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0 - VRN" sheetId="2" state="visible" r:id="rId3"/>
    <sheet name="200 - Bourání" sheetId="3" state="visible" r:id="rId4"/>
    <sheet name="010 - 1.PP" sheetId="4" state="visible" r:id="rId5"/>
    <sheet name="020 - 1.NP" sheetId="5" state="visible" r:id="rId6"/>
    <sheet name="030 - 2.NP" sheetId="6" state="visible" r:id="rId7"/>
    <sheet name="040 - Fasáda" sheetId="7" state="visible" r:id="rId8"/>
    <sheet name="400 - Konstrukční část" sheetId="8" state="visible" r:id="rId9"/>
    <sheet name="010 - Kanalizační přípojk..." sheetId="9" state="visible" r:id="rId10"/>
    <sheet name="020 - ZTI" sheetId="10" state="visible" r:id="rId11"/>
    <sheet name="030 - UT" sheetId="11" state="visible" r:id="rId12"/>
    <sheet name="040 - VZT" sheetId="12" state="visible" r:id="rId13"/>
    <sheet name="050 - EI" sheetId="13" state="visible" r:id="rId14"/>
    <sheet name="Seznam figur" sheetId="14" state="visible" r:id="rId15"/>
    <sheet name="Pokyny pro vyplnění" sheetId="15" state="visible" r:id="rId16"/>
  </sheets>
  <definedNames>
    <definedName function="false" hidden="false" localSheetId="3" name="_xlnm.Print_Area" vbProcedure="false">'010 - 1.PP'!$C$4:$J$41,'010 - 1.PP'!$C$47:$J$76,'010 - 1.PP'!$C$82:$U$183</definedName>
    <definedName function="false" hidden="false" localSheetId="3" name="_xlnm.Print_Titles" vbProcedure="false">'010 - 1.PP'!$96:$96</definedName>
    <definedName function="false" hidden="true" localSheetId="3" name="_xlnm._FilterDatabase" vbProcedure="false">'010 - 1.PP'!$C$96:$K$183</definedName>
    <definedName function="false" hidden="false" localSheetId="8" name="_xlnm.Print_Area" vbProcedure="false">'010 - Kanalizační přípojk...'!$C$4:$J$41,'010 - Kanalizační přípojk...'!$C$47:$J$72,'010 - Kanalizační přípojk...'!$C$78:$U$161</definedName>
    <definedName function="false" hidden="false" localSheetId="8" name="_xlnm.Print_Titles" vbProcedure="false">'010 - Kanalizační přípojk...'!$92:$92</definedName>
    <definedName function="false" hidden="true" localSheetId="8" name="_xlnm._FilterDatabase" vbProcedure="false">'010 - Kanalizační přípojk...'!$C$92:$K$161</definedName>
    <definedName function="false" hidden="false" localSheetId="4" name="_xlnm.Print_Area" vbProcedure="false">'020 - 1.NP'!$C$4:$J$41,'020 - 1.NP'!$C$47:$J$87,'020 - 1.NP'!$C$93:$U$530</definedName>
    <definedName function="false" hidden="false" localSheetId="4" name="_xlnm.Print_Titles" vbProcedure="false">'020 - 1.NP'!$107:$107</definedName>
    <definedName function="false" hidden="true" localSheetId="4" name="_xlnm._FilterDatabase" vbProcedure="false">'020 - 1.NP'!$C$107:$K$530</definedName>
    <definedName function="false" hidden="false" localSheetId="9" name="_xlnm.Print_Area" vbProcedure="false">'020 - ZTI'!$C$4:$J$41,'020 - ZTI'!$C$47:$J$77,'020 - ZTI'!$C$83:$U$230</definedName>
    <definedName function="false" hidden="false" localSheetId="9" name="_xlnm.Print_Titles" vbProcedure="false">'020 - ZTI'!$97:$97</definedName>
    <definedName function="false" hidden="true" localSheetId="9" name="_xlnm._FilterDatabase" vbProcedure="false">'020 - ZTI'!$C$97:$K$230</definedName>
    <definedName function="false" hidden="false" localSheetId="5" name="_xlnm.Print_Area" vbProcedure="false">'030 - 2.NP'!$C$4:$J$41,'030 - 2.NP'!$C$47:$J$87,'030 - 2.NP'!$C$93:$U$431</definedName>
    <definedName function="false" hidden="false" localSheetId="5" name="_xlnm.Print_Titles" vbProcedure="false">'030 - 2.NP'!$107:$107</definedName>
    <definedName function="false" hidden="true" localSheetId="5" name="_xlnm._FilterDatabase" vbProcedure="false">'030 - 2.NP'!$C$107:$K$431</definedName>
    <definedName function="false" hidden="false" localSheetId="10" name="_xlnm.Print_Area" vbProcedure="false">'030 - UT'!$C$4:$J$41,'030 - UT'!$C$47:$J$73,'030 - UT'!$C$79:$U$150</definedName>
    <definedName function="false" hidden="false" localSheetId="10" name="_xlnm.Print_Titles" vbProcedure="false">'030 - UT'!$93:$93</definedName>
    <definedName function="false" hidden="true" localSheetId="10" name="_xlnm._FilterDatabase" vbProcedure="false">'030 - UT'!$C$93:$K$150</definedName>
    <definedName function="false" hidden="false" localSheetId="6" name="_xlnm.Print_Area" vbProcedure="false">'040 - Fasáda'!$C$4:$J$41,'040 - Fasáda'!$C$47:$J$75,'040 - Fasáda'!$C$81:$U$191</definedName>
    <definedName function="false" hidden="false" localSheetId="6" name="_xlnm.Print_Titles" vbProcedure="false">'040 - Fasáda'!$95:$95</definedName>
    <definedName function="false" hidden="true" localSheetId="6" name="_xlnm._FilterDatabase" vbProcedure="false">'040 - Fasáda'!$C$95:$K$191</definedName>
    <definedName function="false" hidden="false" localSheetId="11" name="_xlnm.Print_Area" vbProcedure="false">'040 - VZT'!$C$4:$J$41,'040 - VZT'!$C$47:$J$69,'040 - VZT'!$C$75:$U$102</definedName>
    <definedName function="false" hidden="false" localSheetId="11" name="_xlnm.Print_Titles" vbProcedure="false">'040 - VZT'!$89:$89</definedName>
    <definedName function="false" hidden="true" localSheetId="11" name="_xlnm._FilterDatabase" vbProcedure="false">'040 - VZT'!$C$89:$K$102</definedName>
    <definedName function="false" hidden="false" localSheetId="12" name="_xlnm.Print_Area" vbProcedure="false">'050 - EI'!$C$4:$J$41,'050 - EI'!$C$47:$J$70,'050 - EI'!$C$76:$U$157</definedName>
    <definedName function="false" hidden="false" localSheetId="12" name="_xlnm.Print_Titles" vbProcedure="false">'050 - EI'!$90:$90</definedName>
    <definedName function="false" hidden="true" localSheetId="12" name="_xlnm._FilterDatabase" vbProcedure="false">'050 - EI'!$C$90:$K$157</definedName>
    <definedName function="false" hidden="false" localSheetId="1" name="_xlnm.Print_Area" vbProcedure="false">'100 - VRN'!$C$4:$J$39,'100 - VRN'!$C$45:$J$65,'100 - VRN'!$C$71:$U$93</definedName>
    <definedName function="false" hidden="false" localSheetId="1" name="_xlnm.Print_Titles" vbProcedure="false">'100 - VRN'!$83:$83</definedName>
    <definedName function="false" hidden="true" localSheetId="1" name="_xlnm._FilterDatabase" vbProcedure="false">'100 - VRN'!$C$83:$K$93</definedName>
    <definedName function="false" hidden="false" localSheetId="2" name="_xlnm.Print_Area" vbProcedure="false">'200 - Bourání'!$C$4:$J$39,'200 - Bourání'!$C$45:$J$75,'200 - Bourání'!$C$81:$U$345</definedName>
    <definedName function="false" hidden="false" localSheetId="2" name="_xlnm.Print_Titles" vbProcedure="false">'200 - Bourání'!$93:$93</definedName>
    <definedName function="false" hidden="true" localSheetId="2" name="_xlnm._FilterDatabase" vbProcedure="false">'200 - Bourání'!$C$93:$K$345</definedName>
    <definedName function="false" hidden="false" localSheetId="7" name="_xlnm.Print_Area" vbProcedure="false">'400 - Konstrukční část'!$C$4:$J$39,'400 - Konstrukční část'!$C$45:$J$71,'400 - Konstrukční část'!$C$77:$U$175</definedName>
    <definedName function="false" hidden="false" localSheetId="7" name="_xlnm.Print_Titles" vbProcedure="false">'400 - Konstrukční část'!$89:$89</definedName>
    <definedName function="false" hidden="true" localSheetId="7" name="_xlnm._FilterDatabase" vbProcedure="false">'400 - Konstrukční část'!$C$89:$K$175</definedName>
    <definedName function="false" hidden="false" localSheetId="14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9</definedName>
    <definedName function="false" hidden="false" localSheetId="0" name="_xlnm.Print_Titles" vbProcedure="false">'Rekapitulace stavby'!$52:$52</definedName>
    <definedName function="false" hidden="false" localSheetId="13" name="_xlnm.Print_Area" vbProcedure="false">'Seznam figur'!$C$4:$G$135</definedName>
    <definedName function="false" hidden="false" localSheetId="1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27" uniqueCount="290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1e29afc-491e-40be-87ff-46c1ad87edd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03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objektu č.p. 55</t>
  </si>
  <si>
    <t xml:space="preserve">KSO:</t>
  </si>
  <si>
    <t xml:space="preserve">CC-CZ:</t>
  </si>
  <si>
    <t xml:space="preserve">Místo:</t>
  </si>
  <si>
    <t xml:space="preserve">parc. st. 160 a parc. č. 65/9</t>
  </si>
  <si>
    <t xml:space="preserve">Datum:</t>
  </si>
  <si>
    <t xml:space="preserve">24. 2. 2020</t>
  </si>
  <si>
    <t xml:space="preserve">Zadavatel:</t>
  </si>
  <si>
    <t xml:space="preserve">IČ:</t>
  </si>
  <si>
    <t xml:space="preserve">60460709</t>
  </si>
  <si>
    <t xml:space="preserve">ČZU v Praze, ŠLP v Kostelci n. Černýmim lesy</t>
  </si>
  <si>
    <t xml:space="preserve">DIČ:</t>
  </si>
  <si>
    <t xml:space="preserve">Uchazeč:</t>
  </si>
  <si>
    <t xml:space="preserve">Vyplň údaj</t>
  </si>
  <si>
    <t xml:space="preserve">Projektant:</t>
  </si>
  <si>
    <t xml:space="preserve">71134662</t>
  </si>
  <si>
    <t xml:space="preserve">ing. arch. Tomáš Kužel, Ve Smrčinách 322, Jevany</t>
  </si>
  <si>
    <t xml:space="preserve">True</t>
  </si>
  <si>
    <t xml:space="preserve">Zpracovatel:</t>
  </si>
  <si>
    <t xml:space="preserve">24226246</t>
  </si>
  <si>
    <t xml:space="preserve">NASTA GROUP s.r.o., Za Sokolovnou 92, Zdiby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0</t>
  </si>
  <si>
    <t xml:space="preserve">VRN</t>
  </si>
  <si>
    <t xml:space="preserve">VON</t>
  </si>
  <si>
    <t xml:space="preserve">1</t>
  </si>
  <si>
    <t xml:space="preserve">{d6fe2a3a-e7f7-4772-8497-9dbe54ef4adc}</t>
  </si>
  <si>
    <t xml:space="preserve">200</t>
  </si>
  <si>
    <t xml:space="preserve">Bourání</t>
  </si>
  <si>
    <t xml:space="preserve">STA</t>
  </si>
  <si>
    <t xml:space="preserve">{ad3d4b77-85d6-4b87-87d3-e494171d3497}</t>
  </si>
  <si>
    <t xml:space="preserve">300</t>
  </si>
  <si>
    <t xml:space="preserve">Stavební část</t>
  </si>
  <si>
    <t xml:space="preserve">{2c6e8b7c-601a-4cc3-ab3d-8f92b61e6bda}</t>
  </si>
  <si>
    <t xml:space="preserve">010</t>
  </si>
  <si>
    <t xml:space="preserve">1.PP</t>
  </si>
  <si>
    <t xml:space="preserve">Soupis</t>
  </si>
  <si>
    <t xml:space="preserve">2</t>
  </si>
  <si>
    <t xml:space="preserve">{a8729bd1-50d2-48fa-97ff-ba5336185967}</t>
  </si>
  <si>
    <t xml:space="preserve">020</t>
  </si>
  <si>
    <t xml:space="preserve">1.NP</t>
  </si>
  <si>
    <t xml:space="preserve">{bbc5ddc9-e018-47f1-a40c-982c30d3764f}</t>
  </si>
  <si>
    <t xml:space="preserve">030</t>
  </si>
  <si>
    <t xml:space="preserve">2.NP</t>
  </si>
  <si>
    <t xml:space="preserve">{3449a343-48ac-4901-95cd-2685a0638b03}</t>
  </si>
  <si>
    <t xml:space="preserve">040</t>
  </si>
  <si>
    <t xml:space="preserve">Fasáda</t>
  </si>
  <si>
    <t xml:space="preserve">{92580c9e-96a3-493b-afa0-7c27b6c34b53}</t>
  </si>
  <si>
    <t xml:space="preserve">400</t>
  </si>
  <si>
    <t xml:space="preserve">Konstrukční část</t>
  </si>
  <si>
    <t xml:space="preserve">{3ea388ba-6f42-4e0d-88a3-31b860356812}</t>
  </si>
  <si>
    <t xml:space="preserve">500</t>
  </si>
  <si>
    <t xml:space="preserve">Profese PSV</t>
  </si>
  <si>
    <t xml:space="preserve">{dbb35374-ec9e-433c-acad-68a211a27aa8}</t>
  </si>
  <si>
    <t xml:space="preserve">Kanalizační přípojka a ČOV</t>
  </si>
  <si>
    <t xml:space="preserve">{453610a6-ed00-4544-84f9-4909f8269e90}</t>
  </si>
  <si>
    <t xml:space="preserve">ZTI</t>
  </si>
  <si>
    <t xml:space="preserve">{075a2eb5-9a4f-4e80-b15a-d2daf536d9a2}</t>
  </si>
  <si>
    <t xml:space="preserve">UT</t>
  </si>
  <si>
    <t xml:space="preserve">{4886ac89-ea51-4cf0-9016-9200729414ee}</t>
  </si>
  <si>
    <t xml:space="preserve">VZT</t>
  </si>
  <si>
    <t xml:space="preserve">{2670727b-90e7-401f-9089-1e6356bce1c6}</t>
  </si>
  <si>
    <t xml:space="preserve">050</t>
  </si>
  <si>
    <t xml:space="preserve">EI</t>
  </si>
  <si>
    <t xml:space="preserve">{d927cf6e-1fdc-403e-afcb-2f19f2b74f89}</t>
  </si>
  <si>
    <t xml:space="preserve">KRYCÍ LIST SOUPISU PRACÍ</t>
  </si>
  <si>
    <t xml:space="preserve">Objekt:</t>
  </si>
  <si>
    <t xml:space="preserve">100 - VR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0001000</t>
  </si>
  <si>
    <t xml:space="preserve">Kč</t>
  </si>
  <si>
    <t xml:space="preserve">CS ÚRS 2019 01</t>
  </si>
  <si>
    <t xml:space="preserve">1024</t>
  </si>
  <si>
    <t xml:space="preserve">-1874497012</t>
  </si>
  <si>
    <t xml:space="preserve">VRN3</t>
  </si>
  <si>
    <t xml:space="preserve">Zařízení staveniště</t>
  </si>
  <si>
    <t xml:space="preserve">030001000</t>
  </si>
  <si>
    <t xml:space="preserve">-582898856</t>
  </si>
  <si>
    <t xml:space="preserve">VRN4</t>
  </si>
  <si>
    <t xml:space="preserve">Inženýrská činnost</t>
  </si>
  <si>
    <t xml:space="preserve">3</t>
  </si>
  <si>
    <t xml:space="preserve">040001000</t>
  </si>
  <si>
    <t xml:space="preserve">1882504987</t>
  </si>
  <si>
    <t xml:space="preserve">VRN5</t>
  </si>
  <si>
    <t xml:space="preserve">Finanční náklady</t>
  </si>
  <si>
    <t xml:space="preserve">4</t>
  </si>
  <si>
    <t xml:space="preserve">050001000</t>
  </si>
  <si>
    <t xml:space="preserve">-872679760</t>
  </si>
  <si>
    <t xml:space="preserve">200 - Bourání</t>
  </si>
  <si>
    <t xml:space="preserve">HSV - Práce a dodávky HSV</t>
  </si>
  <si>
    <t xml:space="preserve">    3 - Svislé a kompletní konstrukce</t>
  </si>
  <si>
    <t xml:space="preserve">    9 - Ostatní konstrukce a práce, bourání</t>
  </si>
  <si>
    <t xml:space="preserve">    97 - Prorážení otvorů a ostatní bourací práce</t>
  </si>
  <si>
    <t xml:space="preserve">    98 - Demolice a sanace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HSV</t>
  </si>
  <si>
    <t xml:space="preserve">Práce a dodávky HSV</t>
  </si>
  <si>
    <t xml:space="preserve">Svislé a kompletní konstrukce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-558692813</t>
  </si>
  <si>
    <t xml:space="preserve">VV</t>
  </si>
  <si>
    <t xml:space="preserve">"překlad - rozšíření otvoru u vstupu do objektu, předpoklad 2xI120 " 1,5*2*11,1/1000</t>
  </si>
  <si>
    <t xml:space="preserve">9</t>
  </si>
  <si>
    <t xml:space="preserve">Ostatní konstrukce a práce, bourání</t>
  </si>
  <si>
    <t xml:space="preserve">96-R03</t>
  </si>
  <si>
    <t xml:space="preserve">Demontáž stávajících rozvodů vytápění, vč. veškerých zednických přípomocí</t>
  </si>
  <si>
    <t xml:space="preserve">kpl</t>
  </si>
  <si>
    <t xml:space="preserve">16</t>
  </si>
  <si>
    <t xml:space="preserve">-1857611833</t>
  </si>
  <si>
    <t xml:space="preserve">P</t>
  </si>
  <si>
    <t xml:space="preserve">Poznámka k položce:
vč. likvidace odpadu a suti</t>
  </si>
  <si>
    <t xml:space="preserve">96-R04</t>
  </si>
  <si>
    <t xml:space="preserve">Demontáž stávajících elektro rozvodů, vč. veškerých zednických přípomocí </t>
  </si>
  <si>
    <t xml:space="preserve">1150042741</t>
  </si>
  <si>
    <t xml:space="preserve">96-R05</t>
  </si>
  <si>
    <t xml:space="preserve">Demontáž domovní vodárny - čerpadla, expanzní nádoby</t>
  </si>
  <si>
    <t xml:space="preserve">-778292012</t>
  </si>
  <si>
    <t xml:space="preserve">Poznámka k položce:
čerpadlo zachovat k opětovné instalaci
vč. likvidace odpadu a suti</t>
  </si>
  <si>
    <t xml:space="preserve">96-R06</t>
  </si>
  <si>
    <t xml:space="preserve">Demontáž kotle na pevná paliva</t>
  </si>
  <si>
    <t xml:space="preserve">904327854</t>
  </si>
  <si>
    <t xml:space="preserve">6</t>
  </si>
  <si>
    <t xml:space="preserve">96-R07</t>
  </si>
  <si>
    <t xml:space="preserve">Demontáž sporáku na pevná paliva (vč. odkouření)</t>
  </si>
  <si>
    <t xml:space="preserve">1246613850</t>
  </si>
  <si>
    <t xml:space="preserve">7</t>
  </si>
  <si>
    <t xml:space="preserve">96-R09</t>
  </si>
  <si>
    <t xml:space="preserve">Demontáž elektroměrného rozvaděče</t>
  </si>
  <si>
    <t xml:space="preserve">-1054234823</t>
  </si>
  <si>
    <t xml:space="preserve">8</t>
  </si>
  <si>
    <t xml:space="preserve">96-R10</t>
  </si>
  <si>
    <t xml:space="preserve">Demontáž regulovatelného odvětrání kuchyně</t>
  </si>
  <si>
    <t xml:space="preserve">1121080798</t>
  </si>
  <si>
    <t xml:space="preserve">96-R11</t>
  </si>
  <si>
    <t xml:space="preserve">Demontáž podlahové vpusti</t>
  </si>
  <si>
    <t xml:space="preserve">-303029584</t>
  </si>
  <si>
    <t xml:space="preserve">10</t>
  </si>
  <si>
    <t xml:space="preserve">96-R12</t>
  </si>
  <si>
    <t xml:space="preserve">Demontáž umyvadla, vč. veškerých armatur a příslušenství</t>
  </si>
  <si>
    <t xml:space="preserve">572649915</t>
  </si>
  <si>
    <t xml:space="preserve">11</t>
  </si>
  <si>
    <t xml:space="preserve">96-R14</t>
  </si>
  <si>
    <t xml:space="preserve">Demontáž záchodu, vč. veškerého příslušenství</t>
  </si>
  <si>
    <t xml:space="preserve">1446893444</t>
  </si>
  <si>
    <t xml:space="preserve">12</t>
  </si>
  <si>
    <t xml:space="preserve">96-R15</t>
  </si>
  <si>
    <t xml:space="preserve">Demontáž dřezu, vč. veškerých armatur a příslušenství</t>
  </si>
  <si>
    <t xml:space="preserve">-1670714117</t>
  </si>
  <si>
    <t xml:space="preserve">13</t>
  </si>
  <si>
    <t xml:space="preserve">96-R17</t>
  </si>
  <si>
    <t xml:space="preserve">Demontáž radiátorů</t>
  </si>
  <si>
    <t xml:space="preserve">1050980631</t>
  </si>
  <si>
    <t xml:space="preserve">14</t>
  </si>
  <si>
    <t xml:space="preserve">96-R18</t>
  </si>
  <si>
    <t xml:space="preserve">Demontáž antény</t>
  </si>
  <si>
    <t xml:space="preserve">1339530733</t>
  </si>
  <si>
    <t xml:space="preserve">Poznámka k položce:
zachovat k opětovné instalaci</t>
  </si>
  <si>
    <t xml:space="preserve">968062244</t>
  </si>
  <si>
    <t xml:space="preserve">Vybourání dřevěných rámů oken s křídly, dveřních zárubní, vrat, stěn, ostění nebo obkladů rámů oken s křídly jednoduchých, plochy do 1 m2</t>
  </si>
  <si>
    <t xml:space="preserve">m2</t>
  </si>
  <si>
    <t xml:space="preserve">-138202913</t>
  </si>
  <si>
    <t xml:space="preserve">"1.06" 0,6*0,56</t>
  </si>
  <si>
    <t xml:space="preserve">"1.08" 0,8*1,15</t>
  </si>
  <si>
    <t xml:space="preserve">Součet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947753992</t>
  </si>
  <si>
    <t xml:space="preserve">"1.01" 0,8*2,0</t>
  </si>
  <si>
    <t xml:space="preserve">"1.05" 0,7*2,0</t>
  </si>
  <si>
    <t xml:space="preserve">"1.06" 0,6*2,0</t>
  </si>
  <si>
    <t xml:space="preserve">"1.07" 0,9*2,0</t>
  </si>
  <si>
    <t xml:space="preserve">"1.08" 0,8*2,0</t>
  </si>
  <si>
    <t xml:space="preserve">"2.01" 0,8*2,0*4</t>
  </si>
  <si>
    <t xml:space="preserve">17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1228419853</t>
  </si>
  <si>
    <t xml:space="preserve">"1NP" 13,47</t>
  </si>
  <si>
    <t xml:space="preserve">18</t>
  </si>
  <si>
    <t xml:space="preserve">971033531</t>
  </si>
  <si>
    <t xml:space="preserve">Vybourání otvorů ve zdivu základovém nebo nadzákladovém z cihel, tvárnic, příčkovek z cihel pálených na maltu vápennou nebo vápenocementovou plochy do 1 m2, tl. do 150 mm</t>
  </si>
  <si>
    <t xml:space="preserve">640025156</t>
  </si>
  <si>
    <t xml:space="preserve">"1NP, zvětšení otvoru u vchodu" 0,62</t>
  </si>
  <si>
    <t xml:space="preserve">19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m3</t>
  </si>
  <si>
    <t xml:space="preserve">-368220959</t>
  </si>
  <si>
    <t xml:space="preserve">"1NP, 1.08" 2,02*0,2</t>
  </si>
  <si>
    <t xml:space="preserve">20</t>
  </si>
  <si>
    <t xml:space="preserve">96-R02</t>
  </si>
  <si>
    <t xml:space="preserve">Bourání příček heraklitových tl do 230 mm</t>
  </si>
  <si>
    <t xml:space="preserve">-1523919420</t>
  </si>
  <si>
    <t xml:space="preserve">"podkroví" 60,14</t>
  </si>
  <si>
    <t xml:space="preserve">965031131</t>
  </si>
  <si>
    <t xml:space="preserve">Bourání podlah z cihel bez podkladního lože, s jakoukoliv výplní spár kladených naplocho, plochy přes 1 m2</t>
  </si>
  <si>
    <t xml:space="preserve">-5552520</t>
  </si>
  <si>
    <t xml:space="preserve">podlaha F1</t>
  </si>
  <si>
    <t xml:space="preserve">"1.03+1.04, předpoklad 10 % plochy" (19,1+19,65)*0,1</t>
  </si>
  <si>
    <t xml:space="preserve">pod podlahami F5 a F6</t>
  </si>
  <si>
    <t xml:space="preserve">"podkroví" 56,1</t>
  </si>
  <si>
    <t xml:space="preserve">22</t>
  </si>
  <si>
    <t xml:space="preserve">965032131</t>
  </si>
  <si>
    <t xml:space="preserve">Bourání podlah z cihel bez podkladního lože, s jakoukoliv výplní spár kladených nastojato, plochy přes 1 m2</t>
  </si>
  <si>
    <t xml:space="preserve">-887264671</t>
  </si>
  <si>
    <t xml:space="preserve">podlaha F8</t>
  </si>
  <si>
    <t xml:space="preserve">"0.02" 10,11</t>
  </si>
  <si>
    <t xml:space="preserve">23</t>
  </si>
  <si>
    <t xml:space="preserve">965042141</t>
  </si>
  <si>
    <t xml:space="preserve">Bourání mazanin betonových nebo z litého asfaltu tl. do 100 mm, plochy přes 4 m2</t>
  </si>
  <si>
    <t xml:space="preserve">855615915</t>
  </si>
  <si>
    <t xml:space="preserve">podlaha F2a</t>
  </si>
  <si>
    <t xml:space="preserve">"1.05+1.06+1.07" (4,51+2,58+4,03)*0,05</t>
  </si>
  <si>
    <t xml:space="preserve">podlaha F4</t>
  </si>
  <si>
    <t xml:space="preserve">"2.01, předpoklad 65 mm" 15,4*0,065</t>
  </si>
  <si>
    <t xml:space="preserve">24</t>
  </si>
  <si>
    <t xml:space="preserve">965042231</t>
  </si>
  <si>
    <t xml:space="preserve">Bourání mazanin betonových nebo z litého asfaltu tl. přes 100 mm, plochy do 4 m2</t>
  </si>
  <si>
    <t xml:space="preserve">-1158889668</t>
  </si>
  <si>
    <t xml:space="preserve">podlaha F2c</t>
  </si>
  <si>
    <t xml:space="preserve">"1.01+1.08" (2,87+1,14)*0,13</t>
  </si>
  <si>
    <t xml:space="preserve">25</t>
  </si>
  <si>
    <t xml:space="preserve">965082923</t>
  </si>
  <si>
    <t xml:space="preserve">Odstranění násypu pod podlahami nebo ochranného násypu na střechách tl. do 100 mm, plochy přes 2 m2</t>
  </si>
  <si>
    <t xml:space="preserve">-1777328230</t>
  </si>
  <si>
    <t xml:space="preserve">"1.03+1.04" (19,1+19,65)*0,1</t>
  </si>
  <si>
    <t xml:space="preserve">"1.05+1.06+1.07" (4,51+2,58+4,03)*0,07</t>
  </si>
  <si>
    <t xml:space="preserve">"1.01+1.08" (2,87+1,14)*0,1</t>
  </si>
  <si>
    <t xml:space="preserve">"2.01, předpoklad 70 mm" 15,4*0,07</t>
  </si>
  <si>
    <t xml:space="preserve">"podkroví" 56,1*0,07</t>
  </si>
  <si>
    <t xml:space="preserve">26</t>
  </si>
  <si>
    <t xml:space="preserve">96-R01</t>
  </si>
  <si>
    <t xml:space="preserve">Odstranění podhledu nad schodištěm z přízemí do podkroví</t>
  </si>
  <si>
    <t xml:space="preserve">-428977250</t>
  </si>
  <si>
    <t xml:space="preserve">27</t>
  </si>
  <si>
    <t xml:space="preserve">96-R16</t>
  </si>
  <si>
    <t xml:space="preserve">Vyčerpání a vyčištění stávající jímky splaškové vody pro nové využití - jímání dešťové vody</t>
  </si>
  <si>
    <t xml:space="preserve">1063490666</t>
  </si>
  <si>
    <t xml:space="preserve">97</t>
  </si>
  <si>
    <t xml:space="preserve">Prorážení otvorů a ostatní bourací práce</t>
  </si>
  <si>
    <t xml:space="preserve">28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m</t>
  </si>
  <si>
    <t xml:space="preserve">-1686101728</t>
  </si>
  <si>
    <t xml:space="preserve">"m.č. 1.01, nový překlad" 1,5*2</t>
  </si>
  <si>
    <t xml:space="preserve">29</t>
  </si>
  <si>
    <t xml:space="preserve">973031813</t>
  </si>
  <si>
    <t xml:space="preserve">Vysekání výklenků nebo kapes ve zdivu z cihel na maltu vápennou nebo vápenocementovou kapes pro zavázání nových příček, tl. do 150 mm</t>
  </si>
  <si>
    <t xml:space="preserve">-568266043</t>
  </si>
  <si>
    <t xml:space="preserve">"m.č. 1.05, 1.06, 1.07" 3*3</t>
  </si>
  <si>
    <t xml:space="preserve">30</t>
  </si>
  <si>
    <t xml:space="preserve">978012141</t>
  </si>
  <si>
    <t xml:space="preserve">Otlučení vápenných nebo vápenocementových omítek vnitřních ploch stropů rákosovaných, v rozsahu přes 10 do 30 %</t>
  </si>
  <si>
    <t xml:space="preserve">-1386641160</t>
  </si>
  <si>
    <t xml:space="preserve">"m.č. 1.01" 2,87</t>
  </si>
  <si>
    <t xml:space="preserve">"m.č. 1.02" 12,04</t>
  </si>
  <si>
    <t xml:space="preserve">"m.č. 1.03" 19,1</t>
  </si>
  <si>
    <t xml:space="preserve">"m.č. 1.04" 19,65</t>
  </si>
  <si>
    <t xml:space="preserve">31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1726411271</t>
  </si>
  <si>
    <t xml:space="preserve">1NP</t>
  </si>
  <si>
    <t xml:space="preserve">"m.č. 1.01" 5,34*2,7</t>
  </si>
  <si>
    <t xml:space="preserve">-(1*2,2+1*1,6+0,88*2,01)</t>
  </si>
  <si>
    <t xml:space="preserve">"ostění" (1+2,2*2)*0,1+(1+1,6*2)*0,02+(0,88+2,01*2)*0,4+(0,65*2+0,8*2)*0,2</t>
  </si>
  <si>
    <t xml:space="preserve">"m.č. 1.02" 8,92*2,85</t>
  </si>
  <si>
    <t xml:space="preserve">-(0,88*2,01+1,1*1,55+1,8*2,45)</t>
  </si>
  <si>
    <t xml:space="preserve">"ostění" (1,1+1,55*2)*0,27+(0,5+0,75*2)*0,2+(0,9+2,3*2)*0,17+(1,8+2,45*2)*0,49</t>
  </si>
  <si>
    <t xml:space="preserve">11,1*2,85</t>
  </si>
  <si>
    <t xml:space="preserve">-(1,8*2,45+0,88*2,05+0,88*2,01+1,08*2,06+1,03*2,05)</t>
  </si>
  <si>
    <t xml:space="preserve">"ostění" (1,08+2,06*2)*0,33</t>
  </si>
  <si>
    <t xml:space="preserve">"m.č. 1.03" 17,82*2,85</t>
  </si>
  <si>
    <t xml:space="preserve">-(1,03*2,01*2+1*1,7*2)</t>
  </si>
  <si>
    <t xml:space="preserve">"ostění" (1,03+2,01*2)*0,22+(0,98+2,3*2)*0,2+(1+1,7*2)*0,4*2</t>
  </si>
  <si>
    <t xml:space="preserve">"m.č. 1.04" 18,02*2,85</t>
  </si>
  <si>
    <t xml:space="preserve">-(1,03*2,01+1*1,7*2)</t>
  </si>
  <si>
    <t xml:space="preserve">"ostění" (1,03+2,01*2)*0,22+(1+1,7*2)*0,4*2</t>
  </si>
  <si>
    <t xml:space="preserve">"m.č. 1.05" 9,8*2,6</t>
  </si>
  <si>
    <t xml:space="preserve">-(0,78*2,01+1*1,7)</t>
  </si>
  <si>
    <t xml:space="preserve">"ostění" (1+1,7*2)*0,4</t>
  </si>
  <si>
    <t xml:space="preserve">"m.č. 1.06" 5,81*2,6</t>
  </si>
  <si>
    <t xml:space="preserve">-0,78*2,01</t>
  </si>
  <si>
    <t xml:space="preserve">"m.č. 1.07" 7,38*2,6</t>
  </si>
  <si>
    <t xml:space="preserve">-(0,78*2,01*2+1,08*2,06)</t>
  </si>
  <si>
    <t xml:space="preserve">"schodiště do 2.NP" 9,49*3,75</t>
  </si>
  <si>
    <t xml:space="preserve">-(0,93*2,05+0,9*2,78)</t>
  </si>
  <si>
    <t xml:space="preserve">"odpočet plochy nové hl. omítky" -24,978</t>
  </si>
  <si>
    <t xml:space="preserve">"odpočet plochy nové sanační omítky" -17,92</t>
  </si>
  <si>
    <t xml:space="preserve">"odpočet plochy pórobet.přizdívky" -1,553</t>
  </si>
  <si>
    <t xml:space="preserve">Mezisoučet</t>
  </si>
  <si>
    <t xml:space="preserve">2NP</t>
  </si>
  <si>
    <t xml:space="preserve">"štítové stěny" 17,7+16,8</t>
  </si>
  <si>
    <t xml:space="preserve">"odpočet plochy nové TI" -19,3</t>
  </si>
  <si>
    <t xml:space="preserve">"komín" 3,68*2,6</t>
  </si>
  <si>
    <t xml:space="preserve">32</t>
  </si>
  <si>
    <t xml:space="preserve">978015341</t>
  </si>
  <si>
    <t xml:space="preserve">Otlučení vápenných nebo vápenocementových omítek vnějších ploch s vyškrabáním spar a s očištěním zdiva stupně členitosti 1 a 2, v rozsahu přes 10 do 30 %</t>
  </si>
  <si>
    <t xml:space="preserve">-1429432022</t>
  </si>
  <si>
    <t xml:space="preserve">"sever" 58,70</t>
  </si>
  <si>
    <t xml:space="preserve">-1,45*1,45</t>
  </si>
  <si>
    <t xml:space="preserve">"ostění" (0,9+1,6*2)*0,1*2+(1,45+1,45*2)*0,15</t>
  </si>
  <si>
    <t xml:space="preserve">"východ vč. boku schodu" 4,05*4,25+5,95*2,75+1,3</t>
  </si>
  <si>
    <t xml:space="preserve">-(1*1,7+1*1,6+1,1*1,55)</t>
  </si>
  <si>
    <t xml:space="preserve">"ostění" (1+1,7*2)*0,15+(1+1,6*2)*0,1+(1,1+1,55*2)*0,15</t>
  </si>
  <si>
    <t xml:space="preserve">"západ" 10*4,25</t>
  </si>
  <si>
    <t xml:space="preserve">-1*1,7*2</t>
  </si>
  <si>
    <t xml:space="preserve">"ostění" (1+1,7*2)*0,15*2</t>
  </si>
  <si>
    <t xml:space="preserve">"jih" 58,7</t>
  </si>
  <si>
    <t xml:space="preserve">-(1*1,7*2+1*2,1+0,9*1,45*2)</t>
  </si>
  <si>
    <t xml:space="preserve">"ostění" (1+1,7*2)*0,15*2+(1+2,1*2)*0,12+(0,9+1,45*2)*0,15*2</t>
  </si>
  <si>
    <t xml:space="preserve">33</t>
  </si>
  <si>
    <t xml:space="preserve">978023251</t>
  </si>
  <si>
    <t xml:space="preserve">Vyškrabání cementové malty ze spár zdiva kamenného režného z lomového kamene</t>
  </si>
  <si>
    <t xml:space="preserve">567004657</t>
  </si>
  <si>
    <t xml:space="preserve">34</t>
  </si>
  <si>
    <t xml:space="preserve">978023411</t>
  </si>
  <si>
    <t xml:space="preserve">Vyškrabání cementové malty ze spár zdiva cihelného mimo komínového</t>
  </si>
  <si>
    <t xml:space="preserve">1705265513</t>
  </si>
  <si>
    <t xml:space="preserve">98</t>
  </si>
  <si>
    <t xml:space="preserve">Demolice a sanace</t>
  </si>
  <si>
    <t xml:space="preserve">35</t>
  </si>
  <si>
    <t xml:space="preserve">985112132</t>
  </si>
  <si>
    <t xml:space="preserve">Odsekání degradovaného betonu rubu kleneb a podlah, tloušťky přes 10 do 30 mm</t>
  </si>
  <si>
    <t xml:space="preserve">287148474</t>
  </si>
  <si>
    <t xml:space="preserve">"vstupní schody 25% plochy" (3,72+1,77*0,15*6)*0,25</t>
  </si>
  <si>
    <t xml:space="preserve">36</t>
  </si>
  <si>
    <t xml:space="preserve">985112193</t>
  </si>
  <si>
    <t xml:space="preserve">Odsekání degradovaného betonu Příplatek k cenám za plochu do 10 m2 jednotlivě</t>
  </si>
  <si>
    <t xml:space="preserve">-1093941581</t>
  </si>
  <si>
    <t xml:space="preserve">997</t>
  </si>
  <si>
    <t xml:space="preserve">Přesun sutě</t>
  </si>
  <si>
    <t xml:space="preserve">37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1154348580</t>
  </si>
  <si>
    <t xml:space="preserve">38</t>
  </si>
  <si>
    <t xml:space="preserve">997013501</t>
  </si>
  <si>
    <t xml:space="preserve">Odvoz suti a vybouraných hmot na skládku nebo meziskládku se složením, na vzdálenost do 1 km</t>
  </si>
  <si>
    <t xml:space="preserve">1025361854</t>
  </si>
  <si>
    <t xml:space="preserve">3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862654686</t>
  </si>
  <si>
    <t xml:space="preserve">46,64*19 'Přepočtené koeficientem množství</t>
  </si>
  <si>
    <t xml:space="preserve">40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-79956641</t>
  </si>
  <si>
    <t xml:space="preserve">41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1411648117</t>
  </si>
  <si>
    <t xml:space="preserve">42</t>
  </si>
  <si>
    <t xml:space="preserve">997013807</t>
  </si>
  <si>
    <t xml:space="preserve">Poplatek za uložení stavebního odpadu na skládce (skládkovné) z tašek a keramických výrobků zatříděného do Katalogu odpadů pod kódem 170 103</t>
  </si>
  <si>
    <t xml:space="preserve">283450596</t>
  </si>
  <si>
    <t xml:space="preserve">43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-338867185</t>
  </si>
  <si>
    <t xml:space="preserve">44</t>
  </si>
  <si>
    <t xml:space="preserve">997013813</t>
  </si>
  <si>
    <t xml:space="preserve">Poplatek za uložení stavebního odpadu na skládce (skládkovné) z plastických hmot zatříděného do Katalogu odpadů pod kódem 170 203</t>
  </si>
  <si>
    <t xml:space="preserve">-218948332</t>
  </si>
  <si>
    <t xml:space="preserve">45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1669425539</t>
  </si>
  <si>
    <t xml:space="preserve">4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969981229</t>
  </si>
  <si>
    <t xml:space="preserve">47</t>
  </si>
  <si>
    <t xml:space="preserve">997223855</t>
  </si>
  <si>
    <t xml:space="preserve">Poplatek za uložení stavebního odpadu na skládce (skládkovné) zeminy a kameniva zatříděného do Katalogu odpadů pod kódem 170 504</t>
  </si>
  <si>
    <t xml:space="preserve">-1180435439</t>
  </si>
  <si>
    <t xml:space="preserve">998</t>
  </si>
  <si>
    <t xml:space="preserve">Přesun hmot</t>
  </si>
  <si>
    <t xml:space="preserve">48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153675769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9</t>
  </si>
  <si>
    <t xml:space="preserve">713151813</t>
  </si>
  <si>
    <t xml:space="preserve">Odstranění tepelné izolace běžných stavebních konstrukcí z rohoží, pásů, dílců, desek, bloků střech šikmých nebo nadstřešních částí mezi krokve nebo pod krokve volně položených z vláknitých materiálů, tloušťka izolace přes 100 mm</t>
  </si>
  <si>
    <t xml:space="preserve">1112718512</t>
  </si>
  <si>
    <t xml:space="preserve">"šikmá i vodorovná část zateplení podkroví" 16,77+34,44</t>
  </si>
  <si>
    <t xml:space="preserve">762</t>
  </si>
  <si>
    <t xml:space="preserve">Konstrukce tesařské</t>
  </si>
  <si>
    <t xml:space="preserve">50</t>
  </si>
  <si>
    <t xml:space="preserve">762132811</t>
  </si>
  <si>
    <t xml:space="preserve">Demontáž bednění svislých stěn a nadstřešních stěn z jednostranně hoblovaných prken</t>
  </si>
  <si>
    <t xml:space="preserve">-283953298</t>
  </si>
  <si>
    <t xml:space="preserve">"demontáž bednění nad vstupem do objektu" 1,1</t>
  </si>
  <si>
    <t xml:space="preserve">51</t>
  </si>
  <si>
    <t xml:space="preserve">762331932</t>
  </si>
  <si>
    <t xml:space="preserve">Vázané konstrukce krovů vyřezání části střešní vazby průřezové plochy řeziva přes 224 do 288 cm2, délky vyřezané části krovového prvku přes 3 do 5 m</t>
  </si>
  <si>
    <t xml:space="preserve">-513106901</t>
  </si>
  <si>
    <t xml:space="preserve">"odstranění poškozené části vykonzolované vaznice, délka cca" 3,5</t>
  </si>
  <si>
    <t xml:space="preserve">52</t>
  </si>
  <si>
    <t xml:space="preserve">762331941</t>
  </si>
  <si>
    <t xml:space="preserve">Vázané konstrukce krovů vyřezání části střešní vazby průřezové plochy řeziva přes 288 do 450 cm2, délky vyřezané části krovového prvku do 3 m</t>
  </si>
  <si>
    <t xml:space="preserve">-272654124</t>
  </si>
  <si>
    <t xml:space="preserve">"vzpěra krovu - odstranění výměny 18/20" 2,25</t>
  </si>
  <si>
    <t xml:space="preserve">53</t>
  </si>
  <si>
    <t xml:space="preserve">762522811</t>
  </si>
  <si>
    <t xml:space="preserve">Demontáž podlah s polštáři z prken tl. do 32 mm</t>
  </si>
  <si>
    <t xml:space="preserve">2126371666</t>
  </si>
  <si>
    <t xml:space="preserve">"1.03+1.04" 19,1+19,65</t>
  </si>
  <si>
    <t xml:space="preserve">54</t>
  </si>
  <si>
    <t xml:space="preserve">762522-R</t>
  </si>
  <si>
    <t xml:space="preserve">Demontáž podlah s polštáři (trámovou konstrukcí) z prken tloušťky do 32 mm</t>
  </si>
  <si>
    <t xml:space="preserve">-22429825</t>
  </si>
  <si>
    <t xml:space="preserve">Poznámka k položce:
vč. likvidace odpadu a suti
- trámová konstrukce 100/100 napříč + 100/100 podél
- dřevěné podložky tl 100 mm</t>
  </si>
  <si>
    <t xml:space="preserve">podlaha F5</t>
  </si>
  <si>
    <t xml:space="preserve">"2.02+2.03" 13,53+13,53</t>
  </si>
  <si>
    <t xml:space="preserve">764</t>
  </si>
  <si>
    <t xml:space="preserve">Konstrukce klempířské</t>
  </si>
  <si>
    <t xml:space="preserve">55</t>
  </si>
  <si>
    <t xml:space="preserve">764002851</t>
  </si>
  <si>
    <t xml:space="preserve">Demontáž klempířských konstrukcí oplechování parapetů do suti</t>
  </si>
  <si>
    <t xml:space="preserve">212125563</t>
  </si>
  <si>
    <t xml:space="preserve">"1.06" 0,6</t>
  </si>
  <si>
    <t xml:space="preserve">"1.08" 0,8</t>
  </si>
  <si>
    <t xml:space="preserve">766</t>
  </si>
  <si>
    <t xml:space="preserve">Konstrukce truhlářské</t>
  </si>
  <si>
    <t xml:space="preserve">56</t>
  </si>
  <si>
    <t xml:space="preserve">766231814</t>
  </si>
  <si>
    <t xml:space="preserve">Demontáž sklápěcích schodů na půdu dřevěných nebo kovových</t>
  </si>
  <si>
    <t xml:space="preserve">kus</t>
  </si>
  <si>
    <t xml:space="preserve">466667952</t>
  </si>
  <si>
    <t xml:space="preserve">"výlez na půdu" 1</t>
  </si>
  <si>
    <t xml:space="preserve">57</t>
  </si>
  <si>
    <t xml:space="preserve">766411821</t>
  </si>
  <si>
    <t xml:space="preserve">Demontáž obložení stěn palubkami</t>
  </si>
  <si>
    <t xml:space="preserve">-1902146040</t>
  </si>
  <si>
    <t xml:space="preserve">předpoklad v. obkladu 2,0 m</t>
  </si>
  <si>
    <t xml:space="preserve">"1.01" 7,8*2,0-(0,9*2,0*2+1,0*1,6)</t>
  </si>
  <si>
    <t xml:space="preserve">"1.02" 15,2*2,0-(0,9*2,0*6+1,1*1,55)</t>
  </si>
  <si>
    <t xml:space="preserve">"1.03" 18,4*2,0-(0,9*2,0*2+1,0*1,7*2)</t>
  </si>
  <si>
    <t xml:space="preserve">58</t>
  </si>
  <si>
    <t xml:space="preserve">766421821</t>
  </si>
  <si>
    <t xml:space="preserve">Demontáž obložení podhledů palubkami</t>
  </si>
  <si>
    <t xml:space="preserve">1690843493</t>
  </si>
  <si>
    <t xml:space="preserve">"šikmá i vodorovná část podkroví" 16,77+34,44</t>
  </si>
  <si>
    <t xml:space="preserve">59</t>
  </si>
  <si>
    <t xml:space="preserve">766421822</t>
  </si>
  <si>
    <t xml:space="preserve">Demontáž obložení podhledů podkladových roštů</t>
  </si>
  <si>
    <t xml:space="preserve">-1483175882</t>
  </si>
  <si>
    <t xml:space="preserve">60</t>
  </si>
  <si>
    <t xml:space="preserve">766441812</t>
  </si>
  <si>
    <t xml:space="preserve">Demontáž parapetních desek dřevěných nebo plastových šířky přes 300 mm délky do 1m</t>
  </si>
  <si>
    <t xml:space="preserve">1319672388</t>
  </si>
  <si>
    <t xml:space="preserve">"1.06" 1</t>
  </si>
  <si>
    <t xml:space="preserve">"1.08" 1</t>
  </si>
  <si>
    <t xml:space="preserve">61</t>
  </si>
  <si>
    <t xml:space="preserve">766673811</t>
  </si>
  <si>
    <t xml:space="preserve">Demontáž střešních oken na krytině vlnité a prejzové, sklonu přes 30 do 45°</t>
  </si>
  <si>
    <t xml:space="preserve">247951476</t>
  </si>
  <si>
    <t xml:space="preserve">"přesun stávajícího okna" 1</t>
  </si>
  <si>
    <t xml:space="preserve">62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235658194</t>
  </si>
  <si>
    <t xml:space="preserve">"1NP" 10</t>
  </si>
  <si>
    <t xml:space="preserve">"2NP" 4</t>
  </si>
  <si>
    <t xml:space="preserve">63</t>
  </si>
  <si>
    <t xml:space="preserve">766812820</t>
  </si>
  <si>
    <t xml:space="preserve">Demontáž kuchyňských linek dřevěných nebo kovových včetně skříněk uchycených na stěně, délky do 1500 mm</t>
  </si>
  <si>
    <t xml:space="preserve">-1595467067</t>
  </si>
  <si>
    <t xml:space="preserve">771</t>
  </si>
  <si>
    <t xml:space="preserve">Podlahy z dlaždic</t>
  </si>
  <si>
    <t xml:space="preserve">64</t>
  </si>
  <si>
    <t xml:space="preserve">771571810</t>
  </si>
  <si>
    <t xml:space="preserve">Demontáž podlah z dlaždic keramických kladených do malty</t>
  </si>
  <si>
    <t xml:space="preserve">-854725003</t>
  </si>
  <si>
    <t xml:space="preserve">"1.05+1.06+1.07" 4,51+2,58+4,03</t>
  </si>
  <si>
    <t xml:space="preserve">"1.01+1.08" 2,87+1,14</t>
  </si>
  <si>
    <t xml:space="preserve">65</t>
  </si>
  <si>
    <t xml:space="preserve">771471810</t>
  </si>
  <si>
    <t xml:space="preserve">Demontáž soklíků z dlaždic keramických kladených do malty rovných</t>
  </si>
  <si>
    <t xml:space="preserve">-1946805407</t>
  </si>
  <si>
    <t xml:space="preserve">"1.05+1.06+1.07" 8,6+6,0+6,0</t>
  </si>
  <si>
    <t xml:space="preserve">"1.01+1.08" 6,0+4,2</t>
  </si>
  <si>
    <t xml:space="preserve">776</t>
  </si>
  <si>
    <t xml:space="preserve">Podlahy povlakové</t>
  </si>
  <si>
    <t xml:space="preserve">66</t>
  </si>
  <si>
    <t xml:space="preserve">776201811</t>
  </si>
  <si>
    <t xml:space="preserve">Demontáž povlakových podlahovin lepených ručně bez podložky</t>
  </si>
  <si>
    <t xml:space="preserve">2009785302</t>
  </si>
  <si>
    <t xml:space="preserve">67</t>
  </si>
  <si>
    <t xml:space="preserve">776301811</t>
  </si>
  <si>
    <t xml:space="preserve">Demontáž povlakových podlahovin ze schodišťových stupňů bez podložky</t>
  </si>
  <si>
    <t xml:space="preserve">622646120</t>
  </si>
  <si>
    <t xml:space="preserve">"schodiště" 0,9*(15+17)</t>
  </si>
  <si>
    <t xml:space="preserve">68</t>
  </si>
  <si>
    <t xml:space="preserve">776410811</t>
  </si>
  <si>
    <t xml:space="preserve">Demontáž soklíků nebo lišt pryžových nebo plastových</t>
  </si>
  <si>
    <t xml:space="preserve">1397621482</t>
  </si>
  <si>
    <t xml:space="preserve">"1.03+1.04" 16,6+17,1</t>
  </si>
  <si>
    <t xml:space="preserve">"2.02+2.03" 14,6+14,6</t>
  </si>
  <si>
    <t xml:space="preserve">schodiště</t>
  </si>
  <si>
    <t xml:space="preserve">10,15+10,15</t>
  </si>
  <si>
    <t xml:space="preserve">781</t>
  </si>
  <si>
    <t xml:space="preserve">Dokončovací práce - obklady</t>
  </si>
  <si>
    <t xml:space="preserve">69</t>
  </si>
  <si>
    <t xml:space="preserve">781471810</t>
  </si>
  <si>
    <t xml:space="preserve">Demontáž obkladů z dlaždic keramických kladených do malty</t>
  </si>
  <si>
    <t xml:space="preserve">505198441</t>
  </si>
  <si>
    <t xml:space="preserve">"1.05" 9,3*2,0-(0,7*2,0+1,0*1,7)</t>
  </si>
  <si>
    <t xml:space="preserve">"1.08" 5,0*2,0-(0,8*2,0+0,8*1,15)</t>
  </si>
  <si>
    <t xml:space="preserve">300 - Stavební část</t>
  </si>
  <si>
    <t xml:space="preserve">Soupis:</t>
  </si>
  <si>
    <t xml:space="preserve">010 - 1.PP</t>
  </si>
  <si>
    <t xml:space="preserve">    2 - Zakládání</t>
  </si>
  <si>
    <t xml:space="preserve">    61 - Úprava povrchů vnitřních</t>
  </si>
  <si>
    <t xml:space="preserve">    63 - Podlahy a podlahové konstrukce</t>
  </si>
  <si>
    <t xml:space="preserve">    94 - Lešení a stavební výtahy</t>
  </si>
  <si>
    <t xml:space="preserve">    95 - Různé dokončovací konstrukce a práce pozemních staveb</t>
  </si>
  <si>
    <t xml:space="preserve">    767 - Konstrukce zámečnické</t>
  </si>
  <si>
    <t xml:space="preserve">    784 - Dokončovací práce - malby a tapety</t>
  </si>
  <si>
    <t xml:space="preserve">HZS - Hodinové zúčtovací sazby</t>
  </si>
  <si>
    <t xml:space="preserve">Zakládání</t>
  </si>
  <si>
    <t xml:space="preserve">278381541</t>
  </si>
  <si>
    <t xml:space="preserve">Základy pod stroje nebo technologická zařízení z betonu s bedněním, odbedněním, bez úpravy povrchu z betonu prostého objemu souvislé základové konstrukce do 5 m3 tř. C 20/25, složitosti I</t>
  </si>
  <si>
    <t xml:space="preserve">1438765924</t>
  </si>
  <si>
    <t xml:space="preserve">"základ pod tepelné čerpadlo" 1,0*0,5*0,8</t>
  </si>
  <si>
    <t xml:space="preserve">386381111</t>
  </si>
  <si>
    <t xml:space="preserve">Jímka ze železového betonu s bedněním a výztuží, s hladkou cementovou omítkou 20 mm tl. na stěnách, s ozubem pro zapuštění krycí desky, s cementovým potěrem 20 mm tl. na dně, bez zakrytí, bez zemních prací a izolace při vnitřním objemu jímky (délka x šířka x výška) do 600x600x600 mm (0,216 m3)</t>
  </si>
  <si>
    <t xml:space="preserve">1988850395</t>
  </si>
  <si>
    <t xml:space="preserve">"analog. jímka 400x400x400xmm (0,064 m3) v m.č. 0.02" 1</t>
  </si>
  <si>
    <t xml:space="preserve">Úprava povrchů vnitřních</t>
  </si>
  <si>
    <t xml:space="preserve">611131102</t>
  </si>
  <si>
    <t xml:space="preserve">Podkladní a spojovací vrstva vnitřních omítaných ploch cementový postřik nanášený ručně síťovitě (pokrytí plochy 50 až 75 %) stropů</t>
  </si>
  <si>
    <t xml:space="preserve">1766208068</t>
  </si>
  <si>
    <t xml:space="preserve">611321143</t>
  </si>
  <si>
    <t xml:space="preserve">Omítka vápenocementová vnitřních ploch nanášená ručně dvouvrstvá, tloušťky jádrové omítky do 10 mm a tloušťky štuku do 3 mm štuková vodorovných konstrukcí kleneb nebo skořepin</t>
  </si>
  <si>
    <t xml:space="preserve">1663696682</t>
  </si>
  <si>
    <t xml:space="preserve">"m.č. 0.01" 10,18*1,05</t>
  </si>
  <si>
    <t xml:space="preserve">"m.č. 0.02" 10,11*1,05</t>
  </si>
  <si>
    <t xml:space="preserve">"schodiště 1.PP-1.NP" 3,57*1,05</t>
  </si>
  <si>
    <t xml:space="preserve">611321191</t>
  </si>
  <si>
    <t xml:space="preserve">Omítka vápenocementová vnitřních ploch nanášená ručně Příplatek k cenám za každých dalších i započatých 5 mm tloušťky omítky přes 10 mm stropů</t>
  </si>
  <si>
    <t xml:space="preserve">-1479878424</t>
  </si>
  <si>
    <t xml:space="preserve">612821012</t>
  </si>
  <si>
    <t xml:space="preserve">Sanační omítka vnitřních ploch stěn pro vlhké a zasolené zdivo, prováděná ve dvou vrstvách, tl. jádrové omítky do 30 mm ručně štuková</t>
  </si>
  <si>
    <t xml:space="preserve">-1178116518</t>
  </si>
  <si>
    <t xml:space="preserve">"m.č. 0.01" 6,44*2,06</t>
  </si>
  <si>
    <t xml:space="preserve">"m.č. 0.02" 3,59*2,06</t>
  </si>
  <si>
    <t xml:space="preserve">612821031</t>
  </si>
  <si>
    <t xml:space="preserve">Sanační omítka vnitřních ploch stěn vyrovnávací vrstva, prováděná v tl. do 20 mm ručně</t>
  </si>
  <si>
    <t xml:space="preserve">-1377600577</t>
  </si>
  <si>
    <t xml:space="preserve">Podlahy a podlahové konstrukce</t>
  </si>
  <si>
    <t xml:space="preserve">631311115</t>
  </si>
  <si>
    <t xml:space="preserve">Mazanina z betonu prostého bez zvýšených nároků na prostředí tl. přes 50 do 80 mm tř. C 20/25</t>
  </si>
  <si>
    <t xml:space="preserve">1386564473</t>
  </si>
  <si>
    <t xml:space="preserve">"m.č. 0.02" (10,11-0,8*0,8)*0,07</t>
  </si>
  <si>
    <t xml:space="preserve">631319021</t>
  </si>
  <si>
    <t xml:space="preserve">Příplatek k cenám mazanin za úpravu povrchu mazaniny přehlazením s poprášením cementem pro konečnou úpravu, mazanina tl. přes 50 do 80 mm (40 kg/m3)</t>
  </si>
  <si>
    <t xml:space="preserve">-1056668413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2124296639</t>
  </si>
  <si>
    <t xml:space="preserve">631362021</t>
  </si>
  <si>
    <t xml:space="preserve">Výztuž mazanin ze svařovaných sítí z drátů typu KARI</t>
  </si>
  <si>
    <t xml:space="preserve">1571949879</t>
  </si>
  <si>
    <t xml:space="preserve">"m.č. 0.02, předběžně 6x6/150x150" (10,11-0,8*0,8)*3,033*0,001</t>
  </si>
  <si>
    <t xml:space="preserve">0,029*1,2 'Přepočtené koeficientem množství</t>
  </si>
  <si>
    <t xml:space="preserve">635111142</t>
  </si>
  <si>
    <t xml:space="preserve">Násyp ze štěrkopísku, písku nebo kameniva pod podlahy s udusáním a urovnáním povrchu z kameniva hrubého 16-32</t>
  </si>
  <si>
    <t xml:space="preserve">164730338</t>
  </si>
  <si>
    <t xml:space="preserve">"m.č. 0.02" 10,11*(0,15-0,07)</t>
  </si>
  <si>
    <t xml:space="preserve">94</t>
  </si>
  <si>
    <t xml:space="preserve">Lešení a stavební výtahy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444418983</t>
  </si>
  <si>
    <t xml:space="preserve">95</t>
  </si>
  <si>
    <t xml:space="preserve">Různé dokončovací konstrukce a práce pozemních staveb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618390626</t>
  </si>
  <si>
    <t xml:space="preserve">953943123</t>
  </si>
  <si>
    <t xml:space="preserve">Osazování drobných kovových předmětů výrobků ostatních jinde neuvedených do betonu se zajištěním polohy k bednění či k výztuži před zabetonováním hmotnosti přes 5 do 15 kg/kus</t>
  </si>
  <si>
    <t xml:space="preserve">-1099273102</t>
  </si>
  <si>
    <t xml:space="preserve">"Z6" 1</t>
  </si>
  <si>
    <t xml:space="preserve">-1345300846</t>
  </si>
  <si>
    <t xml:space="preserve">767</t>
  </si>
  <si>
    <t xml:space="preserve">Konstrukce zámečnické</t>
  </si>
  <si>
    <t xml:space="preserve">767161111</t>
  </si>
  <si>
    <t xml:space="preserve">Montáž zábradlí rovného z trubek nebo tenkostěnných profilů do zdiva, hmotnosti 1 m zábradlí do 20 kg</t>
  </si>
  <si>
    <t xml:space="preserve">-1200001211</t>
  </si>
  <si>
    <t xml:space="preserve">"Z1" 3,683</t>
  </si>
  <si>
    <t xml:space="preserve">M</t>
  </si>
  <si>
    <t xml:space="preserve">14031999.1</t>
  </si>
  <si>
    <t xml:space="preserve">Z1 -  jednostranné madlo na vnitřním schodišti, ocelový nosný profil kotvení do stěny + madlo kovové </t>
  </si>
  <si>
    <t xml:space="preserve">-1757185716</t>
  </si>
  <si>
    <t xml:space="preserve">Poznámka k položce:
alternativně typový výrobek, žárově zinkováno</t>
  </si>
  <si>
    <t xml:space="preserve">767510111</t>
  </si>
  <si>
    <t xml:space="preserve">Montáž kanálových krytů osazení</t>
  </si>
  <si>
    <t xml:space="preserve">kg</t>
  </si>
  <si>
    <t xml:space="preserve">1505454358</t>
  </si>
  <si>
    <t xml:space="preserve">"Z6" 3,2</t>
  </si>
  <si>
    <t xml:space="preserve">55347999.1</t>
  </si>
  <si>
    <t xml:space="preserve">Z6 - mřížka jímky- ocel. pozink. svařovaný podlahový rošt 40x40 cm v. 3cm v ocel.rámečku z úhelníků 35x35 tl.4 mm, s navařenou pásovinou 4x pro zafixování do betonu</t>
  </si>
  <si>
    <t xml:space="preserve">514358661</t>
  </si>
  <si>
    <t xml:space="preserve">767610125</t>
  </si>
  <si>
    <t xml:space="preserve">Montáž oken jednoduchých z hliníkových nebo ocelových profilů na polyuretanovou pěnu otevíravých do zdiva, plochy do 0,6 m2</t>
  </si>
  <si>
    <t xml:space="preserve">950315379</t>
  </si>
  <si>
    <t xml:space="preserve">"Z5" 0,6*0,4*2</t>
  </si>
  <si>
    <t xml:space="preserve">55341999.1</t>
  </si>
  <si>
    <t xml:space="preserve">Z5 - kovová atypická okenní křídla - vnitřní okenice rozměry cca 600x400mm, nutná možnost úplného otevření/ zavření (pevné) i jen přivětrávání </t>
  </si>
  <si>
    <t xml:space="preserve">123384037</t>
  </si>
  <si>
    <t xml:space="preserve">Poznámka k položce:
křídlo dřevěné v kovovém rámečku a kování, žárově zinkováno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869078241</t>
  </si>
  <si>
    <t xml:space="preserve">784</t>
  </si>
  <si>
    <t xml:space="preserve">Dokončovací práce - malby a tapety</t>
  </si>
  <si>
    <t xml:space="preserve">784121001</t>
  </si>
  <si>
    <t xml:space="preserve">Oškrabání malby v místnostech výšky do 3,80 m</t>
  </si>
  <si>
    <t xml:space="preserve">1885457572</t>
  </si>
  <si>
    <t xml:space="preserve">"m.č. 0.01" 15,06*2,06+10,18*1,05</t>
  </si>
  <si>
    <t xml:space="preserve">-(0,8*1,85+0,8*1,97+0,76*0,56)</t>
  </si>
  <si>
    <t xml:space="preserve">(0,8+1,97*2)*0,15+(0,76*2+0,56*2)*0,38</t>
  </si>
  <si>
    <t xml:space="preserve">"m.č. 0.02" 12,74*2,06+10,11*1,05</t>
  </si>
  <si>
    <t xml:space="preserve">-(0,8*1,97+0,765*0,56)</t>
  </si>
  <si>
    <t xml:space="preserve">(0,765*2+0,56*2)*0,51</t>
  </si>
  <si>
    <t xml:space="preserve">"odpočet plochy nových omítek" -41,966</t>
  </si>
  <si>
    <t xml:space="preserve">784121007</t>
  </si>
  <si>
    <t xml:space="preserve">Oškrabání malby na schodišti o výšce podlaží do 3,80 m</t>
  </si>
  <si>
    <t xml:space="preserve">-1729228338</t>
  </si>
  <si>
    <t xml:space="preserve">"schodiště 1.PP-1.NP" 9,88*2,45+3,57*1,05</t>
  </si>
  <si>
    <t xml:space="preserve">-(0,8*1,85+0,88*2,01)</t>
  </si>
  <si>
    <t xml:space="preserve">"odpočet plochy nových omítek" -3,749</t>
  </si>
  <si>
    <t xml:space="preserve">784121011</t>
  </si>
  <si>
    <t xml:space="preserve">Rozmývání podkladu po oškrabání malby v místnostech výšky do 3,80 m</t>
  </si>
  <si>
    <t xml:space="preserve">-2145512893</t>
  </si>
  <si>
    <t xml:space="preserve">784121017</t>
  </si>
  <si>
    <t xml:space="preserve">Rozmývání podkladu po oškrabání malby na schodišti o výšce podlaží do 3,80 m</t>
  </si>
  <si>
    <t xml:space="preserve">290791725</t>
  </si>
  <si>
    <t xml:space="preserve">784171101</t>
  </si>
  <si>
    <t xml:space="preserve">Zakrytí nemalovaných ploch (materiál ve specifikaci) včetně pozdějšího odkrytí podlah</t>
  </si>
  <si>
    <t xml:space="preserve">1849226846</t>
  </si>
  <si>
    <t xml:space="preserve">"m.č. 0.01" 10,18</t>
  </si>
  <si>
    <t xml:space="preserve">"m.č. 0.02" 10,11</t>
  </si>
  <si>
    <t xml:space="preserve">"schodiště 1.PP-1.NP" 3,57</t>
  </si>
  <si>
    <t xml:space="preserve">58124844</t>
  </si>
  <si>
    <t xml:space="preserve">fólie pro malířské potřeby zakrývací tl 25µ 4x5m</t>
  </si>
  <si>
    <t xml:space="preserve">-1561503243</t>
  </si>
  <si>
    <t xml:space="preserve">23,86*1,05 'Přepočtené koeficientem množství</t>
  </si>
  <si>
    <t xml:space="preserve">784181121</t>
  </si>
  <si>
    <t xml:space="preserve">Penetrace podkladu jednonásobná hloubková v místnostech výšky do 3,80 m</t>
  </si>
  <si>
    <t xml:space="preserve">811534147</t>
  </si>
  <si>
    <t xml:space="preserve">784181129</t>
  </si>
  <si>
    <t xml:space="preserve">Penetrace podkladu jednonásobná hloubková na schodišti o výšce podlaží přes 3,80 do 5,00 m</t>
  </si>
  <si>
    <t xml:space="preserve">-1215172461</t>
  </si>
  <si>
    <t xml:space="preserve">784312021</t>
  </si>
  <si>
    <t xml:space="preserve">Malby vápenné dvojnásobné, bílé v místnostech výšky do 3,80 m</t>
  </si>
  <si>
    <t xml:space="preserve">-521392280</t>
  </si>
  <si>
    <t xml:space="preserve">784312027</t>
  </si>
  <si>
    <t xml:space="preserve">Malby vápenné dvojnásobné, bílé na schodišti o výšce podlaží do 3,80 m</t>
  </si>
  <si>
    <t xml:space="preserve">-1498752653</t>
  </si>
  <si>
    <t xml:space="preserve">HZS</t>
  </si>
  <si>
    <t xml:space="preserve">Hodinové zúčtovací sazby</t>
  </si>
  <si>
    <t xml:space="preserve">HZS2491</t>
  </si>
  <si>
    <t xml:space="preserve">Hodinové zúčtovací sazby profesí PSV zednické výpomoci a pomocné práce PSV dělník zednických výpomocí</t>
  </si>
  <si>
    <t xml:space="preserve">hod</t>
  </si>
  <si>
    <t xml:space="preserve">512</t>
  </si>
  <si>
    <t xml:space="preserve">-293393993</t>
  </si>
  <si>
    <t xml:space="preserve">Poznámka k položce:
zednické výpomoce pro elektro</t>
  </si>
  <si>
    <t xml:space="preserve">020 - 1.NP</t>
  </si>
  <si>
    <t xml:space="preserve">    64 - Osazování výplní otvorů</t>
  </si>
  <si>
    <t xml:space="preserve">    711 - Izolace proti vodě, vlhkosti a plynům</t>
  </si>
  <si>
    <t xml:space="preserve">    763 - Konstrukce suché výstavby</t>
  </si>
  <si>
    <t xml:space="preserve">    775 - Podlahy skládané</t>
  </si>
  <si>
    <t xml:space="preserve">    783 - Dokončovací práce - nátěry</t>
  </si>
  <si>
    <t xml:space="preserve">213141112</t>
  </si>
  <si>
    <t xml:space="preserve">Zřízení vrstvy z geotextilie filtrační, separační, odvodňovací, ochranné, výztužné nebo protierozní v rovině nebo ve sklonu do 1:5, šířky přes 3 do 6 m</t>
  </si>
  <si>
    <t xml:space="preserve">288078295</t>
  </si>
  <si>
    <t xml:space="preserve">"m.č. 1.03" 19,10</t>
  </si>
  <si>
    <t xml:space="preserve">"m.č. 1.05-1.07" 12,1</t>
  </si>
  <si>
    <t xml:space="preserve">69311172</t>
  </si>
  <si>
    <t xml:space="preserve">geotextilie PP s ÚV stabilizací 300g/m2</t>
  </si>
  <si>
    <t xml:space="preserve">-1730018820</t>
  </si>
  <si>
    <t xml:space="preserve">Poznámka k položce:
ztratné 15%</t>
  </si>
  <si>
    <t xml:space="preserve">50,85*1,15 'Přepočtené koeficientem množství</t>
  </si>
  <si>
    <t xml:space="preserve">310231055</t>
  </si>
  <si>
    <t xml:space="preserve">Zazdívka otvorů ve zdivu nadzákladovém děrovanými cihlami plochy přes 1 m2 do 4 m2 přes P10 do P15, tl. zdiva 300 mm</t>
  </si>
  <si>
    <t xml:space="preserve">1459971488</t>
  </si>
  <si>
    <t xml:space="preserve">"trojúhelník nad vstupem" 1,30</t>
  </si>
  <si>
    <t xml:space="preserve">310238211</t>
  </si>
  <si>
    <t xml:space="preserve">Zazdívka otvorů ve zdivu nadzákladovém cihlami pálenými plochy přes 0,25 m2 do 1 m2 na maltu vápenocementovou</t>
  </si>
  <si>
    <t xml:space="preserve">-1872762670</t>
  </si>
  <si>
    <t xml:space="preserve">"m.č. 1.02" 0,4*1,15</t>
  </si>
  <si>
    <t xml:space="preserve">"m.č. 1.06" 0,34*0,56</t>
  </si>
  <si>
    <t xml:space="preserve">317168052</t>
  </si>
  <si>
    <t xml:space="preserve">Překlady keramické vysoké osazené do maltového lože, šířky překladu 70 mm výšky 238 mm, délky 1250 mm</t>
  </si>
  <si>
    <t xml:space="preserve">-992976945</t>
  </si>
  <si>
    <t xml:space="preserve">317998111</t>
  </si>
  <si>
    <t xml:space="preserve">Izolace tepelná mezi překlady z pěnového polystyrénu výšky 24 cm, tloušťky přes 30 do 50 mm</t>
  </si>
  <si>
    <t xml:space="preserve">-544425818</t>
  </si>
  <si>
    <t xml:space="preserve">319201253</t>
  </si>
  <si>
    <t xml:space="preserve">Dodatečná izolace zdiva zarážením nerezových chrom-niklových plechů do zdiva s průběžnou spárou, tloušťky přes 300 do 600 mm</t>
  </si>
  <si>
    <t xml:space="preserve">-980680009</t>
  </si>
  <si>
    <t xml:space="preserve">Poznámka k položce:
+ 10% pro napojení izol.</t>
  </si>
  <si>
    <t xml:space="preserve">3,5*1,1 'Přepočtené koeficientem množství</t>
  </si>
  <si>
    <t xml:space="preserve">319201254</t>
  </si>
  <si>
    <t xml:space="preserve">Dodatečná izolace zdiva zarážením nerezových chrom-niklových plechů do zdiva s průběžnou spárou, tloušťky přes 600 do 800 mm</t>
  </si>
  <si>
    <t xml:space="preserve">1184516764</t>
  </si>
  <si>
    <t xml:space="preserve">18*1,1 'Přepočtené koeficientem množství</t>
  </si>
  <si>
    <t xml:space="preserve">340237212</t>
  </si>
  <si>
    <t xml:space="preserve">Zazdívka otvorů v příčkách nebo stěnách cihlami plnými pálenými plochy přes 0,09 m2 do 0,25 m2, tloušťky přes 100 mm</t>
  </si>
  <si>
    <t xml:space="preserve">932218341</t>
  </si>
  <si>
    <t xml:space="preserve">"m.č. 1.01" 1</t>
  </si>
  <si>
    <t xml:space="preserve">342244111</t>
  </si>
  <si>
    <t xml:space="preserve">Příčky jednoduché z cihel děrovaných klasických spojených na pero a drážku na maltu M5, pevnost cihel do P15, tl. příčky 115 mm</t>
  </si>
  <si>
    <t xml:space="preserve">651283927</t>
  </si>
  <si>
    <t xml:space="preserve">"m.č. 1.05, 1.06, 1.07" (3,2+1,755)*3</t>
  </si>
  <si>
    <t xml:space="preserve">-0,8*2,02*2</t>
  </si>
  <si>
    <t xml:space="preserve">346244354</t>
  </si>
  <si>
    <t xml:space="preserve">Obezdívka koupelnových van ploch rovných z přesných pórobetonových tvárnic, na tenké maltové lože, tl. 100 mm</t>
  </si>
  <si>
    <t xml:space="preserve">1462032290</t>
  </si>
  <si>
    <t xml:space="preserve">"m.č. 1.05" (0,7+1,7)*2*0,5</t>
  </si>
  <si>
    <t xml:space="preserve">346272226</t>
  </si>
  <si>
    <t xml:space="preserve">Přizdívky z pórobetonových tvárnic objemová hmotnost do 500 kg/m3, na tenké maltové lože, tloušťka přizdívky 75 mm</t>
  </si>
  <si>
    <t xml:space="preserve">-1012408460</t>
  </si>
  <si>
    <t xml:space="preserve">"m.č. 1.05" 0,7*0,5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652984244</t>
  </si>
  <si>
    <t xml:space="preserve">"m.č. 1.06" 1,15*1,35</t>
  </si>
  <si>
    <t xml:space="preserve">349231821</t>
  </si>
  <si>
    <t xml:space="preserve">Přizdívka z cihel ostění s ozubem ve vybouraných otvorech, s vysekáním kapes pro zavázaní přes 150 do 300 mm</t>
  </si>
  <si>
    <t xml:space="preserve">-928817081</t>
  </si>
  <si>
    <t xml:space="preserve">"m.č. 1.01" 0,3*2,1</t>
  </si>
  <si>
    <t xml:space="preserve">611311131</t>
  </si>
  <si>
    <t xml:space="preserve">Potažení vnitřních ploch štukem tloušťky do 3 mm vodorovných konstrukcí stropů rovných</t>
  </si>
  <si>
    <t xml:space="preserve">-9028692</t>
  </si>
  <si>
    <t xml:space="preserve">611325412</t>
  </si>
  <si>
    <t xml:space="preserve">Oprava vápenocementové omítky vnitřních ploch hladké, tloušťky do 20 mm stropů, v rozsahu opravované plochy přes 10 do 30%</t>
  </si>
  <si>
    <t xml:space="preserve">-730839451</t>
  </si>
  <si>
    <t xml:space="preserve">611995102</t>
  </si>
  <si>
    <t xml:space="preserve">Příplatky k cenám oprav vnitřních povrchů za provádění omítek na pletivu rabicovém ve stropech, v rozsahu opravované plochy přes 10 do 30%</t>
  </si>
  <si>
    <t xml:space="preserve">-2119687142</t>
  </si>
  <si>
    <t xml:space="preserve">612131102</t>
  </si>
  <si>
    <t xml:space="preserve">Podkladní a spojovací vrstva vnitřních omítaných ploch cementový postřik nanášený ručně síťovitě (pokrytí plochy 50 až 75 %) stěn</t>
  </si>
  <si>
    <t xml:space="preserve">-1532993422</t>
  </si>
  <si>
    <t xml:space="preserve">612311131</t>
  </si>
  <si>
    <t xml:space="preserve">Potažení vnitřních ploch štukem tloušťky do 3 mm svislých konstrukcí stěn</t>
  </si>
  <si>
    <t xml:space="preserve">-76278554</t>
  </si>
  <si>
    <t xml:space="preserve">"plocha oprav omítek" 193,912</t>
  </si>
  <si>
    <t xml:space="preserve">"plocha nových hlad. omítek" 24,978</t>
  </si>
  <si>
    <t xml:space="preserve">"odpočet plochy obkladů" -32,555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1108242187</t>
  </si>
  <si>
    <t xml:space="preserve">"m.č. 1.01 přizdívky" (0,2+0,15+0,1)*0,8</t>
  </si>
  <si>
    <t xml:space="preserve">2,1*0,27+(1+2,1*2)*0,1</t>
  </si>
  <si>
    <t xml:space="preserve">"m.č. 1.02 zazdívka okna" 0,8*1,15</t>
  </si>
  <si>
    <t xml:space="preserve">"m.č. 1.06 zazdívka okna" 0,6*0,56</t>
  </si>
  <si>
    <t xml:space="preserve">"m.č. 1.05, 1.06, 1.07 nové zdivo" (3,2+1,755)*2,9*2</t>
  </si>
  <si>
    <t xml:space="preserve">-0,8*2,02*2*2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1664893314</t>
  </si>
  <si>
    <t xml:space="preserve">612325412</t>
  </si>
  <si>
    <t xml:space="preserve">Oprava vápenocementové omítky vnitřních ploch hladké, tloušťky do 20 mm stěn, v rozsahu opravované plochy přes 10 do 30%</t>
  </si>
  <si>
    <t xml:space="preserve">-303516302</t>
  </si>
  <si>
    <t xml:space="preserve">612142012</t>
  </si>
  <si>
    <t xml:space="preserve">Potažení vnitřních ploch pletivem v ploše nebo pruzích, na plném podkladu rabicovým provizorním přichycením stěn</t>
  </si>
  <si>
    <t xml:space="preserve">-1995829548</t>
  </si>
  <si>
    <t xml:space="preserve">1842974560</t>
  </si>
  <si>
    <t xml:space="preserve">"m.č. 1.03 obvodová stěna do 1,0 m" (5,44+3,47)*1</t>
  </si>
  <si>
    <t xml:space="preserve">"m.č. 1.04 obvodová stěna do 1,0 m" (3,57+5,44)*1</t>
  </si>
  <si>
    <t xml:space="preserve">37620711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620563471</t>
  </si>
  <si>
    <t xml:space="preserve">1,1*1,55+1*1,6+1*2,1+1*1,7*5</t>
  </si>
  <si>
    <t xml:space="preserve">619991021</t>
  </si>
  <si>
    <t xml:space="preserve">Zakrytí vnitřních ploch před znečištěním včetně pozdějšího odkrytí rámů oken a dveří, keramických soklů oblepením malířskou páskou</t>
  </si>
  <si>
    <t xml:space="preserve">1487740703</t>
  </si>
  <si>
    <t xml:space="preserve">0,7*1,97*2+0,8*1,97*2+0,95*1,97*2</t>
  </si>
  <si>
    <t xml:space="preserve">619996115</t>
  </si>
  <si>
    <t xml:space="preserve">Ochrana stavebních konstrukcí a samostatných prvků včetně pozdějšího odstranění obedněním podlahy</t>
  </si>
  <si>
    <t xml:space="preserve">1615429214</t>
  </si>
  <si>
    <t xml:space="preserve">"m.č. 1.02" 12,04-1,7</t>
  </si>
  <si>
    <t xml:space="preserve">-690068912</t>
  </si>
  <si>
    <t xml:space="preserve">"m.č. 1.01" 2,87*0,07</t>
  </si>
  <si>
    <t xml:space="preserve">"m.č. 1.02" 1,70*0,07</t>
  </si>
  <si>
    <t xml:space="preserve">"m.č. 1.05-1.07" 12,1*0,07</t>
  </si>
  <si>
    <t xml:space="preserve">631311125</t>
  </si>
  <si>
    <t xml:space="preserve">Mazanina z betonu prostého bez zvýšených nároků na prostředí tl. přes 80 do 120 mm tř. C 20/25</t>
  </si>
  <si>
    <t xml:space="preserve">1568981195</t>
  </si>
  <si>
    <t xml:space="preserve">"m.č. 1.01" 2,87*0,1</t>
  </si>
  <si>
    <t xml:space="preserve">"m.č. 1.02" 1,70*0,1</t>
  </si>
  <si>
    <t xml:space="preserve">"m.č. 1.03" 19,10*0,1</t>
  </si>
  <si>
    <t xml:space="preserve">"m.č. 1.04" 19,65*0,1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1706280052</t>
  </si>
  <si>
    <t xml:space="preserve">-1868492141</t>
  </si>
  <si>
    <t xml:space="preserve">1952075137</t>
  </si>
  <si>
    <t xml:space="preserve">"předběžně 6x6/150x150"</t>
  </si>
  <si>
    <t xml:space="preserve">"m.č. 1.01" 2,87*3,033*0,001</t>
  </si>
  <si>
    <t xml:space="preserve">"m.č. 1.02" 1,70*3,033*0,001</t>
  </si>
  <si>
    <t xml:space="preserve">"m.č. 1.03" 19,10*3,033*0,001</t>
  </si>
  <si>
    <t xml:space="preserve">"m.č. 1.04" 19,65*3,033*0,001</t>
  </si>
  <si>
    <t xml:space="preserve">"m.č. 1.05-1.07" 12,1*3,033*0,001</t>
  </si>
  <si>
    <t xml:space="preserve">0,169*1,2 'Přepočtené koeficientem množství</t>
  </si>
  <si>
    <t xml:space="preserve">632450121</t>
  </si>
  <si>
    <t xml:space="preserve">Potěr cementový vyrovnávací ze suchých směsí v pásu o průměrné (střední) tl. od 10 do 20 mm</t>
  </si>
  <si>
    <t xml:space="preserve">-2104850407</t>
  </si>
  <si>
    <t xml:space="preserve">"vyrovnání pod parapety" 1,1*0,27+0,65*0,2+1*0,25*4</t>
  </si>
  <si>
    <t xml:space="preserve">-309727107</t>
  </si>
  <si>
    <t xml:space="preserve">"m.č. 1.03" 19,10*0,05</t>
  </si>
  <si>
    <t xml:space="preserve">"m.č. 1.04" 19,65*0,05</t>
  </si>
  <si>
    <t xml:space="preserve">635111421</t>
  </si>
  <si>
    <t xml:space="preserve">Doplnění násypu pod dlažby, podlahy a mazaniny pískem neupraveným (s dodáním hmot), s udusáním a urovnáním povrchu násypu plochy jednotlivě přes 2 m2</t>
  </si>
  <si>
    <t xml:space="preserve">1542860263</t>
  </si>
  <si>
    <t xml:space="preserve">"m.č. 1.01" 2,87*0,05</t>
  </si>
  <si>
    <t xml:space="preserve">"m.č. 1.02" 1,70*0,05</t>
  </si>
  <si>
    <t xml:space="preserve">Osazování výplní otvorů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1719540368</t>
  </si>
  <si>
    <t xml:space="preserve">"4/L(P)" 2</t>
  </si>
  <si>
    <t xml:space="preserve">55331199</t>
  </si>
  <si>
    <t xml:space="preserve">zárubeň ocelová pro běžné zdění hranatý profil s drážkou 110 700 levá,pravá</t>
  </si>
  <si>
    <t xml:space="preserve">1785293222</t>
  </si>
  <si>
    <t xml:space="preserve">1528697504</t>
  </si>
  <si>
    <t xml:space="preserve">1522852072</t>
  </si>
  <si>
    <t xml:space="preserve">953941711</t>
  </si>
  <si>
    <t xml:space="preserve">Osazení drobných kovových výrobků bez jejich dodání s vysekáním kapes pro upevňovací prvky se zazděním, zabetonováním nebo zalitím objímek nebo držáků, ve zdivu cihelném</t>
  </si>
  <si>
    <t xml:space="preserve">663670197</t>
  </si>
  <si>
    <t xml:space="preserve">44932999.1</t>
  </si>
  <si>
    <t xml:space="preserve">PHP min. 34A včetně revize </t>
  </si>
  <si>
    <t xml:space="preserve">-947660198</t>
  </si>
  <si>
    <t xml:space="preserve">959009999.1</t>
  </si>
  <si>
    <t xml:space="preserve">Dodání a osazení venkovní čistící zóny v rámečku Cleanbox 100 x 50 cm, včetně úpravy zpevněné plochy pro osazení boxu</t>
  </si>
  <si>
    <t xml:space="preserve">1365463167</t>
  </si>
  <si>
    <t xml:space="preserve">Poznámka k položce:
rohož např. Topwell Super</t>
  </si>
  <si>
    <t xml:space="preserve">1691098551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na ploše vodorovné V nátěrem penetračním</t>
  </si>
  <si>
    <t xml:space="preserve">-67524226</t>
  </si>
  <si>
    <t xml:space="preserve">"m.č. 102" 1,70</t>
  </si>
  <si>
    <t xml:space="preserve">11163150</t>
  </si>
  <si>
    <t xml:space="preserve">lak penetrační asfaltový</t>
  </si>
  <si>
    <t xml:space="preserve">-763593360</t>
  </si>
  <si>
    <t xml:space="preserve">55,42*0,0003 'Přepočtené koeficientem množství</t>
  </si>
  <si>
    <t xml:space="preserve">711141559</t>
  </si>
  <si>
    <t xml:space="preserve">Provedení izolace proti zemní vlhkosti pásy přitavením NAIP na ploše vodorovné V</t>
  </si>
  <si>
    <t xml:space="preserve">909315986</t>
  </si>
  <si>
    <t xml:space="preserve">62833158</t>
  </si>
  <si>
    <t xml:space="preserve">pás asfaltový natavitelný oxidovaný tl. 4mm typu G200 S40 s vložkou ze skleněné tkaniny, s jemnozrnným minerálním posypem</t>
  </si>
  <si>
    <t xml:space="preserve">-1777589661</t>
  </si>
  <si>
    <t xml:space="preserve">55,42*1,15 'Přepočtené koeficientem množství</t>
  </si>
  <si>
    <t xml:space="preserve">711493111</t>
  </si>
  <si>
    <t xml:space="preserve">Izolace proti podpovrchové a tlakové vodě - ostatní na ploše vodorovné V dvousložkovou na bázi cementu</t>
  </si>
  <si>
    <t xml:space="preserve">-1404960197</t>
  </si>
  <si>
    <t xml:space="preserve">"m.č. 1.05" 5,44</t>
  </si>
  <si>
    <t xml:space="preserve">"m.č. 1.06" 2,02</t>
  </si>
  <si>
    <t xml:space="preserve">711493121</t>
  </si>
  <si>
    <t xml:space="preserve">Izolace proti podpovrchové a tlakové vodě - ostatní na ploše svislé S dvousložkovou na bázi cementu</t>
  </si>
  <si>
    <t xml:space="preserve">593316186</t>
  </si>
  <si>
    <t xml:space="preserve">"m.č. 1.05" 9,56*0,15+(0,8+1,7+0,8)*(2,1-0,15)</t>
  </si>
  <si>
    <t xml:space="preserve">"m.č. 1.06" 4,72*0,15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60887902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2098568819</t>
  </si>
  <si>
    <t xml:space="preserve">"m.č. 1.02" 1,70</t>
  </si>
  <si>
    <t xml:space="preserve">"m.č. 1.07" 3,51 </t>
  </si>
  <si>
    <t xml:space="preserve">28372309</t>
  </si>
  <si>
    <t xml:space="preserve">deska EPS 100 pro trvalé zatížení v tlaku (max. 2000 kg/m2) tl 100mm</t>
  </si>
  <si>
    <t xml:space="preserve">1761897012</t>
  </si>
  <si>
    <t xml:space="preserve">15,54*1,02 'Přepočtené koeficientem množství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1741467899</t>
  </si>
  <si>
    <t xml:space="preserve">-(43,5*0,06+41,7*0,05)</t>
  </si>
  <si>
    <t xml:space="preserve">-(43,5*0,06+42,8*0,05)</t>
  </si>
  <si>
    <t xml:space="preserve">63148151</t>
  </si>
  <si>
    <t xml:space="preserve">deska tepelně izolační minerální univerzální λ=0,033-0,035 tl 50mm</t>
  </si>
  <si>
    <t xml:space="preserve">1198902532</t>
  </si>
  <si>
    <t xml:space="preserve">Poznámka k položce:
ztratné 2%</t>
  </si>
  <si>
    <t xml:space="preserve">29,305*1,02 'Přepočtené koeficientem množství</t>
  </si>
  <si>
    <t xml:space="preserve">63148153</t>
  </si>
  <si>
    <t xml:space="preserve">deska tepelně izolační minerální univerzální λ=0,033-0,035 tl 80mm</t>
  </si>
  <si>
    <t xml:space="preserve">1279693173</t>
  </si>
  <si>
    <t xml:space="preserve">713121211</t>
  </si>
  <si>
    <t xml:space="preserve">Montáž tepelné izolace podlah okrajovými pásky kladenými volně</t>
  </si>
  <si>
    <t xml:space="preserve">-327404981</t>
  </si>
  <si>
    <t xml:space="preserve">"m.č. 1.01" 5,28</t>
  </si>
  <si>
    <t xml:space="preserve">"m.č. 1.02" 5,3</t>
  </si>
  <si>
    <t xml:space="preserve">63140273</t>
  </si>
  <si>
    <t xml:space="preserve">pásek okrajový izolační minerální plovoucích podlah š 80 mm tl 12 mm</t>
  </si>
  <si>
    <t xml:space="preserve">-136268982</t>
  </si>
  <si>
    <t xml:space="preserve">Poznámka k položce:
ztratné 5%</t>
  </si>
  <si>
    <t xml:space="preserve">10,58*1,05 'Přepočtené koeficientem množství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-911864614</t>
  </si>
  <si>
    <t xml:space="preserve">28323053</t>
  </si>
  <si>
    <t xml:space="preserve">fólie PE (500 kg/m3) separační podlahová oddělující tepelnou izolaci tl 0,6mm</t>
  </si>
  <si>
    <t xml:space="preserve">-639514979</t>
  </si>
  <si>
    <t xml:space="preserve">Poznámka k položce:
ztratné 10%</t>
  </si>
  <si>
    <t xml:space="preserve">4,57*1,1 'Přepočtené koeficientem množství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70803096</t>
  </si>
  <si>
    <t xml:space="preserve">762083121</t>
  </si>
  <si>
    <t xml:space="preserve">Práce společné pro tesařské konstrukce impregnace řeziva máčením proti dřevokaznému hmyzu, houbám a plísním, třída ohrožení 1 a 2 (dřevo v interiéru)</t>
  </si>
  <si>
    <t xml:space="preserve">107886096</t>
  </si>
  <si>
    <t xml:space="preserve">762512261</t>
  </si>
  <si>
    <t xml:space="preserve">Podlahové konstrukce podkladové montáž roštu podkladového</t>
  </si>
  <si>
    <t xml:space="preserve">1208921267</t>
  </si>
  <si>
    <t xml:space="preserve">"m.č. 1.03" 85,20</t>
  </si>
  <si>
    <t xml:space="preserve">"m.č. 1.04" 86,40</t>
  </si>
  <si>
    <t xml:space="preserve">60512125</t>
  </si>
  <si>
    <t xml:space="preserve">hranol stavební řezivo průřezu do 120cm2 do dl 6m</t>
  </si>
  <si>
    <t xml:space="preserve">-530133123</t>
  </si>
  <si>
    <t xml:space="preserve">Poznámka k položce:
60/80 prořez 8%</t>
  </si>
  <si>
    <t xml:space="preserve">87,1*0,00518 'Přepočtené koeficientem množství</t>
  </si>
  <si>
    <t xml:space="preserve">2092821095</t>
  </si>
  <si>
    <t xml:space="preserve">Poznámka k položce:
50/50 prořez 8%</t>
  </si>
  <si>
    <t xml:space="preserve">84,5*0,0027 'Přepočtené koeficientem množství</t>
  </si>
  <si>
    <t xml:space="preserve">762525104</t>
  </si>
  <si>
    <t xml:space="preserve">Položení podlah hoblovaných na pero a drážku z palubek</t>
  </si>
  <si>
    <t xml:space="preserve">-2094351284</t>
  </si>
  <si>
    <t xml:space="preserve">61189990</t>
  </si>
  <si>
    <t xml:space="preserve">palubky podlahové smrk 28x146mm A/B</t>
  </si>
  <si>
    <t xml:space="preserve">-744876282</t>
  </si>
  <si>
    <t xml:space="preserve">Poznámka k položce:
prořez 8%</t>
  </si>
  <si>
    <t xml:space="preserve">38,75*1,08 'Přepočtené koeficientem množství</t>
  </si>
  <si>
    <t xml:space="preserve">762526510</t>
  </si>
  <si>
    <t xml:space="preserve">Položení podlah montáž podlahových lišt hoblovaných</t>
  </si>
  <si>
    <t xml:space="preserve">1089372197</t>
  </si>
  <si>
    <t xml:space="preserve">"m.č. 1.03" 15,51</t>
  </si>
  <si>
    <t xml:space="preserve">"m.č. 1.04" 17,99</t>
  </si>
  <si>
    <t xml:space="preserve">61418154</t>
  </si>
  <si>
    <t xml:space="preserve">lišta podlahová dřevěná smrk 23x36mm</t>
  </si>
  <si>
    <t xml:space="preserve">-623803469</t>
  </si>
  <si>
    <t xml:space="preserve">33,5*1,08 'Přepočtené koeficientem množství</t>
  </si>
  <si>
    <t xml:space="preserve">70</t>
  </si>
  <si>
    <t xml:space="preserve">762595001</t>
  </si>
  <si>
    <t xml:space="preserve">Spojovací prostředky podlah a podkladových konstrukcí hřebíky, vruty</t>
  </si>
  <si>
    <t xml:space="preserve">-29655924</t>
  </si>
  <si>
    <t xml:space="preserve">71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840345355</t>
  </si>
  <si>
    <t xml:space="preserve">763</t>
  </si>
  <si>
    <t xml:space="preserve">Konstrukce suché výstavby</t>
  </si>
  <si>
    <t xml:space="preserve">72</t>
  </si>
  <si>
    <t xml:space="preserve">763131412</t>
  </si>
  <si>
    <t xml:space="preserve">Podhled ze sádrokartonových desek dvouvrstvá zavěšená spodní konstrukce z ocelových profilů CD, UD jednoduše opláštěná deskou standardní A, tl. 12,5 mm, TI tl. 100 mm</t>
  </si>
  <si>
    <t xml:space="preserve">1273238467</t>
  </si>
  <si>
    <t xml:space="preserve">"m.č. 1.07" 3,51</t>
  </si>
  <si>
    <t xml:space="preserve">73</t>
  </si>
  <si>
    <t xml:space="preserve">763131452</t>
  </si>
  <si>
    <t xml:space="preserve">Podhled ze sádrokartonových desek dvouvrstvá zavěšená spodní konstrukce z ocelových profilů CD, UD jednoduše opláštěná deskou impregnovanou H2, tl. 12,5 mm, TI tl. 100 mm</t>
  </si>
  <si>
    <t xml:space="preserve">-840512639</t>
  </si>
  <si>
    <t xml:space="preserve">74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476019478</t>
  </si>
  <si>
    <t xml:space="preserve">75</t>
  </si>
  <si>
    <t xml:space="preserve">28329274</t>
  </si>
  <si>
    <t xml:space="preserve">fólie PE vyztužená pro parotěsnou vrstvu (reakce na oheň - třída E) 110g/m2</t>
  </si>
  <si>
    <t xml:space="preserve">-1266167602</t>
  </si>
  <si>
    <t xml:space="preserve">10,97*1,1 'Přepočtené koeficientem množství</t>
  </si>
  <si>
    <t xml:space="preserve">76</t>
  </si>
  <si>
    <t xml:space="preserve">763131761</t>
  </si>
  <si>
    <t xml:space="preserve">Podhled ze sádrokartonových desek Příplatek k cenám za plochu do 3 m2 jednotlivě</t>
  </si>
  <si>
    <t xml:space="preserve">105530288</t>
  </si>
  <si>
    <t xml:space="preserve">77</t>
  </si>
  <si>
    <t xml:space="preserve">763131765</t>
  </si>
  <si>
    <t xml:space="preserve">Podhled ze sádrokartonových desek Příplatek k cenám za výšku zavěšení přes 0,5 do 1,0 m</t>
  </si>
  <si>
    <t xml:space="preserve">-475208965</t>
  </si>
  <si>
    <t xml:space="preserve">78</t>
  </si>
  <si>
    <t xml:space="preserve">763131771</t>
  </si>
  <si>
    <t xml:space="preserve">Podhled ze sádrokartonových desek Příplatek k cenám za rovinnost kvality speciální tmelení kvality Q3</t>
  </si>
  <si>
    <t xml:space="preserve">-644686454</t>
  </si>
  <si>
    <t xml:space="preserve">79</t>
  </si>
  <si>
    <t xml:space="preserve">763164521</t>
  </si>
  <si>
    <t xml:space="preserve">Obklad ze sádrokartonových desek konstrukcí kovových včetně ochranných úhelníků ve tvaru L rozvinuté šíře do 0,4 m, opláštěný deskou impregnovanou H2, tl. 12,5 mm</t>
  </si>
  <si>
    <t xml:space="preserve">880804682</t>
  </si>
  <si>
    <t xml:space="preserve">"m.č. 1.06 kanal.stoupačka" 1,4</t>
  </si>
  <si>
    <t xml:space="preserve">80</t>
  </si>
  <si>
    <t xml:space="preserve">763173113</t>
  </si>
  <si>
    <t xml:space="preserve">Instalační technika pro konstrukce ze sádrokartonových desek montáž nosičů zařizovacích předmětů  úchytu pro WC</t>
  </si>
  <si>
    <t xml:space="preserve">-46909188</t>
  </si>
  <si>
    <t xml:space="preserve">81</t>
  </si>
  <si>
    <t xml:space="preserve">55281717</t>
  </si>
  <si>
    <t xml:space="preserve">montážní prvek pro závěsné WC do zděných konstrukcí ovládání shora stavební v 820/880mm</t>
  </si>
  <si>
    <t xml:space="preserve">1756212828</t>
  </si>
  <si>
    <t xml:space="preserve">82</t>
  </si>
  <si>
    <t xml:space="preserve">763251211</t>
  </si>
  <si>
    <t xml:space="preserve">Podlaha ze sádrovláknitých desek na pero a drážku podlaha tl. 25 mm podlahové desky tl. 2 x 12,5 mm bez podsypu</t>
  </si>
  <si>
    <t xml:space="preserve">475645454</t>
  </si>
  <si>
    <t xml:space="preserve">83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-514959150</t>
  </si>
  <si>
    <t xml:space="preserve">84</t>
  </si>
  <si>
    <t xml:space="preserve">764216441</t>
  </si>
  <si>
    <t xml:space="preserve">Oplechování parapetů z pozinkovaného plechu rovných celoplošně lepené, bez rohů rš 150 mm</t>
  </si>
  <si>
    <t xml:space="preserve">1866161105</t>
  </si>
  <si>
    <t xml:space="preserve">"K1" 1,0+1,0</t>
  </si>
  <si>
    <t xml:space="preserve">85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383663284</t>
  </si>
  <si>
    <t xml:space="preserve">"2/L" 1</t>
  </si>
  <si>
    <t xml:space="preserve">86</t>
  </si>
  <si>
    <t xml:space="preserve">61162934.1</t>
  </si>
  <si>
    <t xml:space="preserve">2/L - dveře vnitřní hladké laminované plné 1křídlé 800x1970mm smetanově bílé</t>
  </si>
  <si>
    <t xml:space="preserve">-1826282746</t>
  </si>
  <si>
    <t xml:space="preserve">87</t>
  </si>
  <si>
    <t xml:space="preserve">-773610955</t>
  </si>
  <si>
    <t xml:space="preserve">"2/P" 1</t>
  </si>
  <si>
    <t xml:space="preserve">88</t>
  </si>
  <si>
    <t xml:space="preserve">61162934.2</t>
  </si>
  <si>
    <t xml:space="preserve">2/P - dveře vnitřní hladké laminované tepelně izolační plné 1křídlé 800x1970mm smetanově bílé</t>
  </si>
  <si>
    <t xml:space="preserve">1580932318</t>
  </si>
  <si>
    <t xml:space="preserve">89</t>
  </si>
  <si>
    <t xml:space="preserve">1289821188</t>
  </si>
  <si>
    <t xml:space="preserve">90</t>
  </si>
  <si>
    <t xml:space="preserve">61162934.4</t>
  </si>
  <si>
    <t xml:space="preserve">4/L(P) - dveře vnitřní hladké laminované plné 1křídlé 700x1970mm smetanově bílé</t>
  </si>
  <si>
    <t xml:space="preserve">-1269625912</t>
  </si>
  <si>
    <t xml:space="preserve">91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017399743</t>
  </si>
  <si>
    <t xml:space="preserve">"3/L(P)" 2</t>
  </si>
  <si>
    <t xml:space="preserve">92</t>
  </si>
  <si>
    <t xml:space="preserve">61162934.3</t>
  </si>
  <si>
    <t xml:space="preserve">3/L(P) - dveře vnitřní hladké laminované plné 1křídlé 950x1970mm smetanově bílé</t>
  </si>
  <si>
    <t xml:space="preserve">82298969</t>
  </si>
  <si>
    <t xml:space="preserve">93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-1882170799</t>
  </si>
  <si>
    <t xml:space="preserve">"6/L" 1</t>
  </si>
  <si>
    <t xml:space="preserve">61173999.1</t>
  </si>
  <si>
    <t xml:space="preserve">6/L - vstupní dveře plné 100 x 210 cm bezpečnostní, dřevěná rámová bezp. zárubeň, U (dveří vč. rámu)=1,2 W/m2K, vložka FAB, bezp. kování koule - klika </t>
  </si>
  <si>
    <t xml:space="preserve">1031588588</t>
  </si>
  <si>
    <t xml:space="preserve">Poznámka k položce:
barevné provedení shodné se stávajícími okny</t>
  </si>
  <si>
    <t xml:space="preserve">766660729</t>
  </si>
  <si>
    <t xml:space="preserve">Montáž dveřních doplňků dveřního kování interiérového štítku s klikou</t>
  </si>
  <si>
    <t xml:space="preserve">-1921441962</t>
  </si>
  <si>
    <t xml:space="preserve">"2/L(P)" 2</t>
  </si>
  <si>
    <t xml:space="preserve">96</t>
  </si>
  <si>
    <t xml:space="preserve">54914999.1</t>
  </si>
  <si>
    <t xml:space="preserve">dveřní kování – dělené MaT, Cesan, klika/rozeta kulatá, Sni</t>
  </si>
  <si>
    <t xml:space="preserve">-1992052172</t>
  </si>
  <si>
    <t xml:space="preserve">766660733</t>
  </si>
  <si>
    <t xml:space="preserve">Montáž dveřních doplňků dveřního kování bezpečnostního štítku s klikou</t>
  </si>
  <si>
    <t xml:space="preserve">2027833327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-1383631812</t>
  </si>
  <si>
    <t xml:space="preserve">99</t>
  </si>
  <si>
    <t xml:space="preserve">60794999.1</t>
  </si>
  <si>
    <t xml:space="preserve">T1 - parapet interiér bukový s nosem</t>
  </si>
  <si>
    <t xml:space="preserve">1122503677</t>
  </si>
  <si>
    <t xml:space="preserve">5,3*1,05 'Přepočtené koeficientem množství</t>
  </si>
  <si>
    <t xml:space="preserve">1210790702</t>
  </si>
  <si>
    <t xml:space="preserve">101</t>
  </si>
  <si>
    <t xml:space="preserve">60794999.2</t>
  </si>
  <si>
    <t xml:space="preserve">T2 - parapet interiér bukový s nosem</t>
  </si>
  <si>
    <t xml:space="preserve">814724170</t>
  </si>
  <si>
    <t xml:space="preserve">1,15*1,05 'Přepočtené koeficientem množství</t>
  </si>
  <si>
    <t xml:space="preserve">102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918682744</t>
  </si>
  <si>
    <t xml:space="preserve">103</t>
  </si>
  <si>
    <t xml:space="preserve">1563957338</t>
  </si>
  <si>
    <t xml:space="preserve">"Z2" 5,425</t>
  </si>
  <si>
    <t xml:space="preserve">104</t>
  </si>
  <si>
    <t xml:space="preserve">14031999.2</t>
  </si>
  <si>
    <t xml:space="preserve">Z2 -  jednostranné madlo na vnitřním schodišti, ocelový nosný profil kotvení do stěny + madlo dřevěné</t>
  </si>
  <si>
    <t xml:space="preserve">1214688061</t>
  </si>
  <si>
    <t xml:space="preserve">105</t>
  </si>
  <si>
    <t xml:space="preserve">767220120</t>
  </si>
  <si>
    <t xml:space="preserve">Montáž schodišťového zábradlí z trubek nebo tenkostěnných profilů do zdiva, hmotnosti 1 m zábradlí přes 15 do 25 kg</t>
  </si>
  <si>
    <t xml:space="preserve">-1039219599</t>
  </si>
  <si>
    <t xml:space="preserve">106</t>
  </si>
  <si>
    <t xml:space="preserve">14031999.3</t>
  </si>
  <si>
    <t xml:space="preserve">Z3 -  atyp. kovové zábradlí u vstupu do objektu, žárově zinkováno + nátěr dle vybrané RAL, včetně kotvení</t>
  </si>
  <si>
    <t xml:space="preserve">-764949635</t>
  </si>
  <si>
    <t xml:space="preserve">107</t>
  </si>
  <si>
    <t xml:space="preserve">767220191</t>
  </si>
  <si>
    <t xml:space="preserve">Montáž schodišťového zábradlí z trubek nebo tenkostěnných profilů Příplatek k cenám za vytvoření ohybu nebo ohybníku</t>
  </si>
  <si>
    <t xml:space="preserve">-905303889</t>
  </si>
  <si>
    <t xml:space="preserve">108</t>
  </si>
  <si>
    <t xml:space="preserve">767531111</t>
  </si>
  <si>
    <t xml:space="preserve">Montáž vstupních čistících zón z rohoží kovových nebo plastových</t>
  </si>
  <si>
    <t xml:space="preserve">1357105148</t>
  </si>
  <si>
    <t xml:space="preserve">109</t>
  </si>
  <si>
    <t xml:space="preserve">69752110</t>
  </si>
  <si>
    <t xml:space="preserve">rohož textilní provedení PA, hustý povrch, jemné dočištění</t>
  </si>
  <si>
    <t xml:space="preserve">-778640576</t>
  </si>
  <si>
    <t xml:space="preserve">110</t>
  </si>
  <si>
    <t xml:space="preserve">767531126</t>
  </si>
  <si>
    <t xml:space="preserve">Montáž vstupních čistících zón z rohoží osazení rámu mosazného nebo hliníkového náběhového úzkého - 45 mm</t>
  </si>
  <si>
    <t xml:space="preserve">-837634471</t>
  </si>
  <si>
    <t xml:space="preserve">"m.č. 1.01" 7,15</t>
  </si>
  <si>
    <t xml:space="preserve">111</t>
  </si>
  <si>
    <t xml:space="preserve">69752152</t>
  </si>
  <si>
    <t xml:space="preserve">rámy náběhové-náběh úzký-45mm-Al</t>
  </si>
  <si>
    <t xml:space="preserve">-1758904464</t>
  </si>
  <si>
    <t xml:space="preserve">7,15*1,05 'Přepočtené koeficientem množství</t>
  </si>
  <si>
    <t xml:space="preserve">112</t>
  </si>
  <si>
    <t xml:space="preserve">767590120</t>
  </si>
  <si>
    <t xml:space="preserve">Montáž podlahových konstrukcí podlahových roštů, podlah připevněných šroubováním</t>
  </si>
  <si>
    <t xml:space="preserve">-1540545089</t>
  </si>
  <si>
    <t xml:space="preserve">analogicky montáž nespalné podlahy - plech tl. 2 mm</t>
  </si>
  <si>
    <t xml:space="preserve">"m.č. 1.04" (1,5*1,5+(1,5+1,5)*0,1)*15,7</t>
  </si>
  <si>
    <t xml:space="preserve">113</t>
  </si>
  <si>
    <t xml:space="preserve">13756580</t>
  </si>
  <si>
    <t xml:space="preserve">plech ocelový hladký jakost 11321.21 tl 2mm tabule</t>
  </si>
  <si>
    <t xml:space="preserve">992186190</t>
  </si>
  <si>
    <t xml:space="preserve">"započítáno ztratné ve výši 25 %" 40,035*1,25/1000</t>
  </si>
  <si>
    <t xml:space="preserve">114</t>
  </si>
  <si>
    <t xml:space="preserve">1571059944</t>
  </si>
  <si>
    <t xml:space="preserve">115</t>
  </si>
  <si>
    <t xml:space="preserve">771111011</t>
  </si>
  <si>
    <t xml:space="preserve">Příprava podkladu před provedením dlažby vysátí podlah</t>
  </si>
  <si>
    <t xml:space="preserve">1008799363</t>
  </si>
  <si>
    <t xml:space="preserve">116</t>
  </si>
  <si>
    <t xml:space="preserve">771121011</t>
  </si>
  <si>
    <t xml:space="preserve">Příprava podkladu před provedením dlažby nátěr penetrační na podlahu</t>
  </si>
  <si>
    <t xml:space="preserve">-180491137</t>
  </si>
  <si>
    <t xml:space="preserve">117</t>
  </si>
  <si>
    <t xml:space="preserve">771151012</t>
  </si>
  <si>
    <t xml:space="preserve">Příprava podkladu před provedením dlažby samonivelační stěrka min.pevnosti 20 MPa, tloušťky přes 3 do 5 mm</t>
  </si>
  <si>
    <t xml:space="preserve">434314432</t>
  </si>
  <si>
    <t xml:space="preserve">"m.č. 1.05" 5,44-1,7*0,7</t>
  </si>
  <si>
    <t xml:space="preserve">118</t>
  </si>
  <si>
    <t xml:space="preserve">771473112</t>
  </si>
  <si>
    <t xml:space="preserve">Montáž soklů z dlaždic keramických lepených standardním lepidlem rovných, výšky přes 65 do 90 mm</t>
  </si>
  <si>
    <t xml:space="preserve">1739094509</t>
  </si>
  <si>
    <t xml:space="preserve">"m.č. 1.02" 4,03</t>
  </si>
  <si>
    <t xml:space="preserve">"m.č. 1.07" 5,38</t>
  </si>
  <si>
    <t xml:space="preserve">119</t>
  </si>
  <si>
    <t xml:space="preserve">59761416</t>
  </si>
  <si>
    <t xml:space="preserve">sokl-dlažba keramická slinutá hladká do interiéru i exteriéru 300x80mm</t>
  </si>
  <si>
    <t xml:space="preserve">1646484656</t>
  </si>
  <si>
    <t xml:space="preserve">Poznámka k položce:
prořez 10%</t>
  </si>
  <si>
    <t xml:space="preserve">14,69*3,6663 'Přepočtené koeficientem množství</t>
  </si>
  <si>
    <t xml:space="preserve">120</t>
  </si>
  <si>
    <t xml:space="preserve">771573113</t>
  </si>
  <si>
    <t xml:space="preserve">Montáž podlah z dlaždic keramických lepených standardním lepidlem hladkých přes 9 do 12 ks/m2</t>
  </si>
  <si>
    <t xml:space="preserve">-1313484316</t>
  </si>
  <si>
    <t xml:space="preserve">121</t>
  </si>
  <si>
    <t xml:space="preserve">59761003</t>
  </si>
  <si>
    <t xml:space="preserve">dlažba keramická slinutá hladká do interiéru přes 9 do 12 ks/m2</t>
  </si>
  <si>
    <t xml:space="preserve">1643387632</t>
  </si>
  <si>
    <t xml:space="preserve">14,35*1,1 'Přepočtené koeficientem množství</t>
  </si>
  <si>
    <t xml:space="preserve">122</t>
  </si>
  <si>
    <t xml:space="preserve">771577131</t>
  </si>
  <si>
    <t xml:space="preserve">Montáž podlah z dlaždic keramických lepených standardním lepidlem Příplatek k cenám za plochu do 5 m2 jednotlivě</t>
  </si>
  <si>
    <t xml:space="preserve">-1698015808</t>
  </si>
  <si>
    <t xml:space="preserve">123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650298526</t>
  </si>
  <si>
    <t xml:space="preserve">775</t>
  </si>
  <si>
    <t xml:space="preserve">Podlahy skládané</t>
  </si>
  <si>
    <t xml:space="preserve">124</t>
  </si>
  <si>
    <t xml:space="preserve">775429121</t>
  </si>
  <si>
    <t xml:space="preserve">Montáž lišty přechodové (vyrovnávací) připevněné vruty</t>
  </si>
  <si>
    <t xml:space="preserve">1523233768</t>
  </si>
  <si>
    <t xml:space="preserve">125</t>
  </si>
  <si>
    <t xml:space="preserve">55343115</t>
  </si>
  <si>
    <t xml:space="preserve">profil přechodový Al narážecí 30mm dub, buk, javor, třešeň</t>
  </si>
  <si>
    <t xml:space="preserve">131002470</t>
  </si>
  <si>
    <t xml:space="preserve">3,2*1,05 'Přepočtené koeficientem množství</t>
  </si>
  <si>
    <t xml:space="preserve">126</t>
  </si>
  <si>
    <t xml:space="preserve">2047934170</t>
  </si>
  <si>
    <t xml:space="preserve">"přechod skladby F1 a nespalné podlahy v m.č. 1.04" 1,5*2</t>
  </si>
  <si>
    <t xml:space="preserve">127</t>
  </si>
  <si>
    <t xml:space="preserve">55343110</t>
  </si>
  <si>
    <t xml:space="preserve">profil přechodový Al narážecí 30mm stříbro</t>
  </si>
  <si>
    <t xml:space="preserve">-1368144132</t>
  </si>
  <si>
    <t xml:space="preserve">128</t>
  </si>
  <si>
    <t xml:space="preserve">775591411</t>
  </si>
  <si>
    <t xml:space="preserve">Skládané podlahy - ostatní práce dokončovací nátěr olejem a voskování</t>
  </si>
  <si>
    <t xml:space="preserve">-1527274826</t>
  </si>
  <si>
    <t xml:space="preserve">129</t>
  </si>
  <si>
    <t xml:space="preserve">781121011</t>
  </si>
  <si>
    <t xml:space="preserve">Příprava podkladu před provedením obkladu nátěr penetrační na stěnu</t>
  </si>
  <si>
    <t xml:space="preserve">-1124127164</t>
  </si>
  <si>
    <t xml:space="preserve">130</t>
  </si>
  <si>
    <t xml:space="preserve">781473115</t>
  </si>
  <si>
    <t xml:space="preserve">Montáž obkladů vnitřních stěn z dlaždic keramických lepených standardním lepidlem hladkých přes 22 do 25 ks/m2</t>
  </si>
  <si>
    <t xml:space="preserve">-1413677055</t>
  </si>
  <si>
    <t xml:space="preserve">"1.03 pruh za kuch.linkou" 4,25*0,6</t>
  </si>
  <si>
    <t xml:space="preserve">"1.05" 9,8*2,1</t>
  </si>
  <si>
    <t xml:space="preserve">-(0,78*2,01+1*1,3)</t>
  </si>
  <si>
    <t xml:space="preserve">(1,3+1+1,3)*0,4+0,7*0,1</t>
  </si>
  <si>
    <t xml:space="preserve">"1.06" 5,81*2,1</t>
  </si>
  <si>
    <t xml:space="preserve">1*0,15</t>
  </si>
  <si>
    <t xml:space="preserve">131</t>
  </si>
  <si>
    <t xml:space="preserve">59761039</t>
  </si>
  <si>
    <t xml:space="preserve">obklad keramický hladký přes 22 do 25ks/m2</t>
  </si>
  <si>
    <t xml:space="preserve">1867312557</t>
  </si>
  <si>
    <t xml:space="preserve">32,555*1,1 'Přepočtené koeficientem množství</t>
  </si>
  <si>
    <t xml:space="preserve">132</t>
  </si>
  <si>
    <t xml:space="preserve">781493111</t>
  </si>
  <si>
    <t xml:space="preserve">Obklad - dokončující práce profily ukončovací lepené standardním lepidlem rohové</t>
  </si>
  <si>
    <t xml:space="preserve">890468129</t>
  </si>
  <si>
    <t xml:space="preserve">"m.č. 1.03" 0,6*2</t>
  </si>
  <si>
    <t xml:space="preserve">"m.č. 1.05" 1+1,3*2+0,4*2 </t>
  </si>
  <si>
    <t xml:space="preserve">"m.č. 1.06" 1+0,9</t>
  </si>
  <si>
    <t xml:space="preserve">133</t>
  </si>
  <si>
    <t xml:space="preserve">781493211</t>
  </si>
  <si>
    <t xml:space="preserve">Obklad - dokončující práce profily ukončovací lepené standardním lepidlem vanové</t>
  </si>
  <si>
    <t xml:space="preserve">-1983943964</t>
  </si>
  <si>
    <t xml:space="preserve">"m.č. 1.05" 1,7*2+0,7*2</t>
  </si>
  <si>
    <t xml:space="preserve">134</t>
  </si>
  <si>
    <t xml:space="preserve">781493511</t>
  </si>
  <si>
    <t xml:space="preserve">Obklad - dokončující práce profily ukončovací lepené standardním lepidlem ukončovací</t>
  </si>
  <si>
    <t xml:space="preserve">-1931224984</t>
  </si>
  <si>
    <t xml:space="preserve">"m.č. 1.05" 9,60</t>
  </si>
  <si>
    <t xml:space="preserve">"m.č. 1.06" 5,03</t>
  </si>
  <si>
    <t xml:space="preserve">135</t>
  </si>
  <si>
    <t xml:space="preserve">781493699.1</t>
  </si>
  <si>
    <t xml:space="preserve">Obklad - dokončující práce montáž vanových dvířek plastových lepených uchycených na magnet, včetně dodávky
</t>
  </si>
  <si>
    <t xml:space="preserve">1881865512</t>
  </si>
  <si>
    <t xml:space="preserve">136</t>
  </si>
  <si>
    <t xml:space="preserve">781495115</t>
  </si>
  <si>
    <t xml:space="preserve">Obklad - dokončující práce ostatní práce spárování silikonem</t>
  </si>
  <si>
    <t xml:space="preserve">-543266487</t>
  </si>
  <si>
    <t xml:space="preserve">"m.č. 1.05 podlaha/stěna" 7,62</t>
  </si>
  <si>
    <t xml:space="preserve">"m.č. 1.06 podlaha/stěna" 4,73</t>
  </si>
  <si>
    <t xml:space="preserve">137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2125296483</t>
  </si>
  <si>
    <t xml:space="preserve">783</t>
  </si>
  <si>
    <t xml:space="preserve">Dokončovací práce - nátěry</t>
  </si>
  <si>
    <t xml:space="preserve">138</t>
  </si>
  <si>
    <t xml:space="preserve">783306807</t>
  </si>
  <si>
    <t xml:space="preserve">Odstranění nátěrů ze zámečnických konstrukcí odstraňovačem nátěrů s obroušením</t>
  </si>
  <si>
    <t xml:space="preserve">-982730141</t>
  </si>
  <si>
    <t xml:space="preserve">139</t>
  </si>
  <si>
    <t xml:space="preserve">783314203</t>
  </si>
  <si>
    <t xml:space="preserve">Základní antikorozní nátěr zámečnických konstrukcí jednonásobný syntetický samozákladující</t>
  </si>
  <si>
    <t xml:space="preserve">1715259134</t>
  </si>
  <si>
    <t xml:space="preserve">"2/L(P)" (0,88+2,01*2)*0,2*2</t>
  </si>
  <si>
    <t xml:space="preserve">"3/L(P)" (1,03+2,01*2)*0,2*2</t>
  </si>
  <si>
    <t xml:space="preserve">"stávající do schodiště" (0,88+2,01)*0,2</t>
  </si>
  <si>
    <t xml:space="preserve">140</t>
  </si>
  <si>
    <t xml:space="preserve">783315101</t>
  </si>
  <si>
    <t xml:space="preserve">Mezinátěr zámečnických konstrukcí jednonásobný syntetický standardní</t>
  </si>
  <si>
    <t xml:space="preserve">2122471445</t>
  </si>
  <si>
    <t xml:space="preserve">141</t>
  </si>
  <si>
    <t xml:space="preserve">783317101</t>
  </si>
  <si>
    <t xml:space="preserve">Krycí nátěr (email) zámečnických konstrukcí jednonásobný syntetický standardní</t>
  </si>
  <si>
    <t xml:space="preserve">1036056441</t>
  </si>
  <si>
    <t xml:space="preserve">"4/L(P)" (0,79+2,01*2)*0,2*2</t>
  </si>
  <si>
    <t xml:space="preserve">"plech/nespalná podlaha v m.č. 1.04 (matný antracit)" 1,5*1,5+(1,5+1,5)*0,1</t>
  </si>
  <si>
    <t xml:space="preserve">142</t>
  </si>
  <si>
    <t xml:space="preserve">783342101</t>
  </si>
  <si>
    <t xml:space="preserve">Tmelení zámečnických konstrukcí včetně přebroušení tmelených míst, tmelem polyuretanovým</t>
  </si>
  <si>
    <t xml:space="preserve">53032017</t>
  </si>
  <si>
    <t xml:space="preserve">143</t>
  </si>
  <si>
    <t xml:space="preserve">-2001094183</t>
  </si>
  <si>
    <t xml:space="preserve">"stropy" 53,66</t>
  </si>
  <si>
    <t xml:space="preserve">"stěny" 162,733</t>
  </si>
  <si>
    <t xml:space="preserve">216,393*0,7 'Přepočtené koeficientem množství</t>
  </si>
  <si>
    <t xml:space="preserve">144</t>
  </si>
  <si>
    <t xml:space="preserve">2089610927</t>
  </si>
  <si>
    <t xml:space="preserve">"schodiště do 2.NP" 31,179</t>
  </si>
  <si>
    <t xml:space="preserve">31,179*0,7 'Přepočtené koeficientem množství</t>
  </si>
  <si>
    <t xml:space="preserve">145</t>
  </si>
  <si>
    <t xml:space="preserve">616496771</t>
  </si>
  <si>
    <t xml:space="preserve">146</t>
  </si>
  <si>
    <t xml:space="preserve">-49745607</t>
  </si>
  <si>
    <t xml:space="preserve">147</t>
  </si>
  <si>
    <t xml:space="preserve">1123405355</t>
  </si>
  <si>
    <t xml:space="preserve">"m.č. 1.03" 19,1 </t>
  </si>
  <si>
    <t xml:space="preserve">148</t>
  </si>
  <si>
    <t xml:space="preserve">-49056435</t>
  </si>
  <si>
    <t xml:space="preserve">64,63*1,05 'Přepočtené koeficientem množství</t>
  </si>
  <si>
    <t xml:space="preserve">149</t>
  </si>
  <si>
    <t xml:space="preserve">-1310803387</t>
  </si>
  <si>
    <t xml:space="preserve">150</t>
  </si>
  <si>
    <t xml:space="preserve">1479087448</t>
  </si>
  <si>
    <t xml:space="preserve">151</t>
  </si>
  <si>
    <t xml:space="preserve">1311745185</t>
  </si>
  <si>
    <t xml:space="preserve">"VPC omítky stropy" 53,66</t>
  </si>
  <si>
    <t xml:space="preserve">"VPC omítky stěny" 186,665-31,18</t>
  </si>
  <si>
    <t xml:space="preserve">"sanační omítky" 17,92</t>
  </si>
  <si>
    <t xml:space="preserve">"SDK podhledy" 10,97</t>
  </si>
  <si>
    <t xml:space="preserve">152</t>
  </si>
  <si>
    <t xml:space="preserve">-41360474</t>
  </si>
  <si>
    <t xml:space="preserve">"schodiště do 2.NP" 31,18</t>
  </si>
  <si>
    <t xml:space="preserve">153</t>
  </si>
  <si>
    <t xml:space="preserve">1260422489</t>
  </si>
  <si>
    <t xml:space="preserve">030 - 2.NP</t>
  </si>
  <si>
    <t xml:space="preserve">    772 - Podlahy z kamene</t>
  </si>
  <si>
    <t xml:space="preserve">    N00 - Dřevěné prvky stropu nad 1.NP a krovu</t>
  </si>
  <si>
    <t xml:space="preserve">999275279</t>
  </si>
  <si>
    <t xml:space="preserve">"m.č. 2.05" (0,9+0,9)*2*0,25</t>
  </si>
  <si>
    <t xml:space="preserve">612135001</t>
  </si>
  <si>
    <t xml:space="preserve">Vyrovnání nerovností podkladu vnitřních omítaných ploch maltou, tloušťky do 10 mm vápenocementovou stěn</t>
  </si>
  <si>
    <t xml:space="preserve">-1875371408</t>
  </si>
  <si>
    <t xml:space="preserve">"pod bezvláknité desky" 36,643</t>
  </si>
  <si>
    <t xml:space="preserve">612142001</t>
  </si>
  <si>
    <t xml:space="preserve">Potažení vnitřních ploch pletivem v ploše nebo pruzích, na plném podkladu sklovláknitým vtlačením do tmelu stěn</t>
  </si>
  <si>
    <t xml:space="preserve">-1213778157</t>
  </si>
  <si>
    <t xml:space="preserve">"zateplení štíty" 10,0+9,3+(0,9+1,45*2)*0,29*2+(1,45+1,45*2)*0,29</t>
  </si>
  <si>
    <t xml:space="preserve">-306208430</t>
  </si>
  <si>
    <t xml:space="preserve">"štítové stěny" 17,7+16,8+(0,9+1,45*2)*0,29*2+(1,45+1,45*2)*0,29</t>
  </si>
  <si>
    <t xml:space="preserve">1082703834</t>
  </si>
  <si>
    <t xml:space="preserve">941775094</t>
  </si>
  <si>
    <t xml:space="preserve">1,45*1,45+0,9*1,45*2</t>
  </si>
  <si>
    <t xml:space="preserve">-641482750</t>
  </si>
  <si>
    <t xml:space="preserve">0,7*1,97*2+0,8*1,97*3</t>
  </si>
  <si>
    <t xml:space="preserve">517130499</t>
  </si>
  <si>
    <t xml:space="preserve">"vyrovnání pod parapety" 0,9*0,09*2+1,45*0,09</t>
  </si>
  <si>
    <t xml:space="preserve">616643167</t>
  </si>
  <si>
    <t xml:space="preserve">1659634246</t>
  </si>
  <si>
    <t xml:space="preserve">985131311</t>
  </si>
  <si>
    <t xml:space="preserve">Očištění ploch stěn, rubu kleneb a podlah ruční dočištění ocelovými kartáči</t>
  </si>
  <si>
    <t xml:space="preserve">861576412</t>
  </si>
  <si>
    <t xml:space="preserve">"schodiště do 2.NP" 6,80</t>
  </si>
  <si>
    <t xml:space="preserve">-1395717770</t>
  </si>
  <si>
    <t xml:space="preserve">-282686061</t>
  </si>
  <si>
    <t xml:space="preserve">"m.č. 2.05" 4,40</t>
  </si>
  <si>
    <t xml:space="preserve">-1666414745</t>
  </si>
  <si>
    <t xml:space="preserve">"m.č. 2.05" 8,05*0,15+(1+1)*(2,1-0,15)</t>
  </si>
  <si>
    <t xml:space="preserve">1334584676</t>
  </si>
  <si>
    <t xml:space="preserve">-2129425005</t>
  </si>
  <si>
    <t xml:space="preserve">"F3, F4" 56,5</t>
  </si>
  <si>
    <t xml:space="preserve">63151482</t>
  </si>
  <si>
    <t xml:space="preserve">deska tepelně izolační minerální plovoucích podlah λ=0,038-0,039 tl 40mm</t>
  </si>
  <si>
    <t xml:space="preserve">-1354333251</t>
  </si>
  <si>
    <t xml:space="preserve">56,5*2,04 'Přepočtené koeficientem množství</t>
  </si>
  <si>
    <t xml:space="preserve">435538892</t>
  </si>
  <si>
    <t xml:space="preserve">"F5" 5,5</t>
  </si>
  <si>
    <t xml:space="preserve">63151483</t>
  </si>
  <si>
    <t xml:space="preserve">deska tepelně izolační minerální plovoucích podlah λ=0,038-0,039 tl 50mm</t>
  </si>
  <si>
    <t xml:space="preserve">-1249512311</t>
  </si>
  <si>
    <t xml:space="preserve">5,5*2,04 'Přepočtené koeficientem množství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663222073</t>
  </si>
  <si>
    <t xml:space="preserve">"podélné stěny" (4,07*2+2,4+1,65+0,5+1,69+0,9)*1,135</t>
  </si>
  <si>
    <t xml:space="preserve">63150999.1</t>
  </si>
  <si>
    <t xml:space="preserve">kalcium silikátová minerální bezvláknitá tepelněizolační deska tl. 125 mm</t>
  </si>
  <si>
    <t xml:space="preserve">1855506937</t>
  </si>
  <si>
    <t xml:space="preserve">17,343*1,02 'Přepočtené koeficientem množství</t>
  </si>
  <si>
    <t xml:space="preserve">-1721408440</t>
  </si>
  <si>
    <t xml:space="preserve">"štíty" 10,0+9,3</t>
  </si>
  <si>
    <t xml:space="preserve">63150999.2</t>
  </si>
  <si>
    <t xml:space="preserve">kalcium silikátová minerální bezvláknitá tepelněizolační deska tl. 200 mm</t>
  </si>
  <si>
    <t xml:space="preserve">-467111547</t>
  </si>
  <si>
    <t xml:space="preserve">19,3*1,02 'Přepočtené koeficientem množství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1319607079</t>
  </si>
  <si>
    <t xml:space="preserve">"R3, R4, R5" 9,36*3,4+9,36*3,53+5,63*5,64+3,73*3,34</t>
  </si>
  <si>
    <t xml:space="preserve">-(3,4*0,13*10+3,53*0,13*10+5,63*0,13*6+3,73*0,13*4+1,34*0,5+0,7*1,1)</t>
  </si>
  <si>
    <t xml:space="preserve">63166769</t>
  </si>
  <si>
    <t xml:space="preserve">pás tepelně izolační mezi krokve λ=0,036-0,037 tl 160mm</t>
  </si>
  <si>
    <t xml:space="preserve">-196686843</t>
  </si>
  <si>
    <t xml:space="preserve">92,296*1,02 'Přepočtené koeficientem množství</t>
  </si>
  <si>
    <t xml:space="preserve">713151162</t>
  </si>
  <si>
    <t xml:space="preserve">Montáž tepelné izolace střech šikmých rohožemi, pásy, deskami (izolační materiál ve specifikaci) přišroubovanými šrouby nad krokve, sklonu střechy přes 30° do 45° tloušťky izolace přes 60 do 100 mm</t>
  </si>
  <si>
    <t xml:space="preserve">-801675360</t>
  </si>
  <si>
    <t xml:space="preserve">"analog. pod krokve R3, R4" </t>
  </si>
  <si>
    <t xml:space="preserve">(2,4+3,35+2,4)*9,36</t>
  </si>
  <si>
    <t xml:space="preserve">28376999.1</t>
  </si>
  <si>
    <t xml:space="preserve">deska PIR tl. 80 mm 2400 x 1200 mm P+D ref. TOPDEK 022</t>
  </si>
  <si>
    <t xml:space="preserve">-699269786</t>
  </si>
  <si>
    <t xml:space="preserve">76,284*1,02 'Přepočtené koeficientem množství</t>
  </si>
  <si>
    <t xml:space="preserve">-1451148556</t>
  </si>
  <si>
    <t xml:space="preserve">28329282</t>
  </si>
  <si>
    <t xml:space="preserve">fólie PE vyztužená Al vrstvou pro parotěsnou vrstvu 170g/m2</t>
  </si>
  <si>
    <t xml:space="preserve">-544640381</t>
  </si>
  <si>
    <t xml:space="preserve">92,296*1,1 'Přepočtené koeficientem množství</t>
  </si>
  <si>
    <t xml:space="preserve">-1785727291</t>
  </si>
  <si>
    <t xml:space="preserve">1545122564</t>
  </si>
  <si>
    <t xml:space="preserve">762431016</t>
  </si>
  <si>
    <t xml:space="preserve">Obložení stěn z dřevoštěpkových desek OSB přibíjených na sraz, tloušťky desky 22 mm</t>
  </si>
  <si>
    <t xml:space="preserve">615038941</t>
  </si>
  <si>
    <t xml:space="preserve">"analog. zákryt stávajícího přístupu"0,8*1,25</t>
  </si>
  <si>
    <t xml:space="preserve">762495000</t>
  </si>
  <si>
    <t xml:space="preserve">Spojovací prostředky olištování spár, obložení stropů, střešních podhledů a stěn hřebíky, vruty</t>
  </si>
  <si>
    <t xml:space="preserve">-831025125</t>
  </si>
  <si>
    <t xml:space="preserve">762511272</t>
  </si>
  <si>
    <t xml:space="preserve">Podlahové konstrukce podkladové z dřevoštěpkových desek OSB jednovrstvých šroubovaných na pero a drážku broušených, tloušťky desky 12 mm</t>
  </si>
  <si>
    <t xml:space="preserve">1269493650</t>
  </si>
  <si>
    <t xml:space="preserve">"F3, F4, F5" 62,0</t>
  </si>
  <si>
    <t xml:space="preserve">62*2 'Přepočtené koeficientem množství</t>
  </si>
  <si>
    <t xml:space="preserve">-191777027</t>
  </si>
  <si>
    <t xml:space="preserve">"F3, F4 spodní vrstva" 128,3</t>
  </si>
  <si>
    <t xml:space="preserve">664772407</t>
  </si>
  <si>
    <t xml:space="preserve">Poznámka k položce:
50/70 prořez 8%</t>
  </si>
  <si>
    <t xml:space="preserve">128,3*0,00378 'Přepočtené koeficientem množství</t>
  </si>
  <si>
    <t xml:space="preserve">426981335</t>
  </si>
  <si>
    <t xml:space="preserve">"F3, F4 horní vrstva" 110,0</t>
  </si>
  <si>
    <t xml:space="preserve">60512126</t>
  </si>
  <si>
    <t xml:space="preserve">hranol stavební řezivo průřezu do 120cm2 dl 6-8m</t>
  </si>
  <si>
    <t xml:space="preserve">-1832403608</t>
  </si>
  <si>
    <t xml:space="preserve">Poznámka k položce:
100/120 prořez 8%</t>
  </si>
  <si>
    <t xml:space="preserve">110*0,01296 'Přepočtené koeficientem množství</t>
  </si>
  <si>
    <t xml:space="preserve">762521104</t>
  </si>
  <si>
    <t xml:space="preserve">Položení podlah nehoblovaných na sraz z prken hrubých</t>
  </si>
  <si>
    <t xml:space="preserve">-1323066974</t>
  </si>
  <si>
    <t xml:space="preserve">"F3, F4" 55,0</t>
  </si>
  <si>
    <t xml:space="preserve">60511081</t>
  </si>
  <si>
    <t xml:space="preserve">řezivo jehličnaté středové smrk tl 18-32mm dl 4-5m</t>
  </si>
  <si>
    <t xml:space="preserve">1667656367</t>
  </si>
  <si>
    <t xml:space="preserve">Poznámka k položce:
tl. 30 mm prořez 8%</t>
  </si>
  <si>
    <t xml:space="preserve">55*0,0324 'Přepočtené koeficientem množství</t>
  </si>
  <si>
    <t xml:space="preserve">762523104</t>
  </si>
  <si>
    <t xml:space="preserve">Položení podlah hoblovaných na sraz z prken</t>
  </si>
  <si>
    <t xml:space="preserve">2037321674</t>
  </si>
  <si>
    <t xml:space="preserve">"R4" 9,35*3,5</t>
  </si>
  <si>
    <t xml:space="preserve">60511120</t>
  </si>
  <si>
    <t xml:space="preserve">řezivo stavební prkna prismovaná středová tl 25(32)mm dl 2-5m</t>
  </si>
  <si>
    <t xml:space="preserve">-15391177</t>
  </si>
  <si>
    <t xml:space="preserve">32,725*0,027 'Přepočtené koeficientem množství</t>
  </si>
  <si>
    <t xml:space="preserve">374743940</t>
  </si>
  <si>
    <t xml:space="preserve">"m.č. 2.01" 7,42+1,2*0,32</t>
  </si>
  <si>
    <t xml:space="preserve">"m.č. 2.02" 14,44</t>
  </si>
  <si>
    <t xml:space="preserve">"m.č. 2.03" 14,44</t>
  </si>
  <si>
    <t xml:space="preserve">"m.č. 2.04" 10,33</t>
  </si>
  <si>
    <t xml:space="preserve">"m.č. 2.06" 3,11</t>
  </si>
  <si>
    <t xml:space="preserve">-485637258</t>
  </si>
  <si>
    <t xml:space="preserve">50,124*1,08 'Přepočtené koeficientem množství</t>
  </si>
  <si>
    <t xml:space="preserve">-1070799352</t>
  </si>
  <si>
    <t xml:space="preserve">"m.č. 2.01" 11,70</t>
  </si>
  <si>
    <t xml:space="preserve">"m.č. 2.02" 14,80</t>
  </si>
  <si>
    <t xml:space="preserve">"m.č. 2.03" 14,80</t>
  </si>
  <si>
    <t xml:space="preserve">"m.č. 2.04" 13,70</t>
  </si>
  <si>
    <t xml:space="preserve">"m.č. 2.06" 6,80</t>
  </si>
  <si>
    <t xml:space="preserve">1227940608</t>
  </si>
  <si>
    <t xml:space="preserve">61,8*1,08 'Přepočtené koeficientem množství</t>
  </si>
  <si>
    <t xml:space="preserve">504979445</t>
  </si>
  <si>
    <t xml:space="preserve">762990099.1</t>
  </si>
  <si>
    <t xml:space="preserve">Dodávka a osazení impreg. dřevěných profilů tl. 25 mm na spodním líci PIR desek</t>
  </si>
  <si>
    <t xml:space="preserve">1745333061</t>
  </si>
  <si>
    <t xml:space="preserve">"R3, R4" </t>
  </si>
  <si>
    <t xml:space="preserve">91749631</t>
  </si>
  <si>
    <t xml:space="preserve">763171113</t>
  </si>
  <si>
    <t xml:space="preserve">Instalační technika pro konstrukce ze sádrokartonových desek montáž revizních klapek pro příčky nebo předsazené stěny, velikost přes 0,25 do 0,50 m2</t>
  </si>
  <si>
    <t xml:space="preserve">-318029787</t>
  </si>
  <si>
    <t xml:space="preserve">"Z9" 2</t>
  </si>
  <si>
    <t xml:space="preserve">59030166</t>
  </si>
  <si>
    <t xml:space="preserve">klapka revizní protipožární pro stěny tl 12,5mm 600x600mm</t>
  </si>
  <si>
    <t xml:space="preserve">-1022659408</t>
  </si>
  <si>
    <t xml:space="preserve">763173111</t>
  </si>
  <si>
    <t xml:space="preserve">Instalační technika pro konstrukce ze sádrokartonových desek montáž nosičů zařizovacích předmětů  úchytu pro umyvadlo</t>
  </si>
  <si>
    <t xml:space="preserve">-1793252513</t>
  </si>
  <si>
    <t xml:space="preserve">59030729</t>
  </si>
  <si>
    <t xml:space="preserve">konstrukce pro uchycení umyvadla s nástěnnými bateriemi osová rozteč CW profilů 450-625mm</t>
  </si>
  <si>
    <t xml:space="preserve">-668172381</t>
  </si>
  <si>
    <t xml:space="preserve">436845196</t>
  </si>
  <si>
    <t xml:space="preserve">59030731</t>
  </si>
  <si>
    <t xml:space="preserve">konstrukce pro uchycení WC osová rozteč CW profilů 450-625mm</t>
  </si>
  <si>
    <t xml:space="preserve">1309488197</t>
  </si>
  <si>
    <t xml:space="preserve">763181311</t>
  </si>
  <si>
    <t xml:space="preserve">Výplně otvorů konstrukcí ze sádrokartonových desek montáž zárubně kovové s příslušenstvím pro příčky výšky do 2,75 m nebo zátěže dveřního křídla do 25 kg, s profily CW a UW jednokřídlové</t>
  </si>
  <si>
    <t xml:space="preserve">844641196</t>
  </si>
  <si>
    <t xml:space="preserve">"1/L(P)" 2</t>
  </si>
  <si>
    <t xml:space="preserve">"4/L" 1</t>
  </si>
  <si>
    <t xml:space="preserve">"5/L" 1</t>
  </si>
  <si>
    <t xml:space="preserve">55331301</t>
  </si>
  <si>
    <t xml:space="preserve">zárubeň ocelová pro sádrokarton s drážkou 100 700 levá,pravá</t>
  </si>
  <si>
    <t xml:space="preserve">971205071</t>
  </si>
  <si>
    <t xml:space="preserve">55331303</t>
  </si>
  <si>
    <t xml:space="preserve">zárubeň ocelová pro sádrokarton s drážkou 100 800 levá,pravá</t>
  </si>
  <si>
    <t xml:space="preserve">-1473055130</t>
  </si>
  <si>
    <t xml:space="preserve">763182411</t>
  </si>
  <si>
    <t xml:space="preserve">Výplně otvorů konstrukcí ze sádrokartonových desek opláštění obvodu střešního okna z desek a UA profilů hloubky do 0,5 m</t>
  </si>
  <si>
    <t xml:space="preserve">286637279</t>
  </si>
  <si>
    <t xml:space="preserve">"střešní okno" 0,7*2+1,4*2</t>
  </si>
  <si>
    <t xml:space="preserve">"půdní schody" 0,7*2+1,1*2</t>
  </si>
  <si>
    <t xml:space="preserve">763211125</t>
  </si>
  <si>
    <t xml:space="preserve">Příčka ze sádrovláknitých desek s nosnou konstrukcí z jednoduchých ocelových profilů UW, CW jednoduše opláštěná deskou tl. 12,5 mm příčka tl. 100 mm, profil 75, TI tl. 60 mm 30 kg/m3</t>
  </si>
  <si>
    <t xml:space="preserve">1860140304</t>
  </si>
  <si>
    <t xml:space="preserve">"u schodiště" 8,8</t>
  </si>
  <si>
    <t xml:space="preserve">"mezi 2.05 a 2.06 / 2.01" 1,43*2,9+3,46*2,46</t>
  </si>
  <si>
    <t xml:space="preserve">"mezi 2.05 / 2.06" 3,8</t>
  </si>
  <si>
    <t xml:space="preserve">"mezi 2.01 / 2.04" 0,4*2,9+(1,72+1,24)*2,46 </t>
  </si>
  <si>
    <t xml:space="preserve">"mezi 2.01, 2.04 a 2.05 / 2.02 a 2.03"14,3</t>
  </si>
  <si>
    <t xml:space="preserve">"mezi 2.02 / 2.03" 4,35*2,46</t>
  </si>
  <si>
    <t xml:space="preserve">763221199.1</t>
  </si>
  <si>
    <t xml:space="preserve">Stěna předsazená ze sádrovláknitých desek s nosnou konstrukcí z ocelových profilů CW, UW jednoduše opláštěná deskou tl. 12,5 mm, TI tl. 20+60 mm 20 kg/m3, stěna tl. 162 mm, profil 75+75, parozábrana</t>
  </si>
  <si>
    <t xml:space="preserve">747676939</t>
  </si>
  <si>
    <t xml:space="preserve">4,35*0,98*2+2,08*1,73+2,8*1,41+3,98*1,2</t>
  </si>
  <si>
    <t xml:space="preserve">763223299.1</t>
  </si>
  <si>
    <t xml:space="preserve">Stěna šachtová ze sádrovláknitých desek s nosnou konstrukcí z ocelových profilů CW, UW dvojitě opláštěná, bez TI deskami tl. 2 x 25 mm, stěna tl. 150 mm, profil 100</t>
  </si>
  <si>
    <t xml:space="preserve">-238470203</t>
  </si>
  <si>
    <t xml:space="preserve">"předstěny m.č. 2.05" (0,15+1,35+1,45)*1,411+(1,35+1,6)*0,15</t>
  </si>
  <si>
    <t xml:space="preserve">763261121</t>
  </si>
  <si>
    <t xml:space="preserve">Podkroví ze sádrovláknitých desek dvouvrstvá spodní konstrukce z ocelových profilů CD, UD jednoduše opláštěná deskou tl. 12,5 mm bez TI</t>
  </si>
  <si>
    <t xml:space="preserve">-320644800</t>
  </si>
  <si>
    <t xml:space="preserve">"R3, R4"</t>
  </si>
  <si>
    <t xml:space="preserve">"2.01" 2,4*1,24+1,2*2,62+(2,86+0,08+0,15+2,68+1,035)*1,03</t>
  </si>
  <si>
    <t xml:space="preserve">-0,7*1,1</t>
  </si>
  <si>
    <t xml:space="preserve">"2.02, 2.03" (2,1+1,625*2+2,1)*4,35</t>
  </si>
  <si>
    <t xml:space="preserve">"2.04" (2,17+0,15+0,08+0,35)*3,76+1,2*2,02</t>
  </si>
  <si>
    <t xml:space="preserve">-1,84*0,78</t>
  </si>
  <si>
    <t xml:space="preserve">"2.05" (0,45+1,5)*2,81</t>
  </si>
  <si>
    <t xml:space="preserve">"2.06" (0,45+1,5)*1,98</t>
  </si>
  <si>
    <t xml:space="preserve">608939779</t>
  </si>
  <si>
    <t xml:space="preserve">766231113</t>
  </si>
  <si>
    <t xml:space="preserve">Montáž sklápěcich schodů na půdu s vyřezáním otvoru a kompletizací</t>
  </si>
  <si>
    <t xml:space="preserve">-1996852555</t>
  </si>
  <si>
    <t xml:space="preserve">"Z4" 1</t>
  </si>
  <si>
    <t xml:space="preserve">61233167</t>
  </si>
  <si>
    <t xml:space="preserve">schody půdní skládací protipožární dřevěné se zesílenou izolací, pro výšku max. 280 cm, 12 schodnic El 15, 110 x 70 cm</t>
  </si>
  <si>
    <t xml:space="preserve">-592885110</t>
  </si>
  <si>
    <t xml:space="preserve">1771566739</t>
  </si>
  <si>
    <t xml:space="preserve">-34060250</t>
  </si>
  <si>
    <t xml:space="preserve">-1244860429</t>
  </si>
  <si>
    <t xml:space="preserve">160976324</t>
  </si>
  <si>
    <t xml:space="preserve">-1891044287</t>
  </si>
  <si>
    <t xml:space="preserve">61162934.5</t>
  </si>
  <si>
    <t xml:space="preserve">5/L - dveře vnitřní hladké laminované plné 1křídlé 700x1970mm smetanově bílé</t>
  </si>
  <si>
    <t xml:space="preserve">1382252266</t>
  </si>
  <si>
    <t xml:space="preserve">324518029</t>
  </si>
  <si>
    <t xml:space="preserve">61162934.6</t>
  </si>
  <si>
    <t xml:space="preserve">1/L(P) - dveře vnitřní hladké laminované prosklené 1křídlé 800x1970mm smetanově bílé, sklo bezp. CONNEX matné neprůhledné</t>
  </si>
  <si>
    <t xml:space="preserve">-800566208</t>
  </si>
  <si>
    <t xml:space="preserve">1069088675</t>
  </si>
  <si>
    <t xml:space="preserve">-1461784167</t>
  </si>
  <si>
    <t xml:space="preserve">766671025</t>
  </si>
  <si>
    <t xml:space="preserve">Montáž střešních oken dřevěných nebo plastových kyvných, výklopných/kyvných s okenním rámem a lemováním, s plisovaným límcem, s napojením na krytinu do krytiny tvarované, rozměru 78 x 140 cm</t>
  </si>
  <si>
    <t xml:space="preserve">-1910055986</t>
  </si>
  <si>
    <t xml:space="preserve">"stávající okno" 1</t>
  </si>
  <si>
    <t xml:space="preserve">766691931</t>
  </si>
  <si>
    <t xml:space="preserve">Ostatní práce seřízení okenního nebo dveřního křídla otvíracího nebo sklápěcího dřevěného</t>
  </si>
  <si>
    <t xml:space="preserve">-1479976960</t>
  </si>
  <si>
    <t xml:space="preserve">1193701030</t>
  </si>
  <si>
    <t xml:space="preserve">"T1" 2</t>
  </si>
  <si>
    <t xml:space="preserve">60794999.3</t>
  </si>
  <si>
    <t xml:space="preserve">424334145</t>
  </si>
  <si>
    <t xml:space="preserve">1,8*1,05 'Přepočtené koeficientem množství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2031131967</t>
  </si>
  <si>
    <t xml:space="preserve">"T1" 1</t>
  </si>
  <si>
    <t xml:space="preserve">1882703362</t>
  </si>
  <si>
    <t xml:space="preserve">1,45*1,05 'Přepočtené koeficientem množství</t>
  </si>
  <si>
    <t xml:space="preserve">537398932</t>
  </si>
  <si>
    <t xml:space="preserve">-153207942</t>
  </si>
  <si>
    <t xml:space="preserve">-373769481</t>
  </si>
  <si>
    <t xml:space="preserve">1414041274</t>
  </si>
  <si>
    <t xml:space="preserve">"m.č. 2.05" 4,4-0,9*0,9</t>
  </si>
  <si>
    <t xml:space="preserve">1556282951</t>
  </si>
  <si>
    <t xml:space="preserve">3,59*1,1 'Přepočtené koeficientem množství</t>
  </si>
  <si>
    <t xml:space="preserve">-1562822447</t>
  </si>
  <si>
    <t xml:space="preserve">-1344889306</t>
  </si>
  <si>
    <t xml:space="preserve">772</t>
  </si>
  <si>
    <t xml:space="preserve">Podlahy z kamene</t>
  </si>
  <si>
    <t xml:space="preserve">772991422</t>
  </si>
  <si>
    <t xml:space="preserve">Dlažby z kamene - ostatní práce impregnační nátěr včetně základního čištění dvouvrstvý</t>
  </si>
  <si>
    <t xml:space="preserve">1578602527</t>
  </si>
  <si>
    <t xml:space="preserve">-514090705</t>
  </si>
  <si>
    <t xml:space="preserve">-1856335919</t>
  </si>
  <si>
    <t xml:space="preserve">0,7*1,05 'Přepočtené koeficientem množství</t>
  </si>
  <si>
    <t xml:space="preserve">-991088662</t>
  </si>
  <si>
    <t xml:space="preserve">1804090117</t>
  </si>
  <si>
    <t xml:space="preserve">-513796945</t>
  </si>
  <si>
    <t xml:space="preserve">"2.05" 2,66*1,411+3*2+2,66*2,1</t>
  </si>
  <si>
    <t xml:space="preserve">-0,8*2,01</t>
  </si>
  <si>
    <t xml:space="preserve">(1,35+1,6)*0,15</t>
  </si>
  <si>
    <t xml:space="preserve">0,15*1,411</t>
  </si>
  <si>
    <t xml:space="preserve">1851115202</t>
  </si>
  <si>
    <t xml:space="preserve">-467227388</t>
  </si>
  <si>
    <t xml:space="preserve">1119787067</t>
  </si>
  <si>
    <t xml:space="preserve">1475236606</t>
  </si>
  <si>
    <t xml:space="preserve">1960859323</t>
  </si>
  <si>
    <t xml:space="preserve">"m.č. 2.05 podlaha/stěna" 7,7</t>
  </si>
  <si>
    <t xml:space="preserve">981870432</t>
  </si>
  <si>
    <t xml:space="preserve">783201201</t>
  </si>
  <si>
    <t xml:space="preserve">Příprava podkladu tesařských konstrukcí před provedením nátěru broušení</t>
  </si>
  <si>
    <t xml:space="preserve">1929281963</t>
  </si>
  <si>
    <t xml:space="preserve">783263101</t>
  </si>
  <si>
    <t xml:space="preserve">Napouštěcí nátěr tesařských konstrukcí zabudovaných do konstrukce jednonásobný olejový</t>
  </si>
  <si>
    <t xml:space="preserve">252333059</t>
  </si>
  <si>
    <t xml:space="preserve">783268111</t>
  </si>
  <si>
    <t xml:space="preserve">Lazurovací nátěr tesařských konstrukcí dvojnásobný olejový</t>
  </si>
  <si>
    <t xml:space="preserve">-350668973</t>
  </si>
  <si>
    <t xml:space="preserve">"viditelné dřevěné prvky 2.NP" </t>
  </si>
  <si>
    <t xml:space="preserve">"2.01"</t>
  </si>
  <si>
    <t xml:space="preserve">"vaznice" (0,09+0,12+0,085+0,055+0,045)*0,9</t>
  </si>
  <si>
    <t xml:space="preserve">"2.02"</t>
  </si>
  <si>
    <t xml:space="preserve">"sloupek" (0,16+0,05*2)*2,43</t>
  </si>
  <si>
    <t xml:space="preserve">"vaznice" (0,16+0,13)*4,14</t>
  </si>
  <si>
    <t xml:space="preserve">"výměna" (0,17*2+0,22*2)*1,61</t>
  </si>
  <si>
    <t xml:space="preserve">"2.03"</t>
  </si>
  <si>
    <t xml:space="preserve">"2.04"</t>
  </si>
  <si>
    <t xml:space="preserve">"sloupek" (0,16*4)*2,43</t>
  </si>
  <si>
    <t xml:space="preserve">"2.06"</t>
  </si>
  <si>
    <t xml:space="preserve">"sloupek" (0,16+0,07*2)*2,45</t>
  </si>
  <si>
    <t xml:space="preserve">"výměna" (0,17*2+0,22*2)*1,09</t>
  </si>
  <si>
    <t xml:space="preserve">"vazný trám" (0,21*3)*1,6</t>
  </si>
  <si>
    <t xml:space="preserve">1460101589</t>
  </si>
  <si>
    <t xml:space="preserve">567851932</t>
  </si>
  <si>
    <t xml:space="preserve">"1/L(P)" (0,93+2,01*2)*0,2*2</t>
  </si>
  <si>
    <t xml:space="preserve">"2/L" (0,88+2,01*2)*0,2</t>
  </si>
  <si>
    <t xml:space="preserve">"4/L" (0,79+2,01*2)*0,2</t>
  </si>
  <si>
    <t xml:space="preserve">"5/L" (0,79+2,01*2)*0,2</t>
  </si>
  <si>
    <t xml:space="preserve">-629583147</t>
  </si>
  <si>
    <t xml:space="preserve">"stěny" 24,768-3,5</t>
  </si>
  <si>
    <t xml:space="preserve">354879728</t>
  </si>
  <si>
    <t xml:space="preserve">"schodiště do 2.NP" 3,5</t>
  </si>
  <si>
    <t xml:space="preserve">1569663977</t>
  </si>
  <si>
    <t xml:space="preserve">1721389187</t>
  </si>
  <si>
    <t xml:space="preserve">-1073940537</t>
  </si>
  <si>
    <t xml:space="preserve">"m.č. 2.01" 7,42</t>
  </si>
  <si>
    <t xml:space="preserve">"schodiště do 2.NP" 6,8</t>
  </si>
  <si>
    <t xml:space="preserve">-2019037885</t>
  </si>
  <si>
    <t xml:space="preserve">613482240</t>
  </si>
  <si>
    <t xml:space="preserve">-980896812</t>
  </si>
  <si>
    <t xml:space="preserve">675453916</t>
  </si>
  <si>
    <t xml:space="preserve">"2.01" (1,55+1,13)*2,78</t>
  </si>
  <si>
    <t xml:space="preserve">(1,45+1,45*2)*0,09</t>
  </si>
  <si>
    <t xml:space="preserve">11,2*2,46</t>
  </si>
  <si>
    <t xml:space="preserve">-(0,8*2,01*2+0,9*2,01*3)</t>
  </si>
  <si>
    <t xml:space="preserve">"2.02" 4,35*0,98+7,05*2+4,35*2,46</t>
  </si>
  <si>
    <t xml:space="preserve">-(0,9*2,01+0,9*1,45)</t>
  </si>
  <si>
    <t xml:space="preserve">(0,9+1,45*2)*0,09</t>
  </si>
  <si>
    <t xml:space="preserve">"2.03" 4,35*0,98+7,05*2+4,35*2,46</t>
  </si>
  <si>
    <t xml:space="preserve">"2.04" 3,77*0,98+4,05*2+3,77*2,46</t>
  </si>
  <si>
    <t xml:space="preserve">-0,9*2,01</t>
  </si>
  <si>
    <t xml:space="preserve">"2.05" 0,25*2+2,82*0,36</t>
  </si>
  <si>
    <t xml:space="preserve">"2.06" 1,98*1,73+3,75*2+1,98*2,7</t>
  </si>
  <si>
    <t xml:space="preserve">"SVK podhledy" 65,437</t>
  </si>
  <si>
    <t xml:space="preserve">"opláštění stř. okna" (0,7*2+1,4*2)*0,45</t>
  </si>
  <si>
    <t xml:space="preserve">"opláštění půdních schodů" (0,7*2+1,1*2)*0,4</t>
  </si>
  <si>
    <t xml:space="preserve">-1346294819</t>
  </si>
  <si>
    <t xml:space="preserve">"schodiště do 2.NP" 8,75*2+0,9*1,15</t>
  </si>
  <si>
    <t xml:space="preserve">N00</t>
  </si>
  <si>
    <t xml:space="preserve">Dřevěné prvky stropu nad 1.NP a krovu</t>
  </si>
  <si>
    <t xml:space="preserve">1749530952</t>
  </si>
  <si>
    <t xml:space="preserve">783201403</t>
  </si>
  <si>
    <t xml:space="preserve">Příprava podkladu tesařských konstrukcí před provedením nátěru oprášení</t>
  </si>
  <si>
    <t xml:space="preserve">2055626890</t>
  </si>
  <si>
    <t xml:space="preserve">783223121</t>
  </si>
  <si>
    <t xml:space="preserve">Napouštěcí nátěr tesařských konstrukcí zabudovaných do konstrukce proti dřevokazným houbám, hmyzu a plísním dvojnásobný akrylátový</t>
  </si>
  <si>
    <t xml:space="preserve">-1038198698</t>
  </si>
  <si>
    <t xml:space="preserve">Poznámka k položce:
napustit přípravkem s účinností minimálně FB, P, lo, v(n)</t>
  </si>
  <si>
    <t xml:space="preserve">"strop nad 1.NP odhad" 105,0</t>
  </si>
  <si>
    <t xml:space="preserve">"krov odhad" 165</t>
  </si>
  <si>
    <t xml:space="preserve">-803103291</t>
  </si>
  <si>
    <t xml:space="preserve">040 - Fasáda</t>
  </si>
  <si>
    <t xml:space="preserve">    62 - Úprava povrchů vnějších</t>
  </si>
  <si>
    <t xml:space="preserve">M - Práce a dodávky M</t>
  </si>
  <si>
    <t xml:space="preserve">    46-M - Zemní práce při extr.mont.pracích</t>
  </si>
  <si>
    <t xml:space="preserve">Úprava povrchů vnějších</t>
  </si>
  <si>
    <t xml:space="preserve">622131101</t>
  </si>
  <si>
    <t xml:space="preserve">Podkladní a spojovací vrstva vnějších omítaných ploch cementový postřik nanášený ručně celoplošně stěn</t>
  </si>
  <si>
    <t xml:space="preserve">-1075220001</t>
  </si>
  <si>
    <t xml:space="preserve">Poznámka k položce:
ref. BAUMIT přednástřik</t>
  </si>
  <si>
    <t xml:space="preserve">622131102</t>
  </si>
  <si>
    <t xml:space="preserve">Podkladní a spojovací vrstva vnějších omítaných ploch cementový postřik nanášený ručně síťovitě (pokrytí plochy 50 až 75 %) stěn</t>
  </si>
  <si>
    <t xml:space="preserve">-1922814199</t>
  </si>
  <si>
    <t xml:space="preserve">622142001</t>
  </si>
  <si>
    <t xml:space="preserve">Potažení vnějších ploch pletivem v ploše nebo pruzích, na plném podkladu sklovláknitým vtlačením do tmelu stěn</t>
  </si>
  <si>
    <t xml:space="preserve">-1420137976</t>
  </si>
  <si>
    <t xml:space="preserve">Poznámka k položce:
hydrofobizovaná stěrka s výztužnou síťovinou, zafilcovaná do podoby štuku ref. BAUMIT Multifine tl. 3-4 mm</t>
  </si>
  <si>
    <t xml:space="preserve">622143003</t>
  </si>
  <si>
    <t xml:space="preserve">Montáž omítkových profilů plastových nebo pozinkovaných, upevněných vtlačením do podkladní vrstvy nebo přibitím rohových s tkaninou</t>
  </si>
  <si>
    <t xml:space="preserve">-93453959</t>
  </si>
  <si>
    <t xml:space="preserve">59051480</t>
  </si>
  <si>
    <t xml:space="preserve">profil rohový Al s tkaninou kontaktního zateplení</t>
  </si>
  <si>
    <t xml:space="preserve">1499123216</t>
  </si>
  <si>
    <t xml:space="preserve">76*1,05 'Přepočtené koeficientem množství</t>
  </si>
  <si>
    <t xml:space="preserve">622143004</t>
  </si>
  <si>
    <t xml:space="preserve">Montáž omítkových profilů plastových nebo pozinkovaných, upevněných vtlačením do podkladní vrstvy nebo přibitím začišťovacích samolepících pro vytvoření dilatujícího spoje s okenním rámem</t>
  </si>
  <si>
    <t xml:space="preserve">782601761</t>
  </si>
  <si>
    <t xml:space="preserve">59051476</t>
  </si>
  <si>
    <t xml:space="preserve">profil okenní začišťovací se sklovláknitou armovací tkaninou 9 mm/2,4 m</t>
  </si>
  <si>
    <t xml:space="preserve">1872140440</t>
  </si>
  <si>
    <t xml:space="preserve">48*1,05 'Přepočtené koeficientem množství</t>
  </si>
  <si>
    <t xml:space="preserve">622321111</t>
  </si>
  <si>
    <t xml:space="preserve">Omítka vápenocementová vnějších ploch nanášená ručně jednovrstvá, tloušťky do 15 mm hrubá zatřená stěn</t>
  </si>
  <si>
    <t xml:space="preserve">1726097183</t>
  </si>
  <si>
    <t xml:space="preserve">Poznámka k položce:
ref. BAUMIT Manu 2</t>
  </si>
  <si>
    <t xml:space="preserve">622321121</t>
  </si>
  <si>
    <t xml:space="preserve">Omítka vápenocementová vnějších ploch nanášená ručně jednovrstvá, tloušťky do 15 mm hladká stěn</t>
  </si>
  <si>
    <t xml:space="preserve">878388123</t>
  </si>
  <si>
    <t xml:space="preserve">"1.01 dozdívka trojúhelníku nad vstupem" 1,30</t>
  </si>
  <si>
    <t xml:space="preserve">"1.01 dozdívka ostění a nadpraží" (2,1+1+2,1)*(0,12+0,1)</t>
  </si>
  <si>
    <t xml:space="preserve">"1.02 zazdívka okna" 0,8*1,15</t>
  </si>
  <si>
    <t xml:space="preserve">"1.06 zazdívka okna" 0,6*0,56</t>
  </si>
  <si>
    <t xml:space="preserve">622321191</t>
  </si>
  <si>
    <t xml:space="preserve">Omítka vápenocementová vnějších ploch nanášená ručně Příplatek k cenám za každých dalších i započatých 5 mm tloušťky omítky přes 15 mm stěn</t>
  </si>
  <si>
    <t xml:space="preserve">733057238</t>
  </si>
  <si>
    <t xml:space="preserve">622325102</t>
  </si>
  <si>
    <t xml:space="preserve">Oprava vápenocementové omítky vnějších ploch stupně členitosti 1 hladké stěn, v rozsahu opravované plochy přes 10 do 30%</t>
  </si>
  <si>
    <t xml:space="preserve">1131443877</t>
  </si>
  <si>
    <t xml:space="preserve">622532099.1</t>
  </si>
  <si>
    <t xml:space="preserve">Omítka tenkovrstvá silikonová vnějších ploch probarvená, včetně penetrace podkladu hydrofilní, s regulací vlhkosti na povrchu a se zvýšenou ochranou proti mikroorganismům zrnitá, tloušťky 4,0 mm stěn</t>
  </si>
  <si>
    <t xml:space="preserve">585714913</t>
  </si>
  <si>
    <t xml:space="preserve">Poznámka k položce:
ref. BAUMIT CreativTop Max zrnitost k4</t>
  </si>
  <si>
    <t xml:space="preserve">"sever" 36,6</t>
  </si>
  <si>
    <t xml:space="preserve">-(0,9*1,6*2+1,45*1,45)</t>
  </si>
  <si>
    <t xml:space="preserve">"východ" 1,20</t>
  </si>
  <si>
    <t xml:space="preserve">"jih" 36,6</t>
  </si>
  <si>
    <t xml:space="preserve">-(1*1,7*2+0,9*1,45*2)</t>
  </si>
  <si>
    <t xml:space="preserve">"ostění" (1+1,7*2)*0,15*2+(0,9+1,45*2)*0,15*2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780208810</t>
  </si>
  <si>
    <t xml:space="preserve">"kolem objektu" 100,0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641985663</t>
  </si>
  <si>
    <t xml:space="preserve">"kamenný/cihelný sokl, schody" 11,1+13+8,8+11,4+3,7</t>
  </si>
  <si>
    <t xml:space="preserve">"okna, parapety, dveře" 1*1,9*5+1*1,8+1*2,1+1,1*1,75+1,45*1,65+0,9*1,65*2</t>
  </si>
  <si>
    <t xml:space="preserve">629995101</t>
  </si>
  <si>
    <t xml:space="preserve">Očištění vnějších ploch tlakovou vodou omytím</t>
  </si>
  <si>
    <t xml:space="preserve">1400222529</t>
  </si>
  <si>
    <t xml:space="preserve">629999011</t>
  </si>
  <si>
    <t xml:space="preserve">Příplatky k cenám úprav vnějších povrchů za zvýšenou pracnost při provádění styku dvou struktur na fasádě</t>
  </si>
  <si>
    <t xml:space="preserve">-1686923369</t>
  </si>
  <si>
    <t xml:space="preserve">"rozhraní hladké/zrnité plochy" 104,0</t>
  </si>
  <si>
    <t xml:space="preserve">644941111</t>
  </si>
  <si>
    <t xml:space="preserve">Montáž průvětrníků nebo mřížek odvětrávacích velikosti do 150 x 200 mm</t>
  </si>
  <si>
    <t xml:space="preserve">1885046210</t>
  </si>
  <si>
    <t xml:space="preserve">"Z7" 3</t>
  </si>
  <si>
    <t xml:space="preserve">55341427</t>
  </si>
  <si>
    <t xml:space="preserve">mřížka větrací nerezová se síťovinou 150x150mm</t>
  </si>
  <si>
    <t xml:space="preserve">-284873741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1018298535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429389601</t>
  </si>
  <si>
    <t xml:space="preserve">Poznámka k položce:
použití 35 dní</t>
  </si>
  <si>
    <t xml:space="preserve">268*35 'Přepočtené koeficientem množství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-875295601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604280322</t>
  </si>
  <si>
    <t xml:space="preserve">985131111</t>
  </si>
  <si>
    <t xml:space="preserve">Očištění ploch stěn, rubu kleneb a podlah tlakovou vodou</t>
  </si>
  <si>
    <t xml:space="preserve">-71174551</t>
  </si>
  <si>
    <t xml:space="preserve">985139112</t>
  </si>
  <si>
    <t xml:space="preserve">Očištění ploch Příplatek k cenám za plochu do 10 m2 jednotlivě</t>
  </si>
  <si>
    <t xml:space="preserve">-368581646</t>
  </si>
  <si>
    <t xml:space="preserve">985231113</t>
  </si>
  <si>
    <t xml:space="preserve">Spárování zdiva hloubky do 40 mm aktivovanou maltou délky spáry na 1 m2 upravované plochy přes 12 m</t>
  </si>
  <si>
    <t xml:space="preserve">-1644715217</t>
  </si>
  <si>
    <t xml:space="preserve">Poznámka k položce:
ref. BAUMIT SanierFugenmörtel SFM 98</t>
  </si>
  <si>
    <t xml:space="preserve">985233131</t>
  </si>
  <si>
    <t xml:space="preserve">Úprava spár po spárování zdiva kamenného nebo cihelného délky spáry na 1 m2 upravované plochy přes 12 m uhlazením</t>
  </si>
  <si>
    <t xml:space="preserve">-782981051</t>
  </si>
  <si>
    <t xml:space="preserve">985311312</t>
  </si>
  <si>
    <t xml:space="preserve">Reprofilace betonu sanačními maltami na cementové bázi ručně rubu kleneb a podlah, tloušťky přes 10 do 20 mm</t>
  </si>
  <si>
    <t xml:space="preserve">-88835729</t>
  </si>
  <si>
    <t xml:space="preserve">985311912</t>
  </si>
  <si>
    <t xml:space="preserve">Reprofilace betonu sanačními maltami na cementové bázi ručně Příplatek k cenám za plochu do 10 m2 jednotlivě</t>
  </si>
  <si>
    <t xml:space="preserve">780826148</t>
  </si>
  <si>
    <t xml:space="preserve">985311913</t>
  </si>
  <si>
    <t xml:space="preserve">Reprofilace betonu sanačními maltami na cementové bázi ručně Příplatek k cenám za větší členitost povrchu (sloupy, výklenky)</t>
  </si>
  <si>
    <t xml:space="preserve">2145611644</t>
  </si>
  <si>
    <t xml:space="preserve">985323111</t>
  </si>
  <si>
    <t xml:space="preserve">Spojovací můstek reprofilovaného betonu na cementové bázi, tloušťky 1 mm</t>
  </si>
  <si>
    <t xml:space="preserve">1170686249</t>
  </si>
  <si>
    <t xml:space="preserve">985323912</t>
  </si>
  <si>
    <t xml:space="preserve">Spojovací můstek reprofilovaného betonu Příplatek k cenám za plochu do 10 m2 jednotlivě</t>
  </si>
  <si>
    <t xml:space="preserve">1521339102</t>
  </si>
  <si>
    <t xml:space="preserve">985324211</t>
  </si>
  <si>
    <t xml:space="preserve">Ochranný nátěr betonu akrylátový dvojnásobný s impregnací (OS-B)</t>
  </si>
  <si>
    <t xml:space="preserve">1879880403</t>
  </si>
  <si>
    <t xml:space="preserve">"vstupní schody 100% plochy" 3,72+1,77*0,15*6</t>
  </si>
  <si>
    <t xml:space="preserve">262012936</t>
  </si>
  <si>
    <t xml:space="preserve">764004863</t>
  </si>
  <si>
    <t xml:space="preserve">Demontáž klempířských konstrukcí svodu k dalšímu použití</t>
  </si>
  <si>
    <t xml:space="preserve">-1687754528</t>
  </si>
  <si>
    <t xml:space="preserve">764508131</t>
  </si>
  <si>
    <t xml:space="preserve">Montáž svodu kruhového, průměru svodu</t>
  </si>
  <si>
    <t xml:space="preserve">-1491869128</t>
  </si>
  <si>
    <t xml:space="preserve">783801403</t>
  </si>
  <si>
    <t xml:space="preserve">Příprava podkladu omítek před provedením nátěru oprášení</t>
  </si>
  <si>
    <t xml:space="preserve">-1459644942</t>
  </si>
  <si>
    <t xml:space="preserve">783823131</t>
  </si>
  <si>
    <t xml:space="preserve">Penetrační nátěr omítek hladkých omítek hladkých, zrnitých tenkovrstvých nebo štukových stupně členitosti 1 a 2 akrylátový</t>
  </si>
  <si>
    <t xml:space="preserve">-1509888424</t>
  </si>
  <si>
    <t xml:space="preserve">Poznámka k položce:
ref. BAUMIT Multiprimer</t>
  </si>
  <si>
    <t xml:space="preserve">783827421</t>
  </si>
  <si>
    <t xml:space="preserve">Krycí (ochranný ) nátěr omítek dvojnásobný hladkých omítek hladkých, zrnitých tenkovrstvých nebo štukových stupně členitosti 1 a 2 akrylátový</t>
  </si>
  <si>
    <t xml:space="preserve">-1960434194</t>
  </si>
  <si>
    <t xml:space="preserve">Poznámka k položce:
ref. BAUMIT Nanopor Color</t>
  </si>
  <si>
    <t xml:space="preserve">183,744-67,34</t>
  </si>
  <si>
    <t xml:space="preserve">783827449</t>
  </si>
  <si>
    <t xml:space="preserve">Krycí (ochranný ) nátěr omítek dvojnásobný hladkých omítek hladkých, zrnitých tenkovrstvých nebo štukových stupně členitosti 3 Příplatek k cenám -7441 až -7447 za biocidní přísadu</t>
  </si>
  <si>
    <t xml:space="preserve">1535388975</t>
  </si>
  <si>
    <t xml:space="preserve">783897607</t>
  </si>
  <si>
    <t xml:space="preserve">Krycí (ochranný ) nátěr omítek Příplatek k cenám za provádění barevného nátěru v odstínu světlém dvojnásobného</t>
  </si>
  <si>
    <t xml:space="preserve">-1737577030</t>
  </si>
  <si>
    <t xml:space="preserve">Práce a dodávky M</t>
  </si>
  <si>
    <t xml:space="preserve">46-M</t>
  </si>
  <si>
    <t xml:space="preserve">Zemní práce při extr.mont.pracích</t>
  </si>
  <si>
    <t xml:space="preserve">460620007</t>
  </si>
  <si>
    <t xml:space="preserve">Úprava terénu zatravnění, včetně dodání osiva a zalití vodou na rovině</t>
  </si>
  <si>
    <t xml:space="preserve">1189511552</t>
  </si>
  <si>
    <t xml:space="preserve">"úprava terénu v místě výkopů" 200,0</t>
  </si>
  <si>
    <t xml:space="preserve">460620011</t>
  </si>
  <si>
    <t xml:space="preserve">Úprava terénu provizorní úprava terénu včetně odkopání drobných nerovností a zásypu prohlubní se zhutněním, v hornině třídy 1</t>
  </si>
  <si>
    <t xml:space="preserve">1526858008</t>
  </si>
  <si>
    <t xml:space="preserve">400 - Konstrukční část</t>
  </si>
  <si>
    <t xml:space="preserve">ZVA - Zesílení vaznic</t>
  </si>
  <si>
    <t xml:space="preserve">ZVT - Zesílení vazných trámů</t>
  </si>
  <si>
    <t xml:space="preserve">DSL - Doplnění sloupku</t>
  </si>
  <si>
    <t xml:space="preserve">PSK - Příčné svázání krovu</t>
  </si>
  <si>
    <t xml:space="preserve">VCV - Vykonzolovaná část vaznice</t>
  </si>
  <si>
    <t xml:space="preserve">ZVA</t>
  </si>
  <si>
    <t xml:space="preserve">Zesílení vaznic</t>
  </si>
  <si>
    <t xml:space="preserve">762332932</t>
  </si>
  <si>
    <t xml:space="preserve">Vázané konstrukce krovů doplnění části střešní vazby montáž z nehoblovaného řeziva (materiál ve specifikaci), průřezové plochy přes 120 do 224 cm2</t>
  </si>
  <si>
    <t xml:space="preserve">-220856945</t>
  </si>
  <si>
    <t xml:space="preserve">"příložky 10/16" 4,2*4</t>
  </si>
  <si>
    <t xml:space="preserve">60512130</t>
  </si>
  <si>
    <t xml:space="preserve">hranol stavební řezivo průřezu do 224cm2 do dl 6m</t>
  </si>
  <si>
    <t xml:space="preserve">1109621973</t>
  </si>
  <si>
    <t xml:space="preserve">16,8*0,01728 'Přepočtené koeficientem množství</t>
  </si>
  <si>
    <t xml:space="preserve">-55290853</t>
  </si>
  <si>
    <t xml:space="preserve">762085113</t>
  </si>
  <si>
    <t xml:space="preserve">Práce společné pro tesařské konstrukce montáž ocelových spojovacích prostředků (materiál ve specifikaci) svorníků, šroubů délky přes 300 do 450 mm</t>
  </si>
  <si>
    <t xml:space="preserve">-496007399</t>
  </si>
  <si>
    <t xml:space="preserve">11*4</t>
  </si>
  <si>
    <t xml:space="preserve">31197004</t>
  </si>
  <si>
    <t xml:space="preserve">tyč závitová Pz 4,6 M12</t>
  </si>
  <si>
    <t xml:space="preserve">239859624</t>
  </si>
  <si>
    <t xml:space="preserve">44*0,4 'Přepočtené koeficientem množství</t>
  </si>
  <si>
    <t xml:space="preserve">31111006</t>
  </si>
  <si>
    <t xml:space="preserve">matice přesná šestihranná Pz DIN 934-8 M12</t>
  </si>
  <si>
    <t xml:space="preserve">100 kus</t>
  </si>
  <si>
    <t xml:space="preserve">1161684523</t>
  </si>
  <si>
    <t xml:space="preserve">44*0,02 'Přepočtené koeficientem množství</t>
  </si>
  <si>
    <t xml:space="preserve">31120006</t>
  </si>
  <si>
    <t xml:space="preserve">podložka DIN 125-A ZB D 12mm</t>
  </si>
  <si>
    <t xml:space="preserve">-1964868852</t>
  </si>
  <si>
    <t xml:space="preserve">31121999.1</t>
  </si>
  <si>
    <t xml:space="preserve">ocelová podložka BULLDOG 95/36</t>
  </si>
  <si>
    <t xml:space="preserve">-1556323010</t>
  </si>
  <si>
    <t xml:space="preserve">-1862331638</t>
  </si>
  <si>
    <t xml:space="preserve">ZVT</t>
  </si>
  <si>
    <t xml:space="preserve">Zesílení vazných trámů</t>
  </si>
  <si>
    <t xml:space="preserve">953951123</t>
  </si>
  <si>
    <t xml:space="preserve">Dodání a osazení jednotlivých dřevěných výrobků špalíků do vynechaných nebo vysekaných kapes na maltu cementovou nebo do betonu konstrukcí i do mazanin se zajištěním polohy velikosti od 100x100x50 mm do 150x150x100 mm</t>
  </si>
  <si>
    <t xml:space="preserve">10498293</t>
  </si>
  <si>
    <t xml:space="preserve">"analog. podkladky pro uložení příložek" 2*2*2</t>
  </si>
  <si>
    <t xml:space="preserve">762332933</t>
  </si>
  <si>
    <t xml:space="preserve">Vázané konstrukce krovů doplnění části střešní vazby montáž z nehoblovaného řeziva (materiál ve specifikaci), průřezové plochy přes 224 do 288 cm2</t>
  </si>
  <si>
    <t xml:space="preserve">590874529</t>
  </si>
  <si>
    <t xml:space="preserve">"příložky 13/21" 4,1*8</t>
  </si>
  <si>
    <t xml:space="preserve">60512135</t>
  </si>
  <si>
    <t xml:space="preserve">hranol stavební řezivo průřezu do 288cm2 do dl 6m</t>
  </si>
  <si>
    <t xml:space="preserve">2072594710</t>
  </si>
  <si>
    <t xml:space="preserve">32,8*0,02948 'Přepočtené koeficientem množství</t>
  </si>
  <si>
    <t xml:space="preserve">-1965840499</t>
  </si>
  <si>
    <t xml:space="preserve">556018419</t>
  </si>
  <si>
    <t xml:space="preserve">12*4</t>
  </si>
  <si>
    <t xml:space="preserve">31197006</t>
  </si>
  <si>
    <t xml:space="preserve">tyč závitová Pz 4.6 M16</t>
  </si>
  <si>
    <t xml:space="preserve">163265719</t>
  </si>
  <si>
    <t xml:space="preserve">48*0,55 'Přepočtené koeficientem množství</t>
  </si>
  <si>
    <t xml:space="preserve">31111008</t>
  </si>
  <si>
    <t xml:space="preserve">matice přesná šestihranná Pz DIN 934-8 M16</t>
  </si>
  <si>
    <t xml:space="preserve">-1953887173</t>
  </si>
  <si>
    <t xml:space="preserve">48*0,02 'Přepočtené koeficientem množství</t>
  </si>
  <si>
    <t xml:space="preserve">31120008</t>
  </si>
  <si>
    <t xml:space="preserve">podložka DIN 125-A ZB D 16mm</t>
  </si>
  <si>
    <t xml:space="preserve">467503699</t>
  </si>
  <si>
    <t xml:space="preserve">-1723684863</t>
  </si>
  <si>
    <t xml:space="preserve">48*2 'Přepočtené koeficientem množství</t>
  </si>
  <si>
    <t xml:space="preserve">-590437107</t>
  </si>
  <si>
    <t xml:space="preserve">DSL</t>
  </si>
  <si>
    <t xml:space="preserve">Doplnění sloupku</t>
  </si>
  <si>
    <t xml:space="preserve">503416620</t>
  </si>
  <si>
    <t xml:space="preserve">"sloupek 16/16" 0,9</t>
  </si>
  <si>
    <t xml:space="preserve">1758731771</t>
  </si>
  <si>
    <t xml:space="preserve">0,9*0,02765 'Přepočtené koeficientem množství</t>
  </si>
  <si>
    <t xml:space="preserve">-1027378957</t>
  </si>
  <si>
    <t xml:space="preserve">1448458847</t>
  </si>
  <si>
    <t xml:space="preserve">PSK</t>
  </si>
  <si>
    <t xml:space="preserve">Příčné svázání krovu</t>
  </si>
  <si>
    <t xml:space="preserve">762086111</t>
  </si>
  <si>
    <t xml:space="preserve">Práce společné pro tesařské konstrukce montáž kovových doplňkových konstrukcí (materiál ve specifikaci) hmotnosti prvku do 5 kg</t>
  </si>
  <si>
    <t xml:space="preserve">-1041983572</t>
  </si>
  <si>
    <t xml:space="preserve">Poznámka k položce:
Po odstranění všech zbytných vestaveb a podlah se zkontroluje, zda stažení existuje. 
Pokud ne, pak je třeba příslušné stažení vytvořit. 
To lze provést např. připáskováním pozednice ke stropním trámům. 
</t>
  </si>
  <si>
    <t xml:space="preserve">"předběžně pásovina 50/5" 18*1,5*1,96</t>
  </si>
  <si>
    <t xml:space="preserve">13010218</t>
  </si>
  <si>
    <t xml:space="preserve">tyč ocelová plochá jakost 11 375 50x5mm</t>
  </si>
  <si>
    <t xml:space="preserve">169711371</t>
  </si>
  <si>
    <t xml:space="preserve">Poznámka k položce:
ztratné 7%</t>
  </si>
  <si>
    <t xml:space="preserve">52,92*0,00107 'Přepočtené koeficientem množství</t>
  </si>
  <si>
    <t xml:space="preserve">-373232998</t>
  </si>
  <si>
    <t xml:space="preserve">-2124834280</t>
  </si>
  <si>
    <t xml:space="preserve">"předběžně pásovina 50/5" 18*1,5*0,11</t>
  </si>
  <si>
    <t xml:space="preserve">VCV</t>
  </si>
  <si>
    <t xml:space="preserve">Vykonzolovaná část vaznice</t>
  </si>
  <si>
    <t xml:space="preserve">762081410</t>
  </si>
  <si>
    <t xml:space="preserve">Práce společné pro tesařské konstrukce hoblování hraněného řeziva zabudovaného do konstrukce vícestranné hranoly</t>
  </si>
  <si>
    <t xml:space="preserve">1775895628</t>
  </si>
  <si>
    <t xml:space="preserve">"předběžně viditelná část vaznice 16/18" (0,16+0,18)*2*0,7</t>
  </si>
  <si>
    <t xml:space="preserve">762082130</t>
  </si>
  <si>
    <t xml:space="preserve">Práce společné pro tesařské konstrukce profilování zhlaví trámů a ozdobných konců jednoduché seříznutí jedním řezem, plochy přes 160 do 320 cm2</t>
  </si>
  <si>
    <t xml:space="preserve">-672442899</t>
  </si>
  <si>
    <t xml:space="preserve">1033575472</t>
  </si>
  <si>
    <t xml:space="preserve">"předběžně příložky 10/16" 1,5*2</t>
  </si>
  <si>
    <t xml:space="preserve">-1073051603</t>
  </si>
  <si>
    <t xml:space="preserve">3*0,01728 'Přepočtené koeficientem množství</t>
  </si>
  <si>
    <t xml:space="preserve">1981863245</t>
  </si>
  <si>
    <t xml:space="preserve">Poznámka k položce:
Na zadním štítu je vaznice vytažená z přístavku vchodu napadena dřevokaznými škůdci a prakticky destruována. Napadenou část je nutno odstranit, přitom je nutno odstranit i cca 0,50 m zdánlivě již zdravého dřeva. 
Odstraněná část bude ve stejné geometrii vyrobena a k 
neporušené části vaznice připojena přes příložky a svorníky.</t>
  </si>
  <si>
    <t xml:space="preserve">"předběžně vaznice 16/18" 1,5</t>
  </si>
  <si>
    <t xml:space="preserve">-1599936652</t>
  </si>
  <si>
    <t xml:space="preserve">1,5*0,0311 'Přepočtené koeficientem množství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1828486259</t>
  </si>
  <si>
    <t xml:space="preserve">366236445</t>
  </si>
  <si>
    <t xml:space="preserve">-115306947</t>
  </si>
  <si>
    <t xml:space="preserve">4*0,45 'Přepočtené koeficientem množství</t>
  </si>
  <si>
    <t xml:space="preserve">850656521</t>
  </si>
  <si>
    <t xml:space="preserve">4*0,02 'Přepočtené koeficientem množství</t>
  </si>
  <si>
    <t xml:space="preserve">1940602041</t>
  </si>
  <si>
    <t xml:space="preserve">-1711638495</t>
  </si>
  <si>
    <t xml:space="preserve">f0</t>
  </si>
  <si>
    <t xml:space="preserve">12,96</t>
  </si>
  <si>
    <t xml:space="preserve">f1</t>
  </si>
  <si>
    <t xml:space="preserve">0,78</t>
  </si>
  <si>
    <t xml:space="preserve">f10</t>
  </si>
  <si>
    <t xml:space="preserve">11,25</t>
  </si>
  <si>
    <t xml:space="preserve">f12</t>
  </si>
  <si>
    <t xml:space="preserve">1,2</t>
  </si>
  <si>
    <t xml:space="preserve">f13</t>
  </si>
  <si>
    <t xml:space="preserve">f2</t>
  </si>
  <si>
    <t xml:space="preserve">3,12</t>
  </si>
  <si>
    <t xml:space="preserve">f3</t>
  </si>
  <si>
    <t xml:space="preserve">13,61</t>
  </si>
  <si>
    <t xml:space="preserve">500 - Profese PSV</t>
  </si>
  <si>
    <t xml:space="preserve">f4</t>
  </si>
  <si>
    <t xml:space="preserve">10,6</t>
  </si>
  <si>
    <t xml:space="preserve">f7</t>
  </si>
  <si>
    <t xml:space="preserve">24,21</t>
  </si>
  <si>
    <t xml:space="preserve">010 - Kanalizační přípojka a ČOV</t>
  </si>
  <si>
    <t xml:space="preserve">f9</t>
  </si>
  <si>
    <t xml:space="preserve">0,6</t>
  </si>
  <si>
    <t xml:space="preserve">    1 - Zemní práce</t>
  </si>
  <si>
    <t xml:space="preserve">    4 - Vodorovné konstrukce</t>
  </si>
  <si>
    <t xml:space="preserve">    8 - Trubní vedení</t>
  </si>
  <si>
    <t xml:space="preserve">Zemní práce</t>
  </si>
  <si>
    <t xml:space="preserve">131201101</t>
  </si>
  <si>
    <t xml:space="preserve">Hloubení nezapažených jam a zářezů s urovnáním dna do předepsaného profilu a spádu v hornině tř. 3 do 100 m3</t>
  </si>
  <si>
    <t xml:space="preserve">1850816041</t>
  </si>
  <si>
    <t xml:space="preserve">2,5*4,5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-95621073</t>
  </si>
  <si>
    <t xml:space="preserve">30% z výkopku</t>
  </si>
  <si>
    <t xml:space="preserve">11,25*0,3 'Přepočtené koeficientem množství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CS ÚRS 2018 01</t>
  </si>
  <si>
    <t xml:space="preserve">-708099529</t>
  </si>
  <si>
    <t xml:space="preserve">13*0,6*1,2+2*1,2*1,5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1883610034</t>
  </si>
  <si>
    <t xml:space="preserve">12,96*0,3 'Přepočtené koeficientem množství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739825515</t>
  </si>
  <si>
    <t xml:space="preserve">vytěžená zemina</t>
  </si>
  <si>
    <t xml:space="preserve">f0+f10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722118597</t>
  </si>
  <si>
    <t xml:space="preserve">zemina ponechaná na zásyp</t>
  </si>
  <si>
    <t xml:space="preserve">zemina zpět na zásyp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988934150</t>
  </si>
  <si>
    <t xml:space="preserve">odvoz na skládku</t>
  </si>
  <si>
    <t xml:space="preserve">f7-f3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-408180047</t>
  </si>
  <si>
    <t xml:space="preserve">na skládku</t>
  </si>
  <si>
    <t xml:space="preserve">na zásyp</t>
  </si>
  <si>
    <t xml:space="preserve">171201201</t>
  </si>
  <si>
    <t xml:space="preserve">Uložení sypaniny na skládky</t>
  </si>
  <si>
    <t xml:space="preserve">1707303747</t>
  </si>
  <si>
    <t xml:space="preserve">171201211</t>
  </si>
  <si>
    <t xml:space="preserve">-926906324</t>
  </si>
  <si>
    <t xml:space="preserve">10,6*2 'Přepočtené koeficientem množství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2090818458</t>
  </si>
  <si>
    <t xml:space="preserve">f7-f1-f2-f9-3,7-f12-f13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339106180</t>
  </si>
  <si>
    <t xml:space="preserve">13*0,6*0,4</t>
  </si>
  <si>
    <t xml:space="preserve">2*1,2*0,5</t>
  </si>
  <si>
    <t xml:space="preserve">58337303</t>
  </si>
  <si>
    <t xml:space="preserve">štěrkopísek frakce 0-8</t>
  </si>
  <si>
    <t xml:space="preserve">-896011263</t>
  </si>
  <si>
    <t xml:space="preserve">3,12*2 'Přepočtené koeficientem množství</t>
  </si>
  <si>
    <t xml:space="preserve">5834381R</t>
  </si>
  <si>
    <t xml:space="preserve">kamenivo drcené hrubé frakce 4/16</t>
  </si>
  <si>
    <t xml:space="preserve">-1277812514</t>
  </si>
  <si>
    <t xml:space="preserve">1,2*2 'Přepočtené koeficientem množství</t>
  </si>
  <si>
    <t xml:space="preserve">583373R2</t>
  </si>
  <si>
    <t xml:space="preserve">štěrkopísek frakce 8/32</t>
  </si>
  <si>
    <t xml:space="preserve">207823421</t>
  </si>
  <si>
    <t xml:space="preserve">212752212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320085808</t>
  </si>
  <si>
    <t xml:space="preserve">386411111</t>
  </si>
  <si>
    <t xml:space="preserve">Čistírny odpadních vod (ČOV) z polypropylenu PP domovní počet ekvivalentních obyvatel (EO) 1 - 4</t>
  </si>
  <si>
    <t xml:space="preserve">-966860586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-1439651547</t>
  </si>
  <si>
    <t xml:space="preserve">13*0,6*0,1</t>
  </si>
  <si>
    <t xml:space="preserve">452311161</t>
  </si>
  <si>
    <t xml:space="preserve">Podkladní a zajišťovací konstrukce z betonu prostého v otevřeném výkopu desky pod potrubí, stoky a drobné objekty z betonu tř. C 25/30</t>
  </si>
  <si>
    <t xml:space="preserve">1599313200</t>
  </si>
  <si>
    <t xml:space="preserve">2*2*0,15</t>
  </si>
  <si>
    <t xml:space="preserve">Trubní vedení</t>
  </si>
  <si>
    <t xml:space="preserve">871315211</t>
  </si>
  <si>
    <t xml:space="preserve">Kanalizační potrubí z tvrdého PVC v otevřeném výkopu ve sklonu do 20 %, hladkého plnostěnného jednovrstvého, tuhost třídy SN 4 DN 160</t>
  </si>
  <si>
    <t xml:space="preserve">-296352326</t>
  </si>
  <si>
    <t xml:space="preserve">919726122</t>
  </si>
  <si>
    <t xml:space="preserve">Geotextilie netkaná pro ochranu, separaci nebo filtraci měrná hmotnost přes 200 do 300 g/m2</t>
  </si>
  <si>
    <t xml:space="preserve">669937666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499253170</t>
  </si>
  <si>
    <t xml:space="preserve">27,44</t>
  </si>
  <si>
    <t xml:space="preserve">1,62</t>
  </si>
  <si>
    <t xml:space="preserve">6,48</t>
  </si>
  <si>
    <t xml:space="preserve">25,74</t>
  </si>
  <si>
    <t xml:space="preserve">19,7</t>
  </si>
  <si>
    <t xml:space="preserve">45,44</t>
  </si>
  <si>
    <t xml:space="preserve">020 - ZTI</t>
  </si>
  <si>
    <t xml:space="preserve">0,9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1732395788</t>
  </si>
  <si>
    <t xml:space="preserve">4*4,5</t>
  </si>
  <si>
    <t xml:space="preserve">-2089485084</t>
  </si>
  <si>
    <t xml:space="preserve">18*0,3 'Přepočtené koeficientem množství</t>
  </si>
  <si>
    <t xml:space="preserve">831805796</t>
  </si>
  <si>
    <t xml:space="preserve">27*0,6*1,2+8</t>
  </si>
  <si>
    <t xml:space="preserve">643735854</t>
  </si>
  <si>
    <t xml:space="preserve">27,44*0,3 'Přepočtené koeficientem množství</t>
  </si>
  <si>
    <t xml:space="preserve">-200595338</t>
  </si>
  <si>
    <t xml:space="preserve">695412829</t>
  </si>
  <si>
    <t xml:space="preserve">2124826492</t>
  </si>
  <si>
    <t xml:space="preserve">835117127</t>
  </si>
  <si>
    <t xml:space="preserve">-1675689250</t>
  </si>
  <si>
    <t xml:space="preserve">-1085364593</t>
  </si>
  <si>
    <t xml:space="preserve">19,7*2 'Přepočtené koeficientem množství</t>
  </si>
  <si>
    <t xml:space="preserve">670122224</t>
  </si>
  <si>
    <t xml:space="preserve">1409919859</t>
  </si>
  <si>
    <t xml:space="preserve">27*0,6*0,4</t>
  </si>
  <si>
    <t xml:space="preserve">1957651280</t>
  </si>
  <si>
    <t xml:space="preserve">6,48*2 'Přepočtené koeficientem množství</t>
  </si>
  <si>
    <t xml:space="preserve">2081209183</t>
  </si>
  <si>
    <t xml:space="preserve">3*2 'Přepočtené koeficientem množství</t>
  </si>
  <si>
    <t xml:space="preserve">-1476347659</t>
  </si>
  <si>
    <t xml:space="preserve">4*2 'Přepočtené koeficientem množství</t>
  </si>
  <si>
    <t xml:space="preserve">1943963184</t>
  </si>
  <si>
    <t xml:space="preserve">382411113</t>
  </si>
  <si>
    <t xml:space="preserve">Zemní nádrž z polyetylenu PE na dešťovou a splaškovou vodu univerzální samonosná pro běžné zatížení, objemu 3700 l</t>
  </si>
  <si>
    <t xml:space="preserve">-1098031558</t>
  </si>
  <si>
    <t xml:space="preserve">1861181841</t>
  </si>
  <si>
    <t xml:space="preserve">27*0,6*0,1</t>
  </si>
  <si>
    <t xml:space="preserve">-1596185014</t>
  </si>
  <si>
    <t xml:space="preserve">3*2*0,15</t>
  </si>
  <si>
    <t xml:space="preserve">-2121747667</t>
  </si>
  <si>
    <t xml:space="preserve">-479858362</t>
  </si>
  <si>
    <t xml:space="preserve">721</t>
  </si>
  <si>
    <t xml:space="preserve">Zdravotechnika - vnitřní kanalizace</t>
  </si>
  <si>
    <t xml:space="preserve">721171808</t>
  </si>
  <si>
    <t xml:space="preserve">Demontáž potrubí z novodurových trub odpadních nebo připojovacích přes 75 do D 114</t>
  </si>
  <si>
    <t xml:space="preserve">954231177</t>
  </si>
  <si>
    <t xml:space="preserve">721173315</t>
  </si>
  <si>
    <t xml:space="preserve">Potrubí z plastových trub PVC SN4 dešťové DN 110</t>
  </si>
  <si>
    <t xml:space="preserve">-1788567289</t>
  </si>
  <si>
    <t xml:space="preserve">721174025</t>
  </si>
  <si>
    <t xml:space="preserve">Potrubí z plastových trub polypropylenové odpadní (svislé) DN 110</t>
  </si>
  <si>
    <t xml:space="preserve">-1001918606</t>
  </si>
  <si>
    <t xml:space="preserve">721174026</t>
  </si>
  <si>
    <t xml:space="preserve">Potrubí z plastových trub polypropylenové odpadní (svislé) DN 125</t>
  </si>
  <si>
    <t xml:space="preserve">-844063405</t>
  </si>
  <si>
    <t xml:space="preserve">721174042</t>
  </si>
  <si>
    <t xml:space="preserve">Potrubí z plastových trub polypropylenové připojovací DN 40</t>
  </si>
  <si>
    <t xml:space="preserve">912733217</t>
  </si>
  <si>
    <t xml:space="preserve">721174043</t>
  </si>
  <si>
    <t xml:space="preserve">Potrubí z plastových trub polypropylenové připojovací DN 50</t>
  </si>
  <si>
    <t xml:space="preserve">491826077</t>
  </si>
  <si>
    <t xml:space="preserve">721174044</t>
  </si>
  <si>
    <t xml:space="preserve">Potrubí z plastových trub polypropylenové připojovací DN 75</t>
  </si>
  <si>
    <t xml:space="preserve">-333041749</t>
  </si>
  <si>
    <t xml:space="preserve">28615602</t>
  </si>
  <si>
    <t xml:space="preserve">čistící tvarovka odpadní PP DN 75 pro vysoké teploty</t>
  </si>
  <si>
    <t xml:space="preserve">-1474658685</t>
  </si>
  <si>
    <t xml:space="preserve">28615603</t>
  </si>
  <si>
    <t xml:space="preserve">čistící tvarovka odpadní PP DN 110 pro vysoké teploty</t>
  </si>
  <si>
    <t xml:space="preserve">1780956744</t>
  </si>
  <si>
    <t xml:space="preserve">28615604</t>
  </si>
  <si>
    <t xml:space="preserve">čistící tvarovka odpadní PP DN 125 pro vysoké teploty</t>
  </si>
  <si>
    <t xml:space="preserve">322341883</t>
  </si>
  <si>
    <t xml:space="preserve">721194105</t>
  </si>
  <si>
    <t xml:space="preserve">Vyměření přípojek na potrubí vyvedení a upevnění odpadních výpustek DN 40/50</t>
  </si>
  <si>
    <t xml:space="preserve">1899056275</t>
  </si>
  <si>
    <t xml:space="preserve">721194109</t>
  </si>
  <si>
    <t xml:space="preserve">Vyměření přípojek na potrubí vyvedení a upevnění odpadních výpustek DN 100</t>
  </si>
  <si>
    <t xml:space="preserve">-1210716111</t>
  </si>
  <si>
    <t xml:space="preserve">721226511</t>
  </si>
  <si>
    <t xml:space="preserve">Zápachové uzávěrky podomítkové (Pe) s krycí deskou pro pračku a myčku DN 40/50</t>
  </si>
  <si>
    <t xml:space="preserve">1378848683</t>
  </si>
  <si>
    <t xml:space="preserve">721226R03</t>
  </si>
  <si>
    <t xml:space="preserve">Kalich pro úkapy DN 32 se zápachovou uzávěrkou a přídavnou mechanickou uzávěrkou - kuličkou pro suchý stav</t>
  </si>
  <si>
    <t xml:space="preserve">-31699925</t>
  </si>
  <si>
    <t xml:space="preserve">721242115</t>
  </si>
  <si>
    <t xml:space="preserve">Lapače střešních splavenin polypropylenové (PP) s kulovým kloubem na odtoku DN 110</t>
  </si>
  <si>
    <t xml:space="preserve">-277420092</t>
  </si>
  <si>
    <t xml:space="preserve">721273153</t>
  </si>
  <si>
    <t xml:space="preserve">Ventilační hlavice z polypropylenu (PP) DN 110</t>
  </si>
  <si>
    <t xml:space="preserve">359160188</t>
  </si>
  <si>
    <t xml:space="preserve">721290111</t>
  </si>
  <si>
    <t xml:space="preserve">Zkouška těsnosti kanalizace v objektech vodou do DN 125</t>
  </si>
  <si>
    <t xml:space="preserve">786603018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%</t>
  </si>
  <si>
    <t xml:space="preserve">2037406687</t>
  </si>
  <si>
    <t xml:space="preserve">722</t>
  </si>
  <si>
    <t xml:space="preserve">Zdravotechnika - vnitřní vodovod</t>
  </si>
  <si>
    <t xml:space="preserve">722170804</t>
  </si>
  <si>
    <t xml:space="preserve">Demontáž rozvodů vody z plastů přes 25 do Ø 50 mm</t>
  </si>
  <si>
    <t xml:space="preserve">-1463565225</t>
  </si>
  <si>
    <t xml:space="preserve">722174002</t>
  </si>
  <si>
    <t xml:space="preserve">Potrubí z plastových trubek z polypropylenu (PPR) svařovaných polyfuzně PN 16 (SDR 7,4) D 20 x 2,8</t>
  </si>
  <si>
    <t xml:space="preserve">-907962592</t>
  </si>
  <si>
    <t xml:space="preserve">722174003</t>
  </si>
  <si>
    <t xml:space="preserve">Potrubí z plastových trubek z polypropylenu (PPR) svařovaných polyfuzně PN 16 (SDR 7,4) D 25 x 3,5</t>
  </si>
  <si>
    <t xml:space="preserve">1492390283</t>
  </si>
  <si>
    <t xml:space="preserve">722174004</t>
  </si>
  <si>
    <t xml:space="preserve">Potrubí z plastových trubek z polypropylenu (PPR) svařovaných polyfuzně PN 16 (SDR 7,4) D 32 x 4,4</t>
  </si>
  <si>
    <t xml:space="preserve">-1625697407</t>
  </si>
  <si>
    <t xml:space="preserve">722181251</t>
  </si>
  <si>
    <t xml:space="preserve">Ochrana potrubí termoizolačními trubicemi z pěnového polyetylenu PE přilepenými v příčných a podélných spojích, tloušťky izolace přes 20 do 25 mm, vnitřního průměru izolace DN do 22 mm</t>
  </si>
  <si>
    <t xml:space="preserve">-191978198</t>
  </si>
  <si>
    <t xml:space="preserve">722181252</t>
  </si>
  <si>
    <t xml:space="preserve">Ochrana potrubí termoizolačními trubicemi z pěnového polyetylenu PE přilepenými v příčných a podélných spojích, tloušťky izolace přes 20 do 25 mm, vnitřního průměru izolace DN přes 22 do 45 mm</t>
  </si>
  <si>
    <t xml:space="preserve">-1993080721</t>
  </si>
  <si>
    <t xml:space="preserve">722190401</t>
  </si>
  <si>
    <t xml:space="preserve">Zřízení přípojek na potrubí vyvedení a upevnění výpustek do DN 25</t>
  </si>
  <si>
    <t xml:space="preserve">-517046538</t>
  </si>
  <si>
    <t xml:space="preserve">722221135</t>
  </si>
  <si>
    <t xml:space="preserve">Armatury s jedním závitem ventily výtokové G 3/4, s připojením na hadici</t>
  </si>
  <si>
    <t xml:space="preserve">soubor</t>
  </si>
  <si>
    <t xml:space="preserve">-179995105</t>
  </si>
  <si>
    <t xml:space="preserve">722221R02</t>
  </si>
  <si>
    <t xml:space="preserve">Armatury s jedním závitem ventily výtokové G 3/4, s připojením na hadici, nezámrzné</t>
  </si>
  <si>
    <t xml:space="preserve">801146306</t>
  </si>
  <si>
    <t xml:space="preserve">722232044</t>
  </si>
  <si>
    <t xml:space="preserve">Armatury se dvěma závity kulové kohouty PN 42 do 185 °C přímé vnitřní závit G 3/4</t>
  </si>
  <si>
    <t xml:space="preserve">-1336662463</t>
  </si>
  <si>
    <t xml:space="preserve">722232046</t>
  </si>
  <si>
    <t xml:space="preserve">Armatury se dvěma závity kulové kohouty PN 42 do 185 °C přímé vnitřní závit G 5/4</t>
  </si>
  <si>
    <t xml:space="preserve">-759031928</t>
  </si>
  <si>
    <t xml:space="preserve">722232062</t>
  </si>
  <si>
    <t xml:space="preserve">Armatury se dvěma závity kulové kohouty PN 42 do 185 °C přímé vnitřní závit s vypouštěním G 3/4</t>
  </si>
  <si>
    <t xml:space="preserve">-570591232</t>
  </si>
  <si>
    <t xml:space="preserve">722232064</t>
  </si>
  <si>
    <t xml:space="preserve">Armatury se dvěma závity kulové kohouty PN 42 do 185 °C přímé vnitřní závit s vypouštěním G 5/4</t>
  </si>
  <si>
    <t xml:space="preserve">-1934981834</t>
  </si>
  <si>
    <t xml:space="preserve">722232R90</t>
  </si>
  <si>
    <t xml:space="preserve">Sada pro napojení vody na zásobník TV (nepřímotopný ohřívač teplé vody 160L, dodávka ÚT), včetně uzavíracích a bezpečnostních armatur 
</t>
  </si>
  <si>
    <t xml:space="preserve">-289958372</t>
  </si>
  <si>
    <t xml:space="preserve">722232R91</t>
  </si>
  <si>
    <t xml:space="preserve">Podzemní šachta se šroubením na připojení zahradní hadice DN15</t>
  </si>
  <si>
    <t xml:space="preserve">-1822324309</t>
  </si>
  <si>
    <t xml:space="preserve">734295012</t>
  </si>
  <si>
    <t xml:space="preserve">Směšovací armatury závitové trojcestné s ručním ovládáním DN 25</t>
  </si>
  <si>
    <t xml:space="preserve">-220100547</t>
  </si>
  <si>
    <t xml:space="preserve">722290226</t>
  </si>
  <si>
    <t xml:space="preserve">Zkoušky, proplach a desinfekce vodovodního potrubí zkoušky těsnosti vodovodního potrubí závitového do DN 50</t>
  </si>
  <si>
    <t xml:space="preserve">507711186</t>
  </si>
  <si>
    <t xml:space="preserve">722290234</t>
  </si>
  <si>
    <t xml:space="preserve">Zkoušky, proplach a desinfekce vodovodního potrubí proplach a desinfekce vodovodního potrubí do DN 80</t>
  </si>
  <si>
    <t xml:space="preserve">-479985672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1307618299</t>
  </si>
  <si>
    <t xml:space="preserve">725</t>
  </si>
  <si>
    <t xml:space="preserve">Zdravotechnika - zařizovací předměty</t>
  </si>
  <si>
    <t xml:space="preserve">725112022</t>
  </si>
  <si>
    <t xml:space="preserve">Zařízení záchodů klozety keramické závěsné na nosné stěny s hlubokým splachováním odpad vodorovný</t>
  </si>
  <si>
    <t xml:space="preserve">619144193</t>
  </si>
  <si>
    <t xml:space="preserve">725211602</t>
  </si>
  <si>
    <t xml:space="preserve">Umyvadla keramická bílá bez výtokových armatur připevněná na stěnu šrouby bez sloupu nebo krytu na sifon 550 mm</t>
  </si>
  <si>
    <t xml:space="preserve">66958892</t>
  </si>
  <si>
    <t xml:space="preserve">725211703</t>
  </si>
  <si>
    <t xml:space="preserve">Umyvadla keramická bílá bez výtokových armatur připevněná na stěnu šrouby malá (umývátka) stěnová 450 mm</t>
  </si>
  <si>
    <t xml:space="preserve">-1928109563</t>
  </si>
  <si>
    <t xml:space="preserve">725222116</t>
  </si>
  <si>
    <t xml:space="preserve">Vany bez výtokových armatur akrylátové se zápachovou uzávěrkou klasické 1600x700 mm</t>
  </si>
  <si>
    <t xml:space="preserve">1261106975</t>
  </si>
  <si>
    <t xml:space="preserve">725241112</t>
  </si>
  <si>
    <t xml:space="preserve">Sprchové vaničky akrylátové čtvercové 900x900 mm</t>
  </si>
  <si>
    <t xml:space="preserve">-757333249</t>
  </si>
  <si>
    <t xml:space="preserve">725244103</t>
  </si>
  <si>
    <t xml:space="preserve">Sprchové dveře a zástěny dveře sprchové do niky rámové se skleněnou výplní tl. 5 mm otvíravé jednokřídlové, na vaničku šířky 900 mm</t>
  </si>
  <si>
    <t xml:space="preserve">1327470152</t>
  </si>
  <si>
    <t xml:space="preserve">725244203</t>
  </si>
  <si>
    <t xml:space="preserve">Sprchové dveře a zástěny zástěny sprchové ke stěně bezdveřové, pevná stěna sklo tl. 6 mm, na vaničku šířky 900 mm</t>
  </si>
  <si>
    <t xml:space="preserve">-234164295</t>
  </si>
  <si>
    <t xml:space="preserve">725311125</t>
  </si>
  <si>
    <t xml:space="preserve">Dřezy bez výtokových armatur jednoduché nerezové rohové a vestavné </t>
  </si>
  <si>
    <t xml:space="preserve">182386614</t>
  </si>
  <si>
    <t xml:space="preserve">725813111</t>
  </si>
  <si>
    <t xml:space="preserve">Ventily rohové bez připojovací trubičky nebo flexi hadičky G 1/2</t>
  </si>
  <si>
    <t xml:space="preserve">-1144831847</t>
  </si>
  <si>
    <t xml:space="preserve">725813112</t>
  </si>
  <si>
    <t xml:space="preserve">Ventily rohové bez připojovací trubičky nebo flexi hadičky pračkové, myčkové G 3/4</t>
  </si>
  <si>
    <t xml:space="preserve">2049939943</t>
  </si>
  <si>
    <t xml:space="preserve">725821326</t>
  </si>
  <si>
    <t xml:space="preserve">Baterie dřezové stojánkové pákové s otáčivým ústím a délkou ramínka 265 mm</t>
  </si>
  <si>
    <t xml:space="preserve">-2093578129</t>
  </si>
  <si>
    <t xml:space="preserve">725822612</t>
  </si>
  <si>
    <t xml:space="preserve">Baterie umyvadlové stojánkové pákové s výpustí</t>
  </si>
  <si>
    <t xml:space="preserve">551039683</t>
  </si>
  <si>
    <t xml:space="preserve">725831315</t>
  </si>
  <si>
    <t xml:space="preserve">Baterie vanové nástěnné pákové s automatickým přepínačem a sprchou</t>
  </si>
  <si>
    <t xml:space="preserve">243947715</t>
  </si>
  <si>
    <t xml:space="preserve">725841311</t>
  </si>
  <si>
    <t xml:space="preserve">Baterie sprchové nástěnné pákové</t>
  </si>
  <si>
    <t xml:space="preserve">-1101586164</t>
  </si>
  <si>
    <t xml:space="preserve">725861102</t>
  </si>
  <si>
    <t xml:space="preserve">Zápachové uzávěrky zařizovacích předmětů pro umyvadla DN 40</t>
  </si>
  <si>
    <t xml:space="preserve">1722967279</t>
  </si>
  <si>
    <t xml:space="preserve">725862113</t>
  </si>
  <si>
    <t xml:space="preserve">Zápachové uzávěrky zařizovacích předmětů pro dřezy s přípojkou pro pračku nebo myčku DN 40/50</t>
  </si>
  <si>
    <t xml:space="preserve">1815063917</t>
  </si>
  <si>
    <t xml:space="preserve">725864311</t>
  </si>
  <si>
    <t xml:space="preserve">Zápachové uzávěrky zařizovacích předmětů pro koupací vany s kulovým kloubem na odtoku DN 40/50</t>
  </si>
  <si>
    <t xml:space="preserve">-1218662747</t>
  </si>
  <si>
    <t xml:space="preserve">725865311</t>
  </si>
  <si>
    <t xml:space="preserve">Zápachové uzávěrky zařizovacích předmětů pro vany sprchových koutů s kulovým kloubem na odtoku DN 40/50</t>
  </si>
  <si>
    <t xml:space="preserve">926565510</t>
  </si>
  <si>
    <t xml:space="preserve">725980123</t>
  </si>
  <si>
    <t xml:space="preserve">Dvířka 30/30</t>
  </si>
  <si>
    <t xml:space="preserve">-753228151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-1300353021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1085539917</t>
  </si>
  <si>
    <t xml:space="preserve">998726211</t>
  </si>
  <si>
    <t xml:space="preserve">Přesun hmot pro instalační prefabrikáty stanovený procentní sazbou (%) z ceny vodorovná dopravní vzdálenost do 50 m v objektech výšky do 6 m</t>
  </si>
  <si>
    <t xml:space="preserve">-1366321061</t>
  </si>
  <si>
    <t xml:space="preserve">Hodinové zúčtovací sazby profesí PSV zednické výpomoci a pomocné práce PSV dělník zednických výpomocí, sekání drážek a prostupů, hrubé zapravení</t>
  </si>
  <si>
    <t xml:space="preserve">-1489201961</t>
  </si>
  <si>
    <t xml:space="preserve">030 - UT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13463131</t>
  </si>
  <si>
    <t xml:space="preserve">Montáž izolace tepelné potrubí a ohybů tvarovkami nebo deskami potrubními pouzdry bez povrchové úpravy (izolační materiál ve specifikaci) přilepenými v příčných a podélných spojích izolace potrubí jednovrstvá, tloušťky izolace do 25 mm</t>
  </si>
  <si>
    <t xml:space="preserve">1857974389</t>
  </si>
  <si>
    <t xml:space="preserve">28377095</t>
  </si>
  <si>
    <t xml:space="preserve">izolace tepelná potrubí z pěnového polyetylenu 15 x 13 mm</t>
  </si>
  <si>
    <t xml:space="preserve">1784555867</t>
  </si>
  <si>
    <t xml:space="preserve">28377105</t>
  </si>
  <si>
    <t xml:space="preserve">izolace tepelná potrubí z pěnového polyetylenu 18 x 13 mm</t>
  </si>
  <si>
    <t xml:space="preserve">-906245276</t>
  </si>
  <si>
    <t xml:space="preserve">28377104</t>
  </si>
  <si>
    <t xml:space="preserve">izolace tepelná potrubí z pěnového polyetylenu 22 x 13 mm</t>
  </si>
  <si>
    <t xml:space="preserve">-468265358</t>
  </si>
  <si>
    <t xml:space="preserve">28377112</t>
  </si>
  <si>
    <t xml:space="preserve">izolace tepelná potrubí z pěnového polyetylenu 28 x 13 mm</t>
  </si>
  <si>
    <t xml:space="preserve">-388049794</t>
  </si>
  <si>
    <t xml:space="preserve">713463211</t>
  </si>
  <si>
    <t xml:space="preserve">Montáž izolace tepelné potrubí a ohybů tvarovkami nebo deskami potrubními pouzdry s povrchovou úpravou hliníkovou fólií (izolační materiál ve specifikaci) přelepenými samolepící hliníkovou páskou potrubí jednovrstvá D do 50 mm</t>
  </si>
  <si>
    <t xml:space="preserve">-1156184395</t>
  </si>
  <si>
    <t xml:space="preserve">63154013</t>
  </si>
  <si>
    <t xml:space="preserve">pouzdro izolační potrubní s jednostrannou Al fólií max. 250/100 °C 18/30 mm</t>
  </si>
  <si>
    <t xml:space="preserve">668635254</t>
  </si>
  <si>
    <t xml:space="preserve">63154530</t>
  </si>
  <si>
    <t xml:space="preserve">pouzdro izolační potrubní s jednostrannou Al fólií max. 250/100 °C 22/30 mm</t>
  </si>
  <si>
    <t xml:space="preserve">-83598900</t>
  </si>
  <si>
    <t xml:space="preserve">63154531</t>
  </si>
  <si>
    <t xml:space="preserve">pouzdro izolační potrubní s jednostrannou Al fólií max. 250/100 °C 28/30 mm</t>
  </si>
  <si>
    <t xml:space="preserve">-2011508533</t>
  </si>
  <si>
    <t xml:space="preserve">63154532</t>
  </si>
  <si>
    <t xml:space="preserve">pouzdro izolační potrubní s jednostrannou Al fólií max. 250/100 °C 35/30 mm</t>
  </si>
  <si>
    <t xml:space="preserve">236729196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1987515905</t>
  </si>
  <si>
    <t xml:space="preserve">732</t>
  </si>
  <si>
    <t xml:space="preserve">Ústřední vytápění - strojovny</t>
  </si>
  <si>
    <t xml:space="preserve">732521R01</t>
  </si>
  <si>
    <t xml:space="preserve">Krbová kamna, odkouření, revize komínu (případně nové vložkování některého ze stávajících průduchů)</t>
  </si>
  <si>
    <t xml:space="preserve">306202967</t>
  </si>
  <si>
    <t xml:space="preserve">732522R01</t>
  </si>
  <si>
    <t xml:space="preserve">Tepelné čerpadlo vzduch/voda venkovní jednotka NIBE F2040-8</t>
  </si>
  <si>
    <t xml:space="preserve">-125345409</t>
  </si>
  <si>
    <t xml:space="preserve">732522R02</t>
  </si>
  <si>
    <t xml:space="preserve">Tepelné čerpadlo vzduch/voda vnitřní jednotka se zásobníkem NIBE VVM320</t>
  </si>
  <si>
    <t xml:space="preserve">-1123523418</t>
  </si>
  <si>
    <t xml:space="preserve">998732201</t>
  </si>
  <si>
    <t xml:space="preserve">Přesun hmot pro strojovny stanovený procentní sazbou (%) z ceny vodorovná dopravní vzdálenost do 50 m v objektech výšky do 6 m</t>
  </si>
  <si>
    <t xml:space="preserve">-1766911595</t>
  </si>
  <si>
    <t xml:space="preserve">733</t>
  </si>
  <si>
    <t xml:space="preserve">Ústřední vytápění - rozvodné potrubí</t>
  </si>
  <si>
    <t xml:space="preserve">733223202</t>
  </si>
  <si>
    <t xml:space="preserve">Potrubí z trubek měděných tvrdých spojovaných tvrdým pájením Ø 15/1</t>
  </si>
  <si>
    <t xml:space="preserve">-1945442711</t>
  </si>
  <si>
    <t xml:space="preserve">733223203</t>
  </si>
  <si>
    <t xml:space="preserve">Potrubí z trubek měděných tvrdých spojovaných tvrdým pájením Ø 18/1</t>
  </si>
  <si>
    <t xml:space="preserve">107944274</t>
  </si>
  <si>
    <t xml:space="preserve">733223204</t>
  </si>
  <si>
    <t xml:space="preserve">Potrubí z trubek měděných tvrdých spojovaných tvrdým pájením Ø 22/1</t>
  </si>
  <si>
    <t xml:space="preserve">1360357787</t>
  </si>
  <si>
    <t xml:space="preserve">733223205</t>
  </si>
  <si>
    <t xml:space="preserve">Potrubí z trubek měděných tvrdých spojovaných tvrdým pájením Ø 28/1,5</t>
  </si>
  <si>
    <t xml:space="preserve">-246108219</t>
  </si>
  <si>
    <t xml:space="preserve">733223206</t>
  </si>
  <si>
    <t xml:space="preserve">Potrubí z trubek měděných tvrdých spojovaných tvrdým pájením Ø 35/1,5</t>
  </si>
  <si>
    <t xml:space="preserve">-1213905096</t>
  </si>
  <si>
    <t xml:space="preserve">733223R10</t>
  </si>
  <si>
    <t xml:space="preserve">Samoregulační topný kabel</t>
  </si>
  <si>
    <t xml:space="preserve">-728828331</t>
  </si>
  <si>
    <t xml:space="preserve">733291101</t>
  </si>
  <si>
    <t xml:space="preserve">Zkoušky těsnosti potrubí z trubek měděných Ø do 35/1,5</t>
  </si>
  <si>
    <t xml:space="preserve">169173227</t>
  </si>
  <si>
    <t xml:space="preserve">998733201</t>
  </si>
  <si>
    <t xml:space="preserve">Přesun hmot pro rozvody potrubí stanovený procentní sazbou z ceny vodorovná dopravní vzdálenost do 50 m v objektech výšky do 6 m</t>
  </si>
  <si>
    <t xml:space="preserve">1055528606</t>
  </si>
  <si>
    <t xml:space="preserve">734</t>
  </si>
  <si>
    <t xml:space="preserve">Ústřední vytápění - armatury</t>
  </si>
  <si>
    <t xml:space="preserve">734211120</t>
  </si>
  <si>
    <t xml:space="preserve">Ventily odvzdušňovací závitové automatické PN 14 do 120°C G 1/2</t>
  </si>
  <si>
    <t xml:space="preserve">-846858659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-1298804595</t>
  </si>
  <si>
    <t xml:space="preserve">734261402</t>
  </si>
  <si>
    <t xml:space="preserve">Šroubení připojovací armatury radiátorů VK PN 10 do 110°C, regulační uzavíratelné rohové G 1/2 x 18</t>
  </si>
  <si>
    <t xml:space="preserve">-578187811</t>
  </si>
  <si>
    <t xml:space="preserve">734261R01</t>
  </si>
  <si>
    <t xml:space="preserve">Armatura připojovací pro středové spodní připojení koupelnových těles, včetně termostatické hlavice</t>
  </si>
  <si>
    <t xml:space="preserve">360050200</t>
  </si>
  <si>
    <t xml:space="preserve">734291123</t>
  </si>
  <si>
    <t xml:space="preserve">Ostatní armatury kohouty plnicí a vypouštěcí PN 10 do 90°C G 1/2</t>
  </si>
  <si>
    <t xml:space="preserve">1850888774</t>
  </si>
  <si>
    <t xml:space="preserve">734291245</t>
  </si>
  <si>
    <t xml:space="preserve">Ostatní armatury filtry závitové PN 16 do 130°C přímé s vnitřními závity G 1 1/4</t>
  </si>
  <si>
    <t xml:space="preserve">-1083675912</t>
  </si>
  <si>
    <t xml:space="preserve">734292715</t>
  </si>
  <si>
    <t xml:space="preserve">Ostatní armatury kulové kohouty PN 42 do 185°C přímé vnitřní závit G 1</t>
  </si>
  <si>
    <t xml:space="preserve">1965458546</t>
  </si>
  <si>
    <t xml:space="preserve">734292716</t>
  </si>
  <si>
    <t xml:space="preserve">Ostatní armatury kulové kohouty PN 42 do 185°C přímé vnitřní závit G 1 1/4</t>
  </si>
  <si>
    <t xml:space="preserve">-388054692</t>
  </si>
  <si>
    <t xml:space="preserve">734292R03</t>
  </si>
  <si>
    <t xml:space="preserve">Ostatní armatury kulové kohouty PN 42 do 185°C s filtrem v kouli vnitřní závit G 1 (filtrball)</t>
  </si>
  <si>
    <t xml:space="preserve">-389191448</t>
  </si>
  <si>
    <t xml:space="preserve">998734201</t>
  </si>
  <si>
    <t xml:space="preserve">Přesun hmot pro armatury stanovený procentní sazbou (%) z ceny vodorovná dopravní vzdálenost do 50 m v objektech výšky do 6 m</t>
  </si>
  <si>
    <t xml:space="preserve">1856738483</t>
  </si>
  <si>
    <t xml:space="preserve">735</t>
  </si>
  <si>
    <t xml:space="preserve">Ústřední vytápění - otopná tělesa</t>
  </si>
  <si>
    <t xml:space="preserve">735152271</t>
  </si>
  <si>
    <t xml:space="preserve">Otopná tělesa panelová VK jednodesková PN 1,0 MPa, T do 110°C s jednou přídavnou přestupní plochou výšky tělesa 600 mm stavební délky / výkonu 400 mm / 401 W</t>
  </si>
  <si>
    <t xml:space="preserve">-415199458</t>
  </si>
  <si>
    <t xml:space="preserve">735152276</t>
  </si>
  <si>
    <t xml:space="preserve">Otopná tělesa panelová VK jednodesková PN 1,0 MPa, T do 110°C s jednou přídavnou přestupní plochou výšky tělesa 600 mm stavební délky / výkonu 900 mm / 902 W</t>
  </si>
  <si>
    <t xml:space="preserve">-903646342</t>
  </si>
  <si>
    <t xml:space="preserve">735152277</t>
  </si>
  <si>
    <t xml:space="preserve">Otopná tělesa panelová VK jednodesková PN 1,0 MPa, T do 110°C s jednou přídavnou přestupní plochou výšky tělesa 600 mm stavební délky / výkonu 1000 mm / 1002 W</t>
  </si>
  <si>
    <t xml:space="preserve">1560553043</t>
  </si>
  <si>
    <t xml:space="preserve">735152457</t>
  </si>
  <si>
    <t xml:space="preserve">Otopná tělesa panelová VK dvoudesková PN 1,0 MPa, T do 110°C s jednou přídavnou přestupní plochou výšky tělesa 500 mm stavební délky / výkonu 1000 mm / 1117 W</t>
  </si>
  <si>
    <t xml:space="preserve">-2076631821</t>
  </si>
  <si>
    <t xml:space="preserve">735152674</t>
  </si>
  <si>
    <t xml:space="preserve">Otopná tělesa panelová VK třídesková PN 1,0 MPa, T do 110°C se třemi přídavnými přestupními plochami výšky tělesa 600 mm stavební délky / výkonu 700 mm / 1684 W</t>
  </si>
  <si>
    <t xml:space="preserve">405429415</t>
  </si>
  <si>
    <t xml:space="preserve">735152675</t>
  </si>
  <si>
    <t xml:space="preserve">Otopná tělesa panelová VK třídesková PN 1,0 MPa, T do 110°C se třemi přídavnými přestupními plochami výšky tělesa 600 mm stavební délky / výkonu 800 mm / 1925 W</t>
  </si>
  <si>
    <t xml:space="preserve">-193260497</t>
  </si>
  <si>
    <t xml:space="preserve">735152677</t>
  </si>
  <si>
    <t xml:space="preserve">Otopná tělesa panelová VK třídesková PN 1,0 MPa, T do 110°C se třemi přídavnými přestupními plochami výšky tělesa 600 mm stavební délky / výkonu 1000 mm / 2406 W</t>
  </si>
  <si>
    <t xml:space="preserve">1664161625</t>
  </si>
  <si>
    <t xml:space="preserve">735164R01</t>
  </si>
  <si>
    <t xml:space="preserve">Otopná tělesa trubková se spodním středovým připojením na stěnu výšky tělesa 900 mm, délky 450 mm</t>
  </si>
  <si>
    <t xml:space="preserve">-1733786221</t>
  </si>
  <si>
    <t xml:space="preserve">735164R02</t>
  </si>
  <si>
    <t xml:space="preserve">Otopná tělesa trubková se spodním středovým připojením na stěnu výšky tělesa 1820 mm, délky 750 mm</t>
  </si>
  <si>
    <t xml:space="preserve">1168580395</t>
  </si>
  <si>
    <t xml:space="preserve">735164R03</t>
  </si>
  <si>
    <t xml:space="preserve">Otopná tělesa trubková se spodním středovým připojením na stěnu výšky tělesa 1500 mm, délky 450 mm</t>
  </si>
  <si>
    <t xml:space="preserve">-1946910893</t>
  </si>
  <si>
    <t xml:space="preserve">735164R10</t>
  </si>
  <si>
    <t xml:space="preserve">Elektrické topné těleso 700 W</t>
  </si>
  <si>
    <t xml:space="preserve">-1317040841</t>
  </si>
  <si>
    <t xml:space="preserve">998735201</t>
  </si>
  <si>
    <t xml:space="preserve">Přesun hmot pro otopná tělesa stanovený procentní sazbou (%) z ceny vodorovná dopravní vzdálenost do 50 m v objektech výšky do 6 m</t>
  </si>
  <si>
    <t xml:space="preserve">1462709036</t>
  </si>
  <si>
    <t xml:space="preserve">924455335</t>
  </si>
  <si>
    <t xml:space="preserve">043114R03</t>
  </si>
  <si>
    <t xml:space="preserve">Zkoušky topné, zaregulování, uvedení do provozu, zaškolení obsluhy, vypuštění, napuštění soustavy</t>
  </si>
  <si>
    <t xml:space="preserve">-46216236</t>
  </si>
  <si>
    <t xml:space="preserve">040 - VZT</t>
  </si>
  <si>
    <t xml:space="preserve">    751 - Vzduchotechnika</t>
  </si>
  <si>
    <t xml:space="preserve">751</t>
  </si>
  <si>
    <t xml:space="preserve">Vzduchotechnika</t>
  </si>
  <si>
    <t xml:space="preserve">751510R01</t>
  </si>
  <si>
    <t xml:space="preserve">Ventilátor do podhledu, vč. zpětné klapky</t>
  </si>
  <si>
    <t xml:space="preserve">360965639</t>
  </si>
  <si>
    <t xml:space="preserve">751510R02</t>
  </si>
  <si>
    <t xml:space="preserve">Protidešťová přetlaková žaluzie</t>
  </si>
  <si>
    <t xml:space="preserve">-860480429</t>
  </si>
  <si>
    <t xml:space="preserve">751510R03</t>
  </si>
  <si>
    <t xml:space="preserve">Digestoř</t>
  </si>
  <si>
    <t xml:space="preserve">-358907617</t>
  </si>
  <si>
    <t xml:space="preserve">751510041</t>
  </si>
  <si>
    <t xml:space="preserve">Vzduchotechnické potrubí z pozinkovaného plechu kruhové, trouba spirálně vinutá bez příruby, průměru do 100 mm</t>
  </si>
  <si>
    <t xml:space="preserve">458255111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1625676804</t>
  </si>
  <si>
    <t xml:space="preserve">-33085987</t>
  </si>
  <si>
    <t xml:space="preserve">043134R01</t>
  </si>
  <si>
    <t xml:space="preserve">Zkoušky zatěžovací, komplexní a provozní; zaregulování, uvedení do provozu, zaškolení osluhy, měření hlučnosti, potřebné protokoly</t>
  </si>
  <si>
    <t xml:space="preserve">220847638</t>
  </si>
  <si>
    <t xml:space="preserve">050 - EI</t>
  </si>
  <si>
    <t xml:space="preserve">EI - ELEKTROINSTALACE</t>
  </si>
  <si>
    <t xml:space="preserve">    R - ROZVODNICE</t>
  </si>
  <si>
    <t xml:space="preserve">    V - VYPÍNAČE ,  ZÁSUVKY ,  SVÍTIDLA</t>
  </si>
  <si>
    <t xml:space="preserve">    KR - KRABICE</t>
  </si>
  <si>
    <t xml:space="preserve">    K - KABELY ,  VODIČE</t>
  </si>
  <si>
    <t xml:space="preserve">    U - UZEMNĚNÍ</t>
  </si>
  <si>
    <t xml:space="preserve">ELEKTROINSTALACE</t>
  </si>
  <si>
    <t xml:space="preserve">R</t>
  </si>
  <si>
    <t xml:space="preserve">ROZVODNICE</t>
  </si>
  <si>
    <t xml:space="preserve">R01</t>
  </si>
  <si>
    <t xml:space="preserve">elektroměrový rozvaděč pro dvousazbový elektroměr a HDO - pro distribuční oblast ČEZ Distribuce a osazení do pilíře, s hlavním jističem 3x 32 A</t>
  </si>
  <si>
    <t xml:space="preserve">ks</t>
  </si>
  <si>
    <t xml:space="preserve">R02</t>
  </si>
  <si>
    <t xml:space="preserve">rozvodnice zapuštěná pod omítku, 3 řady po 24 modulech, krytí min. IP 30 (HR)</t>
  </si>
  <si>
    <t xml:space="preserve">R03</t>
  </si>
  <si>
    <t xml:space="preserve">rozvodnice přisazená na omítku, 2 řady po 14 modulech, krytí min. IP 30 (RP)</t>
  </si>
  <si>
    <t xml:space="preserve">R04</t>
  </si>
  <si>
    <t xml:space="preserve">koordinovaný svodič bleskových proudů, SPD typ 1 pro LPL II, 1 pólový</t>
  </si>
  <si>
    <t xml:space="preserve">R05</t>
  </si>
  <si>
    <t xml:space="preserve">svodič přepětí, SPD typ 2 pro LPL II, 3 pólový</t>
  </si>
  <si>
    <t xml:space="preserve">R06</t>
  </si>
  <si>
    <t xml:space="preserve">vypínač 32 A, 3 pólový</t>
  </si>
  <si>
    <t xml:space="preserve">R07</t>
  </si>
  <si>
    <t xml:space="preserve">jistič 32 A, 3 pólový, char. B (hlavní jistič před elektroměrem)</t>
  </si>
  <si>
    <t xml:space="preserve">R08</t>
  </si>
  <si>
    <t xml:space="preserve">jistič 20 A, 3 pólový, char. B</t>
  </si>
  <si>
    <t xml:space="preserve">R09</t>
  </si>
  <si>
    <t xml:space="preserve">jistič 16 A, 3 pólový, char. B</t>
  </si>
  <si>
    <t xml:space="preserve">R10</t>
  </si>
  <si>
    <t xml:space="preserve">jistič 10 A, 3 pólový, char. B</t>
  </si>
  <si>
    <t xml:space="preserve">R11</t>
  </si>
  <si>
    <t xml:space="preserve">jistič 16 A, 1 pólový, char. C</t>
  </si>
  <si>
    <t xml:space="preserve">R12</t>
  </si>
  <si>
    <t xml:space="preserve">jistič 16 A, 1 pólový, char. B</t>
  </si>
  <si>
    <t xml:space="preserve">R13</t>
  </si>
  <si>
    <t xml:space="preserve">jistič 10 A, 1 pólový, char. B</t>
  </si>
  <si>
    <t xml:space="preserve">R14</t>
  </si>
  <si>
    <t xml:space="preserve">jistič 2 A, 1 pólový, char. B (jistič HDO)</t>
  </si>
  <si>
    <t xml:space="preserve">R15</t>
  </si>
  <si>
    <t xml:space="preserve">proudový chránič 25 A, 4 pólový, vybavovací proud 30 mA</t>
  </si>
  <si>
    <t xml:space="preserve">R16</t>
  </si>
  <si>
    <t xml:space="preserve">proudový chránič s nadproudovou ochranou 16 A, 1+N pólový, char. B, vybavovací proud 30 mA</t>
  </si>
  <si>
    <t xml:space="preserve">R17</t>
  </si>
  <si>
    <t xml:space="preserve">proudový chránič s nadproudovou ochranou 10 A, 1+N pólový, char. B, vybavovací proud 30 mA</t>
  </si>
  <si>
    <t xml:space="preserve">R18</t>
  </si>
  <si>
    <t xml:space="preserve">spínač motoru, 3 pólový, (velikost dle typu čerpadla)</t>
  </si>
  <si>
    <t xml:space="preserve">V</t>
  </si>
  <si>
    <t xml:space="preserve">VYPÍNAČE ,  ZÁSUVKY ,  SVÍTIDLA</t>
  </si>
  <si>
    <t xml:space="preserve">V01</t>
  </si>
  <si>
    <t xml:space="preserve">jednopólový vypínač (zapojení 1)</t>
  </si>
  <si>
    <t xml:space="preserve">V02</t>
  </si>
  <si>
    <t xml:space="preserve">jednopólový vypínač se zvýšeným krytím (zapojení 1)</t>
  </si>
  <si>
    <t xml:space="preserve">V03</t>
  </si>
  <si>
    <t xml:space="preserve">sériový vypínač (zapojení 5)</t>
  </si>
  <si>
    <t xml:space="preserve">V04</t>
  </si>
  <si>
    <t xml:space="preserve">střídavý přepínač (zapojení 6)</t>
  </si>
  <si>
    <t xml:space="preserve">V05</t>
  </si>
  <si>
    <t xml:space="preserve">střídavý přepínač se zvýšeným krytím (zapojení 6)</t>
  </si>
  <si>
    <t xml:space="preserve">V06</t>
  </si>
  <si>
    <t xml:space="preserve">křížový přepínač (zapojení 7)</t>
  </si>
  <si>
    <t xml:space="preserve">V07</t>
  </si>
  <si>
    <t xml:space="preserve">jednofázová zásuvka</t>
  </si>
  <si>
    <t xml:space="preserve">V08</t>
  </si>
  <si>
    <t xml:space="preserve">jednofázová zásuvka se zvýšeným krytím</t>
  </si>
  <si>
    <t xml:space="preserve">V09</t>
  </si>
  <si>
    <t xml:space="preserve">jednofázová dvojzásuvka</t>
  </si>
  <si>
    <t xml:space="preserve">V10</t>
  </si>
  <si>
    <t xml:space="preserve">datová zásuvka</t>
  </si>
  <si>
    <t xml:space="preserve">V11</t>
  </si>
  <si>
    <t xml:space="preserve">televizní zásuvka</t>
  </si>
  <si>
    <t xml:space="preserve">V12</t>
  </si>
  <si>
    <t xml:space="preserve">anténa WIFI</t>
  </si>
  <si>
    <t xml:space="preserve">V13</t>
  </si>
  <si>
    <t xml:space="preserve">autonomní hlásič kouře</t>
  </si>
  <si>
    <t xml:space="preserve">V14</t>
  </si>
  <si>
    <t xml:space="preserve">ventilátor s doběhem 5 min., krytí min. IP 43</t>
  </si>
  <si>
    <t xml:space="preserve">V15</t>
  </si>
  <si>
    <t xml:space="preserve">svítidlo stropní</t>
  </si>
  <si>
    <t xml:space="preserve">V16</t>
  </si>
  <si>
    <t xml:space="preserve">svítidlo nástěnné</t>
  </si>
  <si>
    <t xml:space="preserve">V17</t>
  </si>
  <si>
    <t xml:space="preserve">svítidlo nástěnné s vlastním vypínačem</t>
  </si>
  <si>
    <t xml:space="preserve">KR</t>
  </si>
  <si>
    <t xml:space="preserve">KRABICE</t>
  </si>
  <si>
    <t xml:space="preserve">KR01</t>
  </si>
  <si>
    <t xml:space="preserve">krabice KU 68</t>
  </si>
  <si>
    <t xml:space="preserve">KR02</t>
  </si>
  <si>
    <t xml:space="preserve">krabice KU 67/1</t>
  </si>
  <si>
    <t xml:space="preserve">KR03</t>
  </si>
  <si>
    <t xml:space="preserve">krabice KU 67/2</t>
  </si>
  <si>
    <t xml:space="preserve">KR04</t>
  </si>
  <si>
    <t xml:space="preserve">krabice KT 250 s víčkem</t>
  </si>
  <si>
    <t xml:space="preserve">KR05</t>
  </si>
  <si>
    <t xml:space="preserve">přípojková skříňka elektronický vedení MIS</t>
  </si>
  <si>
    <t xml:space="preserve">KR06</t>
  </si>
  <si>
    <t xml:space="preserve">víčko na krabici KU 68</t>
  </si>
  <si>
    <t xml:space="preserve">KR07</t>
  </si>
  <si>
    <t xml:space="preserve">drobný spojovací materiál - svorkovnice, WAGO svorky, ad.</t>
  </si>
  <si>
    <t xml:space="preserve">KABELY ,  VODIČE</t>
  </si>
  <si>
    <t xml:space="preserve">K01</t>
  </si>
  <si>
    <t xml:space="preserve">kabel CYKY-J 4x10 mm2</t>
  </si>
  <si>
    <t xml:space="preserve">K02</t>
  </si>
  <si>
    <t xml:space="preserve">kabel CYKY-J 5x2,5 mm2</t>
  </si>
  <si>
    <t xml:space="preserve">K03</t>
  </si>
  <si>
    <t xml:space="preserve">kabel CYKY-J 3x2,5 mm2</t>
  </si>
  <si>
    <t xml:space="preserve">K04</t>
  </si>
  <si>
    <t xml:space="preserve">kabel CYKY-J 3x1,5 mm2</t>
  </si>
  <si>
    <t xml:space="preserve">K05</t>
  </si>
  <si>
    <t xml:space="preserve">kabel CYKY-O 3x1,5 mm2</t>
  </si>
  <si>
    <t xml:space="preserve">K06</t>
  </si>
  <si>
    <t xml:space="preserve">kabel sdělovacího rozvodu venkovního TCEKPFLE 3x4x0,6</t>
  </si>
  <si>
    <t xml:space="preserve">K07</t>
  </si>
  <si>
    <t xml:space="preserve">kabel PC rozvodu UTP HDPE OUTDOOR 4x2x0,5</t>
  </si>
  <si>
    <t xml:space="preserve">K08</t>
  </si>
  <si>
    <t xml:space="preserve">kabel PC rozvodu UTP 5e 4x2x0,5</t>
  </si>
  <si>
    <t xml:space="preserve">K09</t>
  </si>
  <si>
    <t xml:space="preserve">kabel TV rozvodu koax KH 19</t>
  </si>
  <si>
    <t xml:space="preserve">K10</t>
  </si>
  <si>
    <t xml:space="preserve">kabel rozvodu vytápění JYTY 4x1</t>
  </si>
  <si>
    <t xml:space="preserve">K11</t>
  </si>
  <si>
    <t xml:space="preserve">kabel CYA 16 mm2, zelenožlutý</t>
  </si>
  <si>
    <t xml:space="preserve">K12</t>
  </si>
  <si>
    <t xml:space="preserve">vodič CY 10 mm2, zelenožlutý</t>
  </si>
  <si>
    <t xml:space="preserve">K13</t>
  </si>
  <si>
    <t xml:space="preserve">vodič CY 4 mm2, zelenožlutý</t>
  </si>
  <si>
    <t xml:space="preserve">K14</t>
  </si>
  <si>
    <t xml:space="preserve">trubka ohebná PVC 16 mm</t>
  </si>
  <si>
    <t xml:space="preserve">U</t>
  </si>
  <si>
    <t xml:space="preserve">UZEMNĚNÍ</t>
  </si>
  <si>
    <t xml:space="preserve">U01</t>
  </si>
  <si>
    <t xml:space="preserve">svorkovnice hlavního pospojování</t>
  </si>
  <si>
    <t xml:space="preserve">U02</t>
  </si>
  <si>
    <t xml:space="preserve">zemnící pásek FeZn 30x4 mm</t>
  </si>
  <si>
    <t xml:space="preserve">U03</t>
  </si>
  <si>
    <t xml:space="preserve">zemnící deska</t>
  </si>
  <si>
    <t xml:space="preserve">U04</t>
  </si>
  <si>
    <t xml:space="preserve">zemnící tyč, délka 2,0 m</t>
  </si>
  <si>
    <t xml:space="preserve">SEZNAM FIGUR</t>
  </si>
  <si>
    <t xml:space="preserve">Výměra</t>
  </si>
  <si>
    <t xml:space="preserve"> 500/ 010</t>
  </si>
  <si>
    <t xml:space="preserve">Použití figury:</t>
  </si>
  <si>
    <t xml:space="preserve">Hloubení rýh š do 600 mm v hornině tř. 3 objemu do 100 m3</t>
  </si>
  <si>
    <t xml:space="preserve">Příplatek za lepivost k hloubení rýh š do 600 mm v hornině tř. 3</t>
  </si>
  <si>
    <t xml:space="preserve">Svislé přemístění výkopku z horniny tř. 1 až 4 hl výkopu do 2,5 m</t>
  </si>
  <si>
    <t xml:space="preserve">Lože pod potrubí otevřený výkop ze štěrkopísku</t>
  </si>
  <si>
    <t xml:space="preserve">Zásyp jam, šachet rýh nebo kolem objektů sypaninou se zhutněním</t>
  </si>
  <si>
    <t xml:space="preserve">Hloubení jam nezapažených v hornině tř. 3 objemu do 100 m3</t>
  </si>
  <si>
    <t xml:space="preserve">Příplatek za lepivost u hloubení jam nezapažených v hornině tř. 3</t>
  </si>
  <si>
    <t xml:space="preserve">Obsypání potrubí strojně sypaninou bez prohození, uloženou do 3 m</t>
  </si>
  <si>
    <t xml:space="preserve">Vodorovné přemístění do 500 m výkopku/sypaniny z horniny tř. 1 až 4</t>
  </si>
  <si>
    <t xml:space="preserve">Vodorovné přemístění do 10000 m výkopku/sypaniny z horniny tř. 1 až 4</t>
  </si>
  <si>
    <t xml:space="preserve">Nakládání výkopku z hornin tř. 1 až 4 přes 100 m3</t>
  </si>
  <si>
    <t xml:space="preserve">Poplatek za uložení stavebního odpadu - zeminy a kameniva na skládce</t>
  </si>
  <si>
    <t xml:space="preserve">Podkladní desky z betonu prostého tř. C 25/30 otevřený výkop</t>
  </si>
  <si>
    <t xml:space="preserve"> 500/ 0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903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objektu č.p. 55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arc. st. 160 a parc. č. 65/9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4. 2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ZU v Praze, ŠLP v Kostelci n. Černýmim les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arch. Tomáš Kužel, Ve Smrčinách 322, Jevany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NASTA GROUP s.r.o., Za Sokolovnou 92, Zdiby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57+AG62+AG63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57+AS62+AS63,2)</f>
        <v>0</v>
      </c>
      <c r="AT54" s="89" t="n">
        <f aca="false">ROUND(SUM(AV54:AW54),2)</f>
        <v>0</v>
      </c>
      <c r="AU54" s="90" t="n">
        <f aca="false">ROUND(AU55+AU56+AU57+AU62+AU63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57+AZ62+AZ63,2)</f>
        <v>0</v>
      </c>
      <c r="BA54" s="89" t="n">
        <f aca="false">ROUND(BA55+BA56+BA57+BA62+BA63,2)</f>
        <v>0</v>
      </c>
      <c r="BB54" s="89" t="n">
        <f aca="false">ROUND(BB55+BB56+BB57+BB62+BB63,2)</f>
        <v>0</v>
      </c>
      <c r="BC54" s="89" t="n">
        <f aca="false">ROUND(BC55+BC56+BC57+BC62+BC63,2)</f>
        <v>0</v>
      </c>
      <c r="BD54" s="91" t="n">
        <f aca="false">ROUND(BD55+BD56+BD57+BD62+BD63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00 - VRN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100 - VRN'!P84</f>
        <v>0</v>
      </c>
      <c r="AV55" s="103" t="n">
        <f aca="false">'100 - VRN'!J33</f>
        <v>0</v>
      </c>
      <c r="AW55" s="103" t="n">
        <f aca="false">'100 - VRN'!J34</f>
        <v>0</v>
      </c>
      <c r="AX55" s="103" t="n">
        <f aca="false">'100 - VRN'!J35</f>
        <v>0</v>
      </c>
      <c r="AY55" s="103" t="n">
        <f aca="false">'100 - VRN'!J36</f>
        <v>0</v>
      </c>
      <c r="AZ55" s="103" t="n">
        <f aca="false">'100 - VRN'!F33</f>
        <v>0</v>
      </c>
      <c r="BA55" s="103" t="n">
        <f aca="false">'100 - VRN'!F34</f>
        <v>0</v>
      </c>
      <c r="BB55" s="103" t="n">
        <f aca="false">'100 - VRN'!F35</f>
        <v>0</v>
      </c>
      <c r="BC55" s="103" t="n">
        <f aca="false">'100 - VRN'!F36</f>
        <v>0</v>
      </c>
      <c r="BD55" s="105" t="n">
        <f aca="false">'100 - VRN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00 - Bourá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6</v>
      </c>
      <c r="AR56" s="101"/>
      <c r="AS56" s="102" t="n">
        <v>0</v>
      </c>
      <c r="AT56" s="103" t="n">
        <f aca="false">ROUND(SUM(AV56:AW56),2)</f>
        <v>0</v>
      </c>
      <c r="AU56" s="104" t="n">
        <f aca="false">'200 - Bourání'!P94</f>
        <v>0</v>
      </c>
      <c r="AV56" s="103" t="n">
        <f aca="false">'200 - Bourání'!J33</f>
        <v>0</v>
      </c>
      <c r="AW56" s="103" t="n">
        <f aca="false">'200 - Bourání'!J34</f>
        <v>0</v>
      </c>
      <c r="AX56" s="103" t="n">
        <f aca="false">'200 - Bourání'!J35</f>
        <v>0</v>
      </c>
      <c r="AY56" s="103" t="n">
        <f aca="false">'200 - Bourání'!J36</f>
        <v>0</v>
      </c>
      <c r="AZ56" s="103" t="n">
        <f aca="false">'200 - Bourání'!F33</f>
        <v>0</v>
      </c>
      <c r="BA56" s="103" t="n">
        <f aca="false">'200 - Bourání'!F34</f>
        <v>0</v>
      </c>
      <c r="BB56" s="103" t="n">
        <f aca="false">'200 - Bourání'!F35</f>
        <v>0</v>
      </c>
      <c r="BC56" s="103" t="n">
        <f aca="false">'200 - Bourání'!F36</f>
        <v>0</v>
      </c>
      <c r="BD56" s="105" t="n">
        <f aca="false">'200 - Bourání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2</v>
      </c>
    </row>
    <row r="57" s="106" customFormat="true" ht="16.5" hidden="false" customHeight="true" outlineLevel="0" collapsed="false"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108" t="n">
        <f aca="false">ROUND(SUM(AG58:AG61),2)</f>
        <v>0</v>
      </c>
      <c r="AH57" s="108"/>
      <c r="AI57" s="108"/>
      <c r="AJ57" s="108"/>
      <c r="AK57" s="108"/>
      <c r="AL57" s="108"/>
      <c r="AM57" s="108"/>
      <c r="AN57" s="99" t="n">
        <f aca="false">SUM(AG57,AT57)</f>
        <v>0</v>
      </c>
      <c r="AO57" s="99"/>
      <c r="AP57" s="99"/>
      <c r="AQ57" s="100" t="s">
        <v>86</v>
      </c>
      <c r="AR57" s="101"/>
      <c r="AS57" s="102" t="n">
        <f aca="false">ROUND(SUM(AS58:AS61),2)</f>
        <v>0</v>
      </c>
      <c r="AT57" s="103" t="n">
        <f aca="false">ROUND(SUM(AV57:AW57),2)</f>
        <v>0</v>
      </c>
      <c r="AU57" s="104" t="n">
        <f aca="false">ROUND(SUM(AU58:AU61),5)</f>
        <v>0</v>
      </c>
      <c r="AV57" s="103" t="n">
        <f aca="false">ROUND(AZ57*L29,2)</f>
        <v>0</v>
      </c>
      <c r="AW57" s="103" t="n">
        <f aca="false">ROUND(BA57*L30,2)</f>
        <v>0</v>
      </c>
      <c r="AX57" s="103" t="n">
        <f aca="false">ROUND(BB57*L29,2)</f>
        <v>0</v>
      </c>
      <c r="AY57" s="103" t="n">
        <f aca="false">ROUND(BC57*L30,2)</f>
        <v>0</v>
      </c>
      <c r="AZ57" s="103" t="n">
        <f aca="false">ROUND(SUM(AZ58:AZ61),2)</f>
        <v>0</v>
      </c>
      <c r="BA57" s="103" t="n">
        <f aca="false">ROUND(SUM(BA58:BA61),2)</f>
        <v>0</v>
      </c>
      <c r="BB57" s="103" t="n">
        <f aca="false">ROUND(SUM(BB58:BB61),2)</f>
        <v>0</v>
      </c>
      <c r="BC57" s="103" t="n">
        <f aca="false">ROUND(SUM(BC58:BC61),2)</f>
        <v>0</v>
      </c>
      <c r="BD57" s="105" t="n">
        <f aca="false">ROUND(SUM(BD58:BD61),2)</f>
        <v>0</v>
      </c>
      <c r="BS57" s="107" t="s">
        <v>73</v>
      </c>
      <c r="BT57" s="107" t="s">
        <v>82</v>
      </c>
      <c r="BU57" s="107" t="s">
        <v>75</v>
      </c>
      <c r="BV57" s="107" t="s">
        <v>76</v>
      </c>
      <c r="BW57" s="107" t="s">
        <v>90</v>
      </c>
      <c r="BX57" s="107" t="s">
        <v>5</v>
      </c>
      <c r="CL57" s="107"/>
      <c r="CM57" s="107" t="s">
        <v>82</v>
      </c>
    </row>
    <row r="58" s="49" customFormat="true" ht="16.5" hidden="false" customHeight="true" outlineLevel="0" collapsed="false">
      <c r="A58" s="94" t="s">
        <v>78</v>
      </c>
      <c r="B58" s="50"/>
      <c r="C58" s="109"/>
      <c r="D58" s="109"/>
      <c r="E58" s="110" t="s">
        <v>91</v>
      </c>
      <c r="F58" s="110"/>
      <c r="G58" s="110"/>
      <c r="H58" s="110"/>
      <c r="I58" s="110"/>
      <c r="J58" s="109"/>
      <c r="K58" s="110" t="s">
        <v>92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10 - 1.PP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93</v>
      </c>
      <c r="AR58" s="52"/>
      <c r="AS58" s="113" t="n">
        <v>0</v>
      </c>
      <c r="AT58" s="114" t="n">
        <f aca="false">ROUND(SUM(AV58:AW58),2)</f>
        <v>0</v>
      </c>
      <c r="AU58" s="115" t="n">
        <f aca="false">'010 - 1.PP'!P97</f>
        <v>0</v>
      </c>
      <c r="AV58" s="114" t="n">
        <f aca="false">'010 - 1.PP'!J35</f>
        <v>0</v>
      </c>
      <c r="AW58" s="114" t="n">
        <f aca="false">'010 - 1.PP'!J36</f>
        <v>0</v>
      </c>
      <c r="AX58" s="114" t="n">
        <f aca="false">'010 - 1.PP'!J37</f>
        <v>0</v>
      </c>
      <c r="AY58" s="114" t="n">
        <f aca="false">'010 - 1.PP'!J38</f>
        <v>0</v>
      </c>
      <c r="AZ58" s="114" t="n">
        <f aca="false">'010 - 1.PP'!F35</f>
        <v>0</v>
      </c>
      <c r="BA58" s="114" t="n">
        <f aca="false">'010 - 1.PP'!F36</f>
        <v>0</v>
      </c>
      <c r="BB58" s="114" t="n">
        <f aca="false">'010 - 1.PP'!F37</f>
        <v>0</v>
      </c>
      <c r="BC58" s="114" t="n">
        <f aca="false">'010 - 1.PP'!F38</f>
        <v>0</v>
      </c>
      <c r="BD58" s="116" t="n">
        <f aca="false">'010 - 1.PP'!F39</f>
        <v>0</v>
      </c>
      <c r="BT58" s="117" t="s">
        <v>94</v>
      </c>
      <c r="BV58" s="117" t="s">
        <v>76</v>
      </c>
      <c r="BW58" s="117" t="s">
        <v>95</v>
      </c>
      <c r="BX58" s="117" t="s">
        <v>90</v>
      </c>
      <c r="CL58" s="117"/>
    </row>
    <row r="59" s="49" customFormat="true" ht="16.5" hidden="false" customHeight="true" outlineLevel="0" collapsed="false">
      <c r="A59" s="94" t="s">
        <v>78</v>
      </c>
      <c r="B59" s="50"/>
      <c r="C59" s="109"/>
      <c r="D59" s="109"/>
      <c r="E59" s="110" t="s">
        <v>96</v>
      </c>
      <c r="F59" s="110"/>
      <c r="G59" s="110"/>
      <c r="H59" s="110"/>
      <c r="I59" s="110"/>
      <c r="J59" s="109"/>
      <c r="K59" s="110" t="s">
        <v>97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20 - 1.NP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93</v>
      </c>
      <c r="AR59" s="52"/>
      <c r="AS59" s="113" t="n">
        <v>0</v>
      </c>
      <c r="AT59" s="114" t="n">
        <f aca="false">ROUND(SUM(AV59:AW59),2)</f>
        <v>0</v>
      </c>
      <c r="AU59" s="115" t="n">
        <f aca="false">'020 - 1.NP'!P108</f>
        <v>0</v>
      </c>
      <c r="AV59" s="114" t="n">
        <f aca="false">'020 - 1.NP'!J35</f>
        <v>0</v>
      </c>
      <c r="AW59" s="114" t="n">
        <f aca="false">'020 - 1.NP'!J36</f>
        <v>0</v>
      </c>
      <c r="AX59" s="114" t="n">
        <f aca="false">'020 - 1.NP'!J37</f>
        <v>0</v>
      </c>
      <c r="AY59" s="114" t="n">
        <f aca="false">'020 - 1.NP'!J38</f>
        <v>0</v>
      </c>
      <c r="AZ59" s="114" t="n">
        <f aca="false">'020 - 1.NP'!F35</f>
        <v>0</v>
      </c>
      <c r="BA59" s="114" t="n">
        <f aca="false">'020 - 1.NP'!F36</f>
        <v>0</v>
      </c>
      <c r="BB59" s="114" t="n">
        <f aca="false">'020 - 1.NP'!F37</f>
        <v>0</v>
      </c>
      <c r="BC59" s="114" t="n">
        <f aca="false">'020 - 1.NP'!F38</f>
        <v>0</v>
      </c>
      <c r="BD59" s="116" t="n">
        <f aca="false">'020 - 1.NP'!F39</f>
        <v>0</v>
      </c>
      <c r="BT59" s="117" t="s">
        <v>94</v>
      </c>
      <c r="BV59" s="117" t="s">
        <v>76</v>
      </c>
      <c r="BW59" s="117" t="s">
        <v>98</v>
      </c>
      <c r="BX59" s="117" t="s">
        <v>90</v>
      </c>
      <c r="CL59" s="117"/>
    </row>
    <row r="60" s="49" customFormat="true" ht="16.5" hidden="false" customHeight="true" outlineLevel="0" collapsed="false">
      <c r="A60" s="94" t="s">
        <v>78</v>
      </c>
      <c r="B60" s="50"/>
      <c r="C60" s="109"/>
      <c r="D60" s="109"/>
      <c r="E60" s="110" t="s">
        <v>99</v>
      </c>
      <c r="F60" s="110"/>
      <c r="G60" s="110"/>
      <c r="H60" s="110"/>
      <c r="I60" s="110"/>
      <c r="J60" s="109"/>
      <c r="K60" s="110" t="s">
        <v>100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30 - 2.NP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93</v>
      </c>
      <c r="AR60" s="52"/>
      <c r="AS60" s="113" t="n">
        <v>0</v>
      </c>
      <c r="AT60" s="114" t="n">
        <f aca="false">ROUND(SUM(AV60:AW60),2)</f>
        <v>0</v>
      </c>
      <c r="AU60" s="115" t="n">
        <f aca="false">'030 - 2.NP'!P108</f>
        <v>0</v>
      </c>
      <c r="AV60" s="114" t="n">
        <f aca="false">'030 - 2.NP'!J35</f>
        <v>0</v>
      </c>
      <c r="AW60" s="114" t="n">
        <f aca="false">'030 - 2.NP'!J36</f>
        <v>0</v>
      </c>
      <c r="AX60" s="114" t="n">
        <f aca="false">'030 - 2.NP'!J37</f>
        <v>0</v>
      </c>
      <c r="AY60" s="114" t="n">
        <f aca="false">'030 - 2.NP'!J38</f>
        <v>0</v>
      </c>
      <c r="AZ60" s="114" t="n">
        <f aca="false">'030 - 2.NP'!F35</f>
        <v>0</v>
      </c>
      <c r="BA60" s="114" t="n">
        <f aca="false">'030 - 2.NP'!F36</f>
        <v>0</v>
      </c>
      <c r="BB60" s="114" t="n">
        <f aca="false">'030 - 2.NP'!F37</f>
        <v>0</v>
      </c>
      <c r="BC60" s="114" t="n">
        <f aca="false">'030 - 2.NP'!F38</f>
        <v>0</v>
      </c>
      <c r="BD60" s="116" t="n">
        <f aca="false">'030 - 2.NP'!F39</f>
        <v>0</v>
      </c>
      <c r="BT60" s="117" t="s">
        <v>94</v>
      </c>
      <c r="BV60" s="117" t="s">
        <v>76</v>
      </c>
      <c r="BW60" s="117" t="s">
        <v>101</v>
      </c>
      <c r="BX60" s="117" t="s">
        <v>90</v>
      </c>
      <c r="CL60" s="117"/>
    </row>
    <row r="61" s="49" customFormat="true" ht="16.5" hidden="false" customHeight="true" outlineLevel="0" collapsed="false">
      <c r="A61" s="94" t="s">
        <v>78</v>
      </c>
      <c r="B61" s="50"/>
      <c r="C61" s="109"/>
      <c r="D61" s="109"/>
      <c r="E61" s="110" t="s">
        <v>102</v>
      </c>
      <c r="F61" s="110"/>
      <c r="G61" s="110"/>
      <c r="H61" s="110"/>
      <c r="I61" s="110"/>
      <c r="J61" s="109"/>
      <c r="K61" s="110" t="s">
        <v>103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40 - Fasáda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93</v>
      </c>
      <c r="AR61" s="52"/>
      <c r="AS61" s="113" t="n">
        <v>0</v>
      </c>
      <c r="AT61" s="114" t="n">
        <f aca="false">ROUND(SUM(AV61:AW61),2)</f>
        <v>0</v>
      </c>
      <c r="AU61" s="115" t="n">
        <f aca="false">'040 - Fasáda'!P96</f>
        <v>0</v>
      </c>
      <c r="AV61" s="114" t="n">
        <f aca="false">'040 - Fasáda'!J35</f>
        <v>0</v>
      </c>
      <c r="AW61" s="114" t="n">
        <f aca="false">'040 - Fasáda'!J36</f>
        <v>0</v>
      </c>
      <c r="AX61" s="114" t="n">
        <f aca="false">'040 - Fasáda'!J37</f>
        <v>0</v>
      </c>
      <c r="AY61" s="114" t="n">
        <f aca="false">'040 - Fasáda'!J38</f>
        <v>0</v>
      </c>
      <c r="AZ61" s="114" t="n">
        <f aca="false">'040 - Fasáda'!F35</f>
        <v>0</v>
      </c>
      <c r="BA61" s="114" t="n">
        <f aca="false">'040 - Fasáda'!F36</f>
        <v>0</v>
      </c>
      <c r="BB61" s="114" t="n">
        <f aca="false">'040 - Fasáda'!F37</f>
        <v>0</v>
      </c>
      <c r="BC61" s="114" t="n">
        <f aca="false">'040 - Fasáda'!F38</f>
        <v>0</v>
      </c>
      <c r="BD61" s="116" t="n">
        <f aca="false">'040 - Fasáda'!F39</f>
        <v>0</v>
      </c>
      <c r="BT61" s="117" t="s">
        <v>94</v>
      </c>
      <c r="BV61" s="117" t="s">
        <v>76</v>
      </c>
      <c r="BW61" s="117" t="s">
        <v>104</v>
      </c>
      <c r="BX61" s="117" t="s">
        <v>90</v>
      </c>
      <c r="CL61" s="117"/>
    </row>
    <row r="62" s="106" customFormat="true" ht="16.5" hidden="false" customHeight="true" outlineLevel="0" collapsed="false">
      <c r="A62" s="94" t="s">
        <v>78</v>
      </c>
      <c r="B62" s="95"/>
      <c r="C62" s="96"/>
      <c r="D62" s="97" t="s">
        <v>105</v>
      </c>
      <c r="E62" s="97"/>
      <c r="F62" s="97"/>
      <c r="G62" s="97"/>
      <c r="H62" s="97"/>
      <c r="I62" s="98"/>
      <c r="J62" s="97" t="s">
        <v>106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400 - Konstrukční část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6</v>
      </c>
      <c r="AR62" s="101"/>
      <c r="AS62" s="102" t="n">
        <v>0</v>
      </c>
      <c r="AT62" s="103" t="n">
        <f aca="false">ROUND(SUM(AV62:AW62),2)</f>
        <v>0</v>
      </c>
      <c r="AU62" s="104" t="n">
        <f aca="false">'400 - Konstrukční část'!P90</f>
        <v>0</v>
      </c>
      <c r="AV62" s="103" t="n">
        <f aca="false">'400 - Konstrukční část'!J33</f>
        <v>0</v>
      </c>
      <c r="AW62" s="103" t="n">
        <f aca="false">'400 - Konstrukční část'!J34</f>
        <v>0</v>
      </c>
      <c r="AX62" s="103" t="n">
        <f aca="false">'400 - Konstrukční část'!J35</f>
        <v>0</v>
      </c>
      <c r="AY62" s="103" t="n">
        <f aca="false">'400 - Konstrukční část'!J36</f>
        <v>0</v>
      </c>
      <c r="AZ62" s="103" t="n">
        <f aca="false">'400 - Konstrukční část'!F33</f>
        <v>0</v>
      </c>
      <c r="BA62" s="103" t="n">
        <f aca="false">'400 - Konstrukční část'!F34</f>
        <v>0</v>
      </c>
      <c r="BB62" s="103" t="n">
        <f aca="false">'400 - Konstrukční část'!F35</f>
        <v>0</v>
      </c>
      <c r="BC62" s="103" t="n">
        <f aca="false">'400 - Konstrukční část'!F36</f>
        <v>0</v>
      </c>
      <c r="BD62" s="105" t="n">
        <f aca="false">'400 - Konstrukční část'!F37</f>
        <v>0</v>
      </c>
      <c r="BT62" s="107" t="s">
        <v>82</v>
      </c>
      <c r="BV62" s="107" t="s">
        <v>76</v>
      </c>
      <c r="BW62" s="107" t="s">
        <v>107</v>
      </c>
      <c r="BX62" s="107" t="s">
        <v>5</v>
      </c>
      <c r="CL62" s="107"/>
      <c r="CM62" s="107" t="s">
        <v>82</v>
      </c>
    </row>
    <row r="63" s="106" customFormat="true" ht="16.5" hidden="false" customHeight="true" outlineLevel="0" collapsed="false">
      <c r="B63" s="95"/>
      <c r="C63" s="96"/>
      <c r="D63" s="97" t="s">
        <v>108</v>
      </c>
      <c r="E63" s="97"/>
      <c r="F63" s="97"/>
      <c r="G63" s="97"/>
      <c r="H63" s="97"/>
      <c r="I63" s="98"/>
      <c r="J63" s="97" t="s">
        <v>109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108" t="n">
        <f aca="false">ROUND(SUM(AG64:AG68),2)</f>
        <v>0</v>
      </c>
      <c r="AH63" s="108"/>
      <c r="AI63" s="108"/>
      <c r="AJ63" s="108"/>
      <c r="AK63" s="108"/>
      <c r="AL63" s="108"/>
      <c r="AM63" s="108"/>
      <c r="AN63" s="99" t="n">
        <f aca="false">SUM(AG63,AT63)</f>
        <v>0</v>
      </c>
      <c r="AO63" s="99"/>
      <c r="AP63" s="99"/>
      <c r="AQ63" s="100" t="s">
        <v>86</v>
      </c>
      <c r="AR63" s="101"/>
      <c r="AS63" s="102" t="n">
        <f aca="false">ROUND(SUM(AS64:AS68),2)</f>
        <v>0</v>
      </c>
      <c r="AT63" s="103" t="n">
        <f aca="false">ROUND(SUM(AV63:AW63),2)</f>
        <v>0</v>
      </c>
      <c r="AU63" s="104" t="n">
        <f aca="false">ROUND(SUM(AU64:AU68),5)</f>
        <v>0</v>
      </c>
      <c r="AV63" s="103" t="n">
        <f aca="false">ROUND(AZ63*L29,2)</f>
        <v>0</v>
      </c>
      <c r="AW63" s="103" t="n">
        <f aca="false">ROUND(BA63*L30,2)</f>
        <v>0</v>
      </c>
      <c r="AX63" s="103" t="n">
        <f aca="false">ROUND(BB63*L29,2)</f>
        <v>0</v>
      </c>
      <c r="AY63" s="103" t="n">
        <f aca="false">ROUND(BC63*L30,2)</f>
        <v>0</v>
      </c>
      <c r="AZ63" s="103" t="n">
        <f aca="false">ROUND(SUM(AZ64:AZ68),2)</f>
        <v>0</v>
      </c>
      <c r="BA63" s="103" t="n">
        <f aca="false">ROUND(SUM(BA64:BA68),2)</f>
        <v>0</v>
      </c>
      <c r="BB63" s="103" t="n">
        <f aca="false">ROUND(SUM(BB64:BB68),2)</f>
        <v>0</v>
      </c>
      <c r="BC63" s="103" t="n">
        <f aca="false">ROUND(SUM(BC64:BC68),2)</f>
        <v>0</v>
      </c>
      <c r="BD63" s="105" t="n">
        <f aca="false">ROUND(SUM(BD64:BD68),2)</f>
        <v>0</v>
      </c>
      <c r="BS63" s="107" t="s">
        <v>73</v>
      </c>
      <c r="BT63" s="107" t="s">
        <v>82</v>
      </c>
      <c r="BU63" s="107" t="s">
        <v>75</v>
      </c>
      <c r="BV63" s="107" t="s">
        <v>76</v>
      </c>
      <c r="BW63" s="107" t="s">
        <v>110</v>
      </c>
      <c r="BX63" s="107" t="s">
        <v>5</v>
      </c>
      <c r="CL63" s="107"/>
      <c r="CM63" s="107" t="s">
        <v>82</v>
      </c>
    </row>
    <row r="64" s="49" customFormat="true" ht="16.5" hidden="false" customHeight="true" outlineLevel="0" collapsed="false">
      <c r="A64" s="94" t="s">
        <v>78</v>
      </c>
      <c r="B64" s="50"/>
      <c r="C64" s="109"/>
      <c r="D64" s="109"/>
      <c r="E64" s="110" t="s">
        <v>91</v>
      </c>
      <c r="F64" s="110"/>
      <c r="G64" s="110"/>
      <c r="H64" s="110"/>
      <c r="I64" s="110"/>
      <c r="J64" s="109"/>
      <c r="K64" s="110" t="s">
        <v>111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010 - Kanalizační přípojk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93</v>
      </c>
      <c r="AR64" s="52"/>
      <c r="AS64" s="113" t="n">
        <v>0</v>
      </c>
      <c r="AT64" s="114" t="n">
        <f aca="false">ROUND(SUM(AV64:AW64),2)</f>
        <v>0</v>
      </c>
      <c r="AU64" s="115" t="n">
        <f aca="false">'010 - Kanalizační přípojk...'!P93</f>
        <v>0</v>
      </c>
      <c r="AV64" s="114" t="n">
        <f aca="false">'010 - Kanalizační přípojk...'!J35</f>
        <v>0</v>
      </c>
      <c r="AW64" s="114" t="n">
        <f aca="false">'010 - Kanalizační přípojk...'!J36</f>
        <v>0</v>
      </c>
      <c r="AX64" s="114" t="n">
        <f aca="false">'010 - Kanalizační přípojk...'!J37</f>
        <v>0</v>
      </c>
      <c r="AY64" s="114" t="n">
        <f aca="false">'010 - Kanalizační přípojk...'!J38</f>
        <v>0</v>
      </c>
      <c r="AZ64" s="114" t="n">
        <f aca="false">'010 - Kanalizační přípojk...'!F35</f>
        <v>0</v>
      </c>
      <c r="BA64" s="114" t="n">
        <f aca="false">'010 - Kanalizační přípojk...'!F36</f>
        <v>0</v>
      </c>
      <c r="BB64" s="114" t="n">
        <f aca="false">'010 - Kanalizační přípojk...'!F37</f>
        <v>0</v>
      </c>
      <c r="BC64" s="114" t="n">
        <f aca="false">'010 - Kanalizační přípojk...'!F38</f>
        <v>0</v>
      </c>
      <c r="BD64" s="116" t="n">
        <f aca="false">'010 - Kanalizační přípojk...'!F39</f>
        <v>0</v>
      </c>
      <c r="BT64" s="117" t="s">
        <v>94</v>
      </c>
      <c r="BV64" s="117" t="s">
        <v>76</v>
      </c>
      <c r="BW64" s="117" t="s">
        <v>112</v>
      </c>
      <c r="BX64" s="117" t="s">
        <v>110</v>
      </c>
      <c r="CL64" s="117"/>
    </row>
    <row r="65" s="49" customFormat="true" ht="16.5" hidden="false" customHeight="true" outlineLevel="0" collapsed="false">
      <c r="A65" s="94" t="s">
        <v>78</v>
      </c>
      <c r="B65" s="50"/>
      <c r="C65" s="109"/>
      <c r="D65" s="109"/>
      <c r="E65" s="110" t="s">
        <v>96</v>
      </c>
      <c r="F65" s="110"/>
      <c r="G65" s="110"/>
      <c r="H65" s="110"/>
      <c r="I65" s="110"/>
      <c r="J65" s="109"/>
      <c r="K65" s="110" t="s">
        <v>113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020 - ZTI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93</v>
      </c>
      <c r="AR65" s="52"/>
      <c r="AS65" s="113" t="n">
        <v>0</v>
      </c>
      <c r="AT65" s="114" t="n">
        <f aca="false">ROUND(SUM(AV65:AW65),2)</f>
        <v>0</v>
      </c>
      <c r="AU65" s="115" t="n">
        <f aca="false">'020 - ZTI'!P98</f>
        <v>0</v>
      </c>
      <c r="AV65" s="114" t="n">
        <f aca="false">'020 - ZTI'!J35</f>
        <v>0</v>
      </c>
      <c r="AW65" s="114" t="n">
        <f aca="false">'020 - ZTI'!J36</f>
        <v>0</v>
      </c>
      <c r="AX65" s="114" t="n">
        <f aca="false">'020 - ZTI'!J37</f>
        <v>0</v>
      </c>
      <c r="AY65" s="114" t="n">
        <f aca="false">'020 - ZTI'!J38</f>
        <v>0</v>
      </c>
      <c r="AZ65" s="114" t="n">
        <f aca="false">'020 - ZTI'!F35</f>
        <v>0</v>
      </c>
      <c r="BA65" s="114" t="n">
        <f aca="false">'020 - ZTI'!F36</f>
        <v>0</v>
      </c>
      <c r="BB65" s="114" t="n">
        <f aca="false">'020 - ZTI'!F37</f>
        <v>0</v>
      </c>
      <c r="BC65" s="114" t="n">
        <f aca="false">'020 - ZTI'!F38</f>
        <v>0</v>
      </c>
      <c r="BD65" s="116" t="n">
        <f aca="false">'020 - ZTI'!F39</f>
        <v>0</v>
      </c>
      <c r="BT65" s="117" t="s">
        <v>94</v>
      </c>
      <c r="BV65" s="117" t="s">
        <v>76</v>
      </c>
      <c r="BW65" s="117" t="s">
        <v>114</v>
      </c>
      <c r="BX65" s="117" t="s">
        <v>110</v>
      </c>
      <c r="CL65" s="117"/>
    </row>
    <row r="66" s="49" customFormat="true" ht="16.5" hidden="false" customHeight="true" outlineLevel="0" collapsed="false">
      <c r="A66" s="94" t="s">
        <v>78</v>
      </c>
      <c r="B66" s="50"/>
      <c r="C66" s="109"/>
      <c r="D66" s="109"/>
      <c r="E66" s="110" t="s">
        <v>99</v>
      </c>
      <c r="F66" s="110"/>
      <c r="G66" s="110"/>
      <c r="H66" s="110"/>
      <c r="I66" s="110"/>
      <c r="J66" s="109"/>
      <c r="K66" s="110" t="s">
        <v>115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030 - UT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93</v>
      </c>
      <c r="AR66" s="52"/>
      <c r="AS66" s="113" t="n">
        <v>0</v>
      </c>
      <c r="AT66" s="114" t="n">
        <f aca="false">ROUND(SUM(AV66:AW66),2)</f>
        <v>0</v>
      </c>
      <c r="AU66" s="115" t="n">
        <f aca="false">'030 - UT'!P94</f>
        <v>0</v>
      </c>
      <c r="AV66" s="114" t="n">
        <f aca="false">'030 - UT'!J35</f>
        <v>0</v>
      </c>
      <c r="AW66" s="114" t="n">
        <f aca="false">'030 - UT'!J36</f>
        <v>0</v>
      </c>
      <c r="AX66" s="114" t="n">
        <f aca="false">'030 - UT'!J37</f>
        <v>0</v>
      </c>
      <c r="AY66" s="114" t="n">
        <f aca="false">'030 - UT'!J38</f>
        <v>0</v>
      </c>
      <c r="AZ66" s="114" t="n">
        <f aca="false">'030 - UT'!F35</f>
        <v>0</v>
      </c>
      <c r="BA66" s="114" t="n">
        <f aca="false">'030 - UT'!F36</f>
        <v>0</v>
      </c>
      <c r="BB66" s="114" t="n">
        <f aca="false">'030 - UT'!F37</f>
        <v>0</v>
      </c>
      <c r="BC66" s="114" t="n">
        <f aca="false">'030 - UT'!F38</f>
        <v>0</v>
      </c>
      <c r="BD66" s="116" t="n">
        <f aca="false">'030 - UT'!F39</f>
        <v>0</v>
      </c>
      <c r="BT66" s="117" t="s">
        <v>94</v>
      </c>
      <c r="BV66" s="117" t="s">
        <v>76</v>
      </c>
      <c r="BW66" s="117" t="s">
        <v>116</v>
      </c>
      <c r="BX66" s="117" t="s">
        <v>110</v>
      </c>
      <c r="CL66" s="117"/>
    </row>
    <row r="67" s="49" customFormat="true" ht="16.5" hidden="false" customHeight="true" outlineLevel="0" collapsed="false">
      <c r="A67" s="94" t="s">
        <v>78</v>
      </c>
      <c r="B67" s="50"/>
      <c r="C67" s="109"/>
      <c r="D67" s="109"/>
      <c r="E67" s="110" t="s">
        <v>102</v>
      </c>
      <c r="F67" s="110"/>
      <c r="G67" s="110"/>
      <c r="H67" s="110"/>
      <c r="I67" s="110"/>
      <c r="J67" s="109"/>
      <c r="K67" s="110" t="s">
        <v>117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040 - VZT'!J32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93</v>
      </c>
      <c r="AR67" s="52"/>
      <c r="AS67" s="113" t="n">
        <v>0</v>
      </c>
      <c r="AT67" s="114" t="n">
        <f aca="false">ROUND(SUM(AV67:AW67),2)</f>
        <v>0</v>
      </c>
      <c r="AU67" s="115" t="n">
        <f aca="false">'040 - VZT'!P90</f>
        <v>0</v>
      </c>
      <c r="AV67" s="114" t="n">
        <f aca="false">'040 - VZT'!J35</f>
        <v>0</v>
      </c>
      <c r="AW67" s="114" t="n">
        <f aca="false">'040 - VZT'!J36</f>
        <v>0</v>
      </c>
      <c r="AX67" s="114" t="n">
        <f aca="false">'040 - VZT'!J37</f>
        <v>0</v>
      </c>
      <c r="AY67" s="114" t="n">
        <f aca="false">'040 - VZT'!J38</f>
        <v>0</v>
      </c>
      <c r="AZ67" s="114" t="n">
        <f aca="false">'040 - VZT'!F35</f>
        <v>0</v>
      </c>
      <c r="BA67" s="114" t="n">
        <f aca="false">'040 - VZT'!F36</f>
        <v>0</v>
      </c>
      <c r="BB67" s="114" t="n">
        <f aca="false">'040 - VZT'!F37</f>
        <v>0</v>
      </c>
      <c r="BC67" s="114" t="n">
        <f aca="false">'040 - VZT'!F38</f>
        <v>0</v>
      </c>
      <c r="BD67" s="116" t="n">
        <f aca="false">'040 - VZT'!F39</f>
        <v>0</v>
      </c>
      <c r="BT67" s="117" t="s">
        <v>94</v>
      </c>
      <c r="BV67" s="117" t="s">
        <v>76</v>
      </c>
      <c r="BW67" s="117" t="s">
        <v>118</v>
      </c>
      <c r="BX67" s="117" t="s">
        <v>110</v>
      </c>
      <c r="CL67" s="117"/>
    </row>
    <row r="68" s="49" customFormat="true" ht="16.5" hidden="false" customHeight="true" outlineLevel="0" collapsed="false">
      <c r="A68" s="94" t="s">
        <v>78</v>
      </c>
      <c r="B68" s="50"/>
      <c r="C68" s="109"/>
      <c r="D68" s="109"/>
      <c r="E68" s="110" t="s">
        <v>119</v>
      </c>
      <c r="F68" s="110"/>
      <c r="G68" s="110"/>
      <c r="H68" s="110"/>
      <c r="I68" s="110"/>
      <c r="J68" s="109"/>
      <c r="K68" s="110" t="s">
        <v>120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050 - EI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93</v>
      </c>
      <c r="AR68" s="52"/>
      <c r="AS68" s="118" t="n">
        <v>0</v>
      </c>
      <c r="AT68" s="119" t="n">
        <f aca="false">ROUND(SUM(AV68:AW68),2)</f>
        <v>0</v>
      </c>
      <c r="AU68" s="120" t="n">
        <f aca="false">'050 - EI'!P91</f>
        <v>0</v>
      </c>
      <c r="AV68" s="119" t="n">
        <f aca="false">'050 - EI'!J35</f>
        <v>0</v>
      </c>
      <c r="AW68" s="119" t="n">
        <f aca="false">'050 - EI'!J36</f>
        <v>0</v>
      </c>
      <c r="AX68" s="119" t="n">
        <f aca="false">'050 - EI'!J37</f>
        <v>0</v>
      </c>
      <c r="AY68" s="119" t="n">
        <f aca="false">'050 - EI'!J38</f>
        <v>0</v>
      </c>
      <c r="AZ68" s="119" t="n">
        <f aca="false">'050 - EI'!F35</f>
        <v>0</v>
      </c>
      <c r="BA68" s="119" t="n">
        <f aca="false">'050 - EI'!F36</f>
        <v>0</v>
      </c>
      <c r="BB68" s="119" t="n">
        <f aca="false">'050 - EI'!F37</f>
        <v>0</v>
      </c>
      <c r="BC68" s="119" t="n">
        <f aca="false">'050 - EI'!F38</f>
        <v>0</v>
      </c>
      <c r="BD68" s="121" t="n">
        <f aca="false">'050 - EI'!F39</f>
        <v>0</v>
      </c>
      <c r="BT68" s="117" t="s">
        <v>94</v>
      </c>
      <c r="BV68" s="117" t="s">
        <v>76</v>
      </c>
      <c r="BW68" s="117" t="s">
        <v>121</v>
      </c>
      <c r="BX68" s="117" t="s">
        <v>110</v>
      </c>
      <c r="CL68" s="117"/>
    </row>
    <row r="69" s="31" customFormat="true" ht="30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</sheetData>
  <sheetProtection algorithmName="SHA-512" hashValue="ly6Hc+3W6MIoZ1tkTfXYXHLF/R3sAloFL0sr4i8oqFVr9/9licmr4jbTo0g2cJq4V3gy+wds/4tAS+08NRd6Qw==" saltValue="PK6xqE3aJAIj4e/K9+dWdrz/Nf5fa2WSbCUBGojZ50lHwjwkASrfnVB6/4v/LaCXKfFWTsy3DGmffAEPQ/P8vw==" spinCount="100000" sheet="true" password="cc35" objects="true" scenarios="true" formatColumns="false" formatRows="false"/>
  <mergeCells count="9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</mergeCells>
  <hyperlinks>
    <hyperlink ref="A55" location="'100 - VRN'!C2" display="/"/>
    <hyperlink ref="A56" location="'200 - Bourání'!C2" display="/"/>
    <hyperlink ref="A58" location="'010 - 1.PP'!C2" display="/"/>
    <hyperlink ref="A59" location="'020 - 1.NP'!C2" display="/"/>
    <hyperlink ref="A60" location="'030 - 2.NP'!C2" display="/"/>
    <hyperlink ref="A61" location="'040 - Fasáda'!C2" display="/"/>
    <hyperlink ref="A62" location="'400 - Konstrukční část'!C2" display="/"/>
    <hyperlink ref="A64" location="'010 - Kanalizační přípojk...'!C2" display="/"/>
    <hyperlink ref="A65" location="'020 - ZTI'!C2" display="/"/>
    <hyperlink ref="A66" location="'030 - UT'!C2" display="/"/>
    <hyperlink ref="A67" location="'040 - VZT'!C2" display="/"/>
    <hyperlink ref="A68" location="'050 - EI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  <c r="AZ2" s="304" t="s">
        <v>2045</v>
      </c>
      <c r="BA2" s="304"/>
      <c r="BB2" s="304"/>
      <c r="BC2" s="304" t="s">
        <v>2159</v>
      </c>
      <c r="BD2" s="304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2</v>
      </c>
      <c r="AZ3" s="304" t="s">
        <v>2047</v>
      </c>
      <c r="BA3" s="304"/>
      <c r="BB3" s="304"/>
      <c r="BC3" s="304" t="s">
        <v>2160</v>
      </c>
      <c r="BD3" s="304" t="s">
        <v>94</v>
      </c>
    </row>
    <row r="4" customFormat="false" ht="24.95" hidden="false" customHeight="true" outlineLevel="0" collapsed="false">
      <c r="B4" s="6"/>
      <c r="D4" s="126" t="s">
        <v>122</v>
      </c>
      <c r="L4" s="6"/>
      <c r="M4" s="127" t="s">
        <v>10</v>
      </c>
      <c r="AT4" s="3" t="s">
        <v>4</v>
      </c>
      <c r="AZ4" s="304" t="s">
        <v>2049</v>
      </c>
      <c r="BA4" s="304"/>
      <c r="BB4" s="304"/>
      <c r="BC4" s="304" t="s">
        <v>273</v>
      </c>
      <c r="BD4" s="304" t="s">
        <v>94</v>
      </c>
    </row>
    <row r="5" customFormat="false" ht="6.95" hidden="false" customHeight="true" outlineLevel="0" collapsed="false">
      <c r="B5" s="6"/>
      <c r="L5" s="6"/>
      <c r="AZ5" s="304" t="s">
        <v>2051</v>
      </c>
      <c r="BA5" s="304"/>
      <c r="BB5" s="304"/>
      <c r="BC5" s="304" t="s">
        <v>169</v>
      </c>
      <c r="BD5" s="304" t="s">
        <v>94</v>
      </c>
    </row>
    <row r="6" customFormat="false" ht="12" hidden="false" customHeight="true" outlineLevel="0" collapsed="false">
      <c r="B6" s="6"/>
      <c r="D6" s="128" t="s">
        <v>16</v>
      </c>
      <c r="L6" s="6"/>
      <c r="AZ6" s="304" t="s">
        <v>2053</v>
      </c>
      <c r="BA6" s="304"/>
      <c r="BB6" s="304"/>
      <c r="BC6" s="304" t="s">
        <v>164</v>
      </c>
      <c r="BD6" s="304" t="s">
        <v>94</v>
      </c>
    </row>
    <row r="7" customFormat="false" ht="16.5" hidden="false" customHeight="true" outlineLevel="0" collapsed="false">
      <c r="B7" s="6"/>
      <c r="E7" s="129" t="str">
        <f aca="false">'Rekapitulace stavby'!K6</f>
        <v>Rekonstrukce objektu č.p. 55</v>
      </c>
      <c r="F7" s="129"/>
      <c r="G7" s="129"/>
      <c r="H7" s="129"/>
      <c r="L7" s="6"/>
      <c r="AZ7" s="304" t="s">
        <v>2054</v>
      </c>
      <c r="BA7" s="304"/>
      <c r="BB7" s="304"/>
      <c r="BC7" s="304" t="s">
        <v>2161</v>
      </c>
      <c r="BD7" s="304" t="s">
        <v>94</v>
      </c>
    </row>
    <row r="8" customFormat="false" ht="12" hidden="false" customHeight="true" outlineLevel="0" collapsed="false">
      <c r="B8" s="6"/>
      <c r="D8" s="128" t="s">
        <v>123</v>
      </c>
      <c r="L8" s="6"/>
      <c r="AZ8" s="304" t="s">
        <v>2056</v>
      </c>
      <c r="BA8" s="304"/>
      <c r="BB8" s="304"/>
      <c r="BC8" s="304" t="s">
        <v>2162</v>
      </c>
      <c r="BD8" s="304" t="s">
        <v>94</v>
      </c>
    </row>
    <row r="9" s="31" customFormat="true" ht="16.5" hidden="false" customHeight="true" outlineLevel="0" collapsed="false">
      <c r="A9" s="24"/>
      <c r="B9" s="30"/>
      <c r="C9" s="24"/>
      <c r="D9" s="24"/>
      <c r="E9" s="129" t="s">
        <v>2058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304" t="s">
        <v>2059</v>
      </c>
      <c r="BA9" s="304"/>
      <c r="BB9" s="304"/>
      <c r="BC9" s="304" t="s">
        <v>2163</v>
      </c>
      <c r="BD9" s="304" t="s">
        <v>94</v>
      </c>
    </row>
    <row r="10" s="31" customFormat="true" ht="12" hidden="false" customHeight="true" outlineLevel="0" collapsed="false">
      <c r="A10" s="24"/>
      <c r="B10" s="30"/>
      <c r="C10" s="24"/>
      <c r="D10" s="128" t="s">
        <v>613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304" t="s">
        <v>2061</v>
      </c>
      <c r="BA10" s="304"/>
      <c r="BB10" s="304"/>
      <c r="BC10" s="304" t="s">
        <v>2164</v>
      </c>
      <c r="BD10" s="304" t="s">
        <v>94</v>
      </c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2165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304" t="s">
        <v>2064</v>
      </c>
      <c r="BA11" s="304"/>
      <c r="BB11" s="304"/>
      <c r="BC11" s="304" t="s">
        <v>2166</v>
      </c>
      <c r="BD11" s="304" t="s">
        <v>94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33" t="s">
        <v>22</v>
      </c>
      <c r="J14" s="134" t="str">
        <f aca="false">'Rekapitulace stavby'!AN8</f>
        <v>24. 2. 2020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 t="s">
        <v>26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33" t="s">
        <v>28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9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8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1</v>
      </c>
      <c r="E22" s="24"/>
      <c r="F22" s="24"/>
      <c r="G22" s="24"/>
      <c r="H22" s="24"/>
      <c r="I22" s="133" t="s">
        <v>25</v>
      </c>
      <c r="J22" s="117" t="s">
        <v>32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33" t="s">
        <v>28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5</v>
      </c>
      <c r="E25" s="24"/>
      <c r="F25" s="24"/>
      <c r="G25" s="24"/>
      <c r="H25" s="24"/>
      <c r="I25" s="133" t="s">
        <v>25</v>
      </c>
      <c r="J25" s="117" t="s">
        <v>36</v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33" t="s">
        <v>28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8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4" t="s">
        <v>40</v>
      </c>
      <c r="E32" s="24"/>
      <c r="F32" s="24"/>
      <c r="G32" s="24"/>
      <c r="H32" s="24"/>
      <c r="I32" s="130"/>
      <c r="J32" s="145" t="n">
        <f aca="false">ROUND(J98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6" t="s">
        <v>42</v>
      </c>
      <c r="G34" s="24"/>
      <c r="H34" s="24"/>
      <c r="I34" s="147" t="s">
        <v>41</v>
      </c>
      <c r="J34" s="146" t="s">
        <v>43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28" t="s">
        <v>45</v>
      </c>
      <c r="F35" s="149" t="n">
        <f aca="false">ROUND((SUM(BE98:BE230)),  2)</f>
        <v>0</v>
      </c>
      <c r="G35" s="24"/>
      <c r="H35" s="24"/>
      <c r="I35" s="150" t="n">
        <v>0.21</v>
      </c>
      <c r="J35" s="149" t="n">
        <f aca="false">ROUND(((SUM(BE98:BE230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6</v>
      </c>
      <c r="F36" s="149" t="n">
        <f aca="false">ROUND((SUM(BF98:BF230)),  2)</f>
        <v>0</v>
      </c>
      <c r="G36" s="24"/>
      <c r="H36" s="24"/>
      <c r="I36" s="150" t="n">
        <v>0.15</v>
      </c>
      <c r="J36" s="149" t="n">
        <f aca="false">ROUND(((SUM(BF98:BF230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7</v>
      </c>
      <c r="F37" s="149" t="n">
        <f aca="false">ROUND((SUM(BG98:BG23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8</v>
      </c>
      <c r="F38" s="149" t="n">
        <f aca="false">ROUND((SUM(BH98:BH23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9</v>
      </c>
      <c r="F39" s="149" t="n">
        <f aca="false">ROUND((SUM(BI98:BI23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Rekonstrukce objektu č.p. 55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3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2058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13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0 - ZTI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arc. st. 160 a parc. č. 65/9</v>
      </c>
      <c r="G56" s="26"/>
      <c r="H56" s="26"/>
      <c r="I56" s="133" t="s">
        <v>22</v>
      </c>
      <c r="J56" s="166" t="str">
        <f aca="false">IF(J14="","",J14)</f>
        <v>24. 2. 2020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54.4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ZU v Praze, ŠLP v Kostelci n. Černýmim lesy</v>
      </c>
      <c r="G58" s="26"/>
      <c r="H58" s="26"/>
      <c r="I58" s="133" t="s">
        <v>31</v>
      </c>
      <c r="J58" s="167" t="str">
        <f aca="false">E23</f>
        <v>ing. arch. Tomáš Kužel, Ve Smrčinách 322, Jevany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54.4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5</v>
      </c>
      <c r="J59" s="167" t="str">
        <f aca="false">E26</f>
        <v>NASTA GROUP s.r.o., Za Sokolovnou 92, Zdiby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8" t="s">
        <v>126</v>
      </c>
      <c r="D61" s="169"/>
      <c r="E61" s="169"/>
      <c r="F61" s="169"/>
      <c r="G61" s="169"/>
      <c r="H61" s="169"/>
      <c r="I61" s="170"/>
      <c r="J61" s="171" t="s">
        <v>127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2" t="s">
        <v>72</v>
      </c>
      <c r="D63" s="26"/>
      <c r="E63" s="26"/>
      <c r="F63" s="26"/>
      <c r="G63" s="26"/>
      <c r="H63" s="26"/>
      <c r="I63" s="130"/>
      <c r="J63" s="173" t="n">
        <f aca="false">J98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74" customFormat="true" ht="24.95" hidden="false" customHeight="true" outlineLevel="0" collapsed="false">
      <c r="B64" s="175"/>
      <c r="C64" s="176"/>
      <c r="D64" s="177" t="s">
        <v>173</v>
      </c>
      <c r="E64" s="178"/>
      <c r="F64" s="178"/>
      <c r="G64" s="178"/>
      <c r="H64" s="178"/>
      <c r="I64" s="179"/>
      <c r="J64" s="180" t="n">
        <f aca="false">J99</f>
        <v>0</v>
      </c>
      <c r="K64" s="176"/>
      <c r="L64" s="181"/>
    </row>
    <row r="65" s="182" customFormat="true" ht="19.9" hidden="false" customHeight="true" outlineLevel="0" collapsed="false">
      <c r="B65" s="183"/>
      <c r="C65" s="109"/>
      <c r="D65" s="184" t="s">
        <v>2066</v>
      </c>
      <c r="E65" s="185"/>
      <c r="F65" s="185"/>
      <c r="G65" s="185"/>
      <c r="H65" s="185"/>
      <c r="I65" s="186"/>
      <c r="J65" s="187" t="n">
        <f aca="false">J100</f>
        <v>0</v>
      </c>
      <c r="K65" s="109"/>
      <c r="L65" s="188"/>
    </row>
    <row r="66" s="182" customFormat="true" ht="19.9" hidden="false" customHeight="true" outlineLevel="0" collapsed="false">
      <c r="B66" s="183"/>
      <c r="C66" s="109"/>
      <c r="D66" s="184" t="s">
        <v>615</v>
      </c>
      <c r="E66" s="185"/>
      <c r="F66" s="185"/>
      <c r="G66" s="185"/>
      <c r="H66" s="185"/>
      <c r="I66" s="186"/>
      <c r="J66" s="187" t="n">
        <f aca="false">J152</f>
        <v>0</v>
      </c>
      <c r="K66" s="109"/>
      <c r="L66" s="188"/>
    </row>
    <row r="67" s="182" customFormat="true" ht="19.9" hidden="false" customHeight="true" outlineLevel="0" collapsed="false">
      <c r="B67" s="183"/>
      <c r="C67" s="109"/>
      <c r="D67" s="184" t="s">
        <v>174</v>
      </c>
      <c r="E67" s="185"/>
      <c r="F67" s="185"/>
      <c r="G67" s="185"/>
      <c r="H67" s="185"/>
      <c r="I67" s="186"/>
      <c r="J67" s="187" t="n">
        <f aca="false">J154</f>
        <v>0</v>
      </c>
      <c r="K67" s="109"/>
      <c r="L67" s="188"/>
    </row>
    <row r="68" s="182" customFormat="true" ht="19.9" hidden="false" customHeight="true" outlineLevel="0" collapsed="false">
      <c r="B68" s="183"/>
      <c r="C68" s="109"/>
      <c r="D68" s="184" t="s">
        <v>2067</v>
      </c>
      <c r="E68" s="185"/>
      <c r="F68" s="185"/>
      <c r="G68" s="185"/>
      <c r="H68" s="185"/>
      <c r="I68" s="186"/>
      <c r="J68" s="187" t="n">
        <f aca="false">J156</f>
        <v>0</v>
      </c>
      <c r="K68" s="109"/>
      <c r="L68" s="188"/>
    </row>
    <row r="69" s="182" customFormat="true" ht="19.9" hidden="false" customHeight="true" outlineLevel="0" collapsed="false">
      <c r="B69" s="183"/>
      <c r="C69" s="109"/>
      <c r="D69" s="184" t="s">
        <v>175</v>
      </c>
      <c r="E69" s="185"/>
      <c r="F69" s="185"/>
      <c r="G69" s="185"/>
      <c r="H69" s="185"/>
      <c r="I69" s="186"/>
      <c r="J69" s="187" t="n">
        <f aca="false">J161</f>
        <v>0</v>
      </c>
      <c r="K69" s="109"/>
      <c r="L69" s="188"/>
    </row>
    <row r="70" s="182" customFormat="true" ht="19.9" hidden="false" customHeight="true" outlineLevel="0" collapsed="false">
      <c r="B70" s="183"/>
      <c r="C70" s="109"/>
      <c r="D70" s="184" t="s">
        <v>179</v>
      </c>
      <c r="E70" s="185"/>
      <c r="F70" s="185"/>
      <c r="G70" s="185"/>
      <c r="H70" s="185"/>
      <c r="I70" s="186"/>
      <c r="J70" s="187" t="n">
        <f aca="false">J163</f>
        <v>0</v>
      </c>
      <c r="K70" s="109"/>
      <c r="L70" s="188"/>
    </row>
    <row r="71" s="174" customFormat="true" ht="24.95" hidden="false" customHeight="true" outlineLevel="0" collapsed="false">
      <c r="B71" s="175"/>
      <c r="C71" s="176"/>
      <c r="D71" s="177" t="s">
        <v>180</v>
      </c>
      <c r="E71" s="178"/>
      <c r="F71" s="178"/>
      <c r="G71" s="178"/>
      <c r="H71" s="178"/>
      <c r="I71" s="179"/>
      <c r="J71" s="180" t="n">
        <f aca="false">J165</f>
        <v>0</v>
      </c>
      <c r="K71" s="176"/>
      <c r="L71" s="181"/>
    </row>
    <row r="72" s="182" customFormat="true" ht="19.9" hidden="false" customHeight="true" outlineLevel="0" collapsed="false">
      <c r="B72" s="183"/>
      <c r="C72" s="109"/>
      <c r="D72" s="184" t="s">
        <v>2167</v>
      </c>
      <c r="E72" s="185"/>
      <c r="F72" s="185"/>
      <c r="G72" s="185"/>
      <c r="H72" s="185"/>
      <c r="I72" s="186"/>
      <c r="J72" s="187" t="n">
        <f aca="false">J166</f>
        <v>0</v>
      </c>
      <c r="K72" s="109"/>
      <c r="L72" s="188"/>
    </row>
    <row r="73" s="182" customFormat="true" ht="19.9" hidden="false" customHeight="true" outlineLevel="0" collapsed="false">
      <c r="B73" s="183"/>
      <c r="C73" s="109"/>
      <c r="D73" s="184" t="s">
        <v>2168</v>
      </c>
      <c r="E73" s="185"/>
      <c r="F73" s="185"/>
      <c r="G73" s="185"/>
      <c r="H73" s="185"/>
      <c r="I73" s="186"/>
      <c r="J73" s="187" t="n">
        <f aca="false">J185</f>
        <v>0</v>
      </c>
      <c r="K73" s="109"/>
      <c r="L73" s="188"/>
    </row>
    <row r="74" s="182" customFormat="true" ht="19.9" hidden="false" customHeight="true" outlineLevel="0" collapsed="false">
      <c r="B74" s="183"/>
      <c r="C74" s="109"/>
      <c r="D74" s="184" t="s">
        <v>2169</v>
      </c>
      <c r="E74" s="185"/>
      <c r="F74" s="185"/>
      <c r="G74" s="185"/>
      <c r="H74" s="185"/>
      <c r="I74" s="186"/>
      <c r="J74" s="187" t="n">
        <f aca="false">J205</f>
        <v>0</v>
      </c>
      <c r="K74" s="109"/>
      <c r="L74" s="188"/>
    </row>
    <row r="75" s="182" customFormat="true" ht="19.9" hidden="false" customHeight="true" outlineLevel="0" collapsed="false">
      <c r="B75" s="183"/>
      <c r="C75" s="109"/>
      <c r="D75" s="184" t="s">
        <v>2170</v>
      </c>
      <c r="E75" s="185"/>
      <c r="F75" s="185"/>
      <c r="G75" s="185"/>
      <c r="H75" s="185"/>
      <c r="I75" s="186"/>
      <c r="J75" s="187" t="n">
        <f aca="false">J226</f>
        <v>0</v>
      </c>
      <c r="K75" s="109"/>
      <c r="L75" s="188"/>
    </row>
    <row r="76" s="174" customFormat="true" ht="24.95" hidden="false" customHeight="true" outlineLevel="0" collapsed="false">
      <c r="B76" s="175"/>
      <c r="C76" s="176"/>
      <c r="D76" s="177" t="s">
        <v>622</v>
      </c>
      <c r="E76" s="178"/>
      <c r="F76" s="178"/>
      <c r="G76" s="178"/>
      <c r="H76" s="178"/>
      <c r="I76" s="179"/>
      <c r="J76" s="180" t="n">
        <f aca="false">J229</f>
        <v>0</v>
      </c>
      <c r="K76" s="176"/>
      <c r="L76" s="181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161"/>
      <c r="J78" s="46"/>
      <c r="K78" s="4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164"/>
      <c r="J82" s="48"/>
      <c r="K82" s="48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34</v>
      </c>
      <c r="D83" s="26"/>
      <c r="E83" s="26"/>
      <c r="F83" s="26"/>
      <c r="G83" s="26"/>
      <c r="H83" s="26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30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130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65" t="str">
        <f aca="false">E7</f>
        <v>Rekonstrukce objektu č.p. 55</v>
      </c>
      <c r="F86" s="165"/>
      <c r="G86" s="165"/>
      <c r="H86" s="165"/>
      <c r="I86" s="130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23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65" t="s">
        <v>2058</v>
      </c>
      <c r="F88" s="165"/>
      <c r="G88" s="165"/>
      <c r="H88" s="165"/>
      <c r="I88" s="130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3</v>
      </c>
      <c r="D89" s="26"/>
      <c r="E89" s="26"/>
      <c r="F89" s="26"/>
      <c r="G89" s="26"/>
      <c r="H89" s="26"/>
      <c r="I89" s="130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020 - ZTI</v>
      </c>
      <c r="F90" s="57"/>
      <c r="G90" s="57"/>
      <c r="H90" s="57"/>
      <c r="I90" s="130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0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parc. st. 160 a parc. č. 65/9</v>
      </c>
      <c r="G92" s="26"/>
      <c r="H92" s="26"/>
      <c r="I92" s="133" t="s">
        <v>22</v>
      </c>
      <c r="J92" s="166" t="str">
        <f aca="false">IF(J14="","",J14)</f>
        <v>24. 2. 2020</v>
      </c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0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54.4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ČZU v Praze, ŠLP v Kostelci n. Černýmim lesy</v>
      </c>
      <c r="G94" s="26"/>
      <c r="H94" s="26"/>
      <c r="I94" s="133" t="s">
        <v>31</v>
      </c>
      <c r="J94" s="167" t="str">
        <f aca="false">E23</f>
        <v>ing. arch. Tomáš Kužel, Ve Smrčinách 322, Jevany</v>
      </c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54.45" hidden="false" customHeight="true" outlineLevel="0" collapsed="false">
      <c r="A95" s="24"/>
      <c r="B95" s="25"/>
      <c r="C95" s="17" t="s">
        <v>29</v>
      </c>
      <c r="D95" s="26"/>
      <c r="E95" s="26"/>
      <c r="F95" s="18" t="str">
        <f aca="false">IF(E20="","",E20)</f>
        <v>Vyplň údaj</v>
      </c>
      <c r="G95" s="26"/>
      <c r="H95" s="26"/>
      <c r="I95" s="133" t="s">
        <v>35</v>
      </c>
      <c r="J95" s="167" t="str">
        <f aca="false">E26</f>
        <v>NASTA GROUP s.r.o., Za Sokolovnou 92, Zdiby</v>
      </c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0"/>
      <c r="J96" s="26"/>
      <c r="K96" s="26"/>
      <c r="L96" s="13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96" customFormat="true" ht="29.3" hidden="false" customHeight="true" outlineLevel="0" collapsed="false">
      <c r="A97" s="189"/>
      <c r="B97" s="190"/>
      <c r="C97" s="191" t="s">
        <v>135</v>
      </c>
      <c r="D97" s="192" t="s">
        <v>59</v>
      </c>
      <c r="E97" s="192" t="s">
        <v>55</v>
      </c>
      <c r="F97" s="192" t="s">
        <v>56</v>
      </c>
      <c r="G97" s="192" t="s">
        <v>136</v>
      </c>
      <c r="H97" s="192" t="s">
        <v>137</v>
      </c>
      <c r="I97" s="193" t="s">
        <v>138</v>
      </c>
      <c r="J97" s="192" t="s">
        <v>127</v>
      </c>
      <c r="K97" s="194" t="s">
        <v>139</v>
      </c>
      <c r="L97" s="195"/>
      <c r="M97" s="74"/>
      <c r="N97" s="75" t="s">
        <v>44</v>
      </c>
      <c r="O97" s="75" t="s">
        <v>140</v>
      </c>
      <c r="P97" s="75" t="s">
        <v>141</v>
      </c>
      <c r="Q97" s="75" t="s">
        <v>142</v>
      </c>
      <c r="R97" s="75" t="s">
        <v>143</v>
      </c>
      <c r="S97" s="75" t="s">
        <v>144</v>
      </c>
      <c r="T97" s="76" t="s">
        <v>145</v>
      </c>
      <c r="U97" s="189"/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</row>
    <row r="98" s="31" customFormat="true" ht="22.8" hidden="false" customHeight="true" outlineLevel="0" collapsed="false">
      <c r="A98" s="24"/>
      <c r="B98" s="25"/>
      <c r="C98" s="82" t="s">
        <v>146</v>
      </c>
      <c r="D98" s="26"/>
      <c r="E98" s="26"/>
      <c r="F98" s="26"/>
      <c r="G98" s="26"/>
      <c r="H98" s="26"/>
      <c r="I98" s="130"/>
      <c r="J98" s="197" t="n">
        <f aca="false">BK98</f>
        <v>0</v>
      </c>
      <c r="K98" s="26"/>
      <c r="L98" s="30"/>
      <c r="M98" s="77"/>
      <c r="N98" s="198"/>
      <c r="O98" s="78"/>
      <c r="P98" s="199" t="n">
        <f aca="false">P99+P165+P229</f>
        <v>0</v>
      </c>
      <c r="Q98" s="78"/>
      <c r="R98" s="199" t="n">
        <f aca="false">R99+R165+R229</f>
        <v>18.70037</v>
      </c>
      <c r="S98" s="78"/>
      <c r="T98" s="200" t="n">
        <f aca="false">T99+T165+T229</f>
        <v>0.038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3</v>
      </c>
      <c r="AU98" s="3" t="s">
        <v>128</v>
      </c>
      <c r="BK98" s="201" t="n">
        <f aca="false">BK99+BK165+BK229</f>
        <v>0</v>
      </c>
    </row>
    <row r="99" s="202" customFormat="true" ht="25.9" hidden="false" customHeight="true" outlineLevel="0" collapsed="false">
      <c r="B99" s="203"/>
      <c r="C99" s="204"/>
      <c r="D99" s="205" t="s">
        <v>73</v>
      </c>
      <c r="E99" s="206" t="s">
        <v>188</v>
      </c>
      <c r="F99" s="206" t="s">
        <v>189</v>
      </c>
      <c r="G99" s="204"/>
      <c r="H99" s="204"/>
      <c r="I99" s="207"/>
      <c r="J99" s="208" t="n">
        <f aca="false">BK99</f>
        <v>0</v>
      </c>
      <c r="K99" s="204"/>
      <c r="L99" s="209"/>
      <c r="M99" s="210"/>
      <c r="N99" s="211"/>
      <c r="O99" s="211"/>
      <c r="P99" s="212" t="n">
        <f aca="false">P100+P152+P154+P156+P161+P163</f>
        <v>0</v>
      </c>
      <c r="Q99" s="211"/>
      <c r="R99" s="212" t="n">
        <f aca="false">R100+R152+R154+R156+R161+R163</f>
        <v>18.30153</v>
      </c>
      <c r="S99" s="211"/>
      <c r="T99" s="213" t="n">
        <f aca="false">T100+T152+T154+T156+T161+T163</f>
        <v>0</v>
      </c>
      <c r="AR99" s="214" t="s">
        <v>82</v>
      </c>
      <c r="AT99" s="215" t="s">
        <v>73</v>
      </c>
      <c r="AU99" s="215" t="s">
        <v>74</v>
      </c>
      <c r="AY99" s="214" t="s">
        <v>149</v>
      </c>
      <c r="BK99" s="216" t="n">
        <f aca="false">BK100+BK152+BK154+BK156+BK161+BK163</f>
        <v>0</v>
      </c>
    </row>
    <row r="100" s="202" customFormat="true" ht="22.8" hidden="false" customHeight="true" outlineLevel="0" collapsed="false">
      <c r="B100" s="203"/>
      <c r="C100" s="204"/>
      <c r="D100" s="205" t="s">
        <v>73</v>
      </c>
      <c r="E100" s="217" t="s">
        <v>82</v>
      </c>
      <c r="F100" s="217" t="s">
        <v>2069</v>
      </c>
      <c r="G100" s="204"/>
      <c r="H100" s="204"/>
      <c r="I100" s="207"/>
      <c r="J100" s="218" t="n">
        <f aca="false">BK100</f>
        <v>0</v>
      </c>
      <c r="K100" s="204"/>
      <c r="L100" s="209"/>
      <c r="M100" s="210"/>
      <c r="N100" s="211"/>
      <c r="O100" s="211"/>
      <c r="P100" s="212" t="n">
        <f aca="false">SUM(P101:P151)</f>
        <v>0</v>
      </c>
      <c r="Q100" s="211"/>
      <c r="R100" s="212" t="n">
        <f aca="false">SUM(R101:R151)</f>
        <v>14</v>
      </c>
      <c r="S100" s="211"/>
      <c r="T100" s="213" t="n">
        <f aca="false">SUM(T101:T151)</f>
        <v>0</v>
      </c>
      <c r="AR100" s="214" t="s">
        <v>82</v>
      </c>
      <c r="AT100" s="215" t="s">
        <v>73</v>
      </c>
      <c r="AU100" s="215" t="s">
        <v>82</v>
      </c>
      <c r="AY100" s="214" t="s">
        <v>149</v>
      </c>
      <c r="BK100" s="216" t="n">
        <f aca="false">SUM(BK101:BK151)</f>
        <v>0</v>
      </c>
    </row>
    <row r="101" s="31" customFormat="true" ht="21.75" hidden="false" customHeight="true" outlineLevel="0" collapsed="false">
      <c r="A101" s="24"/>
      <c r="B101" s="25"/>
      <c r="C101" s="219" t="s">
        <v>82</v>
      </c>
      <c r="D101" s="219" t="s">
        <v>152</v>
      </c>
      <c r="E101" s="220" t="s">
        <v>2070</v>
      </c>
      <c r="F101" s="221" t="s">
        <v>2071</v>
      </c>
      <c r="G101" s="222" t="s">
        <v>281</v>
      </c>
      <c r="H101" s="223" t="n">
        <v>18</v>
      </c>
      <c r="I101" s="224"/>
      <c r="J101" s="225" t="n">
        <f aca="false">ROUND(I101*H101,2)</f>
        <v>0</v>
      </c>
      <c r="K101" s="221" t="s">
        <v>155</v>
      </c>
      <c r="L101" s="30"/>
      <c r="M101" s="226"/>
      <c r="N101" s="227" t="s">
        <v>46</v>
      </c>
      <c r="O101" s="67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0" t="s">
        <v>169</v>
      </c>
      <c r="AT101" s="230" t="s">
        <v>152</v>
      </c>
      <c r="AU101" s="230" t="s">
        <v>94</v>
      </c>
      <c r="AY101" s="3" t="s">
        <v>149</v>
      </c>
      <c r="BE101" s="231" t="n">
        <f aca="false">IF(N101="základní",J101,0)</f>
        <v>0</v>
      </c>
      <c r="BF101" s="231" t="n">
        <f aca="false">IF(N101="snížená",J101,0)</f>
        <v>0</v>
      </c>
      <c r="BG101" s="231" t="n">
        <f aca="false">IF(N101="zákl. přenesená",J101,0)</f>
        <v>0</v>
      </c>
      <c r="BH101" s="231" t="n">
        <f aca="false">IF(N101="sníž. přenesená",J101,0)</f>
        <v>0</v>
      </c>
      <c r="BI101" s="231" t="n">
        <f aca="false">IF(N101="nulová",J101,0)</f>
        <v>0</v>
      </c>
      <c r="BJ101" s="3" t="s">
        <v>94</v>
      </c>
      <c r="BK101" s="231" t="n">
        <f aca="false">ROUND(I101*H101,2)</f>
        <v>0</v>
      </c>
      <c r="BL101" s="3" t="s">
        <v>169</v>
      </c>
      <c r="BM101" s="230" t="s">
        <v>2171</v>
      </c>
    </row>
    <row r="102" s="237" customFormat="true" ht="12.8" hidden="false" customHeight="false" outlineLevel="0" collapsed="false">
      <c r="B102" s="238"/>
      <c r="C102" s="239"/>
      <c r="D102" s="240" t="s">
        <v>195</v>
      </c>
      <c r="E102" s="241" t="s">
        <v>2049</v>
      </c>
      <c r="F102" s="242" t="s">
        <v>2172</v>
      </c>
      <c r="G102" s="239"/>
      <c r="H102" s="243" t="n">
        <v>18</v>
      </c>
      <c r="I102" s="244"/>
      <c r="J102" s="239"/>
      <c r="K102" s="239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95</v>
      </c>
      <c r="AU102" s="249" t="s">
        <v>94</v>
      </c>
      <c r="AV102" s="237" t="s">
        <v>94</v>
      </c>
      <c r="AW102" s="237" t="s">
        <v>34</v>
      </c>
      <c r="AX102" s="237" t="s">
        <v>82</v>
      </c>
      <c r="AY102" s="249" t="s">
        <v>149</v>
      </c>
    </row>
    <row r="103" s="31" customFormat="true" ht="21.75" hidden="false" customHeight="true" outlineLevel="0" collapsed="false">
      <c r="A103" s="24"/>
      <c r="B103" s="25"/>
      <c r="C103" s="219" t="s">
        <v>94</v>
      </c>
      <c r="D103" s="219" t="s">
        <v>152</v>
      </c>
      <c r="E103" s="220" t="s">
        <v>2074</v>
      </c>
      <c r="F103" s="221" t="s">
        <v>2075</v>
      </c>
      <c r="G103" s="222" t="s">
        <v>281</v>
      </c>
      <c r="H103" s="223" t="n">
        <v>5.4</v>
      </c>
      <c r="I103" s="224"/>
      <c r="J103" s="225" t="n">
        <f aca="false">ROUND(I103*H103,2)</f>
        <v>0</v>
      </c>
      <c r="K103" s="221" t="s">
        <v>155</v>
      </c>
      <c r="L103" s="30"/>
      <c r="M103" s="226"/>
      <c r="N103" s="227" t="s">
        <v>46</v>
      </c>
      <c r="O103" s="67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0" t="s">
        <v>169</v>
      </c>
      <c r="AT103" s="230" t="s">
        <v>152</v>
      </c>
      <c r="AU103" s="230" t="s">
        <v>94</v>
      </c>
      <c r="AY103" s="3" t="s">
        <v>149</v>
      </c>
      <c r="BE103" s="231" t="n">
        <f aca="false">IF(N103="základní",J103,0)</f>
        <v>0</v>
      </c>
      <c r="BF103" s="231" t="n">
        <f aca="false">IF(N103="snížená",J103,0)</f>
        <v>0</v>
      </c>
      <c r="BG103" s="231" t="n">
        <f aca="false">IF(N103="zákl. přenesená",J103,0)</f>
        <v>0</v>
      </c>
      <c r="BH103" s="231" t="n">
        <f aca="false">IF(N103="sníž. přenesená",J103,0)</f>
        <v>0</v>
      </c>
      <c r="BI103" s="231" t="n">
        <f aca="false">IF(N103="nulová",J103,0)</f>
        <v>0</v>
      </c>
      <c r="BJ103" s="3" t="s">
        <v>94</v>
      </c>
      <c r="BK103" s="231" t="n">
        <f aca="false">ROUND(I103*H103,2)</f>
        <v>0</v>
      </c>
      <c r="BL103" s="3" t="s">
        <v>169</v>
      </c>
      <c r="BM103" s="230" t="s">
        <v>2173</v>
      </c>
    </row>
    <row r="104" s="265" customFormat="true" ht="12.8" hidden="false" customHeight="false" outlineLevel="0" collapsed="false">
      <c r="B104" s="266"/>
      <c r="C104" s="267"/>
      <c r="D104" s="240" t="s">
        <v>195</v>
      </c>
      <c r="E104" s="268"/>
      <c r="F104" s="269" t="s">
        <v>2077</v>
      </c>
      <c r="G104" s="267"/>
      <c r="H104" s="268"/>
      <c r="I104" s="270"/>
      <c r="J104" s="267"/>
      <c r="K104" s="267"/>
      <c r="L104" s="271"/>
      <c r="M104" s="272"/>
      <c r="N104" s="273"/>
      <c r="O104" s="273"/>
      <c r="P104" s="273"/>
      <c r="Q104" s="273"/>
      <c r="R104" s="273"/>
      <c r="S104" s="273"/>
      <c r="T104" s="274"/>
      <c r="AT104" s="275" t="s">
        <v>195</v>
      </c>
      <c r="AU104" s="275" t="s">
        <v>94</v>
      </c>
      <c r="AV104" s="265" t="s">
        <v>82</v>
      </c>
      <c r="AW104" s="265" t="s">
        <v>34</v>
      </c>
      <c r="AX104" s="265" t="s">
        <v>74</v>
      </c>
      <c r="AY104" s="275" t="s">
        <v>149</v>
      </c>
    </row>
    <row r="105" s="237" customFormat="true" ht="12.8" hidden="false" customHeight="false" outlineLevel="0" collapsed="false">
      <c r="B105" s="238"/>
      <c r="C105" s="239"/>
      <c r="D105" s="240" t="s">
        <v>195</v>
      </c>
      <c r="E105" s="241"/>
      <c r="F105" s="242" t="s">
        <v>2049</v>
      </c>
      <c r="G105" s="239"/>
      <c r="H105" s="243" t="n">
        <v>18</v>
      </c>
      <c r="I105" s="244"/>
      <c r="J105" s="239"/>
      <c r="K105" s="239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195</v>
      </c>
      <c r="AU105" s="249" t="s">
        <v>94</v>
      </c>
      <c r="AV105" s="237" t="s">
        <v>94</v>
      </c>
      <c r="AW105" s="237" t="s">
        <v>34</v>
      </c>
      <c r="AX105" s="237" t="s">
        <v>82</v>
      </c>
      <c r="AY105" s="249" t="s">
        <v>149</v>
      </c>
    </row>
    <row r="106" s="237" customFormat="true" ht="12.8" hidden="false" customHeight="false" outlineLevel="0" collapsed="false">
      <c r="B106" s="238"/>
      <c r="C106" s="239"/>
      <c r="D106" s="240" t="s">
        <v>195</v>
      </c>
      <c r="E106" s="239"/>
      <c r="F106" s="242" t="s">
        <v>2174</v>
      </c>
      <c r="G106" s="239"/>
      <c r="H106" s="243" t="n">
        <v>5.4</v>
      </c>
      <c r="I106" s="244"/>
      <c r="J106" s="239"/>
      <c r="K106" s="239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195</v>
      </c>
      <c r="AU106" s="249" t="s">
        <v>94</v>
      </c>
      <c r="AV106" s="237" t="s">
        <v>94</v>
      </c>
      <c r="AW106" s="237" t="s">
        <v>4</v>
      </c>
      <c r="AX106" s="237" t="s">
        <v>82</v>
      </c>
      <c r="AY106" s="249" t="s">
        <v>149</v>
      </c>
    </row>
    <row r="107" s="31" customFormat="true" ht="21.75" hidden="false" customHeight="true" outlineLevel="0" collapsed="false">
      <c r="A107" s="24"/>
      <c r="B107" s="25"/>
      <c r="C107" s="219" t="s">
        <v>164</v>
      </c>
      <c r="D107" s="219" t="s">
        <v>152</v>
      </c>
      <c r="E107" s="220" t="s">
        <v>2079</v>
      </c>
      <c r="F107" s="221" t="s">
        <v>2080</v>
      </c>
      <c r="G107" s="222" t="s">
        <v>281</v>
      </c>
      <c r="H107" s="223" t="n">
        <v>27.44</v>
      </c>
      <c r="I107" s="224"/>
      <c r="J107" s="225" t="n">
        <f aca="false">ROUND(I107*H107,2)</f>
        <v>0</v>
      </c>
      <c r="K107" s="221" t="s">
        <v>2081</v>
      </c>
      <c r="L107" s="30"/>
      <c r="M107" s="226"/>
      <c r="N107" s="227" t="s">
        <v>46</v>
      </c>
      <c r="O107" s="67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0" t="s">
        <v>169</v>
      </c>
      <c r="AT107" s="230" t="s">
        <v>152</v>
      </c>
      <c r="AU107" s="230" t="s">
        <v>94</v>
      </c>
      <c r="AY107" s="3" t="s">
        <v>149</v>
      </c>
      <c r="BE107" s="231" t="n">
        <f aca="false">IF(N107="základní",J107,0)</f>
        <v>0</v>
      </c>
      <c r="BF107" s="231" t="n">
        <f aca="false">IF(N107="snížená",J107,0)</f>
        <v>0</v>
      </c>
      <c r="BG107" s="231" t="n">
        <f aca="false">IF(N107="zákl. přenesená",J107,0)</f>
        <v>0</v>
      </c>
      <c r="BH107" s="231" t="n">
        <f aca="false">IF(N107="sníž. přenesená",J107,0)</f>
        <v>0</v>
      </c>
      <c r="BI107" s="231" t="n">
        <f aca="false">IF(N107="nulová",J107,0)</f>
        <v>0</v>
      </c>
      <c r="BJ107" s="3" t="s">
        <v>94</v>
      </c>
      <c r="BK107" s="231" t="n">
        <f aca="false">ROUND(I107*H107,2)</f>
        <v>0</v>
      </c>
      <c r="BL107" s="3" t="s">
        <v>169</v>
      </c>
      <c r="BM107" s="230" t="s">
        <v>2175</v>
      </c>
    </row>
    <row r="108" s="237" customFormat="true" ht="12.8" hidden="false" customHeight="false" outlineLevel="0" collapsed="false">
      <c r="B108" s="238"/>
      <c r="C108" s="239"/>
      <c r="D108" s="240" t="s">
        <v>195</v>
      </c>
      <c r="E108" s="241" t="s">
        <v>2045</v>
      </c>
      <c r="F108" s="242" t="s">
        <v>2176</v>
      </c>
      <c r="G108" s="239"/>
      <c r="H108" s="243" t="n">
        <v>27.44</v>
      </c>
      <c r="I108" s="244"/>
      <c r="J108" s="239"/>
      <c r="K108" s="239"/>
      <c r="L108" s="245"/>
      <c r="M108" s="246"/>
      <c r="N108" s="247"/>
      <c r="O108" s="247"/>
      <c r="P108" s="247"/>
      <c r="Q108" s="247"/>
      <c r="R108" s="247"/>
      <c r="S108" s="247"/>
      <c r="T108" s="248"/>
      <c r="AT108" s="249" t="s">
        <v>195</v>
      </c>
      <c r="AU108" s="249" t="s">
        <v>94</v>
      </c>
      <c r="AV108" s="237" t="s">
        <v>94</v>
      </c>
      <c r="AW108" s="237" t="s">
        <v>34</v>
      </c>
      <c r="AX108" s="237" t="s">
        <v>82</v>
      </c>
      <c r="AY108" s="249" t="s">
        <v>149</v>
      </c>
    </row>
    <row r="109" s="31" customFormat="true" ht="21.75" hidden="false" customHeight="true" outlineLevel="0" collapsed="false">
      <c r="A109" s="24"/>
      <c r="B109" s="25"/>
      <c r="C109" s="219" t="s">
        <v>169</v>
      </c>
      <c r="D109" s="219" t="s">
        <v>152</v>
      </c>
      <c r="E109" s="220" t="s">
        <v>2084</v>
      </c>
      <c r="F109" s="221" t="s">
        <v>2085</v>
      </c>
      <c r="G109" s="222" t="s">
        <v>281</v>
      </c>
      <c r="H109" s="223" t="n">
        <v>8.232</v>
      </c>
      <c r="I109" s="224"/>
      <c r="J109" s="225" t="n">
        <f aca="false">ROUND(I109*H109,2)</f>
        <v>0</v>
      </c>
      <c r="K109" s="221" t="s">
        <v>2081</v>
      </c>
      <c r="L109" s="30"/>
      <c r="M109" s="226"/>
      <c r="N109" s="227" t="s">
        <v>46</v>
      </c>
      <c r="O109" s="67"/>
      <c r="P109" s="228" t="n">
        <f aca="false">O109*H109</f>
        <v>0</v>
      </c>
      <c r="Q109" s="228" t="n">
        <v>0</v>
      </c>
      <c r="R109" s="228" t="n">
        <f aca="false">Q109*H109</f>
        <v>0</v>
      </c>
      <c r="S109" s="228" t="n">
        <v>0</v>
      </c>
      <c r="T109" s="22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0" t="s">
        <v>169</v>
      </c>
      <c r="AT109" s="230" t="s">
        <v>152</v>
      </c>
      <c r="AU109" s="230" t="s">
        <v>94</v>
      </c>
      <c r="AY109" s="3" t="s">
        <v>149</v>
      </c>
      <c r="BE109" s="231" t="n">
        <f aca="false">IF(N109="základní",J109,0)</f>
        <v>0</v>
      </c>
      <c r="BF109" s="231" t="n">
        <f aca="false">IF(N109="snížená",J109,0)</f>
        <v>0</v>
      </c>
      <c r="BG109" s="231" t="n">
        <f aca="false">IF(N109="zákl. přenesená",J109,0)</f>
        <v>0</v>
      </c>
      <c r="BH109" s="231" t="n">
        <f aca="false">IF(N109="sníž. přenesená",J109,0)</f>
        <v>0</v>
      </c>
      <c r="BI109" s="231" t="n">
        <f aca="false">IF(N109="nulová",J109,0)</f>
        <v>0</v>
      </c>
      <c r="BJ109" s="3" t="s">
        <v>94</v>
      </c>
      <c r="BK109" s="231" t="n">
        <f aca="false">ROUND(I109*H109,2)</f>
        <v>0</v>
      </c>
      <c r="BL109" s="3" t="s">
        <v>169</v>
      </c>
      <c r="BM109" s="230" t="s">
        <v>2177</v>
      </c>
    </row>
    <row r="110" s="265" customFormat="true" ht="12.8" hidden="false" customHeight="false" outlineLevel="0" collapsed="false">
      <c r="B110" s="266"/>
      <c r="C110" s="267"/>
      <c r="D110" s="240" t="s">
        <v>195</v>
      </c>
      <c r="E110" s="268"/>
      <c r="F110" s="269" t="s">
        <v>2077</v>
      </c>
      <c r="G110" s="267"/>
      <c r="H110" s="268"/>
      <c r="I110" s="270"/>
      <c r="J110" s="267"/>
      <c r="K110" s="267"/>
      <c r="L110" s="271"/>
      <c r="M110" s="272"/>
      <c r="N110" s="273"/>
      <c r="O110" s="273"/>
      <c r="P110" s="273"/>
      <c r="Q110" s="273"/>
      <c r="R110" s="273"/>
      <c r="S110" s="273"/>
      <c r="T110" s="274"/>
      <c r="AT110" s="275" t="s">
        <v>195</v>
      </c>
      <c r="AU110" s="275" t="s">
        <v>94</v>
      </c>
      <c r="AV110" s="265" t="s">
        <v>82</v>
      </c>
      <c r="AW110" s="265" t="s">
        <v>34</v>
      </c>
      <c r="AX110" s="265" t="s">
        <v>74</v>
      </c>
      <c r="AY110" s="275" t="s">
        <v>149</v>
      </c>
    </row>
    <row r="111" s="237" customFormat="true" ht="12.8" hidden="false" customHeight="false" outlineLevel="0" collapsed="false">
      <c r="B111" s="238"/>
      <c r="C111" s="239"/>
      <c r="D111" s="240" t="s">
        <v>195</v>
      </c>
      <c r="E111" s="241"/>
      <c r="F111" s="242" t="s">
        <v>2045</v>
      </c>
      <c r="G111" s="239"/>
      <c r="H111" s="243" t="n">
        <v>27.44</v>
      </c>
      <c r="I111" s="244"/>
      <c r="J111" s="239"/>
      <c r="K111" s="239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195</v>
      </c>
      <c r="AU111" s="249" t="s">
        <v>94</v>
      </c>
      <c r="AV111" s="237" t="s">
        <v>94</v>
      </c>
      <c r="AW111" s="237" t="s">
        <v>34</v>
      </c>
      <c r="AX111" s="237" t="s">
        <v>82</v>
      </c>
      <c r="AY111" s="249" t="s">
        <v>149</v>
      </c>
    </row>
    <row r="112" s="237" customFormat="true" ht="12.8" hidden="false" customHeight="false" outlineLevel="0" collapsed="false">
      <c r="B112" s="238"/>
      <c r="C112" s="239"/>
      <c r="D112" s="240" t="s">
        <v>195</v>
      </c>
      <c r="E112" s="239"/>
      <c r="F112" s="242" t="s">
        <v>2178</v>
      </c>
      <c r="G112" s="239"/>
      <c r="H112" s="243" t="n">
        <v>8.232</v>
      </c>
      <c r="I112" s="244"/>
      <c r="J112" s="239"/>
      <c r="K112" s="239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195</v>
      </c>
      <c r="AU112" s="249" t="s">
        <v>94</v>
      </c>
      <c r="AV112" s="237" t="s">
        <v>94</v>
      </c>
      <c r="AW112" s="237" t="s">
        <v>4</v>
      </c>
      <c r="AX112" s="237" t="s">
        <v>82</v>
      </c>
      <c r="AY112" s="249" t="s">
        <v>149</v>
      </c>
    </row>
    <row r="113" s="31" customFormat="true" ht="21.75" hidden="false" customHeight="true" outlineLevel="0" collapsed="false">
      <c r="A113" s="24"/>
      <c r="B113" s="25"/>
      <c r="C113" s="219" t="s">
        <v>148</v>
      </c>
      <c r="D113" s="219" t="s">
        <v>152</v>
      </c>
      <c r="E113" s="220" t="s">
        <v>2088</v>
      </c>
      <c r="F113" s="221" t="s">
        <v>2089</v>
      </c>
      <c r="G113" s="222" t="s">
        <v>281</v>
      </c>
      <c r="H113" s="223" t="n">
        <v>45.44</v>
      </c>
      <c r="I113" s="224"/>
      <c r="J113" s="225" t="n">
        <f aca="false">ROUND(I113*H113,2)</f>
        <v>0</v>
      </c>
      <c r="K113" s="221" t="s">
        <v>2081</v>
      </c>
      <c r="L113" s="30"/>
      <c r="M113" s="226"/>
      <c r="N113" s="227" t="s">
        <v>46</v>
      </c>
      <c r="O113" s="67"/>
      <c r="P113" s="228" t="n">
        <f aca="false">O113*H113</f>
        <v>0</v>
      </c>
      <c r="Q113" s="228" t="n">
        <v>0</v>
      </c>
      <c r="R113" s="228" t="n">
        <f aca="false">Q113*H113</f>
        <v>0</v>
      </c>
      <c r="S113" s="228" t="n">
        <v>0</v>
      </c>
      <c r="T113" s="22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0" t="s">
        <v>169</v>
      </c>
      <c r="AT113" s="230" t="s">
        <v>152</v>
      </c>
      <c r="AU113" s="230" t="s">
        <v>94</v>
      </c>
      <c r="AY113" s="3" t="s">
        <v>149</v>
      </c>
      <c r="BE113" s="231" t="n">
        <f aca="false">IF(N113="základní",J113,0)</f>
        <v>0</v>
      </c>
      <c r="BF113" s="231" t="n">
        <f aca="false">IF(N113="snížená",J113,0)</f>
        <v>0</v>
      </c>
      <c r="BG113" s="231" t="n">
        <f aca="false">IF(N113="zákl. přenesená",J113,0)</f>
        <v>0</v>
      </c>
      <c r="BH113" s="231" t="n">
        <f aca="false">IF(N113="sníž. přenesená",J113,0)</f>
        <v>0</v>
      </c>
      <c r="BI113" s="231" t="n">
        <f aca="false">IF(N113="nulová",J113,0)</f>
        <v>0</v>
      </c>
      <c r="BJ113" s="3" t="s">
        <v>94</v>
      </c>
      <c r="BK113" s="231" t="n">
        <f aca="false">ROUND(I113*H113,2)</f>
        <v>0</v>
      </c>
      <c r="BL113" s="3" t="s">
        <v>169</v>
      </c>
      <c r="BM113" s="230" t="s">
        <v>2179</v>
      </c>
    </row>
    <row r="114" s="265" customFormat="true" ht="12.8" hidden="false" customHeight="false" outlineLevel="0" collapsed="false">
      <c r="B114" s="266"/>
      <c r="C114" s="267"/>
      <c r="D114" s="240" t="s">
        <v>195</v>
      </c>
      <c r="E114" s="268"/>
      <c r="F114" s="269" t="s">
        <v>2091</v>
      </c>
      <c r="G114" s="267"/>
      <c r="H114" s="268"/>
      <c r="I114" s="270"/>
      <c r="J114" s="267"/>
      <c r="K114" s="267"/>
      <c r="L114" s="271"/>
      <c r="M114" s="272"/>
      <c r="N114" s="273"/>
      <c r="O114" s="273"/>
      <c r="P114" s="273"/>
      <c r="Q114" s="273"/>
      <c r="R114" s="273"/>
      <c r="S114" s="273"/>
      <c r="T114" s="274"/>
      <c r="AT114" s="275" t="s">
        <v>195</v>
      </c>
      <c r="AU114" s="275" t="s">
        <v>94</v>
      </c>
      <c r="AV114" s="265" t="s">
        <v>82</v>
      </c>
      <c r="AW114" s="265" t="s">
        <v>34</v>
      </c>
      <c r="AX114" s="265" t="s">
        <v>74</v>
      </c>
      <c r="AY114" s="275" t="s">
        <v>149</v>
      </c>
    </row>
    <row r="115" s="237" customFormat="true" ht="12.8" hidden="false" customHeight="false" outlineLevel="0" collapsed="false">
      <c r="B115" s="238"/>
      <c r="C115" s="239"/>
      <c r="D115" s="240" t="s">
        <v>195</v>
      </c>
      <c r="E115" s="241" t="s">
        <v>2061</v>
      </c>
      <c r="F115" s="242" t="s">
        <v>2092</v>
      </c>
      <c r="G115" s="239"/>
      <c r="H115" s="243" t="n">
        <v>45.44</v>
      </c>
      <c r="I115" s="244"/>
      <c r="J115" s="239"/>
      <c r="K115" s="239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95</v>
      </c>
      <c r="AU115" s="249" t="s">
        <v>94</v>
      </c>
      <c r="AV115" s="237" t="s">
        <v>94</v>
      </c>
      <c r="AW115" s="237" t="s">
        <v>34</v>
      </c>
      <c r="AX115" s="237" t="s">
        <v>82</v>
      </c>
      <c r="AY115" s="249" t="s">
        <v>149</v>
      </c>
    </row>
    <row r="116" s="31" customFormat="true" ht="21.75" hidden="false" customHeight="true" outlineLevel="0" collapsed="false">
      <c r="A116" s="24"/>
      <c r="B116" s="25"/>
      <c r="C116" s="219" t="s">
        <v>216</v>
      </c>
      <c r="D116" s="219" t="s">
        <v>152</v>
      </c>
      <c r="E116" s="220" t="s">
        <v>2093</v>
      </c>
      <c r="F116" s="221" t="s">
        <v>2094</v>
      </c>
      <c r="G116" s="222" t="s">
        <v>281</v>
      </c>
      <c r="H116" s="223" t="n">
        <v>51.48</v>
      </c>
      <c r="I116" s="224"/>
      <c r="J116" s="225" t="n">
        <f aca="false">ROUND(I116*H116,2)</f>
        <v>0</v>
      </c>
      <c r="K116" s="221" t="s">
        <v>2081</v>
      </c>
      <c r="L116" s="30"/>
      <c r="M116" s="226"/>
      <c r="N116" s="227" t="s">
        <v>46</v>
      </c>
      <c r="O116" s="67"/>
      <c r="P116" s="228" t="n">
        <f aca="false">O116*H116</f>
        <v>0</v>
      </c>
      <c r="Q116" s="228" t="n">
        <v>0</v>
      </c>
      <c r="R116" s="228" t="n">
        <f aca="false">Q116*H116</f>
        <v>0</v>
      </c>
      <c r="S116" s="228" t="n">
        <v>0</v>
      </c>
      <c r="T116" s="22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0" t="s">
        <v>169</v>
      </c>
      <c r="AT116" s="230" t="s">
        <v>152</v>
      </c>
      <c r="AU116" s="230" t="s">
        <v>94</v>
      </c>
      <c r="AY116" s="3" t="s">
        <v>149</v>
      </c>
      <c r="BE116" s="231" t="n">
        <f aca="false">IF(N116="základní",J116,0)</f>
        <v>0</v>
      </c>
      <c r="BF116" s="231" t="n">
        <f aca="false">IF(N116="snížená",J116,0)</f>
        <v>0</v>
      </c>
      <c r="BG116" s="231" t="n">
        <f aca="false">IF(N116="zákl. přenesená",J116,0)</f>
        <v>0</v>
      </c>
      <c r="BH116" s="231" t="n">
        <f aca="false">IF(N116="sníž. přenesená",J116,0)</f>
        <v>0</v>
      </c>
      <c r="BI116" s="231" t="n">
        <f aca="false">IF(N116="nulová",J116,0)</f>
        <v>0</v>
      </c>
      <c r="BJ116" s="3" t="s">
        <v>94</v>
      </c>
      <c r="BK116" s="231" t="n">
        <f aca="false">ROUND(I116*H116,2)</f>
        <v>0</v>
      </c>
      <c r="BL116" s="3" t="s">
        <v>169</v>
      </c>
      <c r="BM116" s="230" t="s">
        <v>2180</v>
      </c>
    </row>
    <row r="117" s="265" customFormat="true" ht="12.8" hidden="false" customHeight="false" outlineLevel="0" collapsed="false">
      <c r="B117" s="266"/>
      <c r="C117" s="267"/>
      <c r="D117" s="240" t="s">
        <v>195</v>
      </c>
      <c r="E117" s="268"/>
      <c r="F117" s="269" t="s">
        <v>2096</v>
      </c>
      <c r="G117" s="267"/>
      <c r="H117" s="268"/>
      <c r="I117" s="270"/>
      <c r="J117" s="267"/>
      <c r="K117" s="267"/>
      <c r="L117" s="271"/>
      <c r="M117" s="272"/>
      <c r="N117" s="273"/>
      <c r="O117" s="273"/>
      <c r="P117" s="273"/>
      <c r="Q117" s="273"/>
      <c r="R117" s="273"/>
      <c r="S117" s="273"/>
      <c r="T117" s="274"/>
      <c r="AT117" s="275" t="s">
        <v>195</v>
      </c>
      <c r="AU117" s="275" t="s">
        <v>94</v>
      </c>
      <c r="AV117" s="265" t="s">
        <v>82</v>
      </c>
      <c r="AW117" s="265" t="s">
        <v>34</v>
      </c>
      <c r="AX117" s="265" t="s">
        <v>74</v>
      </c>
      <c r="AY117" s="275" t="s">
        <v>149</v>
      </c>
    </row>
    <row r="118" s="237" customFormat="true" ht="12.8" hidden="false" customHeight="false" outlineLevel="0" collapsed="false">
      <c r="B118" s="238"/>
      <c r="C118" s="239"/>
      <c r="D118" s="240" t="s">
        <v>195</v>
      </c>
      <c r="E118" s="241"/>
      <c r="F118" s="242" t="s">
        <v>2056</v>
      </c>
      <c r="G118" s="239"/>
      <c r="H118" s="243" t="n">
        <v>25.74</v>
      </c>
      <c r="I118" s="244"/>
      <c r="J118" s="239"/>
      <c r="K118" s="239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195</v>
      </c>
      <c r="AU118" s="249" t="s">
        <v>94</v>
      </c>
      <c r="AV118" s="237" t="s">
        <v>94</v>
      </c>
      <c r="AW118" s="237" t="s">
        <v>34</v>
      </c>
      <c r="AX118" s="237" t="s">
        <v>74</v>
      </c>
      <c r="AY118" s="249" t="s">
        <v>149</v>
      </c>
    </row>
    <row r="119" s="265" customFormat="true" ht="12.8" hidden="false" customHeight="false" outlineLevel="0" collapsed="false">
      <c r="B119" s="266"/>
      <c r="C119" s="267"/>
      <c r="D119" s="240" t="s">
        <v>195</v>
      </c>
      <c r="E119" s="268"/>
      <c r="F119" s="269" t="s">
        <v>2097</v>
      </c>
      <c r="G119" s="267"/>
      <c r="H119" s="268"/>
      <c r="I119" s="270"/>
      <c r="J119" s="267"/>
      <c r="K119" s="267"/>
      <c r="L119" s="271"/>
      <c r="M119" s="272"/>
      <c r="N119" s="273"/>
      <c r="O119" s="273"/>
      <c r="P119" s="273"/>
      <c r="Q119" s="273"/>
      <c r="R119" s="273"/>
      <c r="S119" s="273"/>
      <c r="T119" s="274"/>
      <c r="AT119" s="275" t="s">
        <v>195</v>
      </c>
      <c r="AU119" s="275" t="s">
        <v>94</v>
      </c>
      <c r="AV119" s="265" t="s">
        <v>82</v>
      </c>
      <c r="AW119" s="265" t="s">
        <v>34</v>
      </c>
      <c r="AX119" s="265" t="s">
        <v>74</v>
      </c>
      <c r="AY119" s="275" t="s">
        <v>149</v>
      </c>
    </row>
    <row r="120" s="237" customFormat="true" ht="12.8" hidden="false" customHeight="false" outlineLevel="0" collapsed="false">
      <c r="B120" s="238"/>
      <c r="C120" s="239"/>
      <c r="D120" s="240" t="s">
        <v>195</v>
      </c>
      <c r="E120" s="241"/>
      <c r="F120" s="242" t="s">
        <v>2056</v>
      </c>
      <c r="G120" s="239"/>
      <c r="H120" s="243" t="n">
        <v>25.74</v>
      </c>
      <c r="I120" s="244"/>
      <c r="J120" s="239"/>
      <c r="K120" s="239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95</v>
      </c>
      <c r="AU120" s="249" t="s">
        <v>94</v>
      </c>
      <c r="AV120" s="237" t="s">
        <v>94</v>
      </c>
      <c r="AW120" s="237" t="s">
        <v>34</v>
      </c>
      <c r="AX120" s="237" t="s">
        <v>74</v>
      </c>
      <c r="AY120" s="249" t="s">
        <v>149</v>
      </c>
    </row>
    <row r="121" s="253" customFormat="true" ht="12.8" hidden="false" customHeight="false" outlineLevel="0" collapsed="false">
      <c r="B121" s="254"/>
      <c r="C121" s="255"/>
      <c r="D121" s="240" t="s">
        <v>195</v>
      </c>
      <c r="E121" s="256"/>
      <c r="F121" s="257" t="s">
        <v>258</v>
      </c>
      <c r="G121" s="255"/>
      <c r="H121" s="258" t="n">
        <v>51.48</v>
      </c>
      <c r="I121" s="259"/>
      <c r="J121" s="255"/>
      <c r="K121" s="255"/>
      <c r="L121" s="260"/>
      <c r="M121" s="261"/>
      <c r="N121" s="262"/>
      <c r="O121" s="262"/>
      <c r="P121" s="262"/>
      <c r="Q121" s="262"/>
      <c r="R121" s="262"/>
      <c r="S121" s="262"/>
      <c r="T121" s="263"/>
      <c r="AT121" s="264" t="s">
        <v>195</v>
      </c>
      <c r="AU121" s="264" t="s">
        <v>94</v>
      </c>
      <c r="AV121" s="253" t="s">
        <v>169</v>
      </c>
      <c r="AW121" s="253" t="s">
        <v>34</v>
      </c>
      <c r="AX121" s="253" t="s">
        <v>82</v>
      </c>
      <c r="AY121" s="264" t="s">
        <v>149</v>
      </c>
    </row>
    <row r="122" s="31" customFormat="true" ht="21.75" hidden="false" customHeight="true" outlineLevel="0" collapsed="false">
      <c r="A122" s="24"/>
      <c r="B122" s="25"/>
      <c r="C122" s="219" t="s">
        <v>220</v>
      </c>
      <c r="D122" s="219" t="s">
        <v>152</v>
      </c>
      <c r="E122" s="220" t="s">
        <v>2098</v>
      </c>
      <c r="F122" s="221" t="s">
        <v>2099</v>
      </c>
      <c r="G122" s="222" t="s">
        <v>281</v>
      </c>
      <c r="H122" s="223" t="n">
        <v>19.7</v>
      </c>
      <c r="I122" s="224"/>
      <c r="J122" s="225" t="n">
        <f aca="false">ROUND(I122*H122,2)</f>
        <v>0</v>
      </c>
      <c r="K122" s="221" t="s">
        <v>2081</v>
      </c>
      <c r="L122" s="30"/>
      <c r="M122" s="226"/>
      <c r="N122" s="227" t="s">
        <v>46</v>
      </c>
      <c r="O122" s="67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69</v>
      </c>
      <c r="AT122" s="230" t="s">
        <v>152</v>
      </c>
      <c r="AU122" s="230" t="s">
        <v>94</v>
      </c>
      <c r="AY122" s="3" t="s">
        <v>149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94</v>
      </c>
      <c r="BK122" s="231" t="n">
        <f aca="false">ROUND(I122*H122,2)</f>
        <v>0</v>
      </c>
      <c r="BL122" s="3" t="s">
        <v>169</v>
      </c>
      <c r="BM122" s="230" t="s">
        <v>2181</v>
      </c>
    </row>
    <row r="123" s="265" customFormat="true" ht="12.8" hidden="false" customHeight="false" outlineLevel="0" collapsed="false">
      <c r="B123" s="266"/>
      <c r="C123" s="267"/>
      <c r="D123" s="240" t="s">
        <v>195</v>
      </c>
      <c r="E123" s="268"/>
      <c r="F123" s="269" t="s">
        <v>2101</v>
      </c>
      <c r="G123" s="267"/>
      <c r="H123" s="268"/>
      <c r="I123" s="270"/>
      <c r="J123" s="267"/>
      <c r="K123" s="267"/>
      <c r="L123" s="271"/>
      <c r="M123" s="272"/>
      <c r="N123" s="273"/>
      <c r="O123" s="273"/>
      <c r="P123" s="273"/>
      <c r="Q123" s="273"/>
      <c r="R123" s="273"/>
      <c r="S123" s="273"/>
      <c r="T123" s="274"/>
      <c r="AT123" s="275" t="s">
        <v>195</v>
      </c>
      <c r="AU123" s="275" t="s">
        <v>94</v>
      </c>
      <c r="AV123" s="265" t="s">
        <v>82</v>
      </c>
      <c r="AW123" s="265" t="s">
        <v>34</v>
      </c>
      <c r="AX123" s="265" t="s">
        <v>74</v>
      </c>
      <c r="AY123" s="275" t="s">
        <v>149</v>
      </c>
    </row>
    <row r="124" s="237" customFormat="true" ht="12.8" hidden="false" customHeight="false" outlineLevel="0" collapsed="false">
      <c r="B124" s="238"/>
      <c r="C124" s="239"/>
      <c r="D124" s="240" t="s">
        <v>195</v>
      </c>
      <c r="E124" s="241" t="s">
        <v>2059</v>
      </c>
      <c r="F124" s="242" t="s">
        <v>2102</v>
      </c>
      <c r="G124" s="239"/>
      <c r="H124" s="243" t="n">
        <v>19.7</v>
      </c>
      <c r="I124" s="244"/>
      <c r="J124" s="239"/>
      <c r="K124" s="239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95</v>
      </c>
      <c r="AU124" s="249" t="s">
        <v>94</v>
      </c>
      <c r="AV124" s="237" t="s">
        <v>94</v>
      </c>
      <c r="AW124" s="237" t="s">
        <v>34</v>
      </c>
      <c r="AX124" s="237" t="s">
        <v>82</v>
      </c>
      <c r="AY124" s="249" t="s">
        <v>149</v>
      </c>
    </row>
    <row r="125" s="31" customFormat="true" ht="21.75" hidden="false" customHeight="true" outlineLevel="0" collapsed="false">
      <c r="A125" s="24"/>
      <c r="B125" s="25"/>
      <c r="C125" s="219" t="s">
        <v>224</v>
      </c>
      <c r="D125" s="219" t="s">
        <v>152</v>
      </c>
      <c r="E125" s="220" t="s">
        <v>2103</v>
      </c>
      <c r="F125" s="221" t="s">
        <v>2104</v>
      </c>
      <c r="G125" s="222" t="s">
        <v>281</v>
      </c>
      <c r="H125" s="223" t="n">
        <v>45.44</v>
      </c>
      <c r="I125" s="224"/>
      <c r="J125" s="225" t="n">
        <f aca="false">ROUND(I125*H125,2)</f>
        <v>0</v>
      </c>
      <c r="K125" s="221" t="s">
        <v>155</v>
      </c>
      <c r="L125" s="30"/>
      <c r="M125" s="226"/>
      <c r="N125" s="227" t="s">
        <v>46</v>
      </c>
      <c r="O125" s="67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69</v>
      </c>
      <c r="AT125" s="230" t="s">
        <v>152</v>
      </c>
      <c r="AU125" s="230" t="s">
        <v>94</v>
      </c>
      <c r="AY125" s="3" t="s">
        <v>14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94</v>
      </c>
      <c r="BK125" s="231" t="n">
        <f aca="false">ROUND(I125*H125,2)</f>
        <v>0</v>
      </c>
      <c r="BL125" s="3" t="s">
        <v>169</v>
      </c>
      <c r="BM125" s="230" t="s">
        <v>2182</v>
      </c>
    </row>
    <row r="126" s="265" customFormat="true" ht="12.8" hidden="false" customHeight="false" outlineLevel="0" collapsed="false">
      <c r="B126" s="266"/>
      <c r="C126" s="267"/>
      <c r="D126" s="240" t="s">
        <v>195</v>
      </c>
      <c r="E126" s="268"/>
      <c r="F126" s="269" t="s">
        <v>2106</v>
      </c>
      <c r="G126" s="267"/>
      <c r="H126" s="268"/>
      <c r="I126" s="270"/>
      <c r="J126" s="267"/>
      <c r="K126" s="267"/>
      <c r="L126" s="271"/>
      <c r="M126" s="272"/>
      <c r="N126" s="273"/>
      <c r="O126" s="273"/>
      <c r="P126" s="273"/>
      <c r="Q126" s="273"/>
      <c r="R126" s="273"/>
      <c r="S126" s="273"/>
      <c r="T126" s="274"/>
      <c r="AT126" s="275" t="s">
        <v>195</v>
      </c>
      <c r="AU126" s="275" t="s">
        <v>94</v>
      </c>
      <c r="AV126" s="265" t="s">
        <v>82</v>
      </c>
      <c r="AW126" s="265" t="s">
        <v>34</v>
      </c>
      <c r="AX126" s="265" t="s">
        <v>74</v>
      </c>
      <c r="AY126" s="275" t="s">
        <v>149</v>
      </c>
    </row>
    <row r="127" s="237" customFormat="true" ht="12.8" hidden="false" customHeight="false" outlineLevel="0" collapsed="false">
      <c r="B127" s="238"/>
      <c r="C127" s="239"/>
      <c r="D127" s="240" t="s">
        <v>195</v>
      </c>
      <c r="E127" s="241"/>
      <c r="F127" s="242" t="s">
        <v>2059</v>
      </c>
      <c r="G127" s="239"/>
      <c r="H127" s="243" t="n">
        <v>19.7</v>
      </c>
      <c r="I127" s="244"/>
      <c r="J127" s="239"/>
      <c r="K127" s="239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95</v>
      </c>
      <c r="AU127" s="249" t="s">
        <v>94</v>
      </c>
      <c r="AV127" s="237" t="s">
        <v>94</v>
      </c>
      <c r="AW127" s="237" t="s">
        <v>34</v>
      </c>
      <c r="AX127" s="237" t="s">
        <v>74</v>
      </c>
      <c r="AY127" s="249" t="s">
        <v>149</v>
      </c>
    </row>
    <row r="128" s="265" customFormat="true" ht="12.8" hidden="false" customHeight="false" outlineLevel="0" collapsed="false">
      <c r="B128" s="266"/>
      <c r="C128" s="267"/>
      <c r="D128" s="240" t="s">
        <v>195</v>
      </c>
      <c r="E128" s="268"/>
      <c r="F128" s="269" t="s">
        <v>2107</v>
      </c>
      <c r="G128" s="267"/>
      <c r="H128" s="268"/>
      <c r="I128" s="270"/>
      <c r="J128" s="267"/>
      <c r="K128" s="267"/>
      <c r="L128" s="271"/>
      <c r="M128" s="272"/>
      <c r="N128" s="273"/>
      <c r="O128" s="273"/>
      <c r="P128" s="273"/>
      <c r="Q128" s="273"/>
      <c r="R128" s="273"/>
      <c r="S128" s="273"/>
      <c r="T128" s="274"/>
      <c r="AT128" s="275" t="s">
        <v>195</v>
      </c>
      <c r="AU128" s="275" t="s">
        <v>94</v>
      </c>
      <c r="AV128" s="265" t="s">
        <v>82</v>
      </c>
      <c r="AW128" s="265" t="s">
        <v>34</v>
      </c>
      <c r="AX128" s="265" t="s">
        <v>74</v>
      </c>
      <c r="AY128" s="275" t="s">
        <v>149</v>
      </c>
    </row>
    <row r="129" s="237" customFormat="true" ht="12.8" hidden="false" customHeight="false" outlineLevel="0" collapsed="false">
      <c r="B129" s="238"/>
      <c r="C129" s="239"/>
      <c r="D129" s="240" t="s">
        <v>195</v>
      </c>
      <c r="E129" s="241"/>
      <c r="F129" s="242" t="s">
        <v>2056</v>
      </c>
      <c r="G129" s="239"/>
      <c r="H129" s="243" t="n">
        <v>25.74</v>
      </c>
      <c r="I129" s="244"/>
      <c r="J129" s="239"/>
      <c r="K129" s="239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95</v>
      </c>
      <c r="AU129" s="249" t="s">
        <v>94</v>
      </c>
      <c r="AV129" s="237" t="s">
        <v>94</v>
      </c>
      <c r="AW129" s="237" t="s">
        <v>34</v>
      </c>
      <c r="AX129" s="237" t="s">
        <v>74</v>
      </c>
      <c r="AY129" s="249" t="s">
        <v>149</v>
      </c>
    </row>
    <row r="130" s="253" customFormat="true" ht="12.8" hidden="false" customHeight="false" outlineLevel="0" collapsed="false">
      <c r="B130" s="254"/>
      <c r="C130" s="255"/>
      <c r="D130" s="240" t="s">
        <v>195</v>
      </c>
      <c r="E130" s="256"/>
      <c r="F130" s="257" t="s">
        <v>258</v>
      </c>
      <c r="G130" s="255"/>
      <c r="H130" s="258" t="n">
        <v>45.44</v>
      </c>
      <c r="I130" s="259"/>
      <c r="J130" s="255"/>
      <c r="K130" s="255"/>
      <c r="L130" s="260"/>
      <c r="M130" s="261"/>
      <c r="N130" s="262"/>
      <c r="O130" s="262"/>
      <c r="P130" s="262"/>
      <c r="Q130" s="262"/>
      <c r="R130" s="262"/>
      <c r="S130" s="262"/>
      <c r="T130" s="263"/>
      <c r="AT130" s="264" t="s">
        <v>195</v>
      </c>
      <c r="AU130" s="264" t="s">
        <v>94</v>
      </c>
      <c r="AV130" s="253" t="s">
        <v>169</v>
      </c>
      <c r="AW130" s="253" t="s">
        <v>34</v>
      </c>
      <c r="AX130" s="253" t="s">
        <v>82</v>
      </c>
      <c r="AY130" s="264" t="s">
        <v>149</v>
      </c>
    </row>
    <row r="131" s="31" customFormat="true" ht="16.5" hidden="false" customHeight="true" outlineLevel="0" collapsed="false">
      <c r="A131" s="24"/>
      <c r="B131" s="25"/>
      <c r="C131" s="219" t="s">
        <v>197</v>
      </c>
      <c r="D131" s="219" t="s">
        <v>152</v>
      </c>
      <c r="E131" s="220" t="s">
        <v>2108</v>
      </c>
      <c r="F131" s="221" t="s">
        <v>2109</v>
      </c>
      <c r="G131" s="222" t="s">
        <v>281</v>
      </c>
      <c r="H131" s="223" t="n">
        <v>19.7</v>
      </c>
      <c r="I131" s="224"/>
      <c r="J131" s="225" t="n">
        <f aca="false">ROUND(I131*H131,2)</f>
        <v>0</v>
      </c>
      <c r="K131" s="221" t="s">
        <v>2081</v>
      </c>
      <c r="L131" s="30"/>
      <c r="M131" s="226"/>
      <c r="N131" s="227" t="s">
        <v>46</v>
      </c>
      <c r="O131" s="67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9</v>
      </c>
      <c r="AT131" s="230" t="s">
        <v>152</v>
      </c>
      <c r="AU131" s="230" t="s">
        <v>94</v>
      </c>
      <c r="AY131" s="3" t="s">
        <v>14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94</v>
      </c>
      <c r="BK131" s="231" t="n">
        <f aca="false">ROUND(I131*H131,2)</f>
        <v>0</v>
      </c>
      <c r="BL131" s="3" t="s">
        <v>169</v>
      </c>
      <c r="BM131" s="230" t="s">
        <v>2183</v>
      </c>
    </row>
    <row r="132" s="237" customFormat="true" ht="12.8" hidden="false" customHeight="false" outlineLevel="0" collapsed="false">
      <c r="B132" s="238"/>
      <c r="C132" s="239"/>
      <c r="D132" s="240" t="s">
        <v>195</v>
      </c>
      <c r="E132" s="241"/>
      <c r="F132" s="242" t="s">
        <v>2059</v>
      </c>
      <c r="G132" s="239"/>
      <c r="H132" s="243" t="n">
        <v>19.7</v>
      </c>
      <c r="I132" s="244"/>
      <c r="J132" s="239"/>
      <c r="K132" s="239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95</v>
      </c>
      <c r="AU132" s="249" t="s">
        <v>94</v>
      </c>
      <c r="AV132" s="237" t="s">
        <v>94</v>
      </c>
      <c r="AW132" s="237" t="s">
        <v>34</v>
      </c>
      <c r="AX132" s="237" t="s">
        <v>82</v>
      </c>
      <c r="AY132" s="249" t="s">
        <v>149</v>
      </c>
    </row>
    <row r="133" s="31" customFormat="true" ht="21.75" hidden="false" customHeight="true" outlineLevel="0" collapsed="false">
      <c r="A133" s="24"/>
      <c r="B133" s="25"/>
      <c r="C133" s="219" t="s">
        <v>231</v>
      </c>
      <c r="D133" s="219" t="s">
        <v>152</v>
      </c>
      <c r="E133" s="220" t="s">
        <v>2111</v>
      </c>
      <c r="F133" s="221" t="s">
        <v>471</v>
      </c>
      <c r="G133" s="222" t="s">
        <v>193</v>
      </c>
      <c r="H133" s="223" t="n">
        <v>39.4</v>
      </c>
      <c r="I133" s="224"/>
      <c r="J133" s="225" t="n">
        <f aca="false">ROUND(I133*H133,2)</f>
        <v>0</v>
      </c>
      <c r="K133" s="221" t="s">
        <v>2081</v>
      </c>
      <c r="L133" s="30"/>
      <c r="M133" s="226"/>
      <c r="N133" s="227" t="s">
        <v>46</v>
      </c>
      <c r="O133" s="67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9</v>
      </c>
      <c r="AT133" s="230" t="s">
        <v>152</v>
      </c>
      <c r="AU133" s="230" t="s">
        <v>94</v>
      </c>
      <c r="AY133" s="3" t="s">
        <v>149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94</v>
      </c>
      <c r="BK133" s="231" t="n">
        <f aca="false">ROUND(I133*H133,2)</f>
        <v>0</v>
      </c>
      <c r="BL133" s="3" t="s">
        <v>169</v>
      </c>
      <c r="BM133" s="230" t="s">
        <v>2184</v>
      </c>
    </row>
    <row r="134" s="237" customFormat="true" ht="12.8" hidden="false" customHeight="false" outlineLevel="0" collapsed="false">
      <c r="B134" s="238"/>
      <c r="C134" s="239"/>
      <c r="D134" s="240" t="s">
        <v>195</v>
      </c>
      <c r="E134" s="241"/>
      <c r="F134" s="242" t="s">
        <v>2059</v>
      </c>
      <c r="G134" s="239"/>
      <c r="H134" s="243" t="n">
        <v>19.7</v>
      </c>
      <c r="I134" s="244"/>
      <c r="J134" s="239"/>
      <c r="K134" s="239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95</v>
      </c>
      <c r="AU134" s="249" t="s">
        <v>94</v>
      </c>
      <c r="AV134" s="237" t="s">
        <v>94</v>
      </c>
      <c r="AW134" s="237" t="s">
        <v>34</v>
      </c>
      <c r="AX134" s="237" t="s">
        <v>82</v>
      </c>
      <c r="AY134" s="249" t="s">
        <v>149</v>
      </c>
    </row>
    <row r="135" s="237" customFormat="true" ht="12.8" hidden="false" customHeight="false" outlineLevel="0" collapsed="false">
      <c r="B135" s="238"/>
      <c r="C135" s="239"/>
      <c r="D135" s="240" t="s">
        <v>195</v>
      </c>
      <c r="E135" s="239"/>
      <c r="F135" s="242" t="s">
        <v>2185</v>
      </c>
      <c r="G135" s="239"/>
      <c r="H135" s="243" t="n">
        <v>39.4</v>
      </c>
      <c r="I135" s="244"/>
      <c r="J135" s="239"/>
      <c r="K135" s="239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95</v>
      </c>
      <c r="AU135" s="249" t="s">
        <v>94</v>
      </c>
      <c r="AV135" s="237" t="s">
        <v>94</v>
      </c>
      <c r="AW135" s="237" t="s">
        <v>4</v>
      </c>
      <c r="AX135" s="237" t="s">
        <v>82</v>
      </c>
      <c r="AY135" s="249" t="s">
        <v>149</v>
      </c>
    </row>
    <row r="136" s="31" customFormat="true" ht="21.75" hidden="false" customHeight="true" outlineLevel="0" collapsed="false">
      <c r="A136" s="24"/>
      <c r="B136" s="25"/>
      <c r="C136" s="219" t="s">
        <v>235</v>
      </c>
      <c r="D136" s="219" t="s">
        <v>152</v>
      </c>
      <c r="E136" s="220" t="s">
        <v>2114</v>
      </c>
      <c r="F136" s="221" t="s">
        <v>2115</v>
      </c>
      <c r="G136" s="222" t="s">
        <v>281</v>
      </c>
      <c r="H136" s="223" t="n">
        <v>25.74</v>
      </c>
      <c r="I136" s="224"/>
      <c r="J136" s="225" t="n">
        <f aca="false">ROUND(I136*H136,2)</f>
        <v>0</v>
      </c>
      <c r="K136" s="221" t="s">
        <v>2081</v>
      </c>
      <c r="L136" s="30"/>
      <c r="M136" s="226"/>
      <c r="N136" s="227" t="s">
        <v>46</v>
      </c>
      <c r="O136" s="67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9</v>
      </c>
      <c r="AT136" s="230" t="s">
        <v>152</v>
      </c>
      <c r="AU136" s="230" t="s">
        <v>94</v>
      </c>
      <c r="AY136" s="3" t="s">
        <v>14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94</v>
      </c>
      <c r="BK136" s="231" t="n">
        <f aca="false">ROUND(I136*H136,2)</f>
        <v>0</v>
      </c>
      <c r="BL136" s="3" t="s">
        <v>169</v>
      </c>
      <c r="BM136" s="230" t="s">
        <v>2186</v>
      </c>
    </row>
    <row r="137" s="237" customFormat="true" ht="12.8" hidden="false" customHeight="false" outlineLevel="0" collapsed="false">
      <c r="B137" s="238"/>
      <c r="C137" s="239"/>
      <c r="D137" s="240" t="s">
        <v>195</v>
      </c>
      <c r="E137" s="241" t="s">
        <v>2056</v>
      </c>
      <c r="F137" s="242" t="s">
        <v>2117</v>
      </c>
      <c r="G137" s="239"/>
      <c r="H137" s="243" t="n">
        <v>25.74</v>
      </c>
      <c r="I137" s="244"/>
      <c r="J137" s="239"/>
      <c r="K137" s="239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95</v>
      </c>
      <c r="AU137" s="249" t="s">
        <v>94</v>
      </c>
      <c r="AV137" s="237" t="s">
        <v>94</v>
      </c>
      <c r="AW137" s="237" t="s">
        <v>34</v>
      </c>
      <c r="AX137" s="237" t="s">
        <v>82</v>
      </c>
      <c r="AY137" s="249" t="s">
        <v>149</v>
      </c>
    </row>
    <row r="138" s="31" customFormat="true" ht="21.75" hidden="false" customHeight="true" outlineLevel="0" collapsed="false">
      <c r="A138" s="24"/>
      <c r="B138" s="25"/>
      <c r="C138" s="219" t="s">
        <v>239</v>
      </c>
      <c r="D138" s="219" t="s">
        <v>152</v>
      </c>
      <c r="E138" s="220" t="s">
        <v>2118</v>
      </c>
      <c r="F138" s="221" t="s">
        <v>2119</v>
      </c>
      <c r="G138" s="222" t="s">
        <v>281</v>
      </c>
      <c r="H138" s="223" t="n">
        <v>13.48</v>
      </c>
      <c r="I138" s="224"/>
      <c r="J138" s="225" t="n">
        <f aca="false">ROUND(I138*H138,2)</f>
        <v>0</v>
      </c>
      <c r="K138" s="221" t="s">
        <v>2081</v>
      </c>
      <c r="L138" s="30"/>
      <c r="M138" s="226"/>
      <c r="N138" s="227" t="s">
        <v>46</v>
      </c>
      <c r="O138" s="67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69</v>
      </c>
      <c r="AT138" s="230" t="s">
        <v>152</v>
      </c>
      <c r="AU138" s="230" t="s">
        <v>94</v>
      </c>
      <c r="AY138" s="3" t="s">
        <v>14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94</v>
      </c>
      <c r="BK138" s="231" t="n">
        <f aca="false">ROUND(I138*H138,2)</f>
        <v>0</v>
      </c>
      <c r="BL138" s="3" t="s">
        <v>169</v>
      </c>
      <c r="BM138" s="230" t="s">
        <v>2187</v>
      </c>
    </row>
    <row r="139" s="237" customFormat="true" ht="12.8" hidden="false" customHeight="false" outlineLevel="0" collapsed="false">
      <c r="B139" s="238"/>
      <c r="C139" s="239"/>
      <c r="D139" s="240" t="s">
        <v>195</v>
      </c>
      <c r="E139" s="241" t="s">
        <v>2054</v>
      </c>
      <c r="F139" s="242" t="s">
        <v>2188</v>
      </c>
      <c r="G139" s="239"/>
      <c r="H139" s="243" t="n">
        <v>6.48</v>
      </c>
      <c r="I139" s="244"/>
      <c r="J139" s="239"/>
      <c r="K139" s="239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95</v>
      </c>
      <c r="AU139" s="249" t="s">
        <v>94</v>
      </c>
      <c r="AV139" s="237" t="s">
        <v>94</v>
      </c>
      <c r="AW139" s="237" t="s">
        <v>34</v>
      </c>
      <c r="AX139" s="237" t="s">
        <v>74</v>
      </c>
      <c r="AY139" s="249" t="s">
        <v>149</v>
      </c>
    </row>
    <row r="140" s="237" customFormat="true" ht="12.8" hidden="false" customHeight="false" outlineLevel="0" collapsed="false">
      <c r="B140" s="238"/>
      <c r="C140" s="239"/>
      <c r="D140" s="240" t="s">
        <v>195</v>
      </c>
      <c r="E140" s="241" t="s">
        <v>2051</v>
      </c>
      <c r="F140" s="242" t="s">
        <v>169</v>
      </c>
      <c r="G140" s="239"/>
      <c r="H140" s="243" t="n">
        <v>4</v>
      </c>
      <c r="I140" s="244"/>
      <c r="J140" s="239"/>
      <c r="K140" s="239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95</v>
      </c>
      <c r="AU140" s="249" t="s">
        <v>94</v>
      </c>
      <c r="AV140" s="237" t="s">
        <v>94</v>
      </c>
      <c r="AW140" s="237" t="s">
        <v>34</v>
      </c>
      <c r="AX140" s="237" t="s">
        <v>74</v>
      </c>
      <c r="AY140" s="249" t="s">
        <v>149</v>
      </c>
    </row>
    <row r="141" s="237" customFormat="true" ht="12.8" hidden="false" customHeight="false" outlineLevel="0" collapsed="false">
      <c r="B141" s="238"/>
      <c r="C141" s="239"/>
      <c r="D141" s="240" t="s">
        <v>195</v>
      </c>
      <c r="E141" s="241" t="s">
        <v>2053</v>
      </c>
      <c r="F141" s="242" t="s">
        <v>164</v>
      </c>
      <c r="G141" s="239"/>
      <c r="H141" s="243" t="n">
        <v>3</v>
      </c>
      <c r="I141" s="244"/>
      <c r="J141" s="239"/>
      <c r="K141" s="239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95</v>
      </c>
      <c r="AU141" s="249" t="s">
        <v>94</v>
      </c>
      <c r="AV141" s="237" t="s">
        <v>94</v>
      </c>
      <c r="AW141" s="237" t="s">
        <v>34</v>
      </c>
      <c r="AX141" s="237" t="s">
        <v>74</v>
      </c>
      <c r="AY141" s="249" t="s">
        <v>149</v>
      </c>
    </row>
    <row r="142" s="253" customFormat="true" ht="12.8" hidden="false" customHeight="false" outlineLevel="0" collapsed="false">
      <c r="B142" s="254"/>
      <c r="C142" s="255"/>
      <c r="D142" s="240" t="s">
        <v>195</v>
      </c>
      <c r="E142" s="256"/>
      <c r="F142" s="257" t="s">
        <v>258</v>
      </c>
      <c r="G142" s="255"/>
      <c r="H142" s="258" t="n">
        <v>13.48</v>
      </c>
      <c r="I142" s="259"/>
      <c r="J142" s="255"/>
      <c r="K142" s="255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195</v>
      </c>
      <c r="AU142" s="264" t="s">
        <v>94</v>
      </c>
      <c r="AV142" s="253" t="s">
        <v>169</v>
      </c>
      <c r="AW142" s="253" t="s">
        <v>34</v>
      </c>
      <c r="AX142" s="253" t="s">
        <v>82</v>
      </c>
      <c r="AY142" s="264" t="s">
        <v>149</v>
      </c>
    </row>
    <row r="143" s="31" customFormat="true" ht="16.5" hidden="false" customHeight="true" outlineLevel="0" collapsed="false">
      <c r="A143" s="24"/>
      <c r="B143" s="25"/>
      <c r="C143" s="291" t="s">
        <v>243</v>
      </c>
      <c r="D143" s="291" t="s">
        <v>694</v>
      </c>
      <c r="E143" s="292" t="s">
        <v>2123</v>
      </c>
      <c r="F143" s="293" t="s">
        <v>2124</v>
      </c>
      <c r="G143" s="294" t="s">
        <v>193</v>
      </c>
      <c r="H143" s="295" t="n">
        <v>12.96</v>
      </c>
      <c r="I143" s="296"/>
      <c r="J143" s="297" t="n">
        <f aca="false">ROUND(I143*H143,2)</f>
        <v>0</v>
      </c>
      <c r="K143" s="293" t="s">
        <v>2081</v>
      </c>
      <c r="L143" s="298"/>
      <c r="M143" s="299"/>
      <c r="N143" s="300" t="s">
        <v>46</v>
      </c>
      <c r="O143" s="67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24</v>
      </c>
      <c r="AT143" s="230" t="s">
        <v>694</v>
      </c>
      <c r="AU143" s="230" t="s">
        <v>94</v>
      </c>
      <c r="AY143" s="3" t="s">
        <v>149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94</v>
      </c>
      <c r="BK143" s="231" t="n">
        <f aca="false">ROUND(I143*H143,2)</f>
        <v>0</v>
      </c>
      <c r="BL143" s="3" t="s">
        <v>169</v>
      </c>
      <c r="BM143" s="230" t="s">
        <v>2189</v>
      </c>
    </row>
    <row r="144" s="237" customFormat="true" ht="12.8" hidden="false" customHeight="false" outlineLevel="0" collapsed="false">
      <c r="B144" s="238"/>
      <c r="C144" s="239"/>
      <c r="D144" s="240" t="s">
        <v>195</v>
      </c>
      <c r="E144" s="241"/>
      <c r="F144" s="242" t="s">
        <v>2054</v>
      </c>
      <c r="G144" s="239"/>
      <c r="H144" s="243" t="n">
        <v>6.48</v>
      </c>
      <c r="I144" s="244"/>
      <c r="J144" s="239"/>
      <c r="K144" s="239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95</v>
      </c>
      <c r="AU144" s="249" t="s">
        <v>94</v>
      </c>
      <c r="AV144" s="237" t="s">
        <v>94</v>
      </c>
      <c r="AW144" s="237" t="s">
        <v>34</v>
      </c>
      <c r="AX144" s="237" t="s">
        <v>82</v>
      </c>
      <c r="AY144" s="249" t="s">
        <v>149</v>
      </c>
    </row>
    <row r="145" s="237" customFormat="true" ht="12.8" hidden="false" customHeight="false" outlineLevel="0" collapsed="false">
      <c r="B145" s="238"/>
      <c r="C145" s="239"/>
      <c r="D145" s="240" t="s">
        <v>195</v>
      </c>
      <c r="E145" s="239"/>
      <c r="F145" s="242" t="s">
        <v>2190</v>
      </c>
      <c r="G145" s="239"/>
      <c r="H145" s="243" t="n">
        <v>12.96</v>
      </c>
      <c r="I145" s="244"/>
      <c r="J145" s="239"/>
      <c r="K145" s="239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95</v>
      </c>
      <c r="AU145" s="249" t="s">
        <v>94</v>
      </c>
      <c r="AV145" s="237" t="s">
        <v>94</v>
      </c>
      <c r="AW145" s="237" t="s">
        <v>4</v>
      </c>
      <c r="AX145" s="237" t="s">
        <v>82</v>
      </c>
      <c r="AY145" s="249" t="s">
        <v>149</v>
      </c>
    </row>
    <row r="146" s="31" customFormat="true" ht="16.5" hidden="false" customHeight="true" outlineLevel="0" collapsed="false">
      <c r="A146" s="24"/>
      <c r="B146" s="25"/>
      <c r="C146" s="291" t="s">
        <v>247</v>
      </c>
      <c r="D146" s="291" t="s">
        <v>694</v>
      </c>
      <c r="E146" s="292" t="s">
        <v>2127</v>
      </c>
      <c r="F146" s="293" t="s">
        <v>2128</v>
      </c>
      <c r="G146" s="294" t="s">
        <v>193</v>
      </c>
      <c r="H146" s="295" t="n">
        <v>6</v>
      </c>
      <c r="I146" s="296"/>
      <c r="J146" s="297" t="n">
        <f aca="false">ROUND(I146*H146,2)</f>
        <v>0</v>
      </c>
      <c r="K146" s="293"/>
      <c r="L146" s="298"/>
      <c r="M146" s="299"/>
      <c r="N146" s="300" t="s">
        <v>46</v>
      </c>
      <c r="O146" s="67"/>
      <c r="P146" s="228" t="n">
        <f aca="false">O146*H146</f>
        <v>0</v>
      </c>
      <c r="Q146" s="228" t="n">
        <v>1</v>
      </c>
      <c r="R146" s="228" t="n">
        <f aca="false">Q146*H146</f>
        <v>6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24</v>
      </c>
      <c r="AT146" s="230" t="s">
        <v>694</v>
      </c>
      <c r="AU146" s="230" t="s">
        <v>94</v>
      </c>
      <c r="AY146" s="3" t="s">
        <v>14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94</v>
      </c>
      <c r="BK146" s="231" t="n">
        <f aca="false">ROUND(I146*H146,2)</f>
        <v>0</v>
      </c>
      <c r="BL146" s="3" t="s">
        <v>169</v>
      </c>
      <c r="BM146" s="230" t="s">
        <v>2191</v>
      </c>
    </row>
    <row r="147" s="237" customFormat="true" ht="12.8" hidden="false" customHeight="false" outlineLevel="0" collapsed="false">
      <c r="B147" s="238"/>
      <c r="C147" s="239"/>
      <c r="D147" s="240" t="s">
        <v>195</v>
      </c>
      <c r="E147" s="241"/>
      <c r="F147" s="242" t="s">
        <v>2053</v>
      </c>
      <c r="G147" s="239"/>
      <c r="H147" s="243" t="n">
        <v>3</v>
      </c>
      <c r="I147" s="244"/>
      <c r="J147" s="239"/>
      <c r="K147" s="239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95</v>
      </c>
      <c r="AU147" s="249" t="s">
        <v>94</v>
      </c>
      <c r="AV147" s="237" t="s">
        <v>94</v>
      </c>
      <c r="AW147" s="237" t="s">
        <v>34</v>
      </c>
      <c r="AX147" s="237" t="s">
        <v>82</v>
      </c>
      <c r="AY147" s="249" t="s">
        <v>149</v>
      </c>
    </row>
    <row r="148" s="237" customFormat="true" ht="12.8" hidden="false" customHeight="false" outlineLevel="0" collapsed="false">
      <c r="B148" s="238"/>
      <c r="C148" s="239"/>
      <c r="D148" s="240" t="s">
        <v>195</v>
      </c>
      <c r="E148" s="239"/>
      <c r="F148" s="242" t="s">
        <v>2192</v>
      </c>
      <c r="G148" s="239"/>
      <c r="H148" s="243" t="n">
        <v>6</v>
      </c>
      <c r="I148" s="244"/>
      <c r="J148" s="239"/>
      <c r="K148" s="239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95</v>
      </c>
      <c r="AU148" s="249" t="s">
        <v>94</v>
      </c>
      <c r="AV148" s="237" t="s">
        <v>94</v>
      </c>
      <c r="AW148" s="237" t="s">
        <v>4</v>
      </c>
      <c r="AX148" s="237" t="s">
        <v>82</v>
      </c>
      <c r="AY148" s="249" t="s">
        <v>149</v>
      </c>
    </row>
    <row r="149" s="31" customFormat="true" ht="16.5" hidden="false" customHeight="true" outlineLevel="0" collapsed="false">
      <c r="A149" s="24"/>
      <c r="B149" s="25"/>
      <c r="C149" s="291" t="s">
        <v>8</v>
      </c>
      <c r="D149" s="291" t="s">
        <v>694</v>
      </c>
      <c r="E149" s="292" t="s">
        <v>2131</v>
      </c>
      <c r="F149" s="293" t="s">
        <v>2132</v>
      </c>
      <c r="G149" s="294" t="s">
        <v>193</v>
      </c>
      <c r="H149" s="295" t="n">
        <v>8</v>
      </c>
      <c r="I149" s="296"/>
      <c r="J149" s="297" t="n">
        <f aca="false">ROUND(I149*H149,2)</f>
        <v>0</v>
      </c>
      <c r="K149" s="293"/>
      <c r="L149" s="298"/>
      <c r="M149" s="299"/>
      <c r="N149" s="300" t="s">
        <v>46</v>
      </c>
      <c r="O149" s="67"/>
      <c r="P149" s="228" t="n">
        <f aca="false">O149*H149</f>
        <v>0</v>
      </c>
      <c r="Q149" s="228" t="n">
        <v>1</v>
      </c>
      <c r="R149" s="228" t="n">
        <f aca="false">Q149*H149</f>
        <v>8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24</v>
      </c>
      <c r="AT149" s="230" t="s">
        <v>694</v>
      </c>
      <c r="AU149" s="230" t="s">
        <v>94</v>
      </c>
      <c r="AY149" s="3" t="s">
        <v>149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94</v>
      </c>
      <c r="BK149" s="231" t="n">
        <f aca="false">ROUND(I149*H149,2)</f>
        <v>0</v>
      </c>
      <c r="BL149" s="3" t="s">
        <v>169</v>
      </c>
      <c r="BM149" s="230" t="s">
        <v>2193</v>
      </c>
    </row>
    <row r="150" s="237" customFormat="true" ht="12.8" hidden="false" customHeight="false" outlineLevel="0" collapsed="false">
      <c r="B150" s="238"/>
      <c r="C150" s="239"/>
      <c r="D150" s="240" t="s">
        <v>195</v>
      </c>
      <c r="E150" s="241"/>
      <c r="F150" s="242" t="s">
        <v>2051</v>
      </c>
      <c r="G150" s="239"/>
      <c r="H150" s="243" t="n">
        <v>4</v>
      </c>
      <c r="I150" s="244"/>
      <c r="J150" s="239"/>
      <c r="K150" s="239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95</v>
      </c>
      <c r="AU150" s="249" t="s">
        <v>94</v>
      </c>
      <c r="AV150" s="237" t="s">
        <v>94</v>
      </c>
      <c r="AW150" s="237" t="s">
        <v>34</v>
      </c>
      <c r="AX150" s="237" t="s">
        <v>82</v>
      </c>
      <c r="AY150" s="249" t="s">
        <v>149</v>
      </c>
    </row>
    <row r="151" s="237" customFormat="true" ht="12.8" hidden="false" customHeight="false" outlineLevel="0" collapsed="false">
      <c r="B151" s="238"/>
      <c r="C151" s="239"/>
      <c r="D151" s="240" t="s">
        <v>195</v>
      </c>
      <c r="E151" s="239"/>
      <c r="F151" s="242" t="s">
        <v>2194</v>
      </c>
      <c r="G151" s="239"/>
      <c r="H151" s="243" t="n">
        <v>8</v>
      </c>
      <c r="I151" s="244"/>
      <c r="J151" s="239"/>
      <c r="K151" s="239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95</v>
      </c>
      <c r="AU151" s="249" t="s">
        <v>94</v>
      </c>
      <c r="AV151" s="237" t="s">
        <v>94</v>
      </c>
      <c r="AW151" s="237" t="s">
        <v>4</v>
      </c>
      <c r="AX151" s="237" t="s">
        <v>82</v>
      </c>
      <c r="AY151" s="249" t="s">
        <v>149</v>
      </c>
    </row>
    <row r="152" s="202" customFormat="true" ht="22.8" hidden="false" customHeight="true" outlineLevel="0" collapsed="false">
      <c r="B152" s="203"/>
      <c r="C152" s="204"/>
      <c r="D152" s="205" t="s">
        <v>73</v>
      </c>
      <c r="E152" s="217" t="s">
        <v>94</v>
      </c>
      <c r="F152" s="217" t="s">
        <v>623</v>
      </c>
      <c r="G152" s="204"/>
      <c r="H152" s="204"/>
      <c r="I152" s="207"/>
      <c r="J152" s="218" t="n">
        <f aca="false">BK152</f>
        <v>0</v>
      </c>
      <c r="K152" s="204"/>
      <c r="L152" s="209"/>
      <c r="M152" s="210"/>
      <c r="N152" s="211"/>
      <c r="O152" s="211"/>
      <c r="P152" s="212" t="n">
        <f aca="false">P153</f>
        <v>0</v>
      </c>
      <c r="Q152" s="211"/>
      <c r="R152" s="212" t="n">
        <f aca="false">R153</f>
        <v>1.35942</v>
      </c>
      <c r="S152" s="211"/>
      <c r="T152" s="213" t="n">
        <f aca="false">T153</f>
        <v>0</v>
      </c>
      <c r="AR152" s="214" t="s">
        <v>82</v>
      </c>
      <c r="AT152" s="215" t="s">
        <v>73</v>
      </c>
      <c r="AU152" s="215" t="s">
        <v>82</v>
      </c>
      <c r="AY152" s="214" t="s">
        <v>149</v>
      </c>
      <c r="BK152" s="216" t="n">
        <f aca="false">BK153</f>
        <v>0</v>
      </c>
    </row>
    <row r="153" s="31" customFormat="true" ht="21.75" hidden="false" customHeight="true" outlineLevel="0" collapsed="false">
      <c r="A153" s="24"/>
      <c r="B153" s="25"/>
      <c r="C153" s="219" t="s">
        <v>202</v>
      </c>
      <c r="D153" s="219" t="s">
        <v>152</v>
      </c>
      <c r="E153" s="220" t="s">
        <v>2134</v>
      </c>
      <c r="F153" s="221" t="s">
        <v>2135</v>
      </c>
      <c r="G153" s="222" t="s">
        <v>338</v>
      </c>
      <c r="H153" s="223" t="n">
        <v>6</v>
      </c>
      <c r="I153" s="224"/>
      <c r="J153" s="225" t="n">
        <f aca="false">ROUND(I153*H153,2)</f>
        <v>0</v>
      </c>
      <c r="K153" s="221" t="s">
        <v>155</v>
      </c>
      <c r="L153" s="30"/>
      <c r="M153" s="226"/>
      <c r="N153" s="227" t="s">
        <v>46</v>
      </c>
      <c r="O153" s="67"/>
      <c r="P153" s="228" t="n">
        <f aca="false">O153*H153</f>
        <v>0</v>
      </c>
      <c r="Q153" s="228" t="n">
        <v>0.22657</v>
      </c>
      <c r="R153" s="228" t="n">
        <f aca="false">Q153*H153</f>
        <v>1.35942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69</v>
      </c>
      <c r="AT153" s="230" t="s">
        <v>152</v>
      </c>
      <c r="AU153" s="230" t="s">
        <v>94</v>
      </c>
      <c r="AY153" s="3" t="s">
        <v>149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94</v>
      </c>
      <c r="BK153" s="231" t="n">
        <f aca="false">ROUND(I153*H153,2)</f>
        <v>0</v>
      </c>
      <c r="BL153" s="3" t="s">
        <v>169</v>
      </c>
      <c r="BM153" s="230" t="s">
        <v>2195</v>
      </c>
    </row>
    <row r="154" s="202" customFormat="true" ht="22.8" hidden="false" customHeight="true" outlineLevel="0" collapsed="false">
      <c r="B154" s="203"/>
      <c r="C154" s="204"/>
      <c r="D154" s="205" t="s">
        <v>73</v>
      </c>
      <c r="E154" s="217" t="s">
        <v>164</v>
      </c>
      <c r="F154" s="217" t="s">
        <v>190</v>
      </c>
      <c r="G154" s="204"/>
      <c r="H154" s="204"/>
      <c r="I154" s="207"/>
      <c r="J154" s="218" t="n">
        <f aca="false">BK154</f>
        <v>0</v>
      </c>
      <c r="K154" s="204"/>
      <c r="L154" s="209"/>
      <c r="M154" s="210"/>
      <c r="N154" s="211"/>
      <c r="O154" s="211"/>
      <c r="P154" s="212" t="n">
        <f aca="false">P155</f>
        <v>0</v>
      </c>
      <c r="Q154" s="211"/>
      <c r="R154" s="212" t="n">
        <f aca="false">R155</f>
        <v>2.92566</v>
      </c>
      <c r="S154" s="211"/>
      <c r="T154" s="213" t="n">
        <f aca="false">T155</f>
        <v>0</v>
      </c>
      <c r="AR154" s="214" t="s">
        <v>82</v>
      </c>
      <c r="AT154" s="215" t="s">
        <v>73</v>
      </c>
      <c r="AU154" s="215" t="s">
        <v>82</v>
      </c>
      <c r="AY154" s="214" t="s">
        <v>149</v>
      </c>
      <c r="BK154" s="216" t="n">
        <f aca="false">BK155</f>
        <v>0</v>
      </c>
    </row>
    <row r="155" s="31" customFormat="true" ht="21.75" hidden="false" customHeight="true" outlineLevel="0" collapsed="false">
      <c r="A155" s="24"/>
      <c r="B155" s="25"/>
      <c r="C155" s="219" t="s">
        <v>268</v>
      </c>
      <c r="D155" s="219" t="s">
        <v>152</v>
      </c>
      <c r="E155" s="220" t="s">
        <v>2196</v>
      </c>
      <c r="F155" s="221" t="s">
        <v>2197</v>
      </c>
      <c r="G155" s="222" t="s">
        <v>530</v>
      </c>
      <c r="H155" s="223" t="n">
        <v>1</v>
      </c>
      <c r="I155" s="224"/>
      <c r="J155" s="225" t="n">
        <f aca="false">ROUND(I155*H155,2)</f>
        <v>0</v>
      </c>
      <c r="K155" s="221" t="s">
        <v>155</v>
      </c>
      <c r="L155" s="30"/>
      <c r="M155" s="226"/>
      <c r="N155" s="227" t="s">
        <v>46</v>
      </c>
      <c r="O155" s="67"/>
      <c r="P155" s="228" t="n">
        <f aca="false">O155*H155</f>
        <v>0</v>
      </c>
      <c r="Q155" s="228" t="n">
        <v>2.92566</v>
      </c>
      <c r="R155" s="228" t="n">
        <f aca="false">Q155*H155</f>
        <v>2.92566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69</v>
      </c>
      <c r="AT155" s="230" t="s">
        <v>152</v>
      </c>
      <c r="AU155" s="230" t="s">
        <v>94</v>
      </c>
      <c r="AY155" s="3" t="s">
        <v>149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94</v>
      </c>
      <c r="BK155" s="231" t="n">
        <f aca="false">ROUND(I155*H155,2)</f>
        <v>0</v>
      </c>
      <c r="BL155" s="3" t="s">
        <v>169</v>
      </c>
      <c r="BM155" s="230" t="s">
        <v>2198</v>
      </c>
    </row>
    <row r="156" s="202" customFormat="true" ht="22.8" hidden="false" customHeight="true" outlineLevel="0" collapsed="false">
      <c r="B156" s="203"/>
      <c r="C156" s="204"/>
      <c r="D156" s="205" t="s">
        <v>73</v>
      </c>
      <c r="E156" s="217" t="s">
        <v>169</v>
      </c>
      <c r="F156" s="217" t="s">
        <v>2140</v>
      </c>
      <c r="G156" s="204"/>
      <c r="H156" s="204"/>
      <c r="I156" s="207"/>
      <c r="J156" s="218" t="n">
        <f aca="false">BK156</f>
        <v>0</v>
      </c>
      <c r="K156" s="204"/>
      <c r="L156" s="209"/>
      <c r="M156" s="210"/>
      <c r="N156" s="211"/>
      <c r="O156" s="211"/>
      <c r="P156" s="212" t="n">
        <f aca="false">SUM(P157:P160)</f>
        <v>0</v>
      </c>
      <c r="Q156" s="211"/>
      <c r="R156" s="212" t="n">
        <f aca="false">SUM(R157:R160)</f>
        <v>0</v>
      </c>
      <c r="S156" s="211"/>
      <c r="T156" s="213" t="n">
        <f aca="false">SUM(T157:T160)</f>
        <v>0</v>
      </c>
      <c r="AR156" s="214" t="s">
        <v>82</v>
      </c>
      <c r="AT156" s="215" t="s">
        <v>73</v>
      </c>
      <c r="AU156" s="215" t="s">
        <v>82</v>
      </c>
      <c r="AY156" s="214" t="s">
        <v>149</v>
      </c>
      <c r="BK156" s="216" t="n">
        <f aca="false">SUM(BK157:BK160)</f>
        <v>0</v>
      </c>
    </row>
    <row r="157" s="31" customFormat="true" ht="16.5" hidden="false" customHeight="true" outlineLevel="0" collapsed="false">
      <c r="A157" s="24"/>
      <c r="B157" s="25"/>
      <c r="C157" s="219" t="s">
        <v>273</v>
      </c>
      <c r="D157" s="219" t="s">
        <v>152</v>
      </c>
      <c r="E157" s="220" t="s">
        <v>2141</v>
      </c>
      <c r="F157" s="221" t="s">
        <v>2142</v>
      </c>
      <c r="G157" s="222" t="s">
        <v>281</v>
      </c>
      <c r="H157" s="223" t="n">
        <v>1.62</v>
      </c>
      <c r="I157" s="224"/>
      <c r="J157" s="225" t="n">
        <f aca="false">ROUND(I157*H157,2)</f>
        <v>0</v>
      </c>
      <c r="K157" s="221" t="s">
        <v>2081</v>
      </c>
      <c r="L157" s="30"/>
      <c r="M157" s="226"/>
      <c r="N157" s="227" t="s">
        <v>46</v>
      </c>
      <c r="O157" s="67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69</v>
      </c>
      <c r="AT157" s="230" t="s">
        <v>152</v>
      </c>
      <c r="AU157" s="230" t="s">
        <v>94</v>
      </c>
      <c r="AY157" s="3" t="s">
        <v>149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94</v>
      </c>
      <c r="BK157" s="231" t="n">
        <f aca="false">ROUND(I157*H157,2)</f>
        <v>0</v>
      </c>
      <c r="BL157" s="3" t="s">
        <v>169</v>
      </c>
      <c r="BM157" s="230" t="s">
        <v>2199</v>
      </c>
    </row>
    <row r="158" s="237" customFormat="true" ht="12.8" hidden="false" customHeight="false" outlineLevel="0" collapsed="false">
      <c r="B158" s="238"/>
      <c r="C158" s="239"/>
      <c r="D158" s="240" t="s">
        <v>195</v>
      </c>
      <c r="E158" s="241" t="s">
        <v>2047</v>
      </c>
      <c r="F158" s="242" t="s">
        <v>2200</v>
      </c>
      <c r="G158" s="239"/>
      <c r="H158" s="243" t="n">
        <v>1.62</v>
      </c>
      <c r="I158" s="244"/>
      <c r="J158" s="239"/>
      <c r="K158" s="239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95</v>
      </c>
      <c r="AU158" s="249" t="s">
        <v>94</v>
      </c>
      <c r="AV158" s="237" t="s">
        <v>94</v>
      </c>
      <c r="AW158" s="237" t="s">
        <v>34</v>
      </c>
      <c r="AX158" s="237" t="s">
        <v>82</v>
      </c>
      <c r="AY158" s="249" t="s">
        <v>149</v>
      </c>
    </row>
    <row r="159" s="31" customFormat="true" ht="21.75" hidden="false" customHeight="true" outlineLevel="0" collapsed="false">
      <c r="A159" s="24"/>
      <c r="B159" s="25"/>
      <c r="C159" s="219" t="s">
        <v>278</v>
      </c>
      <c r="D159" s="219" t="s">
        <v>152</v>
      </c>
      <c r="E159" s="220" t="s">
        <v>2145</v>
      </c>
      <c r="F159" s="221" t="s">
        <v>2146</v>
      </c>
      <c r="G159" s="222" t="s">
        <v>281</v>
      </c>
      <c r="H159" s="223" t="n">
        <v>0.9</v>
      </c>
      <c r="I159" s="224"/>
      <c r="J159" s="225" t="n">
        <f aca="false">ROUND(I159*H159,2)</f>
        <v>0</v>
      </c>
      <c r="K159" s="221" t="s">
        <v>155</v>
      </c>
      <c r="L159" s="30"/>
      <c r="M159" s="226"/>
      <c r="N159" s="227" t="s">
        <v>46</v>
      </c>
      <c r="O159" s="67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69</v>
      </c>
      <c r="AT159" s="230" t="s">
        <v>152</v>
      </c>
      <c r="AU159" s="230" t="s">
        <v>94</v>
      </c>
      <c r="AY159" s="3" t="s">
        <v>149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94</v>
      </c>
      <c r="BK159" s="231" t="n">
        <f aca="false">ROUND(I159*H159,2)</f>
        <v>0</v>
      </c>
      <c r="BL159" s="3" t="s">
        <v>169</v>
      </c>
      <c r="BM159" s="230" t="s">
        <v>2201</v>
      </c>
    </row>
    <row r="160" s="237" customFormat="true" ht="12.8" hidden="false" customHeight="false" outlineLevel="0" collapsed="false">
      <c r="B160" s="238"/>
      <c r="C160" s="239"/>
      <c r="D160" s="240" t="s">
        <v>195</v>
      </c>
      <c r="E160" s="241" t="s">
        <v>2064</v>
      </c>
      <c r="F160" s="242" t="s">
        <v>2202</v>
      </c>
      <c r="G160" s="239"/>
      <c r="H160" s="243" t="n">
        <v>0.9</v>
      </c>
      <c r="I160" s="244"/>
      <c r="J160" s="239"/>
      <c r="K160" s="239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95</v>
      </c>
      <c r="AU160" s="249" t="s">
        <v>94</v>
      </c>
      <c r="AV160" s="237" t="s">
        <v>94</v>
      </c>
      <c r="AW160" s="237" t="s">
        <v>34</v>
      </c>
      <c r="AX160" s="237" t="s">
        <v>82</v>
      </c>
      <c r="AY160" s="249" t="s">
        <v>149</v>
      </c>
    </row>
    <row r="161" s="202" customFormat="true" ht="22.8" hidden="false" customHeight="true" outlineLevel="0" collapsed="false">
      <c r="B161" s="203"/>
      <c r="C161" s="204"/>
      <c r="D161" s="205" t="s">
        <v>73</v>
      </c>
      <c r="E161" s="217" t="s">
        <v>197</v>
      </c>
      <c r="F161" s="217" t="s">
        <v>198</v>
      </c>
      <c r="G161" s="204"/>
      <c r="H161" s="204"/>
      <c r="I161" s="207"/>
      <c r="J161" s="218" t="n">
        <f aca="false">BK161</f>
        <v>0</v>
      </c>
      <c r="K161" s="204"/>
      <c r="L161" s="209"/>
      <c r="M161" s="210"/>
      <c r="N161" s="211"/>
      <c r="O161" s="211"/>
      <c r="P161" s="212" t="n">
        <f aca="false">P162</f>
        <v>0</v>
      </c>
      <c r="Q161" s="211"/>
      <c r="R161" s="212" t="n">
        <f aca="false">R162</f>
        <v>0.01645</v>
      </c>
      <c r="S161" s="211"/>
      <c r="T161" s="213" t="n">
        <f aca="false">T162</f>
        <v>0</v>
      </c>
      <c r="AR161" s="214" t="s">
        <v>82</v>
      </c>
      <c r="AT161" s="215" t="s">
        <v>73</v>
      </c>
      <c r="AU161" s="215" t="s">
        <v>82</v>
      </c>
      <c r="AY161" s="214" t="s">
        <v>149</v>
      </c>
      <c r="BK161" s="216" t="n">
        <f aca="false">BK162</f>
        <v>0</v>
      </c>
    </row>
    <row r="162" s="31" customFormat="true" ht="16.5" hidden="false" customHeight="true" outlineLevel="0" collapsed="false">
      <c r="A162" s="24"/>
      <c r="B162" s="25"/>
      <c r="C162" s="219" t="s">
        <v>284</v>
      </c>
      <c r="D162" s="219" t="s">
        <v>152</v>
      </c>
      <c r="E162" s="220" t="s">
        <v>2153</v>
      </c>
      <c r="F162" s="221" t="s">
        <v>2154</v>
      </c>
      <c r="G162" s="222" t="s">
        <v>254</v>
      </c>
      <c r="H162" s="223" t="n">
        <v>35</v>
      </c>
      <c r="I162" s="224"/>
      <c r="J162" s="225" t="n">
        <f aca="false">ROUND(I162*H162,2)</f>
        <v>0</v>
      </c>
      <c r="K162" s="221" t="s">
        <v>155</v>
      </c>
      <c r="L162" s="30"/>
      <c r="M162" s="226"/>
      <c r="N162" s="227" t="s">
        <v>46</v>
      </c>
      <c r="O162" s="67"/>
      <c r="P162" s="228" t="n">
        <f aca="false">O162*H162</f>
        <v>0</v>
      </c>
      <c r="Q162" s="228" t="n">
        <v>0.00047</v>
      </c>
      <c r="R162" s="228" t="n">
        <f aca="false">Q162*H162</f>
        <v>0.01645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69</v>
      </c>
      <c r="AT162" s="230" t="s">
        <v>152</v>
      </c>
      <c r="AU162" s="230" t="s">
        <v>94</v>
      </c>
      <c r="AY162" s="3" t="s">
        <v>149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94</v>
      </c>
      <c r="BK162" s="231" t="n">
        <f aca="false">ROUND(I162*H162,2)</f>
        <v>0</v>
      </c>
      <c r="BL162" s="3" t="s">
        <v>169</v>
      </c>
      <c r="BM162" s="230" t="s">
        <v>2203</v>
      </c>
    </row>
    <row r="163" s="202" customFormat="true" ht="22.8" hidden="false" customHeight="true" outlineLevel="0" collapsed="false">
      <c r="B163" s="203"/>
      <c r="C163" s="204"/>
      <c r="D163" s="205" t="s">
        <v>73</v>
      </c>
      <c r="E163" s="217" t="s">
        <v>473</v>
      </c>
      <c r="F163" s="217" t="s">
        <v>474</v>
      </c>
      <c r="G163" s="204"/>
      <c r="H163" s="204"/>
      <c r="I163" s="207"/>
      <c r="J163" s="218" t="n">
        <f aca="false">BK163</f>
        <v>0</v>
      </c>
      <c r="K163" s="204"/>
      <c r="L163" s="209"/>
      <c r="M163" s="210"/>
      <c r="N163" s="211"/>
      <c r="O163" s="211"/>
      <c r="P163" s="212" t="n">
        <f aca="false">P164</f>
        <v>0</v>
      </c>
      <c r="Q163" s="211"/>
      <c r="R163" s="212" t="n">
        <f aca="false">R164</f>
        <v>0</v>
      </c>
      <c r="S163" s="211"/>
      <c r="T163" s="213" t="n">
        <f aca="false">T164</f>
        <v>0</v>
      </c>
      <c r="AR163" s="214" t="s">
        <v>82</v>
      </c>
      <c r="AT163" s="215" t="s">
        <v>73</v>
      </c>
      <c r="AU163" s="215" t="s">
        <v>82</v>
      </c>
      <c r="AY163" s="214" t="s">
        <v>149</v>
      </c>
      <c r="BK163" s="216" t="n">
        <f aca="false">BK164</f>
        <v>0</v>
      </c>
    </row>
    <row r="164" s="31" customFormat="true" ht="21.75" hidden="false" customHeight="true" outlineLevel="0" collapsed="false">
      <c r="A164" s="24"/>
      <c r="B164" s="25"/>
      <c r="C164" s="219" t="s">
        <v>7</v>
      </c>
      <c r="D164" s="219" t="s">
        <v>152</v>
      </c>
      <c r="E164" s="220" t="s">
        <v>2156</v>
      </c>
      <c r="F164" s="221" t="s">
        <v>2157</v>
      </c>
      <c r="G164" s="222" t="s">
        <v>193</v>
      </c>
      <c r="H164" s="223" t="n">
        <v>18.302</v>
      </c>
      <c r="I164" s="224"/>
      <c r="J164" s="225" t="n">
        <f aca="false">ROUND(I164*H164,2)</f>
        <v>0</v>
      </c>
      <c r="K164" s="221" t="s">
        <v>155</v>
      </c>
      <c r="L164" s="30"/>
      <c r="M164" s="226"/>
      <c r="N164" s="227" t="s">
        <v>46</v>
      </c>
      <c r="O164" s="67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69</v>
      </c>
      <c r="AT164" s="230" t="s">
        <v>152</v>
      </c>
      <c r="AU164" s="230" t="s">
        <v>94</v>
      </c>
      <c r="AY164" s="3" t="s">
        <v>149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94</v>
      </c>
      <c r="BK164" s="231" t="n">
        <f aca="false">ROUND(I164*H164,2)</f>
        <v>0</v>
      </c>
      <c r="BL164" s="3" t="s">
        <v>169</v>
      </c>
      <c r="BM164" s="230" t="s">
        <v>2204</v>
      </c>
    </row>
    <row r="165" s="202" customFormat="true" ht="25.9" hidden="false" customHeight="true" outlineLevel="0" collapsed="false">
      <c r="B165" s="203"/>
      <c r="C165" s="204"/>
      <c r="D165" s="205" t="s">
        <v>73</v>
      </c>
      <c r="E165" s="206" t="s">
        <v>479</v>
      </c>
      <c r="F165" s="206" t="s">
        <v>480</v>
      </c>
      <c r="G165" s="204"/>
      <c r="H165" s="204"/>
      <c r="I165" s="207"/>
      <c r="J165" s="208" t="n">
        <f aca="false">BK165</f>
        <v>0</v>
      </c>
      <c r="K165" s="204"/>
      <c r="L165" s="209"/>
      <c r="M165" s="210"/>
      <c r="N165" s="211"/>
      <c r="O165" s="211"/>
      <c r="P165" s="212" t="n">
        <f aca="false">P166+P185+P205+P226</f>
        <v>0</v>
      </c>
      <c r="Q165" s="211"/>
      <c r="R165" s="212" t="n">
        <f aca="false">R166+R185+R205+R226</f>
        <v>0.39884</v>
      </c>
      <c r="S165" s="211"/>
      <c r="T165" s="213" t="n">
        <f aca="false">T166+T185+T205+T226</f>
        <v>0.0384</v>
      </c>
      <c r="AR165" s="214" t="s">
        <v>94</v>
      </c>
      <c r="AT165" s="215" t="s">
        <v>73</v>
      </c>
      <c r="AU165" s="215" t="s">
        <v>74</v>
      </c>
      <c r="AY165" s="214" t="s">
        <v>149</v>
      </c>
      <c r="BK165" s="216" t="n">
        <f aca="false">BK166+BK185+BK205+BK226</f>
        <v>0</v>
      </c>
    </row>
    <row r="166" s="202" customFormat="true" ht="22.8" hidden="false" customHeight="true" outlineLevel="0" collapsed="false">
      <c r="B166" s="203"/>
      <c r="C166" s="204"/>
      <c r="D166" s="205" t="s">
        <v>73</v>
      </c>
      <c r="E166" s="217" t="s">
        <v>2205</v>
      </c>
      <c r="F166" s="217" t="s">
        <v>2206</v>
      </c>
      <c r="G166" s="204"/>
      <c r="H166" s="204"/>
      <c r="I166" s="207"/>
      <c r="J166" s="218" t="n">
        <f aca="false">BK166</f>
        <v>0</v>
      </c>
      <c r="K166" s="204"/>
      <c r="L166" s="209"/>
      <c r="M166" s="210"/>
      <c r="N166" s="211"/>
      <c r="O166" s="211"/>
      <c r="P166" s="212" t="n">
        <f aca="false">SUM(P167:P184)</f>
        <v>0</v>
      </c>
      <c r="Q166" s="211"/>
      <c r="R166" s="212" t="n">
        <f aca="false">SUM(R167:R184)</f>
        <v>0.08801</v>
      </c>
      <c r="S166" s="211"/>
      <c r="T166" s="213" t="n">
        <f aca="false">SUM(T167:T184)</f>
        <v>0.0297</v>
      </c>
      <c r="AR166" s="214" t="s">
        <v>94</v>
      </c>
      <c r="AT166" s="215" t="s">
        <v>73</v>
      </c>
      <c r="AU166" s="215" t="s">
        <v>82</v>
      </c>
      <c r="AY166" s="214" t="s">
        <v>149</v>
      </c>
      <c r="BK166" s="216" t="n">
        <f aca="false">SUM(BK167:BK184)</f>
        <v>0</v>
      </c>
    </row>
    <row r="167" s="31" customFormat="true" ht="16.5" hidden="false" customHeight="true" outlineLevel="0" collapsed="false">
      <c r="A167" s="24"/>
      <c r="B167" s="25"/>
      <c r="C167" s="219" t="s">
        <v>296</v>
      </c>
      <c r="D167" s="219" t="s">
        <v>152</v>
      </c>
      <c r="E167" s="220" t="s">
        <v>2207</v>
      </c>
      <c r="F167" s="221" t="s">
        <v>2208</v>
      </c>
      <c r="G167" s="222" t="s">
        <v>338</v>
      </c>
      <c r="H167" s="223" t="n">
        <v>15</v>
      </c>
      <c r="I167" s="224"/>
      <c r="J167" s="225" t="n">
        <f aca="false">ROUND(I167*H167,2)</f>
        <v>0</v>
      </c>
      <c r="K167" s="221" t="s">
        <v>155</v>
      </c>
      <c r="L167" s="30"/>
      <c r="M167" s="226"/>
      <c r="N167" s="227" t="s">
        <v>46</v>
      </c>
      <c r="O167" s="67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.00198</v>
      </c>
      <c r="T167" s="229" t="n">
        <f aca="false">S167*H167</f>
        <v>0.0297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02</v>
      </c>
      <c r="AT167" s="230" t="s">
        <v>152</v>
      </c>
      <c r="AU167" s="230" t="s">
        <v>94</v>
      </c>
      <c r="AY167" s="3" t="s">
        <v>149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94</v>
      </c>
      <c r="BK167" s="231" t="n">
        <f aca="false">ROUND(I167*H167,2)</f>
        <v>0</v>
      </c>
      <c r="BL167" s="3" t="s">
        <v>202</v>
      </c>
      <c r="BM167" s="230" t="s">
        <v>2209</v>
      </c>
    </row>
    <row r="168" s="31" customFormat="true" ht="16.5" hidden="false" customHeight="true" outlineLevel="0" collapsed="false">
      <c r="A168" s="24"/>
      <c r="B168" s="25"/>
      <c r="C168" s="219" t="s">
        <v>302</v>
      </c>
      <c r="D168" s="219" t="s">
        <v>152</v>
      </c>
      <c r="E168" s="220" t="s">
        <v>2210</v>
      </c>
      <c r="F168" s="221" t="s">
        <v>2211</v>
      </c>
      <c r="G168" s="222" t="s">
        <v>338</v>
      </c>
      <c r="H168" s="223" t="n">
        <v>27</v>
      </c>
      <c r="I168" s="224"/>
      <c r="J168" s="225" t="n">
        <f aca="false">ROUND(I168*H168,2)</f>
        <v>0</v>
      </c>
      <c r="K168" s="221" t="s">
        <v>155</v>
      </c>
      <c r="L168" s="30"/>
      <c r="M168" s="226"/>
      <c r="N168" s="227" t="s">
        <v>46</v>
      </c>
      <c r="O168" s="67"/>
      <c r="P168" s="228" t="n">
        <f aca="false">O168*H168</f>
        <v>0</v>
      </c>
      <c r="Q168" s="228" t="n">
        <v>0.00187</v>
      </c>
      <c r="R168" s="228" t="n">
        <f aca="false">Q168*H168</f>
        <v>0.05049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02</v>
      </c>
      <c r="AT168" s="230" t="s">
        <v>152</v>
      </c>
      <c r="AU168" s="230" t="s">
        <v>94</v>
      </c>
      <c r="AY168" s="3" t="s">
        <v>149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94</v>
      </c>
      <c r="BK168" s="231" t="n">
        <f aca="false">ROUND(I168*H168,2)</f>
        <v>0</v>
      </c>
      <c r="BL168" s="3" t="s">
        <v>202</v>
      </c>
      <c r="BM168" s="230" t="s">
        <v>2212</v>
      </c>
    </row>
    <row r="169" s="31" customFormat="true" ht="16.5" hidden="false" customHeight="true" outlineLevel="0" collapsed="false">
      <c r="A169" s="24"/>
      <c r="B169" s="25"/>
      <c r="C169" s="219" t="s">
        <v>310</v>
      </c>
      <c r="D169" s="219" t="s">
        <v>152</v>
      </c>
      <c r="E169" s="220" t="s">
        <v>2213</v>
      </c>
      <c r="F169" s="221" t="s">
        <v>2214</v>
      </c>
      <c r="G169" s="222" t="s">
        <v>338</v>
      </c>
      <c r="H169" s="223" t="n">
        <v>17</v>
      </c>
      <c r="I169" s="224"/>
      <c r="J169" s="225" t="n">
        <f aca="false">ROUND(I169*H169,2)</f>
        <v>0</v>
      </c>
      <c r="K169" s="221" t="s">
        <v>155</v>
      </c>
      <c r="L169" s="30"/>
      <c r="M169" s="226"/>
      <c r="N169" s="227" t="s">
        <v>46</v>
      </c>
      <c r="O169" s="67"/>
      <c r="P169" s="228" t="n">
        <f aca="false">O169*H169</f>
        <v>0</v>
      </c>
      <c r="Q169" s="228" t="n">
        <v>0.00121</v>
      </c>
      <c r="R169" s="228" t="n">
        <f aca="false">Q169*H169</f>
        <v>0.02057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02</v>
      </c>
      <c r="AT169" s="230" t="s">
        <v>152</v>
      </c>
      <c r="AU169" s="230" t="s">
        <v>94</v>
      </c>
      <c r="AY169" s="3" t="s">
        <v>149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94</v>
      </c>
      <c r="BK169" s="231" t="n">
        <f aca="false">ROUND(I169*H169,2)</f>
        <v>0</v>
      </c>
      <c r="BL169" s="3" t="s">
        <v>202</v>
      </c>
      <c r="BM169" s="230" t="s">
        <v>2215</v>
      </c>
    </row>
    <row r="170" s="31" customFormat="true" ht="16.5" hidden="false" customHeight="true" outlineLevel="0" collapsed="false">
      <c r="A170" s="24"/>
      <c r="B170" s="25"/>
      <c r="C170" s="219" t="s">
        <v>316</v>
      </c>
      <c r="D170" s="219" t="s">
        <v>152</v>
      </c>
      <c r="E170" s="220" t="s">
        <v>2216</v>
      </c>
      <c r="F170" s="221" t="s">
        <v>2217</v>
      </c>
      <c r="G170" s="222" t="s">
        <v>338</v>
      </c>
      <c r="H170" s="223" t="n">
        <v>2</v>
      </c>
      <c r="I170" s="224"/>
      <c r="J170" s="225" t="n">
        <f aca="false">ROUND(I170*H170,2)</f>
        <v>0</v>
      </c>
      <c r="K170" s="221" t="s">
        <v>155</v>
      </c>
      <c r="L170" s="30"/>
      <c r="M170" s="226"/>
      <c r="N170" s="227" t="s">
        <v>46</v>
      </c>
      <c r="O170" s="67"/>
      <c r="P170" s="228" t="n">
        <f aca="false">O170*H170</f>
        <v>0</v>
      </c>
      <c r="Q170" s="228" t="n">
        <v>0.0009</v>
      </c>
      <c r="R170" s="228" t="n">
        <f aca="false">Q170*H170</f>
        <v>0.0018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02</v>
      </c>
      <c r="AT170" s="230" t="s">
        <v>152</v>
      </c>
      <c r="AU170" s="230" t="s">
        <v>94</v>
      </c>
      <c r="AY170" s="3" t="s">
        <v>149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94</v>
      </c>
      <c r="BK170" s="231" t="n">
        <f aca="false">ROUND(I170*H170,2)</f>
        <v>0</v>
      </c>
      <c r="BL170" s="3" t="s">
        <v>202</v>
      </c>
      <c r="BM170" s="230" t="s">
        <v>2218</v>
      </c>
    </row>
    <row r="171" s="31" customFormat="true" ht="16.5" hidden="false" customHeight="true" outlineLevel="0" collapsed="false">
      <c r="A171" s="24"/>
      <c r="B171" s="25"/>
      <c r="C171" s="219" t="s">
        <v>325</v>
      </c>
      <c r="D171" s="219" t="s">
        <v>152</v>
      </c>
      <c r="E171" s="220" t="s">
        <v>2219</v>
      </c>
      <c r="F171" s="221" t="s">
        <v>2220</v>
      </c>
      <c r="G171" s="222" t="s">
        <v>338</v>
      </c>
      <c r="H171" s="223" t="n">
        <v>2</v>
      </c>
      <c r="I171" s="224"/>
      <c r="J171" s="225" t="n">
        <f aca="false">ROUND(I171*H171,2)</f>
        <v>0</v>
      </c>
      <c r="K171" s="221" t="s">
        <v>155</v>
      </c>
      <c r="L171" s="30"/>
      <c r="M171" s="226"/>
      <c r="N171" s="227" t="s">
        <v>46</v>
      </c>
      <c r="O171" s="67"/>
      <c r="P171" s="228" t="n">
        <f aca="false">O171*H171</f>
        <v>0</v>
      </c>
      <c r="Q171" s="228" t="n">
        <v>0.00029</v>
      </c>
      <c r="R171" s="228" t="n">
        <f aca="false">Q171*H171</f>
        <v>0.00058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02</v>
      </c>
      <c r="AT171" s="230" t="s">
        <v>152</v>
      </c>
      <c r="AU171" s="230" t="s">
        <v>94</v>
      </c>
      <c r="AY171" s="3" t="s">
        <v>149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94</v>
      </c>
      <c r="BK171" s="231" t="n">
        <f aca="false">ROUND(I171*H171,2)</f>
        <v>0</v>
      </c>
      <c r="BL171" s="3" t="s">
        <v>202</v>
      </c>
      <c r="BM171" s="230" t="s">
        <v>2221</v>
      </c>
    </row>
    <row r="172" s="31" customFormat="true" ht="16.5" hidden="false" customHeight="true" outlineLevel="0" collapsed="false">
      <c r="A172" s="24"/>
      <c r="B172" s="25"/>
      <c r="C172" s="219" t="s">
        <v>329</v>
      </c>
      <c r="D172" s="219" t="s">
        <v>152</v>
      </c>
      <c r="E172" s="220" t="s">
        <v>2222</v>
      </c>
      <c r="F172" s="221" t="s">
        <v>2223</v>
      </c>
      <c r="G172" s="222" t="s">
        <v>338</v>
      </c>
      <c r="H172" s="223" t="n">
        <v>20</v>
      </c>
      <c r="I172" s="224"/>
      <c r="J172" s="225" t="n">
        <f aca="false">ROUND(I172*H172,2)</f>
        <v>0</v>
      </c>
      <c r="K172" s="221" t="s">
        <v>155</v>
      </c>
      <c r="L172" s="30"/>
      <c r="M172" s="226"/>
      <c r="N172" s="227" t="s">
        <v>46</v>
      </c>
      <c r="O172" s="67"/>
      <c r="P172" s="228" t="n">
        <f aca="false">O172*H172</f>
        <v>0</v>
      </c>
      <c r="Q172" s="228" t="n">
        <v>0.00035</v>
      </c>
      <c r="R172" s="228" t="n">
        <f aca="false">Q172*H172</f>
        <v>0.007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02</v>
      </c>
      <c r="AT172" s="230" t="s">
        <v>152</v>
      </c>
      <c r="AU172" s="230" t="s">
        <v>94</v>
      </c>
      <c r="AY172" s="3" t="s">
        <v>149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94</v>
      </c>
      <c r="BK172" s="231" t="n">
        <f aca="false">ROUND(I172*H172,2)</f>
        <v>0</v>
      </c>
      <c r="BL172" s="3" t="s">
        <v>202</v>
      </c>
      <c r="BM172" s="230" t="s">
        <v>2224</v>
      </c>
    </row>
    <row r="173" s="31" customFormat="true" ht="16.5" hidden="false" customHeight="true" outlineLevel="0" collapsed="false">
      <c r="A173" s="24"/>
      <c r="B173" s="25"/>
      <c r="C173" s="219" t="s">
        <v>335</v>
      </c>
      <c r="D173" s="219" t="s">
        <v>152</v>
      </c>
      <c r="E173" s="220" t="s">
        <v>2225</v>
      </c>
      <c r="F173" s="221" t="s">
        <v>2226</v>
      </c>
      <c r="G173" s="222" t="s">
        <v>338</v>
      </c>
      <c r="H173" s="223" t="n">
        <v>4</v>
      </c>
      <c r="I173" s="224"/>
      <c r="J173" s="225" t="n">
        <f aca="false">ROUND(I173*H173,2)</f>
        <v>0</v>
      </c>
      <c r="K173" s="221" t="s">
        <v>155</v>
      </c>
      <c r="L173" s="30"/>
      <c r="M173" s="226"/>
      <c r="N173" s="227" t="s">
        <v>46</v>
      </c>
      <c r="O173" s="67"/>
      <c r="P173" s="228" t="n">
        <f aca="false">O173*H173</f>
        <v>0</v>
      </c>
      <c r="Q173" s="228" t="n">
        <v>0.00057</v>
      </c>
      <c r="R173" s="228" t="n">
        <f aca="false">Q173*H173</f>
        <v>0.00228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02</v>
      </c>
      <c r="AT173" s="230" t="s">
        <v>152</v>
      </c>
      <c r="AU173" s="230" t="s">
        <v>94</v>
      </c>
      <c r="AY173" s="3" t="s">
        <v>149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94</v>
      </c>
      <c r="BK173" s="231" t="n">
        <f aca="false">ROUND(I173*H173,2)</f>
        <v>0</v>
      </c>
      <c r="BL173" s="3" t="s">
        <v>202</v>
      </c>
      <c r="BM173" s="230" t="s">
        <v>2227</v>
      </c>
    </row>
    <row r="174" s="31" customFormat="true" ht="16.5" hidden="false" customHeight="true" outlineLevel="0" collapsed="false">
      <c r="A174" s="24"/>
      <c r="B174" s="25"/>
      <c r="C174" s="291" t="s">
        <v>341</v>
      </c>
      <c r="D174" s="291" t="s">
        <v>694</v>
      </c>
      <c r="E174" s="292" t="s">
        <v>2228</v>
      </c>
      <c r="F174" s="293" t="s">
        <v>2229</v>
      </c>
      <c r="G174" s="294" t="s">
        <v>530</v>
      </c>
      <c r="H174" s="295" t="n">
        <v>1</v>
      </c>
      <c r="I174" s="296"/>
      <c r="J174" s="297" t="n">
        <f aca="false">ROUND(I174*H174,2)</f>
        <v>0</v>
      </c>
      <c r="K174" s="293" t="s">
        <v>155</v>
      </c>
      <c r="L174" s="298"/>
      <c r="M174" s="299"/>
      <c r="N174" s="300" t="s">
        <v>46</v>
      </c>
      <c r="O174" s="67"/>
      <c r="P174" s="228" t="n">
        <f aca="false">O174*H174</f>
        <v>0</v>
      </c>
      <c r="Q174" s="228" t="n">
        <v>0.00014</v>
      </c>
      <c r="R174" s="228" t="n">
        <f aca="false">Q174*H174</f>
        <v>0.00014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391</v>
      </c>
      <c r="AT174" s="230" t="s">
        <v>694</v>
      </c>
      <c r="AU174" s="230" t="s">
        <v>94</v>
      </c>
      <c r="AY174" s="3" t="s">
        <v>149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94</v>
      </c>
      <c r="BK174" s="231" t="n">
        <f aca="false">ROUND(I174*H174,2)</f>
        <v>0</v>
      </c>
      <c r="BL174" s="3" t="s">
        <v>202</v>
      </c>
      <c r="BM174" s="230" t="s">
        <v>2230</v>
      </c>
    </row>
    <row r="175" s="31" customFormat="true" ht="16.5" hidden="false" customHeight="true" outlineLevel="0" collapsed="false">
      <c r="A175" s="24"/>
      <c r="B175" s="25"/>
      <c r="C175" s="291" t="s">
        <v>346</v>
      </c>
      <c r="D175" s="291" t="s">
        <v>694</v>
      </c>
      <c r="E175" s="292" t="s">
        <v>2231</v>
      </c>
      <c r="F175" s="293" t="s">
        <v>2232</v>
      </c>
      <c r="G175" s="294" t="s">
        <v>530</v>
      </c>
      <c r="H175" s="295" t="n">
        <v>1</v>
      </c>
      <c r="I175" s="296"/>
      <c r="J175" s="297" t="n">
        <f aca="false">ROUND(I175*H175,2)</f>
        <v>0</v>
      </c>
      <c r="K175" s="293" t="s">
        <v>155</v>
      </c>
      <c r="L175" s="298"/>
      <c r="M175" s="299"/>
      <c r="N175" s="300" t="s">
        <v>46</v>
      </c>
      <c r="O175" s="67"/>
      <c r="P175" s="228" t="n">
        <f aca="false">O175*H175</f>
        <v>0</v>
      </c>
      <c r="Q175" s="228" t="n">
        <v>0.00033</v>
      </c>
      <c r="R175" s="228" t="n">
        <f aca="false">Q175*H175</f>
        <v>0.00033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391</v>
      </c>
      <c r="AT175" s="230" t="s">
        <v>694</v>
      </c>
      <c r="AU175" s="230" t="s">
        <v>94</v>
      </c>
      <c r="AY175" s="3" t="s">
        <v>149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94</v>
      </c>
      <c r="BK175" s="231" t="n">
        <f aca="false">ROUND(I175*H175,2)</f>
        <v>0</v>
      </c>
      <c r="BL175" s="3" t="s">
        <v>202</v>
      </c>
      <c r="BM175" s="230" t="s">
        <v>2233</v>
      </c>
    </row>
    <row r="176" s="31" customFormat="true" ht="16.5" hidden="false" customHeight="true" outlineLevel="0" collapsed="false">
      <c r="A176" s="24"/>
      <c r="B176" s="25"/>
      <c r="C176" s="291" t="s">
        <v>354</v>
      </c>
      <c r="D176" s="291" t="s">
        <v>694</v>
      </c>
      <c r="E176" s="292" t="s">
        <v>2234</v>
      </c>
      <c r="F176" s="293" t="s">
        <v>2235</v>
      </c>
      <c r="G176" s="294" t="s">
        <v>530</v>
      </c>
      <c r="H176" s="295" t="n">
        <v>1</v>
      </c>
      <c r="I176" s="296"/>
      <c r="J176" s="297" t="n">
        <f aca="false">ROUND(I176*H176,2)</f>
        <v>0</v>
      </c>
      <c r="K176" s="293" t="s">
        <v>155</v>
      </c>
      <c r="L176" s="298"/>
      <c r="M176" s="299"/>
      <c r="N176" s="300" t="s">
        <v>46</v>
      </c>
      <c r="O176" s="67"/>
      <c r="P176" s="228" t="n">
        <f aca="false">O176*H176</f>
        <v>0</v>
      </c>
      <c r="Q176" s="228" t="n">
        <v>0.0004</v>
      </c>
      <c r="R176" s="228" t="n">
        <f aca="false">Q176*H176</f>
        <v>0.0004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391</v>
      </c>
      <c r="AT176" s="230" t="s">
        <v>694</v>
      </c>
      <c r="AU176" s="230" t="s">
        <v>94</v>
      </c>
      <c r="AY176" s="3" t="s">
        <v>149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94</v>
      </c>
      <c r="BK176" s="231" t="n">
        <f aca="false">ROUND(I176*H176,2)</f>
        <v>0</v>
      </c>
      <c r="BL176" s="3" t="s">
        <v>202</v>
      </c>
      <c r="BM176" s="230" t="s">
        <v>2236</v>
      </c>
    </row>
    <row r="177" s="31" customFormat="true" ht="16.5" hidden="false" customHeight="true" outlineLevel="0" collapsed="false">
      <c r="A177" s="24"/>
      <c r="B177" s="25"/>
      <c r="C177" s="219" t="s">
        <v>391</v>
      </c>
      <c r="D177" s="219" t="s">
        <v>152</v>
      </c>
      <c r="E177" s="220" t="s">
        <v>2237</v>
      </c>
      <c r="F177" s="221" t="s">
        <v>2238</v>
      </c>
      <c r="G177" s="222" t="s">
        <v>530</v>
      </c>
      <c r="H177" s="223" t="n">
        <v>7</v>
      </c>
      <c r="I177" s="224"/>
      <c r="J177" s="225" t="n">
        <f aca="false">ROUND(I177*H177,2)</f>
        <v>0</v>
      </c>
      <c r="K177" s="221" t="s">
        <v>155</v>
      </c>
      <c r="L177" s="30"/>
      <c r="M177" s="226"/>
      <c r="N177" s="227" t="s">
        <v>46</v>
      </c>
      <c r="O177" s="67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02</v>
      </c>
      <c r="AT177" s="230" t="s">
        <v>152</v>
      </c>
      <c r="AU177" s="230" t="s">
        <v>94</v>
      </c>
      <c r="AY177" s="3" t="s">
        <v>149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94</v>
      </c>
      <c r="BK177" s="231" t="n">
        <f aca="false">ROUND(I177*H177,2)</f>
        <v>0</v>
      </c>
      <c r="BL177" s="3" t="s">
        <v>202</v>
      </c>
      <c r="BM177" s="230" t="s">
        <v>2239</v>
      </c>
    </row>
    <row r="178" s="31" customFormat="true" ht="16.5" hidden="false" customHeight="true" outlineLevel="0" collapsed="false">
      <c r="A178" s="24"/>
      <c r="B178" s="25"/>
      <c r="C178" s="219" t="s">
        <v>407</v>
      </c>
      <c r="D178" s="219" t="s">
        <v>152</v>
      </c>
      <c r="E178" s="220" t="s">
        <v>2240</v>
      </c>
      <c r="F178" s="221" t="s">
        <v>2241</v>
      </c>
      <c r="G178" s="222" t="s">
        <v>530</v>
      </c>
      <c r="H178" s="223" t="n">
        <v>2</v>
      </c>
      <c r="I178" s="224"/>
      <c r="J178" s="225" t="n">
        <f aca="false">ROUND(I178*H178,2)</f>
        <v>0</v>
      </c>
      <c r="K178" s="221" t="s">
        <v>155</v>
      </c>
      <c r="L178" s="30"/>
      <c r="M178" s="226"/>
      <c r="N178" s="227" t="s">
        <v>46</v>
      </c>
      <c r="O178" s="67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02</v>
      </c>
      <c r="AT178" s="230" t="s">
        <v>152</v>
      </c>
      <c r="AU178" s="230" t="s">
        <v>94</v>
      </c>
      <c r="AY178" s="3" t="s">
        <v>149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94</v>
      </c>
      <c r="BK178" s="231" t="n">
        <f aca="false">ROUND(I178*H178,2)</f>
        <v>0</v>
      </c>
      <c r="BL178" s="3" t="s">
        <v>202</v>
      </c>
      <c r="BM178" s="230" t="s">
        <v>2242</v>
      </c>
    </row>
    <row r="179" s="31" customFormat="true" ht="16.5" hidden="false" customHeight="true" outlineLevel="0" collapsed="false">
      <c r="A179" s="24"/>
      <c r="B179" s="25"/>
      <c r="C179" s="219" t="s">
        <v>411</v>
      </c>
      <c r="D179" s="219" t="s">
        <v>152</v>
      </c>
      <c r="E179" s="220" t="s">
        <v>2243</v>
      </c>
      <c r="F179" s="221" t="s">
        <v>2244</v>
      </c>
      <c r="G179" s="222" t="s">
        <v>530</v>
      </c>
      <c r="H179" s="223" t="n">
        <v>1</v>
      </c>
      <c r="I179" s="224"/>
      <c r="J179" s="225" t="n">
        <f aca="false">ROUND(I179*H179,2)</f>
        <v>0</v>
      </c>
      <c r="K179" s="221" t="s">
        <v>155</v>
      </c>
      <c r="L179" s="30"/>
      <c r="M179" s="226"/>
      <c r="N179" s="227" t="s">
        <v>46</v>
      </c>
      <c r="O179" s="67"/>
      <c r="P179" s="228" t="n">
        <f aca="false">O179*H179</f>
        <v>0</v>
      </c>
      <c r="Q179" s="228" t="n">
        <v>0.00034</v>
      </c>
      <c r="R179" s="228" t="n">
        <f aca="false">Q179*H179</f>
        <v>0.00034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02</v>
      </c>
      <c r="AT179" s="230" t="s">
        <v>152</v>
      </c>
      <c r="AU179" s="230" t="s">
        <v>94</v>
      </c>
      <c r="AY179" s="3" t="s">
        <v>149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94</v>
      </c>
      <c r="BK179" s="231" t="n">
        <f aca="false">ROUND(I179*H179,2)</f>
        <v>0</v>
      </c>
      <c r="BL179" s="3" t="s">
        <v>202</v>
      </c>
      <c r="BM179" s="230" t="s">
        <v>2245</v>
      </c>
    </row>
    <row r="180" s="31" customFormat="true" ht="21.75" hidden="false" customHeight="true" outlineLevel="0" collapsed="false">
      <c r="A180" s="24"/>
      <c r="B180" s="25"/>
      <c r="C180" s="219" t="s">
        <v>417</v>
      </c>
      <c r="D180" s="219" t="s">
        <v>152</v>
      </c>
      <c r="E180" s="220" t="s">
        <v>2246</v>
      </c>
      <c r="F180" s="221" t="s">
        <v>2247</v>
      </c>
      <c r="G180" s="222" t="s">
        <v>530</v>
      </c>
      <c r="H180" s="223" t="n">
        <v>1</v>
      </c>
      <c r="I180" s="224"/>
      <c r="J180" s="225" t="n">
        <f aca="false">ROUND(I180*H180,2)</f>
        <v>0</v>
      </c>
      <c r="K180" s="221"/>
      <c r="L180" s="30"/>
      <c r="M180" s="226"/>
      <c r="N180" s="227" t="s">
        <v>46</v>
      </c>
      <c r="O180" s="67"/>
      <c r="P180" s="228" t="n">
        <f aca="false">O180*H180</f>
        <v>0</v>
      </c>
      <c r="Q180" s="228" t="n">
        <v>0.0005</v>
      </c>
      <c r="R180" s="228" t="n">
        <f aca="false">Q180*H180</f>
        <v>0.0005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02</v>
      </c>
      <c r="AT180" s="230" t="s">
        <v>152</v>
      </c>
      <c r="AU180" s="230" t="s">
        <v>94</v>
      </c>
      <c r="AY180" s="3" t="s">
        <v>149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94</v>
      </c>
      <c r="BK180" s="231" t="n">
        <f aca="false">ROUND(I180*H180,2)</f>
        <v>0</v>
      </c>
      <c r="BL180" s="3" t="s">
        <v>202</v>
      </c>
      <c r="BM180" s="230" t="s">
        <v>2248</v>
      </c>
    </row>
    <row r="181" s="31" customFormat="true" ht="16.5" hidden="false" customHeight="true" outlineLevel="0" collapsed="false">
      <c r="A181" s="24"/>
      <c r="B181" s="25"/>
      <c r="C181" s="219" t="s">
        <v>422</v>
      </c>
      <c r="D181" s="219" t="s">
        <v>152</v>
      </c>
      <c r="E181" s="220" t="s">
        <v>2249</v>
      </c>
      <c r="F181" s="221" t="s">
        <v>2250</v>
      </c>
      <c r="G181" s="222" t="s">
        <v>530</v>
      </c>
      <c r="H181" s="223" t="n">
        <v>2</v>
      </c>
      <c r="I181" s="224"/>
      <c r="J181" s="225" t="n">
        <f aca="false">ROUND(I181*H181,2)</f>
        <v>0</v>
      </c>
      <c r="K181" s="221" t="s">
        <v>155</v>
      </c>
      <c r="L181" s="30"/>
      <c r="M181" s="226"/>
      <c r="N181" s="227" t="s">
        <v>46</v>
      </c>
      <c r="O181" s="67"/>
      <c r="P181" s="228" t="n">
        <f aca="false">O181*H181</f>
        <v>0</v>
      </c>
      <c r="Q181" s="228" t="n">
        <v>0.0015</v>
      </c>
      <c r="R181" s="228" t="n">
        <f aca="false">Q181*H181</f>
        <v>0.003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02</v>
      </c>
      <c r="AT181" s="230" t="s">
        <v>152</v>
      </c>
      <c r="AU181" s="230" t="s">
        <v>94</v>
      </c>
      <c r="AY181" s="3" t="s">
        <v>149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94</v>
      </c>
      <c r="BK181" s="231" t="n">
        <f aca="false">ROUND(I181*H181,2)</f>
        <v>0</v>
      </c>
      <c r="BL181" s="3" t="s">
        <v>202</v>
      </c>
      <c r="BM181" s="230" t="s">
        <v>2251</v>
      </c>
    </row>
    <row r="182" s="31" customFormat="true" ht="16.5" hidden="false" customHeight="true" outlineLevel="0" collapsed="false">
      <c r="A182" s="24"/>
      <c r="B182" s="25"/>
      <c r="C182" s="219" t="s">
        <v>428</v>
      </c>
      <c r="D182" s="219" t="s">
        <v>152</v>
      </c>
      <c r="E182" s="220" t="s">
        <v>2252</v>
      </c>
      <c r="F182" s="221" t="s">
        <v>2253</v>
      </c>
      <c r="G182" s="222" t="s">
        <v>530</v>
      </c>
      <c r="H182" s="223" t="n">
        <v>2</v>
      </c>
      <c r="I182" s="224"/>
      <c r="J182" s="225" t="n">
        <f aca="false">ROUND(I182*H182,2)</f>
        <v>0</v>
      </c>
      <c r="K182" s="221" t="s">
        <v>155</v>
      </c>
      <c r="L182" s="30"/>
      <c r="M182" s="226"/>
      <c r="N182" s="227" t="s">
        <v>46</v>
      </c>
      <c r="O182" s="67"/>
      <c r="P182" s="228" t="n">
        <f aca="false">O182*H182</f>
        <v>0</v>
      </c>
      <c r="Q182" s="228" t="n">
        <v>0.00029</v>
      </c>
      <c r="R182" s="228" t="n">
        <f aca="false">Q182*H182</f>
        <v>0.00058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02</v>
      </c>
      <c r="AT182" s="230" t="s">
        <v>152</v>
      </c>
      <c r="AU182" s="230" t="s">
        <v>94</v>
      </c>
      <c r="AY182" s="3" t="s">
        <v>149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94</v>
      </c>
      <c r="BK182" s="231" t="n">
        <f aca="false">ROUND(I182*H182,2)</f>
        <v>0</v>
      </c>
      <c r="BL182" s="3" t="s">
        <v>202</v>
      </c>
      <c r="BM182" s="230" t="s">
        <v>2254</v>
      </c>
    </row>
    <row r="183" s="31" customFormat="true" ht="16.5" hidden="false" customHeight="true" outlineLevel="0" collapsed="false">
      <c r="A183" s="24"/>
      <c r="B183" s="25"/>
      <c r="C183" s="219" t="s">
        <v>432</v>
      </c>
      <c r="D183" s="219" t="s">
        <v>152</v>
      </c>
      <c r="E183" s="220" t="s">
        <v>2255</v>
      </c>
      <c r="F183" s="221" t="s">
        <v>2256</v>
      </c>
      <c r="G183" s="222" t="s">
        <v>338</v>
      </c>
      <c r="H183" s="223" t="n">
        <v>72</v>
      </c>
      <c r="I183" s="224"/>
      <c r="J183" s="225" t="n">
        <f aca="false">ROUND(I183*H183,2)</f>
        <v>0</v>
      </c>
      <c r="K183" s="221" t="s">
        <v>155</v>
      </c>
      <c r="L183" s="30"/>
      <c r="M183" s="226"/>
      <c r="N183" s="227" t="s">
        <v>46</v>
      </c>
      <c r="O183" s="67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202</v>
      </c>
      <c r="AT183" s="230" t="s">
        <v>152</v>
      </c>
      <c r="AU183" s="230" t="s">
        <v>94</v>
      </c>
      <c r="AY183" s="3" t="s">
        <v>149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94</v>
      </c>
      <c r="BK183" s="231" t="n">
        <f aca="false">ROUND(I183*H183,2)</f>
        <v>0</v>
      </c>
      <c r="BL183" s="3" t="s">
        <v>202</v>
      </c>
      <c r="BM183" s="230" t="s">
        <v>2257</v>
      </c>
    </row>
    <row r="184" s="31" customFormat="true" ht="21.75" hidden="false" customHeight="true" outlineLevel="0" collapsed="false">
      <c r="A184" s="24"/>
      <c r="B184" s="25"/>
      <c r="C184" s="219" t="s">
        <v>436</v>
      </c>
      <c r="D184" s="219" t="s">
        <v>152</v>
      </c>
      <c r="E184" s="220" t="s">
        <v>2258</v>
      </c>
      <c r="F184" s="221" t="s">
        <v>2259</v>
      </c>
      <c r="G184" s="222" t="s">
        <v>2260</v>
      </c>
      <c r="H184" s="305"/>
      <c r="I184" s="224"/>
      <c r="J184" s="225" t="n">
        <f aca="false">ROUND(I184*H184,2)</f>
        <v>0</v>
      </c>
      <c r="K184" s="221" t="s">
        <v>155</v>
      </c>
      <c r="L184" s="30"/>
      <c r="M184" s="226"/>
      <c r="N184" s="227" t="s">
        <v>46</v>
      </c>
      <c r="O184" s="67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02</v>
      </c>
      <c r="AT184" s="230" t="s">
        <v>152</v>
      </c>
      <c r="AU184" s="230" t="s">
        <v>94</v>
      </c>
      <c r="AY184" s="3" t="s">
        <v>149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94</v>
      </c>
      <c r="BK184" s="231" t="n">
        <f aca="false">ROUND(I184*H184,2)</f>
        <v>0</v>
      </c>
      <c r="BL184" s="3" t="s">
        <v>202</v>
      </c>
      <c r="BM184" s="230" t="s">
        <v>2261</v>
      </c>
    </row>
    <row r="185" s="202" customFormat="true" ht="22.8" hidden="false" customHeight="true" outlineLevel="0" collapsed="false">
      <c r="B185" s="203"/>
      <c r="C185" s="204"/>
      <c r="D185" s="205" t="s">
        <v>73</v>
      </c>
      <c r="E185" s="217" t="s">
        <v>2262</v>
      </c>
      <c r="F185" s="217" t="s">
        <v>2263</v>
      </c>
      <c r="G185" s="204"/>
      <c r="H185" s="204"/>
      <c r="I185" s="207"/>
      <c r="J185" s="218" t="n">
        <f aca="false">BK185</f>
        <v>0</v>
      </c>
      <c r="K185" s="204"/>
      <c r="L185" s="209"/>
      <c r="M185" s="210"/>
      <c r="N185" s="211"/>
      <c r="O185" s="211"/>
      <c r="P185" s="212" t="n">
        <f aca="false">SUM(P186:P204)</f>
        <v>0</v>
      </c>
      <c r="Q185" s="211"/>
      <c r="R185" s="212" t="n">
        <f aca="false">SUM(R186:R204)</f>
        <v>0.11651</v>
      </c>
      <c r="S185" s="211"/>
      <c r="T185" s="213" t="n">
        <f aca="false">SUM(T186:T204)</f>
        <v>0.0087</v>
      </c>
      <c r="AR185" s="214" t="s">
        <v>94</v>
      </c>
      <c r="AT185" s="215" t="s">
        <v>73</v>
      </c>
      <c r="AU185" s="215" t="s">
        <v>82</v>
      </c>
      <c r="AY185" s="214" t="s">
        <v>149</v>
      </c>
      <c r="BK185" s="216" t="n">
        <f aca="false">SUM(BK186:BK204)</f>
        <v>0</v>
      </c>
    </row>
    <row r="186" s="31" customFormat="true" ht="16.5" hidden="false" customHeight="true" outlineLevel="0" collapsed="false">
      <c r="A186" s="24"/>
      <c r="B186" s="25"/>
      <c r="C186" s="219" t="s">
        <v>441</v>
      </c>
      <c r="D186" s="219" t="s">
        <v>152</v>
      </c>
      <c r="E186" s="220" t="s">
        <v>2264</v>
      </c>
      <c r="F186" s="221" t="s">
        <v>2265</v>
      </c>
      <c r="G186" s="222" t="s">
        <v>338</v>
      </c>
      <c r="H186" s="223" t="n">
        <v>30</v>
      </c>
      <c r="I186" s="224"/>
      <c r="J186" s="225" t="n">
        <f aca="false">ROUND(I186*H186,2)</f>
        <v>0</v>
      </c>
      <c r="K186" s="221" t="s">
        <v>155</v>
      </c>
      <c r="L186" s="30"/>
      <c r="M186" s="226"/>
      <c r="N186" s="227" t="s">
        <v>46</v>
      </c>
      <c r="O186" s="67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.00029</v>
      </c>
      <c r="T186" s="229" t="n">
        <f aca="false">S186*H186</f>
        <v>0.0087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202</v>
      </c>
      <c r="AT186" s="230" t="s">
        <v>152</v>
      </c>
      <c r="AU186" s="230" t="s">
        <v>94</v>
      </c>
      <c r="AY186" s="3" t="s">
        <v>149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94</v>
      </c>
      <c r="BK186" s="231" t="n">
        <f aca="false">ROUND(I186*H186,2)</f>
        <v>0</v>
      </c>
      <c r="BL186" s="3" t="s">
        <v>202</v>
      </c>
      <c r="BM186" s="230" t="s">
        <v>2266</v>
      </c>
    </row>
    <row r="187" s="31" customFormat="true" ht="16.5" hidden="false" customHeight="true" outlineLevel="0" collapsed="false">
      <c r="A187" s="24"/>
      <c r="B187" s="25"/>
      <c r="C187" s="219" t="s">
        <v>445</v>
      </c>
      <c r="D187" s="219" t="s">
        <v>152</v>
      </c>
      <c r="E187" s="220" t="s">
        <v>2267</v>
      </c>
      <c r="F187" s="221" t="s">
        <v>2268</v>
      </c>
      <c r="G187" s="222" t="s">
        <v>338</v>
      </c>
      <c r="H187" s="223" t="n">
        <v>66</v>
      </c>
      <c r="I187" s="224"/>
      <c r="J187" s="225" t="n">
        <f aca="false">ROUND(I187*H187,2)</f>
        <v>0</v>
      </c>
      <c r="K187" s="221" t="s">
        <v>155</v>
      </c>
      <c r="L187" s="30"/>
      <c r="M187" s="226"/>
      <c r="N187" s="227" t="s">
        <v>46</v>
      </c>
      <c r="O187" s="67"/>
      <c r="P187" s="228" t="n">
        <f aca="false">O187*H187</f>
        <v>0</v>
      </c>
      <c r="Q187" s="228" t="n">
        <v>0.00066</v>
      </c>
      <c r="R187" s="228" t="n">
        <f aca="false">Q187*H187</f>
        <v>0.04356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202</v>
      </c>
      <c r="AT187" s="230" t="s">
        <v>152</v>
      </c>
      <c r="AU187" s="230" t="s">
        <v>94</v>
      </c>
      <c r="AY187" s="3" t="s">
        <v>149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94</v>
      </c>
      <c r="BK187" s="231" t="n">
        <f aca="false">ROUND(I187*H187,2)</f>
        <v>0</v>
      </c>
      <c r="BL187" s="3" t="s">
        <v>202</v>
      </c>
      <c r="BM187" s="230" t="s">
        <v>2269</v>
      </c>
    </row>
    <row r="188" s="31" customFormat="true" ht="16.5" hidden="false" customHeight="true" outlineLevel="0" collapsed="false">
      <c r="A188" s="24"/>
      <c r="B188" s="25"/>
      <c r="C188" s="219" t="s">
        <v>449</v>
      </c>
      <c r="D188" s="219" t="s">
        <v>152</v>
      </c>
      <c r="E188" s="220" t="s">
        <v>2270</v>
      </c>
      <c r="F188" s="221" t="s">
        <v>2271</v>
      </c>
      <c r="G188" s="222" t="s">
        <v>338</v>
      </c>
      <c r="H188" s="223" t="n">
        <v>18</v>
      </c>
      <c r="I188" s="224"/>
      <c r="J188" s="225" t="n">
        <f aca="false">ROUND(I188*H188,2)</f>
        <v>0</v>
      </c>
      <c r="K188" s="221" t="s">
        <v>155</v>
      </c>
      <c r="L188" s="30"/>
      <c r="M188" s="226"/>
      <c r="N188" s="227" t="s">
        <v>46</v>
      </c>
      <c r="O188" s="67"/>
      <c r="P188" s="228" t="n">
        <f aca="false">O188*H188</f>
        <v>0</v>
      </c>
      <c r="Q188" s="228" t="n">
        <v>0.00091</v>
      </c>
      <c r="R188" s="228" t="n">
        <f aca="false">Q188*H188</f>
        <v>0.01638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02</v>
      </c>
      <c r="AT188" s="230" t="s">
        <v>152</v>
      </c>
      <c r="AU188" s="230" t="s">
        <v>94</v>
      </c>
      <c r="AY188" s="3" t="s">
        <v>149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94</v>
      </c>
      <c r="BK188" s="231" t="n">
        <f aca="false">ROUND(I188*H188,2)</f>
        <v>0</v>
      </c>
      <c r="BL188" s="3" t="s">
        <v>202</v>
      </c>
      <c r="BM188" s="230" t="s">
        <v>2272</v>
      </c>
    </row>
    <row r="189" s="31" customFormat="true" ht="16.5" hidden="false" customHeight="true" outlineLevel="0" collapsed="false">
      <c r="A189" s="24"/>
      <c r="B189" s="25"/>
      <c r="C189" s="219" t="s">
        <v>453</v>
      </c>
      <c r="D189" s="219" t="s">
        <v>152</v>
      </c>
      <c r="E189" s="220" t="s">
        <v>2273</v>
      </c>
      <c r="F189" s="221" t="s">
        <v>2274</v>
      </c>
      <c r="G189" s="222" t="s">
        <v>338</v>
      </c>
      <c r="H189" s="223" t="n">
        <v>10</v>
      </c>
      <c r="I189" s="224"/>
      <c r="J189" s="225" t="n">
        <f aca="false">ROUND(I189*H189,2)</f>
        <v>0</v>
      </c>
      <c r="K189" s="221" t="s">
        <v>155</v>
      </c>
      <c r="L189" s="30"/>
      <c r="M189" s="226"/>
      <c r="N189" s="227" t="s">
        <v>46</v>
      </c>
      <c r="O189" s="67"/>
      <c r="P189" s="228" t="n">
        <f aca="false">O189*H189</f>
        <v>0</v>
      </c>
      <c r="Q189" s="228" t="n">
        <v>0.00119</v>
      </c>
      <c r="R189" s="228" t="n">
        <f aca="false">Q189*H189</f>
        <v>0.0119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02</v>
      </c>
      <c r="AT189" s="230" t="s">
        <v>152</v>
      </c>
      <c r="AU189" s="230" t="s">
        <v>94</v>
      </c>
      <c r="AY189" s="3" t="s">
        <v>149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94</v>
      </c>
      <c r="BK189" s="231" t="n">
        <f aca="false">ROUND(I189*H189,2)</f>
        <v>0</v>
      </c>
      <c r="BL189" s="3" t="s">
        <v>202</v>
      </c>
      <c r="BM189" s="230" t="s">
        <v>2275</v>
      </c>
    </row>
    <row r="190" s="31" customFormat="true" ht="21.75" hidden="false" customHeight="true" outlineLevel="0" collapsed="false">
      <c r="A190" s="24"/>
      <c r="B190" s="25"/>
      <c r="C190" s="219" t="s">
        <v>457</v>
      </c>
      <c r="D190" s="219" t="s">
        <v>152</v>
      </c>
      <c r="E190" s="220" t="s">
        <v>2276</v>
      </c>
      <c r="F190" s="221" t="s">
        <v>2277</v>
      </c>
      <c r="G190" s="222" t="s">
        <v>338</v>
      </c>
      <c r="H190" s="223" t="n">
        <v>84</v>
      </c>
      <c r="I190" s="224"/>
      <c r="J190" s="225" t="n">
        <f aca="false">ROUND(I190*H190,2)</f>
        <v>0</v>
      </c>
      <c r="K190" s="221" t="s">
        <v>155</v>
      </c>
      <c r="L190" s="30"/>
      <c r="M190" s="226"/>
      <c r="N190" s="227" t="s">
        <v>46</v>
      </c>
      <c r="O190" s="67"/>
      <c r="P190" s="228" t="n">
        <f aca="false">O190*H190</f>
        <v>0</v>
      </c>
      <c r="Q190" s="228" t="n">
        <v>0.0002</v>
      </c>
      <c r="R190" s="228" t="n">
        <f aca="false">Q190*H190</f>
        <v>0.0168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02</v>
      </c>
      <c r="AT190" s="230" t="s">
        <v>152</v>
      </c>
      <c r="AU190" s="230" t="s">
        <v>94</v>
      </c>
      <c r="AY190" s="3" t="s">
        <v>149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94</v>
      </c>
      <c r="BK190" s="231" t="n">
        <f aca="false">ROUND(I190*H190,2)</f>
        <v>0</v>
      </c>
      <c r="BL190" s="3" t="s">
        <v>202</v>
      </c>
      <c r="BM190" s="230" t="s">
        <v>2278</v>
      </c>
    </row>
    <row r="191" s="31" customFormat="true" ht="21.75" hidden="false" customHeight="true" outlineLevel="0" collapsed="false">
      <c r="A191" s="24"/>
      <c r="B191" s="25"/>
      <c r="C191" s="219" t="s">
        <v>461</v>
      </c>
      <c r="D191" s="219" t="s">
        <v>152</v>
      </c>
      <c r="E191" s="220" t="s">
        <v>2279</v>
      </c>
      <c r="F191" s="221" t="s">
        <v>2280</v>
      </c>
      <c r="G191" s="222" t="s">
        <v>338</v>
      </c>
      <c r="H191" s="223" t="n">
        <v>10</v>
      </c>
      <c r="I191" s="224"/>
      <c r="J191" s="225" t="n">
        <f aca="false">ROUND(I191*H191,2)</f>
        <v>0</v>
      </c>
      <c r="K191" s="221" t="s">
        <v>155</v>
      </c>
      <c r="L191" s="30"/>
      <c r="M191" s="226"/>
      <c r="N191" s="227" t="s">
        <v>46</v>
      </c>
      <c r="O191" s="67"/>
      <c r="P191" s="228" t="n">
        <f aca="false">O191*H191</f>
        <v>0</v>
      </c>
      <c r="Q191" s="228" t="n">
        <v>0.00024</v>
      </c>
      <c r="R191" s="228" t="n">
        <f aca="false">Q191*H191</f>
        <v>0.0024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202</v>
      </c>
      <c r="AT191" s="230" t="s">
        <v>152</v>
      </c>
      <c r="AU191" s="230" t="s">
        <v>94</v>
      </c>
      <c r="AY191" s="3" t="s">
        <v>149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94</v>
      </c>
      <c r="BK191" s="231" t="n">
        <f aca="false">ROUND(I191*H191,2)</f>
        <v>0</v>
      </c>
      <c r="BL191" s="3" t="s">
        <v>202</v>
      </c>
      <c r="BM191" s="230" t="s">
        <v>2281</v>
      </c>
    </row>
    <row r="192" s="31" customFormat="true" ht="16.5" hidden="false" customHeight="true" outlineLevel="0" collapsed="false">
      <c r="A192" s="24"/>
      <c r="B192" s="25"/>
      <c r="C192" s="219" t="s">
        <v>465</v>
      </c>
      <c r="D192" s="219" t="s">
        <v>152</v>
      </c>
      <c r="E192" s="220" t="s">
        <v>2282</v>
      </c>
      <c r="F192" s="221" t="s">
        <v>2283</v>
      </c>
      <c r="G192" s="222" t="s">
        <v>530</v>
      </c>
      <c r="H192" s="223" t="n">
        <v>16</v>
      </c>
      <c r="I192" s="224"/>
      <c r="J192" s="225" t="n">
        <f aca="false">ROUND(I192*H192,2)</f>
        <v>0</v>
      </c>
      <c r="K192" s="221" t="s">
        <v>155</v>
      </c>
      <c r="L192" s="30"/>
      <c r="M192" s="226"/>
      <c r="N192" s="227" t="s">
        <v>46</v>
      </c>
      <c r="O192" s="67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02</v>
      </c>
      <c r="AT192" s="230" t="s">
        <v>152</v>
      </c>
      <c r="AU192" s="230" t="s">
        <v>94</v>
      </c>
      <c r="AY192" s="3" t="s">
        <v>149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94</v>
      </c>
      <c r="BK192" s="231" t="n">
        <f aca="false">ROUND(I192*H192,2)</f>
        <v>0</v>
      </c>
      <c r="BL192" s="3" t="s">
        <v>202</v>
      </c>
      <c r="BM192" s="230" t="s">
        <v>2284</v>
      </c>
    </row>
    <row r="193" s="31" customFormat="true" ht="16.5" hidden="false" customHeight="true" outlineLevel="0" collapsed="false">
      <c r="A193" s="24"/>
      <c r="B193" s="25"/>
      <c r="C193" s="219" t="s">
        <v>469</v>
      </c>
      <c r="D193" s="219" t="s">
        <v>152</v>
      </c>
      <c r="E193" s="220" t="s">
        <v>2285</v>
      </c>
      <c r="F193" s="221" t="s">
        <v>2286</v>
      </c>
      <c r="G193" s="222" t="s">
        <v>2287</v>
      </c>
      <c r="H193" s="223" t="n">
        <v>1</v>
      </c>
      <c r="I193" s="224"/>
      <c r="J193" s="225" t="n">
        <f aca="false">ROUND(I193*H193,2)</f>
        <v>0</v>
      </c>
      <c r="K193" s="221" t="s">
        <v>155</v>
      </c>
      <c r="L193" s="30"/>
      <c r="M193" s="226"/>
      <c r="N193" s="227" t="s">
        <v>46</v>
      </c>
      <c r="O193" s="67"/>
      <c r="P193" s="228" t="n">
        <f aca="false">O193*H193</f>
        <v>0</v>
      </c>
      <c r="Q193" s="228" t="n">
        <v>0.0009</v>
      </c>
      <c r="R193" s="228" t="n">
        <f aca="false">Q193*H193</f>
        <v>0.0009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202</v>
      </c>
      <c r="AT193" s="230" t="s">
        <v>152</v>
      </c>
      <c r="AU193" s="230" t="s">
        <v>94</v>
      </c>
      <c r="AY193" s="3" t="s">
        <v>149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94</v>
      </c>
      <c r="BK193" s="231" t="n">
        <f aca="false">ROUND(I193*H193,2)</f>
        <v>0</v>
      </c>
      <c r="BL193" s="3" t="s">
        <v>202</v>
      </c>
      <c r="BM193" s="230" t="s">
        <v>2288</v>
      </c>
    </row>
    <row r="194" s="31" customFormat="true" ht="16.5" hidden="false" customHeight="true" outlineLevel="0" collapsed="false">
      <c r="A194" s="24"/>
      <c r="B194" s="25"/>
      <c r="C194" s="219" t="s">
        <v>475</v>
      </c>
      <c r="D194" s="219" t="s">
        <v>152</v>
      </c>
      <c r="E194" s="220" t="s">
        <v>2289</v>
      </c>
      <c r="F194" s="221" t="s">
        <v>2290</v>
      </c>
      <c r="G194" s="222" t="s">
        <v>2287</v>
      </c>
      <c r="H194" s="223" t="n">
        <v>1</v>
      </c>
      <c r="I194" s="224"/>
      <c r="J194" s="225" t="n">
        <f aca="false">ROUND(I194*H194,2)</f>
        <v>0</v>
      </c>
      <c r="K194" s="221"/>
      <c r="L194" s="30"/>
      <c r="M194" s="226"/>
      <c r="N194" s="227" t="s">
        <v>46</v>
      </c>
      <c r="O194" s="67"/>
      <c r="P194" s="228" t="n">
        <f aca="false">O194*H194</f>
        <v>0</v>
      </c>
      <c r="Q194" s="228" t="n">
        <v>0.00057</v>
      </c>
      <c r="R194" s="228" t="n">
        <f aca="false">Q194*H194</f>
        <v>0.00057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202</v>
      </c>
      <c r="AT194" s="230" t="s">
        <v>152</v>
      </c>
      <c r="AU194" s="230" t="s">
        <v>94</v>
      </c>
      <c r="AY194" s="3" t="s">
        <v>149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94</v>
      </c>
      <c r="BK194" s="231" t="n">
        <f aca="false">ROUND(I194*H194,2)</f>
        <v>0</v>
      </c>
      <c r="BL194" s="3" t="s">
        <v>202</v>
      </c>
      <c r="BM194" s="230" t="s">
        <v>2291</v>
      </c>
    </row>
    <row r="195" s="31" customFormat="true" ht="16.5" hidden="false" customHeight="true" outlineLevel="0" collapsed="false">
      <c r="A195" s="24"/>
      <c r="B195" s="25"/>
      <c r="C195" s="219" t="s">
        <v>483</v>
      </c>
      <c r="D195" s="219" t="s">
        <v>152</v>
      </c>
      <c r="E195" s="220" t="s">
        <v>2292</v>
      </c>
      <c r="F195" s="221" t="s">
        <v>2293</v>
      </c>
      <c r="G195" s="222" t="s">
        <v>530</v>
      </c>
      <c r="H195" s="223" t="n">
        <v>1</v>
      </c>
      <c r="I195" s="224"/>
      <c r="J195" s="225" t="n">
        <f aca="false">ROUND(I195*H195,2)</f>
        <v>0</v>
      </c>
      <c r="K195" s="221" t="s">
        <v>155</v>
      </c>
      <c r="L195" s="30"/>
      <c r="M195" s="226"/>
      <c r="N195" s="227" t="s">
        <v>46</v>
      </c>
      <c r="O195" s="67"/>
      <c r="P195" s="228" t="n">
        <f aca="false">O195*H195</f>
        <v>0</v>
      </c>
      <c r="Q195" s="228" t="n">
        <v>0.00034</v>
      </c>
      <c r="R195" s="228" t="n">
        <f aca="false">Q195*H195</f>
        <v>0.00034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202</v>
      </c>
      <c r="AT195" s="230" t="s">
        <v>152</v>
      </c>
      <c r="AU195" s="230" t="s">
        <v>94</v>
      </c>
      <c r="AY195" s="3" t="s">
        <v>149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94</v>
      </c>
      <c r="BK195" s="231" t="n">
        <f aca="false">ROUND(I195*H195,2)</f>
        <v>0</v>
      </c>
      <c r="BL195" s="3" t="s">
        <v>202</v>
      </c>
      <c r="BM195" s="230" t="s">
        <v>2294</v>
      </c>
    </row>
    <row r="196" s="31" customFormat="true" ht="16.5" hidden="false" customHeight="true" outlineLevel="0" collapsed="false">
      <c r="A196" s="24"/>
      <c r="B196" s="25"/>
      <c r="C196" s="219" t="s">
        <v>490</v>
      </c>
      <c r="D196" s="219" t="s">
        <v>152</v>
      </c>
      <c r="E196" s="220" t="s">
        <v>2295</v>
      </c>
      <c r="F196" s="221" t="s">
        <v>2296</v>
      </c>
      <c r="G196" s="222" t="s">
        <v>530</v>
      </c>
      <c r="H196" s="223" t="n">
        <v>1</v>
      </c>
      <c r="I196" s="224"/>
      <c r="J196" s="225" t="n">
        <f aca="false">ROUND(I196*H196,2)</f>
        <v>0</v>
      </c>
      <c r="K196" s="221" t="s">
        <v>155</v>
      </c>
      <c r="L196" s="30"/>
      <c r="M196" s="226"/>
      <c r="N196" s="227" t="s">
        <v>46</v>
      </c>
      <c r="O196" s="67"/>
      <c r="P196" s="228" t="n">
        <f aca="false">O196*H196</f>
        <v>0</v>
      </c>
      <c r="Q196" s="228" t="n">
        <v>0.0007</v>
      </c>
      <c r="R196" s="228" t="n">
        <f aca="false">Q196*H196</f>
        <v>0.0007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202</v>
      </c>
      <c r="AT196" s="230" t="s">
        <v>152</v>
      </c>
      <c r="AU196" s="230" t="s">
        <v>94</v>
      </c>
      <c r="AY196" s="3" t="s">
        <v>149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94</v>
      </c>
      <c r="BK196" s="231" t="n">
        <f aca="false">ROUND(I196*H196,2)</f>
        <v>0</v>
      </c>
      <c r="BL196" s="3" t="s">
        <v>202</v>
      </c>
      <c r="BM196" s="230" t="s">
        <v>2297</v>
      </c>
    </row>
    <row r="197" s="31" customFormat="true" ht="16.5" hidden="false" customHeight="true" outlineLevel="0" collapsed="false">
      <c r="A197" s="24"/>
      <c r="B197" s="25"/>
      <c r="C197" s="219" t="s">
        <v>495</v>
      </c>
      <c r="D197" s="219" t="s">
        <v>152</v>
      </c>
      <c r="E197" s="220" t="s">
        <v>2298</v>
      </c>
      <c r="F197" s="221" t="s">
        <v>2299</v>
      </c>
      <c r="G197" s="222" t="s">
        <v>530</v>
      </c>
      <c r="H197" s="223" t="n">
        <v>2</v>
      </c>
      <c r="I197" s="224"/>
      <c r="J197" s="225" t="n">
        <f aca="false">ROUND(I197*H197,2)</f>
        <v>0</v>
      </c>
      <c r="K197" s="221" t="s">
        <v>155</v>
      </c>
      <c r="L197" s="30"/>
      <c r="M197" s="226"/>
      <c r="N197" s="227" t="s">
        <v>46</v>
      </c>
      <c r="O197" s="67"/>
      <c r="P197" s="228" t="n">
        <f aca="false">O197*H197</f>
        <v>0</v>
      </c>
      <c r="Q197" s="228" t="n">
        <v>0.0004</v>
      </c>
      <c r="R197" s="228" t="n">
        <f aca="false">Q197*H197</f>
        <v>0.0008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02</v>
      </c>
      <c r="AT197" s="230" t="s">
        <v>152</v>
      </c>
      <c r="AU197" s="230" t="s">
        <v>94</v>
      </c>
      <c r="AY197" s="3" t="s">
        <v>149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94</v>
      </c>
      <c r="BK197" s="231" t="n">
        <f aca="false">ROUND(I197*H197,2)</f>
        <v>0</v>
      </c>
      <c r="BL197" s="3" t="s">
        <v>202</v>
      </c>
      <c r="BM197" s="230" t="s">
        <v>2300</v>
      </c>
    </row>
    <row r="198" s="31" customFormat="true" ht="16.5" hidden="false" customHeight="true" outlineLevel="0" collapsed="false">
      <c r="A198" s="24"/>
      <c r="B198" s="25"/>
      <c r="C198" s="219" t="s">
        <v>500</v>
      </c>
      <c r="D198" s="219" t="s">
        <v>152</v>
      </c>
      <c r="E198" s="220" t="s">
        <v>2301</v>
      </c>
      <c r="F198" s="221" t="s">
        <v>2302</v>
      </c>
      <c r="G198" s="222" t="s">
        <v>530</v>
      </c>
      <c r="H198" s="223" t="n">
        <v>1</v>
      </c>
      <c r="I198" s="224"/>
      <c r="J198" s="225" t="n">
        <f aca="false">ROUND(I198*H198,2)</f>
        <v>0</v>
      </c>
      <c r="K198" s="221" t="s">
        <v>155</v>
      </c>
      <c r="L198" s="30"/>
      <c r="M198" s="226"/>
      <c r="N198" s="227" t="s">
        <v>46</v>
      </c>
      <c r="O198" s="67"/>
      <c r="P198" s="228" t="n">
        <f aca="false">O198*H198</f>
        <v>0</v>
      </c>
      <c r="Q198" s="228" t="n">
        <v>0.0008</v>
      </c>
      <c r="R198" s="228" t="n">
        <f aca="false">Q198*H198</f>
        <v>0.0008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202</v>
      </c>
      <c r="AT198" s="230" t="s">
        <v>152</v>
      </c>
      <c r="AU198" s="230" t="s">
        <v>94</v>
      </c>
      <c r="AY198" s="3" t="s">
        <v>149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94</v>
      </c>
      <c r="BK198" s="231" t="n">
        <f aca="false">ROUND(I198*H198,2)</f>
        <v>0</v>
      </c>
      <c r="BL198" s="3" t="s">
        <v>202</v>
      </c>
      <c r="BM198" s="230" t="s">
        <v>2303</v>
      </c>
    </row>
    <row r="199" s="31" customFormat="true" ht="33.75" hidden="false" customHeight="true" outlineLevel="0" collapsed="false">
      <c r="A199" s="24"/>
      <c r="B199" s="25"/>
      <c r="C199" s="219" t="s">
        <v>505</v>
      </c>
      <c r="D199" s="219" t="s">
        <v>152</v>
      </c>
      <c r="E199" s="220" t="s">
        <v>2304</v>
      </c>
      <c r="F199" s="221" t="s">
        <v>2305</v>
      </c>
      <c r="G199" s="222" t="s">
        <v>530</v>
      </c>
      <c r="H199" s="223" t="n">
        <v>1</v>
      </c>
      <c r="I199" s="224"/>
      <c r="J199" s="225" t="n">
        <f aca="false">ROUND(I199*H199,2)</f>
        <v>0</v>
      </c>
      <c r="K199" s="221"/>
      <c r="L199" s="30"/>
      <c r="M199" s="226"/>
      <c r="N199" s="227" t="s">
        <v>46</v>
      </c>
      <c r="O199" s="67"/>
      <c r="P199" s="228" t="n">
        <f aca="false">O199*H199</f>
        <v>0</v>
      </c>
      <c r="Q199" s="228" t="n">
        <v>0.0008</v>
      </c>
      <c r="R199" s="228" t="n">
        <f aca="false">Q199*H199</f>
        <v>0.0008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02</v>
      </c>
      <c r="AT199" s="230" t="s">
        <v>152</v>
      </c>
      <c r="AU199" s="230" t="s">
        <v>94</v>
      </c>
      <c r="AY199" s="3" t="s">
        <v>149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94</v>
      </c>
      <c r="BK199" s="231" t="n">
        <f aca="false">ROUND(I199*H199,2)</f>
        <v>0</v>
      </c>
      <c r="BL199" s="3" t="s">
        <v>202</v>
      </c>
      <c r="BM199" s="230" t="s">
        <v>2306</v>
      </c>
    </row>
    <row r="200" s="31" customFormat="true" ht="16.5" hidden="false" customHeight="true" outlineLevel="0" collapsed="false">
      <c r="A200" s="24"/>
      <c r="B200" s="25"/>
      <c r="C200" s="219" t="s">
        <v>510</v>
      </c>
      <c r="D200" s="219" t="s">
        <v>152</v>
      </c>
      <c r="E200" s="220" t="s">
        <v>2307</v>
      </c>
      <c r="F200" s="221" t="s">
        <v>2308</v>
      </c>
      <c r="G200" s="222" t="s">
        <v>530</v>
      </c>
      <c r="H200" s="223" t="n">
        <v>1</v>
      </c>
      <c r="I200" s="224"/>
      <c r="J200" s="225" t="n">
        <f aca="false">ROUND(I200*H200,2)</f>
        <v>0</v>
      </c>
      <c r="K200" s="221"/>
      <c r="L200" s="30"/>
      <c r="M200" s="226"/>
      <c r="N200" s="227" t="s">
        <v>46</v>
      </c>
      <c r="O200" s="67"/>
      <c r="P200" s="228" t="n">
        <f aca="false">O200*H200</f>
        <v>0</v>
      </c>
      <c r="Q200" s="228" t="n">
        <v>0.0008</v>
      </c>
      <c r="R200" s="228" t="n">
        <f aca="false">Q200*H200</f>
        <v>0.0008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202</v>
      </c>
      <c r="AT200" s="230" t="s">
        <v>152</v>
      </c>
      <c r="AU200" s="230" t="s">
        <v>94</v>
      </c>
      <c r="AY200" s="3" t="s">
        <v>149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94</v>
      </c>
      <c r="BK200" s="231" t="n">
        <f aca="false">ROUND(I200*H200,2)</f>
        <v>0</v>
      </c>
      <c r="BL200" s="3" t="s">
        <v>202</v>
      </c>
      <c r="BM200" s="230" t="s">
        <v>2309</v>
      </c>
    </row>
    <row r="201" s="31" customFormat="true" ht="16.5" hidden="false" customHeight="true" outlineLevel="0" collapsed="false">
      <c r="A201" s="24"/>
      <c r="B201" s="25"/>
      <c r="C201" s="219" t="s">
        <v>519</v>
      </c>
      <c r="D201" s="219" t="s">
        <v>152</v>
      </c>
      <c r="E201" s="220" t="s">
        <v>2310</v>
      </c>
      <c r="F201" s="221" t="s">
        <v>2311</v>
      </c>
      <c r="G201" s="222" t="s">
        <v>530</v>
      </c>
      <c r="H201" s="223" t="n">
        <v>1</v>
      </c>
      <c r="I201" s="224"/>
      <c r="J201" s="225" t="n">
        <f aca="false">ROUND(I201*H201,2)</f>
        <v>0</v>
      </c>
      <c r="K201" s="221" t="s">
        <v>155</v>
      </c>
      <c r="L201" s="30"/>
      <c r="M201" s="226"/>
      <c r="N201" s="227" t="s">
        <v>46</v>
      </c>
      <c r="O201" s="67"/>
      <c r="P201" s="228" t="n">
        <f aca="false">O201*H201</f>
        <v>0</v>
      </c>
      <c r="Q201" s="228" t="n">
        <v>0.00096</v>
      </c>
      <c r="R201" s="228" t="n">
        <f aca="false">Q201*H201</f>
        <v>0.00096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202</v>
      </c>
      <c r="AT201" s="230" t="s">
        <v>152</v>
      </c>
      <c r="AU201" s="230" t="s">
        <v>94</v>
      </c>
      <c r="AY201" s="3" t="s">
        <v>149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94</v>
      </c>
      <c r="BK201" s="231" t="n">
        <f aca="false">ROUND(I201*H201,2)</f>
        <v>0</v>
      </c>
      <c r="BL201" s="3" t="s">
        <v>202</v>
      </c>
      <c r="BM201" s="230" t="s">
        <v>2312</v>
      </c>
    </row>
    <row r="202" s="31" customFormat="true" ht="21.75" hidden="false" customHeight="true" outlineLevel="0" collapsed="false">
      <c r="A202" s="24"/>
      <c r="B202" s="25"/>
      <c r="C202" s="219" t="s">
        <v>527</v>
      </c>
      <c r="D202" s="219" t="s">
        <v>152</v>
      </c>
      <c r="E202" s="220" t="s">
        <v>2313</v>
      </c>
      <c r="F202" s="221" t="s">
        <v>2314</v>
      </c>
      <c r="G202" s="222" t="s">
        <v>338</v>
      </c>
      <c r="H202" s="223" t="n">
        <v>94</v>
      </c>
      <c r="I202" s="224"/>
      <c r="J202" s="225" t="n">
        <f aca="false">ROUND(I202*H202,2)</f>
        <v>0</v>
      </c>
      <c r="K202" s="221" t="s">
        <v>155</v>
      </c>
      <c r="L202" s="30"/>
      <c r="M202" s="226"/>
      <c r="N202" s="227" t="s">
        <v>46</v>
      </c>
      <c r="O202" s="67"/>
      <c r="P202" s="228" t="n">
        <f aca="false">O202*H202</f>
        <v>0</v>
      </c>
      <c r="Q202" s="228" t="n">
        <v>0.00019</v>
      </c>
      <c r="R202" s="228" t="n">
        <f aca="false">Q202*H202</f>
        <v>0.01786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02</v>
      </c>
      <c r="AT202" s="230" t="s">
        <v>152</v>
      </c>
      <c r="AU202" s="230" t="s">
        <v>94</v>
      </c>
      <c r="AY202" s="3" t="s">
        <v>149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94</v>
      </c>
      <c r="BK202" s="231" t="n">
        <f aca="false">ROUND(I202*H202,2)</f>
        <v>0</v>
      </c>
      <c r="BL202" s="3" t="s">
        <v>202</v>
      </c>
      <c r="BM202" s="230" t="s">
        <v>2315</v>
      </c>
    </row>
    <row r="203" s="31" customFormat="true" ht="16.5" hidden="false" customHeight="true" outlineLevel="0" collapsed="false">
      <c r="A203" s="24"/>
      <c r="B203" s="25"/>
      <c r="C203" s="219" t="s">
        <v>533</v>
      </c>
      <c r="D203" s="219" t="s">
        <v>152</v>
      </c>
      <c r="E203" s="220" t="s">
        <v>2316</v>
      </c>
      <c r="F203" s="221" t="s">
        <v>2317</v>
      </c>
      <c r="G203" s="222" t="s">
        <v>338</v>
      </c>
      <c r="H203" s="223" t="n">
        <v>94</v>
      </c>
      <c r="I203" s="224"/>
      <c r="J203" s="225" t="n">
        <f aca="false">ROUND(I203*H203,2)</f>
        <v>0</v>
      </c>
      <c r="K203" s="221" t="s">
        <v>155</v>
      </c>
      <c r="L203" s="30"/>
      <c r="M203" s="226"/>
      <c r="N203" s="227" t="s">
        <v>46</v>
      </c>
      <c r="O203" s="67"/>
      <c r="P203" s="228" t="n">
        <f aca="false">O203*H203</f>
        <v>0</v>
      </c>
      <c r="Q203" s="228" t="n">
        <v>1E-005</v>
      </c>
      <c r="R203" s="228" t="n">
        <f aca="false">Q203*H203</f>
        <v>0.00094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202</v>
      </c>
      <c r="AT203" s="230" t="s">
        <v>152</v>
      </c>
      <c r="AU203" s="230" t="s">
        <v>94</v>
      </c>
      <c r="AY203" s="3" t="s">
        <v>149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94</v>
      </c>
      <c r="BK203" s="231" t="n">
        <f aca="false">ROUND(I203*H203,2)</f>
        <v>0</v>
      </c>
      <c r="BL203" s="3" t="s">
        <v>202</v>
      </c>
      <c r="BM203" s="230" t="s">
        <v>2318</v>
      </c>
    </row>
    <row r="204" s="31" customFormat="true" ht="21.75" hidden="false" customHeight="true" outlineLevel="0" collapsed="false">
      <c r="A204" s="24"/>
      <c r="B204" s="25"/>
      <c r="C204" s="219" t="s">
        <v>541</v>
      </c>
      <c r="D204" s="219" t="s">
        <v>152</v>
      </c>
      <c r="E204" s="220" t="s">
        <v>2319</v>
      </c>
      <c r="F204" s="221" t="s">
        <v>2320</v>
      </c>
      <c r="G204" s="222" t="s">
        <v>2260</v>
      </c>
      <c r="H204" s="305"/>
      <c r="I204" s="224"/>
      <c r="J204" s="225" t="n">
        <f aca="false">ROUND(I204*H204,2)</f>
        <v>0</v>
      </c>
      <c r="K204" s="221" t="s">
        <v>155</v>
      </c>
      <c r="L204" s="30"/>
      <c r="M204" s="226"/>
      <c r="N204" s="227" t="s">
        <v>46</v>
      </c>
      <c r="O204" s="67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02</v>
      </c>
      <c r="AT204" s="230" t="s">
        <v>152</v>
      </c>
      <c r="AU204" s="230" t="s">
        <v>94</v>
      </c>
      <c r="AY204" s="3" t="s">
        <v>149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94</v>
      </c>
      <c r="BK204" s="231" t="n">
        <f aca="false">ROUND(I204*H204,2)</f>
        <v>0</v>
      </c>
      <c r="BL204" s="3" t="s">
        <v>202</v>
      </c>
      <c r="BM204" s="230" t="s">
        <v>2321</v>
      </c>
    </row>
    <row r="205" s="202" customFormat="true" ht="22.8" hidden="false" customHeight="true" outlineLevel="0" collapsed="false">
      <c r="B205" s="203"/>
      <c r="C205" s="204"/>
      <c r="D205" s="205" t="s">
        <v>73</v>
      </c>
      <c r="E205" s="217" t="s">
        <v>2322</v>
      </c>
      <c r="F205" s="217" t="s">
        <v>2323</v>
      </c>
      <c r="G205" s="204"/>
      <c r="H205" s="204"/>
      <c r="I205" s="207"/>
      <c r="J205" s="218" t="n">
        <f aca="false">BK205</f>
        <v>0</v>
      </c>
      <c r="K205" s="204"/>
      <c r="L205" s="209"/>
      <c r="M205" s="210"/>
      <c r="N205" s="211"/>
      <c r="O205" s="211"/>
      <c r="P205" s="212" t="n">
        <f aca="false">SUM(P206:P225)</f>
        <v>0</v>
      </c>
      <c r="Q205" s="211"/>
      <c r="R205" s="212" t="n">
        <f aca="false">SUM(R206:R225)</f>
        <v>0.17592</v>
      </c>
      <c r="S205" s="211"/>
      <c r="T205" s="213" t="n">
        <f aca="false">SUM(T206:T225)</f>
        <v>0</v>
      </c>
      <c r="AR205" s="214" t="s">
        <v>94</v>
      </c>
      <c r="AT205" s="215" t="s">
        <v>73</v>
      </c>
      <c r="AU205" s="215" t="s">
        <v>82</v>
      </c>
      <c r="AY205" s="214" t="s">
        <v>149</v>
      </c>
      <c r="BK205" s="216" t="n">
        <f aca="false">SUM(BK206:BK225)</f>
        <v>0</v>
      </c>
    </row>
    <row r="206" s="31" customFormat="true" ht="16.5" hidden="false" customHeight="true" outlineLevel="0" collapsed="false">
      <c r="A206" s="24"/>
      <c r="B206" s="25"/>
      <c r="C206" s="219" t="s">
        <v>546</v>
      </c>
      <c r="D206" s="219" t="s">
        <v>152</v>
      </c>
      <c r="E206" s="220" t="s">
        <v>2324</v>
      </c>
      <c r="F206" s="221" t="s">
        <v>2325</v>
      </c>
      <c r="G206" s="222" t="s">
        <v>2287</v>
      </c>
      <c r="H206" s="223" t="n">
        <v>2</v>
      </c>
      <c r="I206" s="224"/>
      <c r="J206" s="225" t="n">
        <f aca="false">ROUND(I206*H206,2)</f>
        <v>0</v>
      </c>
      <c r="K206" s="221" t="s">
        <v>155</v>
      </c>
      <c r="L206" s="30"/>
      <c r="M206" s="226"/>
      <c r="N206" s="227" t="s">
        <v>46</v>
      </c>
      <c r="O206" s="67"/>
      <c r="P206" s="228" t="n">
        <f aca="false">O206*H206</f>
        <v>0</v>
      </c>
      <c r="Q206" s="228" t="n">
        <v>0.01692</v>
      </c>
      <c r="R206" s="228" t="n">
        <f aca="false">Q206*H206</f>
        <v>0.03384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202</v>
      </c>
      <c r="AT206" s="230" t="s">
        <v>152</v>
      </c>
      <c r="AU206" s="230" t="s">
        <v>94</v>
      </c>
      <c r="AY206" s="3" t="s">
        <v>149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94</v>
      </c>
      <c r="BK206" s="231" t="n">
        <f aca="false">ROUND(I206*H206,2)</f>
        <v>0</v>
      </c>
      <c r="BL206" s="3" t="s">
        <v>202</v>
      </c>
      <c r="BM206" s="230" t="s">
        <v>2326</v>
      </c>
    </row>
    <row r="207" s="31" customFormat="true" ht="21.75" hidden="false" customHeight="true" outlineLevel="0" collapsed="false">
      <c r="A207" s="24"/>
      <c r="B207" s="25"/>
      <c r="C207" s="219" t="s">
        <v>550</v>
      </c>
      <c r="D207" s="219" t="s">
        <v>152</v>
      </c>
      <c r="E207" s="220" t="s">
        <v>2327</v>
      </c>
      <c r="F207" s="221" t="s">
        <v>2328</v>
      </c>
      <c r="G207" s="222" t="s">
        <v>2287</v>
      </c>
      <c r="H207" s="223" t="n">
        <v>2</v>
      </c>
      <c r="I207" s="224"/>
      <c r="J207" s="225" t="n">
        <f aca="false">ROUND(I207*H207,2)</f>
        <v>0</v>
      </c>
      <c r="K207" s="221" t="s">
        <v>155</v>
      </c>
      <c r="L207" s="30"/>
      <c r="M207" s="226"/>
      <c r="N207" s="227" t="s">
        <v>46</v>
      </c>
      <c r="O207" s="67"/>
      <c r="P207" s="228" t="n">
        <f aca="false">O207*H207</f>
        <v>0</v>
      </c>
      <c r="Q207" s="228" t="n">
        <v>0.01497</v>
      </c>
      <c r="R207" s="228" t="n">
        <f aca="false">Q207*H207</f>
        <v>0.02994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02</v>
      </c>
      <c r="AT207" s="230" t="s">
        <v>152</v>
      </c>
      <c r="AU207" s="230" t="s">
        <v>94</v>
      </c>
      <c r="AY207" s="3" t="s">
        <v>149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94</v>
      </c>
      <c r="BK207" s="231" t="n">
        <f aca="false">ROUND(I207*H207,2)</f>
        <v>0</v>
      </c>
      <c r="BL207" s="3" t="s">
        <v>202</v>
      </c>
      <c r="BM207" s="230" t="s">
        <v>2329</v>
      </c>
    </row>
    <row r="208" s="31" customFormat="true" ht="21.75" hidden="false" customHeight="true" outlineLevel="0" collapsed="false">
      <c r="A208" s="24"/>
      <c r="B208" s="25"/>
      <c r="C208" s="219" t="s">
        <v>556</v>
      </c>
      <c r="D208" s="219" t="s">
        <v>152</v>
      </c>
      <c r="E208" s="220" t="s">
        <v>2330</v>
      </c>
      <c r="F208" s="221" t="s">
        <v>2331</v>
      </c>
      <c r="G208" s="222" t="s">
        <v>2287</v>
      </c>
      <c r="H208" s="223" t="n">
        <v>1</v>
      </c>
      <c r="I208" s="224"/>
      <c r="J208" s="225" t="n">
        <f aca="false">ROUND(I208*H208,2)</f>
        <v>0</v>
      </c>
      <c r="K208" s="221" t="s">
        <v>155</v>
      </c>
      <c r="L208" s="30"/>
      <c r="M208" s="226"/>
      <c r="N208" s="227" t="s">
        <v>46</v>
      </c>
      <c r="O208" s="67"/>
      <c r="P208" s="228" t="n">
        <f aca="false">O208*H208</f>
        <v>0</v>
      </c>
      <c r="Q208" s="228" t="n">
        <v>0.00897</v>
      </c>
      <c r="R208" s="228" t="n">
        <f aca="false">Q208*H208</f>
        <v>0.00897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202</v>
      </c>
      <c r="AT208" s="230" t="s">
        <v>152</v>
      </c>
      <c r="AU208" s="230" t="s">
        <v>94</v>
      </c>
      <c r="AY208" s="3" t="s">
        <v>149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94</v>
      </c>
      <c r="BK208" s="231" t="n">
        <f aca="false">ROUND(I208*H208,2)</f>
        <v>0</v>
      </c>
      <c r="BL208" s="3" t="s">
        <v>202</v>
      </c>
      <c r="BM208" s="230" t="s">
        <v>2332</v>
      </c>
    </row>
    <row r="209" s="31" customFormat="true" ht="16.5" hidden="false" customHeight="true" outlineLevel="0" collapsed="false">
      <c r="A209" s="24"/>
      <c r="B209" s="25"/>
      <c r="C209" s="219" t="s">
        <v>561</v>
      </c>
      <c r="D209" s="219" t="s">
        <v>152</v>
      </c>
      <c r="E209" s="220" t="s">
        <v>2333</v>
      </c>
      <c r="F209" s="221" t="s">
        <v>2334</v>
      </c>
      <c r="G209" s="222" t="s">
        <v>2287</v>
      </c>
      <c r="H209" s="223" t="n">
        <v>1</v>
      </c>
      <c r="I209" s="224"/>
      <c r="J209" s="225" t="n">
        <f aca="false">ROUND(I209*H209,2)</f>
        <v>0</v>
      </c>
      <c r="K209" s="221" t="s">
        <v>155</v>
      </c>
      <c r="L209" s="30"/>
      <c r="M209" s="226"/>
      <c r="N209" s="227" t="s">
        <v>46</v>
      </c>
      <c r="O209" s="67"/>
      <c r="P209" s="228" t="n">
        <f aca="false">O209*H209</f>
        <v>0</v>
      </c>
      <c r="Q209" s="228" t="n">
        <v>0.01999</v>
      </c>
      <c r="R209" s="228" t="n">
        <f aca="false">Q209*H209</f>
        <v>0.01999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202</v>
      </c>
      <c r="AT209" s="230" t="s">
        <v>152</v>
      </c>
      <c r="AU209" s="230" t="s">
        <v>94</v>
      </c>
      <c r="AY209" s="3" t="s">
        <v>149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94</v>
      </c>
      <c r="BK209" s="231" t="n">
        <f aca="false">ROUND(I209*H209,2)</f>
        <v>0</v>
      </c>
      <c r="BL209" s="3" t="s">
        <v>202</v>
      </c>
      <c r="BM209" s="230" t="s">
        <v>2335</v>
      </c>
    </row>
    <row r="210" s="31" customFormat="true" ht="16.5" hidden="false" customHeight="true" outlineLevel="0" collapsed="false">
      <c r="A210" s="24"/>
      <c r="B210" s="25"/>
      <c r="C210" s="219" t="s">
        <v>567</v>
      </c>
      <c r="D210" s="219" t="s">
        <v>152</v>
      </c>
      <c r="E210" s="220" t="s">
        <v>2336</v>
      </c>
      <c r="F210" s="221" t="s">
        <v>2337</v>
      </c>
      <c r="G210" s="222" t="s">
        <v>2287</v>
      </c>
      <c r="H210" s="223" t="n">
        <v>1</v>
      </c>
      <c r="I210" s="224"/>
      <c r="J210" s="225" t="n">
        <f aca="false">ROUND(I210*H210,2)</f>
        <v>0</v>
      </c>
      <c r="K210" s="221" t="s">
        <v>155</v>
      </c>
      <c r="L210" s="30"/>
      <c r="M210" s="226"/>
      <c r="N210" s="227" t="s">
        <v>46</v>
      </c>
      <c r="O210" s="67"/>
      <c r="P210" s="228" t="n">
        <f aca="false">O210*H210</f>
        <v>0</v>
      </c>
      <c r="Q210" s="228" t="n">
        <v>0.01452</v>
      </c>
      <c r="R210" s="228" t="n">
        <f aca="false">Q210*H210</f>
        <v>0.01452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202</v>
      </c>
      <c r="AT210" s="230" t="s">
        <v>152</v>
      </c>
      <c r="AU210" s="230" t="s">
        <v>94</v>
      </c>
      <c r="AY210" s="3" t="s">
        <v>149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94</v>
      </c>
      <c r="BK210" s="231" t="n">
        <f aca="false">ROUND(I210*H210,2)</f>
        <v>0</v>
      </c>
      <c r="BL210" s="3" t="s">
        <v>202</v>
      </c>
      <c r="BM210" s="230" t="s">
        <v>2338</v>
      </c>
    </row>
    <row r="211" s="31" customFormat="true" ht="21.75" hidden="false" customHeight="true" outlineLevel="0" collapsed="false">
      <c r="A211" s="24"/>
      <c r="B211" s="25"/>
      <c r="C211" s="219" t="s">
        <v>573</v>
      </c>
      <c r="D211" s="219" t="s">
        <v>152</v>
      </c>
      <c r="E211" s="220" t="s">
        <v>2339</v>
      </c>
      <c r="F211" s="221" t="s">
        <v>2340</v>
      </c>
      <c r="G211" s="222" t="s">
        <v>2287</v>
      </c>
      <c r="H211" s="223" t="n">
        <v>1</v>
      </c>
      <c r="I211" s="224"/>
      <c r="J211" s="225" t="n">
        <f aca="false">ROUND(I211*H211,2)</f>
        <v>0</v>
      </c>
      <c r="K211" s="221" t="s">
        <v>155</v>
      </c>
      <c r="L211" s="30"/>
      <c r="M211" s="226"/>
      <c r="N211" s="227" t="s">
        <v>46</v>
      </c>
      <c r="O211" s="67"/>
      <c r="P211" s="228" t="n">
        <f aca="false">O211*H211</f>
        <v>0</v>
      </c>
      <c r="Q211" s="228" t="n">
        <v>0.01937</v>
      </c>
      <c r="R211" s="228" t="n">
        <f aca="false">Q211*H211</f>
        <v>0.01937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202</v>
      </c>
      <c r="AT211" s="230" t="s">
        <v>152</v>
      </c>
      <c r="AU211" s="230" t="s">
        <v>94</v>
      </c>
      <c r="AY211" s="3" t="s">
        <v>149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94</v>
      </c>
      <c r="BK211" s="231" t="n">
        <f aca="false">ROUND(I211*H211,2)</f>
        <v>0</v>
      </c>
      <c r="BL211" s="3" t="s">
        <v>202</v>
      </c>
      <c r="BM211" s="230" t="s">
        <v>2341</v>
      </c>
    </row>
    <row r="212" s="31" customFormat="true" ht="21.75" hidden="false" customHeight="true" outlineLevel="0" collapsed="false">
      <c r="A212" s="24"/>
      <c r="B212" s="25"/>
      <c r="C212" s="219" t="s">
        <v>579</v>
      </c>
      <c r="D212" s="219" t="s">
        <v>152</v>
      </c>
      <c r="E212" s="220" t="s">
        <v>2342</v>
      </c>
      <c r="F212" s="221" t="s">
        <v>2343</v>
      </c>
      <c r="G212" s="222" t="s">
        <v>2287</v>
      </c>
      <c r="H212" s="223" t="n">
        <v>1</v>
      </c>
      <c r="I212" s="224"/>
      <c r="J212" s="225" t="n">
        <f aca="false">ROUND(I212*H212,2)</f>
        <v>0</v>
      </c>
      <c r="K212" s="221" t="s">
        <v>155</v>
      </c>
      <c r="L212" s="30"/>
      <c r="M212" s="226"/>
      <c r="N212" s="227" t="s">
        <v>46</v>
      </c>
      <c r="O212" s="67"/>
      <c r="P212" s="228" t="n">
        <f aca="false">O212*H212</f>
        <v>0</v>
      </c>
      <c r="Q212" s="228" t="n">
        <v>0.02221</v>
      </c>
      <c r="R212" s="228" t="n">
        <f aca="false">Q212*H212</f>
        <v>0.02221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202</v>
      </c>
      <c r="AT212" s="230" t="s">
        <v>152</v>
      </c>
      <c r="AU212" s="230" t="s">
        <v>94</v>
      </c>
      <c r="AY212" s="3" t="s">
        <v>149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94</v>
      </c>
      <c r="BK212" s="231" t="n">
        <f aca="false">ROUND(I212*H212,2)</f>
        <v>0</v>
      </c>
      <c r="BL212" s="3" t="s">
        <v>202</v>
      </c>
      <c r="BM212" s="230" t="s">
        <v>2344</v>
      </c>
    </row>
    <row r="213" s="31" customFormat="true" ht="16.5" hidden="false" customHeight="true" outlineLevel="0" collapsed="false">
      <c r="A213" s="24"/>
      <c r="B213" s="25"/>
      <c r="C213" s="219" t="s">
        <v>587</v>
      </c>
      <c r="D213" s="219" t="s">
        <v>152</v>
      </c>
      <c r="E213" s="220" t="s">
        <v>2345</v>
      </c>
      <c r="F213" s="221" t="s">
        <v>2346</v>
      </c>
      <c r="G213" s="222" t="s">
        <v>2287</v>
      </c>
      <c r="H213" s="223" t="n">
        <v>1</v>
      </c>
      <c r="I213" s="224"/>
      <c r="J213" s="225" t="n">
        <f aca="false">ROUND(I213*H213,2)</f>
        <v>0</v>
      </c>
      <c r="K213" s="221" t="s">
        <v>155</v>
      </c>
      <c r="L213" s="30"/>
      <c r="M213" s="226"/>
      <c r="N213" s="227" t="s">
        <v>46</v>
      </c>
      <c r="O213" s="67"/>
      <c r="P213" s="228" t="n">
        <f aca="false">O213*H213</f>
        <v>0</v>
      </c>
      <c r="Q213" s="228" t="n">
        <v>0.00753</v>
      </c>
      <c r="R213" s="228" t="n">
        <f aca="false">Q213*H213</f>
        <v>0.00753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202</v>
      </c>
      <c r="AT213" s="230" t="s">
        <v>152</v>
      </c>
      <c r="AU213" s="230" t="s">
        <v>94</v>
      </c>
      <c r="AY213" s="3" t="s">
        <v>149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94</v>
      </c>
      <c r="BK213" s="231" t="n">
        <f aca="false">ROUND(I213*H213,2)</f>
        <v>0</v>
      </c>
      <c r="BL213" s="3" t="s">
        <v>202</v>
      </c>
      <c r="BM213" s="230" t="s">
        <v>2347</v>
      </c>
    </row>
    <row r="214" s="31" customFormat="true" ht="16.5" hidden="false" customHeight="true" outlineLevel="0" collapsed="false">
      <c r="A214" s="24"/>
      <c r="B214" s="25"/>
      <c r="C214" s="219" t="s">
        <v>591</v>
      </c>
      <c r="D214" s="219" t="s">
        <v>152</v>
      </c>
      <c r="E214" s="220" t="s">
        <v>2348</v>
      </c>
      <c r="F214" s="221" t="s">
        <v>2349</v>
      </c>
      <c r="G214" s="222" t="s">
        <v>2287</v>
      </c>
      <c r="H214" s="223" t="n">
        <v>8</v>
      </c>
      <c r="I214" s="224"/>
      <c r="J214" s="225" t="n">
        <f aca="false">ROUND(I214*H214,2)</f>
        <v>0</v>
      </c>
      <c r="K214" s="221" t="s">
        <v>155</v>
      </c>
      <c r="L214" s="30"/>
      <c r="M214" s="226"/>
      <c r="N214" s="227" t="s">
        <v>46</v>
      </c>
      <c r="O214" s="67"/>
      <c r="P214" s="228" t="n">
        <f aca="false">O214*H214</f>
        <v>0</v>
      </c>
      <c r="Q214" s="228" t="n">
        <v>0.0003</v>
      </c>
      <c r="R214" s="228" t="n">
        <f aca="false">Q214*H214</f>
        <v>0.0024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202</v>
      </c>
      <c r="AT214" s="230" t="s">
        <v>152</v>
      </c>
      <c r="AU214" s="230" t="s">
        <v>94</v>
      </c>
      <c r="AY214" s="3" t="s">
        <v>149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94</v>
      </c>
      <c r="BK214" s="231" t="n">
        <f aca="false">ROUND(I214*H214,2)</f>
        <v>0</v>
      </c>
      <c r="BL214" s="3" t="s">
        <v>202</v>
      </c>
      <c r="BM214" s="230" t="s">
        <v>2350</v>
      </c>
    </row>
    <row r="215" s="31" customFormat="true" ht="16.5" hidden="false" customHeight="true" outlineLevel="0" collapsed="false">
      <c r="A215" s="24"/>
      <c r="B215" s="25"/>
      <c r="C215" s="219" t="s">
        <v>596</v>
      </c>
      <c r="D215" s="219" t="s">
        <v>152</v>
      </c>
      <c r="E215" s="220" t="s">
        <v>2351</v>
      </c>
      <c r="F215" s="221" t="s">
        <v>2352</v>
      </c>
      <c r="G215" s="222" t="s">
        <v>530</v>
      </c>
      <c r="H215" s="223" t="n">
        <v>2</v>
      </c>
      <c r="I215" s="224"/>
      <c r="J215" s="225" t="n">
        <f aca="false">ROUND(I215*H215,2)</f>
        <v>0</v>
      </c>
      <c r="K215" s="221" t="s">
        <v>155</v>
      </c>
      <c r="L215" s="30"/>
      <c r="M215" s="226"/>
      <c r="N215" s="227" t="s">
        <v>46</v>
      </c>
      <c r="O215" s="67"/>
      <c r="P215" s="228" t="n">
        <f aca="false">O215*H215</f>
        <v>0</v>
      </c>
      <c r="Q215" s="228" t="n">
        <v>0.00109</v>
      </c>
      <c r="R215" s="228" t="n">
        <f aca="false">Q215*H215</f>
        <v>0.00218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202</v>
      </c>
      <c r="AT215" s="230" t="s">
        <v>152</v>
      </c>
      <c r="AU215" s="230" t="s">
        <v>94</v>
      </c>
      <c r="AY215" s="3" t="s">
        <v>149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94</v>
      </c>
      <c r="BK215" s="231" t="n">
        <f aca="false">ROUND(I215*H215,2)</f>
        <v>0</v>
      </c>
      <c r="BL215" s="3" t="s">
        <v>202</v>
      </c>
      <c r="BM215" s="230" t="s">
        <v>2353</v>
      </c>
    </row>
    <row r="216" s="31" customFormat="true" ht="16.5" hidden="false" customHeight="true" outlineLevel="0" collapsed="false">
      <c r="A216" s="24"/>
      <c r="B216" s="25"/>
      <c r="C216" s="219" t="s">
        <v>606</v>
      </c>
      <c r="D216" s="219" t="s">
        <v>152</v>
      </c>
      <c r="E216" s="220" t="s">
        <v>2354</v>
      </c>
      <c r="F216" s="221" t="s">
        <v>2355</v>
      </c>
      <c r="G216" s="222" t="s">
        <v>2287</v>
      </c>
      <c r="H216" s="223" t="n">
        <v>1</v>
      </c>
      <c r="I216" s="224"/>
      <c r="J216" s="225" t="n">
        <f aca="false">ROUND(I216*H216,2)</f>
        <v>0</v>
      </c>
      <c r="K216" s="221" t="s">
        <v>155</v>
      </c>
      <c r="L216" s="30"/>
      <c r="M216" s="226"/>
      <c r="N216" s="227" t="s">
        <v>46</v>
      </c>
      <c r="O216" s="67"/>
      <c r="P216" s="228" t="n">
        <f aca="false">O216*H216</f>
        <v>0</v>
      </c>
      <c r="Q216" s="228" t="n">
        <v>0.0018</v>
      </c>
      <c r="R216" s="228" t="n">
        <f aca="false">Q216*H216</f>
        <v>0.0018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202</v>
      </c>
      <c r="AT216" s="230" t="s">
        <v>152</v>
      </c>
      <c r="AU216" s="230" t="s">
        <v>94</v>
      </c>
      <c r="AY216" s="3" t="s">
        <v>149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94</v>
      </c>
      <c r="BK216" s="231" t="n">
        <f aca="false">ROUND(I216*H216,2)</f>
        <v>0</v>
      </c>
      <c r="BL216" s="3" t="s">
        <v>202</v>
      </c>
      <c r="BM216" s="230" t="s">
        <v>2356</v>
      </c>
    </row>
    <row r="217" s="31" customFormat="true" ht="16.5" hidden="false" customHeight="true" outlineLevel="0" collapsed="false">
      <c r="A217" s="24"/>
      <c r="B217" s="25"/>
      <c r="C217" s="219" t="s">
        <v>1051</v>
      </c>
      <c r="D217" s="219" t="s">
        <v>152</v>
      </c>
      <c r="E217" s="220" t="s">
        <v>2357</v>
      </c>
      <c r="F217" s="221" t="s">
        <v>2358</v>
      </c>
      <c r="G217" s="222" t="s">
        <v>2287</v>
      </c>
      <c r="H217" s="223" t="n">
        <v>3</v>
      </c>
      <c r="I217" s="224"/>
      <c r="J217" s="225" t="n">
        <f aca="false">ROUND(I217*H217,2)</f>
        <v>0</v>
      </c>
      <c r="K217" s="221" t="s">
        <v>155</v>
      </c>
      <c r="L217" s="30"/>
      <c r="M217" s="226"/>
      <c r="N217" s="227" t="s">
        <v>46</v>
      </c>
      <c r="O217" s="67"/>
      <c r="P217" s="228" t="n">
        <f aca="false">O217*H217</f>
        <v>0</v>
      </c>
      <c r="Q217" s="228" t="n">
        <v>0.00184</v>
      </c>
      <c r="R217" s="228" t="n">
        <f aca="false">Q217*H217</f>
        <v>0.00552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202</v>
      </c>
      <c r="AT217" s="230" t="s">
        <v>152</v>
      </c>
      <c r="AU217" s="230" t="s">
        <v>94</v>
      </c>
      <c r="AY217" s="3" t="s">
        <v>149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94</v>
      </c>
      <c r="BK217" s="231" t="n">
        <f aca="false">ROUND(I217*H217,2)</f>
        <v>0</v>
      </c>
      <c r="BL217" s="3" t="s">
        <v>202</v>
      </c>
      <c r="BM217" s="230" t="s">
        <v>2359</v>
      </c>
    </row>
    <row r="218" s="31" customFormat="true" ht="16.5" hidden="false" customHeight="true" outlineLevel="0" collapsed="false">
      <c r="A218" s="24"/>
      <c r="B218" s="25"/>
      <c r="C218" s="219" t="s">
        <v>1055</v>
      </c>
      <c r="D218" s="219" t="s">
        <v>152</v>
      </c>
      <c r="E218" s="220" t="s">
        <v>2360</v>
      </c>
      <c r="F218" s="221" t="s">
        <v>2361</v>
      </c>
      <c r="G218" s="222" t="s">
        <v>2287</v>
      </c>
      <c r="H218" s="223" t="n">
        <v>1</v>
      </c>
      <c r="I218" s="224"/>
      <c r="J218" s="225" t="n">
        <f aca="false">ROUND(I218*H218,2)</f>
        <v>0</v>
      </c>
      <c r="K218" s="221" t="s">
        <v>155</v>
      </c>
      <c r="L218" s="30"/>
      <c r="M218" s="226"/>
      <c r="N218" s="227" t="s">
        <v>46</v>
      </c>
      <c r="O218" s="67"/>
      <c r="P218" s="228" t="n">
        <f aca="false">O218*H218</f>
        <v>0</v>
      </c>
      <c r="Q218" s="228" t="n">
        <v>0.00196</v>
      </c>
      <c r="R218" s="228" t="n">
        <f aca="false">Q218*H218</f>
        <v>0.00196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202</v>
      </c>
      <c r="AT218" s="230" t="s">
        <v>152</v>
      </c>
      <c r="AU218" s="230" t="s">
        <v>94</v>
      </c>
      <c r="AY218" s="3" t="s">
        <v>149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94</v>
      </c>
      <c r="BK218" s="231" t="n">
        <f aca="false">ROUND(I218*H218,2)</f>
        <v>0</v>
      </c>
      <c r="BL218" s="3" t="s">
        <v>202</v>
      </c>
      <c r="BM218" s="230" t="s">
        <v>2362</v>
      </c>
    </row>
    <row r="219" s="31" customFormat="true" ht="16.5" hidden="false" customHeight="true" outlineLevel="0" collapsed="false">
      <c r="A219" s="24"/>
      <c r="B219" s="25"/>
      <c r="C219" s="219" t="s">
        <v>1061</v>
      </c>
      <c r="D219" s="219" t="s">
        <v>152</v>
      </c>
      <c r="E219" s="220" t="s">
        <v>2363</v>
      </c>
      <c r="F219" s="221" t="s">
        <v>2364</v>
      </c>
      <c r="G219" s="222" t="s">
        <v>2287</v>
      </c>
      <c r="H219" s="223" t="n">
        <v>1</v>
      </c>
      <c r="I219" s="224"/>
      <c r="J219" s="225" t="n">
        <f aca="false">ROUND(I219*H219,2)</f>
        <v>0</v>
      </c>
      <c r="K219" s="221" t="s">
        <v>155</v>
      </c>
      <c r="L219" s="30"/>
      <c r="M219" s="226"/>
      <c r="N219" s="227" t="s">
        <v>46</v>
      </c>
      <c r="O219" s="67"/>
      <c r="P219" s="228" t="n">
        <f aca="false">O219*H219</f>
        <v>0</v>
      </c>
      <c r="Q219" s="228" t="n">
        <v>0.00184</v>
      </c>
      <c r="R219" s="228" t="n">
        <f aca="false">Q219*H219</f>
        <v>0.00184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202</v>
      </c>
      <c r="AT219" s="230" t="s">
        <v>152</v>
      </c>
      <c r="AU219" s="230" t="s">
        <v>94</v>
      </c>
      <c r="AY219" s="3" t="s">
        <v>149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94</v>
      </c>
      <c r="BK219" s="231" t="n">
        <f aca="false">ROUND(I219*H219,2)</f>
        <v>0</v>
      </c>
      <c r="BL219" s="3" t="s">
        <v>202</v>
      </c>
      <c r="BM219" s="230" t="s">
        <v>2365</v>
      </c>
    </row>
    <row r="220" s="31" customFormat="true" ht="16.5" hidden="false" customHeight="true" outlineLevel="0" collapsed="false">
      <c r="A220" s="24"/>
      <c r="B220" s="25"/>
      <c r="C220" s="219" t="s">
        <v>1066</v>
      </c>
      <c r="D220" s="219" t="s">
        <v>152</v>
      </c>
      <c r="E220" s="220" t="s">
        <v>2366</v>
      </c>
      <c r="F220" s="221" t="s">
        <v>2367</v>
      </c>
      <c r="G220" s="222" t="s">
        <v>530</v>
      </c>
      <c r="H220" s="223" t="n">
        <v>3</v>
      </c>
      <c r="I220" s="224"/>
      <c r="J220" s="225" t="n">
        <f aca="false">ROUND(I220*H220,2)</f>
        <v>0</v>
      </c>
      <c r="K220" s="221" t="s">
        <v>155</v>
      </c>
      <c r="L220" s="30"/>
      <c r="M220" s="226"/>
      <c r="N220" s="227" t="s">
        <v>46</v>
      </c>
      <c r="O220" s="67"/>
      <c r="P220" s="228" t="n">
        <f aca="false">O220*H220</f>
        <v>0</v>
      </c>
      <c r="Q220" s="228" t="n">
        <v>0.00023</v>
      </c>
      <c r="R220" s="228" t="n">
        <f aca="false">Q220*H220</f>
        <v>0.00069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02</v>
      </c>
      <c r="AT220" s="230" t="s">
        <v>152</v>
      </c>
      <c r="AU220" s="230" t="s">
        <v>94</v>
      </c>
      <c r="AY220" s="3" t="s">
        <v>149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94</v>
      </c>
      <c r="BK220" s="231" t="n">
        <f aca="false">ROUND(I220*H220,2)</f>
        <v>0</v>
      </c>
      <c r="BL220" s="3" t="s">
        <v>202</v>
      </c>
      <c r="BM220" s="230" t="s">
        <v>2368</v>
      </c>
    </row>
    <row r="221" s="31" customFormat="true" ht="16.5" hidden="false" customHeight="true" outlineLevel="0" collapsed="false">
      <c r="A221" s="24"/>
      <c r="B221" s="25"/>
      <c r="C221" s="219" t="s">
        <v>1070</v>
      </c>
      <c r="D221" s="219" t="s">
        <v>152</v>
      </c>
      <c r="E221" s="220" t="s">
        <v>2369</v>
      </c>
      <c r="F221" s="221" t="s">
        <v>2370</v>
      </c>
      <c r="G221" s="222" t="s">
        <v>530</v>
      </c>
      <c r="H221" s="223" t="n">
        <v>1</v>
      </c>
      <c r="I221" s="224"/>
      <c r="J221" s="225" t="n">
        <f aca="false">ROUND(I221*H221,2)</f>
        <v>0</v>
      </c>
      <c r="K221" s="221" t="s">
        <v>155</v>
      </c>
      <c r="L221" s="30"/>
      <c r="M221" s="226"/>
      <c r="N221" s="227" t="s">
        <v>46</v>
      </c>
      <c r="O221" s="67"/>
      <c r="P221" s="228" t="n">
        <f aca="false">O221*H221</f>
        <v>0</v>
      </c>
      <c r="Q221" s="228" t="n">
        <v>0.00047</v>
      </c>
      <c r="R221" s="228" t="n">
        <f aca="false">Q221*H221</f>
        <v>0.00047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202</v>
      </c>
      <c r="AT221" s="230" t="s">
        <v>152</v>
      </c>
      <c r="AU221" s="230" t="s">
        <v>94</v>
      </c>
      <c r="AY221" s="3" t="s">
        <v>149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94</v>
      </c>
      <c r="BK221" s="231" t="n">
        <f aca="false">ROUND(I221*H221,2)</f>
        <v>0</v>
      </c>
      <c r="BL221" s="3" t="s">
        <v>202</v>
      </c>
      <c r="BM221" s="230" t="s">
        <v>2371</v>
      </c>
    </row>
    <row r="222" s="31" customFormat="true" ht="16.5" hidden="false" customHeight="true" outlineLevel="0" collapsed="false">
      <c r="A222" s="24"/>
      <c r="B222" s="25"/>
      <c r="C222" s="219" t="s">
        <v>1074</v>
      </c>
      <c r="D222" s="219" t="s">
        <v>152</v>
      </c>
      <c r="E222" s="220" t="s">
        <v>2372</v>
      </c>
      <c r="F222" s="221" t="s">
        <v>2373</v>
      </c>
      <c r="G222" s="222" t="s">
        <v>530</v>
      </c>
      <c r="H222" s="223" t="n">
        <v>1</v>
      </c>
      <c r="I222" s="224"/>
      <c r="J222" s="225" t="n">
        <f aca="false">ROUND(I222*H222,2)</f>
        <v>0</v>
      </c>
      <c r="K222" s="221" t="s">
        <v>155</v>
      </c>
      <c r="L222" s="30"/>
      <c r="M222" s="226"/>
      <c r="N222" s="227" t="s">
        <v>46</v>
      </c>
      <c r="O222" s="67"/>
      <c r="P222" s="228" t="n">
        <f aca="false">O222*H222</f>
        <v>0</v>
      </c>
      <c r="Q222" s="228" t="n">
        <v>0.00101</v>
      </c>
      <c r="R222" s="228" t="n">
        <f aca="false">Q222*H222</f>
        <v>0.00101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202</v>
      </c>
      <c r="AT222" s="230" t="s">
        <v>152</v>
      </c>
      <c r="AU222" s="230" t="s">
        <v>94</v>
      </c>
      <c r="AY222" s="3" t="s">
        <v>149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94</v>
      </c>
      <c r="BK222" s="231" t="n">
        <f aca="false">ROUND(I222*H222,2)</f>
        <v>0</v>
      </c>
      <c r="BL222" s="3" t="s">
        <v>202</v>
      </c>
      <c r="BM222" s="230" t="s">
        <v>2374</v>
      </c>
    </row>
    <row r="223" s="31" customFormat="true" ht="16.5" hidden="false" customHeight="true" outlineLevel="0" collapsed="false">
      <c r="A223" s="24"/>
      <c r="B223" s="25"/>
      <c r="C223" s="219" t="s">
        <v>1079</v>
      </c>
      <c r="D223" s="219" t="s">
        <v>152</v>
      </c>
      <c r="E223" s="220" t="s">
        <v>2375</v>
      </c>
      <c r="F223" s="221" t="s">
        <v>2376</v>
      </c>
      <c r="G223" s="222" t="s">
        <v>530</v>
      </c>
      <c r="H223" s="223" t="n">
        <v>1</v>
      </c>
      <c r="I223" s="224"/>
      <c r="J223" s="225" t="n">
        <f aca="false">ROUND(I223*H223,2)</f>
        <v>0</v>
      </c>
      <c r="K223" s="221" t="s">
        <v>155</v>
      </c>
      <c r="L223" s="30"/>
      <c r="M223" s="226"/>
      <c r="N223" s="227" t="s">
        <v>46</v>
      </c>
      <c r="O223" s="67"/>
      <c r="P223" s="228" t="n">
        <f aca="false">O223*H223</f>
        <v>0</v>
      </c>
      <c r="Q223" s="228" t="n">
        <v>0.00075</v>
      </c>
      <c r="R223" s="228" t="n">
        <f aca="false">Q223*H223</f>
        <v>0.00075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202</v>
      </c>
      <c r="AT223" s="230" t="s">
        <v>152</v>
      </c>
      <c r="AU223" s="230" t="s">
        <v>94</v>
      </c>
      <c r="AY223" s="3" t="s">
        <v>149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94</v>
      </c>
      <c r="BK223" s="231" t="n">
        <f aca="false">ROUND(I223*H223,2)</f>
        <v>0</v>
      </c>
      <c r="BL223" s="3" t="s">
        <v>202</v>
      </c>
      <c r="BM223" s="230" t="s">
        <v>2377</v>
      </c>
    </row>
    <row r="224" s="31" customFormat="true" ht="16.5" hidden="false" customHeight="true" outlineLevel="0" collapsed="false">
      <c r="A224" s="24"/>
      <c r="B224" s="25"/>
      <c r="C224" s="219" t="s">
        <v>1083</v>
      </c>
      <c r="D224" s="219" t="s">
        <v>152</v>
      </c>
      <c r="E224" s="220" t="s">
        <v>2378</v>
      </c>
      <c r="F224" s="221" t="s">
        <v>2379</v>
      </c>
      <c r="G224" s="222" t="s">
        <v>530</v>
      </c>
      <c r="H224" s="223" t="n">
        <v>3</v>
      </c>
      <c r="I224" s="224"/>
      <c r="J224" s="225" t="n">
        <f aca="false">ROUND(I224*H224,2)</f>
        <v>0</v>
      </c>
      <c r="K224" s="221" t="s">
        <v>155</v>
      </c>
      <c r="L224" s="30"/>
      <c r="M224" s="226"/>
      <c r="N224" s="227" t="s">
        <v>46</v>
      </c>
      <c r="O224" s="67"/>
      <c r="P224" s="228" t="n">
        <f aca="false">O224*H224</f>
        <v>0</v>
      </c>
      <c r="Q224" s="228" t="n">
        <v>0.00031</v>
      </c>
      <c r="R224" s="228" t="n">
        <f aca="false">Q224*H224</f>
        <v>0.00093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02</v>
      </c>
      <c r="AT224" s="230" t="s">
        <v>152</v>
      </c>
      <c r="AU224" s="230" t="s">
        <v>94</v>
      </c>
      <c r="AY224" s="3" t="s">
        <v>149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94</v>
      </c>
      <c r="BK224" s="231" t="n">
        <f aca="false">ROUND(I224*H224,2)</f>
        <v>0</v>
      </c>
      <c r="BL224" s="3" t="s">
        <v>202</v>
      </c>
      <c r="BM224" s="230" t="s">
        <v>2380</v>
      </c>
    </row>
    <row r="225" s="31" customFormat="true" ht="21.75" hidden="false" customHeight="true" outlineLevel="0" collapsed="false">
      <c r="A225" s="24"/>
      <c r="B225" s="25"/>
      <c r="C225" s="219" t="s">
        <v>1087</v>
      </c>
      <c r="D225" s="219" t="s">
        <v>152</v>
      </c>
      <c r="E225" s="220" t="s">
        <v>2381</v>
      </c>
      <c r="F225" s="221" t="s">
        <v>2382</v>
      </c>
      <c r="G225" s="222" t="s">
        <v>2260</v>
      </c>
      <c r="H225" s="305"/>
      <c r="I225" s="224"/>
      <c r="J225" s="225" t="n">
        <f aca="false">ROUND(I225*H225,2)</f>
        <v>0</v>
      </c>
      <c r="K225" s="221" t="s">
        <v>155</v>
      </c>
      <c r="L225" s="30"/>
      <c r="M225" s="226"/>
      <c r="N225" s="227" t="s">
        <v>46</v>
      </c>
      <c r="O225" s="67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202</v>
      </c>
      <c r="AT225" s="230" t="s">
        <v>152</v>
      </c>
      <c r="AU225" s="230" t="s">
        <v>94</v>
      </c>
      <c r="AY225" s="3" t="s">
        <v>149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94</v>
      </c>
      <c r="BK225" s="231" t="n">
        <f aca="false">ROUND(I225*H225,2)</f>
        <v>0</v>
      </c>
      <c r="BL225" s="3" t="s">
        <v>202</v>
      </c>
      <c r="BM225" s="230" t="s">
        <v>2383</v>
      </c>
    </row>
    <row r="226" s="202" customFormat="true" ht="22.8" hidden="false" customHeight="true" outlineLevel="0" collapsed="false">
      <c r="B226" s="203"/>
      <c r="C226" s="204"/>
      <c r="D226" s="205" t="s">
        <v>73</v>
      </c>
      <c r="E226" s="217" t="s">
        <v>2384</v>
      </c>
      <c r="F226" s="217" t="s">
        <v>2385</v>
      </c>
      <c r="G226" s="204"/>
      <c r="H226" s="204"/>
      <c r="I226" s="207"/>
      <c r="J226" s="218" t="n">
        <f aca="false">BK226</f>
        <v>0</v>
      </c>
      <c r="K226" s="204"/>
      <c r="L226" s="209"/>
      <c r="M226" s="210"/>
      <c r="N226" s="211"/>
      <c r="O226" s="211"/>
      <c r="P226" s="212" t="n">
        <f aca="false">SUM(P227:P228)</f>
        <v>0</v>
      </c>
      <c r="Q226" s="211"/>
      <c r="R226" s="212" t="n">
        <f aca="false">SUM(R227:R228)</f>
        <v>0.0184</v>
      </c>
      <c r="S226" s="211"/>
      <c r="T226" s="213" t="n">
        <f aca="false">SUM(T227:T228)</f>
        <v>0</v>
      </c>
      <c r="AR226" s="214" t="s">
        <v>94</v>
      </c>
      <c r="AT226" s="215" t="s">
        <v>73</v>
      </c>
      <c r="AU226" s="215" t="s">
        <v>82</v>
      </c>
      <c r="AY226" s="214" t="s">
        <v>149</v>
      </c>
      <c r="BK226" s="216" t="n">
        <f aca="false">SUM(BK227:BK228)</f>
        <v>0</v>
      </c>
    </row>
    <row r="227" s="31" customFormat="true" ht="21.75" hidden="false" customHeight="true" outlineLevel="0" collapsed="false">
      <c r="A227" s="24"/>
      <c r="B227" s="25"/>
      <c r="C227" s="219" t="s">
        <v>1091</v>
      </c>
      <c r="D227" s="219" t="s">
        <v>152</v>
      </c>
      <c r="E227" s="220" t="s">
        <v>2386</v>
      </c>
      <c r="F227" s="221" t="s">
        <v>2387</v>
      </c>
      <c r="G227" s="222" t="s">
        <v>2287</v>
      </c>
      <c r="H227" s="223" t="n">
        <v>2</v>
      </c>
      <c r="I227" s="224"/>
      <c r="J227" s="225" t="n">
        <f aca="false">ROUND(I227*H227,2)</f>
        <v>0</v>
      </c>
      <c r="K227" s="221" t="s">
        <v>155</v>
      </c>
      <c r="L227" s="30"/>
      <c r="M227" s="226"/>
      <c r="N227" s="227" t="s">
        <v>46</v>
      </c>
      <c r="O227" s="67"/>
      <c r="P227" s="228" t="n">
        <f aca="false">O227*H227</f>
        <v>0</v>
      </c>
      <c r="Q227" s="228" t="n">
        <v>0.0092</v>
      </c>
      <c r="R227" s="228" t="n">
        <f aca="false">Q227*H227</f>
        <v>0.0184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202</v>
      </c>
      <c r="AT227" s="230" t="s">
        <v>152</v>
      </c>
      <c r="AU227" s="230" t="s">
        <v>94</v>
      </c>
      <c r="AY227" s="3" t="s">
        <v>149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94</v>
      </c>
      <c r="BK227" s="231" t="n">
        <f aca="false">ROUND(I227*H227,2)</f>
        <v>0</v>
      </c>
      <c r="BL227" s="3" t="s">
        <v>202</v>
      </c>
      <c r="BM227" s="230" t="s">
        <v>2388</v>
      </c>
    </row>
    <row r="228" s="31" customFormat="true" ht="21.75" hidden="false" customHeight="true" outlineLevel="0" collapsed="false">
      <c r="A228" s="24"/>
      <c r="B228" s="25"/>
      <c r="C228" s="219" t="s">
        <v>1096</v>
      </c>
      <c r="D228" s="219" t="s">
        <v>152</v>
      </c>
      <c r="E228" s="220" t="s">
        <v>2389</v>
      </c>
      <c r="F228" s="221" t="s">
        <v>2390</v>
      </c>
      <c r="G228" s="222" t="s">
        <v>2260</v>
      </c>
      <c r="H228" s="305"/>
      <c r="I228" s="224"/>
      <c r="J228" s="225" t="n">
        <f aca="false">ROUND(I228*H228,2)</f>
        <v>0</v>
      </c>
      <c r="K228" s="221" t="s">
        <v>155</v>
      </c>
      <c r="L228" s="30"/>
      <c r="M228" s="226"/>
      <c r="N228" s="227" t="s">
        <v>46</v>
      </c>
      <c r="O228" s="67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02</v>
      </c>
      <c r="AT228" s="230" t="s">
        <v>152</v>
      </c>
      <c r="AU228" s="230" t="s">
        <v>94</v>
      </c>
      <c r="AY228" s="3" t="s">
        <v>149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94</v>
      </c>
      <c r="BK228" s="231" t="n">
        <f aca="false">ROUND(I228*H228,2)</f>
        <v>0</v>
      </c>
      <c r="BL228" s="3" t="s">
        <v>202</v>
      </c>
      <c r="BM228" s="230" t="s">
        <v>2391</v>
      </c>
    </row>
    <row r="229" s="202" customFormat="true" ht="25.9" hidden="false" customHeight="true" outlineLevel="0" collapsed="false">
      <c r="B229" s="203"/>
      <c r="C229" s="204"/>
      <c r="D229" s="205" t="s">
        <v>73</v>
      </c>
      <c r="E229" s="206" t="s">
        <v>764</v>
      </c>
      <c r="F229" s="206" t="s">
        <v>765</v>
      </c>
      <c r="G229" s="204"/>
      <c r="H229" s="204"/>
      <c r="I229" s="207"/>
      <c r="J229" s="208" t="n">
        <f aca="false">BK229</f>
        <v>0</v>
      </c>
      <c r="K229" s="204"/>
      <c r="L229" s="209"/>
      <c r="M229" s="210"/>
      <c r="N229" s="211"/>
      <c r="O229" s="211"/>
      <c r="P229" s="212" t="n">
        <f aca="false">P230</f>
        <v>0</v>
      </c>
      <c r="Q229" s="211"/>
      <c r="R229" s="212" t="n">
        <f aca="false">R230</f>
        <v>0</v>
      </c>
      <c r="S229" s="211"/>
      <c r="T229" s="213" t="n">
        <f aca="false">T230</f>
        <v>0</v>
      </c>
      <c r="AR229" s="214" t="s">
        <v>169</v>
      </c>
      <c r="AT229" s="215" t="s">
        <v>73</v>
      </c>
      <c r="AU229" s="215" t="s">
        <v>74</v>
      </c>
      <c r="AY229" s="214" t="s">
        <v>149</v>
      </c>
      <c r="BK229" s="216" t="n">
        <f aca="false">BK230</f>
        <v>0</v>
      </c>
    </row>
    <row r="230" s="31" customFormat="true" ht="21.75" hidden="false" customHeight="true" outlineLevel="0" collapsed="false">
      <c r="A230" s="24"/>
      <c r="B230" s="25"/>
      <c r="C230" s="219" t="s">
        <v>1100</v>
      </c>
      <c r="D230" s="219" t="s">
        <v>152</v>
      </c>
      <c r="E230" s="220" t="s">
        <v>766</v>
      </c>
      <c r="F230" s="221" t="s">
        <v>2392</v>
      </c>
      <c r="G230" s="222" t="s">
        <v>768</v>
      </c>
      <c r="H230" s="223" t="n">
        <v>40</v>
      </c>
      <c r="I230" s="224"/>
      <c r="J230" s="225" t="n">
        <f aca="false">ROUND(I230*H230,2)</f>
        <v>0</v>
      </c>
      <c r="K230" s="221" t="s">
        <v>155</v>
      </c>
      <c r="L230" s="30"/>
      <c r="M230" s="232"/>
      <c r="N230" s="233" t="s">
        <v>46</v>
      </c>
      <c r="O230" s="234"/>
      <c r="P230" s="235" t="n">
        <f aca="false">O230*H230</f>
        <v>0</v>
      </c>
      <c r="Q230" s="235" t="n">
        <v>0</v>
      </c>
      <c r="R230" s="235" t="n">
        <f aca="false">Q230*H230</f>
        <v>0</v>
      </c>
      <c r="S230" s="235" t="n">
        <v>0</v>
      </c>
      <c r="T230" s="23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769</v>
      </c>
      <c r="AT230" s="230" t="s">
        <v>152</v>
      </c>
      <c r="AU230" s="230" t="s">
        <v>82</v>
      </c>
      <c r="AY230" s="3" t="s">
        <v>149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94</v>
      </c>
      <c r="BK230" s="231" t="n">
        <f aca="false">ROUND(I230*H230,2)</f>
        <v>0</v>
      </c>
      <c r="BL230" s="3" t="s">
        <v>769</v>
      </c>
      <c r="BM230" s="230" t="s">
        <v>2393</v>
      </c>
    </row>
    <row r="231" s="31" customFormat="true" ht="6.95" hidden="false" customHeight="true" outlineLevel="0" collapsed="false">
      <c r="A231" s="24"/>
      <c r="B231" s="45"/>
      <c r="C231" s="46"/>
      <c r="D231" s="46"/>
      <c r="E231" s="46"/>
      <c r="F231" s="46"/>
      <c r="G231" s="46"/>
      <c r="H231" s="46"/>
      <c r="I231" s="161"/>
      <c r="J231" s="46"/>
      <c r="K231" s="46"/>
      <c r="L231" s="30"/>
      <c r="M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</row>
  </sheetData>
  <sheetProtection algorithmName="SHA-512" hashValue="iq39EApHblHmbVTCKBnOADIYC8WFtGfbQ5DAtbuHSIFkj6IhX1COii6jyeTJvnBqDG42/5DoJRXwuwmubylaXQ==" saltValue="/VRsInZiMpVt7IcOFo+WWdvJQejU49gRG1sTkGzzEt88bjGAXEz4hk0rVj+fEn2niVelWtwriQo5EBPOxw3iig==" spinCount="100000" sheet="true" password="cc35" objects="true" scenarios="true" formatColumns="false" formatRows="false" autoFilter="false"/>
  <autoFilter ref="C97:K23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22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objektu č.p. 55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2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058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613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2394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33" t="s">
        <v>22</v>
      </c>
      <c r="J14" s="134" t="str">
        <f aca="false">'Rekapitulace stavby'!AN8</f>
        <v>24. 2. 2020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 t="s">
        <v>26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33" t="s">
        <v>28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9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8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1</v>
      </c>
      <c r="E22" s="24"/>
      <c r="F22" s="24"/>
      <c r="G22" s="24"/>
      <c r="H22" s="24"/>
      <c r="I22" s="133" t="s">
        <v>25</v>
      </c>
      <c r="J22" s="117" t="s">
        <v>32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33" t="s">
        <v>28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5</v>
      </c>
      <c r="E25" s="24"/>
      <c r="F25" s="24"/>
      <c r="G25" s="24"/>
      <c r="H25" s="24"/>
      <c r="I25" s="133" t="s">
        <v>25</v>
      </c>
      <c r="J25" s="117" t="s">
        <v>36</v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33" t="s">
        <v>28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8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4" t="s">
        <v>40</v>
      </c>
      <c r="E32" s="24"/>
      <c r="F32" s="24"/>
      <c r="G32" s="24"/>
      <c r="H32" s="24"/>
      <c r="I32" s="130"/>
      <c r="J32" s="145" t="n">
        <f aca="false">ROUND(J94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6" t="s">
        <v>42</v>
      </c>
      <c r="G34" s="24"/>
      <c r="H34" s="24"/>
      <c r="I34" s="147" t="s">
        <v>41</v>
      </c>
      <c r="J34" s="146" t="s">
        <v>43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28" t="s">
        <v>45</v>
      </c>
      <c r="F35" s="149" t="n">
        <f aca="false">ROUND((SUM(BE94:BE150)),  2)</f>
        <v>0</v>
      </c>
      <c r="G35" s="24"/>
      <c r="H35" s="24"/>
      <c r="I35" s="150" t="n">
        <v>0.21</v>
      </c>
      <c r="J35" s="149" t="n">
        <f aca="false">ROUND(((SUM(BE94:BE150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6</v>
      </c>
      <c r="F36" s="149" t="n">
        <f aca="false">ROUND((SUM(BF94:BF150)),  2)</f>
        <v>0</v>
      </c>
      <c r="G36" s="24"/>
      <c r="H36" s="24"/>
      <c r="I36" s="150" t="n">
        <v>0.15</v>
      </c>
      <c r="J36" s="149" t="n">
        <f aca="false">ROUND(((SUM(BF94:BF150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7</v>
      </c>
      <c r="F37" s="149" t="n">
        <f aca="false">ROUND((SUM(BG94:BG15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8</v>
      </c>
      <c r="F38" s="149" t="n">
        <f aca="false">ROUND((SUM(BH94:BH15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9</v>
      </c>
      <c r="F39" s="149" t="n">
        <f aca="false">ROUND((SUM(BI94:BI15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Rekonstrukce objektu č.p. 55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3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2058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13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0 - UT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arc. st. 160 a parc. č. 65/9</v>
      </c>
      <c r="G56" s="26"/>
      <c r="H56" s="26"/>
      <c r="I56" s="133" t="s">
        <v>22</v>
      </c>
      <c r="J56" s="166" t="str">
        <f aca="false">IF(J14="","",J14)</f>
        <v>24. 2. 2020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54.4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ZU v Praze, ŠLP v Kostelci n. Černýmim lesy</v>
      </c>
      <c r="G58" s="26"/>
      <c r="H58" s="26"/>
      <c r="I58" s="133" t="s">
        <v>31</v>
      </c>
      <c r="J58" s="167" t="str">
        <f aca="false">E23</f>
        <v>ing. arch. Tomáš Kužel, Ve Smrčinách 322, Jevany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54.4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5</v>
      </c>
      <c r="J59" s="167" t="str">
        <f aca="false">E26</f>
        <v>NASTA GROUP s.r.o., Za Sokolovnou 92, Zdiby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8" t="s">
        <v>126</v>
      </c>
      <c r="D61" s="169"/>
      <c r="E61" s="169"/>
      <c r="F61" s="169"/>
      <c r="G61" s="169"/>
      <c r="H61" s="169"/>
      <c r="I61" s="170"/>
      <c r="J61" s="171" t="s">
        <v>127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2" t="s">
        <v>72</v>
      </c>
      <c r="D63" s="26"/>
      <c r="E63" s="26"/>
      <c r="F63" s="26"/>
      <c r="G63" s="26"/>
      <c r="H63" s="26"/>
      <c r="I63" s="130"/>
      <c r="J63" s="173" t="n">
        <f aca="false">J94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74" customFormat="true" ht="24.95" hidden="false" customHeight="true" outlineLevel="0" collapsed="false">
      <c r="B64" s="175"/>
      <c r="C64" s="176"/>
      <c r="D64" s="177" t="s">
        <v>180</v>
      </c>
      <c r="E64" s="178"/>
      <c r="F64" s="178"/>
      <c r="G64" s="178"/>
      <c r="H64" s="178"/>
      <c r="I64" s="179"/>
      <c r="J64" s="180" t="n">
        <f aca="false">J95</f>
        <v>0</v>
      </c>
      <c r="K64" s="176"/>
      <c r="L64" s="181"/>
    </row>
    <row r="65" s="182" customFormat="true" ht="19.9" hidden="false" customHeight="true" outlineLevel="0" collapsed="false">
      <c r="B65" s="183"/>
      <c r="C65" s="109"/>
      <c r="D65" s="184" t="s">
        <v>181</v>
      </c>
      <c r="E65" s="185"/>
      <c r="F65" s="185"/>
      <c r="G65" s="185"/>
      <c r="H65" s="185"/>
      <c r="I65" s="186"/>
      <c r="J65" s="187" t="n">
        <f aca="false">J96</f>
        <v>0</v>
      </c>
      <c r="K65" s="109"/>
      <c r="L65" s="188"/>
    </row>
    <row r="66" s="182" customFormat="true" ht="19.9" hidden="false" customHeight="true" outlineLevel="0" collapsed="false">
      <c r="B66" s="183"/>
      <c r="C66" s="109"/>
      <c r="D66" s="184" t="s">
        <v>2395</v>
      </c>
      <c r="E66" s="185"/>
      <c r="F66" s="185"/>
      <c r="G66" s="185"/>
      <c r="H66" s="185"/>
      <c r="I66" s="186"/>
      <c r="J66" s="187" t="n">
        <f aca="false">J108</f>
        <v>0</v>
      </c>
      <c r="K66" s="109"/>
      <c r="L66" s="188"/>
    </row>
    <row r="67" s="182" customFormat="true" ht="19.9" hidden="false" customHeight="true" outlineLevel="0" collapsed="false">
      <c r="B67" s="183"/>
      <c r="C67" s="109"/>
      <c r="D67" s="184" t="s">
        <v>2396</v>
      </c>
      <c r="E67" s="185"/>
      <c r="F67" s="185"/>
      <c r="G67" s="185"/>
      <c r="H67" s="185"/>
      <c r="I67" s="186"/>
      <c r="J67" s="187" t="n">
        <f aca="false">J113</f>
        <v>0</v>
      </c>
      <c r="K67" s="109"/>
      <c r="L67" s="188"/>
    </row>
    <row r="68" s="182" customFormat="true" ht="19.9" hidden="false" customHeight="true" outlineLevel="0" collapsed="false">
      <c r="B68" s="183"/>
      <c r="C68" s="109"/>
      <c r="D68" s="184" t="s">
        <v>2397</v>
      </c>
      <c r="E68" s="185"/>
      <c r="F68" s="185"/>
      <c r="G68" s="185"/>
      <c r="H68" s="185"/>
      <c r="I68" s="186"/>
      <c r="J68" s="187" t="n">
        <f aca="false">J122</f>
        <v>0</v>
      </c>
      <c r="K68" s="109"/>
      <c r="L68" s="188"/>
    </row>
    <row r="69" s="182" customFormat="true" ht="19.9" hidden="false" customHeight="true" outlineLevel="0" collapsed="false">
      <c r="B69" s="183"/>
      <c r="C69" s="109"/>
      <c r="D69" s="184" t="s">
        <v>2398</v>
      </c>
      <c r="E69" s="185"/>
      <c r="F69" s="185"/>
      <c r="G69" s="185"/>
      <c r="H69" s="185"/>
      <c r="I69" s="186"/>
      <c r="J69" s="187" t="n">
        <f aca="false">J133</f>
        <v>0</v>
      </c>
      <c r="K69" s="109"/>
      <c r="L69" s="188"/>
    </row>
    <row r="70" s="174" customFormat="true" ht="24.95" hidden="false" customHeight="true" outlineLevel="0" collapsed="false">
      <c r="B70" s="175"/>
      <c r="C70" s="176"/>
      <c r="D70" s="177" t="s">
        <v>622</v>
      </c>
      <c r="E70" s="178"/>
      <c r="F70" s="178"/>
      <c r="G70" s="178"/>
      <c r="H70" s="178"/>
      <c r="I70" s="179"/>
      <c r="J70" s="180" t="n">
        <f aca="false">J146</f>
        <v>0</v>
      </c>
      <c r="K70" s="176"/>
      <c r="L70" s="181"/>
    </row>
    <row r="71" s="174" customFormat="true" ht="24.95" hidden="false" customHeight="true" outlineLevel="0" collapsed="false">
      <c r="B71" s="175"/>
      <c r="C71" s="176"/>
      <c r="D71" s="177" t="s">
        <v>129</v>
      </c>
      <c r="E71" s="178"/>
      <c r="F71" s="178"/>
      <c r="G71" s="178"/>
      <c r="H71" s="178"/>
      <c r="I71" s="179"/>
      <c r="J71" s="180" t="n">
        <f aca="false">J148</f>
        <v>0</v>
      </c>
      <c r="K71" s="176"/>
      <c r="L71" s="181"/>
    </row>
    <row r="72" s="182" customFormat="true" ht="19.9" hidden="false" customHeight="true" outlineLevel="0" collapsed="false">
      <c r="B72" s="183"/>
      <c r="C72" s="109"/>
      <c r="D72" s="184" t="s">
        <v>132</v>
      </c>
      <c r="E72" s="185"/>
      <c r="F72" s="185"/>
      <c r="G72" s="185"/>
      <c r="H72" s="185"/>
      <c r="I72" s="186"/>
      <c r="J72" s="187" t="n">
        <f aca="false">J149</f>
        <v>0</v>
      </c>
      <c r="K72" s="109"/>
      <c r="L72" s="188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30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161"/>
      <c r="J74" s="46"/>
      <c r="K74" s="4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164"/>
      <c r="J78" s="48"/>
      <c r="K78" s="48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34</v>
      </c>
      <c r="D79" s="26"/>
      <c r="E79" s="26"/>
      <c r="F79" s="26"/>
      <c r="G79" s="26"/>
      <c r="H79" s="26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65" t="str">
        <f aca="false">E7</f>
        <v>Rekonstrukce objektu č.p. 55</v>
      </c>
      <c r="F82" s="165"/>
      <c r="G82" s="165"/>
      <c r="H82" s="165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23</v>
      </c>
      <c r="D83" s="8"/>
      <c r="E83" s="8"/>
      <c r="F83" s="8"/>
      <c r="G83" s="8"/>
      <c r="H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65" t="s">
        <v>2058</v>
      </c>
      <c r="F84" s="165"/>
      <c r="G84" s="165"/>
      <c r="H84" s="165"/>
      <c r="I84" s="130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613</v>
      </c>
      <c r="D85" s="26"/>
      <c r="E85" s="26"/>
      <c r="F85" s="26"/>
      <c r="G85" s="26"/>
      <c r="H85" s="26"/>
      <c r="I85" s="130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030 - UT</v>
      </c>
      <c r="F86" s="57"/>
      <c r="G86" s="57"/>
      <c r="H86" s="57"/>
      <c r="I86" s="130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30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parc. st. 160 a parc. č. 65/9</v>
      </c>
      <c r="G88" s="26"/>
      <c r="H88" s="26"/>
      <c r="I88" s="133" t="s">
        <v>22</v>
      </c>
      <c r="J88" s="166" t="str">
        <f aca="false">IF(J14="","",J14)</f>
        <v>24. 2. 2020</v>
      </c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0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54.4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ČZU v Praze, ŠLP v Kostelci n. Černýmim lesy</v>
      </c>
      <c r="G90" s="26"/>
      <c r="H90" s="26"/>
      <c r="I90" s="133" t="s">
        <v>31</v>
      </c>
      <c r="J90" s="167" t="str">
        <f aca="false">E23</f>
        <v>ing. arch. Tomáš Kužel, Ve Smrčinách 322, Jevany</v>
      </c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.45" hidden="false" customHeight="true" outlineLevel="0" collapsed="false">
      <c r="A91" s="24"/>
      <c r="B91" s="25"/>
      <c r="C91" s="17" t="s">
        <v>29</v>
      </c>
      <c r="D91" s="26"/>
      <c r="E91" s="26"/>
      <c r="F91" s="18" t="str">
        <f aca="false">IF(E20="","",E20)</f>
        <v>Vyplň údaj</v>
      </c>
      <c r="G91" s="26"/>
      <c r="H91" s="26"/>
      <c r="I91" s="133" t="s">
        <v>35</v>
      </c>
      <c r="J91" s="167" t="str">
        <f aca="false">E26</f>
        <v>NASTA GROUP s.r.o., Za Sokolovnou 92, Zdiby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0"/>
      <c r="J92" s="26"/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96" customFormat="true" ht="29.3" hidden="false" customHeight="true" outlineLevel="0" collapsed="false">
      <c r="A93" s="189"/>
      <c r="B93" s="190"/>
      <c r="C93" s="191" t="s">
        <v>135</v>
      </c>
      <c r="D93" s="192" t="s">
        <v>59</v>
      </c>
      <c r="E93" s="192" t="s">
        <v>55</v>
      </c>
      <c r="F93" s="192" t="s">
        <v>56</v>
      </c>
      <c r="G93" s="192" t="s">
        <v>136</v>
      </c>
      <c r="H93" s="192" t="s">
        <v>137</v>
      </c>
      <c r="I93" s="193" t="s">
        <v>138</v>
      </c>
      <c r="J93" s="192" t="s">
        <v>127</v>
      </c>
      <c r="K93" s="194" t="s">
        <v>139</v>
      </c>
      <c r="L93" s="195"/>
      <c r="M93" s="74"/>
      <c r="N93" s="75" t="s">
        <v>44</v>
      </c>
      <c r="O93" s="75" t="s">
        <v>140</v>
      </c>
      <c r="P93" s="75" t="s">
        <v>141</v>
      </c>
      <c r="Q93" s="75" t="s">
        <v>142</v>
      </c>
      <c r="R93" s="75" t="s">
        <v>143</v>
      </c>
      <c r="S93" s="75" t="s">
        <v>144</v>
      </c>
      <c r="T93" s="76" t="s">
        <v>145</v>
      </c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</row>
    <row r="94" s="31" customFormat="true" ht="22.8" hidden="false" customHeight="true" outlineLevel="0" collapsed="false">
      <c r="A94" s="24"/>
      <c r="B94" s="25"/>
      <c r="C94" s="82" t="s">
        <v>146</v>
      </c>
      <c r="D94" s="26"/>
      <c r="E94" s="26"/>
      <c r="F94" s="26"/>
      <c r="G94" s="26"/>
      <c r="H94" s="26"/>
      <c r="I94" s="130"/>
      <c r="J94" s="197" t="n">
        <f aca="false">BK94</f>
        <v>0</v>
      </c>
      <c r="K94" s="26"/>
      <c r="L94" s="30"/>
      <c r="M94" s="77"/>
      <c r="N94" s="198"/>
      <c r="O94" s="78"/>
      <c r="P94" s="199" t="n">
        <f aca="false">P95+P146+P148</f>
        <v>0</v>
      </c>
      <c r="Q94" s="78"/>
      <c r="R94" s="199" t="n">
        <f aca="false">R95+R146+R148</f>
        <v>1.05074</v>
      </c>
      <c r="S94" s="78"/>
      <c r="T94" s="200" t="n">
        <f aca="false">T95+T146+T148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3</v>
      </c>
      <c r="AU94" s="3" t="s">
        <v>128</v>
      </c>
      <c r="BK94" s="201" t="n">
        <f aca="false">BK95+BK146+BK148</f>
        <v>0</v>
      </c>
    </row>
    <row r="95" s="202" customFormat="true" ht="25.9" hidden="false" customHeight="true" outlineLevel="0" collapsed="false">
      <c r="B95" s="203"/>
      <c r="C95" s="204"/>
      <c r="D95" s="205" t="s">
        <v>73</v>
      </c>
      <c r="E95" s="206" t="s">
        <v>479</v>
      </c>
      <c r="F95" s="206" t="s">
        <v>480</v>
      </c>
      <c r="G95" s="204"/>
      <c r="H95" s="204"/>
      <c r="I95" s="207"/>
      <c r="J95" s="208" t="n">
        <f aca="false">BK95</f>
        <v>0</v>
      </c>
      <c r="K95" s="204"/>
      <c r="L95" s="209"/>
      <c r="M95" s="210"/>
      <c r="N95" s="211"/>
      <c r="O95" s="211"/>
      <c r="P95" s="212" t="n">
        <f aca="false">P96+P108+P113+P122+P133</f>
        <v>0</v>
      </c>
      <c r="Q95" s="211"/>
      <c r="R95" s="212" t="n">
        <f aca="false">R96+R108+R113+R122+R133</f>
        <v>1.05074</v>
      </c>
      <c r="S95" s="211"/>
      <c r="T95" s="213" t="n">
        <f aca="false">T96+T108+T113+T122+T133</f>
        <v>0</v>
      </c>
      <c r="AR95" s="214" t="s">
        <v>94</v>
      </c>
      <c r="AT95" s="215" t="s">
        <v>73</v>
      </c>
      <c r="AU95" s="215" t="s">
        <v>74</v>
      </c>
      <c r="AY95" s="214" t="s">
        <v>149</v>
      </c>
      <c r="BK95" s="216" t="n">
        <f aca="false">BK96+BK108+BK113+BK122+BK133</f>
        <v>0</v>
      </c>
    </row>
    <row r="96" s="202" customFormat="true" ht="22.8" hidden="false" customHeight="true" outlineLevel="0" collapsed="false">
      <c r="B96" s="203"/>
      <c r="C96" s="204"/>
      <c r="D96" s="205" t="s">
        <v>73</v>
      </c>
      <c r="E96" s="217" t="s">
        <v>481</v>
      </c>
      <c r="F96" s="217" t="s">
        <v>482</v>
      </c>
      <c r="G96" s="204"/>
      <c r="H96" s="204"/>
      <c r="I96" s="207"/>
      <c r="J96" s="218" t="n">
        <f aca="false">BK96</f>
        <v>0</v>
      </c>
      <c r="K96" s="204"/>
      <c r="L96" s="209"/>
      <c r="M96" s="210"/>
      <c r="N96" s="211"/>
      <c r="O96" s="211"/>
      <c r="P96" s="212" t="n">
        <f aca="false">SUM(P97:P107)</f>
        <v>0</v>
      </c>
      <c r="Q96" s="211"/>
      <c r="R96" s="212" t="n">
        <f aca="false">SUM(R97:R107)</f>
        <v>0.0329</v>
      </c>
      <c r="S96" s="211"/>
      <c r="T96" s="213" t="n">
        <f aca="false">SUM(T97:T107)</f>
        <v>0</v>
      </c>
      <c r="AR96" s="214" t="s">
        <v>94</v>
      </c>
      <c r="AT96" s="215" t="s">
        <v>73</v>
      </c>
      <c r="AU96" s="215" t="s">
        <v>82</v>
      </c>
      <c r="AY96" s="214" t="s">
        <v>149</v>
      </c>
      <c r="BK96" s="216" t="n">
        <f aca="false">SUM(BK97:BK107)</f>
        <v>0</v>
      </c>
    </row>
    <row r="97" s="31" customFormat="true" ht="33" hidden="false" customHeight="true" outlineLevel="0" collapsed="false">
      <c r="A97" s="24"/>
      <c r="B97" s="25"/>
      <c r="C97" s="219" t="s">
        <v>82</v>
      </c>
      <c r="D97" s="219" t="s">
        <v>152</v>
      </c>
      <c r="E97" s="220" t="s">
        <v>2399</v>
      </c>
      <c r="F97" s="221" t="s">
        <v>2400</v>
      </c>
      <c r="G97" s="222" t="s">
        <v>338</v>
      </c>
      <c r="H97" s="223" t="n">
        <v>87</v>
      </c>
      <c r="I97" s="224"/>
      <c r="J97" s="225" t="n">
        <f aca="false">ROUND(I97*H97,2)</f>
        <v>0</v>
      </c>
      <c r="K97" s="221" t="s">
        <v>155</v>
      </c>
      <c r="L97" s="30"/>
      <c r="M97" s="226"/>
      <c r="N97" s="227" t="s">
        <v>46</v>
      </c>
      <c r="O97" s="67"/>
      <c r="P97" s="228" t="n">
        <f aca="false">O97*H97</f>
        <v>0</v>
      </c>
      <c r="Q97" s="228" t="n">
        <v>6E-005</v>
      </c>
      <c r="R97" s="228" t="n">
        <f aca="false">Q97*H97</f>
        <v>0.00522</v>
      </c>
      <c r="S97" s="228" t="n">
        <v>0</v>
      </c>
      <c r="T97" s="22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0" t="s">
        <v>202</v>
      </c>
      <c r="AT97" s="230" t="s">
        <v>152</v>
      </c>
      <c r="AU97" s="230" t="s">
        <v>94</v>
      </c>
      <c r="AY97" s="3" t="s">
        <v>149</v>
      </c>
      <c r="BE97" s="231" t="n">
        <f aca="false">IF(N97="základní",J97,0)</f>
        <v>0</v>
      </c>
      <c r="BF97" s="231" t="n">
        <f aca="false">IF(N97="snížená",J97,0)</f>
        <v>0</v>
      </c>
      <c r="BG97" s="231" t="n">
        <f aca="false">IF(N97="zákl. přenesená",J97,0)</f>
        <v>0</v>
      </c>
      <c r="BH97" s="231" t="n">
        <f aca="false">IF(N97="sníž. přenesená",J97,0)</f>
        <v>0</v>
      </c>
      <c r="BI97" s="231" t="n">
        <f aca="false">IF(N97="nulová",J97,0)</f>
        <v>0</v>
      </c>
      <c r="BJ97" s="3" t="s">
        <v>94</v>
      </c>
      <c r="BK97" s="231" t="n">
        <f aca="false">ROUND(I97*H97,2)</f>
        <v>0</v>
      </c>
      <c r="BL97" s="3" t="s">
        <v>202</v>
      </c>
      <c r="BM97" s="230" t="s">
        <v>2401</v>
      </c>
    </row>
    <row r="98" s="31" customFormat="true" ht="16.5" hidden="false" customHeight="true" outlineLevel="0" collapsed="false">
      <c r="A98" s="24"/>
      <c r="B98" s="25"/>
      <c r="C98" s="291" t="s">
        <v>94</v>
      </c>
      <c r="D98" s="291" t="s">
        <v>694</v>
      </c>
      <c r="E98" s="292" t="s">
        <v>2402</v>
      </c>
      <c r="F98" s="293" t="s">
        <v>2403</v>
      </c>
      <c r="G98" s="294" t="s">
        <v>338</v>
      </c>
      <c r="H98" s="295" t="n">
        <v>42</v>
      </c>
      <c r="I98" s="296"/>
      <c r="J98" s="297" t="n">
        <f aca="false">ROUND(I98*H98,2)</f>
        <v>0</v>
      </c>
      <c r="K98" s="293" t="s">
        <v>155</v>
      </c>
      <c r="L98" s="298"/>
      <c r="M98" s="299"/>
      <c r="N98" s="300" t="s">
        <v>46</v>
      </c>
      <c r="O98" s="67"/>
      <c r="P98" s="228" t="n">
        <f aca="false">O98*H98</f>
        <v>0</v>
      </c>
      <c r="Q98" s="228" t="n">
        <v>3E-005</v>
      </c>
      <c r="R98" s="228" t="n">
        <f aca="false">Q98*H98</f>
        <v>0.00126</v>
      </c>
      <c r="S98" s="228" t="n">
        <v>0</v>
      </c>
      <c r="T98" s="22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0" t="s">
        <v>391</v>
      </c>
      <c r="AT98" s="230" t="s">
        <v>694</v>
      </c>
      <c r="AU98" s="230" t="s">
        <v>94</v>
      </c>
      <c r="AY98" s="3" t="s">
        <v>149</v>
      </c>
      <c r="BE98" s="231" t="n">
        <f aca="false">IF(N98="základní",J98,0)</f>
        <v>0</v>
      </c>
      <c r="BF98" s="231" t="n">
        <f aca="false">IF(N98="snížená",J98,0)</f>
        <v>0</v>
      </c>
      <c r="BG98" s="231" t="n">
        <f aca="false">IF(N98="zákl. přenesená",J98,0)</f>
        <v>0</v>
      </c>
      <c r="BH98" s="231" t="n">
        <f aca="false">IF(N98="sníž. přenesená",J98,0)</f>
        <v>0</v>
      </c>
      <c r="BI98" s="231" t="n">
        <f aca="false">IF(N98="nulová",J98,0)</f>
        <v>0</v>
      </c>
      <c r="BJ98" s="3" t="s">
        <v>94</v>
      </c>
      <c r="BK98" s="231" t="n">
        <f aca="false">ROUND(I98*H98,2)</f>
        <v>0</v>
      </c>
      <c r="BL98" s="3" t="s">
        <v>202</v>
      </c>
      <c r="BM98" s="230" t="s">
        <v>2404</v>
      </c>
    </row>
    <row r="99" s="31" customFormat="true" ht="16.5" hidden="false" customHeight="true" outlineLevel="0" collapsed="false">
      <c r="A99" s="24"/>
      <c r="B99" s="25"/>
      <c r="C99" s="291" t="s">
        <v>164</v>
      </c>
      <c r="D99" s="291" t="s">
        <v>694</v>
      </c>
      <c r="E99" s="292" t="s">
        <v>2405</v>
      </c>
      <c r="F99" s="293" t="s">
        <v>2406</v>
      </c>
      <c r="G99" s="294" t="s">
        <v>338</v>
      </c>
      <c r="H99" s="295" t="n">
        <v>16</v>
      </c>
      <c r="I99" s="296"/>
      <c r="J99" s="297" t="n">
        <f aca="false">ROUND(I99*H99,2)</f>
        <v>0</v>
      </c>
      <c r="K99" s="293" t="s">
        <v>155</v>
      </c>
      <c r="L99" s="298"/>
      <c r="M99" s="299"/>
      <c r="N99" s="300" t="s">
        <v>46</v>
      </c>
      <c r="O99" s="67"/>
      <c r="P99" s="228" t="n">
        <f aca="false">O99*H99</f>
        <v>0</v>
      </c>
      <c r="Q99" s="228" t="n">
        <v>4E-005</v>
      </c>
      <c r="R99" s="228" t="n">
        <f aca="false">Q99*H99</f>
        <v>0.00064</v>
      </c>
      <c r="S99" s="228" t="n">
        <v>0</v>
      </c>
      <c r="T99" s="22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0" t="s">
        <v>391</v>
      </c>
      <c r="AT99" s="230" t="s">
        <v>694</v>
      </c>
      <c r="AU99" s="230" t="s">
        <v>94</v>
      </c>
      <c r="AY99" s="3" t="s">
        <v>149</v>
      </c>
      <c r="BE99" s="231" t="n">
        <f aca="false">IF(N99="základní",J99,0)</f>
        <v>0</v>
      </c>
      <c r="BF99" s="231" t="n">
        <f aca="false">IF(N99="snížená",J99,0)</f>
        <v>0</v>
      </c>
      <c r="BG99" s="231" t="n">
        <f aca="false">IF(N99="zákl. přenesená",J99,0)</f>
        <v>0</v>
      </c>
      <c r="BH99" s="231" t="n">
        <f aca="false">IF(N99="sníž. přenesená",J99,0)</f>
        <v>0</v>
      </c>
      <c r="BI99" s="231" t="n">
        <f aca="false">IF(N99="nulová",J99,0)</f>
        <v>0</v>
      </c>
      <c r="BJ99" s="3" t="s">
        <v>94</v>
      </c>
      <c r="BK99" s="231" t="n">
        <f aca="false">ROUND(I99*H99,2)</f>
        <v>0</v>
      </c>
      <c r="BL99" s="3" t="s">
        <v>202</v>
      </c>
      <c r="BM99" s="230" t="s">
        <v>2407</v>
      </c>
    </row>
    <row r="100" s="31" customFormat="true" ht="16.5" hidden="false" customHeight="true" outlineLevel="0" collapsed="false">
      <c r="A100" s="24"/>
      <c r="B100" s="25"/>
      <c r="C100" s="291" t="s">
        <v>169</v>
      </c>
      <c r="D100" s="291" t="s">
        <v>694</v>
      </c>
      <c r="E100" s="292" t="s">
        <v>2408</v>
      </c>
      <c r="F100" s="293" t="s">
        <v>2409</v>
      </c>
      <c r="G100" s="294" t="s">
        <v>338</v>
      </c>
      <c r="H100" s="295" t="n">
        <v>25</v>
      </c>
      <c r="I100" s="296"/>
      <c r="J100" s="297" t="n">
        <f aca="false">ROUND(I100*H100,2)</f>
        <v>0</v>
      </c>
      <c r="K100" s="293" t="s">
        <v>155</v>
      </c>
      <c r="L100" s="298"/>
      <c r="M100" s="299"/>
      <c r="N100" s="300" t="s">
        <v>46</v>
      </c>
      <c r="O100" s="67"/>
      <c r="P100" s="228" t="n">
        <f aca="false">O100*H100</f>
        <v>0</v>
      </c>
      <c r="Q100" s="228" t="n">
        <v>4E-005</v>
      </c>
      <c r="R100" s="228" t="n">
        <f aca="false">Q100*H100</f>
        <v>0.001</v>
      </c>
      <c r="S100" s="228" t="n">
        <v>0</v>
      </c>
      <c r="T100" s="22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0" t="s">
        <v>391</v>
      </c>
      <c r="AT100" s="230" t="s">
        <v>694</v>
      </c>
      <c r="AU100" s="230" t="s">
        <v>94</v>
      </c>
      <c r="AY100" s="3" t="s">
        <v>149</v>
      </c>
      <c r="BE100" s="231" t="n">
        <f aca="false">IF(N100="základní",J100,0)</f>
        <v>0</v>
      </c>
      <c r="BF100" s="231" t="n">
        <f aca="false">IF(N100="snížená",J100,0)</f>
        <v>0</v>
      </c>
      <c r="BG100" s="231" t="n">
        <f aca="false">IF(N100="zákl. přenesená",J100,0)</f>
        <v>0</v>
      </c>
      <c r="BH100" s="231" t="n">
        <f aca="false">IF(N100="sníž. přenesená",J100,0)</f>
        <v>0</v>
      </c>
      <c r="BI100" s="231" t="n">
        <f aca="false">IF(N100="nulová",J100,0)</f>
        <v>0</v>
      </c>
      <c r="BJ100" s="3" t="s">
        <v>94</v>
      </c>
      <c r="BK100" s="231" t="n">
        <f aca="false">ROUND(I100*H100,2)</f>
        <v>0</v>
      </c>
      <c r="BL100" s="3" t="s">
        <v>202</v>
      </c>
      <c r="BM100" s="230" t="s">
        <v>2410</v>
      </c>
    </row>
    <row r="101" s="31" customFormat="true" ht="16.5" hidden="false" customHeight="true" outlineLevel="0" collapsed="false">
      <c r="A101" s="24"/>
      <c r="B101" s="25"/>
      <c r="C101" s="291" t="s">
        <v>148</v>
      </c>
      <c r="D101" s="291" t="s">
        <v>694</v>
      </c>
      <c r="E101" s="292" t="s">
        <v>2411</v>
      </c>
      <c r="F101" s="293" t="s">
        <v>2412</v>
      </c>
      <c r="G101" s="294" t="s">
        <v>338</v>
      </c>
      <c r="H101" s="295" t="n">
        <v>4</v>
      </c>
      <c r="I101" s="296"/>
      <c r="J101" s="297" t="n">
        <f aca="false">ROUND(I101*H101,2)</f>
        <v>0</v>
      </c>
      <c r="K101" s="293" t="s">
        <v>155</v>
      </c>
      <c r="L101" s="298"/>
      <c r="M101" s="299"/>
      <c r="N101" s="300" t="s">
        <v>46</v>
      </c>
      <c r="O101" s="67"/>
      <c r="P101" s="228" t="n">
        <f aca="false">O101*H101</f>
        <v>0</v>
      </c>
      <c r="Q101" s="228" t="n">
        <v>5E-005</v>
      </c>
      <c r="R101" s="228" t="n">
        <f aca="false">Q101*H101</f>
        <v>0.0002</v>
      </c>
      <c r="S101" s="228" t="n">
        <v>0</v>
      </c>
      <c r="T101" s="22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0" t="s">
        <v>391</v>
      </c>
      <c r="AT101" s="230" t="s">
        <v>694</v>
      </c>
      <c r="AU101" s="230" t="s">
        <v>94</v>
      </c>
      <c r="AY101" s="3" t="s">
        <v>149</v>
      </c>
      <c r="BE101" s="231" t="n">
        <f aca="false">IF(N101="základní",J101,0)</f>
        <v>0</v>
      </c>
      <c r="BF101" s="231" t="n">
        <f aca="false">IF(N101="snížená",J101,0)</f>
        <v>0</v>
      </c>
      <c r="BG101" s="231" t="n">
        <f aca="false">IF(N101="zákl. přenesená",J101,0)</f>
        <v>0</v>
      </c>
      <c r="BH101" s="231" t="n">
        <f aca="false">IF(N101="sníž. přenesená",J101,0)</f>
        <v>0</v>
      </c>
      <c r="BI101" s="231" t="n">
        <f aca="false">IF(N101="nulová",J101,0)</f>
        <v>0</v>
      </c>
      <c r="BJ101" s="3" t="s">
        <v>94</v>
      </c>
      <c r="BK101" s="231" t="n">
        <f aca="false">ROUND(I101*H101,2)</f>
        <v>0</v>
      </c>
      <c r="BL101" s="3" t="s">
        <v>202</v>
      </c>
      <c r="BM101" s="230" t="s">
        <v>2413</v>
      </c>
    </row>
    <row r="102" s="31" customFormat="true" ht="33" hidden="false" customHeight="true" outlineLevel="0" collapsed="false">
      <c r="A102" s="24"/>
      <c r="B102" s="25"/>
      <c r="C102" s="219" t="s">
        <v>216</v>
      </c>
      <c r="D102" s="219" t="s">
        <v>152</v>
      </c>
      <c r="E102" s="220" t="s">
        <v>2414</v>
      </c>
      <c r="F102" s="221" t="s">
        <v>2415</v>
      </c>
      <c r="G102" s="222" t="s">
        <v>338</v>
      </c>
      <c r="H102" s="223" t="n">
        <v>52</v>
      </c>
      <c r="I102" s="224"/>
      <c r="J102" s="225" t="n">
        <f aca="false">ROUND(I102*H102,2)</f>
        <v>0</v>
      </c>
      <c r="K102" s="221" t="s">
        <v>155</v>
      </c>
      <c r="L102" s="30"/>
      <c r="M102" s="226"/>
      <c r="N102" s="227" t="s">
        <v>46</v>
      </c>
      <c r="O102" s="67"/>
      <c r="P102" s="228" t="n">
        <f aca="false">O102*H102</f>
        <v>0</v>
      </c>
      <c r="Q102" s="228" t="n">
        <v>0.00019</v>
      </c>
      <c r="R102" s="228" t="n">
        <f aca="false">Q102*H102</f>
        <v>0.00988</v>
      </c>
      <c r="S102" s="228" t="n">
        <v>0</v>
      </c>
      <c r="T102" s="22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0" t="s">
        <v>202</v>
      </c>
      <c r="AT102" s="230" t="s">
        <v>152</v>
      </c>
      <c r="AU102" s="230" t="s">
        <v>94</v>
      </c>
      <c r="AY102" s="3" t="s">
        <v>149</v>
      </c>
      <c r="BE102" s="231" t="n">
        <f aca="false">IF(N102="základní",J102,0)</f>
        <v>0</v>
      </c>
      <c r="BF102" s="231" t="n">
        <f aca="false">IF(N102="snížená",J102,0)</f>
        <v>0</v>
      </c>
      <c r="BG102" s="231" t="n">
        <f aca="false">IF(N102="zákl. přenesená",J102,0)</f>
        <v>0</v>
      </c>
      <c r="BH102" s="231" t="n">
        <f aca="false">IF(N102="sníž. přenesená",J102,0)</f>
        <v>0</v>
      </c>
      <c r="BI102" s="231" t="n">
        <f aca="false">IF(N102="nulová",J102,0)</f>
        <v>0</v>
      </c>
      <c r="BJ102" s="3" t="s">
        <v>94</v>
      </c>
      <c r="BK102" s="231" t="n">
        <f aca="false">ROUND(I102*H102,2)</f>
        <v>0</v>
      </c>
      <c r="BL102" s="3" t="s">
        <v>202</v>
      </c>
      <c r="BM102" s="230" t="s">
        <v>2416</v>
      </c>
    </row>
    <row r="103" s="31" customFormat="true" ht="16.5" hidden="false" customHeight="true" outlineLevel="0" collapsed="false">
      <c r="A103" s="24"/>
      <c r="B103" s="25"/>
      <c r="C103" s="291" t="s">
        <v>220</v>
      </c>
      <c r="D103" s="291" t="s">
        <v>694</v>
      </c>
      <c r="E103" s="292" t="s">
        <v>2417</v>
      </c>
      <c r="F103" s="293" t="s">
        <v>2418</v>
      </c>
      <c r="G103" s="294" t="s">
        <v>338</v>
      </c>
      <c r="H103" s="295" t="n">
        <v>12</v>
      </c>
      <c r="I103" s="296"/>
      <c r="J103" s="297" t="n">
        <f aca="false">ROUND(I103*H103,2)</f>
        <v>0</v>
      </c>
      <c r="K103" s="293" t="s">
        <v>155</v>
      </c>
      <c r="L103" s="298"/>
      <c r="M103" s="299"/>
      <c r="N103" s="300" t="s">
        <v>46</v>
      </c>
      <c r="O103" s="67"/>
      <c r="P103" s="228" t="n">
        <f aca="false">O103*H103</f>
        <v>0</v>
      </c>
      <c r="Q103" s="228" t="n">
        <v>0.00025</v>
      </c>
      <c r="R103" s="228" t="n">
        <f aca="false">Q103*H103</f>
        <v>0.003</v>
      </c>
      <c r="S103" s="228" t="n">
        <v>0</v>
      </c>
      <c r="T103" s="22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0" t="s">
        <v>391</v>
      </c>
      <c r="AT103" s="230" t="s">
        <v>694</v>
      </c>
      <c r="AU103" s="230" t="s">
        <v>94</v>
      </c>
      <c r="AY103" s="3" t="s">
        <v>149</v>
      </c>
      <c r="BE103" s="231" t="n">
        <f aca="false">IF(N103="základní",J103,0)</f>
        <v>0</v>
      </c>
      <c r="BF103" s="231" t="n">
        <f aca="false">IF(N103="snížená",J103,0)</f>
        <v>0</v>
      </c>
      <c r="BG103" s="231" t="n">
        <f aca="false">IF(N103="zákl. přenesená",J103,0)</f>
        <v>0</v>
      </c>
      <c r="BH103" s="231" t="n">
        <f aca="false">IF(N103="sníž. přenesená",J103,0)</f>
        <v>0</v>
      </c>
      <c r="BI103" s="231" t="n">
        <f aca="false">IF(N103="nulová",J103,0)</f>
        <v>0</v>
      </c>
      <c r="BJ103" s="3" t="s">
        <v>94</v>
      </c>
      <c r="BK103" s="231" t="n">
        <f aca="false">ROUND(I103*H103,2)</f>
        <v>0</v>
      </c>
      <c r="BL103" s="3" t="s">
        <v>202</v>
      </c>
      <c r="BM103" s="230" t="s">
        <v>2419</v>
      </c>
    </row>
    <row r="104" s="31" customFormat="true" ht="16.5" hidden="false" customHeight="true" outlineLevel="0" collapsed="false">
      <c r="A104" s="24"/>
      <c r="B104" s="25"/>
      <c r="C104" s="291" t="s">
        <v>224</v>
      </c>
      <c r="D104" s="291" t="s">
        <v>694</v>
      </c>
      <c r="E104" s="292" t="s">
        <v>2420</v>
      </c>
      <c r="F104" s="293" t="s">
        <v>2421</v>
      </c>
      <c r="G104" s="294" t="s">
        <v>338</v>
      </c>
      <c r="H104" s="295" t="n">
        <v>10</v>
      </c>
      <c r="I104" s="296"/>
      <c r="J104" s="297" t="n">
        <f aca="false">ROUND(I104*H104,2)</f>
        <v>0</v>
      </c>
      <c r="K104" s="293" t="s">
        <v>155</v>
      </c>
      <c r="L104" s="298"/>
      <c r="M104" s="299"/>
      <c r="N104" s="300" t="s">
        <v>46</v>
      </c>
      <c r="O104" s="67"/>
      <c r="P104" s="228" t="n">
        <f aca="false">O104*H104</f>
        <v>0</v>
      </c>
      <c r="Q104" s="228" t="n">
        <v>0.00027</v>
      </c>
      <c r="R104" s="228" t="n">
        <f aca="false">Q104*H104</f>
        <v>0.0027</v>
      </c>
      <c r="S104" s="228" t="n">
        <v>0</v>
      </c>
      <c r="T104" s="22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0" t="s">
        <v>391</v>
      </c>
      <c r="AT104" s="230" t="s">
        <v>694</v>
      </c>
      <c r="AU104" s="230" t="s">
        <v>94</v>
      </c>
      <c r="AY104" s="3" t="s">
        <v>149</v>
      </c>
      <c r="BE104" s="231" t="n">
        <f aca="false">IF(N104="základní",J104,0)</f>
        <v>0</v>
      </c>
      <c r="BF104" s="231" t="n">
        <f aca="false">IF(N104="snížená",J104,0)</f>
        <v>0</v>
      </c>
      <c r="BG104" s="231" t="n">
        <f aca="false">IF(N104="zákl. přenesená",J104,0)</f>
        <v>0</v>
      </c>
      <c r="BH104" s="231" t="n">
        <f aca="false">IF(N104="sníž. přenesená",J104,0)</f>
        <v>0</v>
      </c>
      <c r="BI104" s="231" t="n">
        <f aca="false">IF(N104="nulová",J104,0)</f>
        <v>0</v>
      </c>
      <c r="BJ104" s="3" t="s">
        <v>94</v>
      </c>
      <c r="BK104" s="231" t="n">
        <f aca="false">ROUND(I104*H104,2)</f>
        <v>0</v>
      </c>
      <c r="BL104" s="3" t="s">
        <v>202</v>
      </c>
      <c r="BM104" s="230" t="s">
        <v>2422</v>
      </c>
    </row>
    <row r="105" s="31" customFormat="true" ht="16.5" hidden="false" customHeight="true" outlineLevel="0" collapsed="false">
      <c r="A105" s="24"/>
      <c r="B105" s="25"/>
      <c r="C105" s="291" t="s">
        <v>197</v>
      </c>
      <c r="D105" s="291" t="s">
        <v>694</v>
      </c>
      <c r="E105" s="292" t="s">
        <v>2423</v>
      </c>
      <c r="F105" s="293" t="s">
        <v>2424</v>
      </c>
      <c r="G105" s="294" t="s">
        <v>338</v>
      </c>
      <c r="H105" s="295" t="n">
        <v>20</v>
      </c>
      <c r="I105" s="296"/>
      <c r="J105" s="297" t="n">
        <f aca="false">ROUND(I105*H105,2)</f>
        <v>0</v>
      </c>
      <c r="K105" s="293" t="s">
        <v>155</v>
      </c>
      <c r="L105" s="298"/>
      <c r="M105" s="299"/>
      <c r="N105" s="300" t="s">
        <v>46</v>
      </c>
      <c r="O105" s="67"/>
      <c r="P105" s="228" t="n">
        <f aca="false">O105*H105</f>
        <v>0</v>
      </c>
      <c r="Q105" s="228" t="n">
        <v>0.00029</v>
      </c>
      <c r="R105" s="228" t="n">
        <f aca="false">Q105*H105</f>
        <v>0.0058</v>
      </c>
      <c r="S105" s="228" t="n">
        <v>0</v>
      </c>
      <c r="T105" s="22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0" t="s">
        <v>391</v>
      </c>
      <c r="AT105" s="230" t="s">
        <v>694</v>
      </c>
      <c r="AU105" s="230" t="s">
        <v>94</v>
      </c>
      <c r="AY105" s="3" t="s">
        <v>149</v>
      </c>
      <c r="BE105" s="231" t="n">
        <f aca="false">IF(N105="základní",J105,0)</f>
        <v>0</v>
      </c>
      <c r="BF105" s="231" t="n">
        <f aca="false">IF(N105="snížená",J105,0)</f>
        <v>0</v>
      </c>
      <c r="BG105" s="231" t="n">
        <f aca="false">IF(N105="zákl. přenesená",J105,0)</f>
        <v>0</v>
      </c>
      <c r="BH105" s="231" t="n">
        <f aca="false">IF(N105="sníž. přenesená",J105,0)</f>
        <v>0</v>
      </c>
      <c r="BI105" s="231" t="n">
        <f aca="false">IF(N105="nulová",J105,0)</f>
        <v>0</v>
      </c>
      <c r="BJ105" s="3" t="s">
        <v>94</v>
      </c>
      <c r="BK105" s="231" t="n">
        <f aca="false">ROUND(I105*H105,2)</f>
        <v>0</v>
      </c>
      <c r="BL105" s="3" t="s">
        <v>202</v>
      </c>
      <c r="BM105" s="230" t="s">
        <v>2425</v>
      </c>
    </row>
    <row r="106" s="31" customFormat="true" ht="16.5" hidden="false" customHeight="true" outlineLevel="0" collapsed="false">
      <c r="A106" s="24"/>
      <c r="B106" s="25"/>
      <c r="C106" s="291" t="s">
        <v>231</v>
      </c>
      <c r="D106" s="291" t="s">
        <v>694</v>
      </c>
      <c r="E106" s="292" t="s">
        <v>2426</v>
      </c>
      <c r="F106" s="293" t="s">
        <v>2427</v>
      </c>
      <c r="G106" s="294" t="s">
        <v>338</v>
      </c>
      <c r="H106" s="295" t="n">
        <v>10</v>
      </c>
      <c r="I106" s="296"/>
      <c r="J106" s="297" t="n">
        <f aca="false">ROUND(I106*H106,2)</f>
        <v>0</v>
      </c>
      <c r="K106" s="293" t="s">
        <v>155</v>
      </c>
      <c r="L106" s="298"/>
      <c r="M106" s="299"/>
      <c r="N106" s="300" t="s">
        <v>46</v>
      </c>
      <c r="O106" s="67"/>
      <c r="P106" s="228" t="n">
        <f aca="false">O106*H106</f>
        <v>0</v>
      </c>
      <c r="Q106" s="228" t="n">
        <v>0.00032</v>
      </c>
      <c r="R106" s="228" t="n">
        <f aca="false">Q106*H106</f>
        <v>0.0032</v>
      </c>
      <c r="S106" s="228" t="n">
        <v>0</v>
      </c>
      <c r="T106" s="22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0" t="s">
        <v>391</v>
      </c>
      <c r="AT106" s="230" t="s">
        <v>694</v>
      </c>
      <c r="AU106" s="230" t="s">
        <v>94</v>
      </c>
      <c r="AY106" s="3" t="s">
        <v>149</v>
      </c>
      <c r="BE106" s="231" t="n">
        <f aca="false">IF(N106="základní",J106,0)</f>
        <v>0</v>
      </c>
      <c r="BF106" s="231" t="n">
        <f aca="false">IF(N106="snížená",J106,0)</f>
        <v>0</v>
      </c>
      <c r="BG106" s="231" t="n">
        <f aca="false">IF(N106="zákl. přenesená",J106,0)</f>
        <v>0</v>
      </c>
      <c r="BH106" s="231" t="n">
        <f aca="false">IF(N106="sníž. přenesená",J106,0)</f>
        <v>0</v>
      </c>
      <c r="BI106" s="231" t="n">
        <f aca="false">IF(N106="nulová",J106,0)</f>
        <v>0</v>
      </c>
      <c r="BJ106" s="3" t="s">
        <v>94</v>
      </c>
      <c r="BK106" s="231" t="n">
        <f aca="false">ROUND(I106*H106,2)</f>
        <v>0</v>
      </c>
      <c r="BL106" s="3" t="s">
        <v>202</v>
      </c>
      <c r="BM106" s="230" t="s">
        <v>2428</v>
      </c>
    </row>
    <row r="107" s="31" customFormat="true" ht="21.75" hidden="false" customHeight="true" outlineLevel="0" collapsed="false">
      <c r="A107" s="24"/>
      <c r="B107" s="25"/>
      <c r="C107" s="219" t="s">
        <v>235</v>
      </c>
      <c r="D107" s="219" t="s">
        <v>152</v>
      </c>
      <c r="E107" s="220" t="s">
        <v>2429</v>
      </c>
      <c r="F107" s="221" t="s">
        <v>2430</v>
      </c>
      <c r="G107" s="222" t="s">
        <v>2260</v>
      </c>
      <c r="H107" s="305"/>
      <c r="I107" s="224"/>
      <c r="J107" s="225" t="n">
        <f aca="false">ROUND(I107*H107,2)</f>
        <v>0</v>
      </c>
      <c r="K107" s="221" t="s">
        <v>155</v>
      </c>
      <c r="L107" s="30"/>
      <c r="M107" s="226"/>
      <c r="N107" s="227" t="s">
        <v>46</v>
      </c>
      <c r="O107" s="67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0" t="s">
        <v>202</v>
      </c>
      <c r="AT107" s="230" t="s">
        <v>152</v>
      </c>
      <c r="AU107" s="230" t="s">
        <v>94</v>
      </c>
      <c r="AY107" s="3" t="s">
        <v>149</v>
      </c>
      <c r="BE107" s="231" t="n">
        <f aca="false">IF(N107="základní",J107,0)</f>
        <v>0</v>
      </c>
      <c r="BF107" s="231" t="n">
        <f aca="false">IF(N107="snížená",J107,0)</f>
        <v>0</v>
      </c>
      <c r="BG107" s="231" t="n">
        <f aca="false">IF(N107="zákl. přenesená",J107,0)</f>
        <v>0</v>
      </c>
      <c r="BH107" s="231" t="n">
        <f aca="false">IF(N107="sníž. přenesená",J107,0)</f>
        <v>0</v>
      </c>
      <c r="BI107" s="231" t="n">
        <f aca="false">IF(N107="nulová",J107,0)</f>
        <v>0</v>
      </c>
      <c r="BJ107" s="3" t="s">
        <v>94</v>
      </c>
      <c r="BK107" s="231" t="n">
        <f aca="false">ROUND(I107*H107,2)</f>
        <v>0</v>
      </c>
      <c r="BL107" s="3" t="s">
        <v>202</v>
      </c>
      <c r="BM107" s="230" t="s">
        <v>2431</v>
      </c>
    </row>
    <row r="108" s="202" customFormat="true" ht="22.8" hidden="false" customHeight="true" outlineLevel="0" collapsed="false">
      <c r="B108" s="203"/>
      <c r="C108" s="204"/>
      <c r="D108" s="205" t="s">
        <v>73</v>
      </c>
      <c r="E108" s="217" t="s">
        <v>2432</v>
      </c>
      <c r="F108" s="217" t="s">
        <v>2433</v>
      </c>
      <c r="G108" s="204"/>
      <c r="H108" s="204"/>
      <c r="I108" s="207"/>
      <c r="J108" s="218" t="n">
        <f aca="false">BK108</f>
        <v>0</v>
      </c>
      <c r="K108" s="204"/>
      <c r="L108" s="209"/>
      <c r="M108" s="210"/>
      <c r="N108" s="211"/>
      <c r="O108" s="211"/>
      <c r="P108" s="212" t="n">
        <f aca="false">SUM(P109:P112)</f>
        <v>0</v>
      </c>
      <c r="Q108" s="211"/>
      <c r="R108" s="212" t="n">
        <f aca="false">SUM(R109:R112)</f>
        <v>0.4752</v>
      </c>
      <c r="S108" s="211"/>
      <c r="T108" s="213" t="n">
        <f aca="false">SUM(T109:T112)</f>
        <v>0</v>
      </c>
      <c r="AR108" s="214" t="s">
        <v>94</v>
      </c>
      <c r="AT108" s="215" t="s">
        <v>73</v>
      </c>
      <c r="AU108" s="215" t="s">
        <v>82</v>
      </c>
      <c r="AY108" s="214" t="s">
        <v>149</v>
      </c>
      <c r="BK108" s="216" t="n">
        <f aca="false">SUM(BK109:BK112)</f>
        <v>0</v>
      </c>
    </row>
    <row r="109" s="31" customFormat="true" ht="16.5" hidden="false" customHeight="true" outlineLevel="0" collapsed="false">
      <c r="A109" s="24"/>
      <c r="B109" s="25"/>
      <c r="C109" s="219" t="s">
        <v>239</v>
      </c>
      <c r="D109" s="219" t="s">
        <v>152</v>
      </c>
      <c r="E109" s="220" t="s">
        <v>2434</v>
      </c>
      <c r="F109" s="221" t="s">
        <v>2435</v>
      </c>
      <c r="G109" s="222" t="s">
        <v>2287</v>
      </c>
      <c r="H109" s="223" t="n">
        <v>1</v>
      </c>
      <c r="I109" s="224"/>
      <c r="J109" s="225" t="n">
        <f aca="false">ROUND(I109*H109,2)</f>
        <v>0</v>
      </c>
      <c r="K109" s="221"/>
      <c r="L109" s="30"/>
      <c r="M109" s="226"/>
      <c r="N109" s="227" t="s">
        <v>46</v>
      </c>
      <c r="O109" s="67"/>
      <c r="P109" s="228" t="n">
        <f aca="false">O109*H109</f>
        <v>0</v>
      </c>
      <c r="Q109" s="228" t="n">
        <v>0.1556</v>
      </c>
      <c r="R109" s="228" t="n">
        <f aca="false">Q109*H109</f>
        <v>0.1556</v>
      </c>
      <c r="S109" s="228" t="n">
        <v>0</v>
      </c>
      <c r="T109" s="22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0" t="s">
        <v>202</v>
      </c>
      <c r="AT109" s="230" t="s">
        <v>152</v>
      </c>
      <c r="AU109" s="230" t="s">
        <v>94</v>
      </c>
      <c r="AY109" s="3" t="s">
        <v>149</v>
      </c>
      <c r="BE109" s="231" t="n">
        <f aca="false">IF(N109="základní",J109,0)</f>
        <v>0</v>
      </c>
      <c r="BF109" s="231" t="n">
        <f aca="false">IF(N109="snížená",J109,0)</f>
        <v>0</v>
      </c>
      <c r="BG109" s="231" t="n">
        <f aca="false">IF(N109="zákl. přenesená",J109,0)</f>
        <v>0</v>
      </c>
      <c r="BH109" s="231" t="n">
        <f aca="false">IF(N109="sníž. přenesená",J109,0)</f>
        <v>0</v>
      </c>
      <c r="BI109" s="231" t="n">
        <f aca="false">IF(N109="nulová",J109,0)</f>
        <v>0</v>
      </c>
      <c r="BJ109" s="3" t="s">
        <v>94</v>
      </c>
      <c r="BK109" s="231" t="n">
        <f aca="false">ROUND(I109*H109,2)</f>
        <v>0</v>
      </c>
      <c r="BL109" s="3" t="s">
        <v>202</v>
      </c>
      <c r="BM109" s="230" t="s">
        <v>2436</v>
      </c>
    </row>
    <row r="110" s="31" customFormat="true" ht="16.5" hidden="false" customHeight="true" outlineLevel="0" collapsed="false">
      <c r="A110" s="24"/>
      <c r="B110" s="25"/>
      <c r="C110" s="219" t="s">
        <v>243</v>
      </c>
      <c r="D110" s="219" t="s">
        <v>152</v>
      </c>
      <c r="E110" s="220" t="s">
        <v>2437</v>
      </c>
      <c r="F110" s="221" t="s">
        <v>2438</v>
      </c>
      <c r="G110" s="222" t="s">
        <v>2287</v>
      </c>
      <c r="H110" s="223" t="n">
        <v>1</v>
      </c>
      <c r="I110" s="224"/>
      <c r="J110" s="225" t="n">
        <f aca="false">ROUND(I110*H110,2)</f>
        <v>0</v>
      </c>
      <c r="K110" s="221"/>
      <c r="L110" s="30"/>
      <c r="M110" s="226"/>
      <c r="N110" s="227" t="s">
        <v>46</v>
      </c>
      <c r="O110" s="67"/>
      <c r="P110" s="228" t="n">
        <f aca="false">O110*H110</f>
        <v>0</v>
      </c>
      <c r="Q110" s="228" t="n">
        <v>0.1419</v>
      </c>
      <c r="R110" s="228" t="n">
        <f aca="false">Q110*H110</f>
        <v>0.1419</v>
      </c>
      <c r="S110" s="228" t="n">
        <v>0</v>
      </c>
      <c r="T110" s="22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0" t="s">
        <v>202</v>
      </c>
      <c r="AT110" s="230" t="s">
        <v>152</v>
      </c>
      <c r="AU110" s="230" t="s">
        <v>94</v>
      </c>
      <c r="AY110" s="3" t="s">
        <v>149</v>
      </c>
      <c r="BE110" s="231" t="n">
        <f aca="false">IF(N110="základní",J110,0)</f>
        <v>0</v>
      </c>
      <c r="BF110" s="231" t="n">
        <f aca="false">IF(N110="snížená",J110,0)</f>
        <v>0</v>
      </c>
      <c r="BG110" s="231" t="n">
        <f aca="false">IF(N110="zákl. přenesená",J110,0)</f>
        <v>0</v>
      </c>
      <c r="BH110" s="231" t="n">
        <f aca="false">IF(N110="sníž. přenesená",J110,0)</f>
        <v>0</v>
      </c>
      <c r="BI110" s="231" t="n">
        <f aca="false">IF(N110="nulová",J110,0)</f>
        <v>0</v>
      </c>
      <c r="BJ110" s="3" t="s">
        <v>94</v>
      </c>
      <c r="BK110" s="231" t="n">
        <f aca="false">ROUND(I110*H110,2)</f>
        <v>0</v>
      </c>
      <c r="BL110" s="3" t="s">
        <v>202</v>
      </c>
      <c r="BM110" s="230" t="s">
        <v>2439</v>
      </c>
    </row>
    <row r="111" s="31" customFormat="true" ht="16.5" hidden="false" customHeight="true" outlineLevel="0" collapsed="false">
      <c r="A111" s="24"/>
      <c r="B111" s="25"/>
      <c r="C111" s="219" t="s">
        <v>247</v>
      </c>
      <c r="D111" s="219" t="s">
        <v>152</v>
      </c>
      <c r="E111" s="220" t="s">
        <v>2440</v>
      </c>
      <c r="F111" s="221" t="s">
        <v>2441</v>
      </c>
      <c r="G111" s="222" t="s">
        <v>2287</v>
      </c>
      <c r="H111" s="223" t="n">
        <v>1</v>
      </c>
      <c r="I111" s="224"/>
      <c r="J111" s="225" t="n">
        <f aca="false">ROUND(I111*H111,2)</f>
        <v>0</v>
      </c>
      <c r="K111" s="221"/>
      <c r="L111" s="30"/>
      <c r="M111" s="226"/>
      <c r="N111" s="227" t="s">
        <v>46</v>
      </c>
      <c r="O111" s="67"/>
      <c r="P111" s="228" t="n">
        <f aca="false">O111*H111</f>
        <v>0</v>
      </c>
      <c r="Q111" s="228" t="n">
        <v>0.1777</v>
      </c>
      <c r="R111" s="228" t="n">
        <f aca="false">Q111*H111</f>
        <v>0.1777</v>
      </c>
      <c r="S111" s="228" t="n">
        <v>0</v>
      </c>
      <c r="T111" s="22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0" t="s">
        <v>202</v>
      </c>
      <c r="AT111" s="230" t="s">
        <v>152</v>
      </c>
      <c r="AU111" s="230" t="s">
        <v>94</v>
      </c>
      <c r="AY111" s="3" t="s">
        <v>149</v>
      </c>
      <c r="BE111" s="231" t="n">
        <f aca="false">IF(N111="základní",J111,0)</f>
        <v>0</v>
      </c>
      <c r="BF111" s="231" t="n">
        <f aca="false">IF(N111="snížená",J111,0)</f>
        <v>0</v>
      </c>
      <c r="BG111" s="231" t="n">
        <f aca="false">IF(N111="zákl. přenesená",J111,0)</f>
        <v>0</v>
      </c>
      <c r="BH111" s="231" t="n">
        <f aca="false">IF(N111="sníž. přenesená",J111,0)</f>
        <v>0</v>
      </c>
      <c r="BI111" s="231" t="n">
        <f aca="false">IF(N111="nulová",J111,0)</f>
        <v>0</v>
      </c>
      <c r="BJ111" s="3" t="s">
        <v>94</v>
      </c>
      <c r="BK111" s="231" t="n">
        <f aca="false">ROUND(I111*H111,2)</f>
        <v>0</v>
      </c>
      <c r="BL111" s="3" t="s">
        <v>202</v>
      </c>
      <c r="BM111" s="230" t="s">
        <v>2442</v>
      </c>
    </row>
    <row r="112" s="31" customFormat="true" ht="21.75" hidden="false" customHeight="true" outlineLevel="0" collapsed="false">
      <c r="A112" s="24"/>
      <c r="B112" s="25"/>
      <c r="C112" s="219" t="s">
        <v>8</v>
      </c>
      <c r="D112" s="219" t="s">
        <v>152</v>
      </c>
      <c r="E112" s="220" t="s">
        <v>2443</v>
      </c>
      <c r="F112" s="221" t="s">
        <v>2444</v>
      </c>
      <c r="G112" s="222" t="s">
        <v>2260</v>
      </c>
      <c r="H112" s="305"/>
      <c r="I112" s="224"/>
      <c r="J112" s="225" t="n">
        <f aca="false">ROUND(I112*H112,2)</f>
        <v>0</v>
      </c>
      <c r="K112" s="221" t="s">
        <v>155</v>
      </c>
      <c r="L112" s="30"/>
      <c r="M112" s="226"/>
      <c r="N112" s="227" t="s">
        <v>46</v>
      </c>
      <c r="O112" s="67"/>
      <c r="P112" s="228" t="n">
        <f aca="false">O112*H112</f>
        <v>0</v>
      </c>
      <c r="Q112" s="228" t="n">
        <v>0</v>
      </c>
      <c r="R112" s="228" t="n">
        <f aca="false">Q112*H112</f>
        <v>0</v>
      </c>
      <c r="S112" s="228" t="n">
        <v>0</v>
      </c>
      <c r="T112" s="22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0" t="s">
        <v>202</v>
      </c>
      <c r="AT112" s="230" t="s">
        <v>152</v>
      </c>
      <c r="AU112" s="230" t="s">
        <v>94</v>
      </c>
      <c r="AY112" s="3" t="s">
        <v>149</v>
      </c>
      <c r="BE112" s="231" t="n">
        <f aca="false">IF(N112="základní",J112,0)</f>
        <v>0</v>
      </c>
      <c r="BF112" s="231" t="n">
        <f aca="false">IF(N112="snížená",J112,0)</f>
        <v>0</v>
      </c>
      <c r="BG112" s="231" t="n">
        <f aca="false">IF(N112="zákl. přenesená",J112,0)</f>
        <v>0</v>
      </c>
      <c r="BH112" s="231" t="n">
        <f aca="false">IF(N112="sníž. přenesená",J112,0)</f>
        <v>0</v>
      </c>
      <c r="BI112" s="231" t="n">
        <f aca="false">IF(N112="nulová",J112,0)</f>
        <v>0</v>
      </c>
      <c r="BJ112" s="3" t="s">
        <v>94</v>
      </c>
      <c r="BK112" s="231" t="n">
        <f aca="false">ROUND(I112*H112,2)</f>
        <v>0</v>
      </c>
      <c r="BL112" s="3" t="s">
        <v>202</v>
      </c>
      <c r="BM112" s="230" t="s">
        <v>2445</v>
      </c>
    </row>
    <row r="113" s="202" customFormat="true" ht="22.8" hidden="false" customHeight="true" outlineLevel="0" collapsed="false">
      <c r="B113" s="203"/>
      <c r="C113" s="204"/>
      <c r="D113" s="205" t="s">
        <v>73</v>
      </c>
      <c r="E113" s="217" t="s">
        <v>2446</v>
      </c>
      <c r="F113" s="217" t="s">
        <v>2447</v>
      </c>
      <c r="G113" s="204"/>
      <c r="H113" s="204"/>
      <c r="I113" s="207"/>
      <c r="J113" s="218" t="n">
        <f aca="false">BK113</f>
        <v>0</v>
      </c>
      <c r="K113" s="204"/>
      <c r="L113" s="209"/>
      <c r="M113" s="210"/>
      <c r="N113" s="211"/>
      <c r="O113" s="211"/>
      <c r="P113" s="212" t="n">
        <f aca="false">SUM(P114:P121)</f>
        <v>0</v>
      </c>
      <c r="Q113" s="211"/>
      <c r="R113" s="212" t="n">
        <f aca="false">SUM(R114:R121)</f>
        <v>0.11801</v>
      </c>
      <c r="S113" s="211"/>
      <c r="T113" s="213" t="n">
        <f aca="false">SUM(T114:T121)</f>
        <v>0</v>
      </c>
      <c r="AR113" s="214" t="s">
        <v>94</v>
      </c>
      <c r="AT113" s="215" t="s">
        <v>73</v>
      </c>
      <c r="AU113" s="215" t="s">
        <v>82</v>
      </c>
      <c r="AY113" s="214" t="s">
        <v>149</v>
      </c>
      <c r="BK113" s="216" t="n">
        <f aca="false">SUM(BK114:BK121)</f>
        <v>0</v>
      </c>
    </row>
    <row r="114" s="31" customFormat="true" ht="16.5" hidden="false" customHeight="true" outlineLevel="0" collapsed="false">
      <c r="A114" s="24"/>
      <c r="B114" s="25"/>
      <c r="C114" s="219" t="s">
        <v>202</v>
      </c>
      <c r="D114" s="219" t="s">
        <v>152</v>
      </c>
      <c r="E114" s="220" t="s">
        <v>2448</v>
      </c>
      <c r="F114" s="221" t="s">
        <v>2449</v>
      </c>
      <c r="G114" s="222" t="s">
        <v>338</v>
      </c>
      <c r="H114" s="223" t="n">
        <v>42</v>
      </c>
      <c r="I114" s="224"/>
      <c r="J114" s="225" t="n">
        <f aca="false">ROUND(I114*H114,2)</f>
        <v>0</v>
      </c>
      <c r="K114" s="221" t="s">
        <v>155</v>
      </c>
      <c r="L114" s="30"/>
      <c r="M114" s="226"/>
      <c r="N114" s="227" t="s">
        <v>46</v>
      </c>
      <c r="O114" s="67"/>
      <c r="P114" s="228" t="n">
        <f aca="false">O114*H114</f>
        <v>0</v>
      </c>
      <c r="Q114" s="228" t="n">
        <v>0.00047</v>
      </c>
      <c r="R114" s="228" t="n">
        <f aca="false">Q114*H114</f>
        <v>0.01974</v>
      </c>
      <c r="S114" s="228" t="n">
        <v>0</v>
      </c>
      <c r="T114" s="22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0" t="s">
        <v>202</v>
      </c>
      <c r="AT114" s="230" t="s">
        <v>152</v>
      </c>
      <c r="AU114" s="230" t="s">
        <v>94</v>
      </c>
      <c r="AY114" s="3" t="s">
        <v>149</v>
      </c>
      <c r="BE114" s="231" t="n">
        <f aca="false">IF(N114="základní",J114,0)</f>
        <v>0</v>
      </c>
      <c r="BF114" s="231" t="n">
        <f aca="false">IF(N114="snížená",J114,0)</f>
        <v>0</v>
      </c>
      <c r="BG114" s="231" t="n">
        <f aca="false">IF(N114="zákl. přenesená",J114,0)</f>
        <v>0</v>
      </c>
      <c r="BH114" s="231" t="n">
        <f aca="false">IF(N114="sníž. přenesená",J114,0)</f>
        <v>0</v>
      </c>
      <c r="BI114" s="231" t="n">
        <f aca="false">IF(N114="nulová",J114,0)</f>
        <v>0</v>
      </c>
      <c r="BJ114" s="3" t="s">
        <v>94</v>
      </c>
      <c r="BK114" s="231" t="n">
        <f aca="false">ROUND(I114*H114,2)</f>
        <v>0</v>
      </c>
      <c r="BL114" s="3" t="s">
        <v>202</v>
      </c>
      <c r="BM114" s="230" t="s">
        <v>2450</v>
      </c>
    </row>
    <row r="115" s="31" customFormat="true" ht="16.5" hidden="false" customHeight="true" outlineLevel="0" collapsed="false">
      <c r="A115" s="24"/>
      <c r="B115" s="25"/>
      <c r="C115" s="219" t="s">
        <v>268</v>
      </c>
      <c r="D115" s="219" t="s">
        <v>152</v>
      </c>
      <c r="E115" s="220" t="s">
        <v>2451</v>
      </c>
      <c r="F115" s="221" t="s">
        <v>2452</v>
      </c>
      <c r="G115" s="222" t="s">
        <v>338</v>
      </c>
      <c r="H115" s="223" t="n">
        <v>28</v>
      </c>
      <c r="I115" s="224"/>
      <c r="J115" s="225" t="n">
        <f aca="false">ROUND(I115*H115,2)</f>
        <v>0</v>
      </c>
      <c r="K115" s="221" t="s">
        <v>155</v>
      </c>
      <c r="L115" s="30"/>
      <c r="M115" s="226"/>
      <c r="N115" s="227" t="s">
        <v>46</v>
      </c>
      <c r="O115" s="67"/>
      <c r="P115" s="228" t="n">
        <f aca="false">O115*H115</f>
        <v>0</v>
      </c>
      <c r="Q115" s="228" t="n">
        <v>0.00072</v>
      </c>
      <c r="R115" s="228" t="n">
        <f aca="false">Q115*H115</f>
        <v>0.02016</v>
      </c>
      <c r="S115" s="228" t="n">
        <v>0</v>
      </c>
      <c r="T115" s="22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0" t="s">
        <v>202</v>
      </c>
      <c r="AT115" s="230" t="s">
        <v>152</v>
      </c>
      <c r="AU115" s="230" t="s">
        <v>94</v>
      </c>
      <c r="AY115" s="3" t="s">
        <v>149</v>
      </c>
      <c r="BE115" s="231" t="n">
        <f aca="false">IF(N115="základní",J115,0)</f>
        <v>0</v>
      </c>
      <c r="BF115" s="231" t="n">
        <f aca="false">IF(N115="snížená",J115,0)</f>
        <v>0</v>
      </c>
      <c r="BG115" s="231" t="n">
        <f aca="false">IF(N115="zákl. přenesená",J115,0)</f>
        <v>0</v>
      </c>
      <c r="BH115" s="231" t="n">
        <f aca="false">IF(N115="sníž. přenesená",J115,0)</f>
        <v>0</v>
      </c>
      <c r="BI115" s="231" t="n">
        <f aca="false">IF(N115="nulová",J115,0)</f>
        <v>0</v>
      </c>
      <c r="BJ115" s="3" t="s">
        <v>94</v>
      </c>
      <c r="BK115" s="231" t="n">
        <f aca="false">ROUND(I115*H115,2)</f>
        <v>0</v>
      </c>
      <c r="BL115" s="3" t="s">
        <v>202</v>
      </c>
      <c r="BM115" s="230" t="s">
        <v>2453</v>
      </c>
    </row>
    <row r="116" s="31" customFormat="true" ht="16.5" hidden="false" customHeight="true" outlineLevel="0" collapsed="false">
      <c r="A116" s="24"/>
      <c r="B116" s="25"/>
      <c r="C116" s="219" t="s">
        <v>273</v>
      </c>
      <c r="D116" s="219" t="s">
        <v>152</v>
      </c>
      <c r="E116" s="220" t="s">
        <v>2454</v>
      </c>
      <c r="F116" s="221" t="s">
        <v>2455</v>
      </c>
      <c r="G116" s="222" t="s">
        <v>338</v>
      </c>
      <c r="H116" s="223" t="n">
        <v>35</v>
      </c>
      <c r="I116" s="224"/>
      <c r="J116" s="225" t="n">
        <f aca="false">ROUND(I116*H116,2)</f>
        <v>0</v>
      </c>
      <c r="K116" s="221" t="s">
        <v>155</v>
      </c>
      <c r="L116" s="30"/>
      <c r="M116" s="226"/>
      <c r="N116" s="227" t="s">
        <v>46</v>
      </c>
      <c r="O116" s="67"/>
      <c r="P116" s="228" t="n">
        <f aca="false">O116*H116</f>
        <v>0</v>
      </c>
      <c r="Q116" s="228" t="n">
        <v>0.00071</v>
      </c>
      <c r="R116" s="228" t="n">
        <f aca="false">Q116*H116</f>
        <v>0.02485</v>
      </c>
      <c r="S116" s="228" t="n">
        <v>0</v>
      </c>
      <c r="T116" s="22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0" t="s">
        <v>202</v>
      </c>
      <c r="AT116" s="230" t="s">
        <v>152</v>
      </c>
      <c r="AU116" s="230" t="s">
        <v>94</v>
      </c>
      <c r="AY116" s="3" t="s">
        <v>149</v>
      </c>
      <c r="BE116" s="231" t="n">
        <f aca="false">IF(N116="základní",J116,0)</f>
        <v>0</v>
      </c>
      <c r="BF116" s="231" t="n">
        <f aca="false">IF(N116="snížená",J116,0)</f>
        <v>0</v>
      </c>
      <c r="BG116" s="231" t="n">
        <f aca="false">IF(N116="zákl. přenesená",J116,0)</f>
        <v>0</v>
      </c>
      <c r="BH116" s="231" t="n">
        <f aca="false">IF(N116="sníž. přenesená",J116,0)</f>
        <v>0</v>
      </c>
      <c r="BI116" s="231" t="n">
        <f aca="false">IF(N116="nulová",J116,0)</f>
        <v>0</v>
      </c>
      <c r="BJ116" s="3" t="s">
        <v>94</v>
      </c>
      <c r="BK116" s="231" t="n">
        <f aca="false">ROUND(I116*H116,2)</f>
        <v>0</v>
      </c>
      <c r="BL116" s="3" t="s">
        <v>202</v>
      </c>
      <c r="BM116" s="230" t="s">
        <v>2456</v>
      </c>
    </row>
    <row r="117" s="31" customFormat="true" ht="16.5" hidden="false" customHeight="true" outlineLevel="0" collapsed="false">
      <c r="A117" s="24"/>
      <c r="B117" s="25"/>
      <c r="C117" s="219" t="s">
        <v>278</v>
      </c>
      <c r="D117" s="219" t="s">
        <v>152</v>
      </c>
      <c r="E117" s="220" t="s">
        <v>2457</v>
      </c>
      <c r="F117" s="221" t="s">
        <v>2458</v>
      </c>
      <c r="G117" s="222" t="s">
        <v>338</v>
      </c>
      <c r="H117" s="223" t="n">
        <v>24</v>
      </c>
      <c r="I117" s="224"/>
      <c r="J117" s="225" t="n">
        <f aca="false">ROUND(I117*H117,2)</f>
        <v>0</v>
      </c>
      <c r="K117" s="221" t="s">
        <v>155</v>
      </c>
      <c r="L117" s="30"/>
      <c r="M117" s="226"/>
      <c r="N117" s="227" t="s">
        <v>46</v>
      </c>
      <c r="O117" s="67"/>
      <c r="P117" s="228" t="n">
        <f aca="false">O117*H117</f>
        <v>0</v>
      </c>
      <c r="Q117" s="228" t="n">
        <v>0.00128</v>
      </c>
      <c r="R117" s="228" t="n">
        <f aca="false">Q117*H117</f>
        <v>0.03072</v>
      </c>
      <c r="S117" s="228" t="n">
        <v>0</v>
      </c>
      <c r="T117" s="22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0" t="s">
        <v>202</v>
      </c>
      <c r="AT117" s="230" t="s">
        <v>152</v>
      </c>
      <c r="AU117" s="230" t="s">
        <v>94</v>
      </c>
      <c r="AY117" s="3" t="s">
        <v>149</v>
      </c>
      <c r="BE117" s="231" t="n">
        <f aca="false">IF(N117="základní",J117,0)</f>
        <v>0</v>
      </c>
      <c r="BF117" s="231" t="n">
        <f aca="false">IF(N117="snížená",J117,0)</f>
        <v>0</v>
      </c>
      <c r="BG117" s="231" t="n">
        <f aca="false">IF(N117="zákl. přenesená",J117,0)</f>
        <v>0</v>
      </c>
      <c r="BH117" s="231" t="n">
        <f aca="false">IF(N117="sníž. přenesená",J117,0)</f>
        <v>0</v>
      </c>
      <c r="BI117" s="231" t="n">
        <f aca="false">IF(N117="nulová",J117,0)</f>
        <v>0</v>
      </c>
      <c r="BJ117" s="3" t="s">
        <v>94</v>
      </c>
      <c r="BK117" s="231" t="n">
        <f aca="false">ROUND(I117*H117,2)</f>
        <v>0</v>
      </c>
      <c r="BL117" s="3" t="s">
        <v>202</v>
      </c>
      <c r="BM117" s="230" t="s">
        <v>2459</v>
      </c>
    </row>
    <row r="118" s="31" customFormat="true" ht="16.5" hidden="false" customHeight="true" outlineLevel="0" collapsed="false">
      <c r="A118" s="24"/>
      <c r="B118" s="25"/>
      <c r="C118" s="219" t="s">
        <v>284</v>
      </c>
      <c r="D118" s="219" t="s">
        <v>152</v>
      </c>
      <c r="E118" s="220" t="s">
        <v>2460</v>
      </c>
      <c r="F118" s="221" t="s">
        <v>2461</v>
      </c>
      <c r="G118" s="222" t="s">
        <v>338</v>
      </c>
      <c r="H118" s="223" t="n">
        <v>10</v>
      </c>
      <c r="I118" s="224"/>
      <c r="J118" s="225" t="n">
        <f aca="false">ROUND(I118*H118,2)</f>
        <v>0</v>
      </c>
      <c r="K118" s="221" t="s">
        <v>155</v>
      </c>
      <c r="L118" s="30"/>
      <c r="M118" s="226"/>
      <c r="N118" s="227" t="s">
        <v>46</v>
      </c>
      <c r="O118" s="67"/>
      <c r="P118" s="228" t="n">
        <f aca="false">O118*H118</f>
        <v>0</v>
      </c>
      <c r="Q118" s="228" t="n">
        <v>0.00161</v>
      </c>
      <c r="R118" s="228" t="n">
        <f aca="false">Q118*H118</f>
        <v>0.0161</v>
      </c>
      <c r="S118" s="228" t="n">
        <v>0</v>
      </c>
      <c r="T118" s="22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0" t="s">
        <v>202</v>
      </c>
      <c r="AT118" s="230" t="s">
        <v>152</v>
      </c>
      <c r="AU118" s="230" t="s">
        <v>94</v>
      </c>
      <c r="AY118" s="3" t="s">
        <v>149</v>
      </c>
      <c r="BE118" s="231" t="n">
        <f aca="false">IF(N118="základní",J118,0)</f>
        <v>0</v>
      </c>
      <c r="BF118" s="231" t="n">
        <f aca="false">IF(N118="snížená",J118,0)</f>
        <v>0</v>
      </c>
      <c r="BG118" s="231" t="n">
        <f aca="false">IF(N118="zákl. přenesená",J118,0)</f>
        <v>0</v>
      </c>
      <c r="BH118" s="231" t="n">
        <f aca="false">IF(N118="sníž. přenesená",J118,0)</f>
        <v>0</v>
      </c>
      <c r="BI118" s="231" t="n">
        <f aca="false">IF(N118="nulová",J118,0)</f>
        <v>0</v>
      </c>
      <c r="BJ118" s="3" t="s">
        <v>94</v>
      </c>
      <c r="BK118" s="231" t="n">
        <f aca="false">ROUND(I118*H118,2)</f>
        <v>0</v>
      </c>
      <c r="BL118" s="3" t="s">
        <v>202</v>
      </c>
      <c r="BM118" s="230" t="s">
        <v>2462</v>
      </c>
    </row>
    <row r="119" s="31" customFormat="true" ht="16.5" hidden="false" customHeight="true" outlineLevel="0" collapsed="false">
      <c r="A119" s="24"/>
      <c r="B119" s="25"/>
      <c r="C119" s="219" t="s">
        <v>7</v>
      </c>
      <c r="D119" s="219" t="s">
        <v>152</v>
      </c>
      <c r="E119" s="220" t="s">
        <v>2463</v>
      </c>
      <c r="F119" s="221" t="s">
        <v>2464</v>
      </c>
      <c r="G119" s="222" t="s">
        <v>338</v>
      </c>
      <c r="H119" s="223" t="n">
        <v>4</v>
      </c>
      <c r="I119" s="224"/>
      <c r="J119" s="225" t="n">
        <f aca="false">ROUND(I119*H119,2)</f>
        <v>0</v>
      </c>
      <c r="K119" s="221"/>
      <c r="L119" s="30"/>
      <c r="M119" s="226"/>
      <c r="N119" s="227" t="s">
        <v>46</v>
      </c>
      <c r="O119" s="67"/>
      <c r="P119" s="228" t="n">
        <f aca="false">O119*H119</f>
        <v>0</v>
      </c>
      <c r="Q119" s="228" t="n">
        <v>0.00161</v>
      </c>
      <c r="R119" s="228" t="n">
        <f aca="false">Q119*H119</f>
        <v>0.00644</v>
      </c>
      <c r="S119" s="228" t="n">
        <v>0</v>
      </c>
      <c r="T119" s="22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0" t="s">
        <v>202</v>
      </c>
      <c r="AT119" s="230" t="s">
        <v>152</v>
      </c>
      <c r="AU119" s="230" t="s">
        <v>94</v>
      </c>
      <c r="AY119" s="3" t="s">
        <v>149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94</v>
      </c>
      <c r="BK119" s="231" t="n">
        <f aca="false">ROUND(I119*H119,2)</f>
        <v>0</v>
      </c>
      <c r="BL119" s="3" t="s">
        <v>202</v>
      </c>
      <c r="BM119" s="230" t="s">
        <v>2465</v>
      </c>
    </row>
    <row r="120" s="31" customFormat="true" ht="16.5" hidden="false" customHeight="true" outlineLevel="0" collapsed="false">
      <c r="A120" s="24"/>
      <c r="B120" s="25"/>
      <c r="C120" s="219" t="s">
        <v>296</v>
      </c>
      <c r="D120" s="219" t="s">
        <v>152</v>
      </c>
      <c r="E120" s="220" t="s">
        <v>2466</v>
      </c>
      <c r="F120" s="221" t="s">
        <v>2467</v>
      </c>
      <c r="G120" s="222" t="s">
        <v>338</v>
      </c>
      <c r="H120" s="223" t="n">
        <v>139</v>
      </c>
      <c r="I120" s="224"/>
      <c r="J120" s="225" t="n">
        <f aca="false">ROUND(I120*H120,2)</f>
        <v>0</v>
      </c>
      <c r="K120" s="221" t="s">
        <v>155</v>
      </c>
      <c r="L120" s="30"/>
      <c r="M120" s="226"/>
      <c r="N120" s="227" t="s">
        <v>46</v>
      </c>
      <c r="O120" s="67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0" t="s">
        <v>202</v>
      </c>
      <c r="AT120" s="230" t="s">
        <v>152</v>
      </c>
      <c r="AU120" s="230" t="s">
        <v>94</v>
      </c>
      <c r="AY120" s="3" t="s">
        <v>149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94</v>
      </c>
      <c r="BK120" s="231" t="n">
        <f aca="false">ROUND(I120*H120,2)</f>
        <v>0</v>
      </c>
      <c r="BL120" s="3" t="s">
        <v>202</v>
      </c>
      <c r="BM120" s="230" t="s">
        <v>2468</v>
      </c>
    </row>
    <row r="121" s="31" customFormat="true" ht="21.75" hidden="false" customHeight="true" outlineLevel="0" collapsed="false">
      <c r="A121" s="24"/>
      <c r="B121" s="25"/>
      <c r="C121" s="219" t="s">
        <v>302</v>
      </c>
      <c r="D121" s="219" t="s">
        <v>152</v>
      </c>
      <c r="E121" s="220" t="s">
        <v>2469</v>
      </c>
      <c r="F121" s="221" t="s">
        <v>2470</v>
      </c>
      <c r="G121" s="222" t="s">
        <v>2260</v>
      </c>
      <c r="H121" s="305"/>
      <c r="I121" s="224"/>
      <c r="J121" s="225" t="n">
        <f aca="false">ROUND(I121*H121,2)</f>
        <v>0</v>
      </c>
      <c r="K121" s="221" t="s">
        <v>155</v>
      </c>
      <c r="L121" s="30"/>
      <c r="M121" s="226"/>
      <c r="N121" s="227" t="s">
        <v>46</v>
      </c>
      <c r="O121" s="67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202</v>
      </c>
      <c r="AT121" s="230" t="s">
        <v>152</v>
      </c>
      <c r="AU121" s="230" t="s">
        <v>94</v>
      </c>
      <c r="AY121" s="3" t="s">
        <v>149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94</v>
      </c>
      <c r="BK121" s="231" t="n">
        <f aca="false">ROUND(I121*H121,2)</f>
        <v>0</v>
      </c>
      <c r="BL121" s="3" t="s">
        <v>202</v>
      </c>
      <c r="BM121" s="230" t="s">
        <v>2471</v>
      </c>
    </row>
    <row r="122" s="202" customFormat="true" ht="22.8" hidden="false" customHeight="true" outlineLevel="0" collapsed="false">
      <c r="B122" s="203"/>
      <c r="C122" s="204"/>
      <c r="D122" s="205" t="s">
        <v>73</v>
      </c>
      <c r="E122" s="217" t="s">
        <v>2472</v>
      </c>
      <c r="F122" s="217" t="s">
        <v>2473</v>
      </c>
      <c r="G122" s="204"/>
      <c r="H122" s="204"/>
      <c r="I122" s="207"/>
      <c r="J122" s="218" t="n">
        <f aca="false">BK122</f>
        <v>0</v>
      </c>
      <c r="K122" s="204"/>
      <c r="L122" s="209"/>
      <c r="M122" s="210"/>
      <c r="N122" s="211"/>
      <c r="O122" s="211"/>
      <c r="P122" s="212" t="n">
        <f aca="false">SUM(P123:P132)</f>
        <v>0</v>
      </c>
      <c r="Q122" s="211"/>
      <c r="R122" s="212" t="n">
        <f aca="false">SUM(R123:R132)</f>
        <v>0.01723</v>
      </c>
      <c r="S122" s="211"/>
      <c r="T122" s="213" t="n">
        <f aca="false">SUM(T123:T132)</f>
        <v>0</v>
      </c>
      <c r="AR122" s="214" t="s">
        <v>94</v>
      </c>
      <c r="AT122" s="215" t="s">
        <v>73</v>
      </c>
      <c r="AU122" s="215" t="s">
        <v>82</v>
      </c>
      <c r="AY122" s="214" t="s">
        <v>149</v>
      </c>
      <c r="BK122" s="216" t="n">
        <f aca="false">SUM(BK123:BK132)</f>
        <v>0</v>
      </c>
    </row>
    <row r="123" s="31" customFormat="true" ht="16.5" hidden="false" customHeight="true" outlineLevel="0" collapsed="false">
      <c r="A123" s="24"/>
      <c r="B123" s="25"/>
      <c r="C123" s="219" t="s">
        <v>310</v>
      </c>
      <c r="D123" s="219" t="s">
        <v>152</v>
      </c>
      <c r="E123" s="220" t="s">
        <v>2474</v>
      </c>
      <c r="F123" s="221" t="s">
        <v>2475</v>
      </c>
      <c r="G123" s="222" t="s">
        <v>530</v>
      </c>
      <c r="H123" s="223" t="n">
        <v>4</v>
      </c>
      <c r="I123" s="224"/>
      <c r="J123" s="225" t="n">
        <f aca="false">ROUND(I123*H123,2)</f>
        <v>0</v>
      </c>
      <c r="K123" s="221" t="s">
        <v>155</v>
      </c>
      <c r="L123" s="30"/>
      <c r="M123" s="226"/>
      <c r="N123" s="227" t="s">
        <v>46</v>
      </c>
      <c r="O123" s="67"/>
      <c r="P123" s="228" t="n">
        <f aca="false">O123*H123</f>
        <v>0</v>
      </c>
      <c r="Q123" s="228" t="n">
        <v>0.00024</v>
      </c>
      <c r="R123" s="228" t="n">
        <f aca="false">Q123*H123</f>
        <v>0.00096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202</v>
      </c>
      <c r="AT123" s="230" t="s">
        <v>152</v>
      </c>
      <c r="AU123" s="230" t="s">
        <v>94</v>
      </c>
      <c r="AY123" s="3" t="s">
        <v>149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94</v>
      </c>
      <c r="BK123" s="231" t="n">
        <f aca="false">ROUND(I123*H123,2)</f>
        <v>0</v>
      </c>
      <c r="BL123" s="3" t="s">
        <v>202</v>
      </c>
      <c r="BM123" s="230" t="s">
        <v>2476</v>
      </c>
    </row>
    <row r="124" s="31" customFormat="true" ht="21.75" hidden="false" customHeight="true" outlineLevel="0" collapsed="false">
      <c r="A124" s="24"/>
      <c r="B124" s="25"/>
      <c r="C124" s="219" t="s">
        <v>316</v>
      </c>
      <c r="D124" s="219" t="s">
        <v>152</v>
      </c>
      <c r="E124" s="220" t="s">
        <v>2477</v>
      </c>
      <c r="F124" s="221" t="s">
        <v>2478</v>
      </c>
      <c r="G124" s="222" t="s">
        <v>530</v>
      </c>
      <c r="H124" s="223" t="n">
        <v>11</v>
      </c>
      <c r="I124" s="224"/>
      <c r="J124" s="225" t="n">
        <f aca="false">ROUND(I124*H124,2)</f>
        <v>0</v>
      </c>
      <c r="K124" s="221" t="s">
        <v>155</v>
      </c>
      <c r="L124" s="30"/>
      <c r="M124" s="226"/>
      <c r="N124" s="227" t="s">
        <v>46</v>
      </c>
      <c r="O124" s="67"/>
      <c r="P124" s="228" t="n">
        <f aca="false">O124*H124</f>
        <v>0</v>
      </c>
      <c r="Q124" s="228" t="n">
        <v>0.00014</v>
      </c>
      <c r="R124" s="228" t="n">
        <f aca="false">Q124*H124</f>
        <v>0.00154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202</v>
      </c>
      <c r="AT124" s="230" t="s">
        <v>152</v>
      </c>
      <c r="AU124" s="230" t="s">
        <v>94</v>
      </c>
      <c r="AY124" s="3" t="s">
        <v>149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94</v>
      </c>
      <c r="BK124" s="231" t="n">
        <f aca="false">ROUND(I124*H124,2)</f>
        <v>0</v>
      </c>
      <c r="BL124" s="3" t="s">
        <v>202</v>
      </c>
      <c r="BM124" s="230" t="s">
        <v>2479</v>
      </c>
    </row>
    <row r="125" s="31" customFormat="true" ht="16.5" hidden="false" customHeight="true" outlineLevel="0" collapsed="false">
      <c r="A125" s="24"/>
      <c r="B125" s="25"/>
      <c r="C125" s="219" t="s">
        <v>325</v>
      </c>
      <c r="D125" s="219" t="s">
        <v>152</v>
      </c>
      <c r="E125" s="220" t="s">
        <v>2480</v>
      </c>
      <c r="F125" s="221" t="s">
        <v>2481</v>
      </c>
      <c r="G125" s="222" t="s">
        <v>530</v>
      </c>
      <c r="H125" s="223" t="n">
        <v>11</v>
      </c>
      <c r="I125" s="224"/>
      <c r="J125" s="225" t="n">
        <f aca="false">ROUND(I125*H125,2)</f>
        <v>0</v>
      </c>
      <c r="K125" s="221" t="s">
        <v>155</v>
      </c>
      <c r="L125" s="30"/>
      <c r="M125" s="226"/>
      <c r="N125" s="227" t="s">
        <v>46</v>
      </c>
      <c r="O125" s="67"/>
      <c r="P125" s="228" t="n">
        <f aca="false">O125*H125</f>
        <v>0</v>
      </c>
      <c r="Q125" s="228" t="n">
        <v>0.0007</v>
      </c>
      <c r="R125" s="228" t="n">
        <f aca="false">Q125*H125</f>
        <v>0.0077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202</v>
      </c>
      <c r="AT125" s="230" t="s">
        <v>152</v>
      </c>
      <c r="AU125" s="230" t="s">
        <v>94</v>
      </c>
      <c r="AY125" s="3" t="s">
        <v>14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94</v>
      </c>
      <c r="BK125" s="231" t="n">
        <f aca="false">ROUND(I125*H125,2)</f>
        <v>0</v>
      </c>
      <c r="BL125" s="3" t="s">
        <v>202</v>
      </c>
      <c r="BM125" s="230" t="s">
        <v>2482</v>
      </c>
    </row>
    <row r="126" s="31" customFormat="true" ht="16.5" hidden="false" customHeight="true" outlineLevel="0" collapsed="false">
      <c r="A126" s="24"/>
      <c r="B126" s="25"/>
      <c r="C126" s="219" t="s">
        <v>329</v>
      </c>
      <c r="D126" s="219" t="s">
        <v>152</v>
      </c>
      <c r="E126" s="220" t="s">
        <v>2483</v>
      </c>
      <c r="F126" s="221" t="s">
        <v>2484</v>
      </c>
      <c r="G126" s="222" t="s">
        <v>530</v>
      </c>
      <c r="H126" s="223" t="n">
        <v>3</v>
      </c>
      <c r="I126" s="224"/>
      <c r="J126" s="225" t="n">
        <f aca="false">ROUND(I126*H126,2)</f>
        <v>0</v>
      </c>
      <c r="K126" s="221"/>
      <c r="L126" s="30"/>
      <c r="M126" s="226"/>
      <c r="N126" s="227" t="s">
        <v>46</v>
      </c>
      <c r="O126" s="67"/>
      <c r="P126" s="228" t="n">
        <f aca="false">O126*H126</f>
        <v>0</v>
      </c>
      <c r="Q126" s="228" t="n">
        <v>0.0007</v>
      </c>
      <c r="R126" s="228" t="n">
        <f aca="false">Q126*H126</f>
        <v>0.0021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202</v>
      </c>
      <c r="AT126" s="230" t="s">
        <v>152</v>
      </c>
      <c r="AU126" s="230" t="s">
        <v>94</v>
      </c>
      <c r="AY126" s="3" t="s">
        <v>149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94</v>
      </c>
      <c r="BK126" s="231" t="n">
        <f aca="false">ROUND(I126*H126,2)</f>
        <v>0</v>
      </c>
      <c r="BL126" s="3" t="s">
        <v>202</v>
      </c>
      <c r="BM126" s="230" t="s">
        <v>2485</v>
      </c>
    </row>
    <row r="127" s="31" customFormat="true" ht="16.5" hidden="false" customHeight="true" outlineLevel="0" collapsed="false">
      <c r="A127" s="24"/>
      <c r="B127" s="25"/>
      <c r="C127" s="219" t="s">
        <v>335</v>
      </c>
      <c r="D127" s="219" t="s">
        <v>152</v>
      </c>
      <c r="E127" s="220" t="s">
        <v>2486</v>
      </c>
      <c r="F127" s="221" t="s">
        <v>2487</v>
      </c>
      <c r="G127" s="222" t="s">
        <v>530</v>
      </c>
      <c r="H127" s="223" t="n">
        <v>4</v>
      </c>
      <c r="I127" s="224"/>
      <c r="J127" s="225" t="n">
        <f aca="false">ROUND(I127*H127,2)</f>
        <v>0</v>
      </c>
      <c r="K127" s="221" t="s">
        <v>155</v>
      </c>
      <c r="L127" s="30"/>
      <c r="M127" s="226"/>
      <c r="N127" s="227" t="s">
        <v>46</v>
      </c>
      <c r="O127" s="67"/>
      <c r="P127" s="228" t="n">
        <f aca="false">O127*H127</f>
        <v>0</v>
      </c>
      <c r="Q127" s="228" t="n">
        <v>0.00022</v>
      </c>
      <c r="R127" s="228" t="n">
        <f aca="false">Q127*H127</f>
        <v>0.00088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202</v>
      </c>
      <c r="AT127" s="230" t="s">
        <v>152</v>
      </c>
      <c r="AU127" s="230" t="s">
        <v>94</v>
      </c>
      <c r="AY127" s="3" t="s">
        <v>14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94</v>
      </c>
      <c r="BK127" s="231" t="n">
        <f aca="false">ROUND(I127*H127,2)</f>
        <v>0</v>
      </c>
      <c r="BL127" s="3" t="s">
        <v>202</v>
      </c>
      <c r="BM127" s="230" t="s">
        <v>2488</v>
      </c>
    </row>
    <row r="128" s="31" customFormat="true" ht="16.5" hidden="false" customHeight="true" outlineLevel="0" collapsed="false">
      <c r="A128" s="24"/>
      <c r="B128" s="25"/>
      <c r="C128" s="219" t="s">
        <v>341</v>
      </c>
      <c r="D128" s="219" t="s">
        <v>152</v>
      </c>
      <c r="E128" s="220" t="s">
        <v>2489</v>
      </c>
      <c r="F128" s="221" t="s">
        <v>2490</v>
      </c>
      <c r="G128" s="222" t="s">
        <v>530</v>
      </c>
      <c r="H128" s="223" t="n">
        <v>1</v>
      </c>
      <c r="I128" s="224"/>
      <c r="J128" s="225" t="n">
        <f aca="false">ROUND(I128*H128,2)</f>
        <v>0</v>
      </c>
      <c r="K128" s="221" t="s">
        <v>155</v>
      </c>
      <c r="L128" s="30"/>
      <c r="M128" s="226"/>
      <c r="N128" s="227" t="s">
        <v>46</v>
      </c>
      <c r="O128" s="67"/>
      <c r="P128" s="228" t="n">
        <f aca="false">O128*H128</f>
        <v>0</v>
      </c>
      <c r="Q128" s="228" t="n">
        <v>0.00124</v>
      </c>
      <c r="R128" s="228" t="n">
        <f aca="false">Q128*H128</f>
        <v>0.00124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02</v>
      </c>
      <c r="AT128" s="230" t="s">
        <v>152</v>
      </c>
      <c r="AU128" s="230" t="s">
        <v>94</v>
      </c>
      <c r="AY128" s="3" t="s">
        <v>14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94</v>
      </c>
      <c r="BK128" s="231" t="n">
        <f aca="false">ROUND(I128*H128,2)</f>
        <v>0</v>
      </c>
      <c r="BL128" s="3" t="s">
        <v>202</v>
      </c>
      <c r="BM128" s="230" t="s">
        <v>2491</v>
      </c>
    </row>
    <row r="129" s="31" customFormat="true" ht="16.5" hidden="false" customHeight="true" outlineLevel="0" collapsed="false">
      <c r="A129" s="24"/>
      <c r="B129" s="25"/>
      <c r="C129" s="219" t="s">
        <v>346</v>
      </c>
      <c r="D129" s="219" t="s">
        <v>152</v>
      </c>
      <c r="E129" s="220" t="s">
        <v>2492</v>
      </c>
      <c r="F129" s="221" t="s">
        <v>2493</v>
      </c>
      <c r="G129" s="222" t="s">
        <v>530</v>
      </c>
      <c r="H129" s="223" t="n">
        <v>1</v>
      </c>
      <c r="I129" s="224"/>
      <c r="J129" s="225" t="n">
        <f aca="false">ROUND(I129*H129,2)</f>
        <v>0</v>
      </c>
      <c r="K129" s="221" t="s">
        <v>155</v>
      </c>
      <c r="L129" s="30"/>
      <c r="M129" s="226"/>
      <c r="N129" s="227" t="s">
        <v>46</v>
      </c>
      <c r="O129" s="67"/>
      <c r="P129" s="228" t="n">
        <f aca="false">O129*H129</f>
        <v>0</v>
      </c>
      <c r="Q129" s="228" t="n">
        <v>0.0005</v>
      </c>
      <c r="R129" s="228" t="n">
        <f aca="false">Q129*H129</f>
        <v>0.0005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02</v>
      </c>
      <c r="AT129" s="230" t="s">
        <v>152</v>
      </c>
      <c r="AU129" s="230" t="s">
        <v>94</v>
      </c>
      <c r="AY129" s="3" t="s">
        <v>14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94</v>
      </c>
      <c r="BK129" s="231" t="n">
        <f aca="false">ROUND(I129*H129,2)</f>
        <v>0</v>
      </c>
      <c r="BL129" s="3" t="s">
        <v>202</v>
      </c>
      <c r="BM129" s="230" t="s">
        <v>2494</v>
      </c>
    </row>
    <row r="130" s="31" customFormat="true" ht="16.5" hidden="false" customHeight="true" outlineLevel="0" collapsed="false">
      <c r="A130" s="24"/>
      <c r="B130" s="25"/>
      <c r="C130" s="219" t="s">
        <v>354</v>
      </c>
      <c r="D130" s="219" t="s">
        <v>152</v>
      </c>
      <c r="E130" s="220" t="s">
        <v>2495</v>
      </c>
      <c r="F130" s="221" t="s">
        <v>2496</v>
      </c>
      <c r="G130" s="222" t="s">
        <v>530</v>
      </c>
      <c r="H130" s="223" t="n">
        <v>3</v>
      </c>
      <c r="I130" s="224"/>
      <c r="J130" s="225" t="n">
        <f aca="false">ROUND(I130*H130,2)</f>
        <v>0</v>
      </c>
      <c r="K130" s="221" t="s">
        <v>155</v>
      </c>
      <c r="L130" s="30"/>
      <c r="M130" s="226"/>
      <c r="N130" s="227" t="s">
        <v>46</v>
      </c>
      <c r="O130" s="67"/>
      <c r="P130" s="228" t="n">
        <f aca="false">O130*H130</f>
        <v>0</v>
      </c>
      <c r="Q130" s="228" t="n">
        <v>0.0007</v>
      </c>
      <c r="R130" s="228" t="n">
        <f aca="false">Q130*H130</f>
        <v>0.0021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02</v>
      </c>
      <c r="AT130" s="230" t="s">
        <v>152</v>
      </c>
      <c r="AU130" s="230" t="s">
        <v>94</v>
      </c>
      <c r="AY130" s="3" t="s">
        <v>149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94</v>
      </c>
      <c r="BK130" s="231" t="n">
        <f aca="false">ROUND(I130*H130,2)</f>
        <v>0</v>
      </c>
      <c r="BL130" s="3" t="s">
        <v>202</v>
      </c>
      <c r="BM130" s="230" t="s">
        <v>2497</v>
      </c>
    </row>
    <row r="131" s="31" customFormat="true" ht="16.5" hidden="false" customHeight="true" outlineLevel="0" collapsed="false">
      <c r="A131" s="24"/>
      <c r="B131" s="25"/>
      <c r="C131" s="219" t="s">
        <v>391</v>
      </c>
      <c r="D131" s="219" t="s">
        <v>152</v>
      </c>
      <c r="E131" s="220" t="s">
        <v>2498</v>
      </c>
      <c r="F131" s="221" t="s">
        <v>2499</v>
      </c>
      <c r="G131" s="222" t="s">
        <v>530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6</v>
      </c>
      <c r="O131" s="67"/>
      <c r="P131" s="228" t="n">
        <f aca="false">O131*H131</f>
        <v>0</v>
      </c>
      <c r="Q131" s="228" t="n">
        <v>0.00021</v>
      </c>
      <c r="R131" s="228" t="n">
        <f aca="false">Q131*H131</f>
        <v>0.00021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02</v>
      </c>
      <c r="AT131" s="230" t="s">
        <v>152</v>
      </c>
      <c r="AU131" s="230" t="s">
        <v>94</v>
      </c>
      <c r="AY131" s="3" t="s">
        <v>14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94</v>
      </c>
      <c r="BK131" s="231" t="n">
        <f aca="false">ROUND(I131*H131,2)</f>
        <v>0</v>
      </c>
      <c r="BL131" s="3" t="s">
        <v>202</v>
      </c>
      <c r="BM131" s="230" t="s">
        <v>2500</v>
      </c>
    </row>
    <row r="132" s="31" customFormat="true" ht="21.75" hidden="false" customHeight="true" outlineLevel="0" collapsed="false">
      <c r="A132" s="24"/>
      <c r="B132" s="25"/>
      <c r="C132" s="219" t="s">
        <v>407</v>
      </c>
      <c r="D132" s="219" t="s">
        <v>152</v>
      </c>
      <c r="E132" s="220" t="s">
        <v>2501</v>
      </c>
      <c r="F132" s="221" t="s">
        <v>2502</v>
      </c>
      <c r="G132" s="222" t="s">
        <v>2260</v>
      </c>
      <c r="H132" s="305"/>
      <c r="I132" s="224"/>
      <c r="J132" s="225" t="n">
        <f aca="false">ROUND(I132*H132,2)</f>
        <v>0</v>
      </c>
      <c r="K132" s="221" t="s">
        <v>155</v>
      </c>
      <c r="L132" s="30"/>
      <c r="M132" s="226"/>
      <c r="N132" s="227" t="s">
        <v>46</v>
      </c>
      <c r="O132" s="67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02</v>
      </c>
      <c r="AT132" s="230" t="s">
        <v>152</v>
      </c>
      <c r="AU132" s="230" t="s">
        <v>94</v>
      </c>
      <c r="AY132" s="3" t="s">
        <v>14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94</v>
      </c>
      <c r="BK132" s="231" t="n">
        <f aca="false">ROUND(I132*H132,2)</f>
        <v>0</v>
      </c>
      <c r="BL132" s="3" t="s">
        <v>202</v>
      </c>
      <c r="BM132" s="230" t="s">
        <v>2503</v>
      </c>
    </row>
    <row r="133" s="202" customFormat="true" ht="22.8" hidden="false" customHeight="true" outlineLevel="0" collapsed="false">
      <c r="B133" s="203"/>
      <c r="C133" s="204"/>
      <c r="D133" s="205" t="s">
        <v>73</v>
      </c>
      <c r="E133" s="217" t="s">
        <v>2504</v>
      </c>
      <c r="F133" s="217" t="s">
        <v>2505</v>
      </c>
      <c r="G133" s="204"/>
      <c r="H133" s="204"/>
      <c r="I133" s="207"/>
      <c r="J133" s="218" t="n">
        <f aca="false">BK133</f>
        <v>0</v>
      </c>
      <c r="K133" s="204"/>
      <c r="L133" s="209"/>
      <c r="M133" s="210"/>
      <c r="N133" s="211"/>
      <c r="O133" s="211"/>
      <c r="P133" s="212" t="n">
        <f aca="false">SUM(P134:P145)</f>
        <v>0</v>
      </c>
      <c r="Q133" s="211"/>
      <c r="R133" s="212" t="n">
        <f aca="false">SUM(R134:R145)</f>
        <v>0.4074</v>
      </c>
      <c r="S133" s="211"/>
      <c r="T133" s="213" t="n">
        <f aca="false">SUM(T134:T145)</f>
        <v>0</v>
      </c>
      <c r="AR133" s="214" t="s">
        <v>94</v>
      </c>
      <c r="AT133" s="215" t="s">
        <v>73</v>
      </c>
      <c r="AU133" s="215" t="s">
        <v>82</v>
      </c>
      <c r="AY133" s="214" t="s">
        <v>149</v>
      </c>
      <c r="BK133" s="216" t="n">
        <f aca="false">SUM(BK134:BK145)</f>
        <v>0</v>
      </c>
    </row>
    <row r="134" s="31" customFormat="true" ht="21.75" hidden="false" customHeight="true" outlineLevel="0" collapsed="false">
      <c r="A134" s="24"/>
      <c r="B134" s="25"/>
      <c r="C134" s="219" t="s">
        <v>411</v>
      </c>
      <c r="D134" s="219" t="s">
        <v>152</v>
      </c>
      <c r="E134" s="220" t="s">
        <v>2506</v>
      </c>
      <c r="F134" s="221" t="s">
        <v>2507</v>
      </c>
      <c r="G134" s="222" t="s">
        <v>530</v>
      </c>
      <c r="H134" s="223" t="n">
        <v>2</v>
      </c>
      <c r="I134" s="224"/>
      <c r="J134" s="225" t="n">
        <f aca="false">ROUND(I134*H134,2)</f>
        <v>0</v>
      </c>
      <c r="K134" s="221" t="s">
        <v>155</v>
      </c>
      <c r="L134" s="30"/>
      <c r="M134" s="226"/>
      <c r="N134" s="227" t="s">
        <v>46</v>
      </c>
      <c r="O134" s="67"/>
      <c r="P134" s="228" t="n">
        <f aca="false">O134*H134</f>
        <v>0</v>
      </c>
      <c r="Q134" s="228" t="n">
        <v>0.01035</v>
      </c>
      <c r="R134" s="228" t="n">
        <f aca="false">Q134*H134</f>
        <v>0.0207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02</v>
      </c>
      <c r="AT134" s="230" t="s">
        <v>152</v>
      </c>
      <c r="AU134" s="230" t="s">
        <v>94</v>
      </c>
      <c r="AY134" s="3" t="s">
        <v>14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94</v>
      </c>
      <c r="BK134" s="231" t="n">
        <f aca="false">ROUND(I134*H134,2)</f>
        <v>0</v>
      </c>
      <c r="BL134" s="3" t="s">
        <v>202</v>
      </c>
      <c r="BM134" s="230" t="s">
        <v>2508</v>
      </c>
    </row>
    <row r="135" s="31" customFormat="true" ht="21.75" hidden="false" customHeight="true" outlineLevel="0" collapsed="false">
      <c r="A135" s="24"/>
      <c r="B135" s="25"/>
      <c r="C135" s="219" t="s">
        <v>417</v>
      </c>
      <c r="D135" s="219" t="s">
        <v>152</v>
      </c>
      <c r="E135" s="220" t="s">
        <v>2509</v>
      </c>
      <c r="F135" s="221" t="s">
        <v>2510</v>
      </c>
      <c r="G135" s="222" t="s">
        <v>530</v>
      </c>
      <c r="H135" s="223" t="n">
        <v>2</v>
      </c>
      <c r="I135" s="224"/>
      <c r="J135" s="225" t="n">
        <f aca="false">ROUND(I135*H135,2)</f>
        <v>0</v>
      </c>
      <c r="K135" s="221" t="s">
        <v>155</v>
      </c>
      <c r="L135" s="30"/>
      <c r="M135" s="226"/>
      <c r="N135" s="227" t="s">
        <v>46</v>
      </c>
      <c r="O135" s="67"/>
      <c r="P135" s="228" t="n">
        <f aca="false">O135*H135</f>
        <v>0</v>
      </c>
      <c r="Q135" s="228" t="n">
        <v>0.02065</v>
      </c>
      <c r="R135" s="228" t="n">
        <f aca="false">Q135*H135</f>
        <v>0.0413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02</v>
      </c>
      <c r="AT135" s="230" t="s">
        <v>152</v>
      </c>
      <c r="AU135" s="230" t="s">
        <v>94</v>
      </c>
      <c r="AY135" s="3" t="s">
        <v>149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94</v>
      </c>
      <c r="BK135" s="231" t="n">
        <f aca="false">ROUND(I135*H135,2)</f>
        <v>0</v>
      </c>
      <c r="BL135" s="3" t="s">
        <v>202</v>
      </c>
      <c r="BM135" s="230" t="s">
        <v>2511</v>
      </c>
    </row>
    <row r="136" s="31" customFormat="true" ht="21.75" hidden="false" customHeight="true" outlineLevel="0" collapsed="false">
      <c r="A136" s="24"/>
      <c r="B136" s="25"/>
      <c r="C136" s="219" t="s">
        <v>422</v>
      </c>
      <c r="D136" s="219" t="s">
        <v>152</v>
      </c>
      <c r="E136" s="220" t="s">
        <v>2512</v>
      </c>
      <c r="F136" s="221" t="s">
        <v>2513</v>
      </c>
      <c r="G136" s="222" t="s">
        <v>530</v>
      </c>
      <c r="H136" s="223" t="n">
        <v>1</v>
      </c>
      <c r="I136" s="224"/>
      <c r="J136" s="225" t="n">
        <f aca="false">ROUND(I136*H136,2)</f>
        <v>0</v>
      </c>
      <c r="K136" s="221" t="s">
        <v>155</v>
      </c>
      <c r="L136" s="30"/>
      <c r="M136" s="226"/>
      <c r="N136" s="227" t="s">
        <v>46</v>
      </c>
      <c r="O136" s="67"/>
      <c r="P136" s="228" t="n">
        <f aca="false">O136*H136</f>
        <v>0</v>
      </c>
      <c r="Q136" s="228" t="n">
        <v>0.0227</v>
      </c>
      <c r="R136" s="228" t="n">
        <f aca="false">Q136*H136</f>
        <v>0.0227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02</v>
      </c>
      <c r="AT136" s="230" t="s">
        <v>152</v>
      </c>
      <c r="AU136" s="230" t="s">
        <v>94</v>
      </c>
      <c r="AY136" s="3" t="s">
        <v>14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94</v>
      </c>
      <c r="BK136" s="231" t="n">
        <f aca="false">ROUND(I136*H136,2)</f>
        <v>0</v>
      </c>
      <c r="BL136" s="3" t="s">
        <v>202</v>
      </c>
      <c r="BM136" s="230" t="s">
        <v>2514</v>
      </c>
    </row>
    <row r="137" s="31" customFormat="true" ht="21.75" hidden="false" customHeight="true" outlineLevel="0" collapsed="false">
      <c r="A137" s="24"/>
      <c r="B137" s="25"/>
      <c r="C137" s="219" t="s">
        <v>428</v>
      </c>
      <c r="D137" s="219" t="s">
        <v>152</v>
      </c>
      <c r="E137" s="220" t="s">
        <v>2515</v>
      </c>
      <c r="F137" s="221" t="s">
        <v>2516</v>
      </c>
      <c r="G137" s="222" t="s">
        <v>530</v>
      </c>
      <c r="H137" s="223" t="n">
        <v>1</v>
      </c>
      <c r="I137" s="224"/>
      <c r="J137" s="225" t="n">
        <f aca="false">ROUND(I137*H137,2)</f>
        <v>0</v>
      </c>
      <c r="K137" s="221" t="s">
        <v>155</v>
      </c>
      <c r="L137" s="30"/>
      <c r="M137" s="226"/>
      <c r="N137" s="227" t="s">
        <v>46</v>
      </c>
      <c r="O137" s="67"/>
      <c r="P137" s="228" t="n">
        <f aca="false">O137*H137</f>
        <v>0</v>
      </c>
      <c r="Q137" s="228" t="n">
        <v>0.0261</v>
      </c>
      <c r="R137" s="228" t="n">
        <f aca="false">Q137*H137</f>
        <v>0.0261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02</v>
      </c>
      <c r="AT137" s="230" t="s">
        <v>152</v>
      </c>
      <c r="AU137" s="230" t="s">
        <v>94</v>
      </c>
      <c r="AY137" s="3" t="s">
        <v>14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94</v>
      </c>
      <c r="BK137" s="231" t="n">
        <f aca="false">ROUND(I137*H137,2)</f>
        <v>0</v>
      </c>
      <c r="BL137" s="3" t="s">
        <v>202</v>
      </c>
      <c r="BM137" s="230" t="s">
        <v>2517</v>
      </c>
    </row>
    <row r="138" s="31" customFormat="true" ht="21.75" hidden="false" customHeight="true" outlineLevel="0" collapsed="false">
      <c r="A138" s="24"/>
      <c r="B138" s="25"/>
      <c r="C138" s="219" t="s">
        <v>432</v>
      </c>
      <c r="D138" s="219" t="s">
        <v>152</v>
      </c>
      <c r="E138" s="220" t="s">
        <v>2518</v>
      </c>
      <c r="F138" s="221" t="s">
        <v>2519</v>
      </c>
      <c r="G138" s="222" t="s">
        <v>530</v>
      </c>
      <c r="H138" s="223" t="n">
        <v>2</v>
      </c>
      <c r="I138" s="224"/>
      <c r="J138" s="225" t="n">
        <f aca="false">ROUND(I138*H138,2)</f>
        <v>0</v>
      </c>
      <c r="K138" s="221" t="s">
        <v>155</v>
      </c>
      <c r="L138" s="30"/>
      <c r="M138" s="226"/>
      <c r="N138" s="227" t="s">
        <v>46</v>
      </c>
      <c r="O138" s="67"/>
      <c r="P138" s="228" t="n">
        <f aca="false">O138*H138</f>
        <v>0</v>
      </c>
      <c r="Q138" s="228" t="n">
        <v>0.04126</v>
      </c>
      <c r="R138" s="228" t="n">
        <f aca="false">Q138*H138</f>
        <v>0.08252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02</v>
      </c>
      <c r="AT138" s="230" t="s">
        <v>152</v>
      </c>
      <c r="AU138" s="230" t="s">
        <v>94</v>
      </c>
      <c r="AY138" s="3" t="s">
        <v>14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94</v>
      </c>
      <c r="BK138" s="231" t="n">
        <f aca="false">ROUND(I138*H138,2)</f>
        <v>0</v>
      </c>
      <c r="BL138" s="3" t="s">
        <v>202</v>
      </c>
      <c r="BM138" s="230" t="s">
        <v>2520</v>
      </c>
    </row>
    <row r="139" s="31" customFormat="true" ht="21.75" hidden="false" customHeight="true" outlineLevel="0" collapsed="false">
      <c r="A139" s="24"/>
      <c r="B139" s="25"/>
      <c r="C139" s="219" t="s">
        <v>436</v>
      </c>
      <c r="D139" s="219" t="s">
        <v>152</v>
      </c>
      <c r="E139" s="220" t="s">
        <v>2521</v>
      </c>
      <c r="F139" s="221" t="s">
        <v>2522</v>
      </c>
      <c r="G139" s="222" t="s">
        <v>530</v>
      </c>
      <c r="H139" s="223" t="n">
        <v>2</v>
      </c>
      <c r="I139" s="224"/>
      <c r="J139" s="225" t="n">
        <f aca="false">ROUND(I139*H139,2)</f>
        <v>0</v>
      </c>
      <c r="K139" s="221" t="s">
        <v>155</v>
      </c>
      <c r="L139" s="30"/>
      <c r="M139" s="226"/>
      <c r="N139" s="227" t="s">
        <v>46</v>
      </c>
      <c r="O139" s="67"/>
      <c r="P139" s="228" t="n">
        <f aca="false">O139*H139</f>
        <v>0</v>
      </c>
      <c r="Q139" s="228" t="n">
        <v>0.04684</v>
      </c>
      <c r="R139" s="228" t="n">
        <f aca="false">Q139*H139</f>
        <v>0.09368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02</v>
      </c>
      <c r="AT139" s="230" t="s">
        <v>152</v>
      </c>
      <c r="AU139" s="230" t="s">
        <v>94</v>
      </c>
      <c r="AY139" s="3" t="s">
        <v>14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94</v>
      </c>
      <c r="BK139" s="231" t="n">
        <f aca="false">ROUND(I139*H139,2)</f>
        <v>0</v>
      </c>
      <c r="BL139" s="3" t="s">
        <v>202</v>
      </c>
      <c r="BM139" s="230" t="s">
        <v>2523</v>
      </c>
    </row>
    <row r="140" s="31" customFormat="true" ht="21.75" hidden="false" customHeight="true" outlineLevel="0" collapsed="false">
      <c r="A140" s="24"/>
      <c r="B140" s="25"/>
      <c r="C140" s="219" t="s">
        <v>441</v>
      </c>
      <c r="D140" s="219" t="s">
        <v>152</v>
      </c>
      <c r="E140" s="220" t="s">
        <v>2524</v>
      </c>
      <c r="F140" s="221" t="s">
        <v>2525</v>
      </c>
      <c r="G140" s="222" t="s">
        <v>530</v>
      </c>
      <c r="H140" s="223" t="n">
        <v>1</v>
      </c>
      <c r="I140" s="224"/>
      <c r="J140" s="225" t="n">
        <f aca="false">ROUND(I140*H140,2)</f>
        <v>0</v>
      </c>
      <c r="K140" s="221" t="s">
        <v>155</v>
      </c>
      <c r="L140" s="30"/>
      <c r="M140" s="226"/>
      <c r="N140" s="227" t="s">
        <v>46</v>
      </c>
      <c r="O140" s="67"/>
      <c r="P140" s="228" t="n">
        <f aca="false">O140*H140</f>
        <v>0</v>
      </c>
      <c r="Q140" s="228" t="n">
        <v>0.058</v>
      </c>
      <c r="R140" s="228" t="n">
        <f aca="false">Q140*H140</f>
        <v>0.058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02</v>
      </c>
      <c r="AT140" s="230" t="s">
        <v>152</v>
      </c>
      <c r="AU140" s="230" t="s">
        <v>94</v>
      </c>
      <c r="AY140" s="3" t="s">
        <v>149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94</v>
      </c>
      <c r="BK140" s="231" t="n">
        <f aca="false">ROUND(I140*H140,2)</f>
        <v>0</v>
      </c>
      <c r="BL140" s="3" t="s">
        <v>202</v>
      </c>
      <c r="BM140" s="230" t="s">
        <v>2526</v>
      </c>
    </row>
    <row r="141" s="31" customFormat="true" ht="16.5" hidden="false" customHeight="true" outlineLevel="0" collapsed="false">
      <c r="A141" s="24"/>
      <c r="B141" s="25"/>
      <c r="C141" s="219" t="s">
        <v>445</v>
      </c>
      <c r="D141" s="219" t="s">
        <v>152</v>
      </c>
      <c r="E141" s="220" t="s">
        <v>2527</v>
      </c>
      <c r="F141" s="221" t="s">
        <v>2528</v>
      </c>
      <c r="G141" s="222" t="s">
        <v>530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46</v>
      </c>
      <c r="O141" s="67"/>
      <c r="P141" s="228" t="n">
        <f aca="false">O141*H141</f>
        <v>0</v>
      </c>
      <c r="Q141" s="228" t="n">
        <v>0.0156</v>
      </c>
      <c r="R141" s="228" t="n">
        <f aca="false">Q141*H141</f>
        <v>0.0156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02</v>
      </c>
      <c r="AT141" s="230" t="s">
        <v>152</v>
      </c>
      <c r="AU141" s="230" t="s">
        <v>94</v>
      </c>
      <c r="AY141" s="3" t="s">
        <v>14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94</v>
      </c>
      <c r="BK141" s="231" t="n">
        <f aca="false">ROUND(I141*H141,2)</f>
        <v>0</v>
      </c>
      <c r="BL141" s="3" t="s">
        <v>202</v>
      </c>
      <c r="BM141" s="230" t="s">
        <v>2529</v>
      </c>
    </row>
    <row r="142" s="31" customFormat="true" ht="16.5" hidden="false" customHeight="true" outlineLevel="0" collapsed="false">
      <c r="A142" s="24"/>
      <c r="B142" s="25"/>
      <c r="C142" s="219" t="s">
        <v>449</v>
      </c>
      <c r="D142" s="219" t="s">
        <v>152</v>
      </c>
      <c r="E142" s="220" t="s">
        <v>2530</v>
      </c>
      <c r="F142" s="221" t="s">
        <v>2531</v>
      </c>
      <c r="G142" s="222" t="s">
        <v>530</v>
      </c>
      <c r="H142" s="223" t="n">
        <v>1</v>
      </c>
      <c r="I142" s="224"/>
      <c r="J142" s="225" t="n">
        <f aca="false">ROUND(I142*H142,2)</f>
        <v>0</v>
      </c>
      <c r="K142" s="221"/>
      <c r="L142" s="30"/>
      <c r="M142" s="226"/>
      <c r="N142" s="227" t="s">
        <v>46</v>
      </c>
      <c r="O142" s="67"/>
      <c r="P142" s="228" t="n">
        <f aca="false">O142*H142</f>
        <v>0</v>
      </c>
      <c r="Q142" s="228" t="n">
        <v>0.0156</v>
      </c>
      <c r="R142" s="228" t="n">
        <f aca="false">Q142*H142</f>
        <v>0.0156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02</v>
      </c>
      <c r="AT142" s="230" t="s">
        <v>152</v>
      </c>
      <c r="AU142" s="230" t="s">
        <v>94</v>
      </c>
      <c r="AY142" s="3" t="s">
        <v>149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94</v>
      </c>
      <c r="BK142" s="231" t="n">
        <f aca="false">ROUND(I142*H142,2)</f>
        <v>0</v>
      </c>
      <c r="BL142" s="3" t="s">
        <v>202</v>
      </c>
      <c r="BM142" s="230" t="s">
        <v>2532</v>
      </c>
    </row>
    <row r="143" s="31" customFormat="true" ht="16.5" hidden="false" customHeight="true" outlineLevel="0" collapsed="false">
      <c r="A143" s="24"/>
      <c r="B143" s="25"/>
      <c r="C143" s="219" t="s">
        <v>453</v>
      </c>
      <c r="D143" s="219" t="s">
        <v>152</v>
      </c>
      <c r="E143" s="220" t="s">
        <v>2533</v>
      </c>
      <c r="F143" s="221" t="s">
        <v>2534</v>
      </c>
      <c r="G143" s="222" t="s">
        <v>530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46</v>
      </c>
      <c r="O143" s="67"/>
      <c r="P143" s="228" t="n">
        <f aca="false">O143*H143</f>
        <v>0</v>
      </c>
      <c r="Q143" s="228" t="n">
        <v>0.0156</v>
      </c>
      <c r="R143" s="228" t="n">
        <f aca="false">Q143*H143</f>
        <v>0.0156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02</v>
      </c>
      <c r="AT143" s="230" t="s">
        <v>152</v>
      </c>
      <c r="AU143" s="230" t="s">
        <v>94</v>
      </c>
      <c r="AY143" s="3" t="s">
        <v>149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94</v>
      </c>
      <c r="BK143" s="231" t="n">
        <f aca="false">ROUND(I143*H143,2)</f>
        <v>0</v>
      </c>
      <c r="BL143" s="3" t="s">
        <v>202</v>
      </c>
      <c r="BM143" s="230" t="s">
        <v>2535</v>
      </c>
    </row>
    <row r="144" s="31" customFormat="true" ht="16.5" hidden="false" customHeight="true" outlineLevel="0" collapsed="false">
      <c r="A144" s="24"/>
      <c r="B144" s="25"/>
      <c r="C144" s="219" t="s">
        <v>457</v>
      </c>
      <c r="D144" s="219" t="s">
        <v>152</v>
      </c>
      <c r="E144" s="220" t="s">
        <v>2536</v>
      </c>
      <c r="F144" s="221" t="s">
        <v>2537</v>
      </c>
      <c r="G144" s="222" t="s">
        <v>530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6</v>
      </c>
      <c r="O144" s="67"/>
      <c r="P144" s="228" t="n">
        <f aca="false">O144*H144</f>
        <v>0</v>
      </c>
      <c r="Q144" s="228" t="n">
        <v>0.0156</v>
      </c>
      <c r="R144" s="228" t="n">
        <f aca="false">Q144*H144</f>
        <v>0.0156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02</v>
      </c>
      <c r="AT144" s="230" t="s">
        <v>152</v>
      </c>
      <c r="AU144" s="230" t="s">
        <v>94</v>
      </c>
      <c r="AY144" s="3" t="s">
        <v>149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94</v>
      </c>
      <c r="BK144" s="231" t="n">
        <f aca="false">ROUND(I144*H144,2)</f>
        <v>0</v>
      </c>
      <c r="BL144" s="3" t="s">
        <v>202</v>
      </c>
      <c r="BM144" s="230" t="s">
        <v>2538</v>
      </c>
    </row>
    <row r="145" s="31" customFormat="true" ht="21.75" hidden="false" customHeight="true" outlineLevel="0" collapsed="false">
      <c r="A145" s="24"/>
      <c r="B145" s="25"/>
      <c r="C145" s="219" t="s">
        <v>461</v>
      </c>
      <c r="D145" s="219" t="s">
        <v>152</v>
      </c>
      <c r="E145" s="220" t="s">
        <v>2539</v>
      </c>
      <c r="F145" s="221" t="s">
        <v>2540</v>
      </c>
      <c r="G145" s="222" t="s">
        <v>2260</v>
      </c>
      <c r="H145" s="305"/>
      <c r="I145" s="224"/>
      <c r="J145" s="225" t="n">
        <f aca="false">ROUND(I145*H145,2)</f>
        <v>0</v>
      </c>
      <c r="K145" s="221" t="s">
        <v>155</v>
      </c>
      <c r="L145" s="30"/>
      <c r="M145" s="226"/>
      <c r="N145" s="227" t="s">
        <v>46</v>
      </c>
      <c r="O145" s="67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02</v>
      </c>
      <c r="AT145" s="230" t="s">
        <v>152</v>
      </c>
      <c r="AU145" s="230" t="s">
        <v>94</v>
      </c>
      <c r="AY145" s="3" t="s">
        <v>14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94</v>
      </c>
      <c r="BK145" s="231" t="n">
        <f aca="false">ROUND(I145*H145,2)</f>
        <v>0</v>
      </c>
      <c r="BL145" s="3" t="s">
        <v>202</v>
      </c>
      <c r="BM145" s="230" t="s">
        <v>2541</v>
      </c>
    </row>
    <row r="146" s="202" customFormat="true" ht="25.9" hidden="false" customHeight="true" outlineLevel="0" collapsed="false">
      <c r="B146" s="203"/>
      <c r="C146" s="204"/>
      <c r="D146" s="205" t="s">
        <v>73</v>
      </c>
      <c r="E146" s="206" t="s">
        <v>764</v>
      </c>
      <c r="F146" s="206" t="s">
        <v>765</v>
      </c>
      <c r="G146" s="204"/>
      <c r="H146" s="204"/>
      <c r="I146" s="207"/>
      <c r="J146" s="208" t="n">
        <f aca="false">BK146</f>
        <v>0</v>
      </c>
      <c r="K146" s="204"/>
      <c r="L146" s="209"/>
      <c r="M146" s="210"/>
      <c r="N146" s="211"/>
      <c r="O146" s="211"/>
      <c r="P146" s="212" t="n">
        <f aca="false">P147</f>
        <v>0</v>
      </c>
      <c r="Q146" s="211"/>
      <c r="R146" s="212" t="n">
        <f aca="false">R147</f>
        <v>0</v>
      </c>
      <c r="S146" s="211"/>
      <c r="T146" s="213" t="n">
        <f aca="false">T147</f>
        <v>0</v>
      </c>
      <c r="AR146" s="214" t="s">
        <v>169</v>
      </c>
      <c r="AT146" s="215" t="s">
        <v>73</v>
      </c>
      <c r="AU146" s="215" t="s">
        <v>74</v>
      </c>
      <c r="AY146" s="214" t="s">
        <v>149</v>
      </c>
      <c r="BK146" s="216" t="n">
        <f aca="false">BK147</f>
        <v>0</v>
      </c>
    </row>
    <row r="147" s="31" customFormat="true" ht="21.75" hidden="false" customHeight="true" outlineLevel="0" collapsed="false">
      <c r="A147" s="24"/>
      <c r="B147" s="25"/>
      <c r="C147" s="219" t="s">
        <v>465</v>
      </c>
      <c r="D147" s="219" t="s">
        <v>152</v>
      </c>
      <c r="E147" s="220" t="s">
        <v>766</v>
      </c>
      <c r="F147" s="221" t="s">
        <v>2392</v>
      </c>
      <c r="G147" s="222" t="s">
        <v>768</v>
      </c>
      <c r="H147" s="223" t="n">
        <v>40</v>
      </c>
      <c r="I147" s="224"/>
      <c r="J147" s="225" t="n">
        <f aca="false">ROUND(I147*H147,2)</f>
        <v>0</v>
      </c>
      <c r="K147" s="221" t="s">
        <v>155</v>
      </c>
      <c r="L147" s="30"/>
      <c r="M147" s="226"/>
      <c r="N147" s="227" t="s">
        <v>46</v>
      </c>
      <c r="O147" s="67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769</v>
      </c>
      <c r="AT147" s="230" t="s">
        <v>152</v>
      </c>
      <c r="AU147" s="230" t="s">
        <v>82</v>
      </c>
      <c r="AY147" s="3" t="s">
        <v>14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94</v>
      </c>
      <c r="BK147" s="231" t="n">
        <f aca="false">ROUND(I147*H147,2)</f>
        <v>0</v>
      </c>
      <c r="BL147" s="3" t="s">
        <v>769</v>
      </c>
      <c r="BM147" s="230" t="s">
        <v>2542</v>
      </c>
    </row>
    <row r="148" s="202" customFormat="true" ht="25.9" hidden="false" customHeight="true" outlineLevel="0" collapsed="false">
      <c r="B148" s="203"/>
      <c r="C148" s="204"/>
      <c r="D148" s="205" t="s">
        <v>73</v>
      </c>
      <c r="E148" s="206" t="s">
        <v>80</v>
      </c>
      <c r="F148" s="206" t="s">
        <v>147</v>
      </c>
      <c r="G148" s="204"/>
      <c r="H148" s="204"/>
      <c r="I148" s="207"/>
      <c r="J148" s="208" t="n">
        <f aca="false">BK148</f>
        <v>0</v>
      </c>
      <c r="K148" s="204"/>
      <c r="L148" s="209"/>
      <c r="M148" s="210"/>
      <c r="N148" s="211"/>
      <c r="O148" s="211"/>
      <c r="P148" s="212" t="n">
        <f aca="false">P149</f>
        <v>0</v>
      </c>
      <c r="Q148" s="211"/>
      <c r="R148" s="212" t="n">
        <f aca="false">R149</f>
        <v>0</v>
      </c>
      <c r="S148" s="211"/>
      <c r="T148" s="213" t="n">
        <f aca="false">T149</f>
        <v>0</v>
      </c>
      <c r="AR148" s="214" t="s">
        <v>148</v>
      </c>
      <c r="AT148" s="215" t="s">
        <v>73</v>
      </c>
      <c r="AU148" s="215" t="s">
        <v>74</v>
      </c>
      <c r="AY148" s="214" t="s">
        <v>149</v>
      </c>
      <c r="BK148" s="216" t="n">
        <f aca="false">BK149</f>
        <v>0</v>
      </c>
    </row>
    <row r="149" s="202" customFormat="true" ht="22.8" hidden="false" customHeight="true" outlineLevel="0" collapsed="false">
      <c r="B149" s="203"/>
      <c r="C149" s="204"/>
      <c r="D149" s="205" t="s">
        <v>73</v>
      </c>
      <c r="E149" s="217" t="s">
        <v>162</v>
      </c>
      <c r="F149" s="217" t="s">
        <v>163</v>
      </c>
      <c r="G149" s="204"/>
      <c r="H149" s="204"/>
      <c r="I149" s="207"/>
      <c r="J149" s="218" t="n">
        <f aca="false">BK149</f>
        <v>0</v>
      </c>
      <c r="K149" s="204"/>
      <c r="L149" s="209"/>
      <c r="M149" s="210"/>
      <c r="N149" s="211"/>
      <c r="O149" s="211"/>
      <c r="P149" s="212" t="n">
        <f aca="false">P150</f>
        <v>0</v>
      </c>
      <c r="Q149" s="211"/>
      <c r="R149" s="212" t="n">
        <f aca="false">R150</f>
        <v>0</v>
      </c>
      <c r="S149" s="211"/>
      <c r="T149" s="213" t="n">
        <f aca="false">T150</f>
        <v>0</v>
      </c>
      <c r="AR149" s="214" t="s">
        <v>148</v>
      </c>
      <c r="AT149" s="215" t="s">
        <v>73</v>
      </c>
      <c r="AU149" s="215" t="s">
        <v>82</v>
      </c>
      <c r="AY149" s="214" t="s">
        <v>149</v>
      </c>
      <c r="BK149" s="216" t="n">
        <f aca="false">BK150</f>
        <v>0</v>
      </c>
    </row>
    <row r="150" s="31" customFormat="true" ht="16.5" hidden="false" customHeight="true" outlineLevel="0" collapsed="false">
      <c r="A150" s="24"/>
      <c r="B150" s="25"/>
      <c r="C150" s="219" t="s">
        <v>469</v>
      </c>
      <c r="D150" s="219" t="s">
        <v>152</v>
      </c>
      <c r="E150" s="220" t="s">
        <v>2543</v>
      </c>
      <c r="F150" s="221" t="s">
        <v>2544</v>
      </c>
      <c r="G150" s="222" t="s">
        <v>2287</v>
      </c>
      <c r="H150" s="223" t="n">
        <v>1</v>
      </c>
      <c r="I150" s="224"/>
      <c r="J150" s="225" t="n">
        <f aca="false">ROUND(I150*H150,2)</f>
        <v>0</v>
      </c>
      <c r="K150" s="221"/>
      <c r="L150" s="30"/>
      <c r="M150" s="232"/>
      <c r="N150" s="233" t="s">
        <v>46</v>
      </c>
      <c r="O150" s="234"/>
      <c r="P150" s="235" t="n">
        <f aca="false">O150*H150</f>
        <v>0</v>
      </c>
      <c r="Q150" s="235" t="n">
        <v>0</v>
      </c>
      <c r="R150" s="235" t="n">
        <f aca="false">Q150*H150</f>
        <v>0</v>
      </c>
      <c r="S150" s="235" t="n">
        <v>0</v>
      </c>
      <c r="T150" s="23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56</v>
      </c>
      <c r="AT150" s="230" t="s">
        <v>152</v>
      </c>
      <c r="AU150" s="230" t="s">
        <v>94</v>
      </c>
      <c r="AY150" s="3" t="s">
        <v>149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94</v>
      </c>
      <c r="BK150" s="231" t="n">
        <f aca="false">ROUND(I150*H150,2)</f>
        <v>0</v>
      </c>
      <c r="BL150" s="3" t="s">
        <v>156</v>
      </c>
      <c r="BM150" s="230" t="s">
        <v>2545</v>
      </c>
    </row>
    <row r="151" s="31" customFormat="true" ht="6.95" hidden="false" customHeight="true" outlineLevel="0" collapsed="false">
      <c r="A151" s="24"/>
      <c r="B151" s="45"/>
      <c r="C151" s="46"/>
      <c r="D151" s="46"/>
      <c r="E151" s="46"/>
      <c r="F151" s="46"/>
      <c r="G151" s="46"/>
      <c r="H151" s="46"/>
      <c r="I151" s="161"/>
      <c r="J151" s="46"/>
      <c r="K151" s="46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XkkqPfloKdujzRix5NcY8hSdRHm7lww+R3JbR/FjVhRnetOz6KK2Ooyajnxp18xKgD5T9E2m21SKIAS+9mAEGQ==" saltValue="6AzX/98ROisdjS4IOGiGBoWFBEQRmb5YN3/M3TxY+C2HnFNpeKuQ3ZECS+fKDvfh+TWBUS4Y0n18TELr9pgsaw==" spinCount="100000" sheet="true" password="cc35" objects="true" scenarios="true" formatColumns="false" formatRows="false" autoFilter="false"/>
  <autoFilter ref="C93:K1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22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objektu č.p. 55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2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058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613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2546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33" t="s">
        <v>22</v>
      </c>
      <c r="J14" s="134" t="str">
        <f aca="false">'Rekapitulace stavby'!AN8</f>
        <v>24. 2. 2020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 t="s">
        <v>26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33" t="s">
        <v>28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9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8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1</v>
      </c>
      <c r="E22" s="24"/>
      <c r="F22" s="24"/>
      <c r="G22" s="24"/>
      <c r="H22" s="24"/>
      <c r="I22" s="133" t="s">
        <v>25</v>
      </c>
      <c r="J22" s="117" t="s">
        <v>32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33" t="s">
        <v>28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5</v>
      </c>
      <c r="E25" s="24"/>
      <c r="F25" s="24"/>
      <c r="G25" s="24"/>
      <c r="H25" s="24"/>
      <c r="I25" s="133" t="s">
        <v>25</v>
      </c>
      <c r="J25" s="117" t="s">
        <v>36</v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33" t="s">
        <v>28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8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4" t="s">
        <v>40</v>
      </c>
      <c r="E32" s="24"/>
      <c r="F32" s="24"/>
      <c r="G32" s="24"/>
      <c r="H32" s="24"/>
      <c r="I32" s="130"/>
      <c r="J32" s="145" t="n">
        <f aca="false">ROUND(J90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6" t="s">
        <v>42</v>
      </c>
      <c r="G34" s="24"/>
      <c r="H34" s="24"/>
      <c r="I34" s="147" t="s">
        <v>41</v>
      </c>
      <c r="J34" s="146" t="s">
        <v>43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28" t="s">
        <v>45</v>
      </c>
      <c r="F35" s="149" t="n">
        <f aca="false">ROUND((SUM(BE90:BE102)),  2)</f>
        <v>0</v>
      </c>
      <c r="G35" s="24"/>
      <c r="H35" s="24"/>
      <c r="I35" s="150" t="n">
        <v>0.21</v>
      </c>
      <c r="J35" s="149" t="n">
        <f aca="false">ROUND(((SUM(BE90:BE102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6</v>
      </c>
      <c r="F36" s="149" t="n">
        <f aca="false">ROUND((SUM(BF90:BF102)),  2)</f>
        <v>0</v>
      </c>
      <c r="G36" s="24"/>
      <c r="H36" s="24"/>
      <c r="I36" s="150" t="n">
        <v>0.15</v>
      </c>
      <c r="J36" s="149" t="n">
        <f aca="false">ROUND(((SUM(BF90:BF102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7</v>
      </c>
      <c r="F37" s="149" t="n">
        <f aca="false">ROUND((SUM(BG90:BG10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8</v>
      </c>
      <c r="F38" s="149" t="n">
        <f aca="false">ROUND((SUM(BH90:BH10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9</v>
      </c>
      <c r="F39" s="149" t="n">
        <f aca="false">ROUND((SUM(BI90:BI10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Rekonstrukce objektu č.p. 55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3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2058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13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0 - VZT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arc. st. 160 a parc. č. 65/9</v>
      </c>
      <c r="G56" s="26"/>
      <c r="H56" s="26"/>
      <c r="I56" s="133" t="s">
        <v>22</v>
      </c>
      <c r="J56" s="166" t="str">
        <f aca="false">IF(J14="","",J14)</f>
        <v>24. 2. 2020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54.4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ZU v Praze, ŠLP v Kostelci n. Černýmim lesy</v>
      </c>
      <c r="G58" s="26"/>
      <c r="H58" s="26"/>
      <c r="I58" s="133" t="s">
        <v>31</v>
      </c>
      <c r="J58" s="167" t="str">
        <f aca="false">E23</f>
        <v>ing. arch. Tomáš Kužel, Ve Smrčinách 322, Jevany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54.4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5</v>
      </c>
      <c r="J59" s="167" t="str">
        <f aca="false">E26</f>
        <v>NASTA GROUP s.r.o., Za Sokolovnou 92, Zdiby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8" t="s">
        <v>126</v>
      </c>
      <c r="D61" s="169"/>
      <c r="E61" s="169"/>
      <c r="F61" s="169"/>
      <c r="G61" s="169"/>
      <c r="H61" s="169"/>
      <c r="I61" s="170"/>
      <c r="J61" s="171" t="s">
        <v>127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2" t="s">
        <v>72</v>
      </c>
      <c r="D63" s="26"/>
      <c r="E63" s="26"/>
      <c r="F63" s="26"/>
      <c r="G63" s="26"/>
      <c r="H63" s="26"/>
      <c r="I63" s="130"/>
      <c r="J63" s="173" t="n">
        <f aca="false">J90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74" customFormat="true" ht="24.95" hidden="false" customHeight="true" outlineLevel="0" collapsed="false">
      <c r="B64" s="175"/>
      <c r="C64" s="176"/>
      <c r="D64" s="177" t="s">
        <v>180</v>
      </c>
      <c r="E64" s="178"/>
      <c r="F64" s="178"/>
      <c r="G64" s="178"/>
      <c r="H64" s="178"/>
      <c r="I64" s="179"/>
      <c r="J64" s="180" t="n">
        <f aca="false">J91</f>
        <v>0</v>
      </c>
      <c r="K64" s="176"/>
      <c r="L64" s="181"/>
    </row>
    <row r="65" s="182" customFormat="true" ht="19.9" hidden="false" customHeight="true" outlineLevel="0" collapsed="false">
      <c r="B65" s="183"/>
      <c r="C65" s="109"/>
      <c r="D65" s="184" t="s">
        <v>2547</v>
      </c>
      <c r="E65" s="185"/>
      <c r="F65" s="185"/>
      <c r="G65" s="185"/>
      <c r="H65" s="185"/>
      <c r="I65" s="186"/>
      <c r="J65" s="187" t="n">
        <f aca="false">J92</f>
        <v>0</v>
      </c>
      <c r="K65" s="109"/>
      <c r="L65" s="188"/>
    </row>
    <row r="66" s="174" customFormat="true" ht="24.95" hidden="false" customHeight="true" outlineLevel="0" collapsed="false">
      <c r="B66" s="175"/>
      <c r="C66" s="176"/>
      <c r="D66" s="177" t="s">
        <v>622</v>
      </c>
      <c r="E66" s="178"/>
      <c r="F66" s="178"/>
      <c r="G66" s="178"/>
      <c r="H66" s="178"/>
      <c r="I66" s="179"/>
      <c r="J66" s="180" t="n">
        <f aca="false">J98</f>
        <v>0</v>
      </c>
      <c r="K66" s="176"/>
      <c r="L66" s="181"/>
    </row>
    <row r="67" s="174" customFormat="true" ht="24.95" hidden="false" customHeight="true" outlineLevel="0" collapsed="false">
      <c r="B67" s="175"/>
      <c r="C67" s="176"/>
      <c r="D67" s="177" t="s">
        <v>129</v>
      </c>
      <c r="E67" s="178"/>
      <c r="F67" s="178"/>
      <c r="G67" s="178"/>
      <c r="H67" s="178"/>
      <c r="I67" s="179"/>
      <c r="J67" s="180" t="n">
        <f aca="false">J100</f>
        <v>0</v>
      </c>
      <c r="K67" s="176"/>
      <c r="L67" s="181"/>
    </row>
    <row r="68" s="182" customFormat="true" ht="19.9" hidden="false" customHeight="true" outlineLevel="0" collapsed="false">
      <c r="B68" s="183"/>
      <c r="C68" s="109"/>
      <c r="D68" s="184" t="s">
        <v>132</v>
      </c>
      <c r="E68" s="185"/>
      <c r="F68" s="185"/>
      <c r="G68" s="185"/>
      <c r="H68" s="185"/>
      <c r="I68" s="186"/>
      <c r="J68" s="187" t="n">
        <f aca="false">J101</f>
        <v>0</v>
      </c>
      <c r="K68" s="109"/>
      <c r="L68" s="188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30"/>
      <c r="J69" s="26"/>
      <c r="K69" s="26"/>
      <c r="L69" s="13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161"/>
      <c r="J70" s="46"/>
      <c r="K70" s="46"/>
      <c r="L70" s="13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164"/>
      <c r="J74" s="48"/>
      <c r="K74" s="48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4</v>
      </c>
      <c r="D75" s="26"/>
      <c r="E75" s="26"/>
      <c r="F75" s="26"/>
      <c r="G75" s="26"/>
      <c r="H75" s="26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30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65" t="str">
        <f aca="false">E7</f>
        <v>Rekonstrukce objektu č.p. 55</v>
      </c>
      <c r="F78" s="165"/>
      <c r="G78" s="165"/>
      <c r="H78" s="165"/>
      <c r="I78" s="130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23</v>
      </c>
      <c r="D79" s="8"/>
      <c r="E79" s="8"/>
      <c r="F79" s="8"/>
      <c r="G79" s="8"/>
      <c r="H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65" t="s">
        <v>2058</v>
      </c>
      <c r="F80" s="165"/>
      <c r="G80" s="165"/>
      <c r="H80" s="165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613</v>
      </c>
      <c r="D81" s="26"/>
      <c r="E81" s="26"/>
      <c r="F81" s="26"/>
      <c r="G81" s="26"/>
      <c r="H81" s="26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40 - VZT</v>
      </c>
      <c r="F82" s="57"/>
      <c r="G82" s="57"/>
      <c r="H82" s="57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parc. st. 160 a parc. č. 65/9</v>
      </c>
      <c r="G84" s="26"/>
      <c r="H84" s="26"/>
      <c r="I84" s="133" t="s">
        <v>22</v>
      </c>
      <c r="J84" s="166" t="str">
        <f aca="false">IF(J14="","",J14)</f>
        <v>24. 2. 2020</v>
      </c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30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54.4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ČZU v Praze, ŠLP v Kostelci n. Černýmim lesy</v>
      </c>
      <c r="G86" s="26"/>
      <c r="H86" s="26"/>
      <c r="I86" s="133" t="s">
        <v>31</v>
      </c>
      <c r="J86" s="167" t="str">
        <f aca="false">E23</f>
        <v>ing. arch. Tomáš Kužel, Ve Smrčinách 322, Jevany</v>
      </c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54.4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33" t="s">
        <v>35</v>
      </c>
      <c r="J87" s="167" t="str">
        <f aca="false">E26</f>
        <v>NASTA GROUP s.r.o., Za Sokolovnou 92, Zdiby</v>
      </c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0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96" customFormat="true" ht="29.3" hidden="false" customHeight="true" outlineLevel="0" collapsed="false">
      <c r="A89" s="189"/>
      <c r="B89" s="190"/>
      <c r="C89" s="191" t="s">
        <v>135</v>
      </c>
      <c r="D89" s="192" t="s">
        <v>59</v>
      </c>
      <c r="E89" s="192" t="s">
        <v>55</v>
      </c>
      <c r="F89" s="192" t="s">
        <v>56</v>
      </c>
      <c r="G89" s="192" t="s">
        <v>136</v>
      </c>
      <c r="H89" s="192" t="s">
        <v>137</v>
      </c>
      <c r="I89" s="193" t="s">
        <v>138</v>
      </c>
      <c r="J89" s="192" t="s">
        <v>127</v>
      </c>
      <c r="K89" s="194" t="s">
        <v>139</v>
      </c>
      <c r="L89" s="195"/>
      <c r="M89" s="74"/>
      <c r="N89" s="75" t="s">
        <v>44</v>
      </c>
      <c r="O89" s="75" t="s">
        <v>140</v>
      </c>
      <c r="P89" s="75" t="s">
        <v>141</v>
      </c>
      <c r="Q89" s="75" t="s">
        <v>142</v>
      </c>
      <c r="R89" s="75" t="s">
        <v>143</v>
      </c>
      <c r="S89" s="75" t="s">
        <v>144</v>
      </c>
      <c r="T89" s="76" t="s">
        <v>145</v>
      </c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</row>
    <row r="90" s="31" customFormat="true" ht="22.8" hidden="false" customHeight="true" outlineLevel="0" collapsed="false">
      <c r="A90" s="24"/>
      <c r="B90" s="25"/>
      <c r="C90" s="82" t="s">
        <v>146</v>
      </c>
      <c r="D90" s="26"/>
      <c r="E90" s="26"/>
      <c r="F90" s="26"/>
      <c r="G90" s="26"/>
      <c r="H90" s="26"/>
      <c r="I90" s="130"/>
      <c r="J90" s="197" t="n">
        <f aca="false">BK90</f>
        <v>0</v>
      </c>
      <c r="K90" s="26"/>
      <c r="L90" s="30"/>
      <c r="M90" s="77"/>
      <c r="N90" s="198"/>
      <c r="O90" s="78"/>
      <c r="P90" s="199" t="n">
        <f aca="false">P91+P98+P100</f>
        <v>0</v>
      </c>
      <c r="Q90" s="78"/>
      <c r="R90" s="199" t="n">
        <f aca="false">R91+R98+R100</f>
        <v>0.02625</v>
      </c>
      <c r="S90" s="78"/>
      <c r="T90" s="200" t="n">
        <f aca="false">T91+T98+T10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3</v>
      </c>
      <c r="AU90" s="3" t="s">
        <v>128</v>
      </c>
      <c r="BK90" s="201" t="n">
        <f aca="false">BK91+BK98+BK100</f>
        <v>0</v>
      </c>
    </row>
    <row r="91" s="202" customFormat="true" ht="25.9" hidden="false" customHeight="true" outlineLevel="0" collapsed="false">
      <c r="B91" s="203"/>
      <c r="C91" s="204"/>
      <c r="D91" s="205" t="s">
        <v>73</v>
      </c>
      <c r="E91" s="206" t="s">
        <v>479</v>
      </c>
      <c r="F91" s="206" t="s">
        <v>480</v>
      </c>
      <c r="G91" s="204"/>
      <c r="H91" s="204"/>
      <c r="I91" s="207"/>
      <c r="J91" s="208" t="n">
        <f aca="false">BK91</f>
        <v>0</v>
      </c>
      <c r="K91" s="204"/>
      <c r="L91" s="209"/>
      <c r="M91" s="210"/>
      <c r="N91" s="211"/>
      <c r="O91" s="211"/>
      <c r="P91" s="212" t="n">
        <f aca="false">P92</f>
        <v>0</v>
      </c>
      <c r="Q91" s="211"/>
      <c r="R91" s="212" t="n">
        <f aca="false">R92</f>
        <v>0.02625</v>
      </c>
      <c r="S91" s="211"/>
      <c r="T91" s="213" t="n">
        <f aca="false">T92</f>
        <v>0</v>
      </c>
      <c r="AR91" s="214" t="s">
        <v>94</v>
      </c>
      <c r="AT91" s="215" t="s">
        <v>73</v>
      </c>
      <c r="AU91" s="215" t="s">
        <v>74</v>
      </c>
      <c r="AY91" s="214" t="s">
        <v>149</v>
      </c>
      <c r="BK91" s="216" t="n">
        <f aca="false">BK92</f>
        <v>0</v>
      </c>
    </row>
    <row r="92" s="202" customFormat="true" ht="22.8" hidden="false" customHeight="true" outlineLevel="0" collapsed="false">
      <c r="B92" s="203"/>
      <c r="C92" s="204"/>
      <c r="D92" s="205" t="s">
        <v>73</v>
      </c>
      <c r="E92" s="217" t="s">
        <v>2548</v>
      </c>
      <c r="F92" s="217" t="s">
        <v>2549</v>
      </c>
      <c r="G92" s="204"/>
      <c r="H92" s="204"/>
      <c r="I92" s="207"/>
      <c r="J92" s="218" t="n">
        <f aca="false">BK92</f>
        <v>0</v>
      </c>
      <c r="K92" s="204"/>
      <c r="L92" s="209"/>
      <c r="M92" s="210"/>
      <c r="N92" s="211"/>
      <c r="O92" s="211"/>
      <c r="P92" s="212" t="n">
        <f aca="false">SUM(P93:P97)</f>
        <v>0</v>
      </c>
      <c r="Q92" s="211"/>
      <c r="R92" s="212" t="n">
        <f aca="false">SUM(R93:R97)</f>
        <v>0.02625</v>
      </c>
      <c r="S92" s="211"/>
      <c r="T92" s="213" t="n">
        <f aca="false">SUM(T93:T97)</f>
        <v>0</v>
      </c>
      <c r="AR92" s="214" t="s">
        <v>94</v>
      </c>
      <c r="AT92" s="215" t="s">
        <v>73</v>
      </c>
      <c r="AU92" s="215" t="s">
        <v>82</v>
      </c>
      <c r="AY92" s="214" t="s">
        <v>149</v>
      </c>
      <c r="BK92" s="216" t="n">
        <f aca="false">SUM(BK93:BK97)</f>
        <v>0</v>
      </c>
    </row>
    <row r="93" s="31" customFormat="true" ht="16.5" hidden="false" customHeight="true" outlineLevel="0" collapsed="false">
      <c r="A93" s="24"/>
      <c r="B93" s="25"/>
      <c r="C93" s="219" t="s">
        <v>82</v>
      </c>
      <c r="D93" s="219" t="s">
        <v>152</v>
      </c>
      <c r="E93" s="220" t="s">
        <v>2550</v>
      </c>
      <c r="F93" s="221" t="s">
        <v>2551</v>
      </c>
      <c r="G93" s="222" t="s">
        <v>530</v>
      </c>
      <c r="H93" s="223" t="n">
        <v>3</v>
      </c>
      <c r="I93" s="224"/>
      <c r="J93" s="225" t="n">
        <f aca="false">ROUND(I93*H93,2)</f>
        <v>0</v>
      </c>
      <c r="K93" s="221"/>
      <c r="L93" s="30"/>
      <c r="M93" s="226"/>
      <c r="N93" s="227" t="s">
        <v>46</v>
      </c>
      <c r="O93" s="67"/>
      <c r="P93" s="228" t="n">
        <f aca="false">O93*H93</f>
        <v>0</v>
      </c>
      <c r="Q93" s="228" t="n">
        <v>0.00175</v>
      </c>
      <c r="R93" s="228" t="n">
        <f aca="false">Q93*H93</f>
        <v>0.00525</v>
      </c>
      <c r="S93" s="228" t="n">
        <v>0</v>
      </c>
      <c r="T93" s="22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30" t="s">
        <v>202</v>
      </c>
      <c r="AT93" s="230" t="s">
        <v>152</v>
      </c>
      <c r="AU93" s="230" t="s">
        <v>94</v>
      </c>
      <c r="AY93" s="3" t="s">
        <v>149</v>
      </c>
      <c r="BE93" s="231" t="n">
        <f aca="false">IF(N93="základní",J93,0)</f>
        <v>0</v>
      </c>
      <c r="BF93" s="231" t="n">
        <f aca="false">IF(N93="snížená",J93,0)</f>
        <v>0</v>
      </c>
      <c r="BG93" s="231" t="n">
        <f aca="false">IF(N93="zákl. přenesená",J93,0)</f>
        <v>0</v>
      </c>
      <c r="BH93" s="231" t="n">
        <f aca="false">IF(N93="sníž. přenesená",J93,0)</f>
        <v>0</v>
      </c>
      <c r="BI93" s="231" t="n">
        <f aca="false">IF(N93="nulová",J93,0)</f>
        <v>0</v>
      </c>
      <c r="BJ93" s="3" t="s">
        <v>94</v>
      </c>
      <c r="BK93" s="231" t="n">
        <f aca="false">ROUND(I93*H93,2)</f>
        <v>0</v>
      </c>
      <c r="BL93" s="3" t="s">
        <v>202</v>
      </c>
      <c r="BM93" s="230" t="s">
        <v>2552</v>
      </c>
    </row>
    <row r="94" s="31" customFormat="true" ht="16.5" hidden="false" customHeight="true" outlineLevel="0" collapsed="false">
      <c r="A94" s="24"/>
      <c r="B94" s="25"/>
      <c r="C94" s="219" t="s">
        <v>94</v>
      </c>
      <c r="D94" s="219" t="s">
        <v>152</v>
      </c>
      <c r="E94" s="220" t="s">
        <v>2553</v>
      </c>
      <c r="F94" s="221" t="s">
        <v>2554</v>
      </c>
      <c r="G94" s="222" t="s">
        <v>530</v>
      </c>
      <c r="H94" s="223" t="n">
        <v>3</v>
      </c>
      <c r="I94" s="224"/>
      <c r="J94" s="225" t="n">
        <f aca="false">ROUND(I94*H94,2)</f>
        <v>0</v>
      </c>
      <c r="K94" s="221"/>
      <c r="L94" s="30"/>
      <c r="M94" s="226"/>
      <c r="N94" s="227" t="s">
        <v>46</v>
      </c>
      <c r="O94" s="67"/>
      <c r="P94" s="228" t="n">
        <f aca="false">O94*H94</f>
        <v>0</v>
      </c>
      <c r="Q94" s="228" t="n">
        <v>0.00175</v>
      </c>
      <c r="R94" s="228" t="n">
        <f aca="false">Q94*H94</f>
        <v>0.00525</v>
      </c>
      <c r="S94" s="228" t="n">
        <v>0</v>
      </c>
      <c r="T94" s="22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0" t="s">
        <v>202</v>
      </c>
      <c r="AT94" s="230" t="s">
        <v>152</v>
      </c>
      <c r="AU94" s="230" t="s">
        <v>94</v>
      </c>
      <c r="AY94" s="3" t="s">
        <v>149</v>
      </c>
      <c r="BE94" s="231" t="n">
        <f aca="false">IF(N94="základní",J94,0)</f>
        <v>0</v>
      </c>
      <c r="BF94" s="231" t="n">
        <f aca="false">IF(N94="snížená",J94,0)</f>
        <v>0</v>
      </c>
      <c r="BG94" s="231" t="n">
        <f aca="false">IF(N94="zákl. přenesená",J94,0)</f>
        <v>0</v>
      </c>
      <c r="BH94" s="231" t="n">
        <f aca="false">IF(N94="sníž. přenesená",J94,0)</f>
        <v>0</v>
      </c>
      <c r="BI94" s="231" t="n">
        <f aca="false">IF(N94="nulová",J94,0)</f>
        <v>0</v>
      </c>
      <c r="BJ94" s="3" t="s">
        <v>94</v>
      </c>
      <c r="BK94" s="231" t="n">
        <f aca="false">ROUND(I94*H94,2)</f>
        <v>0</v>
      </c>
      <c r="BL94" s="3" t="s">
        <v>202</v>
      </c>
      <c r="BM94" s="230" t="s">
        <v>2555</v>
      </c>
    </row>
    <row r="95" s="31" customFormat="true" ht="16.5" hidden="false" customHeight="true" outlineLevel="0" collapsed="false">
      <c r="A95" s="24"/>
      <c r="B95" s="25"/>
      <c r="C95" s="219" t="s">
        <v>164</v>
      </c>
      <c r="D95" s="219" t="s">
        <v>152</v>
      </c>
      <c r="E95" s="220" t="s">
        <v>2556</v>
      </c>
      <c r="F95" s="221" t="s">
        <v>2557</v>
      </c>
      <c r="G95" s="222" t="s">
        <v>2287</v>
      </c>
      <c r="H95" s="223" t="n">
        <v>1</v>
      </c>
      <c r="I95" s="224"/>
      <c r="J95" s="225" t="n">
        <f aca="false">ROUND(I95*H95,2)</f>
        <v>0</v>
      </c>
      <c r="K95" s="221"/>
      <c r="L95" s="30"/>
      <c r="M95" s="226"/>
      <c r="N95" s="227" t="s">
        <v>46</v>
      </c>
      <c r="O95" s="67"/>
      <c r="P95" s="228" t="n">
        <f aca="false">O95*H95</f>
        <v>0</v>
      </c>
      <c r="Q95" s="228" t="n">
        <v>0.00175</v>
      </c>
      <c r="R95" s="228" t="n">
        <f aca="false">Q95*H95</f>
        <v>0.00175</v>
      </c>
      <c r="S95" s="228" t="n">
        <v>0</v>
      </c>
      <c r="T95" s="22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30" t="s">
        <v>202</v>
      </c>
      <c r="AT95" s="230" t="s">
        <v>152</v>
      </c>
      <c r="AU95" s="230" t="s">
        <v>94</v>
      </c>
      <c r="AY95" s="3" t="s">
        <v>149</v>
      </c>
      <c r="BE95" s="231" t="n">
        <f aca="false">IF(N95="základní",J95,0)</f>
        <v>0</v>
      </c>
      <c r="BF95" s="231" t="n">
        <f aca="false">IF(N95="snížená",J95,0)</f>
        <v>0</v>
      </c>
      <c r="BG95" s="231" t="n">
        <f aca="false">IF(N95="zákl. přenesená",J95,0)</f>
        <v>0</v>
      </c>
      <c r="BH95" s="231" t="n">
        <f aca="false">IF(N95="sníž. přenesená",J95,0)</f>
        <v>0</v>
      </c>
      <c r="BI95" s="231" t="n">
        <f aca="false">IF(N95="nulová",J95,0)</f>
        <v>0</v>
      </c>
      <c r="BJ95" s="3" t="s">
        <v>94</v>
      </c>
      <c r="BK95" s="231" t="n">
        <f aca="false">ROUND(I95*H95,2)</f>
        <v>0</v>
      </c>
      <c r="BL95" s="3" t="s">
        <v>202</v>
      </c>
      <c r="BM95" s="230" t="s">
        <v>2558</v>
      </c>
    </row>
    <row r="96" s="31" customFormat="true" ht="21.75" hidden="false" customHeight="true" outlineLevel="0" collapsed="false">
      <c r="A96" s="24"/>
      <c r="B96" s="25"/>
      <c r="C96" s="219" t="s">
        <v>169</v>
      </c>
      <c r="D96" s="219" t="s">
        <v>152</v>
      </c>
      <c r="E96" s="220" t="s">
        <v>2559</v>
      </c>
      <c r="F96" s="221" t="s">
        <v>2560</v>
      </c>
      <c r="G96" s="222" t="s">
        <v>338</v>
      </c>
      <c r="H96" s="223" t="n">
        <v>8</v>
      </c>
      <c r="I96" s="224"/>
      <c r="J96" s="225" t="n">
        <f aca="false">ROUND(I96*H96,2)</f>
        <v>0</v>
      </c>
      <c r="K96" s="221" t="s">
        <v>155</v>
      </c>
      <c r="L96" s="30"/>
      <c r="M96" s="226"/>
      <c r="N96" s="227" t="s">
        <v>46</v>
      </c>
      <c r="O96" s="67"/>
      <c r="P96" s="228" t="n">
        <f aca="false">O96*H96</f>
        <v>0</v>
      </c>
      <c r="Q96" s="228" t="n">
        <v>0.00175</v>
      </c>
      <c r="R96" s="228" t="n">
        <f aca="false">Q96*H96</f>
        <v>0.014</v>
      </c>
      <c r="S96" s="228" t="n">
        <v>0</v>
      </c>
      <c r="T96" s="22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0" t="s">
        <v>202</v>
      </c>
      <c r="AT96" s="230" t="s">
        <v>152</v>
      </c>
      <c r="AU96" s="230" t="s">
        <v>94</v>
      </c>
      <c r="AY96" s="3" t="s">
        <v>149</v>
      </c>
      <c r="BE96" s="231" t="n">
        <f aca="false">IF(N96="základní",J96,0)</f>
        <v>0</v>
      </c>
      <c r="BF96" s="231" t="n">
        <f aca="false">IF(N96="snížená",J96,0)</f>
        <v>0</v>
      </c>
      <c r="BG96" s="231" t="n">
        <f aca="false">IF(N96="zákl. přenesená",J96,0)</f>
        <v>0</v>
      </c>
      <c r="BH96" s="231" t="n">
        <f aca="false">IF(N96="sníž. přenesená",J96,0)</f>
        <v>0</v>
      </c>
      <c r="BI96" s="231" t="n">
        <f aca="false">IF(N96="nulová",J96,0)</f>
        <v>0</v>
      </c>
      <c r="BJ96" s="3" t="s">
        <v>94</v>
      </c>
      <c r="BK96" s="231" t="n">
        <f aca="false">ROUND(I96*H96,2)</f>
        <v>0</v>
      </c>
      <c r="BL96" s="3" t="s">
        <v>202</v>
      </c>
      <c r="BM96" s="230" t="s">
        <v>2561</v>
      </c>
    </row>
    <row r="97" s="31" customFormat="true" ht="21.75" hidden="false" customHeight="true" outlineLevel="0" collapsed="false">
      <c r="A97" s="24"/>
      <c r="B97" s="25"/>
      <c r="C97" s="219" t="s">
        <v>148</v>
      </c>
      <c r="D97" s="219" t="s">
        <v>152</v>
      </c>
      <c r="E97" s="220" t="s">
        <v>2562</v>
      </c>
      <c r="F97" s="221" t="s">
        <v>2563</v>
      </c>
      <c r="G97" s="222" t="s">
        <v>2260</v>
      </c>
      <c r="H97" s="305"/>
      <c r="I97" s="224"/>
      <c r="J97" s="225" t="n">
        <f aca="false">ROUND(I97*H97,2)</f>
        <v>0</v>
      </c>
      <c r="K97" s="221" t="s">
        <v>155</v>
      </c>
      <c r="L97" s="30"/>
      <c r="M97" s="226"/>
      <c r="N97" s="227" t="s">
        <v>46</v>
      </c>
      <c r="O97" s="67"/>
      <c r="P97" s="228" t="n">
        <f aca="false">O97*H97</f>
        <v>0</v>
      </c>
      <c r="Q97" s="228" t="n">
        <v>0</v>
      </c>
      <c r="R97" s="228" t="n">
        <f aca="false">Q97*H97</f>
        <v>0</v>
      </c>
      <c r="S97" s="228" t="n">
        <v>0</v>
      </c>
      <c r="T97" s="22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0" t="s">
        <v>202</v>
      </c>
      <c r="AT97" s="230" t="s">
        <v>152</v>
      </c>
      <c r="AU97" s="230" t="s">
        <v>94</v>
      </c>
      <c r="AY97" s="3" t="s">
        <v>149</v>
      </c>
      <c r="BE97" s="231" t="n">
        <f aca="false">IF(N97="základní",J97,0)</f>
        <v>0</v>
      </c>
      <c r="BF97" s="231" t="n">
        <f aca="false">IF(N97="snížená",J97,0)</f>
        <v>0</v>
      </c>
      <c r="BG97" s="231" t="n">
        <f aca="false">IF(N97="zákl. přenesená",J97,0)</f>
        <v>0</v>
      </c>
      <c r="BH97" s="231" t="n">
        <f aca="false">IF(N97="sníž. přenesená",J97,0)</f>
        <v>0</v>
      </c>
      <c r="BI97" s="231" t="n">
        <f aca="false">IF(N97="nulová",J97,0)</f>
        <v>0</v>
      </c>
      <c r="BJ97" s="3" t="s">
        <v>94</v>
      </c>
      <c r="BK97" s="231" t="n">
        <f aca="false">ROUND(I97*H97,2)</f>
        <v>0</v>
      </c>
      <c r="BL97" s="3" t="s">
        <v>202</v>
      </c>
      <c r="BM97" s="230" t="s">
        <v>2564</v>
      </c>
    </row>
    <row r="98" s="202" customFormat="true" ht="25.9" hidden="false" customHeight="true" outlineLevel="0" collapsed="false">
      <c r="B98" s="203"/>
      <c r="C98" s="204"/>
      <c r="D98" s="205" t="s">
        <v>73</v>
      </c>
      <c r="E98" s="206" t="s">
        <v>764</v>
      </c>
      <c r="F98" s="206" t="s">
        <v>765</v>
      </c>
      <c r="G98" s="204"/>
      <c r="H98" s="204"/>
      <c r="I98" s="207"/>
      <c r="J98" s="208" t="n">
        <f aca="false">BK98</f>
        <v>0</v>
      </c>
      <c r="K98" s="204"/>
      <c r="L98" s="209"/>
      <c r="M98" s="210"/>
      <c r="N98" s="211"/>
      <c r="O98" s="211"/>
      <c r="P98" s="212" t="n">
        <f aca="false">P99</f>
        <v>0</v>
      </c>
      <c r="Q98" s="211"/>
      <c r="R98" s="212" t="n">
        <f aca="false">R99</f>
        <v>0</v>
      </c>
      <c r="S98" s="211"/>
      <c r="T98" s="213" t="n">
        <f aca="false">T99</f>
        <v>0</v>
      </c>
      <c r="AR98" s="214" t="s">
        <v>169</v>
      </c>
      <c r="AT98" s="215" t="s">
        <v>73</v>
      </c>
      <c r="AU98" s="215" t="s">
        <v>74</v>
      </c>
      <c r="AY98" s="214" t="s">
        <v>149</v>
      </c>
      <c r="BK98" s="216" t="n">
        <f aca="false">BK99</f>
        <v>0</v>
      </c>
    </row>
    <row r="99" s="31" customFormat="true" ht="21.75" hidden="false" customHeight="true" outlineLevel="0" collapsed="false">
      <c r="A99" s="24"/>
      <c r="B99" s="25"/>
      <c r="C99" s="219" t="s">
        <v>216</v>
      </c>
      <c r="D99" s="219" t="s">
        <v>152</v>
      </c>
      <c r="E99" s="220" t="s">
        <v>766</v>
      </c>
      <c r="F99" s="221" t="s">
        <v>2392</v>
      </c>
      <c r="G99" s="222" t="s">
        <v>768</v>
      </c>
      <c r="H99" s="223" t="n">
        <v>4</v>
      </c>
      <c r="I99" s="224"/>
      <c r="J99" s="225" t="n">
        <f aca="false">ROUND(I99*H99,2)</f>
        <v>0</v>
      </c>
      <c r="K99" s="221" t="s">
        <v>155</v>
      </c>
      <c r="L99" s="30"/>
      <c r="M99" s="226"/>
      <c r="N99" s="227" t="s">
        <v>46</v>
      </c>
      <c r="O99" s="67"/>
      <c r="P99" s="228" t="n">
        <f aca="false">O99*H99</f>
        <v>0</v>
      </c>
      <c r="Q99" s="228" t="n">
        <v>0</v>
      </c>
      <c r="R99" s="228" t="n">
        <f aca="false">Q99*H99</f>
        <v>0</v>
      </c>
      <c r="S99" s="228" t="n">
        <v>0</v>
      </c>
      <c r="T99" s="22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0" t="s">
        <v>769</v>
      </c>
      <c r="AT99" s="230" t="s">
        <v>152</v>
      </c>
      <c r="AU99" s="230" t="s">
        <v>82</v>
      </c>
      <c r="AY99" s="3" t="s">
        <v>149</v>
      </c>
      <c r="BE99" s="231" t="n">
        <f aca="false">IF(N99="základní",J99,0)</f>
        <v>0</v>
      </c>
      <c r="BF99" s="231" t="n">
        <f aca="false">IF(N99="snížená",J99,0)</f>
        <v>0</v>
      </c>
      <c r="BG99" s="231" t="n">
        <f aca="false">IF(N99="zákl. přenesená",J99,0)</f>
        <v>0</v>
      </c>
      <c r="BH99" s="231" t="n">
        <f aca="false">IF(N99="sníž. přenesená",J99,0)</f>
        <v>0</v>
      </c>
      <c r="BI99" s="231" t="n">
        <f aca="false">IF(N99="nulová",J99,0)</f>
        <v>0</v>
      </c>
      <c r="BJ99" s="3" t="s">
        <v>94</v>
      </c>
      <c r="BK99" s="231" t="n">
        <f aca="false">ROUND(I99*H99,2)</f>
        <v>0</v>
      </c>
      <c r="BL99" s="3" t="s">
        <v>769</v>
      </c>
      <c r="BM99" s="230" t="s">
        <v>2565</v>
      </c>
    </row>
    <row r="100" s="202" customFormat="true" ht="25.9" hidden="false" customHeight="true" outlineLevel="0" collapsed="false">
      <c r="B100" s="203"/>
      <c r="C100" s="204"/>
      <c r="D100" s="205" t="s">
        <v>73</v>
      </c>
      <c r="E100" s="206" t="s">
        <v>80</v>
      </c>
      <c r="F100" s="206" t="s">
        <v>147</v>
      </c>
      <c r="G100" s="204"/>
      <c r="H100" s="204"/>
      <c r="I100" s="207"/>
      <c r="J100" s="208" t="n">
        <f aca="false">BK100</f>
        <v>0</v>
      </c>
      <c r="K100" s="204"/>
      <c r="L100" s="209"/>
      <c r="M100" s="210"/>
      <c r="N100" s="211"/>
      <c r="O100" s="211"/>
      <c r="P100" s="212" t="n">
        <f aca="false">P101</f>
        <v>0</v>
      </c>
      <c r="Q100" s="211"/>
      <c r="R100" s="212" t="n">
        <f aca="false">R101</f>
        <v>0</v>
      </c>
      <c r="S100" s="211"/>
      <c r="T100" s="213" t="n">
        <f aca="false">T101</f>
        <v>0</v>
      </c>
      <c r="AR100" s="214" t="s">
        <v>148</v>
      </c>
      <c r="AT100" s="215" t="s">
        <v>73</v>
      </c>
      <c r="AU100" s="215" t="s">
        <v>74</v>
      </c>
      <c r="AY100" s="214" t="s">
        <v>149</v>
      </c>
      <c r="BK100" s="216" t="n">
        <f aca="false">BK101</f>
        <v>0</v>
      </c>
    </row>
    <row r="101" s="202" customFormat="true" ht="22.8" hidden="false" customHeight="true" outlineLevel="0" collapsed="false">
      <c r="B101" s="203"/>
      <c r="C101" s="204"/>
      <c r="D101" s="205" t="s">
        <v>73</v>
      </c>
      <c r="E101" s="217" t="s">
        <v>162</v>
      </c>
      <c r="F101" s="217" t="s">
        <v>163</v>
      </c>
      <c r="G101" s="204"/>
      <c r="H101" s="204"/>
      <c r="I101" s="207"/>
      <c r="J101" s="218" t="n">
        <f aca="false">BK101</f>
        <v>0</v>
      </c>
      <c r="K101" s="204"/>
      <c r="L101" s="209"/>
      <c r="M101" s="210"/>
      <c r="N101" s="211"/>
      <c r="O101" s="211"/>
      <c r="P101" s="212" t="n">
        <f aca="false">P102</f>
        <v>0</v>
      </c>
      <c r="Q101" s="211"/>
      <c r="R101" s="212" t="n">
        <f aca="false">R102</f>
        <v>0</v>
      </c>
      <c r="S101" s="211"/>
      <c r="T101" s="213" t="n">
        <f aca="false">T102</f>
        <v>0</v>
      </c>
      <c r="AR101" s="214" t="s">
        <v>148</v>
      </c>
      <c r="AT101" s="215" t="s">
        <v>73</v>
      </c>
      <c r="AU101" s="215" t="s">
        <v>82</v>
      </c>
      <c r="AY101" s="214" t="s">
        <v>149</v>
      </c>
      <c r="BK101" s="216" t="n">
        <f aca="false">BK102</f>
        <v>0</v>
      </c>
    </row>
    <row r="102" s="31" customFormat="true" ht="21.75" hidden="false" customHeight="true" outlineLevel="0" collapsed="false">
      <c r="A102" s="24"/>
      <c r="B102" s="25"/>
      <c r="C102" s="219" t="s">
        <v>220</v>
      </c>
      <c r="D102" s="219" t="s">
        <v>152</v>
      </c>
      <c r="E102" s="220" t="s">
        <v>2566</v>
      </c>
      <c r="F102" s="221" t="s">
        <v>2567</v>
      </c>
      <c r="G102" s="222" t="s">
        <v>2287</v>
      </c>
      <c r="H102" s="223" t="n">
        <v>1</v>
      </c>
      <c r="I102" s="224"/>
      <c r="J102" s="225" t="n">
        <f aca="false">ROUND(I102*H102,2)</f>
        <v>0</v>
      </c>
      <c r="K102" s="221"/>
      <c r="L102" s="30"/>
      <c r="M102" s="232"/>
      <c r="N102" s="233" t="s">
        <v>46</v>
      </c>
      <c r="O102" s="234"/>
      <c r="P102" s="235" t="n">
        <f aca="false">O102*H102</f>
        <v>0</v>
      </c>
      <c r="Q102" s="235" t="n">
        <v>0</v>
      </c>
      <c r="R102" s="235" t="n">
        <f aca="false">Q102*H102</f>
        <v>0</v>
      </c>
      <c r="S102" s="235" t="n">
        <v>0</v>
      </c>
      <c r="T102" s="23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0" t="s">
        <v>156</v>
      </c>
      <c r="AT102" s="230" t="s">
        <v>152</v>
      </c>
      <c r="AU102" s="230" t="s">
        <v>94</v>
      </c>
      <c r="AY102" s="3" t="s">
        <v>149</v>
      </c>
      <c r="BE102" s="231" t="n">
        <f aca="false">IF(N102="základní",J102,0)</f>
        <v>0</v>
      </c>
      <c r="BF102" s="231" t="n">
        <f aca="false">IF(N102="snížená",J102,0)</f>
        <v>0</v>
      </c>
      <c r="BG102" s="231" t="n">
        <f aca="false">IF(N102="zákl. přenesená",J102,0)</f>
        <v>0</v>
      </c>
      <c r="BH102" s="231" t="n">
        <f aca="false">IF(N102="sníž. přenesená",J102,0)</f>
        <v>0</v>
      </c>
      <c r="BI102" s="231" t="n">
        <f aca="false">IF(N102="nulová",J102,0)</f>
        <v>0</v>
      </c>
      <c r="BJ102" s="3" t="s">
        <v>94</v>
      </c>
      <c r="BK102" s="231" t="n">
        <f aca="false">ROUND(I102*H102,2)</f>
        <v>0</v>
      </c>
      <c r="BL102" s="3" t="s">
        <v>156</v>
      </c>
      <c r="BM102" s="230" t="s">
        <v>2568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161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UzzkMnF6R3grTPoUP8/iIfqdiPcaSoFl8lJrVZ48PceB7pmx71Sbdeh4ctrc4jQwryZfs/YzYHVgu7krWaCPiA==" saltValue="De+GbjKAu3C/YwRYuA8h/FWuNkK/aBiqYMFZnv2KmKJz3xFLYju77SRETL31V3timWkINah/KVEPlY4G30F4PQ==" spinCount="100000" sheet="true" password="cc35" objects="true" scenarios="true" formatColumns="false" formatRows="false" autoFilter="false"/>
  <autoFilter ref="C89:K10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22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objektu č.p. 55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2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058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613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2569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33" t="s">
        <v>22</v>
      </c>
      <c r="J14" s="134" t="str">
        <f aca="false">'Rekapitulace stavby'!AN8</f>
        <v>24. 2. 2020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 t="s">
        <v>26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33" t="s">
        <v>28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9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8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1</v>
      </c>
      <c r="E22" s="24"/>
      <c r="F22" s="24"/>
      <c r="G22" s="24"/>
      <c r="H22" s="24"/>
      <c r="I22" s="133" t="s">
        <v>25</v>
      </c>
      <c r="J22" s="117" t="s">
        <v>32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33" t="s">
        <v>28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5</v>
      </c>
      <c r="E25" s="24"/>
      <c r="F25" s="24"/>
      <c r="G25" s="24"/>
      <c r="H25" s="24"/>
      <c r="I25" s="133" t="s">
        <v>25</v>
      </c>
      <c r="J25" s="117" t="s">
        <v>36</v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33" t="s">
        <v>28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8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4" t="s">
        <v>40</v>
      </c>
      <c r="E32" s="24"/>
      <c r="F32" s="24"/>
      <c r="G32" s="24"/>
      <c r="H32" s="24"/>
      <c r="I32" s="130"/>
      <c r="J32" s="145" t="n">
        <f aca="false">ROUND(J91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6" t="s">
        <v>42</v>
      </c>
      <c r="G34" s="24"/>
      <c r="H34" s="24"/>
      <c r="I34" s="147" t="s">
        <v>41</v>
      </c>
      <c r="J34" s="146" t="s">
        <v>43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28" t="s">
        <v>45</v>
      </c>
      <c r="F35" s="149" t="n">
        <f aca="false">ROUND((SUM(BE91:BE157)),  2)</f>
        <v>0</v>
      </c>
      <c r="G35" s="24"/>
      <c r="H35" s="24"/>
      <c r="I35" s="150" t="n">
        <v>0.21</v>
      </c>
      <c r="J35" s="149" t="n">
        <f aca="false">ROUND(((SUM(BE91:BE157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6</v>
      </c>
      <c r="F36" s="149" t="n">
        <f aca="false">ROUND((SUM(BF91:BF157)),  2)</f>
        <v>0</v>
      </c>
      <c r="G36" s="24"/>
      <c r="H36" s="24"/>
      <c r="I36" s="150" t="n">
        <v>0.15</v>
      </c>
      <c r="J36" s="149" t="n">
        <f aca="false">ROUND(((SUM(BF91:BF157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7</v>
      </c>
      <c r="F37" s="149" t="n">
        <f aca="false">ROUND((SUM(BG91:BG15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8</v>
      </c>
      <c r="F38" s="149" t="n">
        <f aca="false">ROUND((SUM(BH91:BH15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9</v>
      </c>
      <c r="F39" s="149" t="n">
        <f aca="false">ROUND((SUM(BI91:BI15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Rekonstrukce objektu č.p. 55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3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2058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13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0 - EI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arc. st. 160 a parc. č. 65/9</v>
      </c>
      <c r="G56" s="26"/>
      <c r="H56" s="26"/>
      <c r="I56" s="133" t="s">
        <v>22</v>
      </c>
      <c r="J56" s="166" t="str">
        <f aca="false">IF(J14="","",J14)</f>
        <v>24. 2. 2020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54.4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ZU v Praze, ŠLP v Kostelci n. Černýmim lesy</v>
      </c>
      <c r="G58" s="26"/>
      <c r="H58" s="26"/>
      <c r="I58" s="133" t="s">
        <v>31</v>
      </c>
      <c r="J58" s="167" t="str">
        <f aca="false">E23</f>
        <v>ing. arch. Tomáš Kužel, Ve Smrčinách 322, Jevany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54.4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5</v>
      </c>
      <c r="J59" s="167" t="str">
        <f aca="false">E26</f>
        <v>NASTA GROUP s.r.o., Za Sokolovnou 92, Zdiby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8" t="s">
        <v>126</v>
      </c>
      <c r="D61" s="169"/>
      <c r="E61" s="169"/>
      <c r="F61" s="169"/>
      <c r="G61" s="169"/>
      <c r="H61" s="169"/>
      <c r="I61" s="170"/>
      <c r="J61" s="171" t="s">
        <v>127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2" t="s">
        <v>72</v>
      </c>
      <c r="D63" s="26"/>
      <c r="E63" s="26"/>
      <c r="F63" s="26"/>
      <c r="G63" s="26"/>
      <c r="H63" s="26"/>
      <c r="I63" s="130"/>
      <c r="J63" s="173" t="n">
        <f aca="false">J91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74" customFormat="true" ht="24.95" hidden="false" customHeight="true" outlineLevel="0" collapsed="false">
      <c r="B64" s="175"/>
      <c r="C64" s="176"/>
      <c r="D64" s="177" t="s">
        <v>2570</v>
      </c>
      <c r="E64" s="178"/>
      <c r="F64" s="178"/>
      <c r="G64" s="178"/>
      <c r="H64" s="178"/>
      <c r="I64" s="179"/>
      <c r="J64" s="180" t="n">
        <f aca="false">J92</f>
        <v>0</v>
      </c>
      <c r="K64" s="176"/>
      <c r="L64" s="181"/>
    </row>
    <row r="65" s="182" customFormat="true" ht="19.9" hidden="false" customHeight="true" outlineLevel="0" collapsed="false">
      <c r="B65" s="183"/>
      <c r="C65" s="109"/>
      <c r="D65" s="184" t="s">
        <v>2571</v>
      </c>
      <c r="E65" s="185"/>
      <c r="F65" s="185"/>
      <c r="G65" s="185"/>
      <c r="H65" s="185"/>
      <c r="I65" s="186"/>
      <c r="J65" s="187" t="n">
        <f aca="false">J93</f>
        <v>0</v>
      </c>
      <c r="K65" s="109"/>
      <c r="L65" s="188"/>
    </row>
    <row r="66" s="182" customFormat="true" ht="19.9" hidden="false" customHeight="true" outlineLevel="0" collapsed="false">
      <c r="B66" s="183"/>
      <c r="C66" s="109"/>
      <c r="D66" s="184" t="s">
        <v>2572</v>
      </c>
      <c r="E66" s="185"/>
      <c r="F66" s="185"/>
      <c r="G66" s="185"/>
      <c r="H66" s="185"/>
      <c r="I66" s="186"/>
      <c r="J66" s="187" t="n">
        <f aca="false">J112</f>
        <v>0</v>
      </c>
      <c r="K66" s="109"/>
      <c r="L66" s="188"/>
    </row>
    <row r="67" s="182" customFormat="true" ht="19.9" hidden="false" customHeight="true" outlineLevel="0" collapsed="false">
      <c r="B67" s="183"/>
      <c r="C67" s="109"/>
      <c r="D67" s="184" t="s">
        <v>2573</v>
      </c>
      <c r="E67" s="185"/>
      <c r="F67" s="185"/>
      <c r="G67" s="185"/>
      <c r="H67" s="185"/>
      <c r="I67" s="186"/>
      <c r="J67" s="187" t="n">
        <f aca="false">J130</f>
        <v>0</v>
      </c>
      <c r="K67" s="109"/>
      <c r="L67" s="188"/>
    </row>
    <row r="68" s="182" customFormat="true" ht="19.9" hidden="false" customHeight="true" outlineLevel="0" collapsed="false">
      <c r="B68" s="183"/>
      <c r="C68" s="109"/>
      <c r="D68" s="184" t="s">
        <v>2574</v>
      </c>
      <c r="E68" s="185"/>
      <c r="F68" s="185"/>
      <c r="G68" s="185"/>
      <c r="H68" s="185"/>
      <c r="I68" s="186"/>
      <c r="J68" s="187" t="n">
        <f aca="false">J138</f>
        <v>0</v>
      </c>
      <c r="K68" s="109"/>
      <c r="L68" s="188"/>
    </row>
    <row r="69" s="182" customFormat="true" ht="19.9" hidden="false" customHeight="true" outlineLevel="0" collapsed="false">
      <c r="B69" s="183"/>
      <c r="C69" s="109"/>
      <c r="D69" s="184" t="s">
        <v>2575</v>
      </c>
      <c r="E69" s="185"/>
      <c r="F69" s="185"/>
      <c r="G69" s="185"/>
      <c r="H69" s="185"/>
      <c r="I69" s="186"/>
      <c r="J69" s="187" t="n">
        <f aca="false">J153</f>
        <v>0</v>
      </c>
      <c r="K69" s="109"/>
      <c r="L69" s="188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30"/>
      <c r="J70" s="26"/>
      <c r="K70" s="26"/>
      <c r="L70" s="13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161"/>
      <c r="J71" s="46"/>
      <c r="K71" s="46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164"/>
      <c r="J75" s="48"/>
      <c r="K75" s="48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4</v>
      </c>
      <c r="D76" s="26"/>
      <c r="E76" s="26"/>
      <c r="F76" s="26"/>
      <c r="G76" s="26"/>
      <c r="H76" s="26"/>
      <c r="I76" s="130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130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65" t="str">
        <f aca="false">E7</f>
        <v>Rekonstrukce objektu č.p. 55</v>
      </c>
      <c r="F79" s="165"/>
      <c r="G79" s="165"/>
      <c r="H79" s="165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23</v>
      </c>
      <c r="D80" s="8"/>
      <c r="E80" s="8"/>
      <c r="F80" s="8"/>
      <c r="G80" s="8"/>
      <c r="H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65" t="s">
        <v>2058</v>
      </c>
      <c r="F81" s="165"/>
      <c r="G81" s="165"/>
      <c r="H81" s="165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613</v>
      </c>
      <c r="D82" s="26"/>
      <c r="E82" s="26"/>
      <c r="F82" s="26"/>
      <c r="G82" s="26"/>
      <c r="H82" s="26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050 - EI</v>
      </c>
      <c r="F83" s="57"/>
      <c r="G83" s="57"/>
      <c r="H83" s="57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30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parc. st. 160 a parc. č. 65/9</v>
      </c>
      <c r="G85" s="26"/>
      <c r="H85" s="26"/>
      <c r="I85" s="133" t="s">
        <v>22</v>
      </c>
      <c r="J85" s="166" t="str">
        <f aca="false">IF(J14="","",J14)</f>
        <v>24. 2. 2020</v>
      </c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0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54.4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ČZU v Praze, ŠLP v Kostelci n. Černýmim lesy</v>
      </c>
      <c r="G87" s="26"/>
      <c r="H87" s="26"/>
      <c r="I87" s="133" t="s">
        <v>31</v>
      </c>
      <c r="J87" s="167" t="str">
        <f aca="false">E23</f>
        <v>ing. arch. Tomáš Kužel, Ve Smrčinách 322, Jevany</v>
      </c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54.4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20="","",E20)</f>
        <v>Vyplň údaj</v>
      </c>
      <c r="G88" s="26"/>
      <c r="H88" s="26"/>
      <c r="I88" s="133" t="s">
        <v>35</v>
      </c>
      <c r="J88" s="167" t="str">
        <f aca="false">E26</f>
        <v>NASTA GROUP s.r.o., Za Sokolovnou 92, Zdiby</v>
      </c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0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96" customFormat="true" ht="29.3" hidden="false" customHeight="true" outlineLevel="0" collapsed="false">
      <c r="A90" s="189"/>
      <c r="B90" s="190"/>
      <c r="C90" s="191" t="s">
        <v>135</v>
      </c>
      <c r="D90" s="192" t="s">
        <v>59</v>
      </c>
      <c r="E90" s="192" t="s">
        <v>55</v>
      </c>
      <c r="F90" s="192" t="s">
        <v>56</v>
      </c>
      <c r="G90" s="192" t="s">
        <v>136</v>
      </c>
      <c r="H90" s="192" t="s">
        <v>137</v>
      </c>
      <c r="I90" s="193" t="s">
        <v>138</v>
      </c>
      <c r="J90" s="192" t="s">
        <v>127</v>
      </c>
      <c r="K90" s="194" t="s">
        <v>139</v>
      </c>
      <c r="L90" s="195"/>
      <c r="M90" s="74"/>
      <c r="N90" s="75" t="s">
        <v>44</v>
      </c>
      <c r="O90" s="75" t="s">
        <v>140</v>
      </c>
      <c r="P90" s="75" t="s">
        <v>141</v>
      </c>
      <c r="Q90" s="75" t="s">
        <v>142</v>
      </c>
      <c r="R90" s="75" t="s">
        <v>143</v>
      </c>
      <c r="S90" s="75" t="s">
        <v>144</v>
      </c>
      <c r="T90" s="76" t="s">
        <v>145</v>
      </c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</row>
    <row r="91" s="31" customFormat="true" ht="22.8" hidden="false" customHeight="true" outlineLevel="0" collapsed="false">
      <c r="A91" s="24"/>
      <c r="B91" s="25"/>
      <c r="C91" s="82" t="s">
        <v>146</v>
      </c>
      <c r="D91" s="26"/>
      <c r="E91" s="26"/>
      <c r="F91" s="26"/>
      <c r="G91" s="26"/>
      <c r="H91" s="26"/>
      <c r="I91" s="130"/>
      <c r="J91" s="197" t="n">
        <f aca="false">BK91</f>
        <v>0</v>
      </c>
      <c r="K91" s="26"/>
      <c r="L91" s="30"/>
      <c r="M91" s="77"/>
      <c r="N91" s="198"/>
      <c r="O91" s="78"/>
      <c r="P91" s="199" t="n">
        <f aca="false">P92</f>
        <v>0</v>
      </c>
      <c r="Q91" s="78"/>
      <c r="R91" s="199" t="n">
        <f aca="false">R92</f>
        <v>0</v>
      </c>
      <c r="S91" s="78"/>
      <c r="T91" s="200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28</v>
      </c>
      <c r="BK91" s="201" t="n">
        <f aca="false">BK92</f>
        <v>0</v>
      </c>
    </row>
    <row r="92" s="202" customFormat="true" ht="25.9" hidden="false" customHeight="true" outlineLevel="0" collapsed="false">
      <c r="B92" s="203"/>
      <c r="C92" s="204"/>
      <c r="D92" s="205" t="s">
        <v>73</v>
      </c>
      <c r="E92" s="206" t="s">
        <v>120</v>
      </c>
      <c r="F92" s="206" t="s">
        <v>2576</v>
      </c>
      <c r="G92" s="204"/>
      <c r="H92" s="204"/>
      <c r="I92" s="207"/>
      <c r="J92" s="208" t="n">
        <f aca="false">BK92</f>
        <v>0</v>
      </c>
      <c r="K92" s="204"/>
      <c r="L92" s="209"/>
      <c r="M92" s="210"/>
      <c r="N92" s="211"/>
      <c r="O92" s="211"/>
      <c r="P92" s="212" t="n">
        <f aca="false">P93+P112+P130+P138+P153</f>
        <v>0</v>
      </c>
      <c r="Q92" s="211"/>
      <c r="R92" s="212" t="n">
        <f aca="false">R93+R112+R130+R138+R153</f>
        <v>0</v>
      </c>
      <c r="S92" s="211"/>
      <c r="T92" s="213" t="n">
        <f aca="false">T93+T112+T130+T138+T153</f>
        <v>0</v>
      </c>
      <c r="AR92" s="214" t="s">
        <v>82</v>
      </c>
      <c r="AT92" s="215" t="s">
        <v>73</v>
      </c>
      <c r="AU92" s="215" t="s">
        <v>74</v>
      </c>
      <c r="AY92" s="214" t="s">
        <v>149</v>
      </c>
      <c r="BK92" s="216" t="n">
        <f aca="false">BK93+BK112+BK130+BK138+BK153</f>
        <v>0</v>
      </c>
    </row>
    <row r="93" s="202" customFormat="true" ht="22.8" hidden="false" customHeight="true" outlineLevel="0" collapsed="false">
      <c r="B93" s="203"/>
      <c r="C93" s="204"/>
      <c r="D93" s="205" t="s">
        <v>73</v>
      </c>
      <c r="E93" s="217" t="s">
        <v>2577</v>
      </c>
      <c r="F93" s="217" t="s">
        <v>2578</v>
      </c>
      <c r="G93" s="204"/>
      <c r="H93" s="204"/>
      <c r="I93" s="207"/>
      <c r="J93" s="218" t="n">
        <f aca="false">BK93</f>
        <v>0</v>
      </c>
      <c r="K93" s="204"/>
      <c r="L93" s="209"/>
      <c r="M93" s="210"/>
      <c r="N93" s="211"/>
      <c r="O93" s="211"/>
      <c r="P93" s="212" t="n">
        <f aca="false">SUM(P94:P111)</f>
        <v>0</v>
      </c>
      <c r="Q93" s="211"/>
      <c r="R93" s="212" t="n">
        <f aca="false">SUM(R94:R111)</f>
        <v>0</v>
      </c>
      <c r="S93" s="211"/>
      <c r="T93" s="213" t="n">
        <f aca="false">SUM(T94:T111)</f>
        <v>0</v>
      </c>
      <c r="AR93" s="214" t="s">
        <v>82</v>
      </c>
      <c r="AT93" s="215" t="s">
        <v>73</v>
      </c>
      <c r="AU93" s="215" t="s">
        <v>82</v>
      </c>
      <c r="AY93" s="214" t="s">
        <v>149</v>
      </c>
      <c r="BK93" s="216" t="n">
        <f aca="false">SUM(BK94:BK111)</f>
        <v>0</v>
      </c>
    </row>
    <row r="94" s="31" customFormat="true" ht="21.75" hidden="false" customHeight="true" outlineLevel="0" collapsed="false">
      <c r="A94" s="24"/>
      <c r="B94" s="25"/>
      <c r="C94" s="219" t="s">
        <v>82</v>
      </c>
      <c r="D94" s="219" t="s">
        <v>152</v>
      </c>
      <c r="E94" s="220" t="s">
        <v>2579</v>
      </c>
      <c r="F94" s="221" t="s">
        <v>2580</v>
      </c>
      <c r="G94" s="222" t="s">
        <v>2581</v>
      </c>
      <c r="H94" s="223" t="n">
        <v>1</v>
      </c>
      <c r="I94" s="224"/>
      <c r="J94" s="225" t="n">
        <f aca="false">ROUND(I94*H94,2)</f>
        <v>0</v>
      </c>
      <c r="K94" s="221"/>
      <c r="L94" s="30"/>
      <c r="M94" s="226"/>
      <c r="N94" s="227" t="s">
        <v>46</v>
      </c>
      <c r="O94" s="67"/>
      <c r="P94" s="228" t="n">
        <f aca="false">O94*H94</f>
        <v>0</v>
      </c>
      <c r="Q94" s="228" t="n">
        <v>0</v>
      </c>
      <c r="R94" s="228" t="n">
        <f aca="false">Q94*H94</f>
        <v>0</v>
      </c>
      <c r="S94" s="228" t="n">
        <v>0</v>
      </c>
      <c r="T94" s="22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0" t="s">
        <v>169</v>
      </c>
      <c r="AT94" s="230" t="s">
        <v>152</v>
      </c>
      <c r="AU94" s="230" t="s">
        <v>94</v>
      </c>
      <c r="AY94" s="3" t="s">
        <v>149</v>
      </c>
      <c r="BE94" s="231" t="n">
        <f aca="false">IF(N94="základní",J94,0)</f>
        <v>0</v>
      </c>
      <c r="BF94" s="231" t="n">
        <f aca="false">IF(N94="snížená",J94,0)</f>
        <v>0</v>
      </c>
      <c r="BG94" s="231" t="n">
        <f aca="false">IF(N94="zákl. přenesená",J94,0)</f>
        <v>0</v>
      </c>
      <c r="BH94" s="231" t="n">
        <f aca="false">IF(N94="sníž. přenesená",J94,0)</f>
        <v>0</v>
      </c>
      <c r="BI94" s="231" t="n">
        <f aca="false">IF(N94="nulová",J94,0)</f>
        <v>0</v>
      </c>
      <c r="BJ94" s="3" t="s">
        <v>94</v>
      </c>
      <c r="BK94" s="231" t="n">
        <f aca="false">ROUND(I94*H94,2)</f>
        <v>0</v>
      </c>
      <c r="BL94" s="3" t="s">
        <v>169</v>
      </c>
      <c r="BM94" s="230" t="s">
        <v>94</v>
      </c>
    </row>
    <row r="95" s="31" customFormat="true" ht="16.5" hidden="false" customHeight="true" outlineLevel="0" collapsed="false">
      <c r="A95" s="24"/>
      <c r="B95" s="25"/>
      <c r="C95" s="219" t="s">
        <v>94</v>
      </c>
      <c r="D95" s="219" t="s">
        <v>152</v>
      </c>
      <c r="E95" s="220" t="s">
        <v>2582</v>
      </c>
      <c r="F95" s="221" t="s">
        <v>2583</v>
      </c>
      <c r="G95" s="222" t="s">
        <v>2581</v>
      </c>
      <c r="H95" s="223" t="n">
        <v>1</v>
      </c>
      <c r="I95" s="224"/>
      <c r="J95" s="225" t="n">
        <f aca="false">ROUND(I95*H95,2)</f>
        <v>0</v>
      </c>
      <c r="K95" s="221"/>
      <c r="L95" s="30"/>
      <c r="M95" s="226"/>
      <c r="N95" s="227" t="s">
        <v>46</v>
      </c>
      <c r="O95" s="67"/>
      <c r="P95" s="228" t="n">
        <f aca="false">O95*H95</f>
        <v>0</v>
      </c>
      <c r="Q95" s="228" t="n">
        <v>0</v>
      </c>
      <c r="R95" s="228" t="n">
        <f aca="false">Q95*H95</f>
        <v>0</v>
      </c>
      <c r="S95" s="228" t="n">
        <v>0</v>
      </c>
      <c r="T95" s="22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30" t="s">
        <v>169</v>
      </c>
      <c r="AT95" s="230" t="s">
        <v>152</v>
      </c>
      <c r="AU95" s="230" t="s">
        <v>94</v>
      </c>
      <c r="AY95" s="3" t="s">
        <v>149</v>
      </c>
      <c r="BE95" s="231" t="n">
        <f aca="false">IF(N95="základní",J95,0)</f>
        <v>0</v>
      </c>
      <c r="BF95" s="231" t="n">
        <f aca="false">IF(N95="snížená",J95,0)</f>
        <v>0</v>
      </c>
      <c r="BG95" s="231" t="n">
        <f aca="false">IF(N95="zákl. přenesená",J95,0)</f>
        <v>0</v>
      </c>
      <c r="BH95" s="231" t="n">
        <f aca="false">IF(N95="sníž. přenesená",J95,0)</f>
        <v>0</v>
      </c>
      <c r="BI95" s="231" t="n">
        <f aca="false">IF(N95="nulová",J95,0)</f>
        <v>0</v>
      </c>
      <c r="BJ95" s="3" t="s">
        <v>94</v>
      </c>
      <c r="BK95" s="231" t="n">
        <f aca="false">ROUND(I95*H95,2)</f>
        <v>0</v>
      </c>
      <c r="BL95" s="3" t="s">
        <v>169</v>
      </c>
      <c r="BM95" s="230" t="s">
        <v>169</v>
      </c>
    </row>
    <row r="96" s="31" customFormat="true" ht="16.5" hidden="false" customHeight="true" outlineLevel="0" collapsed="false">
      <c r="A96" s="24"/>
      <c r="B96" s="25"/>
      <c r="C96" s="219" t="s">
        <v>164</v>
      </c>
      <c r="D96" s="219" t="s">
        <v>152</v>
      </c>
      <c r="E96" s="220" t="s">
        <v>2584</v>
      </c>
      <c r="F96" s="221" t="s">
        <v>2585</v>
      </c>
      <c r="G96" s="222" t="s">
        <v>2581</v>
      </c>
      <c r="H96" s="223" t="n">
        <v>1</v>
      </c>
      <c r="I96" s="224"/>
      <c r="J96" s="225" t="n">
        <f aca="false">ROUND(I96*H96,2)</f>
        <v>0</v>
      </c>
      <c r="K96" s="221"/>
      <c r="L96" s="30"/>
      <c r="M96" s="226"/>
      <c r="N96" s="227" t="s">
        <v>46</v>
      </c>
      <c r="O96" s="67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0" t="s">
        <v>169</v>
      </c>
      <c r="AT96" s="230" t="s">
        <v>152</v>
      </c>
      <c r="AU96" s="230" t="s">
        <v>94</v>
      </c>
      <c r="AY96" s="3" t="s">
        <v>149</v>
      </c>
      <c r="BE96" s="231" t="n">
        <f aca="false">IF(N96="základní",J96,0)</f>
        <v>0</v>
      </c>
      <c r="BF96" s="231" t="n">
        <f aca="false">IF(N96="snížená",J96,0)</f>
        <v>0</v>
      </c>
      <c r="BG96" s="231" t="n">
        <f aca="false">IF(N96="zákl. přenesená",J96,0)</f>
        <v>0</v>
      </c>
      <c r="BH96" s="231" t="n">
        <f aca="false">IF(N96="sníž. přenesená",J96,0)</f>
        <v>0</v>
      </c>
      <c r="BI96" s="231" t="n">
        <f aca="false">IF(N96="nulová",J96,0)</f>
        <v>0</v>
      </c>
      <c r="BJ96" s="3" t="s">
        <v>94</v>
      </c>
      <c r="BK96" s="231" t="n">
        <f aca="false">ROUND(I96*H96,2)</f>
        <v>0</v>
      </c>
      <c r="BL96" s="3" t="s">
        <v>169</v>
      </c>
      <c r="BM96" s="230" t="s">
        <v>216</v>
      </c>
    </row>
    <row r="97" s="31" customFormat="true" ht="16.5" hidden="false" customHeight="true" outlineLevel="0" collapsed="false">
      <c r="A97" s="24"/>
      <c r="B97" s="25"/>
      <c r="C97" s="219" t="s">
        <v>169</v>
      </c>
      <c r="D97" s="219" t="s">
        <v>152</v>
      </c>
      <c r="E97" s="220" t="s">
        <v>2586</v>
      </c>
      <c r="F97" s="221" t="s">
        <v>2587</v>
      </c>
      <c r="G97" s="222" t="s">
        <v>2581</v>
      </c>
      <c r="H97" s="223" t="n">
        <v>3</v>
      </c>
      <c r="I97" s="224"/>
      <c r="J97" s="225" t="n">
        <f aca="false">ROUND(I97*H97,2)</f>
        <v>0</v>
      </c>
      <c r="K97" s="221"/>
      <c r="L97" s="30"/>
      <c r="M97" s="226"/>
      <c r="N97" s="227" t="s">
        <v>46</v>
      </c>
      <c r="O97" s="67"/>
      <c r="P97" s="228" t="n">
        <f aca="false">O97*H97</f>
        <v>0</v>
      </c>
      <c r="Q97" s="228" t="n">
        <v>0</v>
      </c>
      <c r="R97" s="228" t="n">
        <f aca="false">Q97*H97</f>
        <v>0</v>
      </c>
      <c r="S97" s="228" t="n">
        <v>0</v>
      </c>
      <c r="T97" s="22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0" t="s">
        <v>169</v>
      </c>
      <c r="AT97" s="230" t="s">
        <v>152</v>
      </c>
      <c r="AU97" s="230" t="s">
        <v>94</v>
      </c>
      <c r="AY97" s="3" t="s">
        <v>149</v>
      </c>
      <c r="BE97" s="231" t="n">
        <f aca="false">IF(N97="základní",J97,0)</f>
        <v>0</v>
      </c>
      <c r="BF97" s="231" t="n">
        <f aca="false">IF(N97="snížená",J97,0)</f>
        <v>0</v>
      </c>
      <c r="BG97" s="231" t="n">
        <f aca="false">IF(N97="zákl. přenesená",J97,0)</f>
        <v>0</v>
      </c>
      <c r="BH97" s="231" t="n">
        <f aca="false">IF(N97="sníž. přenesená",J97,0)</f>
        <v>0</v>
      </c>
      <c r="BI97" s="231" t="n">
        <f aca="false">IF(N97="nulová",J97,0)</f>
        <v>0</v>
      </c>
      <c r="BJ97" s="3" t="s">
        <v>94</v>
      </c>
      <c r="BK97" s="231" t="n">
        <f aca="false">ROUND(I97*H97,2)</f>
        <v>0</v>
      </c>
      <c r="BL97" s="3" t="s">
        <v>169</v>
      </c>
      <c r="BM97" s="230" t="s">
        <v>224</v>
      </c>
    </row>
    <row r="98" s="31" customFormat="true" ht="16.5" hidden="false" customHeight="true" outlineLevel="0" collapsed="false">
      <c r="A98" s="24"/>
      <c r="B98" s="25"/>
      <c r="C98" s="219" t="s">
        <v>148</v>
      </c>
      <c r="D98" s="219" t="s">
        <v>152</v>
      </c>
      <c r="E98" s="220" t="s">
        <v>2588</v>
      </c>
      <c r="F98" s="221" t="s">
        <v>2589</v>
      </c>
      <c r="G98" s="222" t="s">
        <v>2581</v>
      </c>
      <c r="H98" s="223" t="n">
        <v>2</v>
      </c>
      <c r="I98" s="224"/>
      <c r="J98" s="225" t="n">
        <f aca="false">ROUND(I98*H98,2)</f>
        <v>0</v>
      </c>
      <c r="K98" s="221"/>
      <c r="L98" s="30"/>
      <c r="M98" s="226"/>
      <c r="N98" s="227" t="s">
        <v>46</v>
      </c>
      <c r="O98" s="67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0" t="s">
        <v>169</v>
      </c>
      <c r="AT98" s="230" t="s">
        <v>152</v>
      </c>
      <c r="AU98" s="230" t="s">
        <v>94</v>
      </c>
      <c r="AY98" s="3" t="s">
        <v>149</v>
      </c>
      <c r="BE98" s="231" t="n">
        <f aca="false">IF(N98="základní",J98,0)</f>
        <v>0</v>
      </c>
      <c r="BF98" s="231" t="n">
        <f aca="false">IF(N98="snížená",J98,0)</f>
        <v>0</v>
      </c>
      <c r="BG98" s="231" t="n">
        <f aca="false">IF(N98="zákl. přenesená",J98,0)</f>
        <v>0</v>
      </c>
      <c r="BH98" s="231" t="n">
        <f aca="false">IF(N98="sníž. přenesená",J98,0)</f>
        <v>0</v>
      </c>
      <c r="BI98" s="231" t="n">
        <f aca="false">IF(N98="nulová",J98,0)</f>
        <v>0</v>
      </c>
      <c r="BJ98" s="3" t="s">
        <v>94</v>
      </c>
      <c r="BK98" s="231" t="n">
        <f aca="false">ROUND(I98*H98,2)</f>
        <v>0</v>
      </c>
      <c r="BL98" s="3" t="s">
        <v>169</v>
      </c>
      <c r="BM98" s="230" t="s">
        <v>231</v>
      </c>
    </row>
    <row r="99" s="31" customFormat="true" ht="16.5" hidden="false" customHeight="true" outlineLevel="0" collapsed="false">
      <c r="A99" s="24"/>
      <c r="B99" s="25"/>
      <c r="C99" s="219" t="s">
        <v>216</v>
      </c>
      <c r="D99" s="219" t="s">
        <v>152</v>
      </c>
      <c r="E99" s="220" t="s">
        <v>2590</v>
      </c>
      <c r="F99" s="221" t="s">
        <v>2591</v>
      </c>
      <c r="G99" s="222" t="s">
        <v>2581</v>
      </c>
      <c r="H99" s="223" t="n">
        <v>2</v>
      </c>
      <c r="I99" s="224"/>
      <c r="J99" s="225" t="n">
        <f aca="false">ROUND(I99*H99,2)</f>
        <v>0</v>
      </c>
      <c r="K99" s="221"/>
      <c r="L99" s="30"/>
      <c r="M99" s="226"/>
      <c r="N99" s="227" t="s">
        <v>46</v>
      </c>
      <c r="O99" s="67"/>
      <c r="P99" s="228" t="n">
        <f aca="false">O99*H99</f>
        <v>0</v>
      </c>
      <c r="Q99" s="228" t="n">
        <v>0</v>
      </c>
      <c r="R99" s="228" t="n">
        <f aca="false">Q99*H99</f>
        <v>0</v>
      </c>
      <c r="S99" s="228" t="n">
        <v>0</v>
      </c>
      <c r="T99" s="22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0" t="s">
        <v>169</v>
      </c>
      <c r="AT99" s="230" t="s">
        <v>152</v>
      </c>
      <c r="AU99" s="230" t="s">
        <v>94</v>
      </c>
      <c r="AY99" s="3" t="s">
        <v>149</v>
      </c>
      <c r="BE99" s="231" t="n">
        <f aca="false">IF(N99="základní",J99,0)</f>
        <v>0</v>
      </c>
      <c r="BF99" s="231" t="n">
        <f aca="false">IF(N99="snížená",J99,0)</f>
        <v>0</v>
      </c>
      <c r="BG99" s="231" t="n">
        <f aca="false">IF(N99="zákl. přenesená",J99,0)</f>
        <v>0</v>
      </c>
      <c r="BH99" s="231" t="n">
        <f aca="false">IF(N99="sníž. přenesená",J99,0)</f>
        <v>0</v>
      </c>
      <c r="BI99" s="231" t="n">
        <f aca="false">IF(N99="nulová",J99,0)</f>
        <v>0</v>
      </c>
      <c r="BJ99" s="3" t="s">
        <v>94</v>
      </c>
      <c r="BK99" s="231" t="n">
        <f aca="false">ROUND(I99*H99,2)</f>
        <v>0</v>
      </c>
      <c r="BL99" s="3" t="s">
        <v>169</v>
      </c>
      <c r="BM99" s="230" t="s">
        <v>239</v>
      </c>
    </row>
    <row r="100" s="31" customFormat="true" ht="16.5" hidden="false" customHeight="true" outlineLevel="0" collapsed="false">
      <c r="A100" s="24"/>
      <c r="B100" s="25"/>
      <c r="C100" s="219" t="s">
        <v>220</v>
      </c>
      <c r="D100" s="219" t="s">
        <v>152</v>
      </c>
      <c r="E100" s="220" t="s">
        <v>2592</v>
      </c>
      <c r="F100" s="221" t="s">
        <v>2593</v>
      </c>
      <c r="G100" s="222" t="s">
        <v>2581</v>
      </c>
      <c r="H100" s="223" t="n">
        <v>1</v>
      </c>
      <c r="I100" s="224"/>
      <c r="J100" s="225" t="n">
        <f aca="false">ROUND(I100*H100,2)</f>
        <v>0</v>
      </c>
      <c r="K100" s="221"/>
      <c r="L100" s="30"/>
      <c r="M100" s="226"/>
      <c r="N100" s="227" t="s">
        <v>46</v>
      </c>
      <c r="O100" s="67"/>
      <c r="P100" s="228" t="n">
        <f aca="false">O100*H100</f>
        <v>0</v>
      </c>
      <c r="Q100" s="228" t="n">
        <v>0</v>
      </c>
      <c r="R100" s="228" t="n">
        <f aca="false">Q100*H100</f>
        <v>0</v>
      </c>
      <c r="S100" s="228" t="n">
        <v>0</v>
      </c>
      <c r="T100" s="22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0" t="s">
        <v>169</v>
      </c>
      <c r="AT100" s="230" t="s">
        <v>152</v>
      </c>
      <c r="AU100" s="230" t="s">
        <v>94</v>
      </c>
      <c r="AY100" s="3" t="s">
        <v>149</v>
      </c>
      <c r="BE100" s="231" t="n">
        <f aca="false">IF(N100="základní",J100,0)</f>
        <v>0</v>
      </c>
      <c r="BF100" s="231" t="n">
        <f aca="false">IF(N100="snížená",J100,0)</f>
        <v>0</v>
      </c>
      <c r="BG100" s="231" t="n">
        <f aca="false">IF(N100="zákl. přenesená",J100,0)</f>
        <v>0</v>
      </c>
      <c r="BH100" s="231" t="n">
        <f aca="false">IF(N100="sníž. přenesená",J100,0)</f>
        <v>0</v>
      </c>
      <c r="BI100" s="231" t="n">
        <f aca="false">IF(N100="nulová",J100,0)</f>
        <v>0</v>
      </c>
      <c r="BJ100" s="3" t="s">
        <v>94</v>
      </c>
      <c r="BK100" s="231" t="n">
        <f aca="false">ROUND(I100*H100,2)</f>
        <v>0</v>
      </c>
      <c r="BL100" s="3" t="s">
        <v>169</v>
      </c>
      <c r="BM100" s="230" t="s">
        <v>247</v>
      </c>
    </row>
    <row r="101" s="31" customFormat="true" ht="16.5" hidden="false" customHeight="true" outlineLevel="0" collapsed="false">
      <c r="A101" s="24"/>
      <c r="B101" s="25"/>
      <c r="C101" s="219" t="s">
        <v>224</v>
      </c>
      <c r="D101" s="219" t="s">
        <v>152</v>
      </c>
      <c r="E101" s="220" t="s">
        <v>2594</v>
      </c>
      <c r="F101" s="221" t="s">
        <v>2595</v>
      </c>
      <c r="G101" s="222" t="s">
        <v>2581</v>
      </c>
      <c r="H101" s="223" t="n">
        <v>1</v>
      </c>
      <c r="I101" s="224"/>
      <c r="J101" s="225" t="n">
        <f aca="false">ROUND(I101*H101,2)</f>
        <v>0</v>
      </c>
      <c r="K101" s="221"/>
      <c r="L101" s="30"/>
      <c r="M101" s="226"/>
      <c r="N101" s="227" t="s">
        <v>46</v>
      </c>
      <c r="O101" s="67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0" t="s">
        <v>169</v>
      </c>
      <c r="AT101" s="230" t="s">
        <v>152</v>
      </c>
      <c r="AU101" s="230" t="s">
        <v>94</v>
      </c>
      <c r="AY101" s="3" t="s">
        <v>149</v>
      </c>
      <c r="BE101" s="231" t="n">
        <f aca="false">IF(N101="základní",J101,0)</f>
        <v>0</v>
      </c>
      <c r="BF101" s="231" t="n">
        <f aca="false">IF(N101="snížená",J101,0)</f>
        <v>0</v>
      </c>
      <c r="BG101" s="231" t="n">
        <f aca="false">IF(N101="zákl. přenesená",J101,0)</f>
        <v>0</v>
      </c>
      <c r="BH101" s="231" t="n">
        <f aca="false">IF(N101="sníž. přenesená",J101,0)</f>
        <v>0</v>
      </c>
      <c r="BI101" s="231" t="n">
        <f aca="false">IF(N101="nulová",J101,0)</f>
        <v>0</v>
      </c>
      <c r="BJ101" s="3" t="s">
        <v>94</v>
      </c>
      <c r="BK101" s="231" t="n">
        <f aca="false">ROUND(I101*H101,2)</f>
        <v>0</v>
      </c>
      <c r="BL101" s="3" t="s">
        <v>169</v>
      </c>
      <c r="BM101" s="230" t="s">
        <v>202</v>
      </c>
    </row>
    <row r="102" s="31" customFormat="true" ht="16.5" hidden="false" customHeight="true" outlineLevel="0" collapsed="false">
      <c r="A102" s="24"/>
      <c r="B102" s="25"/>
      <c r="C102" s="219" t="s">
        <v>197</v>
      </c>
      <c r="D102" s="219" t="s">
        <v>152</v>
      </c>
      <c r="E102" s="220" t="s">
        <v>2596</v>
      </c>
      <c r="F102" s="221" t="s">
        <v>2597</v>
      </c>
      <c r="G102" s="222" t="s">
        <v>2581</v>
      </c>
      <c r="H102" s="223" t="n">
        <v>3</v>
      </c>
      <c r="I102" s="224"/>
      <c r="J102" s="225" t="n">
        <f aca="false">ROUND(I102*H102,2)</f>
        <v>0</v>
      </c>
      <c r="K102" s="221"/>
      <c r="L102" s="30"/>
      <c r="M102" s="226"/>
      <c r="N102" s="227" t="s">
        <v>46</v>
      </c>
      <c r="O102" s="67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</v>
      </c>
      <c r="T102" s="22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0" t="s">
        <v>169</v>
      </c>
      <c r="AT102" s="230" t="s">
        <v>152</v>
      </c>
      <c r="AU102" s="230" t="s">
        <v>94</v>
      </c>
      <c r="AY102" s="3" t="s">
        <v>149</v>
      </c>
      <c r="BE102" s="231" t="n">
        <f aca="false">IF(N102="základní",J102,0)</f>
        <v>0</v>
      </c>
      <c r="BF102" s="231" t="n">
        <f aca="false">IF(N102="snížená",J102,0)</f>
        <v>0</v>
      </c>
      <c r="BG102" s="231" t="n">
        <f aca="false">IF(N102="zákl. přenesená",J102,0)</f>
        <v>0</v>
      </c>
      <c r="BH102" s="231" t="n">
        <f aca="false">IF(N102="sníž. přenesená",J102,0)</f>
        <v>0</v>
      </c>
      <c r="BI102" s="231" t="n">
        <f aca="false">IF(N102="nulová",J102,0)</f>
        <v>0</v>
      </c>
      <c r="BJ102" s="3" t="s">
        <v>94</v>
      </c>
      <c r="BK102" s="231" t="n">
        <f aca="false">ROUND(I102*H102,2)</f>
        <v>0</v>
      </c>
      <c r="BL102" s="3" t="s">
        <v>169</v>
      </c>
      <c r="BM102" s="230" t="s">
        <v>273</v>
      </c>
    </row>
    <row r="103" s="31" customFormat="true" ht="16.5" hidden="false" customHeight="true" outlineLevel="0" collapsed="false">
      <c r="A103" s="24"/>
      <c r="B103" s="25"/>
      <c r="C103" s="219" t="s">
        <v>231</v>
      </c>
      <c r="D103" s="219" t="s">
        <v>152</v>
      </c>
      <c r="E103" s="220" t="s">
        <v>2598</v>
      </c>
      <c r="F103" s="221" t="s">
        <v>2599</v>
      </c>
      <c r="G103" s="222" t="s">
        <v>2581</v>
      </c>
      <c r="H103" s="223" t="n">
        <v>1</v>
      </c>
      <c r="I103" s="224"/>
      <c r="J103" s="225" t="n">
        <f aca="false">ROUND(I103*H103,2)</f>
        <v>0</v>
      </c>
      <c r="K103" s="221"/>
      <c r="L103" s="30"/>
      <c r="M103" s="226"/>
      <c r="N103" s="227" t="s">
        <v>46</v>
      </c>
      <c r="O103" s="67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0" t="s">
        <v>169</v>
      </c>
      <c r="AT103" s="230" t="s">
        <v>152</v>
      </c>
      <c r="AU103" s="230" t="s">
        <v>94</v>
      </c>
      <c r="AY103" s="3" t="s">
        <v>149</v>
      </c>
      <c r="BE103" s="231" t="n">
        <f aca="false">IF(N103="základní",J103,0)</f>
        <v>0</v>
      </c>
      <c r="BF103" s="231" t="n">
        <f aca="false">IF(N103="snížená",J103,0)</f>
        <v>0</v>
      </c>
      <c r="BG103" s="231" t="n">
        <f aca="false">IF(N103="zákl. přenesená",J103,0)</f>
        <v>0</v>
      </c>
      <c r="BH103" s="231" t="n">
        <f aca="false">IF(N103="sníž. přenesená",J103,0)</f>
        <v>0</v>
      </c>
      <c r="BI103" s="231" t="n">
        <f aca="false">IF(N103="nulová",J103,0)</f>
        <v>0</v>
      </c>
      <c r="BJ103" s="3" t="s">
        <v>94</v>
      </c>
      <c r="BK103" s="231" t="n">
        <f aca="false">ROUND(I103*H103,2)</f>
        <v>0</v>
      </c>
      <c r="BL103" s="3" t="s">
        <v>169</v>
      </c>
      <c r="BM103" s="230" t="s">
        <v>284</v>
      </c>
    </row>
    <row r="104" s="31" customFormat="true" ht="16.5" hidden="false" customHeight="true" outlineLevel="0" collapsed="false">
      <c r="A104" s="24"/>
      <c r="B104" s="25"/>
      <c r="C104" s="219" t="s">
        <v>235</v>
      </c>
      <c r="D104" s="219" t="s">
        <v>152</v>
      </c>
      <c r="E104" s="220" t="s">
        <v>2600</v>
      </c>
      <c r="F104" s="221" t="s">
        <v>2601</v>
      </c>
      <c r="G104" s="222" t="s">
        <v>2581</v>
      </c>
      <c r="H104" s="223" t="n">
        <v>1</v>
      </c>
      <c r="I104" s="224"/>
      <c r="J104" s="225" t="n">
        <f aca="false">ROUND(I104*H104,2)</f>
        <v>0</v>
      </c>
      <c r="K104" s="221"/>
      <c r="L104" s="30"/>
      <c r="M104" s="226"/>
      <c r="N104" s="227" t="s">
        <v>46</v>
      </c>
      <c r="O104" s="67"/>
      <c r="P104" s="228" t="n">
        <f aca="false">O104*H104</f>
        <v>0</v>
      </c>
      <c r="Q104" s="228" t="n">
        <v>0</v>
      </c>
      <c r="R104" s="228" t="n">
        <f aca="false">Q104*H104</f>
        <v>0</v>
      </c>
      <c r="S104" s="228" t="n">
        <v>0</v>
      </c>
      <c r="T104" s="22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0" t="s">
        <v>169</v>
      </c>
      <c r="AT104" s="230" t="s">
        <v>152</v>
      </c>
      <c r="AU104" s="230" t="s">
        <v>94</v>
      </c>
      <c r="AY104" s="3" t="s">
        <v>149</v>
      </c>
      <c r="BE104" s="231" t="n">
        <f aca="false">IF(N104="základní",J104,0)</f>
        <v>0</v>
      </c>
      <c r="BF104" s="231" t="n">
        <f aca="false">IF(N104="snížená",J104,0)</f>
        <v>0</v>
      </c>
      <c r="BG104" s="231" t="n">
        <f aca="false">IF(N104="zákl. přenesená",J104,0)</f>
        <v>0</v>
      </c>
      <c r="BH104" s="231" t="n">
        <f aca="false">IF(N104="sníž. přenesená",J104,0)</f>
        <v>0</v>
      </c>
      <c r="BI104" s="231" t="n">
        <f aca="false">IF(N104="nulová",J104,0)</f>
        <v>0</v>
      </c>
      <c r="BJ104" s="3" t="s">
        <v>94</v>
      </c>
      <c r="BK104" s="231" t="n">
        <f aca="false">ROUND(I104*H104,2)</f>
        <v>0</v>
      </c>
      <c r="BL104" s="3" t="s">
        <v>169</v>
      </c>
      <c r="BM104" s="230" t="s">
        <v>296</v>
      </c>
    </row>
    <row r="105" s="31" customFormat="true" ht="16.5" hidden="false" customHeight="true" outlineLevel="0" collapsed="false">
      <c r="A105" s="24"/>
      <c r="B105" s="25"/>
      <c r="C105" s="219" t="s">
        <v>239</v>
      </c>
      <c r="D105" s="219" t="s">
        <v>152</v>
      </c>
      <c r="E105" s="220" t="s">
        <v>2602</v>
      </c>
      <c r="F105" s="221" t="s">
        <v>2603</v>
      </c>
      <c r="G105" s="222" t="s">
        <v>2581</v>
      </c>
      <c r="H105" s="223" t="n">
        <v>4</v>
      </c>
      <c r="I105" s="224"/>
      <c r="J105" s="225" t="n">
        <f aca="false">ROUND(I105*H105,2)</f>
        <v>0</v>
      </c>
      <c r="K105" s="221"/>
      <c r="L105" s="30"/>
      <c r="M105" s="226"/>
      <c r="N105" s="227" t="s">
        <v>46</v>
      </c>
      <c r="O105" s="67"/>
      <c r="P105" s="228" t="n">
        <f aca="false">O105*H105</f>
        <v>0</v>
      </c>
      <c r="Q105" s="228" t="n">
        <v>0</v>
      </c>
      <c r="R105" s="228" t="n">
        <f aca="false">Q105*H105</f>
        <v>0</v>
      </c>
      <c r="S105" s="228" t="n">
        <v>0</v>
      </c>
      <c r="T105" s="22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0" t="s">
        <v>169</v>
      </c>
      <c r="AT105" s="230" t="s">
        <v>152</v>
      </c>
      <c r="AU105" s="230" t="s">
        <v>94</v>
      </c>
      <c r="AY105" s="3" t="s">
        <v>149</v>
      </c>
      <c r="BE105" s="231" t="n">
        <f aca="false">IF(N105="základní",J105,0)</f>
        <v>0</v>
      </c>
      <c r="BF105" s="231" t="n">
        <f aca="false">IF(N105="snížená",J105,0)</f>
        <v>0</v>
      </c>
      <c r="BG105" s="231" t="n">
        <f aca="false">IF(N105="zákl. přenesená",J105,0)</f>
        <v>0</v>
      </c>
      <c r="BH105" s="231" t="n">
        <f aca="false">IF(N105="sníž. přenesená",J105,0)</f>
        <v>0</v>
      </c>
      <c r="BI105" s="231" t="n">
        <f aca="false">IF(N105="nulová",J105,0)</f>
        <v>0</v>
      </c>
      <c r="BJ105" s="3" t="s">
        <v>94</v>
      </c>
      <c r="BK105" s="231" t="n">
        <f aca="false">ROUND(I105*H105,2)</f>
        <v>0</v>
      </c>
      <c r="BL105" s="3" t="s">
        <v>169</v>
      </c>
      <c r="BM105" s="230" t="s">
        <v>310</v>
      </c>
    </row>
    <row r="106" s="31" customFormat="true" ht="16.5" hidden="false" customHeight="true" outlineLevel="0" collapsed="false">
      <c r="A106" s="24"/>
      <c r="B106" s="25"/>
      <c r="C106" s="219" t="s">
        <v>243</v>
      </c>
      <c r="D106" s="219" t="s">
        <v>152</v>
      </c>
      <c r="E106" s="220" t="s">
        <v>2604</v>
      </c>
      <c r="F106" s="221" t="s">
        <v>2605</v>
      </c>
      <c r="G106" s="222" t="s">
        <v>2581</v>
      </c>
      <c r="H106" s="223" t="n">
        <v>1</v>
      </c>
      <c r="I106" s="224"/>
      <c r="J106" s="225" t="n">
        <f aca="false">ROUND(I106*H106,2)</f>
        <v>0</v>
      </c>
      <c r="K106" s="221"/>
      <c r="L106" s="30"/>
      <c r="M106" s="226"/>
      <c r="N106" s="227" t="s">
        <v>46</v>
      </c>
      <c r="O106" s="67"/>
      <c r="P106" s="228" t="n">
        <f aca="false">O106*H106</f>
        <v>0</v>
      </c>
      <c r="Q106" s="228" t="n">
        <v>0</v>
      </c>
      <c r="R106" s="228" t="n">
        <f aca="false">Q106*H106</f>
        <v>0</v>
      </c>
      <c r="S106" s="228" t="n">
        <v>0</v>
      </c>
      <c r="T106" s="22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0" t="s">
        <v>169</v>
      </c>
      <c r="AT106" s="230" t="s">
        <v>152</v>
      </c>
      <c r="AU106" s="230" t="s">
        <v>94</v>
      </c>
      <c r="AY106" s="3" t="s">
        <v>149</v>
      </c>
      <c r="BE106" s="231" t="n">
        <f aca="false">IF(N106="základní",J106,0)</f>
        <v>0</v>
      </c>
      <c r="BF106" s="231" t="n">
        <f aca="false">IF(N106="snížená",J106,0)</f>
        <v>0</v>
      </c>
      <c r="BG106" s="231" t="n">
        <f aca="false">IF(N106="zákl. přenesená",J106,0)</f>
        <v>0</v>
      </c>
      <c r="BH106" s="231" t="n">
        <f aca="false">IF(N106="sníž. přenesená",J106,0)</f>
        <v>0</v>
      </c>
      <c r="BI106" s="231" t="n">
        <f aca="false">IF(N106="nulová",J106,0)</f>
        <v>0</v>
      </c>
      <c r="BJ106" s="3" t="s">
        <v>94</v>
      </c>
      <c r="BK106" s="231" t="n">
        <f aca="false">ROUND(I106*H106,2)</f>
        <v>0</v>
      </c>
      <c r="BL106" s="3" t="s">
        <v>169</v>
      </c>
      <c r="BM106" s="230" t="s">
        <v>325</v>
      </c>
    </row>
    <row r="107" s="31" customFormat="true" ht="16.5" hidden="false" customHeight="true" outlineLevel="0" collapsed="false">
      <c r="A107" s="24"/>
      <c r="B107" s="25"/>
      <c r="C107" s="219" t="s">
        <v>247</v>
      </c>
      <c r="D107" s="219" t="s">
        <v>152</v>
      </c>
      <c r="E107" s="220" t="s">
        <v>2606</v>
      </c>
      <c r="F107" s="221" t="s">
        <v>2607</v>
      </c>
      <c r="G107" s="222" t="s">
        <v>2581</v>
      </c>
      <c r="H107" s="223" t="n">
        <v>1</v>
      </c>
      <c r="I107" s="224"/>
      <c r="J107" s="225" t="n">
        <f aca="false">ROUND(I107*H107,2)</f>
        <v>0</v>
      </c>
      <c r="K107" s="221"/>
      <c r="L107" s="30"/>
      <c r="M107" s="226"/>
      <c r="N107" s="227" t="s">
        <v>46</v>
      </c>
      <c r="O107" s="67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0" t="s">
        <v>169</v>
      </c>
      <c r="AT107" s="230" t="s">
        <v>152</v>
      </c>
      <c r="AU107" s="230" t="s">
        <v>94</v>
      </c>
      <c r="AY107" s="3" t="s">
        <v>149</v>
      </c>
      <c r="BE107" s="231" t="n">
        <f aca="false">IF(N107="základní",J107,0)</f>
        <v>0</v>
      </c>
      <c r="BF107" s="231" t="n">
        <f aca="false">IF(N107="snížená",J107,0)</f>
        <v>0</v>
      </c>
      <c r="BG107" s="231" t="n">
        <f aca="false">IF(N107="zákl. přenesená",J107,0)</f>
        <v>0</v>
      </c>
      <c r="BH107" s="231" t="n">
        <f aca="false">IF(N107="sníž. přenesená",J107,0)</f>
        <v>0</v>
      </c>
      <c r="BI107" s="231" t="n">
        <f aca="false">IF(N107="nulová",J107,0)</f>
        <v>0</v>
      </c>
      <c r="BJ107" s="3" t="s">
        <v>94</v>
      </c>
      <c r="BK107" s="231" t="n">
        <f aca="false">ROUND(I107*H107,2)</f>
        <v>0</v>
      </c>
      <c r="BL107" s="3" t="s">
        <v>169</v>
      </c>
      <c r="BM107" s="230" t="s">
        <v>335</v>
      </c>
    </row>
    <row r="108" s="31" customFormat="true" ht="16.5" hidden="false" customHeight="true" outlineLevel="0" collapsed="false">
      <c r="A108" s="24"/>
      <c r="B108" s="25"/>
      <c r="C108" s="219" t="s">
        <v>8</v>
      </c>
      <c r="D108" s="219" t="s">
        <v>152</v>
      </c>
      <c r="E108" s="220" t="s">
        <v>2608</v>
      </c>
      <c r="F108" s="221" t="s">
        <v>2609</v>
      </c>
      <c r="G108" s="222" t="s">
        <v>2581</v>
      </c>
      <c r="H108" s="223" t="n">
        <v>1</v>
      </c>
      <c r="I108" s="224"/>
      <c r="J108" s="225" t="n">
        <f aca="false">ROUND(I108*H108,2)</f>
        <v>0</v>
      </c>
      <c r="K108" s="221"/>
      <c r="L108" s="30"/>
      <c r="M108" s="226"/>
      <c r="N108" s="227" t="s">
        <v>46</v>
      </c>
      <c r="O108" s="67"/>
      <c r="P108" s="228" t="n">
        <f aca="false">O108*H108</f>
        <v>0</v>
      </c>
      <c r="Q108" s="228" t="n">
        <v>0</v>
      </c>
      <c r="R108" s="228" t="n">
        <f aca="false">Q108*H108</f>
        <v>0</v>
      </c>
      <c r="S108" s="228" t="n">
        <v>0</v>
      </c>
      <c r="T108" s="22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0" t="s">
        <v>169</v>
      </c>
      <c r="AT108" s="230" t="s">
        <v>152</v>
      </c>
      <c r="AU108" s="230" t="s">
        <v>94</v>
      </c>
      <c r="AY108" s="3" t="s">
        <v>149</v>
      </c>
      <c r="BE108" s="231" t="n">
        <f aca="false">IF(N108="základní",J108,0)</f>
        <v>0</v>
      </c>
      <c r="BF108" s="231" t="n">
        <f aca="false">IF(N108="snížená",J108,0)</f>
        <v>0</v>
      </c>
      <c r="BG108" s="231" t="n">
        <f aca="false">IF(N108="zákl. přenesená",J108,0)</f>
        <v>0</v>
      </c>
      <c r="BH108" s="231" t="n">
        <f aca="false">IF(N108="sníž. přenesená",J108,0)</f>
        <v>0</v>
      </c>
      <c r="BI108" s="231" t="n">
        <f aca="false">IF(N108="nulová",J108,0)</f>
        <v>0</v>
      </c>
      <c r="BJ108" s="3" t="s">
        <v>94</v>
      </c>
      <c r="BK108" s="231" t="n">
        <f aca="false">ROUND(I108*H108,2)</f>
        <v>0</v>
      </c>
      <c r="BL108" s="3" t="s">
        <v>169</v>
      </c>
      <c r="BM108" s="230" t="s">
        <v>346</v>
      </c>
    </row>
    <row r="109" s="31" customFormat="true" ht="16.5" hidden="false" customHeight="true" outlineLevel="0" collapsed="false">
      <c r="A109" s="24"/>
      <c r="B109" s="25"/>
      <c r="C109" s="219" t="s">
        <v>202</v>
      </c>
      <c r="D109" s="219" t="s">
        <v>152</v>
      </c>
      <c r="E109" s="220" t="s">
        <v>2610</v>
      </c>
      <c r="F109" s="221" t="s">
        <v>2611</v>
      </c>
      <c r="G109" s="222" t="s">
        <v>2581</v>
      </c>
      <c r="H109" s="223" t="n">
        <v>6</v>
      </c>
      <c r="I109" s="224"/>
      <c r="J109" s="225" t="n">
        <f aca="false">ROUND(I109*H109,2)</f>
        <v>0</v>
      </c>
      <c r="K109" s="221"/>
      <c r="L109" s="30"/>
      <c r="M109" s="226"/>
      <c r="N109" s="227" t="s">
        <v>46</v>
      </c>
      <c r="O109" s="67"/>
      <c r="P109" s="228" t="n">
        <f aca="false">O109*H109</f>
        <v>0</v>
      </c>
      <c r="Q109" s="228" t="n">
        <v>0</v>
      </c>
      <c r="R109" s="228" t="n">
        <f aca="false">Q109*H109</f>
        <v>0</v>
      </c>
      <c r="S109" s="228" t="n">
        <v>0</v>
      </c>
      <c r="T109" s="22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0" t="s">
        <v>169</v>
      </c>
      <c r="AT109" s="230" t="s">
        <v>152</v>
      </c>
      <c r="AU109" s="230" t="s">
        <v>94</v>
      </c>
      <c r="AY109" s="3" t="s">
        <v>149</v>
      </c>
      <c r="BE109" s="231" t="n">
        <f aca="false">IF(N109="základní",J109,0)</f>
        <v>0</v>
      </c>
      <c r="BF109" s="231" t="n">
        <f aca="false">IF(N109="snížená",J109,0)</f>
        <v>0</v>
      </c>
      <c r="BG109" s="231" t="n">
        <f aca="false">IF(N109="zákl. přenesená",J109,0)</f>
        <v>0</v>
      </c>
      <c r="BH109" s="231" t="n">
        <f aca="false">IF(N109="sníž. přenesená",J109,0)</f>
        <v>0</v>
      </c>
      <c r="BI109" s="231" t="n">
        <f aca="false">IF(N109="nulová",J109,0)</f>
        <v>0</v>
      </c>
      <c r="BJ109" s="3" t="s">
        <v>94</v>
      </c>
      <c r="BK109" s="231" t="n">
        <f aca="false">ROUND(I109*H109,2)</f>
        <v>0</v>
      </c>
      <c r="BL109" s="3" t="s">
        <v>169</v>
      </c>
      <c r="BM109" s="230" t="s">
        <v>391</v>
      </c>
    </row>
    <row r="110" s="31" customFormat="true" ht="16.5" hidden="false" customHeight="true" outlineLevel="0" collapsed="false">
      <c r="A110" s="24"/>
      <c r="B110" s="25"/>
      <c r="C110" s="219" t="s">
        <v>268</v>
      </c>
      <c r="D110" s="219" t="s">
        <v>152</v>
      </c>
      <c r="E110" s="220" t="s">
        <v>2612</v>
      </c>
      <c r="F110" s="221" t="s">
        <v>2613</v>
      </c>
      <c r="G110" s="222" t="s">
        <v>2581</v>
      </c>
      <c r="H110" s="223" t="n">
        <v>4</v>
      </c>
      <c r="I110" s="224"/>
      <c r="J110" s="225" t="n">
        <f aca="false">ROUND(I110*H110,2)</f>
        <v>0</v>
      </c>
      <c r="K110" s="221"/>
      <c r="L110" s="30"/>
      <c r="M110" s="226"/>
      <c r="N110" s="227" t="s">
        <v>46</v>
      </c>
      <c r="O110" s="67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0" t="s">
        <v>169</v>
      </c>
      <c r="AT110" s="230" t="s">
        <v>152</v>
      </c>
      <c r="AU110" s="230" t="s">
        <v>94</v>
      </c>
      <c r="AY110" s="3" t="s">
        <v>149</v>
      </c>
      <c r="BE110" s="231" t="n">
        <f aca="false">IF(N110="základní",J110,0)</f>
        <v>0</v>
      </c>
      <c r="BF110" s="231" t="n">
        <f aca="false">IF(N110="snížená",J110,0)</f>
        <v>0</v>
      </c>
      <c r="BG110" s="231" t="n">
        <f aca="false">IF(N110="zákl. přenesená",J110,0)</f>
        <v>0</v>
      </c>
      <c r="BH110" s="231" t="n">
        <f aca="false">IF(N110="sníž. přenesená",J110,0)</f>
        <v>0</v>
      </c>
      <c r="BI110" s="231" t="n">
        <f aca="false">IF(N110="nulová",J110,0)</f>
        <v>0</v>
      </c>
      <c r="BJ110" s="3" t="s">
        <v>94</v>
      </c>
      <c r="BK110" s="231" t="n">
        <f aca="false">ROUND(I110*H110,2)</f>
        <v>0</v>
      </c>
      <c r="BL110" s="3" t="s">
        <v>169</v>
      </c>
      <c r="BM110" s="230" t="s">
        <v>411</v>
      </c>
    </row>
    <row r="111" s="31" customFormat="true" ht="16.5" hidden="false" customHeight="true" outlineLevel="0" collapsed="false">
      <c r="A111" s="24"/>
      <c r="B111" s="25"/>
      <c r="C111" s="219" t="s">
        <v>273</v>
      </c>
      <c r="D111" s="219" t="s">
        <v>152</v>
      </c>
      <c r="E111" s="220" t="s">
        <v>2614</v>
      </c>
      <c r="F111" s="221" t="s">
        <v>2615</v>
      </c>
      <c r="G111" s="222" t="s">
        <v>2581</v>
      </c>
      <c r="H111" s="223" t="n">
        <v>1</v>
      </c>
      <c r="I111" s="224"/>
      <c r="J111" s="225" t="n">
        <f aca="false">ROUND(I111*H111,2)</f>
        <v>0</v>
      </c>
      <c r="K111" s="221"/>
      <c r="L111" s="30"/>
      <c r="M111" s="226"/>
      <c r="N111" s="227" t="s">
        <v>46</v>
      </c>
      <c r="O111" s="67"/>
      <c r="P111" s="228" t="n">
        <f aca="false">O111*H111</f>
        <v>0</v>
      </c>
      <c r="Q111" s="228" t="n">
        <v>0</v>
      </c>
      <c r="R111" s="228" t="n">
        <f aca="false">Q111*H111</f>
        <v>0</v>
      </c>
      <c r="S111" s="228" t="n">
        <v>0</v>
      </c>
      <c r="T111" s="22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0" t="s">
        <v>169</v>
      </c>
      <c r="AT111" s="230" t="s">
        <v>152</v>
      </c>
      <c r="AU111" s="230" t="s">
        <v>94</v>
      </c>
      <c r="AY111" s="3" t="s">
        <v>149</v>
      </c>
      <c r="BE111" s="231" t="n">
        <f aca="false">IF(N111="základní",J111,0)</f>
        <v>0</v>
      </c>
      <c r="BF111" s="231" t="n">
        <f aca="false">IF(N111="snížená",J111,0)</f>
        <v>0</v>
      </c>
      <c r="BG111" s="231" t="n">
        <f aca="false">IF(N111="zákl. přenesená",J111,0)</f>
        <v>0</v>
      </c>
      <c r="BH111" s="231" t="n">
        <f aca="false">IF(N111="sníž. přenesená",J111,0)</f>
        <v>0</v>
      </c>
      <c r="BI111" s="231" t="n">
        <f aca="false">IF(N111="nulová",J111,0)</f>
        <v>0</v>
      </c>
      <c r="BJ111" s="3" t="s">
        <v>94</v>
      </c>
      <c r="BK111" s="231" t="n">
        <f aca="false">ROUND(I111*H111,2)</f>
        <v>0</v>
      </c>
      <c r="BL111" s="3" t="s">
        <v>169</v>
      </c>
      <c r="BM111" s="230" t="s">
        <v>422</v>
      </c>
    </row>
    <row r="112" s="202" customFormat="true" ht="22.8" hidden="false" customHeight="true" outlineLevel="0" collapsed="false">
      <c r="B112" s="203"/>
      <c r="C112" s="204"/>
      <c r="D112" s="205" t="s">
        <v>73</v>
      </c>
      <c r="E112" s="217" t="s">
        <v>2616</v>
      </c>
      <c r="F112" s="217" t="s">
        <v>2617</v>
      </c>
      <c r="G112" s="204"/>
      <c r="H112" s="204"/>
      <c r="I112" s="207"/>
      <c r="J112" s="218" t="n">
        <f aca="false">BK112</f>
        <v>0</v>
      </c>
      <c r="K112" s="204"/>
      <c r="L112" s="209"/>
      <c r="M112" s="210"/>
      <c r="N112" s="211"/>
      <c r="O112" s="211"/>
      <c r="P112" s="212" t="n">
        <f aca="false">SUM(P113:P129)</f>
        <v>0</v>
      </c>
      <c r="Q112" s="211"/>
      <c r="R112" s="212" t="n">
        <f aca="false">SUM(R113:R129)</f>
        <v>0</v>
      </c>
      <c r="S112" s="211"/>
      <c r="T112" s="213" t="n">
        <f aca="false">SUM(T113:T129)</f>
        <v>0</v>
      </c>
      <c r="AR112" s="214" t="s">
        <v>82</v>
      </c>
      <c r="AT112" s="215" t="s">
        <v>73</v>
      </c>
      <c r="AU112" s="215" t="s">
        <v>82</v>
      </c>
      <c r="AY112" s="214" t="s">
        <v>149</v>
      </c>
      <c r="BK112" s="216" t="n">
        <f aca="false">SUM(BK113:BK129)</f>
        <v>0</v>
      </c>
    </row>
    <row r="113" s="31" customFormat="true" ht="16.5" hidden="false" customHeight="true" outlineLevel="0" collapsed="false">
      <c r="A113" s="24"/>
      <c r="B113" s="25"/>
      <c r="C113" s="219" t="s">
        <v>278</v>
      </c>
      <c r="D113" s="219" t="s">
        <v>152</v>
      </c>
      <c r="E113" s="220" t="s">
        <v>2618</v>
      </c>
      <c r="F113" s="221" t="s">
        <v>2619</v>
      </c>
      <c r="G113" s="222" t="s">
        <v>2581</v>
      </c>
      <c r="H113" s="223" t="n">
        <v>8</v>
      </c>
      <c r="I113" s="224"/>
      <c r="J113" s="225" t="n">
        <f aca="false">ROUND(I113*H113,2)</f>
        <v>0</v>
      </c>
      <c r="K113" s="221"/>
      <c r="L113" s="30"/>
      <c r="M113" s="226"/>
      <c r="N113" s="227" t="s">
        <v>46</v>
      </c>
      <c r="O113" s="67"/>
      <c r="P113" s="228" t="n">
        <f aca="false">O113*H113</f>
        <v>0</v>
      </c>
      <c r="Q113" s="228" t="n">
        <v>0</v>
      </c>
      <c r="R113" s="228" t="n">
        <f aca="false">Q113*H113</f>
        <v>0</v>
      </c>
      <c r="S113" s="228" t="n">
        <v>0</v>
      </c>
      <c r="T113" s="22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0" t="s">
        <v>169</v>
      </c>
      <c r="AT113" s="230" t="s">
        <v>152</v>
      </c>
      <c r="AU113" s="230" t="s">
        <v>94</v>
      </c>
      <c r="AY113" s="3" t="s">
        <v>149</v>
      </c>
      <c r="BE113" s="231" t="n">
        <f aca="false">IF(N113="základní",J113,0)</f>
        <v>0</v>
      </c>
      <c r="BF113" s="231" t="n">
        <f aca="false">IF(N113="snížená",J113,0)</f>
        <v>0</v>
      </c>
      <c r="BG113" s="231" t="n">
        <f aca="false">IF(N113="zákl. přenesená",J113,0)</f>
        <v>0</v>
      </c>
      <c r="BH113" s="231" t="n">
        <f aca="false">IF(N113="sníž. přenesená",J113,0)</f>
        <v>0</v>
      </c>
      <c r="BI113" s="231" t="n">
        <f aca="false">IF(N113="nulová",J113,0)</f>
        <v>0</v>
      </c>
      <c r="BJ113" s="3" t="s">
        <v>94</v>
      </c>
      <c r="BK113" s="231" t="n">
        <f aca="false">ROUND(I113*H113,2)</f>
        <v>0</v>
      </c>
      <c r="BL113" s="3" t="s">
        <v>169</v>
      </c>
      <c r="BM113" s="230" t="s">
        <v>432</v>
      </c>
    </row>
    <row r="114" s="31" customFormat="true" ht="16.5" hidden="false" customHeight="true" outlineLevel="0" collapsed="false">
      <c r="A114" s="24"/>
      <c r="B114" s="25"/>
      <c r="C114" s="219" t="s">
        <v>284</v>
      </c>
      <c r="D114" s="219" t="s">
        <v>152</v>
      </c>
      <c r="E114" s="220" t="s">
        <v>2620</v>
      </c>
      <c r="F114" s="221" t="s">
        <v>2621</v>
      </c>
      <c r="G114" s="222" t="s">
        <v>2581</v>
      </c>
      <c r="H114" s="223" t="n">
        <v>3</v>
      </c>
      <c r="I114" s="224"/>
      <c r="J114" s="225" t="n">
        <f aca="false">ROUND(I114*H114,2)</f>
        <v>0</v>
      </c>
      <c r="K114" s="221"/>
      <c r="L114" s="30"/>
      <c r="M114" s="226"/>
      <c r="N114" s="227" t="s">
        <v>46</v>
      </c>
      <c r="O114" s="67"/>
      <c r="P114" s="228" t="n">
        <f aca="false">O114*H114</f>
        <v>0</v>
      </c>
      <c r="Q114" s="228" t="n">
        <v>0</v>
      </c>
      <c r="R114" s="228" t="n">
        <f aca="false">Q114*H114</f>
        <v>0</v>
      </c>
      <c r="S114" s="228" t="n">
        <v>0</v>
      </c>
      <c r="T114" s="22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0" t="s">
        <v>169</v>
      </c>
      <c r="AT114" s="230" t="s">
        <v>152</v>
      </c>
      <c r="AU114" s="230" t="s">
        <v>94</v>
      </c>
      <c r="AY114" s="3" t="s">
        <v>149</v>
      </c>
      <c r="BE114" s="231" t="n">
        <f aca="false">IF(N114="základní",J114,0)</f>
        <v>0</v>
      </c>
      <c r="BF114" s="231" t="n">
        <f aca="false">IF(N114="snížená",J114,0)</f>
        <v>0</v>
      </c>
      <c r="BG114" s="231" t="n">
        <f aca="false">IF(N114="zákl. přenesená",J114,0)</f>
        <v>0</v>
      </c>
      <c r="BH114" s="231" t="n">
        <f aca="false">IF(N114="sníž. přenesená",J114,0)</f>
        <v>0</v>
      </c>
      <c r="BI114" s="231" t="n">
        <f aca="false">IF(N114="nulová",J114,0)</f>
        <v>0</v>
      </c>
      <c r="BJ114" s="3" t="s">
        <v>94</v>
      </c>
      <c r="BK114" s="231" t="n">
        <f aca="false">ROUND(I114*H114,2)</f>
        <v>0</v>
      </c>
      <c r="BL114" s="3" t="s">
        <v>169</v>
      </c>
      <c r="BM114" s="230" t="s">
        <v>441</v>
      </c>
    </row>
    <row r="115" s="31" customFormat="true" ht="16.5" hidden="false" customHeight="true" outlineLevel="0" collapsed="false">
      <c r="A115" s="24"/>
      <c r="B115" s="25"/>
      <c r="C115" s="219" t="s">
        <v>7</v>
      </c>
      <c r="D115" s="219" t="s">
        <v>152</v>
      </c>
      <c r="E115" s="220" t="s">
        <v>2622</v>
      </c>
      <c r="F115" s="221" t="s">
        <v>2623</v>
      </c>
      <c r="G115" s="222" t="s">
        <v>2581</v>
      </c>
      <c r="H115" s="223" t="n">
        <v>3</v>
      </c>
      <c r="I115" s="224"/>
      <c r="J115" s="225" t="n">
        <f aca="false">ROUND(I115*H115,2)</f>
        <v>0</v>
      </c>
      <c r="K115" s="221"/>
      <c r="L115" s="30"/>
      <c r="M115" s="226"/>
      <c r="N115" s="227" t="s">
        <v>46</v>
      </c>
      <c r="O115" s="67"/>
      <c r="P115" s="228" t="n">
        <f aca="false">O115*H115</f>
        <v>0</v>
      </c>
      <c r="Q115" s="228" t="n">
        <v>0</v>
      </c>
      <c r="R115" s="228" t="n">
        <f aca="false">Q115*H115</f>
        <v>0</v>
      </c>
      <c r="S115" s="228" t="n">
        <v>0</v>
      </c>
      <c r="T115" s="22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0" t="s">
        <v>169</v>
      </c>
      <c r="AT115" s="230" t="s">
        <v>152</v>
      </c>
      <c r="AU115" s="230" t="s">
        <v>94</v>
      </c>
      <c r="AY115" s="3" t="s">
        <v>149</v>
      </c>
      <c r="BE115" s="231" t="n">
        <f aca="false">IF(N115="základní",J115,0)</f>
        <v>0</v>
      </c>
      <c r="BF115" s="231" t="n">
        <f aca="false">IF(N115="snížená",J115,0)</f>
        <v>0</v>
      </c>
      <c r="BG115" s="231" t="n">
        <f aca="false">IF(N115="zákl. přenesená",J115,0)</f>
        <v>0</v>
      </c>
      <c r="BH115" s="231" t="n">
        <f aca="false">IF(N115="sníž. přenesená",J115,0)</f>
        <v>0</v>
      </c>
      <c r="BI115" s="231" t="n">
        <f aca="false">IF(N115="nulová",J115,0)</f>
        <v>0</v>
      </c>
      <c r="BJ115" s="3" t="s">
        <v>94</v>
      </c>
      <c r="BK115" s="231" t="n">
        <f aca="false">ROUND(I115*H115,2)</f>
        <v>0</v>
      </c>
      <c r="BL115" s="3" t="s">
        <v>169</v>
      </c>
      <c r="BM115" s="230" t="s">
        <v>449</v>
      </c>
    </row>
    <row r="116" s="31" customFormat="true" ht="16.5" hidden="false" customHeight="true" outlineLevel="0" collapsed="false">
      <c r="A116" s="24"/>
      <c r="B116" s="25"/>
      <c r="C116" s="219" t="s">
        <v>296</v>
      </c>
      <c r="D116" s="219" t="s">
        <v>152</v>
      </c>
      <c r="E116" s="220" t="s">
        <v>2624</v>
      </c>
      <c r="F116" s="221" t="s">
        <v>2625</v>
      </c>
      <c r="G116" s="222" t="s">
        <v>2581</v>
      </c>
      <c r="H116" s="223" t="n">
        <v>12</v>
      </c>
      <c r="I116" s="224"/>
      <c r="J116" s="225" t="n">
        <f aca="false">ROUND(I116*H116,2)</f>
        <v>0</v>
      </c>
      <c r="K116" s="221"/>
      <c r="L116" s="30"/>
      <c r="M116" s="226"/>
      <c r="N116" s="227" t="s">
        <v>46</v>
      </c>
      <c r="O116" s="67"/>
      <c r="P116" s="228" t="n">
        <f aca="false">O116*H116</f>
        <v>0</v>
      </c>
      <c r="Q116" s="228" t="n">
        <v>0</v>
      </c>
      <c r="R116" s="228" t="n">
        <f aca="false">Q116*H116</f>
        <v>0</v>
      </c>
      <c r="S116" s="228" t="n">
        <v>0</v>
      </c>
      <c r="T116" s="22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0" t="s">
        <v>169</v>
      </c>
      <c r="AT116" s="230" t="s">
        <v>152</v>
      </c>
      <c r="AU116" s="230" t="s">
        <v>94</v>
      </c>
      <c r="AY116" s="3" t="s">
        <v>149</v>
      </c>
      <c r="BE116" s="231" t="n">
        <f aca="false">IF(N116="základní",J116,0)</f>
        <v>0</v>
      </c>
      <c r="BF116" s="231" t="n">
        <f aca="false">IF(N116="snížená",J116,0)</f>
        <v>0</v>
      </c>
      <c r="BG116" s="231" t="n">
        <f aca="false">IF(N116="zákl. přenesená",J116,0)</f>
        <v>0</v>
      </c>
      <c r="BH116" s="231" t="n">
        <f aca="false">IF(N116="sníž. přenesená",J116,0)</f>
        <v>0</v>
      </c>
      <c r="BI116" s="231" t="n">
        <f aca="false">IF(N116="nulová",J116,0)</f>
        <v>0</v>
      </c>
      <c r="BJ116" s="3" t="s">
        <v>94</v>
      </c>
      <c r="BK116" s="231" t="n">
        <f aca="false">ROUND(I116*H116,2)</f>
        <v>0</v>
      </c>
      <c r="BL116" s="3" t="s">
        <v>169</v>
      </c>
      <c r="BM116" s="230" t="s">
        <v>457</v>
      </c>
    </row>
    <row r="117" s="31" customFormat="true" ht="16.5" hidden="false" customHeight="true" outlineLevel="0" collapsed="false">
      <c r="A117" s="24"/>
      <c r="B117" s="25"/>
      <c r="C117" s="219" t="s">
        <v>302</v>
      </c>
      <c r="D117" s="219" t="s">
        <v>152</v>
      </c>
      <c r="E117" s="220" t="s">
        <v>2626</v>
      </c>
      <c r="F117" s="221" t="s">
        <v>2627</v>
      </c>
      <c r="G117" s="222" t="s">
        <v>2581</v>
      </c>
      <c r="H117" s="223" t="n">
        <v>6</v>
      </c>
      <c r="I117" s="224"/>
      <c r="J117" s="225" t="n">
        <f aca="false">ROUND(I117*H117,2)</f>
        <v>0</v>
      </c>
      <c r="K117" s="221"/>
      <c r="L117" s="30"/>
      <c r="M117" s="226"/>
      <c r="N117" s="227" t="s">
        <v>46</v>
      </c>
      <c r="O117" s="67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0" t="s">
        <v>169</v>
      </c>
      <c r="AT117" s="230" t="s">
        <v>152</v>
      </c>
      <c r="AU117" s="230" t="s">
        <v>94</v>
      </c>
      <c r="AY117" s="3" t="s">
        <v>149</v>
      </c>
      <c r="BE117" s="231" t="n">
        <f aca="false">IF(N117="základní",J117,0)</f>
        <v>0</v>
      </c>
      <c r="BF117" s="231" t="n">
        <f aca="false">IF(N117="snížená",J117,0)</f>
        <v>0</v>
      </c>
      <c r="BG117" s="231" t="n">
        <f aca="false">IF(N117="zákl. přenesená",J117,0)</f>
        <v>0</v>
      </c>
      <c r="BH117" s="231" t="n">
        <f aca="false">IF(N117="sníž. přenesená",J117,0)</f>
        <v>0</v>
      </c>
      <c r="BI117" s="231" t="n">
        <f aca="false">IF(N117="nulová",J117,0)</f>
        <v>0</v>
      </c>
      <c r="BJ117" s="3" t="s">
        <v>94</v>
      </c>
      <c r="BK117" s="231" t="n">
        <f aca="false">ROUND(I117*H117,2)</f>
        <v>0</v>
      </c>
      <c r="BL117" s="3" t="s">
        <v>169</v>
      </c>
      <c r="BM117" s="230" t="s">
        <v>465</v>
      </c>
    </row>
    <row r="118" s="31" customFormat="true" ht="16.5" hidden="false" customHeight="true" outlineLevel="0" collapsed="false">
      <c r="A118" s="24"/>
      <c r="B118" s="25"/>
      <c r="C118" s="219" t="s">
        <v>310</v>
      </c>
      <c r="D118" s="219" t="s">
        <v>152</v>
      </c>
      <c r="E118" s="220" t="s">
        <v>2628</v>
      </c>
      <c r="F118" s="221" t="s">
        <v>2629</v>
      </c>
      <c r="G118" s="222" t="s">
        <v>2581</v>
      </c>
      <c r="H118" s="223" t="n">
        <v>4</v>
      </c>
      <c r="I118" s="224"/>
      <c r="J118" s="225" t="n">
        <f aca="false">ROUND(I118*H118,2)</f>
        <v>0</v>
      </c>
      <c r="K118" s="221"/>
      <c r="L118" s="30"/>
      <c r="M118" s="226"/>
      <c r="N118" s="227" t="s">
        <v>46</v>
      </c>
      <c r="O118" s="67"/>
      <c r="P118" s="228" t="n">
        <f aca="false">O118*H118</f>
        <v>0</v>
      </c>
      <c r="Q118" s="228" t="n">
        <v>0</v>
      </c>
      <c r="R118" s="228" t="n">
        <f aca="false">Q118*H118</f>
        <v>0</v>
      </c>
      <c r="S118" s="228" t="n">
        <v>0</v>
      </c>
      <c r="T118" s="22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0" t="s">
        <v>169</v>
      </c>
      <c r="AT118" s="230" t="s">
        <v>152</v>
      </c>
      <c r="AU118" s="230" t="s">
        <v>94</v>
      </c>
      <c r="AY118" s="3" t="s">
        <v>149</v>
      </c>
      <c r="BE118" s="231" t="n">
        <f aca="false">IF(N118="základní",J118,0)</f>
        <v>0</v>
      </c>
      <c r="BF118" s="231" t="n">
        <f aca="false">IF(N118="snížená",J118,0)</f>
        <v>0</v>
      </c>
      <c r="BG118" s="231" t="n">
        <f aca="false">IF(N118="zákl. přenesená",J118,0)</f>
        <v>0</v>
      </c>
      <c r="BH118" s="231" t="n">
        <f aca="false">IF(N118="sníž. přenesená",J118,0)</f>
        <v>0</v>
      </c>
      <c r="BI118" s="231" t="n">
        <f aca="false">IF(N118="nulová",J118,0)</f>
        <v>0</v>
      </c>
      <c r="BJ118" s="3" t="s">
        <v>94</v>
      </c>
      <c r="BK118" s="231" t="n">
        <f aca="false">ROUND(I118*H118,2)</f>
        <v>0</v>
      </c>
      <c r="BL118" s="3" t="s">
        <v>169</v>
      </c>
      <c r="BM118" s="230" t="s">
        <v>475</v>
      </c>
    </row>
    <row r="119" s="31" customFormat="true" ht="16.5" hidden="false" customHeight="true" outlineLevel="0" collapsed="false">
      <c r="A119" s="24"/>
      <c r="B119" s="25"/>
      <c r="C119" s="219" t="s">
        <v>316</v>
      </c>
      <c r="D119" s="219" t="s">
        <v>152</v>
      </c>
      <c r="E119" s="220" t="s">
        <v>2630</v>
      </c>
      <c r="F119" s="221" t="s">
        <v>2631</v>
      </c>
      <c r="G119" s="222" t="s">
        <v>2581</v>
      </c>
      <c r="H119" s="223" t="n">
        <v>6</v>
      </c>
      <c r="I119" s="224"/>
      <c r="J119" s="225" t="n">
        <f aca="false">ROUND(I119*H119,2)</f>
        <v>0</v>
      </c>
      <c r="K119" s="221"/>
      <c r="L119" s="30"/>
      <c r="M119" s="226"/>
      <c r="N119" s="227" t="s">
        <v>46</v>
      </c>
      <c r="O119" s="67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0" t="s">
        <v>169</v>
      </c>
      <c r="AT119" s="230" t="s">
        <v>152</v>
      </c>
      <c r="AU119" s="230" t="s">
        <v>94</v>
      </c>
      <c r="AY119" s="3" t="s">
        <v>149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94</v>
      </c>
      <c r="BK119" s="231" t="n">
        <f aca="false">ROUND(I119*H119,2)</f>
        <v>0</v>
      </c>
      <c r="BL119" s="3" t="s">
        <v>169</v>
      </c>
      <c r="BM119" s="230" t="s">
        <v>490</v>
      </c>
    </row>
    <row r="120" s="31" customFormat="true" ht="16.5" hidden="false" customHeight="true" outlineLevel="0" collapsed="false">
      <c r="A120" s="24"/>
      <c r="B120" s="25"/>
      <c r="C120" s="219" t="s">
        <v>325</v>
      </c>
      <c r="D120" s="219" t="s">
        <v>152</v>
      </c>
      <c r="E120" s="220" t="s">
        <v>2632</v>
      </c>
      <c r="F120" s="221" t="s">
        <v>2633</v>
      </c>
      <c r="G120" s="222" t="s">
        <v>2581</v>
      </c>
      <c r="H120" s="223" t="n">
        <v>5</v>
      </c>
      <c r="I120" s="224"/>
      <c r="J120" s="225" t="n">
        <f aca="false">ROUND(I120*H120,2)</f>
        <v>0</v>
      </c>
      <c r="K120" s="221"/>
      <c r="L120" s="30"/>
      <c r="M120" s="226"/>
      <c r="N120" s="227" t="s">
        <v>46</v>
      </c>
      <c r="O120" s="67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0" t="s">
        <v>169</v>
      </c>
      <c r="AT120" s="230" t="s">
        <v>152</v>
      </c>
      <c r="AU120" s="230" t="s">
        <v>94</v>
      </c>
      <c r="AY120" s="3" t="s">
        <v>149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94</v>
      </c>
      <c r="BK120" s="231" t="n">
        <f aca="false">ROUND(I120*H120,2)</f>
        <v>0</v>
      </c>
      <c r="BL120" s="3" t="s">
        <v>169</v>
      </c>
      <c r="BM120" s="230" t="s">
        <v>500</v>
      </c>
    </row>
    <row r="121" s="31" customFormat="true" ht="16.5" hidden="false" customHeight="true" outlineLevel="0" collapsed="false">
      <c r="A121" s="24"/>
      <c r="B121" s="25"/>
      <c r="C121" s="219" t="s">
        <v>329</v>
      </c>
      <c r="D121" s="219" t="s">
        <v>152</v>
      </c>
      <c r="E121" s="220" t="s">
        <v>2634</v>
      </c>
      <c r="F121" s="221" t="s">
        <v>2635</v>
      </c>
      <c r="G121" s="222" t="s">
        <v>2581</v>
      </c>
      <c r="H121" s="223" t="n">
        <v>31</v>
      </c>
      <c r="I121" s="224"/>
      <c r="J121" s="225" t="n">
        <f aca="false">ROUND(I121*H121,2)</f>
        <v>0</v>
      </c>
      <c r="K121" s="221"/>
      <c r="L121" s="30"/>
      <c r="M121" s="226"/>
      <c r="N121" s="227" t="s">
        <v>46</v>
      </c>
      <c r="O121" s="67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69</v>
      </c>
      <c r="AT121" s="230" t="s">
        <v>152</v>
      </c>
      <c r="AU121" s="230" t="s">
        <v>94</v>
      </c>
      <c r="AY121" s="3" t="s">
        <v>149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94</v>
      </c>
      <c r="BK121" s="231" t="n">
        <f aca="false">ROUND(I121*H121,2)</f>
        <v>0</v>
      </c>
      <c r="BL121" s="3" t="s">
        <v>169</v>
      </c>
      <c r="BM121" s="230" t="s">
        <v>510</v>
      </c>
    </row>
    <row r="122" s="31" customFormat="true" ht="16.5" hidden="false" customHeight="true" outlineLevel="0" collapsed="false">
      <c r="A122" s="24"/>
      <c r="B122" s="25"/>
      <c r="C122" s="219" t="s">
        <v>335</v>
      </c>
      <c r="D122" s="219" t="s">
        <v>152</v>
      </c>
      <c r="E122" s="220" t="s">
        <v>2636</v>
      </c>
      <c r="F122" s="221" t="s">
        <v>2637</v>
      </c>
      <c r="G122" s="222" t="s">
        <v>2581</v>
      </c>
      <c r="H122" s="223" t="n">
        <v>2</v>
      </c>
      <c r="I122" s="224"/>
      <c r="J122" s="225" t="n">
        <f aca="false">ROUND(I122*H122,2)</f>
        <v>0</v>
      </c>
      <c r="K122" s="221"/>
      <c r="L122" s="30"/>
      <c r="M122" s="226"/>
      <c r="N122" s="227" t="s">
        <v>46</v>
      </c>
      <c r="O122" s="67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69</v>
      </c>
      <c r="AT122" s="230" t="s">
        <v>152</v>
      </c>
      <c r="AU122" s="230" t="s">
        <v>94</v>
      </c>
      <c r="AY122" s="3" t="s">
        <v>149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94</v>
      </c>
      <c r="BK122" s="231" t="n">
        <f aca="false">ROUND(I122*H122,2)</f>
        <v>0</v>
      </c>
      <c r="BL122" s="3" t="s">
        <v>169</v>
      </c>
      <c r="BM122" s="230" t="s">
        <v>527</v>
      </c>
    </row>
    <row r="123" s="31" customFormat="true" ht="16.5" hidden="false" customHeight="true" outlineLevel="0" collapsed="false">
      <c r="A123" s="24"/>
      <c r="B123" s="25"/>
      <c r="C123" s="219" t="s">
        <v>341</v>
      </c>
      <c r="D123" s="219" t="s">
        <v>152</v>
      </c>
      <c r="E123" s="220" t="s">
        <v>2638</v>
      </c>
      <c r="F123" s="221" t="s">
        <v>2639</v>
      </c>
      <c r="G123" s="222" t="s">
        <v>2581</v>
      </c>
      <c r="H123" s="223" t="n">
        <v>1</v>
      </c>
      <c r="I123" s="224"/>
      <c r="J123" s="225" t="n">
        <f aca="false">ROUND(I123*H123,2)</f>
        <v>0</v>
      </c>
      <c r="K123" s="221"/>
      <c r="L123" s="30"/>
      <c r="M123" s="226"/>
      <c r="N123" s="227" t="s">
        <v>46</v>
      </c>
      <c r="O123" s="67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69</v>
      </c>
      <c r="AT123" s="230" t="s">
        <v>152</v>
      </c>
      <c r="AU123" s="230" t="s">
        <v>94</v>
      </c>
      <c r="AY123" s="3" t="s">
        <v>149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94</v>
      </c>
      <c r="BK123" s="231" t="n">
        <f aca="false">ROUND(I123*H123,2)</f>
        <v>0</v>
      </c>
      <c r="BL123" s="3" t="s">
        <v>169</v>
      </c>
      <c r="BM123" s="230" t="s">
        <v>541</v>
      </c>
    </row>
    <row r="124" s="31" customFormat="true" ht="16.5" hidden="false" customHeight="true" outlineLevel="0" collapsed="false">
      <c r="A124" s="24"/>
      <c r="B124" s="25"/>
      <c r="C124" s="219" t="s">
        <v>346</v>
      </c>
      <c r="D124" s="219" t="s">
        <v>152</v>
      </c>
      <c r="E124" s="220" t="s">
        <v>2640</v>
      </c>
      <c r="F124" s="221" t="s">
        <v>2641</v>
      </c>
      <c r="G124" s="222" t="s">
        <v>2581</v>
      </c>
      <c r="H124" s="223" t="n">
        <v>1</v>
      </c>
      <c r="I124" s="224"/>
      <c r="J124" s="225" t="n">
        <f aca="false">ROUND(I124*H124,2)</f>
        <v>0</v>
      </c>
      <c r="K124" s="221"/>
      <c r="L124" s="30"/>
      <c r="M124" s="226"/>
      <c r="N124" s="227" t="s">
        <v>46</v>
      </c>
      <c r="O124" s="67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69</v>
      </c>
      <c r="AT124" s="230" t="s">
        <v>152</v>
      </c>
      <c r="AU124" s="230" t="s">
        <v>94</v>
      </c>
      <c r="AY124" s="3" t="s">
        <v>149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94</v>
      </c>
      <c r="BK124" s="231" t="n">
        <f aca="false">ROUND(I124*H124,2)</f>
        <v>0</v>
      </c>
      <c r="BL124" s="3" t="s">
        <v>169</v>
      </c>
      <c r="BM124" s="230" t="s">
        <v>550</v>
      </c>
    </row>
    <row r="125" s="31" customFormat="true" ht="16.5" hidden="false" customHeight="true" outlineLevel="0" collapsed="false">
      <c r="A125" s="24"/>
      <c r="B125" s="25"/>
      <c r="C125" s="219" t="s">
        <v>354</v>
      </c>
      <c r="D125" s="219" t="s">
        <v>152</v>
      </c>
      <c r="E125" s="220" t="s">
        <v>2642</v>
      </c>
      <c r="F125" s="221" t="s">
        <v>2643</v>
      </c>
      <c r="G125" s="222" t="s">
        <v>2581</v>
      </c>
      <c r="H125" s="223" t="n">
        <v>2</v>
      </c>
      <c r="I125" s="224"/>
      <c r="J125" s="225" t="n">
        <f aca="false">ROUND(I125*H125,2)</f>
        <v>0</v>
      </c>
      <c r="K125" s="221"/>
      <c r="L125" s="30"/>
      <c r="M125" s="226"/>
      <c r="N125" s="227" t="s">
        <v>46</v>
      </c>
      <c r="O125" s="67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69</v>
      </c>
      <c r="AT125" s="230" t="s">
        <v>152</v>
      </c>
      <c r="AU125" s="230" t="s">
        <v>94</v>
      </c>
      <c r="AY125" s="3" t="s">
        <v>14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94</v>
      </c>
      <c r="BK125" s="231" t="n">
        <f aca="false">ROUND(I125*H125,2)</f>
        <v>0</v>
      </c>
      <c r="BL125" s="3" t="s">
        <v>169</v>
      </c>
      <c r="BM125" s="230" t="s">
        <v>561</v>
      </c>
    </row>
    <row r="126" s="31" customFormat="true" ht="16.5" hidden="false" customHeight="true" outlineLevel="0" collapsed="false">
      <c r="A126" s="24"/>
      <c r="B126" s="25"/>
      <c r="C126" s="219" t="s">
        <v>391</v>
      </c>
      <c r="D126" s="219" t="s">
        <v>152</v>
      </c>
      <c r="E126" s="220" t="s">
        <v>2644</v>
      </c>
      <c r="F126" s="221" t="s">
        <v>2645</v>
      </c>
      <c r="G126" s="222" t="s">
        <v>2581</v>
      </c>
      <c r="H126" s="223" t="n">
        <v>3</v>
      </c>
      <c r="I126" s="224"/>
      <c r="J126" s="225" t="n">
        <f aca="false">ROUND(I126*H126,2)</f>
        <v>0</v>
      </c>
      <c r="K126" s="221"/>
      <c r="L126" s="30"/>
      <c r="M126" s="226"/>
      <c r="N126" s="227" t="s">
        <v>46</v>
      </c>
      <c r="O126" s="67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69</v>
      </c>
      <c r="AT126" s="230" t="s">
        <v>152</v>
      </c>
      <c r="AU126" s="230" t="s">
        <v>94</v>
      </c>
      <c r="AY126" s="3" t="s">
        <v>149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94</v>
      </c>
      <c r="BK126" s="231" t="n">
        <f aca="false">ROUND(I126*H126,2)</f>
        <v>0</v>
      </c>
      <c r="BL126" s="3" t="s">
        <v>169</v>
      </c>
      <c r="BM126" s="230" t="s">
        <v>573</v>
      </c>
    </row>
    <row r="127" s="31" customFormat="true" ht="16.5" hidden="false" customHeight="true" outlineLevel="0" collapsed="false">
      <c r="A127" s="24"/>
      <c r="B127" s="25"/>
      <c r="C127" s="219" t="s">
        <v>407</v>
      </c>
      <c r="D127" s="219" t="s">
        <v>152</v>
      </c>
      <c r="E127" s="220" t="s">
        <v>2646</v>
      </c>
      <c r="F127" s="221" t="s">
        <v>2647</v>
      </c>
      <c r="G127" s="222" t="s">
        <v>2581</v>
      </c>
      <c r="H127" s="223" t="n">
        <v>19</v>
      </c>
      <c r="I127" s="224"/>
      <c r="J127" s="225" t="n">
        <f aca="false">ROUND(I127*H127,2)</f>
        <v>0</v>
      </c>
      <c r="K127" s="221"/>
      <c r="L127" s="30"/>
      <c r="M127" s="226"/>
      <c r="N127" s="227" t="s">
        <v>46</v>
      </c>
      <c r="O127" s="67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69</v>
      </c>
      <c r="AT127" s="230" t="s">
        <v>152</v>
      </c>
      <c r="AU127" s="230" t="s">
        <v>94</v>
      </c>
      <c r="AY127" s="3" t="s">
        <v>14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94</v>
      </c>
      <c r="BK127" s="231" t="n">
        <f aca="false">ROUND(I127*H127,2)</f>
        <v>0</v>
      </c>
      <c r="BL127" s="3" t="s">
        <v>169</v>
      </c>
      <c r="BM127" s="230" t="s">
        <v>587</v>
      </c>
    </row>
    <row r="128" s="31" customFormat="true" ht="16.5" hidden="false" customHeight="true" outlineLevel="0" collapsed="false">
      <c r="A128" s="24"/>
      <c r="B128" s="25"/>
      <c r="C128" s="219" t="s">
        <v>411</v>
      </c>
      <c r="D128" s="219" t="s">
        <v>152</v>
      </c>
      <c r="E128" s="220" t="s">
        <v>2648</v>
      </c>
      <c r="F128" s="221" t="s">
        <v>2649</v>
      </c>
      <c r="G128" s="222" t="s">
        <v>2581</v>
      </c>
      <c r="H128" s="223" t="n">
        <v>11</v>
      </c>
      <c r="I128" s="224"/>
      <c r="J128" s="225" t="n">
        <f aca="false">ROUND(I128*H128,2)</f>
        <v>0</v>
      </c>
      <c r="K128" s="221"/>
      <c r="L128" s="30"/>
      <c r="M128" s="226"/>
      <c r="N128" s="227" t="s">
        <v>46</v>
      </c>
      <c r="O128" s="67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69</v>
      </c>
      <c r="AT128" s="230" t="s">
        <v>152</v>
      </c>
      <c r="AU128" s="230" t="s">
        <v>94</v>
      </c>
      <c r="AY128" s="3" t="s">
        <v>14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94</v>
      </c>
      <c r="BK128" s="231" t="n">
        <f aca="false">ROUND(I128*H128,2)</f>
        <v>0</v>
      </c>
      <c r="BL128" s="3" t="s">
        <v>169</v>
      </c>
      <c r="BM128" s="230" t="s">
        <v>596</v>
      </c>
    </row>
    <row r="129" s="31" customFormat="true" ht="16.5" hidden="false" customHeight="true" outlineLevel="0" collapsed="false">
      <c r="A129" s="24"/>
      <c r="B129" s="25"/>
      <c r="C129" s="219" t="s">
        <v>417</v>
      </c>
      <c r="D129" s="219" t="s">
        <v>152</v>
      </c>
      <c r="E129" s="220" t="s">
        <v>2650</v>
      </c>
      <c r="F129" s="221" t="s">
        <v>2651</v>
      </c>
      <c r="G129" s="222" t="s">
        <v>2581</v>
      </c>
      <c r="H129" s="223" t="n">
        <v>2</v>
      </c>
      <c r="I129" s="224"/>
      <c r="J129" s="225" t="n">
        <f aca="false">ROUND(I129*H129,2)</f>
        <v>0</v>
      </c>
      <c r="K129" s="221"/>
      <c r="L129" s="30"/>
      <c r="M129" s="226"/>
      <c r="N129" s="227" t="s">
        <v>46</v>
      </c>
      <c r="O129" s="67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9</v>
      </c>
      <c r="AT129" s="230" t="s">
        <v>152</v>
      </c>
      <c r="AU129" s="230" t="s">
        <v>94</v>
      </c>
      <c r="AY129" s="3" t="s">
        <v>14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94</v>
      </c>
      <c r="BK129" s="231" t="n">
        <f aca="false">ROUND(I129*H129,2)</f>
        <v>0</v>
      </c>
      <c r="BL129" s="3" t="s">
        <v>169</v>
      </c>
      <c r="BM129" s="230" t="s">
        <v>1051</v>
      </c>
    </row>
    <row r="130" s="202" customFormat="true" ht="22.8" hidden="false" customHeight="true" outlineLevel="0" collapsed="false">
      <c r="B130" s="203"/>
      <c r="C130" s="204"/>
      <c r="D130" s="205" t="s">
        <v>73</v>
      </c>
      <c r="E130" s="217" t="s">
        <v>2652</v>
      </c>
      <c r="F130" s="217" t="s">
        <v>2653</v>
      </c>
      <c r="G130" s="204"/>
      <c r="H130" s="204"/>
      <c r="I130" s="207"/>
      <c r="J130" s="218" t="n">
        <f aca="false">BK130</f>
        <v>0</v>
      </c>
      <c r="K130" s="204"/>
      <c r="L130" s="209"/>
      <c r="M130" s="210"/>
      <c r="N130" s="211"/>
      <c r="O130" s="211"/>
      <c r="P130" s="212" t="n">
        <f aca="false">SUM(P131:P137)</f>
        <v>0</v>
      </c>
      <c r="Q130" s="211"/>
      <c r="R130" s="212" t="n">
        <f aca="false">SUM(R131:R137)</f>
        <v>0</v>
      </c>
      <c r="S130" s="211"/>
      <c r="T130" s="213" t="n">
        <f aca="false">SUM(T131:T137)</f>
        <v>0</v>
      </c>
      <c r="AR130" s="214" t="s">
        <v>82</v>
      </c>
      <c r="AT130" s="215" t="s">
        <v>73</v>
      </c>
      <c r="AU130" s="215" t="s">
        <v>82</v>
      </c>
      <c r="AY130" s="214" t="s">
        <v>149</v>
      </c>
      <c r="BK130" s="216" t="n">
        <f aca="false">SUM(BK131:BK137)</f>
        <v>0</v>
      </c>
    </row>
    <row r="131" s="31" customFormat="true" ht="16.5" hidden="false" customHeight="true" outlineLevel="0" collapsed="false">
      <c r="A131" s="24"/>
      <c r="B131" s="25"/>
      <c r="C131" s="219" t="s">
        <v>422</v>
      </c>
      <c r="D131" s="219" t="s">
        <v>152</v>
      </c>
      <c r="E131" s="220" t="s">
        <v>2654</v>
      </c>
      <c r="F131" s="221" t="s">
        <v>2655</v>
      </c>
      <c r="G131" s="222" t="s">
        <v>2581</v>
      </c>
      <c r="H131" s="223" t="n">
        <v>64</v>
      </c>
      <c r="I131" s="224"/>
      <c r="J131" s="225" t="n">
        <f aca="false">ROUND(I131*H131,2)</f>
        <v>0</v>
      </c>
      <c r="K131" s="221"/>
      <c r="L131" s="30"/>
      <c r="M131" s="226"/>
      <c r="N131" s="227" t="s">
        <v>46</v>
      </c>
      <c r="O131" s="67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9</v>
      </c>
      <c r="AT131" s="230" t="s">
        <v>152</v>
      </c>
      <c r="AU131" s="230" t="s">
        <v>94</v>
      </c>
      <c r="AY131" s="3" t="s">
        <v>14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94</v>
      </c>
      <c r="BK131" s="231" t="n">
        <f aca="false">ROUND(I131*H131,2)</f>
        <v>0</v>
      </c>
      <c r="BL131" s="3" t="s">
        <v>169</v>
      </c>
      <c r="BM131" s="230" t="s">
        <v>1061</v>
      </c>
    </row>
    <row r="132" s="31" customFormat="true" ht="16.5" hidden="false" customHeight="true" outlineLevel="0" collapsed="false">
      <c r="A132" s="24"/>
      <c r="B132" s="25"/>
      <c r="C132" s="219" t="s">
        <v>428</v>
      </c>
      <c r="D132" s="219" t="s">
        <v>152</v>
      </c>
      <c r="E132" s="220" t="s">
        <v>2656</v>
      </c>
      <c r="F132" s="221" t="s">
        <v>2657</v>
      </c>
      <c r="G132" s="222" t="s">
        <v>2581</v>
      </c>
      <c r="H132" s="223" t="n">
        <v>10</v>
      </c>
      <c r="I132" s="224"/>
      <c r="J132" s="225" t="n">
        <f aca="false">ROUND(I132*H132,2)</f>
        <v>0</v>
      </c>
      <c r="K132" s="221"/>
      <c r="L132" s="30"/>
      <c r="M132" s="226"/>
      <c r="N132" s="227" t="s">
        <v>46</v>
      </c>
      <c r="O132" s="67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9</v>
      </c>
      <c r="AT132" s="230" t="s">
        <v>152</v>
      </c>
      <c r="AU132" s="230" t="s">
        <v>94</v>
      </c>
      <c r="AY132" s="3" t="s">
        <v>14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94</v>
      </c>
      <c r="BK132" s="231" t="n">
        <f aca="false">ROUND(I132*H132,2)</f>
        <v>0</v>
      </c>
      <c r="BL132" s="3" t="s">
        <v>169</v>
      </c>
      <c r="BM132" s="230" t="s">
        <v>1070</v>
      </c>
    </row>
    <row r="133" s="31" customFormat="true" ht="16.5" hidden="false" customHeight="true" outlineLevel="0" collapsed="false">
      <c r="A133" s="24"/>
      <c r="B133" s="25"/>
      <c r="C133" s="219" t="s">
        <v>432</v>
      </c>
      <c r="D133" s="219" t="s">
        <v>152</v>
      </c>
      <c r="E133" s="220" t="s">
        <v>2658</v>
      </c>
      <c r="F133" s="221" t="s">
        <v>2659</v>
      </c>
      <c r="G133" s="222" t="s">
        <v>2581</v>
      </c>
      <c r="H133" s="223" t="n">
        <v>12</v>
      </c>
      <c r="I133" s="224"/>
      <c r="J133" s="225" t="n">
        <f aca="false">ROUND(I133*H133,2)</f>
        <v>0</v>
      </c>
      <c r="K133" s="221"/>
      <c r="L133" s="30"/>
      <c r="M133" s="226"/>
      <c r="N133" s="227" t="s">
        <v>46</v>
      </c>
      <c r="O133" s="67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9</v>
      </c>
      <c r="AT133" s="230" t="s">
        <v>152</v>
      </c>
      <c r="AU133" s="230" t="s">
        <v>94</v>
      </c>
      <c r="AY133" s="3" t="s">
        <v>149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94</v>
      </c>
      <c r="BK133" s="231" t="n">
        <f aca="false">ROUND(I133*H133,2)</f>
        <v>0</v>
      </c>
      <c r="BL133" s="3" t="s">
        <v>169</v>
      </c>
      <c r="BM133" s="230" t="s">
        <v>1079</v>
      </c>
    </row>
    <row r="134" s="31" customFormat="true" ht="16.5" hidden="false" customHeight="true" outlineLevel="0" collapsed="false">
      <c r="A134" s="24"/>
      <c r="B134" s="25"/>
      <c r="C134" s="219" t="s">
        <v>436</v>
      </c>
      <c r="D134" s="219" t="s">
        <v>152</v>
      </c>
      <c r="E134" s="220" t="s">
        <v>2660</v>
      </c>
      <c r="F134" s="221" t="s">
        <v>2661</v>
      </c>
      <c r="G134" s="222" t="s">
        <v>2581</v>
      </c>
      <c r="H134" s="223" t="n">
        <v>4</v>
      </c>
      <c r="I134" s="224"/>
      <c r="J134" s="225" t="n">
        <f aca="false">ROUND(I134*H134,2)</f>
        <v>0</v>
      </c>
      <c r="K134" s="221"/>
      <c r="L134" s="30"/>
      <c r="M134" s="226"/>
      <c r="N134" s="227" t="s">
        <v>46</v>
      </c>
      <c r="O134" s="67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69</v>
      </c>
      <c r="AT134" s="230" t="s">
        <v>152</v>
      </c>
      <c r="AU134" s="230" t="s">
        <v>94</v>
      </c>
      <c r="AY134" s="3" t="s">
        <v>14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94</v>
      </c>
      <c r="BK134" s="231" t="n">
        <f aca="false">ROUND(I134*H134,2)</f>
        <v>0</v>
      </c>
      <c r="BL134" s="3" t="s">
        <v>169</v>
      </c>
      <c r="BM134" s="230" t="s">
        <v>1087</v>
      </c>
    </row>
    <row r="135" s="31" customFormat="true" ht="16.5" hidden="false" customHeight="true" outlineLevel="0" collapsed="false">
      <c r="A135" s="24"/>
      <c r="B135" s="25"/>
      <c r="C135" s="219" t="s">
        <v>441</v>
      </c>
      <c r="D135" s="219" t="s">
        <v>152</v>
      </c>
      <c r="E135" s="220" t="s">
        <v>2662</v>
      </c>
      <c r="F135" s="221" t="s">
        <v>2663</v>
      </c>
      <c r="G135" s="222" t="s">
        <v>2581</v>
      </c>
      <c r="H135" s="223" t="n">
        <v>1</v>
      </c>
      <c r="I135" s="224"/>
      <c r="J135" s="225" t="n">
        <f aca="false">ROUND(I135*H135,2)</f>
        <v>0</v>
      </c>
      <c r="K135" s="221"/>
      <c r="L135" s="30"/>
      <c r="M135" s="226"/>
      <c r="N135" s="227" t="s">
        <v>46</v>
      </c>
      <c r="O135" s="67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9</v>
      </c>
      <c r="AT135" s="230" t="s">
        <v>152</v>
      </c>
      <c r="AU135" s="230" t="s">
        <v>94</v>
      </c>
      <c r="AY135" s="3" t="s">
        <v>149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94</v>
      </c>
      <c r="BK135" s="231" t="n">
        <f aca="false">ROUND(I135*H135,2)</f>
        <v>0</v>
      </c>
      <c r="BL135" s="3" t="s">
        <v>169</v>
      </c>
      <c r="BM135" s="230" t="s">
        <v>1096</v>
      </c>
    </row>
    <row r="136" s="31" customFormat="true" ht="16.5" hidden="false" customHeight="true" outlineLevel="0" collapsed="false">
      <c r="A136" s="24"/>
      <c r="B136" s="25"/>
      <c r="C136" s="219" t="s">
        <v>445</v>
      </c>
      <c r="D136" s="219" t="s">
        <v>152</v>
      </c>
      <c r="E136" s="220" t="s">
        <v>2664</v>
      </c>
      <c r="F136" s="221" t="s">
        <v>2665</v>
      </c>
      <c r="G136" s="222" t="s">
        <v>2581</v>
      </c>
      <c r="H136" s="223" t="n">
        <v>7</v>
      </c>
      <c r="I136" s="224"/>
      <c r="J136" s="225" t="n">
        <f aca="false">ROUND(I136*H136,2)</f>
        <v>0</v>
      </c>
      <c r="K136" s="221"/>
      <c r="L136" s="30"/>
      <c r="M136" s="226"/>
      <c r="N136" s="227" t="s">
        <v>46</v>
      </c>
      <c r="O136" s="67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9</v>
      </c>
      <c r="AT136" s="230" t="s">
        <v>152</v>
      </c>
      <c r="AU136" s="230" t="s">
        <v>94</v>
      </c>
      <c r="AY136" s="3" t="s">
        <v>14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94</v>
      </c>
      <c r="BK136" s="231" t="n">
        <f aca="false">ROUND(I136*H136,2)</f>
        <v>0</v>
      </c>
      <c r="BL136" s="3" t="s">
        <v>169</v>
      </c>
      <c r="BM136" s="230" t="s">
        <v>1104</v>
      </c>
    </row>
    <row r="137" s="31" customFormat="true" ht="16.5" hidden="false" customHeight="true" outlineLevel="0" collapsed="false">
      <c r="A137" s="24"/>
      <c r="B137" s="25"/>
      <c r="C137" s="219" t="s">
        <v>449</v>
      </c>
      <c r="D137" s="219" t="s">
        <v>152</v>
      </c>
      <c r="E137" s="220" t="s">
        <v>2666</v>
      </c>
      <c r="F137" s="221" t="s">
        <v>2667</v>
      </c>
      <c r="G137" s="222" t="s">
        <v>201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46</v>
      </c>
      <c r="O137" s="67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9</v>
      </c>
      <c r="AT137" s="230" t="s">
        <v>152</v>
      </c>
      <c r="AU137" s="230" t="s">
        <v>94</v>
      </c>
      <c r="AY137" s="3" t="s">
        <v>14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94</v>
      </c>
      <c r="BK137" s="231" t="n">
        <f aca="false">ROUND(I137*H137,2)</f>
        <v>0</v>
      </c>
      <c r="BL137" s="3" t="s">
        <v>169</v>
      </c>
      <c r="BM137" s="230" t="s">
        <v>1112</v>
      </c>
    </row>
    <row r="138" s="202" customFormat="true" ht="22.8" hidden="false" customHeight="true" outlineLevel="0" collapsed="false">
      <c r="B138" s="203"/>
      <c r="C138" s="204"/>
      <c r="D138" s="205" t="s">
        <v>73</v>
      </c>
      <c r="E138" s="217" t="s">
        <v>152</v>
      </c>
      <c r="F138" s="217" t="s">
        <v>2668</v>
      </c>
      <c r="G138" s="204"/>
      <c r="H138" s="204"/>
      <c r="I138" s="207"/>
      <c r="J138" s="218" t="n">
        <f aca="false">BK138</f>
        <v>0</v>
      </c>
      <c r="K138" s="204"/>
      <c r="L138" s="209"/>
      <c r="M138" s="210"/>
      <c r="N138" s="211"/>
      <c r="O138" s="211"/>
      <c r="P138" s="212" t="n">
        <f aca="false">SUM(P139:P152)</f>
        <v>0</v>
      </c>
      <c r="Q138" s="211"/>
      <c r="R138" s="212" t="n">
        <f aca="false">SUM(R139:R152)</f>
        <v>0</v>
      </c>
      <c r="S138" s="211"/>
      <c r="T138" s="213" t="n">
        <f aca="false">SUM(T139:T152)</f>
        <v>0</v>
      </c>
      <c r="AR138" s="214" t="s">
        <v>82</v>
      </c>
      <c r="AT138" s="215" t="s">
        <v>73</v>
      </c>
      <c r="AU138" s="215" t="s">
        <v>82</v>
      </c>
      <c r="AY138" s="214" t="s">
        <v>149</v>
      </c>
      <c r="BK138" s="216" t="n">
        <f aca="false">SUM(BK139:BK152)</f>
        <v>0</v>
      </c>
    </row>
    <row r="139" s="31" customFormat="true" ht="16.5" hidden="false" customHeight="true" outlineLevel="0" collapsed="false">
      <c r="A139" s="24"/>
      <c r="B139" s="25"/>
      <c r="C139" s="219" t="s">
        <v>453</v>
      </c>
      <c r="D139" s="219" t="s">
        <v>152</v>
      </c>
      <c r="E139" s="220" t="s">
        <v>2669</v>
      </c>
      <c r="F139" s="221" t="s">
        <v>2670</v>
      </c>
      <c r="G139" s="222" t="s">
        <v>338</v>
      </c>
      <c r="H139" s="223" t="n">
        <v>95</v>
      </c>
      <c r="I139" s="224"/>
      <c r="J139" s="225" t="n">
        <f aca="false">ROUND(I139*H139,2)</f>
        <v>0</v>
      </c>
      <c r="K139" s="221"/>
      <c r="L139" s="30"/>
      <c r="M139" s="226"/>
      <c r="N139" s="227" t="s">
        <v>46</v>
      </c>
      <c r="O139" s="67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69</v>
      </c>
      <c r="AT139" s="230" t="s">
        <v>152</v>
      </c>
      <c r="AU139" s="230" t="s">
        <v>94</v>
      </c>
      <c r="AY139" s="3" t="s">
        <v>14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94</v>
      </c>
      <c r="BK139" s="231" t="n">
        <f aca="false">ROUND(I139*H139,2)</f>
        <v>0</v>
      </c>
      <c r="BL139" s="3" t="s">
        <v>169</v>
      </c>
      <c r="BM139" s="230" t="s">
        <v>1122</v>
      </c>
    </row>
    <row r="140" s="31" customFormat="true" ht="16.5" hidden="false" customHeight="true" outlineLevel="0" collapsed="false">
      <c r="A140" s="24"/>
      <c r="B140" s="25"/>
      <c r="C140" s="219" t="s">
        <v>457</v>
      </c>
      <c r="D140" s="219" t="s">
        <v>152</v>
      </c>
      <c r="E140" s="220" t="s">
        <v>2671</v>
      </c>
      <c r="F140" s="221" t="s">
        <v>2672</v>
      </c>
      <c r="G140" s="222" t="s">
        <v>338</v>
      </c>
      <c r="H140" s="223" t="n">
        <v>90</v>
      </c>
      <c r="I140" s="224"/>
      <c r="J140" s="225" t="n">
        <f aca="false">ROUND(I140*H140,2)</f>
        <v>0</v>
      </c>
      <c r="K140" s="221"/>
      <c r="L140" s="30"/>
      <c r="M140" s="226"/>
      <c r="N140" s="227" t="s">
        <v>46</v>
      </c>
      <c r="O140" s="67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69</v>
      </c>
      <c r="AT140" s="230" t="s">
        <v>152</v>
      </c>
      <c r="AU140" s="230" t="s">
        <v>94</v>
      </c>
      <c r="AY140" s="3" t="s">
        <v>149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94</v>
      </c>
      <c r="BK140" s="231" t="n">
        <f aca="false">ROUND(I140*H140,2)</f>
        <v>0</v>
      </c>
      <c r="BL140" s="3" t="s">
        <v>169</v>
      </c>
      <c r="BM140" s="230" t="s">
        <v>1129</v>
      </c>
    </row>
    <row r="141" s="31" customFormat="true" ht="16.5" hidden="false" customHeight="true" outlineLevel="0" collapsed="false">
      <c r="A141" s="24"/>
      <c r="B141" s="25"/>
      <c r="C141" s="219" t="s">
        <v>461</v>
      </c>
      <c r="D141" s="219" t="s">
        <v>152</v>
      </c>
      <c r="E141" s="220" t="s">
        <v>2673</v>
      </c>
      <c r="F141" s="221" t="s">
        <v>2674</v>
      </c>
      <c r="G141" s="222" t="s">
        <v>338</v>
      </c>
      <c r="H141" s="223" t="n">
        <v>410</v>
      </c>
      <c r="I141" s="224"/>
      <c r="J141" s="225" t="n">
        <f aca="false">ROUND(I141*H141,2)</f>
        <v>0</v>
      </c>
      <c r="K141" s="221"/>
      <c r="L141" s="30"/>
      <c r="M141" s="226"/>
      <c r="N141" s="227" t="s">
        <v>46</v>
      </c>
      <c r="O141" s="67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9</v>
      </c>
      <c r="AT141" s="230" t="s">
        <v>152</v>
      </c>
      <c r="AU141" s="230" t="s">
        <v>94</v>
      </c>
      <c r="AY141" s="3" t="s">
        <v>14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94</v>
      </c>
      <c r="BK141" s="231" t="n">
        <f aca="false">ROUND(I141*H141,2)</f>
        <v>0</v>
      </c>
      <c r="BL141" s="3" t="s">
        <v>169</v>
      </c>
      <c r="BM141" s="230" t="s">
        <v>1135</v>
      </c>
    </row>
    <row r="142" s="31" customFormat="true" ht="16.5" hidden="false" customHeight="true" outlineLevel="0" collapsed="false">
      <c r="A142" s="24"/>
      <c r="B142" s="25"/>
      <c r="C142" s="219" t="s">
        <v>465</v>
      </c>
      <c r="D142" s="219" t="s">
        <v>152</v>
      </c>
      <c r="E142" s="220" t="s">
        <v>2675</v>
      </c>
      <c r="F142" s="221" t="s">
        <v>2676</v>
      </c>
      <c r="G142" s="222" t="s">
        <v>338</v>
      </c>
      <c r="H142" s="223" t="n">
        <v>460</v>
      </c>
      <c r="I142" s="224"/>
      <c r="J142" s="225" t="n">
        <f aca="false">ROUND(I142*H142,2)</f>
        <v>0</v>
      </c>
      <c r="K142" s="221"/>
      <c r="L142" s="30"/>
      <c r="M142" s="226"/>
      <c r="N142" s="227" t="s">
        <v>46</v>
      </c>
      <c r="O142" s="67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9</v>
      </c>
      <c r="AT142" s="230" t="s">
        <v>152</v>
      </c>
      <c r="AU142" s="230" t="s">
        <v>94</v>
      </c>
      <c r="AY142" s="3" t="s">
        <v>149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94</v>
      </c>
      <c r="BK142" s="231" t="n">
        <f aca="false">ROUND(I142*H142,2)</f>
        <v>0</v>
      </c>
      <c r="BL142" s="3" t="s">
        <v>169</v>
      </c>
      <c r="BM142" s="230" t="s">
        <v>1144</v>
      </c>
    </row>
    <row r="143" s="31" customFormat="true" ht="16.5" hidden="false" customHeight="true" outlineLevel="0" collapsed="false">
      <c r="A143" s="24"/>
      <c r="B143" s="25"/>
      <c r="C143" s="219" t="s">
        <v>469</v>
      </c>
      <c r="D143" s="219" t="s">
        <v>152</v>
      </c>
      <c r="E143" s="220" t="s">
        <v>2677</v>
      </c>
      <c r="F143" s="221" t="s">
        <v>2678</v>
      </c>
      <c r="G143" s="222" t="s">
        <v>338</v>
      </c>
      <c r="H143" s="223" t="n">
        <v>130</v>
      </c>
      <c r="I143" s="224"/>
      <c r="J143" s="225" t="n">
        <f aca="false">ROUND(I143*H143,2)</f>
        <v>0</v>
      </c>
      <c r="K143" s="221"/>
      <c r="L143" s="30"/>
      <c r="M143" s="226"/>
      <c r="N143" s="227" t="s">
        <v>46</v>
      </c>
      <c r="O143" s="67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69</v>
      </c>
      <c r="AT143" s="230" t="s">
        <v>152</v>
      </c>
      <c r="AU143" s="230" t="s">
        <v>94</v>
      </c>
      <c r="AY143" s="3" t="s">
        <v>149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94</v>
      </c>
      <c r="BK143" s="231" t="n">
        <f aca="false">ROUND(I143*H143,2)</f>
        <v>0</v>
      </c>
      <c r="BL143" s="3" t="s">
        <v>169</v>
      </c>
      <c r="BM143" s="230" t="s">
        <v>673</v>
      </c>
    </row>
    <row r="144" s="31" customFormat="true" ht="16.5" hidden="false" customHeight="true" outlineLevel="0" collapsed="false">
      <c r="A144" s="24"/>
      <c r="B144" s="25"/>
      <c r="C144" s="219" t="s">
        <v>475</v>
      </c>
      <c r="D144" s="219" t="s">
        <v>152</v>
      </c>
      <c r="E144" s="220" t="s">
        <v>2679</v>
      </c>
      <c r="F144" s="221" t="s">
        <v>2680</v>
      </c>
      <c r="G144" s="222" t="s">
        <v>338</v>
      </c>
      <c r="H144" s="223" t="n">
        <v>25</v>
      </c>
      <c r="I144" s="224"/>
      <c r="J144" s="225" t="n">
        <f aca="false">ROUND(I144*H144,2)</f>
        <v>0</v>
      </c>
      <c r="K144" s="221"/>
      <c r="L144" s="30"/>
      <c r="M144" s="226"/>
      <c r="N144" s="227" t="s">
        <v>46</v>
      </c>
      <c r="O144" s="67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69</v>
      </c>
      <c r="AT144" s="230" t="s">
        <v>152</v>
      </c>
      <c r="AU144" s="230" t="s">
        <v>94</v>
      </c>
      <c r="AY144" s="3" t="s">
        <v>149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94</v>
      </c>
      <c r="BK144" s="231" t="n">
        <f aca="false">ROUND(I144*H144,2)</f>
        <v>0</v>
      </c>
      <c r="BL144" s="3" t="s">
        <v>169</v>
      </c>
      <c r="BM144" s="230" t="s">
        <v>1161</v>
      </c>
    </row>
    <row r="145" s="31" customFormat="true" ht="16.5" hidden="false" customHeight="true" outlineLevel="0" collapsed="false">
      <c r="A145" s="24"/>
      <c r="B145" s="25"/>
      <c r="C145" s="219" t="s">
        <v>483</v>
      </c>
      <c r="D145" s="219" t="s">
        <v>152</v>
      </c>
      <c r="E145" s="220" t="s">
        <v>2681</v>
      </c>
      <c r="F145" s="221" t="s">
        <v>2682</v>
      </c>
      <c r="G145" s="222" t="s">
        <v>338</v>
      </c>
      <c r="H145" s="223" t="n">
        <v>30</v>
      </c>
      <c r="I145" s="224"/>
      <c r="J145" s="225" t="n">
        <f aca="false">ROUND(I145*H145,2)</f>
        <v>0</v>
      </c>
      <c r="K145" s="221"/>
      <c r="L145" s="30"/>
      <c r="M145" s="226"/>
      <c r="N145" s="227" t="s">
        <v>46</v>
      </c>
      <c r="O145" s="67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69</v>
      </c>
      <c r="AT145" s="230" t="s">
        <v>152</v>
      </c>
      <c r="AU145" s="230" t="s">
        <v>94</v>
      </c>
      <c r="AY145" s="3" t="s">
        <v>14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94</v>
      </c>
      <c r="BK145" s="231" t="n">
        <f aca="false">ROUND(I145*H145,2)</f>
        <v>0</v>
      </c>
      <c r="BL145" s="3" t="s">
        <v>169</v>
      </c>
      <c r="BM145" s="230" t="s">
        <v>415</v>
      </c>
    </row>
    <row r="146" s="31" customFormat="true" ht="16.5" hidden="false" customHeight="true" outlineLevel="0" collapsed="false">
      <c r="A146" s="24"/>
      <c r="B146" s="25"/>
      <c r="C146" s="219" t="s">
        <v>490</v>
      </c>
      <c r="D146" s="219" t="s">
        <v>152</v>
      </c>
      <c r="E146" s="220" t="s">
        <v>2683</v>
      </c>
      <c r="F146" s="221" t="s">
        <v>2684</v>
      </c>
      <c r="G146" s="222" t="s">
        <v>338</v>
      </c>
      <c r="H146" s="223" t="n">
        <v>55</v>
      </c>
      <c r="I146" s="224"/>
      <c r="J146" s="225" t="n">
        <f aca="false">ROUND(I146*H146,2)</f>
        <v>0</v>
      </c>
      <c r="K146" s="221"/>
      <c r="L146" s="30"/>
      <c r="M146" s="226"/>
      <c r="N146" s="227" t="s">
        <v>46</v>
      </c>
      <c r="O146" s="67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69</v>
      </c>
      <c r="AT146" s="230" t="s">
        <v>152</v>
      </c>
      <c r="AU146" s="230" t="s">
        <v>94</v>
      </c>
      <c r="AY146" s="3" t="s">
        <v>14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94</v>
      </c>
      <c r="BK146" s="231" t="n">
        <f aca="false">ROUND(I146*H146,2)</f>
        <v>0</v>
      </c>
      <c r="BL146" s="3" t="s">
        <v>169</v>
      </c>
      <c r="BM146" s="230" t="s">
        <v>79</v>
      </c>
    </row>
    <row r="147" s="31" customFormat="true" ht="16.5" hidden="false" customHeight="true" outlineLevel="0" collapsed="false">
      <c r="A147" s="24"/>
      <c r="B147" s="25"/>
      <c r="C147" s="219" t="s">
        <v>495</v>
      </c>
      <c r="D147" s="219" t="s">
        <v>152</v>
      </c>
      <c r="E147" s="220" t="s">
        <v>2685</v>
      </c>
      <c r="F147" s="221" t="s">
        <v>2686</v>
      </c>
      <c r="G147" s="222" t="s">
        <v>338</v>
      </c>
      <c r="H147" s="223" t="n">
        <v>20</v>
      </c>
      <c r="I147" s="224"/>
      <c r="J147" s="225" t="n">
        <f aca="false">ROUND(I147*H147,2)</f>
        <v>0</v>
      </c>
      <c r="K147" s="221"/>
      <c r="L147" s="30"/>
      <c r="M147" s="226"/>
      <c r="N147" s="227" t="s">
        <v>46</v>
      </c>
      <c r="O147" s="67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69</v>
      </c>
      <c r="AT147" s="230" t="s">
        <v>152</v>
      </c>
      <c r="AU147" s="230" t="s">
        <v>94</v>
      </c>
      <c r="AY147" s="3" t="s">
        <v>14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94</v>
      </c>
      <c r="BK147" s="231" t="n">
        <f aca="false">ROUND(I147*H147,2)</f>
        <v>0</v>
      </c>
      <c r="BL147" s="3" t="s">
        <v>169</v>
      </c>
      <c r="BM147" s="230" t="s">
        <v>1182</v>
      </c>
    </row>
    <row r="148" s="31" customFormat="true" ht="16.5" hidden="false" customHeight="true" outlineLevel="0" collapsed="false">
      <c r="A148" s="24"/>
      <c r="B148" s="25"/>
      <c r="C148" s="219" t="s">
        <v>500</v>
      </c>
      <c r="D148" s="219" t="s">
        <v>152</v>
      </c>
      <c r="E148" s="220" t="s">
        <v>2687</v>
      </c>
      <c r="F148" s="221" t="s">
        <v>2688</v>
      </c>
      <c r="G148" s="222" t="s">
        <v>338</v>
      </c>
      <c r="H148" s="223" t="n">
        <v>55</v>
      </c>
      <c r="I148" s="224"/>
      <c r="J148" s="225" t="n">
        <f aca="false">ROUND(I148*H148,2)</f>
        <v>0</v>
      </c>
      <c r="K148" s="221"/>
      <c r="L148" s="30"/>
      <c r="M148" s="226"/>
      <c r="N148" s="227" t="s">
        <v>46</v>
      </c>
      <c r="O148" s="67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69</v>
      </c>
      <c r="AT148" s="230" t="s">
        <v>152</v>
      </c>
      <c r="AU148" s="230" t="s">
        <v>94</v>
      </c>
      <c r="AY148" s="3" t="s">
        <v>149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94</v>
      </c>
      <c r="BK148" s="231" t="n">
        <f aca="false">ROUND(I148*H148,2)</f>
        <v>0</v>
      </c>
      <c r="BL148" s="3" t="s">
        <v>169</v>
      </c>
      <c r="BM148" s="230" t="s">
        <v>1189</v>
      </c>
    </row>
    <row r="149" s="31" customFormat="true" ht="16.5" hidden="false" customHeight="true" outlineLevel="0" collapsed="false">
      <c r="A149" s="24"/>
      <c r="B149" s="25"/>
      <c r="C149" s="219" t="s">
        <v>505</v>
      </c>
      <c r="D149" s="219" t="s">
        <v>152</v>
      </c>
      <c r="E149" s="220" t="s">
        <v>2689</v>
      </c>
      <c r="F149" s="221" t="s">
        <v>2690</v>
      </c>
      <c r="G149" s="222" t="s">
        <v>338</v>
      </c>
      <c r="H149" s="223" t="n">
        <v>17</v>
      </c>
      <c r="I149" s="224"/>
      <c r="J149" s="225" t="n">
        <f aca="false">ROUND(I149*H149,2)</f>
        <v>0</v>
      </c>
      <c r="K149" s="221"/>
      <c r="L149" s="30"/>
      <c r="M149" s="226"/>
      <c r="N149" s="227" t="s">
        <v>46</v>
      </c>
      <c r="O149" s="67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69</v>
      </c>
      <c r="AT149" s="230" t="s">
        <v>152</v>
      </c>
      <c r="AU149" s="230" t="s">
        <v>94</v>
      </c>
      <c r="AY149" s="3" t="s">
        <v>149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94</v>
      </c>
      <c r="BK149" s="231" t="n">
        <f aca="false">ROUND(I149*H149,2)</f>
        <v>0</v>
      </c>
      <c r="BL149" s="3" t="s">
        <v>169</v>
      </c>
      <c r="BM149" s="230" t="s">
        <v>1197</v>
      </c>
    </row>
    <row r="150" s="31" customFormat="true" ht="16.5" hidden="false" customHeight="true" outlineLevel="0" collapsed="false">
      <c r="A150" s="24"/>
      <c r="B150" s="25"/>
      <c r="C150" s="219" t="s">
        <v>510</v>
      </c>
      <c r="D150" s="219" t="s">
        <v>152</v>
      </c>
      <c r="E150" s="220" t="s">
        <v>2691</v>
      </c>
      <c r="F150" s="221" t="s">
        <v>2692</v>
      </c>
      <c r="G150" s="222" t="s">
        <v>338</v>
      </c>
      <c r="H150" s="223" t="n">
        <v>60</v>
      </c>
      <c r="I150" s="224"/>
      <c r="J150" s="225" t="n">
        <f aca="false">ROUND(I150*H150,2)</f>
        <v>0</v>
      </c>
      <c r="K150" s="221"/>
      <c r="L150" s="30"/>
      <c r="M150" s="226"/>
      <c r="N150" s="227" t="s">
        <v>46</v>
      </c>
      <c r="O150" s="67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69</v>
      </c>
      <c r="AT150" s="230" t="s">
        <v>152</v>
      </c>
      <c r="AU150" s="230" t="s">
        <v>94</v>
      </c>
      <c r="AY150" s="3" t="s">
        <v>149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94</v>
      </c>
      <c r="BK150" s="231" t="n">
        <f aca="false">ROUND(I150*H150,2)</f>
        <v>0</v>
      </c>
      <c r="BL150" s="3" t="s">
        <v>169</v>
      </c>
      <c r="BM150" s="230" t="s">
        <v>1205</v>
      </c>
    </row>
    <row r="151" s="31" customFormat="true" ht="16.5" hidden="false" customHeight="true" outlineLevel="0" collapsed="false">
      <c r="A151" s="24"/>
      <c r="B151" s="25"/>
      <c r="C151" s="219" t="s">
        <v>519</v>
      </c>
      <c r="D151" s="219" t="s">
        <v>152</v>
      </c>
      <c r="E151" s="220" t="s">
        <v>2693</v>
      </c>
      <c r="F151" s="221" t="s">
        <v>2694</v>
      </c>
      <c r="G151" s="222" t="s">
        <v>338</v>
      </c>
      <c r="H151" s="223" t="n">
        <v>60</v>
      </c>
      <c r="I151" s="224"/>
      <c r="J151" s="225" t="n">
        <f aca="false">ROUND(I151*H151,2)</f>
        <v>0</v>
      </c>
      <c r="K151" s="221"/>
      <c r="L151" s="30"/>
      <c r="M151" s="226"/>
      <c r="N151" s="227" t="s">
        <v>46</v>
      </c>
      <c r="O151" s="67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69</v>
      </c>
      <c r="AT151" s="230" t="s">
        <v>152</v>
      </c>
      <c r="AU151" s="230" t="s">
        <v>94</v>
      </c>
      <c r="AY151" s="3" t="s">
        <v>149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94</v>
      </c>
      <c r="BK151" s="231" t="n">
        <f aca="false">ROUND(I151*H151,2)</f>
        <v>0</v>
      </c>
      <c r="BL151" s="3" t="s">
        <v>169</v>
      </c>
      <c r="BM151" s="230" t="s">
        <v>1213</v>
      </c>
    </row>
    <row r="152" s="31" customFormat="true" ht="16.5" hidden="false" customHeight="true" outlineLevel="0" collapsed="false">
      <c r="A152" s="24"/>
      <c r="B152" s="25"/>
      <c r="C152" s="219" t="s">
        <v>527</v>
      </c>
      <c r="D152" s="219" t="s">
        <v>152</v>
      </c>
      <c r="E152" s="220" t="s">
        <v>2695</v>
      </c>
      <c r="F152" s="221" t="s">
        <v>2696</v>
      </c>
      <c r="G152" s="222" t="s">
        <v>338</v>
      </c>
      <c r="H152" s="223" t="n">
        <v>50</v>
      </c>
      <c r="I152" s="224"/>
      <c r="J152" s="225" t="n">
        <f aca="false">ROUND(I152*H152,2)</f>
        <v>0</v>
      </c>
      <c r="K152" s="221"/>
      <c r="L152" s="30"/>
      <c r="M152" s="226"/>
      <c r="N152" s="227" t="s">
        <v>46</v>
      </c>
      <c r="O152" s="67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69</v>
      </c>
      <c r="AT152" s="230" t="s">
        <v>152</v>
      </c>
      <c r="AU152" s="230" t="s">
        <v>94</v>
      </c>
      <c r="AY152" s="3" t="s">
        <v>149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94</v>
      </c>
      <c r="BK152" s="231" t="n">
        <f aca="false">ROUND(I152*H152,2)</f>
        <v>0</v>
      </c>
      <c r="BL152" s="3" t="s">
        <v>169</v>
      </c>
      <c r="BM152" s="230" t="s">
        <v>1223</v>
      </c>
    </row>
    <row r="153" s="202" customFormat="true" ht="22.8" hidden="false" customHeight="true" outlineLevel="0" collapsed="false">
      <c r="B153" s="203"/>
      <c r="C153" s="204"/>
      <c r="D153" s="205" t="s">
        <v>73</v>
      </c>
      <c r="E153" s="217" t="s">
        <v>2697</v>
      </c>
      <c r="F153" s="217" t="s">
        <v>2698</v>
      </c>
      <c r="G153" s="204"/>
      <c r="H153" s="204"/>
      <c r="I153" s="207"/>
      <c r="J153" s="218" t="n">
        <f aca="false">BK153</f>
        <v>0</v>
      </c>
      <c r="K153" s="204"/>
      <c r="L153" s="209"/>
      <c r="M153" s="210"/>
      <c r="N153" s="211"/>
      <c r="O153" s="211"/>
      <c r="P153" s="212" t="n">
        <f aca="false">SUM(P154:P157)</f>
        <v>0</v>
      </c>
      <c r="Q153" s="211"/>
      <c r="R153" s="212" t="n">
        <f aca="false">SUM(R154:R157)</f>
        <v>0</v>
      </c>
      <c r="S153" s="211"/>
      <c r="T153" s="213" t="n">
        <f aca="false">SUM(T154:T157)</f>
        <v>0</v>
      </c>
      <c r="AR153" s="214" t="s">
        <v>82</v>
      </c>
      <c r="AT153" s="215" t="s">
        <v>73</v>
      </c>
      <c r="AU153" s="215" t="s">
        <v>82</v>
      </c>
      <c r="AY153" s="214" t="s">
        <v>149</v>
      </c>
      <c r="BK153" s="216" t="n">
        <f aca="false">SUM(BK154:BK157)</f>
        <v>0</v>
      </c>
    </row>
    <row r="154" s="31" customFormat="true" ht="16.5" hidden="false" customHeight="true" outlineLevel="0" collapsed="false">
      <c r="A154" s="24"/>
      <c r="B154" s="25"/>
      <c r="C154" s="219" t="s">
        <v>533</v>
      </c>
      <c r="D154" s="219" t="s">
        <v>152</v>
      </c>
      <c r="E154" s="220" t="s">
        <v>2699</v>
      </c>
      <c r="F154" s="221" t="s">
        <v>2700</v>
      </c>
      <c r="G154" s="222" t="s">
        <v>2581</v>
      </c>
      <c r="H154" s="223" t="n">
        <v>2</v>
      </c>
      <c r="I154" s="224"/>
      <c r="J154" s="225" t="n">
        <f aca="false">ROUND(I154*H154,2)</f>
        <v>0</v>
      </c>
      <c r="K154" s="221"/>
      <c r="L154" s="30"/>
      <c r="M154" s="226"/>
      <c r="N154" s="227" t="s">
        <v>46</v>
      </c>
      <c r="O154" s="67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69</v>
      </c>
      <c r="AT154" s="230" t="s">
        <v>152</v>
      </c>
      <c r="AU154" s="230" t="s">
        <v>94</v>
      </c>
      <c r="AY154" s="3" t="s">
        <v>149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94</v>
      </c>
      <c r="BK154" s="231" t="n">
        <f aca="false">ROUND(I154*H154,2)</f>
        <v>0</v>
      </c>
      <c r="BL154" s="3" t="s">
        <v>169</v>
      </c>
      <c r="BM154" s="230" t="s">
        <v>1234</v>
      </c>
    </row>
    <row r="155" s="31" customFormat="true" ht="16.5" hidden="false" customHeight="true" outlineLevel="0" collapsed="false">
      <c r="A155" s="24"/>
      <c r="B155" s="25"/>
      <c r="C155" s="219" t="s">
        <v>541</v>
      </c>
      <c r="D155" s="219" t="s">
        <v>152</v>
      </c>
      <c r="E155" s="220" t="s">
        <v>2701</v>
      </c>
      <c r="F155" s="221" t="s">
        <v>2702</v>
      </c>
      <c r="G155" s="222" t="s">
        <v>338</v>
      </c>
      <c r="H155" s="223" t="n">
        <v>27</v>
      </c>
      <c r="I155" s="224"/>
      <c r="J155" s="225" t="n">
        <f aca="false">ROUND(I155*H155,2)</f>
        <v>0</v>
      </c>
      <c r="K155" s="221"/>
      <c r="L155" s="30"/>
      <c r="M155" s="226"/>
      <c r="N155" s="227" t="s">
        <v>46</v>
      </c>
      <c r="O155" s="67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69</v>
      </c>
      <c r="AT155" s="230" t="s">
        <v>152</v>
      </c>
      <c r="AU155" s="230" t="s">
        <v>94</v>
      </c>
      <c r="AY155" s="3" t="s">
        <v>149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94</v>
      </c>
      <c r="BK155" s="231" t="n">
        <f aca="false">ROUND(I155*H155,2)</f>
        <v>0</v>
      </c>
      <c r="BL155" s="3" t="s">
        <v>169</v>
      </c>
      <c r="BM155" s="230" t="s">
        <v>1240</v>
      </c>
    </row>
    <row r="156" s="31" customFormat="true" ht="16.5" hidden="false" customHeight="true" outlineLevel="0" collapsed="false">
      <c r="A156" s="24"/>
      <c r="B156" s="25"/>
      <c r="C156" s="219" t="s">
        <v>546</v>
      </c>
      <c r="D156" s="219" t="s">
        <v>152</v>
      </c>
      <c r="E156" s="220" t="s">
        <v>2703</v>
      </c>
      <c r="F156" s="221" t="s">
        <v>2704</v>
      </c>
      <c r="G156" s="222" t="s">
        <v>2581</v>
      </c>
      <c r="H156" s="223" t="n">
        <v>2</v>
      </c>
      <c r="I156" s="224"/>
      <c r="J156" s="225" t="n">
        <f aca="false">ROUND(I156*H156,2)</f>
        <v>0</v>
      </c>
      <c r="K156" s="221"/>
      <c r="L156" s="30"/>
      <c r="M156" s="226"/>
      <c r="N156" s="227" t="s">
        <v>46</v>
      </c>
      <c r="O156" s="67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69</v>
      </c>
      <c r="AT156" s="230" t="s">
        <v>152</v>
      </c>
      <c r="AU156" s="230" t="s">
        <v>94</v>
      </c>
      <c r="AY156" s="3" t="s">
        <v>149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94</v>
      </c>
      <c r="BK156" s="231" t="n">
        <f aca="false">ROUND(I156*H156,2)</f>
        <v>0</v>
      </c>
      <c r="BL156" s="3" t="s">
        <v>169</v>
      </c>
      <c r="BM156" s="230" t="s">
        <v>1249</v>
      </c>
    </row>
    <row r="157" s="31" customFormat="true" ht="16.5" hidden="false" customHeight="true" outlineLevel="0" collapsed="false">
      <c r="A157" s="24"/>
      <c r="B157" s="25"/>
      <c r="C157" s="219" t="s">
        <v>550</v>
      </c>
      <c r="D157" s="219" t="s">
        <v>152</v>
      </c>
      <c r="E157" s="220" t="s">
        <v>2705</v>
      </c>
      <c r="F157" s="221" t="s">
        <v>2706</v>
      </c>
      <c r="G157" s="222" t="s">
        <v>2581</v>
      </c>
      <c r="H157" s="223" t="n">
        <v>2</v>
      </c>
      <c r="I157" s="224"/>
      <c r="J157" s="225" t="n">
        <f aca="false">ROUND(I157*H157,2)</f>
        <v>0</v>
      </c>
      <c r="K157" s="221"/>
      <c r="L157" s="30"/>
      <c r="M157" s="232"/>
      <c r="N157" s="233" t="s">
        <v>46</v>
      </c>
      <c r="O157" s="234"/>
      <c r="P157" s="235" t="n">
        <f aca="false">O157*H157</f>
        <v>0</v>
      </c>
      <c r="Q157" s="235" t="n">
        <v>0</v>
      </c>
      <c r="R157" s="235" t="n">
        <f aca="false">Q157*H157</f>
        <v>0</v>
      </c>
      <c r="S157" s="235" t="n">
        <v>0</v>
      </c>
      <c r="T157" s="23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69</v>
      </c>
      <c r="AT157" s="230" t="s">
        <v>152</v>
      </c>
      <c r="AU157" s="230" t="s">
        <v>94</v>
      </c>
      <c r="AY157" s="3" t="s">
        <v>149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94</v>
      </c>
      <c r="BK157" s="231" t="n">
        <f aca="false">ROUND(I157*H157,2)</f>
        <v>0</v>
      </c>
      <c r="BL157" s="3" t="s">
        <v>169</v>
      </c>
      <c r="BM157" s="230" t="s">
        <v>1261</v>
      </c>
    </row>
    <row r="158" s="31" customFormat="true" ht="6.95" hidden="false" customHeight="true" outlineLevel="0" collapsed="false">
      <c r="A158" s="24"/>
      <c r="B158" s="45"/>
      <c r="C158" s="46"/>
      <c r="D158" s="46"/>
      <c r="E158" s="46"/>
      <c r="F158" s="46"/>
      <c r="G158" s="46"/>
      <c r="H158" s="46"/>
      <c r="I158" s="161"/>
      <c r="J158" s="46"/>
      <c r="K158" s="46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/uDe/i6FDpNXFV+dbBDzG9FOqE1dd/dE9ANjLiKNa2gZwscICGFdq31dJgOULjKKPFmjjVhj2kPZZ9yu4SZSzw==" saltValue="zTYHHu9uUkRU/RPvk9xeKlqvSAm1+RIDy93Nzcd0G/xvYYW7pbRfAoGP7SSXx6dIy7L1S7OO4uz7E4Qgu2oO0A==" spinCount="100000" sheet="true" password="cc35" objects="true" scenarios="true" formatColumns="false" formatRows="false" autoFilter="false"/>
  <autoFilter ref="C90:K1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95" hidden="false" customHeight="true" outlineLevel="0" collapsed="false">
      <c r="B4" s="6"/>
      <c r="C4" s="126" t="s">
        <v>2707</v>
      </c>
      <c r="H4" s="6"/>
    </row>
    <row r="5" customFormat="false" ht="12" hidden="false" customHeight="true" outlineLevel="0" collapsed="false">
      <c r="B5" s="6"/>
      <c r="C5" s="306" t="s">
        <v>13</v>
      </c>
      <c r="D5" s="138" t="s">
        <v>14</v>
      </c>
      <c r="E5" s="138"/>
      <c r="F5" s="138"/>
      <c r="H5" s="6"/>
    </row>
    <row r="6" customFormat="false" ht="36.95" hidden="false" customHeight="true" outlineLevel="0" collapsed="false">
      <c r="B6" s="6"/>
      <c r="C6" s="307" t="s">
        <v>16</v>
      </c>
      <c r="D6" s="308" t="s">
        <v>17</v>
      </c>
      <c r="E6" s="308"/>
      <c r="F6" s="308"/>
      <c r="H6" s="6"/>
    </row>
    <row r="7" customFormat="false" ht="16.5" hidden="false" customHeight="true" outlineLevel="0" collapsed="false">
      <c r="B7" s="6"/>
      <c r="C7" s="128" t="s">
        <v>22</v>
      </c>
      <c r="D7" s="134" t="str">
        <f aca="false">'Rekapitulace stavby'!AN8</f>
        <v>24. 2. 2020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6" customFormat="true" ht="29.3" hidden="false" customHeight="true" outlineLevel="0" collapsed="false">
      <c r="A9" s="189"/>
      <c r="B9" s="309"/>
      <c r="C9" s="310" t="s">
        <v>55</v>
      </c>
      <c r="D9" s="311" t="s">
        <v>56</v>
      </c>
      <c r="E9" s="311" t="s">
        <v>136</v>
      </c>
      <c r="F9" s="312" t="s">
        <v>2708</v>
      </c>
      <c r="G9" s="189"/>
      <c r="H9" s="309"/>
    </row>
    <row r="10" s="31" customFormat="true" ht="26.4" hidden="false" customHeight="true" outlineLevel="0" collapsed="false">
      <c r="A10" s="24"/>
      <c r="B10" s="30"/>
      <c r="C10" s="313" t="s">
        <v>2709</v>
      </c>
      <c r="D10" s="313" t="s">
        <v>11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14" t="s">
        <v>2045</v>
      </c>
      <c r="D11" s="315"/>
      <c r="E11" s="316"/>
      <c r="F11" s="317" t="n">
        <v>12.96</v>
      </c>
      <c r="G11" s="24"/>
      <c r="H11" s="30"/>
    </row>
    <row r="12" s="31" customFormat="true" ht="16.8" hidden="false" customHeight="true" outlineLevel="0" collapsed="false">
      <c r="A12" s="24"/>
      <c r="B12" s="30"/>
      <c r="C12" s="318" t="s">
        <v>2045</v>
      </c>
      <c r="D12" s="318" t="s">
        <v>2083</v>
      </c>
      <c r="E12" s="3"/>
      <c r="F12" s="319" t="n">
        <v>12.96</v>
      </c>
      <c r="G12" s="24"/>
      <c r="H12" s="30"/>
    </row>
    <row r="13" s="31" customFormat="true" ht="16.8" hidden="false" customHeight="true" outlineLevel="0" collapsed="false">
      <c r="A13" s="24"/>
      <c r="B13" s="30"/>
      <c r="C13" s="320" t="s">
        <v>2710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318" t="s">
        <v>2079</v>
      </c>
      <c r="D14" s="318" t="s">
        <v>2711</v>
      </c>
      <c r="E14" s="3" t="s">
        <v>281</v>
      </c>
      <c r="F14" s="319" t="n">
        <v>12.96</v>
      </c>
      <c r="G14" s="24"/>
      <c r="H14" s="30"/>
    </row>
    <row r="15" s="31" customFormat="true" ht="16.8" hidden="false" customHeight="true" outlineLevel="0" collapsed="false">
      <c r="A15" s="24"/>
      <c r="B15" s="30"/>
      <c r="C15" s="318" t="s">
        <v>2084</v>
      </c>
      <c r="D15" s="318" t="s">
        <v>2712</v>
      </c>
      <c r="E15" s="3" t="s">
        <v>281</v>
      </c>
      <c r="F15" s="319" t="n">
        <v>3.888</v>
      </c>
      <c r="G15" s="24"/>
      <c r="H15" s="30"/>
    </row>
    <row r="16" s="31" customFormat="true" ht="16.8" hidden="false" customHeight="true" outlineLevel="0" collapsed="false">
      <c r="A16" s="24"/>
      <c r="B16" s="30"/>
      <c r="C16" s="318" t="s">
        <v>2088</v>
      </c>
      <c r="D16" s="318" t="s">
        <v>2713</v>
      </c>
      <c r="E16" s="3" t="s">
        <v>281</v>
      </c>
      <c r="F16" s="319" t="n">
        <v>24.21</v>
      </c>
      <c r="G16" s="24"/>
      <c r="H16" s="30"/>
    </row>
    <row r="17" s="31" customFormat="true" ht="16.8" hidden="false" customHeight="true" outlineLevel="0" collapsed="false">
      <c r="A17" s="24"/>
      <c r="B17" s="30"/>
      <c r="C17" s="314" t="s">
        <v>2047</v>
      </c>
      <c r="D17" s="315"/>
      <c r="E17" s="316"/>
      <c r="F17" s="317" t="n">
        <v>0.78</v>
      </c>
      <c r="G17" s="24"/>
      <c r="H17" s="30"/>
    </row>
    <row r="18" s="31" customFormat="true" ht="16.8" hidden="false" customHeight="true" outlineLevel="0" collapsed="false">
      <c r="A18" s="24"/>
      <c r="B18" s="30"/>
      <c r="C18" s="318" t="s">
        <v>2047</v>
      </c>
      <c r="D18" s="318" t="s">
        <v>2144</v>
      </c>
      <c r="E18" s="3"/>
      <c r="F18" s="319" t="n">
        <v>0.78</v>
      </c>
      <c r="G18" s="24"/>
      <c r="H18" s="30"/>
    </row>
    <row r="19" s="31" customFormat="true" ht="16.8" hidden="false" customHeight="true" outlineLevel="0" collapsed="false">
      <c r="A19" s="24"/>
      <c r="B19" s="30"/>
      <c r="C19" s="320" t="s">
        <v>2710</v>
      </c>
      <c r="D19" s="24"/>
      <c r="E19" s="24"/>
      <c r="F19" s="24"/>
      <c r="G19" s="24"/>
      <c r="H19" s="30"/>
    </row>
    <row r="20" s="31" customFormat="true" ht="16.8" hidden="false" customHeight="true" outlineLevel="0" collapsed="false">
      <c r="A20" s="24"/>
      <c r="B20" s="30"/>
      <c r="C20" s="318" t="s">
        <v>2141</v>
      </c>
      <c r="D20" s="318" t="s">
        <v>2714</v>
      </c>
      <c r="E20" s="3" t="s">
        <v>281</v>
      </c>
      <c r="F20" s="319" t="n">
        <v>0.78</v>
      </c>
      <c r="G20" s="24"/>
      <c r="H20" s="30"/>
    </row>
    <row r="21" s="31" customFormat="true" ht="16.8" hidden="false" customHeight="true" outlineLevel="0" collapsed="false">
      <c r="A21" s="24"/>
      <c r="B21" s="30"/>
      <c r="C21" s="318" t="s">
        <v>2114</v>
      </c>
      <c r="D21" s="318" t="s">
        <v>2715</v>
      </c>
      <c r="E21" s="3" t="s">
        <v>281</v>
      </c>
      <c r="F21" s="319" t="n">
        <v>13.61</v>
      </c>
      <c r="G21" s="24"/>
      <c r="H21" s="30"/>
    </row>
    <row r="22" s="31" customFormat="true" ht="16.8" hidden="false" customHeight="true" outlineLevel="0" collapsed="false">
      <c r="A22" s="24"/>
      <c r="B22" s="30"/>
      <c r="C22" s="314" t="s">
        <v>2049</v>
      </c>
      <c r="D22" s="315"/>
      <c r="E22" s="316"/>
      <c r="F22" s="317" t="n">
        <v>11.25</v>
      </c>
      <c r="G22" s="24"/>
      <c r="H22" s="30"/>
    </row>
    <row r="23" s="31" customFormat="true" ht="16.8" hidden="false" customHeight="true" outlineLevel="0" collapsed="false">
      <c r="A23" s="24"/>
      <c r="B23" s="30"/>
      <c r="C23" s="318" t="s">
        <v>2049</v>
      </c>
      <c r="D23" s="318" t="s">
        <v>2073</v>
      </c>
      <c r="E23" s="3"/>
      <c r="F23" s="319" t="n">
        <v>11.25</v>
      </c>
      <c r="G23" s="24"/>
      <c r="H23" s="30"/>
    </row>
    <row r="24" s="31" customFormat="true" ht="16.8" hidden="false" customHeight="true" outlineLevel="0" collapsed="false">
      <c r="A24" s="24"/>
      <c r="B24" s="30"/>
      <c r="C24" s="320" t="s">
        <v>2710</v>
      </c>
      <c r="D24" s="24"/>
      <c r="E24" s="24"/>
      <c r="F24" s="24"/>
      <c r="G24" s="24"/>
      <c r="H24" s="30"/>
    </row>
    <row r="25" s="31" customFormat="true" ht="16.8" hidden="false" customHeight="true" outlineLevel="0" collapsed="false">
      <c r="A25" s="24"/>
      <c r="B25" s="30"/>
      <c r="C25" s="318" t="s">
        <v>2070</v>
      </c>
      <c r="D25" s="318" t="s">
        <v>2716</v>
      </c>
      <c r="E25" s="3" t="s">
        <v>281</v>
      </c>
      <c r="F25" s="319" t="n">
        <v>11.25</v>
      </c>
      <c r="G25" s="24"/>
      <c r="H25" s="30"/>
    </row>
    <row r="26" s="31" customFormat="true" ht="16.8" hidden="false" customHeight="true" outlineLevel="0" collapsed="false">
      <c r="A26" s="24"/>
      <c r="B26" s="30"/>
      <c r="C26" s="318" t="s">
        <v>2074</v>
      </c>
      <c r="D26" s="318" t="s">
        <v>2717</v>
      </c>
      <c r="E26" s="3" t="s">
        <v>281</v>
      </c>
      <c r="F26" s="319" t="n">
        <v>3.375</v>
      </c>
      <c r="G26" s="24"/>
      <c r="H26" s="30"/>
    </row>
    <row r="27" s="31" customFormat="true" ht="16.8" hidden="false" customHeight="true" outlineLevel="0" collapsed="false">
      <c r="A27" s="24"/>
      <c r="B27" s="30"/>
      <c r="C27" s="318" t="s">
        <v>2088</v>
      </c>
      <c r="D27" s="318" t="s">
        <v>2713</v>
      </c>
      <c r="E27" s="3" t="s">
        <v>281</v>
      </c>
      <c r="F27" s="319" t="n">
        <v>24.21</v>
      </c>
      <c r="G27" s="24"/>
      <c r="H27" s="30"/>
    </row>
    <row r="28" s="31" customFormat="true" ht="16.8" hidden="false" customHeight="true" outlineLevel="0" collapsed="false">
      <c r="A28" s="24"/>
      <c r="B28" s="30"/>
      <c r="C28" s="314" t="s">
        <v>2051</v>
      </c>
      <c r="D28" s="315"/>
      <c r="E28" s="316"/>
      <c r="F28" s="317" t="n">
        <v>1.2</v>
      </c>
      <c r="G28" s="24"/>
      <c r="H28" s="30"/>
    </row>
    <row r="29" s="31" customFormat="true" ht="16.8" hidden="false" customHeight="true" outlineLevel="0" collapsed="false">
      <c r="A29" s="24"/>
      <c r="B29" s="30"/>
      <c r="C29" s="318" t="s">
        <v>2051</v>
      </c>
      <c r="D29" s="318" t="s">
        <v>2122</v>
      </c>
      <c r="E29" s="3"/>
      <c r="F29" s="319" t="n">
        <v>1.2</v>
      </c>
      <c r="G29" s="24"/>
      <c r="H29" s="30"/>
    </row>
    <row r="30" s="31" customFormat="true" ht="16.8" hidden="false" customHeight="true" outlineLevel="0" collapsed="false">
      <c r="A30" s="24"/>
      <c r="B30" s="30"/>
      <c r="C30" s="320" t="s">
        <v>2710</v>
      </c>
      <c r="D30" s="24"/>
      <c r="E30" s="24"/>
      <c r="F30" s="24"/>
      <c r="G30" s="24"/>
      <c r="H30" s="30"/>
    </row>
    <row r="31" s="31" customFormat="true" ht="16.8" hidden="false" customHeight="true" outlineLevel="0" collapsed="false">
      <c r="A31" s="24"/>
      <c r="B31" s="30"/>
      <c r="C31" s="318" t="s">
        <v>2118</v>
      </c>
      <c r="D31" s="318" t="s">
        <v>2718</v>
      </c>
      <c r="E31" s="3" t="s">
        <v>281</v>
      </c>
      <c r="F31" s="319" t="n">
        <v>5.52</v>
      </c>
      <c r="G31" s="24"/>
      <c r="H31" s="30"/>
    </row>
    <row r="32" s="31" customFormat="true" ht="16.8" hidden="false" customHeight="true" outlineLevel="0" collapsed="false">
      <c r="A32" s="24"/>
      <c r="B32" s="30"/>
      <c r="C32" s="318" t="s">
        <v>2114</v>
      </c>
      <c r="D32" s="318" t="s">
        <v>2715</v>
      </c>
      <c r="E32" s="3" t="s">
        <v>281</v>
      </c>
      <c r="F32" s="319" t="n">
        <v>13.61</v>
      </c>
      <c r="G32" s="24"/>
      <c r="H32" s="30"/>
    </row>
    <row r="33" s="31" customFormat="true" ht="16.8" hidden="false" customHeight="true" outlineLevel="0" collapsed="false">
      <c r="A33" s="24"/>
      <c r="B33" s="30"/>
      <c r="C33" s="318" t="s">
        <v>2131</v>
      </c>
      <c r="D33" s="318" t="s">
        <v>2132</v>
      </c>
      <c r="E33" s="3" t="s">
        <v>193</v>
      </c>
      <c r="F33" s="319" t="n">
        <v>2.4</v>
      </c>
      <c r="G33" s="24"/>
      <c r="H33" s="30"/>
    </row>
    <row r="34" s="31" customFormat="true" ht="16.8" hidden="false" customHeight="true" outlineLevel="0" collapsed="false">
      <c r="A34" s="24"/>
      <c r="B34" s="30"/>
      <c r="C34" s="314" t="s">
        <v>2053</v>
      </c>
      <c r="D34" s="315"/>
      <c r="E34" s="316"/>
      <c r="F34" s="317" t="n">
        <v>1.2</v>
      </c>
      <c r="G34" s="24"/>
      <c r="H34" s="30"/>
    </row>
    <row r="35" s="31" customFormat="true" ht="16.8" hidden="false" customHeight="true" outlineLevel="0" collapsed="false">
      <c r="A35" s="24"/>
      <c r="B35" s="30"/>
      <c r="C35" s="318" t="s">
        <v>2053</v>
      </c>
      <c r="D35" s="318" t="s">
        <v>2122</v>
      </c>
      <c r="E35" s="3"/>
      <c r="F35" s="319" t="n">
        <v>1.2</v>
      </c>
      <c r="G35" s="24"/>
      <c r="H35" s="30"/>
    </row>
    <row r="36" s="31" customFormat="true" ht="16.8" hidden="false" customHeight="true" outlineLevel="0" collapsed="false">
      <c r="A36" s="24"/>
      <c r="B36" s="30"/>
      <c r="C36" s="320" t="s">
        <v>2710</v>
      </c>
      <c r="D36" s="24"/>
      <c r="E36" s="24"/>
      <c r="F36" s="24"/>
      <c r="G36" s="24"/>
      <c r="H36" s="30"/>
    </row>
    <row r="37" s="31" customFormat="true" ht="16.8" hidden="false" customHeight="true" outlineLevel="0" collapsed="false">
      <c r="A37" s="24"/>
      <c r="B37" s="30"/>
      <c r="C37" s="318" t="s">
        <v>2118</v>
      </c>
      <c r="D37" s="318" t="s">
        <v>2718</v>
      </c>
      <c r="E37" s="3" t="s">
        <v>281</v>
      </c>
      <c r="F37" s="319" t="n">
        <v>5.52</v>
      </c>
      <c r="G37" s="24"/>
      <c r="H37" s="30"/>
    </row>
    <row r="38" s="31" customFormat="true" ht="16.8" hidden="false" customHeight="true" outlineLevel="0" collapsed="false">
      <c r="A38" s="24"/>
      <c r="B38" s="30"/>
      <c r="C38" s="318" t="s">
        <v>2114</v>
      </c>
      <c r="D38" s="318" t="s">
        <v>2715</v>
      </c>
      <c r="E38" s="3" t="s">
        <v>281</v>
      </c>
      <c r="F38" s="319" t="n">
        <v>13.61</v>
      </c>
      <c r="G38" s="24"/>
      <c r="H38" s="30"/>
    </row>
    <row r="39" s="31" customFormat="true" ht="16.8" hidden="false" customHeight="true" outlineLevel="0" collapsed="false">
      <c r="A39" s="24"/>
      <c r="B39" s="30"/>
      <c r="C39" s="318" t="s">
        <v>2127</v>
      </c>
      <c r="D39" s="318" t="s">
        <v>2128</v>
      </c>
      <c r="E39" s="3" t="s">
        <v>193</v>
      </c>
      <c r="F39" s="319" t="n">
        <v>2.4</v>
      </c>
      <c r="G39" s="24"/>
      <c r="H39" s="30"/>
    </row>
    <row r="40" s="31" customFormat="true" ht="16.8" hidden="false" customHeight="true" outlineLevel="0" collapsed="false">
      <c r="A40" s="24"/>
      <c r="B40" s="30"/>
      <c r="C40" s="314" t="s">
        <v>2054</v>
      </c>
      <c r="D40" s="315"/>
      <c r="E40" s="316"/>
      <c r="F40" s="317" t="n">
        <v>3.12</v>
      </c>
      <c r="G40" s="24"/>
      <c r="H40" s="30"/>
    </row>
    <row r="41" s="31" customFormat="true" ht="16.8" hidden="false" customHeight="true" outlineLevel="0" collapsed="false">
      <c r="A41" s="24"/>
      <c r="B41" s="30"/>
      <c r="C41" s="318" t="s">
        <v>2054</v>
      </c>
      <c r="D41" s="318" t="s">
        <v>2121</v>
      </c>
      <c r="E41" s="3"/>
      <c r="F41" s="319" t="n">
        <v>3.12</v>
      </c>
      <c r="G41" s="24"/>
      <c r="H41" s="30"/>
    </row>
    <row r="42" s="31" customFormat="true" ht="16.8" hidden="false" customHeight="true" outlineLevel="0" collapsed="false">
      <c r="A42" s="24"/>
      <c r="B42" s="30"/>
      <c r="C42" s="320" t="s">
        <v>2710</v>
      </c>
      <c r="D42" s="24"/>
      <c r="E42" s="24"/>
      <c r="F42" s="24"/>
      <c r="G42" s="24"/>
      <c r="H42" s="30"/>
    </row>
    <row r="43" s="31" customFormat="true" ht="16.8" hidden="false" customHeight="true" outlineLevel="0" collapsed="false">
      <c r="A43" s="24"/>
      <c r="B43" s="30"/>
      <c r="C43" s="318" t="s">
        <v>2118</v>
      </c>
      <c r="D43" s="318" t="s">
        <v>2718</v>
      </c>
      <c r="E43" s="3" t="s">
        <v>281</v>
      </c>
      <c r="F43" s="319" t="n">
        <v>5.52</v>
      </c>
      <c r="G43" s="24"/>
      <c r="H43" s="30"/>
    </row>
    <row r="44" s="31" customFormat="true" ht="16.8" hidden="false" customHeight="true" outlineLevel="0" collapsed="false">
      <c r="A44" s="24"/>
      <c r="B44" s="30"/>
      <c r="C44" s="318" t="s">
        <v>2114</v>
      </c>
      <c r="D44" s="318" t="s">
        <v>2715</v>
      </c>
      <c r="E44" s="3" t="s">
        <v>281</v>
      </c>
      <c r="F44" s="319" t="n">
        <v>13.61</v>
      </c>
      <c r="G44" s="24"/>
      <c r="H44" s="30"/>
    </row>
    <row r="45" s="31" customFormat="true" ht="16.8" hidden="false" customHeight="true" outlineLevel="0" collapsed="false">
      <c r="A45" s="24"/>
      <c r="B45" s="30"/>
      <c r="C45" s="318" t="s">
        <v>2123</v>
      </c>
      <c r="D45" s="318" t="s">
        <v>2124</v>
      </c>
      <c r="E45" s="3" t="s">
        <v>193</v>
      </c>
      <c r="F45" s="319" t="n">
        <v>6.24</v>
      </c>
      <c r="G45" s="24"/>
      <c r="H45" s="30"/>
    </row>
    <row r="46" s="31" customFormat="true" ht="16.8" hidden="false" customHeight="true" outlineLevel="0" collapsed="false">
      <c r="A46" s="24"/>
      <c r="B46" s="30"/>
      <c r="C46" s="314" t="s">
        <v>2056</v>
      </c>
      <c r="D46" s="315"/>
      <c r="E46" s="316"/>
      <c r="F46" s="317" t="n">
        <v>13.61</v>
      </c>
      <c r="G46" s="24"/>
      <c r="H46" s="30"/>
    </row>
    <row r="47" s="31" customFormat="true" ht="16.8" hidden="false" customHeight="true" outlineLevel="0" collapsed="false">
      <c r="A47" s="24"/>
      <c r="B47" s="30"/>
      <c r="C47" s="318" t="s">
        <v>2056</v>
      </c>
      <c r="D47" s="318" t="s">
        <v>2117</v>
      </c>
      <c r="E47" s="3"/>
      <c r="F47" s="319" t="n">
        <v>13.61</v>
      </c>
      <c r="G47" s="24"/>
      <c r="H47" s="30"/>
    </row>
    <row r="48" s="31" customFormat="true" ht="16.8" hidden="false" customHeight="true" outlineLevel="0" collapsed="false">
      <c r="A48" s="24"/>
      <c r="B48" s="30"/>
      <c r="C48" s="320" t="s">
        <v>2710</v>
      </c>
      <c r="D48" s="24"/>
      <c r="E48" s="24"/>
      <c r="F48" s="24"/>
      <c r="G48" s="24"/>
      <c r="H48" s="30"/>
    </row>
    <row r="49" s="31" customFormat="true" ht="16.8" hidden="false" customHeight="true" outlineLevel="0" collapsed="false">
      <c r="A49" s="24"/>
      <c r="B49" s="30"/>
      <c r="C49" s="318" t="s">
        <v>2114</v>
      </c>
      <c r="D49" s="318" t="s">
        <v>2715</v>
      </c>
      <c r="E49" s="3" t="s">
        <v>281</v>
      </c>
      <c r="F49" s="319" t="n">
        <v>13.61</v>
      </c>
      <c r="G49" s="24"/>
      <c r="H49" s="30"/>
    </row>
    <row r="50" s="31" customFormat="true" ht="16.8" hidden="false" customHeight="true" outlineLevel="0" collapsed="false">
      <c r="A50" s="24"/>
      <c r="B50" s="30"/>
      <c r="C50" s="318" t="s">
        <v>2093</v>
      </c>
      <c r="D50" s="318" t="s">
        <v>2719</v>
      </c>
      <c r="E50" s="3" t="s">
        <v>281</v>
      </c>
      <c r="F50" s="319" t="n">
        <v>27.22</v>
      </c>
      <c r="G50" s="24"/>
      <c r="H50" s="30"/>
    </row>
    <row r="51" s="31" customFormat="true" ht="16.8" hidden="false" customHeight="true" outlineLevel="0" collapsed="false">
      <c r="A51" s="24"/>
      <c r="B51" s="30"/>
      <c r="C51" s="318" t="s">
        <v>2098</v>
      </c>
      <c r="D51" s="318" t="s">
        <v>2720</v>
      </c>
      <c r="E51" s="3" t="s">
        <v>281</v>
      </c>
      <c r="F51" s="319" t="n">
        <v>10.6</v>
      </c>
      <c r="G51" s="24"/>
      <c r="H51" s="30"/>
    </row>
    <row r="52" s="31" customFormat="true" ht="16.8" hidden="false" customHeight="true" outlineLevel="0" collapsed="false">
      <c r="A52" s="24"/>
      <c r="B52" s="30"/>
      <c r="C52" s="318" t="s">
        <v>2103</v>
      </c>
      <c r="D52" s="318" t="s">
        <v>2721</v>
      </c>
      <c r="E52" s="3" t="s">
        <v>281</v>
      </c>
      <c r="F52" s="319" t="n">
        <v>24.21</v>
      </c>
      <c r="G52" s="24"/>
      <c r="H52" s="30"/>
    </row>
    <row r="53" s="31" customFormat="true" ht="16.8" hidden="false" customHeight="true" outlineLevel="0" collapsed="false">
      <c r="A53" s="24"/>
      <c r="B53" s="30"/>
      <c r="C53" s="314" t="s">
        <v>2059</v>
      </c>
      <c r="D53" s="315"/>
      <c r="E53" s="316"/>
      <c r="F53" s="317" t="n">
        <v>10.6</v>
      </c>
      <c r="G53" s="24"/>
      <c r="H53" s="30"/>
    </row>
    <row r="54" s="31" customFormat="true" ht="16.8" hidden="false" customHeight="true" outlineLevel="0" collapsed="false">
      <c r="A54" s="24"/>
      <c r="B54" s="30"/>
      <c r="C54" s="318"/>
      <c r="D54" s="318" t="s">
        <v>2101</v>
      </c>
      <c r="E54" s="3"/>
      <c r="F54" s="319" t="n">
        <v>0</v>
      </c>
      <c r="G54" s="24"/>
      <c r="H54" s="30"/>
    </row>
    <row r="55" s="31" customFormat="true" ht="16.8" hidden="false" customHeight="true" outlineLevel="0" collapsed="false">
      <c r="A55" s="24"/>
      <c r="B55" s="30"/>
      <c r="C55" s="318" t="s">
        <v>2059</v>
      </c>
      <c r="D55" s="318" t="s">
        <v>2102</v>
      </c>
      <c r="E55" s="3"/>
      <c r="F55" s="319" t="n">
        <v>10.6</v>
      </c>
      <c r="G55" s="24"/>
      <c r="H55" s="30"/>
    </row>
    <row r="56" s="31" customFormat="true" ht="16.8" hidden="false" customHeight="true" outlineLevel="0" collapsed="false">
      <c r="A56" s="24"/>
      <c r="B56" s="30"/>
      <c r="C56" s="320" t="s">
        <v>2710</v>
      </c>
      <c r="D56" s="24"/>
      <c r="E56" s="24"/>
      <c r="F56" s="24"/>
      <c r="G56" s="24"/>
      <c r="H56" s="30"/>
    </row>
    <row r="57" s="31" customFormat="true" ht="16.8" hidden="false" customHeight="true" outlineLevel="0" collapsed="false">
      <c r="A57" s="24"/>
      <c r="B57" s="30"/>
      <c r="C57" s="318" t="s">
        <v>2098</v>
      </c>
      <c r="D57" s="318" t="s">
        <v>2720</v>
      </c>
      <c r="E57" s="3" t="s">
        <v>281</v>
      </c>
      <c r="F57" s="319" t="n">
        <v>10.6</v>
      </c>
      <c r="G57" s="24"/>
      <c r="H57" s="30"/>
    </row>
    <row r="58" s="31" customFormat="true" ht="16.8" hidden="false" customHeight="true" outlineLevel="0" collapsed="false">
      <c r="A58" s="24"/>
      <c r="B58" s="30"/>
      <c r="C58" s="318" t="s">
        <v>2103</v>
      </c>
      <c r="D58" s="318" t="s">
        <v>2721</v>
      </c>
      <c r="E58" s="3" t="s">
        <v>281</v>
      </c>
      <c r="F58" s="319" t="n">
        <v>24.21</v>
      </c>
      <c r="G58" s="24"/>
      <c r="H58" s="30"/>
    </row>
    <row r="59" s="31" customFormat="true" ht="16.8" hidden="false" customHeight="true" outlineLevel="0" collapsed="false">
      <c r="A59" s="24"/>
      <c r="B59" s="30"/>
      <c r="C59" s="318" t="s">
        <v>2108</v>
      </c>
      <c r="D59" s="318" t="s">
        <v>2109</v>
      </c>
      <c r="E59" s="3" t="s">
        <v>281</v>
      </c>
      <c r="F59" s="319" t="n">
        <v>10.6</v>
      </c>
      <c r="G59" s="24"/>
      <c r="H59" s="30"/>
    </row>
    <row r="60" s="31" customFormat="true" ht="16.8" hidden="false" customHeight="true" outlineLevel="0" collapsed="false">
      <c r="A60" s="24"/>
      <c r="B60" s="30"/>
      <c r="C60" s="318" t="s">
        <v>2111</v>
      </c>
      <c r="D60" s="318" t="s">
        <v>2722</v>
      </c>
      <c r="E60" s="3" t="s">
        <v>193</v>
      </c>
      <c r="F60" s="319" t="n">
        <v>21.2</v>
      </c>
      <c r="G60" s="24"/>
      <c r="H60" s="30"/>
    </row>
    <row r="61" s="31" customFormat="true" ht="16.8" hidden="false" customHeight="true" outlineLevel="0" collapsed="false">
      <c r="A61" s="24"/>
      <c r="B61" s="30"/>
      <c r="C61" s="314" t="s">
        <v>2061</v>
      </c>
      <c r="D61" s="315"/>
      <c r="E61" s="316"/>
      <c r="F61" s="317" t="n">
        <v>24.21</v>
      </c>
      <c r="G61" s="24"/>
      <c r="H61" s="30"/>
    </row>
    <row r="62" s="31" customFormat="true" ht="16.8" hidden="false" customHeight="true" outlineLevel="0" collapsed="false">
      <c r="A62" s="24"/>
      <c r="B62" s="30"/>
      <c r="C62" s="318"/>
      <c r="D62" s="318" t="s">
        <v>2091</v>
      </c>
      <c r="E62" s="3"/>
      <c r="F62" s="319" t="n">
        <v>0</v>
      </c>
      <c r="G62" s="24"/>
      <c r="H62" s="30"/>
    </row>
    <row r="63" s="31" customFormat="true" ht="16.8" hidden="false" customHeight="true" outlineLevel="0" collapsed="false">
      <c r="A63" s="24"/>
      <c r="B63" s="30"/>
      <c r="C63" s="318" t="s">
        <v>2061</v>
      </c>
      <c r="D63" s="318" t="s">
        <v>2092</v>
      </c>
      <c r="E63" s="3"/>
      <c r="F63" s="319" t="n">
        <v>24.21</v>
      </c>
      <c r="G63" s="24"/>
      <c r="H63" s="30"/>
    </row>
    <row r="64" s="31" customFormat="true" ht="16.8" hidden="false" customHeight="true" outlineLevel="0" collapsed="false">
      <c r="A64" s="24"/>
      <c r="B64" s="30"/>
      <c r="C64" s="320" t="s">
        <v>2710</v>
      </c>
      <c r="D64" s="24"/>
      <c r="E64" s="24"/>
      <c r="F64" s="24"/>
      <c r="G64" s="24"/>
      <c r="H64" s="30"/>
    </row>
    <row r="65" s="31" customFormat="true" ht="16.8" hidden="false" customHeight="true" outlineLevel="0" collapsed="false">
      <c r="A65" s="24"/>
      <c r="B65" s="30"/>
      <c r="C65" s="318" t="s">
        <v>2088</v>
      </c>
      <c r="D65" s="318" t="s">
        <v>2713</v>
      </c>
      <c r="E65" s="3" t="s">
        <v>281</v>
      </c>
      <c r="F65" s="319" t="n">
        <v>24.21</v>
      </c>
      <c r="G65" s="24"/>
      <c r="H65" s="30"/>
    </row>
    <row r="66" s="31" customFormat="true" ht="16.8" hidden="false" customHeight="true" outlineLevel="0" collapsed="false">
      <c r="A66" s="24"/>
      <c r="B66" s="30"/>
      <c r="C66" s="318" t="s">
        <v>2098</v>
      </c>
      <c r="D66" s="318" t="s">
        <v>2720</v>
      </c>
      <c r="E66" s="3" t="s">
        <v>281</v>
      </c>
      <c r="F66" s="319" t="n">
        <v>10.6</v>
      </c>
      <c r="G66" s="24"/>
      <c r="H66" s="30"/>
    </row>
    <row r="67" s="31" customFormat="true" ht="16.8" hidden="false" customHeight="true" outlineLevel="0" collapsed="false">
      <c r="A67" s="24"/>
      <c r="B67" s="30"/>
      <c r="C67" s="318" t="s">
        <v>2114</v>
      </c>
      <c r="D67" s="318" t="s">
        <v>2715</v>
      </c>
      <c r="E67" s="3" t="s">
        <v>281</v>
      </c>
      <c r="F67" s="319" t="n">
        <v>13.61</v>
      </c>
      <c r="G67" s="24"/>
      <c r="H67" s="30"/>
    </row>
    <row r="68" s="31" customFormat="true" ht="16.8" hidden="false" customHeight="true" outlineLevel="0" collapsed="false">
      <c r="A68" s="24"/>
      <c r="B68" s="30"/>
      <c r="C68" s="314" t="s">
        <v>2064</v>
      </c>
      <c r="D68" s="315"/>
      <c r="E68" s="316"/>
      <c r="F68" s="317" t="n">
        <v>0.6</v>
      </c>
      <c r="G68" s="24"/>
      <c r="H68" s="30"/>
    </row>
    <row r="69" s="31" customFormat="true" ht="16.8" hidden="false" customHeight="true" outlineLevel="0" collapsed="false">
      <c r="A69" s="24"/>
      <c r="B69" s="30"/>
      <c r="C69" s="318" t="s">
        <v>2064</v>
      </c>
      <c r="D69" s="318" t="s">
        <v>2148</v>
      </c>
      <c r="E69" s="3"/>
      <c r="F69" s="319" t="n">
        <v>0.6</v>
      </c>
      <c r="G69" s="24"/>
      <c r="H69" s="30"/>
    </row>
    <row r="70" s="31" customFormat="true" ht="16.8" hidden="false" customHeight="true" outlineLevel="0" collapsed="false">
      <c r="A70" s="24"/>
      <c r="B70" s="30"/>
      <c r="C70" s="320" t="s">
        <v>2710</v>
      </c>
      <c r="D70" s="24"/>
      <c r="E70" s="24"/>
      <c r="F70" s="24"/>
      <c r="G70" s="24"/>
      <c r="H70" s="30"/>
    </row>
    <row r="71" s="31" customFormat="true" ht="16.8" hidden="false" customHeight="true" outlineLevel="0" collapsed="false">
      <c r="A71" s="24"/>
      <c r="B71" s="30"/>
      <c r="C71" s="318" t="s">
        <v>2145</v>
      </c>
      <c r="D71" s="318" t="s">
        <v>2723</v>
      </c>
      <c r="E71" s="3" t="s">
        <v>281</v>
      </c>
      <c r="F71" s="319" t="n">
        <v>0.6</v>
      </c>
      <c r="G71" s="24"/>
      <c r="H71" s="30"/>
    </row>
    <row r="72" s="31" customFormat="true" ht="16.8" hidden="false" customHeight="true" outlineLevel="0" collapsed="false">
      <c r="A72" s="24"/>
      <c r="B72" s="30"/>
      <c r="C72" s="318" t="s">
        <v>2114</v>
      </c>
      <c r="D72" s="318" t="s">
        <v>2715</v>
      </c>
      <c r="E72" s="3" t="s">
        <v>281</v>
      </c>
      <c r="F72" s="319" t="n">
        <v>13.61</v>
      </c>
      <c r="G72" s="24"/>
      <c r="H72" s="30"/>
    </row>
    <row r="73" s="31" customFormat="true" ht="26.4" hidden="false" customHeight="true" outlineLevel="0" collapsed="false">
      <c r="A73" s="24"/>
      <c r="B73" s="30"/>
      <c r="C73" s="313" t="s">
        <v>2724</v>
      </c>
      <c r="D73" s="313" t="s">
        <v>113</v>
      </c>
      <c r="E73" s="24"/>
      <c r="F73" s="24"/>
      <c r="G73" s="24"/>
      <c r="H73" s="30"/>
    </row>
    <row r="74" s="31" customFormat="true" ht="16.8" hidden="false" customHeight="true" outlineLevel="0" collapsed="false">
      <c r="A74" s="24"/>
      <c r="B74" s="30"/>
      <c r="C74" s="314" t="s">
        <v>2045</v>
      </c>
      <c r="D74" s="315"/>
      <c r="E74" s="316"/>
      <c r="F74" s="317" t="n">
        <v>27.44</v>
      </c>
      <c r="G74" s="24"/>
      <c r="H74" s="30"/>
    </row>
    <row r="75" s="31" customFormat="true" ht="16.8" hidden="false" customHeight="true" outlineLevel="0" collapsed="false">
      <c r="A75" s="24"/>
      <c r="B75" s="30"/>
      <c r="C75" s="318" t="s">
        <v>2045</v>
      </c>
      <c r="D75" s="318" t="s">
        <v>2176</v>
      </c>
      <c r="E75" s="3"/>
      <c r="F75" s="319" t="n">
        <v>27.44</v>
      </c>
      <c r="G75" s="24"/>
      <c r="H75" s="30"/>
    </row>
    <row r="76" s="31" customFormat="true" ht="16.8" hidden="false" customHeight="true" outlineLevel="0" collapsed="false">
      <c r="A76" s="24"/>
      <c r="B76" s="30"/>
      <c r="C76" s="320" t="s">
        <v>2710</v>
      </c>
      <c r="D76" s="24"/>
      <c r="E76" s="24"/>
      <c r="F76" s="24"/>
      <c r="G76" s="24"/>
      <c r="H76" s="30"/>
    </row>
    <row r="77" s="31" customFormat="true" ht="16.8" hidden="false" customHeight="true" outlineLevel="0" collapsed="false">
      <c r="A77" s="24"/>
      <c r="B77" s="30"/>
      <c r="C77" s="318" t="s">
        <v>2079</v>
      </c>
      <c r="D77" s="318" t="s">
        <v>2711</v>
      </c>
      <c r="E77" s="3" t="s">
        <v>281</v>
      </c>
      <c r="F77" s="319" t="n">
        <v>27.44</v>
      </c>
      <c r="G77" s="24"/>
      <c r="H77" s="30"/>
    </row>
    <row r="78" s="31" customFormat="true" ht="16.8" hidden="false" customHeight="true" outlineLevel="0" collapsed="false">
      <c r="A78" s="24"/>
      <c r="B78" s="30"/>
      <c r="C78" s="318" t="s">
        <v>2084</v>
      </c>
      <c r="D78" s="318" t="s">
        <v>2712</v>
      </c>
      <c r="E78" s="3" t="s">
        <v>281</v>
      </c>
      <c r="F78" s="319" t="n">
        <v>8.232</v>
      </c>
      <c r="G78" s="24"/>
      <c r="H78" s="30"/>
    </row>
    <row r="79" s="31" customFormat="true" ht="16.8" hidden="false" customHeight="true" outlineLevel="0" collapsed="false">
      <c r="A79" s="24"/>
      <c r="B79" s="30"/>
      <c r="C79" s="318" t="s">
        <v>2088</v>
      </c>
      <c r="D79" s="318" t="s">
        <v>2713</v>
      </c>
      <c r="E79" s="3" t="s">
        <v>281</v>
      </c>
      <c r="F79" s="319" t="n">
        <v>45.44</v>
      </c>
      <c r="G79" s="24"/>
      <c r="H79" s="30"/>
    </row>
    <row r="80" s="31" customFormat="true" ht="16.8" hidden="false" customHeight="true" outlineLevel="0" collapsed="false">
      <c r="A80" s="24"/>
      <c r="B80" s="30"/>
      <c r="C80" s="314" t="s">
        <v>2047</v>
      </c>
      <c r="D80" s="315"/>
      <c r="E80" s="316"/>
      <c r="F80" s="317" t="n">
        <v>1.62</v>
      </c>
      <c r="G80" s="24"/>
      <c r="H80" s="30"/>
    </row>
    <row r="81" s="31" customFormat="true" ht="16.8" hidden="false" customHeight="true" outlineLevel="0" collapsed="false">
      <c r="A81" s="24"/>
      <c r="B81" s="30"/>
      <c r="C81" s="318" t="s">
        <v>2047</v>
      </c>
      <c r="D81" s="318" t="s">
        <v>2200</v>
      </c>
      <c r="E81" s="3"/>
      <c r="F81" s="319" t="n">
        <v>1.62</v>
      </c>
      <c r="G81" s="24"/>
      <c r="H81" s="30"/>
    </row>
    <row r="82" s="31" customFormat="true" ht="16.8" hidden="false" customHeight="true" outlineLevel="0" collapsed="false">
      <c r="A82" s="24"/>
      <c r="B82" s="30"/>
      <c r="C82" s="320" t="s">
        <v>2710</v>
      </c>
      <c r="D82" s="24"/>
      <c r="E82" s="24"/>
      <c r="F82" s="24"/>
      <c r="G82" s="24"/>
      <c r="H82" s="30"/>
    </row>
    <row r="83" s="31" customFormat="true" ht="16.8" hidden="false" customHeight="true" outlineLevel="0" collapsed="false">
      <c r="A83" s="24"/>
      <c r="B83" s="30"/>
      <c r="C83" s="318" t="s">
        <v>2141</v>
      </c>
      <c r="D83" s="318" t="s">
        <v>2714</v>
      </c>
      <c r="E83" s="3" t="s">
        <v>281</v>
      </c>
      <c r="F83" s="319" t="n">
        <v>1.62</v>
      </c>
      <c r="G83" s="24"/>
      <c r="H83" s="30"/>
    </row>
    <row r="84" s="31" customFormat="true" ht="16.8" hidden="false" customHeight="true" outlineLevel="0" collapsed="false">
      <c r="A84" s="24"/>
      <c r="B84" s="30"/>
      <c r="C84" s="318" t="s">
        <v>2114</v>
      </c>
      <c r="D84" s="318" t="s">
        <v>2715</v>
      </c>
      <c r="E84" s="3" t="s">
        <v>281</v>
      </c>
      <c r="F84" s="319" t="n">
        <v>25.74</v>
      </c>
      <c r="G84" s="24"/>
      <c r="H84" s="30"/>
    </row>
    <row r="85" s="31" customFormat="true" ht="16.8" hidden="false" customHeight="true" outlineLevel="0" collapsed="false">
      <c r="A85" s="24"/>
      <c r="B85" s="30"/>
      <c r="C85" s="314" t="s">
        <v>2049</v>
      </c>
      <c r="D85" s="315"/>
      <c r="E85" s="316"/>
      <c r="F85" s="317" t="n">
        <v>18</v>
      </c>
      <c r="G85" s="24"/>
      <c r="H85" s="30"/>
    </row>
    <row r="86" s="31" customFormat="true" ht="16.8" hidden="false" customHeight="true" outlineLevel="0" collapsed="false">
      <c r="A86" s="24"/>
      <c r="B86" s="30"/>
      <c r="C86" s="318" t="s">
        <v>2049</v>
      </c>
      <c r="D86" s="318" t="s">
        <v>2172</v>
      </c>
      <c r="E86" s="3"/>
      <c r="F86" s="319" t="n">
        <v>18</v>
      </c>
      <c r="G86" s="24"/>
      <c r="H86" s="30"/>
    </row>
    <row r="87" s="31" customFormat="true" ht="16.8" hidden="false" customHeight="true" outlineLevel="0" collapsed="false">
      <c r="A87" s="24"/>
      <c r="B87" s="30"/>
      <c r="C87" s="320" t="s">
        <v>2710</v>
      </c>
      <c r="D87" s="24"/>
      <c r="E87" s="24"/>
      <c r="F87" s="24"/>
      <c r="G87" s="24"/>
      <c r="H87" s="30"/>
    </row>
    <row r="88" s="31" customFormat="true" ht="16.8" hidden="false" customHeight="true" outlineLevel="0" collapsed="false">
      <c r="A88" s="24"/>
      <c r="B88" s="30"/>
      <c r="C88" s="318" t="s">
        <v>2070</v>
      </c>
      <c r="D88" s="318" t="s">
        <v>2716</v>
      </c>
      <c r="E88" s="3" t="s">
        <v>281</v>
      </c>
      <c r="F88" s="319" t="n">
        <v>18</v>
      </c>
      <c r="G88" s="24"/>
      <c r="H88" s="30"/>
    </row>
    <row r="89" s="31" customFormat="true" ht="16.8" hidden="false" customHeight="true" outlineLevel="0" collapsed="false">
      <c r="A89" s="24"/>
      <c r="B89" s="30"/>
      <c r="C89" s="318" t="s">
        <v>2074</v>
      </c>
      <c r="D89" s="318" t="s">
        <v>2717</v>
      </c>
      <c r="E89" s="3" t="s">
        <v>281</v>
      </c>
      <c r="F89" s="319" t="n">
        <v>5.4</v>
      </c>
      <c r="G89" s="24"/>
      <c r="H89" s="30"/>
    </row>
    <row r="90" s="31" customFormat="true" ht="16.8" hidden="false" customHeight="true" outlineLevel="0" collapsed="false">
      <c r="A90" s="24"/>
      <c r="B90" s="30"/>
      <c r="C90" s="318" t="s">
        <v>2088</v>
      </c>
      <c r="D90" s="318" t="s">
        <v>2713</v>
      </c>
      <c r="E90" s="3" t="s">
        <v>281</v>
      </c>
      <c r="F90" s="319" t="n">
        <v>45.44</v>
      </c>
      <c r="G90" s="24"/>
      <c r="H90" s="30"/>
    </row>
    <row r="91" s="31" customFormat="true" ht="16.8" hidden="false" customHeight="true" outlineLevel="0" collapsed="false">
      <c r="A91" s="24"/>
      <c r="B91" s="30"/>
      <c r="C91" s="314" t="s">
        <v>2051</v>
      </c>
      <c r="D91" s="315"/>
      <c r="E91" s="316"/>
      <c r="F91" s="317" t="n">
        <v>4</v>
      </c>
      <c r="G91" s="24"/>
      <c r="H91" s="30"/>
    </row>
    <row r="92" s="31" customFormat="true" ht="16.8" hidden="false" customHeight="true" outlineLevel="0" collapsed="false">
      <c r="A92" s="24"/>
      <c r="B92" s="30"/>
      <c r="C92" s="318" t="s">
        <v>2051</v>
      </c>
      <c r="D92" s="318" t="s">
        <v>169</v>
      </c>
      <c r="E92" s="3"/>
      <c r="F92" s="319" t="n">
        <v>4</v>
      </c>
      <c r="G92" s="24"/>
      <c r="H92" s="30"/>
    </row>
    <row r="93" s="31" customFormat="true" ht="16.8" hidden="false" customHeight="true" outlineLevel="0" collapsed="false">
      <c r="A93" s="24"/>
      <c r="B93" s="30"/>
      <c r="C93" s="320" t="s">
        <v>2710</v>
      </c>
      <c r="D93" s="24"/>
      <c r="E93" s="24"/>
      <c r="F93" s="24"/>
      <c r="G93" s="24"/>
      <c r="H93" s="30"/>
    </row>
    <row r="94" s="31" customFormat="true" ht="16.8" hidden="false" customHeight="true" outlineLevel="0" collapsed="false">
      <c r="A94" s="24"/>
      <c r="B94" s="30"/>
      <c r="C94" s="318" t="s">
        <v>2118</v>
      </c>
      <c r="D94" s="318" t="s">
        <v>2718</v>
      </c>
      <c r="E94" s="3" t="s">
        <v>281</v>
      </c>
      <c r="F94" s="319" t="n">
        <v>13.48</v>
      </c>
      <c r="G94" s="24"/>
      <c r="H94" s="30"/>
    </row>
    <row r="95" s="31" customFormat="true" ht="16.8" hidden="false" customHeight="true" outlineLevel="0" collapsed="false">
      <c r="A95" s="24"/>
      <c r="B95" s="30"/>
      <c r="C95" s="318" t="s">
        <v>2114</v>
      </c>
      <c r="D95" s="318" t="s">
        <v>2715</v>
      </c>
      <c r="E95" s="3" t="s">
        <v>281</v>
      </c>
      <c r="F95" s="319" t="n">
        <v>25.74</v>
      </c>
      <c r="G95" s="24"/>
      <c r="H95" s="30"/>
    </row>
    <row r="96" s="31" customFormat="true" ht="16.8" hidden="false" customHeight="true" outlineLevel="0" collapsed="false">
      <c r="A96" s="24"/>
      <c r="B96" s="30"/>
      <c r="C96" s="318" t="s">
        <v>2131</v>
      </c>
      <c r="D96" s="318" t="s">
        <v>2132</v>
      </c>
      <c r="E96" s="3" t="s">
        <v>193</v>
      </c>
      <c r="F96" s="319" t="n">
        <v>8</v>
      </c>
      <c r="G96" s="24"/>
      <c r="H96" s="30"/>
    </row>
    <row r="97" s="31" customFormat="true" ht="16.8" hidden="false" customHeight="true" outlineLevel="0" collapsed="false">
      <c r="A97" s="24"/>
      <c r="B97" s="30"/>
      <c r="C97" s="314" t="s">
        <v>2053</v>
      </c>
      <c r="D97" s="315"/>
      <c r="E97" s="316"/>
      <c r="F97" s="317" t="n">
        <v>3</v>
      </c>
      <c r="G97" s="24"/>
      <c r="H97" s="30"/>
    </row>
    <row r="98" s="31" customFormat="true" ht="16.8" hidden="false" customHeight="true" outlineLevel="0" collapsed="false">
      <c r="A98" s="24"/>
      <c r="B98" s="30"/>
      <c r="C98" s="318" t="s">
        <v>2053</v>
      </c>
      <c r="D98" s="318" t="s">
        <v>164</v>
      </c>
      <c r="E98" s="3"/>
      <c r="F98" s="319" t="n">
        <v>3</v>
      </c>
      <c r="G98" s="24"/>
      <c r="H98" s="30"/>
    </row>
    <row r="99" s="31" customFormat="true" ht="16.8" hidden="false" customHeight="true" outlineLevel="0" collapsed="false">
      <c r="A99" s="24"/>
      <c r="B99" s="30"/>
      <c r="C99" s="320" t="s">
        <v>2710</v>
      </c>
      <c r="D99" s="24"/>
      <c r="E99" s="24"/>
      <c r="F99" s="24"/>
      <c r="G99" s="24"/>
      <c r="H99" s="30"/>
    </row>
    <row r="100" s="31" customFormat="true" ht="16.8" hidden="false" customHeight="true" outlineLevel="0" collapsed="false">
      <c r="A100" s="24"/>
      <c r="B100" s="30"/>
      <c r="C100" s="318" t="s">
        <v>2118</v>
      </c>
      <c r="D100" s="318" t="s">
        <v>2718</v>
      </c>
      <c r="E100" s="3" t="s">
        <v>281</v>
      </c>
      <c r="F100" s="319" t="n">
        <v>13.48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18" t="s">
        <v>2114</v>
      </c>
      <c r="D101" s="318" t="s">
        <v>2715</v>
      </c>
      <c r="E101" s="3" t="s">
        <v>281</v>
      </c>
      <c r="F101" s="319" t="n">
        <v>25.74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18" t="s">
        <v>2127</v>
      </c>
      <c r="D102" s="318" t="s">
        <v>2128</v>
      </c>
      <c r="E102" s="3" t="s">
        <v>193</v>
      </c>
      <c r="F102" s="319" t="n">
        <v>6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4" t="s">
        <v>2054</v>
      </c>
      <c r="D103" s="315"/>
      <c r="E103" s="316"/>
      <c r="F103" s="317" t="n">
        <v>6.48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18" t="s">
        <v>2054</v>
      </c>
      <c r="D104" s="318" t="s">
        <v>2188</v>
      </c>
      <c r="E104" s="3"/>
      <c r="F104" s="319" t="n">
        <v>6.48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20" t="s">
        <v>2710</v>
      </c>
      <c r="D105" s="24"/>
      <c r="E105" s="24"/>
      <c r="F105" s="24"/>
      <c r="G105" s="24"/>
      <c r="H105" s="30"/>
    </row>
    <row r="106" s="31" customFormat="true" ht="16.8" hidden="false" customHeight="true" outlineLevel="0" collapsed="false">
      <c r="A106" s="24"/>
      <c r="B106" s="30"/>
      <c r="C106" s="318" t="s">
        <v>2118</v>
      </c>
      <c r="D106" s="318" t="s">
        <v>2718</v>
      </c>
      <c r="E106" s="3" t="s">
        <v>281</v>
      </c>
      <c r="F106" s="319" t="n">
        <v>13.48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18" t="s">
        <v>2114</v>
      </c>
      <c r="D107" s="318" t="s">
        <v>2715</v>
      </c>
      <c r="E107" s="3" t="s">
        <v>281</v>
      </c>
      <c r="F107" s="319" t="n">
        <v>25.74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18" t="s">
        <v>2123</v>
      </c>
      <c r="D108" s="318" t="s">
        <v>2124</v>
      </c>
      <c r="E108" s="3" t="s">
        <v>193</v>
      </c>
      <c r="F108" s="319" t="n">
        <v>12.96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4" t="s">
        <v>2056</v>
      </c>
      <c r="D109" s="315"/>
      <c r="E109" s="316"/>
      <c r="F109" s="317" t="n">
        <v>25.74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18" t="s">
        <v>2056</v>
      </c>
      <c r="D110" s="318" t="s">
        <v>2117</v>
      </c>
      <c r="E110" s="3"/>
      <c r="F110" s="319" t="n">
        <v>25.74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20" t="s">
        <v>2710</v>
      </c>
      <c r="D111" s="24"/>
      <c r="E111" s="24"/>
      <c r="F111" s="24"/>
      <c r="G111" s="24"/>
      <c r="H111" s="30"/>
    </row>
    <row r="112" s="31" customFormat="true" ht="16.8" hidden="false" customHeight="true" outlineLevel="0" collapsed="false">
      <c r="A112" s="24"/>
      <c r="B112" s="30"/>
      <c r="C112" s="318" t="s">
        <v>2114</v>
      </c>
      <c r="D112" s="318" t="s">
        <v>2715</v>
      </c>
      <c r="E112" s="3" t="s">
        <v>281</v>
      </c>
      <c r="F112" s="319" t="n">
        <v>25.74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8" t="s">
        <v>2093</v>
      </c>
      <c r="D113" s="318" t="s">
        <v>2719</v>
      </c>
      <c r="E113" s="3" t="s">
        <v>281</v>
      </c>
      <c r="F113" s="319" t="n">
        <v>51.48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18" t="s">
        <v>2098</v>
      </c>
      <c r="D114" s="318" t="s">
        <v>2720</v>
      </c>
      <c r="E114" s="3" t="s">
        <v>281</v>
      </c>
      <c r="F114" s="319" t="n">
        <v>19.7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18" t="s">
        <v>2103</v>
      </c>
      <c r="D115" s="318" t="s">
        <v>2721</v>
      </c>
      <c r="E115" s="3" t="s">
        <v>281</v>
      </c>
      <c r="F115" s="319" t="n">
        <v>45.44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14" t="s">
        <v>2059</v>
      </c>
      <c r="D116" s="315"/>
      <c r="E116" s="316"/>
      <c r="F116" s="317" t="n">
        <v>19.7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18"/>
      <c r="D117" s="318" t="s">
        <v>2101</v>
      </c>
      <c r="E117" s="3"/>
      <c r="F117" s="319" t="n">
        <v>0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18" t="s">
        <v>2059</v>
      </c>
      <c r="D118" s="318" t="s">
        <v>2102</v>
      </c>
      <c r="E118" s="3"/>
      <c r="F118" s="319" t="n">
        <v>19.7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20" t="s">
        <v>2710</v>
      </c>
      <c r="D119" s="24"/>
      <c r="E119" s="24"/>
      <c r="F119" s="24"/>
      <c r="G119" s="24"/>
      <c r="H119" s="30"/>
    </row>
    <row r="120" s="31" customFormat="true" ht="16.8" hidden="false" customHeight="true" outlineLevel="0" collapsed="false">
      <c r="A120" s="24"/>
      <c r="B120" s="30"/>
      <c r="C120" s="318" t="s">
        <v>2098</v>
      </c>
      <c r="D120" s="318" t="s">
        <v>2720</v>
      </c>
      <c r="E120" s="3" t="s">
        <v>281</v>
      </c>
      <c r="F120" s="319" t="n">
        <v>19.7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18" t="s">
        <v>2103</v>
      </c>
      <c r="D121" s="318" t="s">
        <v>2721</v>
      </c>
      <c r="E121" s="3" t="s">
        <v>281</v>
      </c>
      <c r="F121" s="319" t="n">
        <v>45.44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18" t="s">
        <v>2108</v>
      </c>
      <c r="D122" s="318" t="s">
        <v>2109</v>
      </c>
      <c r="E122" s="3" t="s">
        <v>281</v>
      </c>
      <c r="F122" s="319" t="n">
        <v>19.7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18" t="s">
        <v>2111</v>
      </c>
      <c r="D123" s="318" t="s">
        <v>2722</v>
      </c>
      <c r="E123" s="3" t="s">
        <v>193</v>
      </c>
      <c r="F123" s="319" t="n">
        <v>39.4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14" t="s">
        <v>2061</v>
      </c>
      <c r="D124" s="315"/>
      <c r="E124" s="316"/>
      <c r="F124" s="317" t="n">
        <v>45.44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18"/>
      <c r="D125" s="318" t="s">
        <v>2091</v>
      </c>
      <c r="E125" s="3"/>
      <c r="F125" s="319" t="n">
        <v>0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18" t="s">
        <v>2061</v>
      </c>
      <c r="D126" s="318" t="s">
        <v>2092</v>
      </c>
      <c r="E126" s="3"/>
      <c r="F126" s="319" t="n">
        <v>45.44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20" t="s">
        <v>2710</v>
      </c>
      <c r="D127" s="24"/>
      <c r="E127" s="24"/>
      <c r="F127" s="24"/>
      <c r="G127" s="24"/>
      <c r="H127" s="30"/>
    </row>
    <row r="128" s="31" customFormat="true" ht="16.8" hidden="false" customHeight="true" outlineLevel="0" collapsed="false">
      <c r="A128" s="24"/>
      <c r="B128" s="30"/>
      <c r="C128" s="318" t="s">
        <v>2088</v>
      </c>
      <c r="D128" s="318" t="s">
        <v>2713</v>
      </c>
      <c r="E128" s="3" t="s">
        <v>281</v>
      </c>
      <c r="F128" s="319" t="n">
        <v>45.44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18" t="s">
        <v>2098</v>
      </c>
      <c r="D129" s="318" t="s">
        <v>2720</v>
      </c>
      <c r="E129" s="3" t="s">
        <v>281</v>
      </c>
      <c r="F129" s="319" t="n">
        <v>19.7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18" t="s">
        <v>2114</v>
      </c>
      <c r="D130" s="318" t="s">
        <v>2715</v>
      </c>
      <c r="E130" s="3" t="s">
        <v>281</v>
      </c>
      <c r="F130" s="319" t="n">
        <v>25.74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14" t="s">
        <v>2064</v>
      </c>
      <c r="D131" s="315"/>
      <c r="E131" s="316"/>
      <c r="F131" s="317" t="n">
        <v>0.9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18" t="s">
        <v>2064</v>
      </c>
      <c r="D132" s="318" t="s">
        <v>2202</v>
      </c>
      <c r="E132" s="3"/>
      <c r="F132" s="319" t="n">
        <v>0.9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20" t="s">
        <v>2710</v>
      </c>
      <c r="D133" s="24"/>
      <c r="E133" s="24"/>
      <c r="F133" s="24"/>
      <c r="G133" s="24"/>
      <c r="H133" s="30"/>
    </row>
    <row r="134" s="31" customFormat="true" ht="16.8" hidden="false" customHeight="true" outlineLevel="0" collapsed="false">
      <c r="A134" s="24"/>
      <c r="B134" s="30"/>
      <c r="C134" s="318" t="s">
        <v>2145</v>
      </c>
      <c r="D134" s="318" t="s">
        <v>2723</v>
      </c>
      <c r="E134" s="3" t="s">
        <v>281</v>
      </c>
      <c r="F134" s="319" t="n">
        <v>0.9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18" t="s">
        <v>2114</v>
      </c>
      <c r="D135" s="318" t="s">
        <v>2715</v>
      </c>
      <c r="E135" s="3" t="s">
        <v>281</v>
      </c>
      <c r="F135" s="319" t="n">
        <v>25.74</v>
      </c>
      <c r="G135" s="24"/>
      <c r="H135" s="30"/>
    </row>
    <row r="136" s="31" customFormat="true" ht="7.45" hidden="false" customHeight="true" outlineLevel="0" collapsed="false">
      <c r="A136" s="24"/>
      <c r="B136" s="159"/>
      <c r="C136" s="160"/>
      <c r="D136" s="160"/>
      <c r="E136" s="160"/>
      <c r="F136" s="160"/>
      <c r="G136" s="160"/>
      <c r="H136" s="30"/>
    </row>
    <row r="137" s="31" customFormat="true" ht="12.8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</row>
  </sheetData>
  <sheetProtection algorithmName="SHA-512" hashValue="w7gSKXnbvW7R9UMRNEbs134KJmWh2iUMGTEttGWWPDkHu5JedkWu9+X2keXqBeR3WZ6009SUGEq0ZS4XJ56Xow==" saltValue="Et/SQoh1Fuz+wBv/BRq6B8zYPvWrJ68af/DhXsdN6azSaI7Fw2Cx7ex36OpGaHGx/9u4U0IqRNRb5HoYETerh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21" width="8.34"/>
    <col collapsed="false" customWidth="true" hidden="false" outlineLevel="0" max="2" min="2" style="321" width="1.66"/>
    <col collapsed="false" customWidth="true" hidden="false" outlineLevel="0" max="4" min="3" style="321" width="5"/>
    <col collapsed="false" customWidth="true" hidden="false" outlineLevel="0" max="5" min="5" style="321" width="11.66"/>
    <col collapsed="false" customWidth="true" hidden="false" outlineLevel="0" max="6" min="6" style="321" width="9.16"/>
    <col collapsed="false" customWidth="true" hidden="false" outlineLevel="0" max="7" min="7" style="321" width="5"/>
    <col collapsed="false" customWidth="true" hidden="false" outlineLevel="0" max="8" min="8" style="321" width="77.83"/>
    <col collapsed="false" customWidth="true" hidden="false" outlineLevel="0" max="10" min="9" style="321" width="20"/>
    <col collapsed="false" customWidth="true" hidden="false" outlineLevel="0" max="11" min="11" style="32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22"/>
      <c r="C2" s="323"/>
      <c r="D2" s="323"/>
      <c r="E2" s="323"/>
      <c r="F2" s="323"/>
      <c r="G2" s="323"/>
      <c r="H2" s="323"/>
      <c r="I2" s="323"/>
      <c r="J2" s="323"/>
      <c r="K2" s="324"/>
    </row>
    <row r="3" s="325" customFormat="true" ht="45" hidden="false" customHeight="true" outlineLevel="0" collapsed="false">
      <c r="B3" s="326"/>
      <c r="C3" s="327" t="s">
        <v>2725</v>
      </c>
      <c r="D3" s="327"/>
      <c r="E3" s="327"/>
      <c r="F3" s="327"/>
      <c r="G3" s="327"/>
      <c r="H3" s="327"/>
      <c r="I3" s="327"/>
      <c r="J3" s="327"/>
      <c r="K3" s="328"/>
    </row>
    <row r="4" customFormat="false" ht="25.5" hidden="false" customHeight="true" outlineLevel="0" collapsed="false">
      <c r="A4" s="0"/>
      <c r="B4" s="329"/>
      <c r="C4" s="330" t="s">
        <v>2726</v>
      </c>
      <c r="D4" s="330"/>
      <c r="E4" s="330"/>
      <c r="F4" s="330"/>
      <c r="G4" s="330"/>
      <c r="H4" s="330"/>
      <c r="I4" s="330"/>
      <c r="J4" s="330"/>
      <c r="K4" s="331"/>
    </row>
    <row r="5" customFormat="false" ht="5.25" hidden="false" customHeight="true" outlineLevel="0" collapsed="false">
      <c r="A5" s="0"/>
      <c r="B5" s="329"/>
      <c r="C5" s="332"/>
      <c r="D5" s="332"/>
      <c r="E5" s="332"/>
      <c r="F5" s="332"/>
      <c r="G5" s="332"/>
      <c r="H5" s="332"/>
      <c r="I5" s="332"/>
      <c r="J5" s="332"/>
      <c r="K5" s="331"/>
    </row>
    <row r="6" customFormat="false" ht="15" hidden="false" customHeight="true" outlineLevel="0" collapsed="false">
      <c r="A6" s="0"/>
      <c r="B6" s="329"/>
      <c r="C6" s="333" t="s">
        <v>2727</v>
      </c>
      <c r="D6" s="333"/>
      <c r="E6" s="333"/>
      <c r="F6" s="333"/>
      <c r="G6" s="333"/>
      <c r="H6" s="333"/>
      <c r="I6" s="333"/>
      <c r="J6" s="333"/>
      <c r="K6" s="331"/>
    </row>
    <row r="7" customFormat="false" ht="15" hidden="false" customHeight="true" outlineLevel="0" collapsed="false">
      <c r="A7" s="0"/>
      <c r="B7" s="334"/>
      <c r="C7" s="333" t="s">
        <v>2728</v>
      </c>
      <c r="D7" s="333"/>
      <c r="E7" s="333"/>
      <c r="F7" s="333"/>
      <c r="G7" s="333"/>
      <c r="H7" s="333"/>
      <c r="I7" s="333"/>
      <c r="J7" s="333"/>
      <c r="K7" s="331"/>
    </row>
    <row r="8" customFormat="false" ht="12.75" hidden="false" customHeight="true" outlineLevel="0" collapsed="false">
      <c r="A8" s="0"/>
      <c r="B8" s="334"/>
      <c r="C8" s="333"/>
      <c r="D8" s="333"/>
      <c r="E8" s="333"/>
      <c r="F8" s="333"/>
      <c r="G8" s="333"/>
      <c r="H8" s="333"/>
      <c r="I8" s="333"/>
      <c r="J8" s="333"/>
      <c r="K8" s="331"/>
    </row>
    <row r="9" customFormat="false" ht="15" hidden="false" customHeight="true" outlineLevel="0" collapsed="false">
      <c r="A9" s="0"/>
      <c r="B9" s="334"/>
      <c r="C9" s="335" t="s">
        <v>2729</v>
      </c>
      <c r="D9" s="335"/>
      <c r="E9" s="335"/>
      <c r="F9" s="335"/>
      <c r="G9" s="335"/>
      <c r="H9" s="335"/>
      <c r="I9" s="335"/>
      <c r="J9" s="335"/>
      <c r="K9" s="331"/>
    </row>
    <row r="10" customFormat="false" ht="15" hidden="false" customHeight="true" outlineLevel="0" collapsed="false">
      <c r="A10" s="0"/>
      <c r="B10" s="334"/>
      <c r="C10" s="333"/>
      <c r="D10" s="333" t="s">
        <v>2730</v>
      </c>
      <c r="E10" s="333"/>
      <c r="F10" s="333"/>
      <c r="G10" s="333"/>
      <c r="H10" s="333"/>
      <c r="I10" s="333"/>
      <c r="J10" s="333"/>
      <c r="K10" s="331"/>
    </row>
    <row r="11" customFormat="false" ht="15" hidden="false" customHeight="true" outlineLevel="0" collapsed="false">
      <c r="A11" s="0"/>
      <c r="B11" s="334"/>
      <c r="C11" s="336"/>
      <c r="D11" s="333" t="s">
        <v>2731</v>
      </c>
      <c r="E11" s="333"/>
      <c r="F11" s="333"/>
      <c r="G11" s="333"/>
      <c r="H11" s="333"/>
      <c r="I11" s="333"/>
      <c r="J11" s="333"/>
      <c r="K11" s="331"/>
    </row>
    <row r="12" customFormat="false" ht="15" hidden="false" customHeight="true" outlineLevel="0" collapsed="false">
      <c r="A12" s="0"/>
      <c r="B12" s="334"/>
      <c r="C12" s="336"/>
      <c r="D12" s="333"/>
      <c r="E12" s="333"/>
      <c r="F12" s="333"/>
      <c r="G12" s="333"/>
      <c r="H12" s="333"/>
      <c r="I12" s="333"/>
      <c r="J12" s="333"/>
      <c r="K12" s="331"/>
    </row>
    <row r="13" customFormat="false" ht="15" hidden="false" customHeight="true" outlineLevel="0" collapsed="false">
      <c r="A13" s="0"/>
      <c r="B13" s="334"/>
      <c r="C13" s="336"/>
      <c r="D13" s="337" t="s">
        <v>2732</v>
      </c>
      <c r="E13" s="333"/>
      <c r="F13" s="333"/>
      <c r="G13" s="333"/>
      <c r="H13" s="333"/>
      <c r="I13" s="333"/>
      <c r="J13" s="333"/>
      <c r="K13" s="331"/>
    </row>
    <row r="14" customFormat="false" ht="12.75" hidden="false" customHeight="true" outlineLevel="0" collapsed="false">
      <c r="A14" s="0"/>
      <c r="B14" s="334"/>
      <c r="C14" s="336"/>
      <c r="D14" s="336"/>
      <c r="E14" s="336"/>
      <c r="F14" s="336"/>
      <c r="G14" s="336"/>
      <c r="H14" s="336"/>
      <c r="I14" s="336"/>
      <c r="J14" s="336"/>
      <c r="K14" s="331"/>
    </row>
    <row r="15" customFormat="false" ht="15" hidden="false" customHeight="true" outlineLevel="0" collapsed="false">
      <c r="A15" s="0"/>
      <c r="B15" s="334"/>
      <c r="C15" s="336"/>
      <c r="D15" s="333" t="s">
        <v>2733</v>
      </c>
      <c r="E15" s="333"/>
      <c r="F15" s="333"/>
      <c r="G15" s="333"/>
      <c r="H15" s="333"/>
      <c r="I15" s="333"/>
      <c r="J15" s="333"/>
      <c r="K15" s="331"/>
    </row>
    <row r="16" customFormat="false" ht="15" hidden="false" customHeight="true" outlineLevel="0" collapsed="false">
      <c r="A16" s="0"/>
      <c r="B16" s="334"/>
      <c r="C16" s="336"/>
      <c r="D16" s="333" t="s">
        <v>2734</v>
      </c>
      <c r="E16" s="333"/>
      <c r="F16" s="333"/>
      <c r="G16" s="333"/>
      <c r="H16" s="333"/>
      <c r="I16" s="333"/>
      <c r="J16" s="333"/>
      <c r="K16" s="331"/>
    </row>
    <row r="17" customFormat="false" ht="15" hidden="false" customHeight="true" outlineLevel="0" collapsed="false">
      <c r="A17" s="0"/>
      <c r="B17" s="334"/>
      <c r="C17" s="336"/>
      <c r="D17" s="333" t="s">
        <v>2735</v>
      </c>
      <c r="E17" s="333"/>
      <c r="F17" s="333"/>
      <c r="G17" s="333"/>
      <c r="H17" s="333"/>
      <c r="I17" s="333"/>
      <c r="J17" s="333"/>
      <c r="K17" s="331"/>
    </row>
    <row r="18" customFormat="false" ht="15" hidden="false" customHeight="true" outlineLevel="0" collapsed="false">
      <c r="A18" s="0"/>
      <c r="B18" s="334"/>
      <c r="C18" s="336"/>
      <c r="D18" s="336"/>
      <c r="E18" s="338" t="s">
        <v>86</v>
      </c>
      <c r="F18" s="333" t="s">
        <v>2736</v>
      </c>
      <c r="G18" s="333"/>
      <c r="H18" s="333"/>
      <c r="I18" s="333"/>
      <c r="J18" s="333"/>
      <c r="K18" s="331"/>
    </row>
    <row r="19" customFormat="false" ht="15" hidden="false" customHeight="true" outlineLevel="0" collapsed="false">
      <c r="A19" s="0"/>
      <c r="B19" s="334"/>
      <c r="C19" s="336"/>
      <c r="D19" s="336"/>
      <c r="E19" s="338" t="s">
        <v>2737</v>
      </c>
      <c r="F19" s="333" t="s">
        <v>2738</v>
      </c>
      <c r="G19" s="333"/>
      <c r="H19" s="333"/>
      <c r="I19" s="333"/>
      <c r="J19" s="333"/>
      <c r="K19" s="331"/>
    </row>
    <row r="20" customFormat="false" ht="15" hidden="false" customHeight="true" outlineLevel="0" collapsed="false">
      <c r="A20" s="0"/>
      <c r="B20" s="334"/>
      <c r="C20" s="336"/>
      <c r="D20" s="336"/>
      <c r="E20" s="338" t="s">
        <v>2739</v>
      </c>
      <c r="F20" s="333" t="s">
        <v>2740</v>
      </c>
      <c r="G20" s="333"/>
      <c r="H20" s="333"/>
      <c r="I20" s="333"/>
      <c r="J20" s="333"/>
      <c r="K20" s="331"/>
    </row>
    <row r="21" customFormat="false" ht="15" hidden="false" customHeight="true" outlineLevel="0" collapsed="false">
      <c r="A21" s="0"/>
      <c r="B21" s="334"/>
      <c r="C21" s="336"/>
      <c r="D21" s="336"/>
      <c r="E21" s="338" t="s">
        <v>81</v>
      </c>
      <c r="F21" s="333" t="s">
        <v>2741</v>
      </c>
      <c r="G21" s="333"/>
      <c r="H21" s="333"/>
      <c r="I21" s="333"/>
      <c r="J21" s="333"/>
      <c r="K21" s="331"/>
    </row>
    <row r="22" customFormat="false" ht="15" hidden="false" customHeight="true" outlineLevel="0" collapsed="false">
      <c r="A22" s="0"/>
      <c r="B22" s="334"/>
      <c r="C22" s="336"/>
      <c r="D22" s="336"/>
      <c r="E22" s="338" t="s">
        <v>2742</v>
      </c>
      <c r="F22" s="333" t="s">
        <v>2743</v>
      </c>
      <c r="G22" s="333"/>
      <c r="H22" s="333"/>
      <c r="I22" s="333"/>
      <c r="J22" s="333"/>
      <c r="K22" s="331"/>
    </row>
    <row r="23" customFormat="false" ht="15" hidden="false" customHeight="true" outlineLevel="0" collapsed="false">
      <c r="A23" s="0"/>
      <c r="B23" s="334"/>
      <c r="C23" s="336"/>
      <c r="D23" s="336"/>
      <c r="E23" s="338" t="s">
        <v>93</v>
      </c>
      <c r="F23" s="333" t="s">
        <v>2744</v>
      </c>
      <c r="G23" s="333"/>
      <c r="H23" s="333"/>
      <c r="I23" s="333"/>
      <c r="J23" s="333"/>
      <c r="K23" s="331"/>
    </row>
    <row r="24" customFormat="false" ht="12.75" hidden="false" customHeight="true" outlineLevel="0" collapsed="false">
      <c r="A24" s="0"/>
      <c r="B24" s="334"/>
      <c r="C24" s="336"/>
      <c r="D24" s="336"/>
      <c r="E24" s="336"/>
      <c r="F24" s="336"/>
      <c r="G24" s="336"/>
      <c r="H24" s="336"/>
      <c r="I24" s="336"/>
      <c r="J24" s="336"/>
      <c r="K24" s="331"/>
    </row>
    <row r="25" customFormat="false" ht="15" hidden="false" customHeight="true" outlineLevel="0" collapsed="false">
      <c r="A25" s="0"/>
      <c r="B25" s="334"/>
      <c r="C25" s="335" t="s">
        <v>2745</v>
      </c>
      <c r="D25" s="335"/>
      <c r="E25" s="335"/>
      <c r="F25" s="335"/>
      <c r="G25" s="335"/>
      <c r="H25" s="335"/>
      <c r="I25" s="335"/>
      <c r="J25" s="335"/>
      <c r="K25" s="331"/>
    </row>
    <row r="26" customFormat="false" ht="15" hidden="false" customHeight="true" outlineLevel="0" collapsed="false">
      <c r="A26" s="0"/>
      <c r="B26" s="334"/>
      <c r="C26" s="333" t="s">
        <v>2746</v>
      </c>
      <c r="D26" s="333"/>
      <c r="E26" s="333"/>
      <c r="F26" s="333"/>
      <c r="G26" s="333"/>
      <c r="H26" s="333"/>
      <c r="I26" s="333"/>
      <c r="J26" s="333"/>
      <c r="K26" s="331"/>
    </row>
    <row r="27" customFormat="false" ht="15" hidden="false" customHeight="true" outlineLevel="0" collapsed="false">
      <c r="A27" s="0"/>
      <c r="B27" s="334"/>
      <c r="C27" s="333"/>
      <c r="D27" s="339" t="s">
        <v>2747</v>
      </c>
      <c r="E27" s="339"/>
      <c r="F27" s="339"/>
      <c r="G27" s="339"/>
      <c r="H27" s="339"/>
      <c r="I27" s="339"/>
      <c r="J27" s="339"/>
      <c r="K27" s="331"/>
    </row>
    <row r="28" customFormat="false" ht="15" hidden="false" customHeight="true" outlineLevel="0" collapsed="false">
      <c r="A28" s="0"/>
      <c r="B28" s="334"/>
      <c r="C28" s="336"/>
      <c r="D28" s="333" t="s">
        <v>2748</v>
      </c>
      <c r="E28" s="333"/>
      <c r="F28" s="333"/>
      <c r="G28" s="333"/>
      <c r="H28" s="333"/>
      <c r="I28" s="333"/>
      <c r="J28" s="333"/>
      <c r="K28" s="331"/>
    </row>
    <row r="29" customFormat="false" ht="12.75" hidden="false" customHeight="true" outlineLevel="0" collapsed="false">
      <c r="A29" s="0"/>
      <c r="B29" s="334"/>
      <c r="C29" s="336"/>
      <c r="D29" s="336"/>
      <c r="E29" s="336"/>
      <c r="F29" s="336"/>
      <c r="G29" s="336"/>
      <c r="H29" s="336"/>
      <c r="I29" s="336"/>
      <c r="J29" s="336"/>
      <c r="K29" s="331"/>
    </row>
    <row r="30" customFormat="false" ht="15" hidden="false" customHeight="true" outlineLevel="0" collapsed="false">
      <c r="A30" s="0"/>
      <c r="B30" s="334"/>
      <c r="C30" s="336"/>
      <c r="D30" s="339" t="s">
        <v>2749</v>
      </c>
      <c r="E30" s="339"/>
      <c r="F30" s="339"/>
      <c r="G30" s="339"/>
      <c r="H30" s="339"/>
      <c r="I30" s="339"/>
      <c r="J30" s="339"/>
      <c r="K30" s="331"/>
    </row>
    <row r="31" customFormat="false" ht="15" hidden="false" customHeight="true" outlineLevel="0" collapsed="false">
      <c r="A31" s="0"/>
      <c r="B31" s="334"/>
      <c r="C31" s="336"/>
      <c r="D31" s="333" t="s">
        <v>2750</v>
      </c>
      <c r="E31" s="333"/>
      <c r="F31" s="333"/>
      <c r="G31" s="333"/>
      <c r="H31" s="333"/>
      <c r="I31" s="333"/>
      <c r="J31" s="333"/>
      <c r="K31" s="331"/>
    </row>
    <row r="32" customFormat="false" ht="12.75" hidden="false" customHeight="true" outlineLevel="0" collapsed="false">
      <c r="A32" s="0"/>
      <c r="B32" s="334"/>
      <c r="C32" s="336"/>
      <c r="D32" s="336"/>
      <c r="E32" s="336"/>
      <c r="F32" s="336"/>
      <c r="G32" s="336"/>
      <c r="H32" s="336"/>
      <c r="I32" s="336"/>
      <c r="J32" s="336"/>
      <c r="K32" s="331"/>
    </row>
    <row r="33" customFormat="false" ht="15" hidden="false" customHeight="true" outlineLevel="0" collapsed="false">
      <c r="A33" s="0"/>
      <c r="B33" s="334"/>
      <c r="C33" s="336"/>
      <c r="D33" s="339" t="s">
        <v>2751</v>
      </c>
      <c r="E33" s="339"/>
      <c r="F33" s="339"/>
      <c r="G33" s="339"/>
      <c r="H33" s="339"/>
      <c r="I33" s="339"/>
      <c r="J33" s="339"/>
      <c r="K33" s="331"/>
    </row>
    <row r="34" customFormat="false" ht="15" hidden="false" customHeight="true" outlineLevel="0" collapsed="false">
      <c r="A34" s="0"/>
      <c r="B34" s="334"/>
      <c r="C34" s="336"/>
      <c r="D34" s="333" t="s">
        <v>2752</v>
      </c>
      <c r="E34" s="333"/>
      <c r="F34" s="333"/>
      <c r="G34" s="333"/>
      <c r="H34" s="333"/>
      <c r="I34" s="333"/>
      <c r="J34" s="333"/>
      <c r="K34" s="331"/>
    </row>
    <row r="35" customFormat="false" ht="15" hidden="false" customHeight="true" outlineLevel="0" collapsed="false">
      <c r="A35" s="0"/>
      <c r="B35" s="334"/>
      <c r="C35" s="336"/>
      <c r="D35" s="333" t="s">
        <v>2753</v>
      </c>
      <c r="E35" s="333"/>
      <c r="F35" s="333"/>
      <c r="G35" s="333"/>
      <c r="H35" s="333"/>
      <c r="I35" s="333"/>
      <c r="J35" s="333"/>
      <c r="K35" s="331"/>
    </row>
    <row r="36" customFormat="false" ht="15" hidden="false" customHeight="true" outlineLevel="0" collapsed="false">
      <c r="A36" s="0"/>
      <c r="B36" s="334"/>
      <c r="C36" s="336"/>
      <c r="D36" s="333"/>
      <c r="E36" s="337" t="s">
        <v>135</v>
      </c>
      <c r="F36" s="333"/>
      <c r="G36" s="333" t="s">
        <v>2754</v>
      </c>
      <c r="H36" s="333"/>
      <c r="I36" s="333"/>
      <c r="J36" s="333"/>
      <c r="K36" s="331"/>
    </row>
    <row r="37" customFormat="false" ht="30.75" hidden="false" customHeight="true" outlineLevel="0" collapsed="false">
      <c r="A37" s="0"/>
      <c r="B37" s="334"/>
      <c r="C37" s="336"/>
      <c r="D37" s="333"/>
      <c r="E37" s="337" t="s">
        <v>2755</v>
      </c>
      <c r="F37" s="333"/>
      <c r="G37" s="333" t="s">
        <v>2756</v>
      </c>
      <c r="H37" s="333"/>
      <c r="I37" s="333"/>
      <c r="J37" s="333"/>
      <c r="K37" s="331"/>
    </row>
    <row r="38" customFormat="false" ht="15" hidden="false" customHeight="true" outlineLevel="0" collapsed="false">
      <c r="A38" s="0"/>
      <c r="B38" s="334"/>
      <c r="C38" s="336"/>
      <c r="D38" s="333"/>
      <c r="E38" s="337" t="s">
        <v>55</v>
      </c>
      <c r="F38" s="333"/>
      <c r="G38" s="333" t="s">
        <v>2757</v>
      </c>
      <c r="H38" s="333"/>
      <c r="I38" s="333"/>
      <c r="J38" s="333"/>
      <c r="K38" s="331"/>
    </row>
    <row r="39" customFormat="false" ht="15" hidden="false" customHeight="true" outlineLevel="0" collapsed="false">
      <c r="A39" s="0"/>
      <c r="B39" s="334"/>
      <c r="C39" s="336"/>
      <c r="D39" s="333"/>
      <c r="E39" s="337" t="s">
        <v>56</v>
      </c>
      <c r="F39" s="333"/>
      <c r="G39" s="333" t="s">
        <v>2758</v>
      </c>
      <c r="H39" s="333"/>
      <c r="I39" s="333"/>
      <c r="J39" s="333"/>
      <c r="K39" s="331"/>
    </row>
    <row r="40" customFormat="false" ht="15" hidden="false" customHeight="true" outlineLevel="0" collapsed="false">
      <c r="A40" s="0"/>
      <c r="B40" s="334"/>
      <c r="C40" s="336"/>
      <c r="D40" s="333"/>
      <c r="E40" s="337" t="s">
        <v>136</v>
      </c>
      <c r="F40" s="333"/>
      <c r="G40" s="333" t="s">
        <v>2759</v>
      </c>
      <c r="H40" s="333"/>
      <c r="I40" s="333"/>
      <c r="J40" s="333"/>
      <c r="K40" s="331"/>
    </row>
    <row r="41" customFormat="false" ht="15" hidden="false" customHeight="true" outlineLevel="0" collapsed="false">
      <c r="A41" s="0"/>
      <c r="B41" s="334"/>
      <c r="C41" s="336"/>
      <c r="D41" s="333"/>
      <c r="E41" s="337" t="s">
        <v>137</v>
      </c>
      <c r="F41" s="333"/>
      <c r="G41" s="333" t="s">
        <v>2760</v>
      </c>
      <c r="H41" s="333"/>
      <c r="I41" s="333"/>
      <c r="J41" s="333"/>
      <c r="K41" s="331"/>
    </row>
    <row r="42" customFormat="false" ht="15" hidden="false" customHeight="true" outlineLevel="0" collapsed="false">
      <c r="A42" s="0"/>
      <c r="B42" s="334"/>
      <c r="C42" s="336"/>
      <c r="D42" s="333"/>
      <c r="E42" s="337" t="s">
        <v>2761</v>
      </c>
      <c r="F42" s="333"/>
      <c r="G42" s="333" t="s">
        <v>2762</v>
      </c>
      <c r="H42" s="333"/>
      <c r="I42" s="333"/>
      <c r="J42" s="333"/>
      <c r="K42" s="331"/>
    </row>
    <row r="43" customFormat="false" ht="15" hidden="false" customHeight="true" outlineLevel="0" collapsed="false">
      <c r="A43" s="0"/>
      <c r="B43" s="334"/>
      <c r="C43" s="336"/>
      <c r="D43" s="333"/>
      <c r="E43" s="337"/>
      <c r="F43" s="333"/>
      <c r="G43" s="333" t="s">
        <v>2763</v>
      </c>
      <c r="H43" s="333"/>
      <c r="I43" s="333"/>
      <c r="J43" s="333"/>
      <c r="K43" s="331"/>
    </row>
    <row r="44" customFormat="false" ht="15" hidden="false" customHeight="true" outlineLevel="0" collapsed="false">
      <c r="A44" s="0"/>
      <c r="B44" s="334"/>
      <c r="C44" s="336"/>
      <c r="D44" s="333"/>
      <c r="E44" s="337" t="s">
        <v>2764</v>
      </c>
      <c r="F44" s="333"/>
      <c r="G44" s="333" t="s">
        <v>2765</v>
      </c>
      <c r="H44" s="333"/>
      <c r="I44" s="333"/>
      <c r="J44" s="333"/>
      <c r="K44" s="331"/>
    </row>
    <row r="45" customFormat="false" ht="15" hidden="false" customHeight="true" outlineLevel="0" collapsed="false">
      <c r="A45" s="0"/>
      <c r="B45" s="334"/>
      <c r="C45" s="336"/>
      <c r="D45" s="333"/>
      <c r="E45" s="337" t="s">
        <v>139</v>
      </c>
      <c r="F45" s="333"/>
      <c r="G45" s="333" t="s">
        <v>2766</v>
      </c>
      <c r="H45" s="333"/>
      <c r="I45" s="333"/>
      <c r="J45" s="333"/>
      <c r="K45" s="331"/>
    </row>
    <row r="46" customFormat="false" ht="12.75" hidden="false" customHeight="true" outlineLevel="0" collapsed="false">
      <c r="A46" s="0"/>
      <c r="B46" s="334"/>
      <c r="C46" s="336"/>
      <c r="D46" s="333"/>
      <c r="E46" s="333"/>
      <c r="F46" s="333"/>
      <c r="G46" s="333"/>
      <c r="H46" s="333"/>
      <c r="I46" s="333"/>
      <c r="J46" s="333"/>
      <c r="K46" s="331"/>
    </row>
    <row r="47" customFormat="false" ht="15" hidden="false" customHeight="true" outlineLevel="0" collapsed="false">
      <c r="A47" s="0"/>
      <c r="B47" s="334"/>
      <c r="C47" s="336"/>
      <c r="D47" s="333" t="s">
        <v>2767</v>
      </c>
      <c r="E47" s="333"/>
      <c r="F47" s="333"/>
      <c r="G47" s="333"/>
      <c r="H47" s="333"/>
      <c r="I47" s="333"/>
      <c r="J47" s="333"/>
      <c r="K47" s="331"/>
    </row>
    <row r="48" customFormat="false" ht="15" hidden="false" customHeight="true" outlineLevel="0" collapsed="false">
      <c r="A48" s="0"/>
      <c r="B48" s="334"/>
      <c r="C48" s="336"/>
      <c r="D48" s="336"/>
      <c r="E48" s="333" t="s">
        <v>2768</v>
      </c>
      <c r="F48" s="333"/>
      <c r="G48" s="333"/>
      <c r="H48" s="333"/>
      <c r="I48" s="333"/>
      <c r="J48" s="333"/>
      <c r="K48" s="331"/>
    </row>
    <row r="49" customFormat="false" ht="15" hidden="false" customHeight="true" outlineLevel="0" collapsed="false">
      <c r="A49" s="0"/>
      <c r="B49" s="334"/>
      <c r="C49" s="336"/>
      <c r="D49" s="336"/>
      <c r="E49" s="333" t="s">
        <v>2769</v>
      </c>
      <c r="F49" s="333"/>
      <c r="G49" s="333"/>
      <c r="H49" s="333"/>
      <c r="I49" s="333"/>
      <c r="J49" s="333"/>
      <c r="K49" s="331"/>
    </row>
    <row r="50" customFormat="false" ht="15" hidden="false" customHeight="true" outlineLevel="0" collapsed="false">
      <c r="A50" s="0"/>
      <c r="B50" s="334"/>
      <c r="C50" s="336"/>
      <c r="D50" s="336"/>
      <c r="E50" s="333" t="s">
        <v>2770</v>
      </c>
      <c r="F50" s="333"/>
      <c r="G50" s="333"/>
      <c r="H50" s="333"/>
      <c r="I50" s="333"/>
      <c r="J50" s="333"/>
      <c r="K50" s="331"/>
    </row>
    <row r="51" customFormat="false" ht="15" hidden="false" customHeight="true" outlineLevel="0" collapsed="false">
      <c r="A51" s="0"/>
      <c r="B51" s="334"/>
      <c r="C51" s="336"/>
      <c r="D51" s="333" t="s">
        <v>2771</v>
      </c>
      <c r="E51" s="333"/>
      <c r="F51" s="333"/>
      <c r="G51" s="333"/>
      <c r="H51" s="333"/>
      <c r="I51" s="333"/>
      <c r="J51" s="333"/>
      <c r="K51" s="331"/>
    </row>
    <row r="52" customFormat="false" ht="25.5" hidden="false" customHeight="true" outlineLevel="0" collapsed="false">
      <c r="A52" s="0"/>
      <c r="B52" s="329"/>
      <c r="C52" s="330" t="s">
        <v>2772</v>
      </c>
      <c r="D52" s="330"/>
      <c r="E52" s="330"/>
      <c r="F52" s="330"/>
      <c r="G52" s="330"/>
      <c r="H52" s="330"/>
      <c r="I52" s="330"/>
      <c r="J52" s="330"/>
      <c r="K52" s="331"/>
    </row>
    <row r="53" customFormat="false" ht="5.25" hidden="false" customHeight="true" outlineLevel="0" collapsed="false">
      <c r="A53" s="0"/>
      <c r="B53" s="329"/>
      <c r="C53" s="332"/>
      <c r="D53" s="332"/>
      <c r="E53" s="332"/>
      <c r="F53" s="332"/>
      <c r="G53" s="332"/>
      <c r="H53" s="332"/>
      <c r="I53" s="332"/>
      <c r="J53" s="332"/>
      <c r="K53" s="331"/>
    </row>
    <row r="54" customFormat="false" ht="15" hidden="false" customHeight="true" outlineLevel="0" collapsed="false">
      <c r="A54" s="0"/>
      <c r="B54" s="329"/>
      <c r="C54" s="333" t="s">
        <v>2773</v>
      </c>
      <c r="D54" s="333"/>
      <c r="E54" s="333"/>
      <c r="F54" s="333"/>
      <c r="G54" s="333"/>
      <c r="H54" s="333"/>
      <c r="I54" s="333"/>
      <c r="J54" s="333"/>
      <c r="K54" s="331"/>
    </row>
    <row r="55" customFormat="false" ht="15" hidden="false" customHeight="true" outlineLevel="0" collapsed="false">
      <c r="A55" s="0"/>
      <c r="B55" s="329"/>
      <c r="C55" s="333" t="s">
        <v>2774</v>
      </c>
      <c r="D55" s="333"/>
      <c r="E55" s="333"/>
      <c r="F55" s="333"/>
      <c r="G55" s="333"/>
      <c r="H55" s="333"/>
      <c r="I55" s="333"/>
      <c r="J55" s="333"/>
      <c r="K55" s="331"/>
    </row>
    <row r="56" customFormat="false" ht="12.75" hidden="false" customHeight="true" outlineLevel="0" collapsed="false">
      <c r="A56" s="0"/>
      <c r="B56" s="329"/>
      <c r="C56" s="333"/>
      <c r="D56" s="333"/>
      <c r="E56" s="333"/>
      <c r="F56" s="333"/>
      <c r="G56" s="333"/>
      <c r="H56" s="333"/>
      <c r="I56" s="333"/>
      <c r="J56" s="333"/>
      <c r="K56" s="331"/>
    </row>
    <row r="57" customFormat="false" ht="15" hidden="false" customHeight="true" outlineLevel="0" collapsed="false">
      <c r="A57" s="0"/>
      <c r="B57" s="329"/>
      <c r="C57" s="333" t="s">
        <v>2775</v>
      </c>
      <c r="D57" s="333"/>
      <c r="E57" s="333"/>
      <c r="F57" s="333"/>
      <c r="G57" s="333"/>
      <c r="H57" s="333"/>
      <c r="I57" s="333"/>
      <c r="J57" s="333"/>
      <c r="K57" s="331"/>
    </row>
    <row r="58" customFormat="false" ht="15" hidden="false" customHeight="true" outlineLevel="0" collapsed="false">
      <c r="A58" s="0"/>
      <c r="B58" s="329"/>
      <c r="C58" s="336"/>
      <c r="D58" s="333" t="s">
        <v>2776</v>
      </c>
      <c r="E58" s="333"/>
      <c r="F58" s="333"/>
      <c r="G58" s="333"/>
      <c r="H58" s="333"/>
      <c r="I58" s="333"/>
      <c r="J58" s="333"/>
      <c r="K58" s="331"/>
    </row>
    <row r="59" customFormat="false" ht="15" hidden="false" customHeight="true" outlineLevel="0" collapsed="false">
      <c r="A59" s="0"/>
      <c r="B59" s="329"/>
      <c r="C59" s="336"/>
      <c r="D59" s="333" t="s">
        <v>2777</v>
      </c>
      <c r="E59" s="333"/>
      <c r="F59" s="333"/>
      <c r="G59" s="333"/>
      <c r="H59" s="333"/>
      <c r="I59" s="333"/>
      <c r="J59" s="333"/>
      <c r="K59" s="331"/>
    </row>
    <row r="60" customFormat="false" ht="15" hidden="false" customHeight="true" outlineLevel="0" collapsed="false">
      <c r="A60" s="0"/>
      <c r="B60" s="329"/>
      <c r="C60" s="336"/>
      <c r="D60" s="333" t="s">
        <v>2778</v>
      </c>
      <c r="E60" s="333"/>
      <c r="F60" s="333"/>
      <c r="G60" s="333"/>
      <c r="H60" s="333"/>
      <c r="I60" s="333"/>
      <c r="J60" s="333"/>
      <c r="K60" s="331"/>
    </row>
    <row r="61" customFormat="false" ht="15" hidden="false" customHeight="true" outlineLevel="0" collapsed="false">
      <c r="A61" s="0"/>
      <c r="B61" s="329"/>
      <c r="C61" s="336"/>
      <c r="D61" s="333" t="s">
        <v>2779</v>
      </c>
      <c r="E61" s="333"/>
      <c r="F61" s="333"/>
      <c r="G61" s="333"/>
      <c r="H61" s="333"/>
      <c r="I61" s="333"/>
      <c r="J61" s="333"/>
      <c r="K61" s="331"/>
    </row>
    <row r="62" customFormat="false" ht="15" hidden="false" customHeight="true" outlineLevel="0" collapsed="false">
      <c r="A62" s="0"/>
      <c r="B62" s="329"/>
      <c r="C62" s="336"/>
      <c r="D62" s="340" t="s">
        <v>2780</v>
      </c>
      <c r="E62" s="340"/>
      <c r="F62" s="340"/>
      <c r="G62" s="340"/>
      <c r="H62" s="340"/>
      <c r="I62" s="340"/>
      <c r="J62" s="340"/>
      <c r="K62" s="331"/>
    </row>
    <row r="63" customFormat="false" ht="15" hidden="false" customHeight="true" outlineLevel="0" collapsed="false">
      <c r="A63" s="0"/>
      <c r="B63" s="329"/>
      <c r="C63" s="336"/>
      <c r="D63" s="333" t="s">
        <v>2781</v>
      </c>
      <c r="E63" s="333"/>
      <c r="F63" s="333"/>
      <c r="G63" s="333"/>
      <c r="H63" s="333"/>
      <c r="I63" s="333"/>
      <c r="J63" s="333"/>
      <c r="K63" s="331"/>
    </row>
    <row r="64" customFormat="false" ht="12.75" hidden="false" customHeight="true" outlineLevel="0" collapsed="false">
      <c r="A64" s="0"/>
      <c r="B64" s="329"/>
      <c r="C64" s="336"/>
      <c r="D64" s="336"/>
      <c r="E64" s="341"/>
      <c r="F64" s="336"/>
      <c r="G64" s="336"/>
      <c r="H64" s="336"/>
      <c r="I64" s="336"/>
      <c r="J64" s="336"/>
      <c r="K64" s="331"/>
    </row>
    <row r="65" customFormat="false" ht="15" hidden="false" customHeight="true" outlineLevel="0" collapsed="false">
      <c r="A65" s="0"/>
      <c r="B65" s="329"/>
      <c r="C65" s="336"/>
      <c r="D65" s="333" t="s">
        <v>2782</v>
      </c>
      <c r="E65" s="333"/>
      <c r="F65" s="333"/>
      <c r="G65" s="333"/>
      <c r="H65" s="333"/>
      <c r="I65" s="333"/>
      <c r="J65" s="333"/>
      <c r="K65" s="331"/>
    </row>
    <row r="66" customFormat="false" ht="15" hidden="false" customHeight="true" outlineLevel="0" collapsed="false">
      <c r="A66" s="0"/>
      <c r="B66" s="329"/>
      <c r="C66" s="336"/>
      <c r="D66" s="340" t="s">
        <v>2783</v>
      </c>
      <c r="E66" s="340"/>
      <c r="F66" s="340"/>
      <c r="G66" s="340"/>
      <c r="H66" s="340"/>
      <c r="I66" s="340"/>
      <c r="J66" s="340"/>
      <c r="K66" s="331"/>
    </row>
    <row r="67" customFormat="false" ht="15" hidden="false" customHeight="true" outlineLevel="0" collapsed="false">
      <c r="A67" s="0"/>
      <c r="B67" s="329"/>
      <c r="C67" s="336"/>
      <c r="D67" s="333" t="s">
        <v>2784</v>
      </c>
      <c r="E67" s="333"/>
      <c r="F67" s="333"/>
      <c r="G67" s="333"/>
      <c r="H67" s="333"/>
      <c r="I67" s="333"/>
      <c r="J67" s="333"/>
      <c r="K67" s="331"/>
    </row>
    <row r="68" customFormat="false" ht="15" hidden="false" customHeight="true" outlineLevel="0" collapsed="false">
      <c r="A68" s="0"/>
      <c r="B68" s="329"/>
      <c r="C68" s="336"/>
      <c r="D68" s="333" t="s">
        <v>2785</v>
      </c>
      <c r="E68" s="333"/>
      <c r="F68" s="333"/>
      <c r="G68" s="333"/>
      <c r="H68" s="333"/>
      <c r="I68" s="333"/>
      <c r="J68" s="333"/>
      <c r="K68" s="331"/>
    </row>
    <row r="69" customFormat="false" ht="15" hidden="false" customHeight="true" outlineLevel="0" collapsed="false">
      <c r="A69" s="0"/>
      <c r="B69" s="329"/>
      <c r="C69" s="336"/>
      <c r="D69" s="333" t="s">
        <v>2786</v>
      </c>
      <c r="E69" s="333"/>
      <c r="F69" s="333"/>
      <c r="G69" s="333"/>
      <c r="H69" s="333"/>
      <c r="I69" s="333"/>
      <c r="J69" s="333"/>
      <c r="K69" s="331"/>
    </row>
    <row r="70" customFormat="false" ht="15" hidden="false" customHeight="true" outlineLevel="0" collapsed="false">
      <c r="A70" s="0"/>
      <c r="B70" s="329"/>
      <c r="C70" s="336"/>
      <c r="D70" s="333" t="s">
        <v>2787</v>
      </c>
      <c r="E70" s="333"/>
      <c r="F70" s="333"/>
      <c r="G70" s="333"/>
      <c r="H70" s="333"/>
      <c r="I70" s="333"/>
      <c r="J70" s="333"/>
      <c r="K70" s="331"/>
    </row>
    <row r="71" customFormat="false" ht="12.75" hidden="false" customHeight="true" outlineLevel="0" collapsed="false">
      <c r="A71" s="0"/>
      <c r="B71" s="342"/>
      <c r="C71" s="343"/>
      <c r="D71" s="343"/>
      <c r="E71" s="343"/>
      <c r="F71" s="343"/>
      <c r="G71" s="343"/>
      <c r="H71" s="343"/>
      <c r="I71" s="343"/>
      <c r="J71" s="343"/>
      <c r="K71" s="344"/>
    </row>
    <row r="72" customFormat="false" ht="18.75" hidden="false" customHeight="true" outlineLevel="0" collapsed="false">
      <c r="A72" s="0"/>
      <c r="B72" s="345"/>
      <c r="C72" s="345"/>
      <c r="D72" s="345"/>
      <c r="E72" s="345"/>
      <c r="F72" s="345"/>
      <c r="G72" s="345"/>
      <c r="H72" s="345"/>
      <c r="I72" s="345"/>
      <c r="J72" s="345"/>
      <c r="K72" s="346"/>
    </row>
    <row r="73" customFormat="false" ht="18.75" hidden="false" customHeight="true" outlineLevel="0" collapsed="false">
      <c r="A73" s="0"/>
      <c r="B73" s="346"/>
      <c r="C73" s="346"/>
      <c r="D73" s="346"/>
      <c r="E73" s="346"/>
      <c r="F73" s="346"/>
      <c r="G73" s="346"/>
      <c r="H73" s="346"/>
      <c r="I73" s="346"/>
      <c r="J73" s="346"/>
      <c r="K73" s="346"/>
    </row>
    <row r="74" customFormat="false" ht="7.5" hidden="false" customHeight="true" outlineLevel="0" collapsed="false">
      <c r="A74" s="0"/>
      <c r="B74" s="347"/>
      <c r="C74" s="348"/>
      <c r="D74" s="348"/>
      <c r="E74" s="348"/>
      <c r="F74" s="348"/>
      <c r="G74" s="348"/>
      <c r="H74" s="348"/>
      <c r="I74" s="348"/>
      <c r="J74" s="348"/>
      <c r="K74" s="349"/>
    </row>
    <row r="75" customFormat="false" ht="45" hidden="false" customHeight="true" outlineLevel="0" collapsed="false">
      <c r="A75" s="0"/>
      <c r="B75" s="350"/>
      <c r="C75" s="351" t="s">
        <v>2788</v>
      </c>
      <c r="D75" s="351"/>
      <c r="E75" s="351"/>
      <c r="F75" s="351"/>
      <c r="G75" s="351"/>
      <c r="H75" s="351"/>
      <c r="I75" s="351"/>
      <c r="J75" s="351"/>
      <c r="K75" s="352"/>
    </row>
    <row r="76" customFormat="false" ht="17.25" hidden="false" customHeight="true" outlineLevel="0" collapsed="false">
      <c r="A76" s="0"/>
      <c r="B76" s="350"/>
      <c r="C76" s="353" t="s">
        <v>2789</v>
      </c>
      <c r="D76" s="353"/>
      <c r="E76" s="353"/>
      <c r="F76" s="353" t="s">
        <v>2790</v>
      </c>
      <c r="G76" s="354"/>
      <c r="H76" s="353" t="s">
        <v>56</v>
      </c>
      <c r="I76" s="353" t="s">
        <v>59</v>
      </c>
      <c r="J76" s="353" t="s">
        <v>2791</v>
      </c>
      <c r="K76" s="352"/>
    </row>
    <row r="77" customFormat="false" ht="17.25" hidden="false" customHeight="true" outlineLevel="0" collapsed="false">
      <c r="A77" s="0"/>
      <c r="B77" s="350"/>
      <c r="C77" s="355" t="s">
        <v>2792</v>
      </c>
      <c r="D77" s="355"/>
      <c r="E77" s="355"/>
      <c r="F77" s="356" t="s">
        <v>2793</v>
      </c>
      <c r="G77" s="357"/>
      <c r="H77" s="355"/>
      <c r="I77" s="355"/>
      <c r="J77" s="355" t="s">
        <v>2794</v>
      </c>
      <c r="K77" s="352"/>
    </row>
    <row r="78" customFormat="false" ht="5.25" hidden="false" customHeight="true" outlineLevel="0" collapsed="false">
      <c r="A78" s="0"/>
      <c r="B78" s="350"/>
      <c r="C78" s="358"/>
      <c r="D78" s="358"/>
      <c r="E78" s="358"/>
      <c r="F78" s="358"/>
      <c r="G78" s="359"/>
      <c r="H78" s="358"/>
      <c r="I78" s="358"/>
      <c r="J78" s="358"/>
      <c r="K78" s="352"/>
    </row>
    <row r="79" customFormat="false" ht="15" hidden="false" customHeight="true" outlineLevel="0" collapsed="false">
      <c r="A79" s="0"/>
      <c r="B79" s="350"/>
      <c r="C79" s="337" t="s">
        <v>55</v>
      </c>
      <c r="D79" s="358"/>
      <c r="E79" s="358"/>
      <c r="F79" s="360" t="s">
        <v>2795</v>
      </c>
      <c r="G79" s="359"/>
      <c r="H79" s="337" t="s">
        <v>2796</v>
      </c>
      <c r="I79" s="337" t="s">
        <v>2797</v>
      </c>
      <c r="J79" s="337" t="n">
        <v>20</v>
      </c>
      <c r="K79" s="352"/>
    </row>
    <row r="80" customFormat="false" ht="15" hidden="false" customHeight="true" outlineLevel="0" collapsed="false">
      <c r="A80" s="0"/>
      <c r="B80" s="350"/>
      <c r="C80" s="337" t="s">
        <v>2798</v>
      </c>
      <c r="D80" s="337"/>
      <c r="E80" s="337"/>
      <c r="F80" s="360" t="s">
        <v>2795</v>
      </c>
      <c r="G80" s="359"/>
      <c r="H80" s="337" t="s">
        <v>2799</v>
      </c>
      <c r="I80" s="337" t="s">
        <v>2797</v>
      </c>
      <c r="J80" s="337" t="n">
        <v>120</v>
      </c>
      <c r="K80" s="352"/>
    </row>
    <row r="81" customFormat="false" ht="15" hidden="false" customHeight="true" outlineLevel="0" collapsed="false">
      <c r="A81" s="0"/>
      <c r="B81" s="361"/>
      <c r="C81" s="337" t="s">
        <v>2800</v>
      </c>
      <c r="D81" s="337"/>
      <c r="E81" s="337"/>
      <c r="F81" s="360" t="s">
        <v>2801</v>
      </c>
      <c r="G81" s="359"/>
      <c r="H81" s="337" t="s">
        <v>2802</v>
      </c>
      <c r="I81" s="337" t="s">
        <v>2797</v>
      </c>
      <c r="J81" s="337" t="n">
        <v>50</v>
      </c>
      <c r="K81" s="352"/>
    </row>
    <row r="82" customFormat="false" ht="15" hidden="false" customHeight="true" outlineLevel="0" collapsed="false">
      <c r="A82" s="0"/>
      <c r="B82" s="361"/>
      <c r="C82" s="337" t="s">
        <v>2803</v>
      </c>
      <c r="D82" s="337"/>
      <c r="E82" s="337"/>
      <c r="F82" s="360" t="s">
        <v>2795</v>
      </c>
      <c r="G82" s="359"/>
      <c r="H82" s="337" t="s">
        <v>2804</v>
      </c>
      <c r="I82" s="337" t="s">
        <v>2805</v>
      </c>
      <c r="J82" s="337"/>
      <c r="K82" s="352"/>
    </row>
    <row r="83" customFormat="false" ht="15" hidden="false" customHeight="true" outlineLevel="0" collapsed="false">
      <c r="A83" s="0"/>
      <c r="B83" s="361"/>
      <c r="C83" s="362" t="s">
        <v>2806</v>
      </c>
      <c r="D83" s="362"/>
      <c r="E83" s="362"/>
      <c r="F83" s="363" t="s">
        <v>2801</v>
      </c>
      <c r="G83" s="362"/>
      <c r="H83" s="362" t="s">
        <v>2807</v>
      </c>
      <c r="I83" s="362" t="s">
        <v>2797</v>
      </c>
      <c r="J83" s="362" t="n">
        <v>15</v>
      </c>
      <c r="K83" s="352"/>
    </row>
    <row r="84" customFormat="false" ht="15" hidden="false" customHeight="true" outlineLevel="0" collapsed="false">
      <c r="A84" s="0"/>
      <c r="B84" s="361"/>
      <c r="C84" s="362" t="s">
        <v>2808</v>
      </c>
      <c r="D84" s="362"/>
      <c r="E84" s="362"/>
      <c r="F84" s="363" t="s">
        <v>2801</v>
      </c>
      <c r="G84" s="362"/>
      <c r="H84" s="362" t="s">
        <v>2809</v>
      </c>
      <c r="I84" s="362" t="s">
        <v>2797</v>
      </c>
      <c r="J84" s="362" t="n">
        <v>15</v>
      </c>
      <c r="K84" s="352"/>
    </row>
    <row r="85" customFormat="false" ht="15" hidden="false" customHeight="true" outlineLevel="0" collapsed="false">
      <c r="A85" s="0"/>
      <c r="B85" s="361"/>
      <c r="C85" s="362" t="s">
        <v>2810</v>
      </c>
      <c r="D85" s="362"/>
      <c r="E85" s="362"/>
      <c r="F85" s="363" t="s">
        <v>2801</v>
      </c>
      <c r="G85" s="362"/>
      <c r="H85" s="362" t="s">
        <v>2811</v>
      </c>
      <c r="I85" s="362" t="s">
        <v>2797</v>
      </c>
      <c r="J85" s="362" t="n">
        <v>20</v>
      </c>
      <c r="K85" s="352"/>
    </row>
    <row r="86" customFormat="false" ht="15" hidden="false" customHeight="true" outlineLevel="0" collapsed="false">
      <c r="A86" s="0"/>
      <c r="B86" s="361"/>
      <c r="C86" s="362" t="s">
        <v>2812</v>
      </c>
      <c r="D86" s="362"/>
      <c r="E86" s="362"/>
      <c r="F86" s="363" t="s">
        <v>2801</v>
      </c>
      <c r="G86" s="362"/>
      <c r="H86" s="362" t="s">
        <v>2813</v>
      </c>
      <c r="I86" s="362" t="s">
        <v>2797</v>
      </c>
      <c r="J86" s="362" t="n">
        <v>20</v>
      </c>
      <c r="K86" s="352"/>
    </row>
    <row r="87" customFormat="false" ht="15" hidden="false" customHeight="true" outlineLevel="0" collapsed="false">
      <c r="A87" s="0"/>
      <c r="B87" s="361"/>
      <c r="C87" s="337" t="s">
        <v>2814</v>
      </c>
      <c r="D87" s="337"/>
      <c r="E87" s="337"/>
      <c r="F87" s="360" t="s">
        <v>2801</v>
      </c>
      <c r="G87" s="359"/>
      <c r="H87" s="337" t="s">
        <v>2815</v>
      </c>
      <c r="I87" s="337" t="s">
        <v>2797</v>
      </c>
      <c r="J87" s="337" t="n">
        <v>50</v>
      </c>
      <c r="K87" s="352"/>
    </row>
    <row r="88" customFormat="false" ht="15" hidden="false" customHeight="true" outlineLevel="0" collapsed="false">
      <c r="A88" s="0"/>
      <c r="B88" s="361"/>
      <c r="C88" s="337" t="s">
        <v>2816</v>
      </c>
      <c r="D88" s="337"/>
      <c r="E88" s="337"/>
      <c r="F88" s="360" t="s">
        <v>2801</v>
      </c>
      <c r="G88" s="359"/>
      <c r="H88" s="337" t="s">
        <v>2817</v>
      </c>
      <c r="I88" s="337" t="s">
        <v>2797</v>
      </c>
      <c r="J88" s="337" t="n">
        <v>20</v>
      </c>
      <c r="K88" s="352"/>
    </row>
    <row r="89" customFormat="false" ht="15" hidden="false" customHeight="true" outlineLevel="0" collapsed="false">
      <c r="A89" s="0"/>
      <c r="B89" s="361"/>
      <c r="C89" s="337" t="s">
        <v>2818</v>
      </c>
      <c r="D89" s="337"/>
      <c r="E89" s="337"/>
      <c r="F89" s="360" t="s">
        <v>2801</v>
      </c>
      <c r="G89" s="359"/>
      <c r="H89" s="337" t="s">
        <v>2819</v>
      </c>
      <c r="I89" s="337" t="s">
        <v>2797</v>
      </c>
      <c r="J89" s="337" t="n">
        <v>20</v>
      </c>
      <c r="K89" s="352"/>
    </row>
    <row r="90" customFormat="false" ht="15" hidden="false" customHeight="true" outlineLevel="0" collapsed="false">
      <c r="A90" s="0"/>
      <c r="B90" s="361"/>
      <c r="C90" s="337" t="s">
        <v>2820</v>
      </c>
      <c r="D90" s="337"/>
      <c r="E90" s="337"/>
      <c r="F90" s="360" t="s">
        <v>2801</v>
      </c>
      <c r="G90" s="359"/>
      <c r="H90" s="337" t="s">
        <v>2821</v>
      </c>
      <c r="I90" s="337" t="s">
        <v>2797</v>
      </c>
      <c r="J90" s="337" t="n">
        <v>50</v>
      </c>
      <c r="K90" s="352"/>
    </row>
    <row r="91" customFormat="false" ht="15" hidden="false" customHeight="true" outlineLevel="0" collapsed="false">
      <c r="A91" s="0"/>
      <c r="B91" s="361"/>
      <c r="C91" s="337" t="s">
        <v>2822</v>
      </c>
      <c r="D91" s="337"/>
      <c r="E91" s="337"/>
      <c r="F91" s="360" t="s">
        <v>2801</v>
      </c>
      <c r="G91" s="359"/>
      <c r="H91" s="337" t="s">
        <v>2822</v>
      </c>
      <c r="I91" s="337" t="s">
        <v>2797</v>
      </c>
      <c r="J91" s="337" t="n">
        <v>50</v>
      </c>
      <c r="K91" s="352"/>
    </row>
    <row r="92" customFormat="false" ht="15" hidden="false" customHeight="true" outlineLevel="0" collapsed="false">
      <c r="A92" s="0"/>
      <c r="B92" s="361"/>
      <c r="C92" s="337" t="s">
        <v>2823</v>
      </c>
      <c r="D92" s="337"/>
      <c r="E92" s="337"/>
      <c r="F92" s="360" t="s">
        <v>2801</v>
      </c>
      <c r="G92" s="359"/>
      <c r="H92" s="337" t="s">
        <v>2824</v>
      </c>
      <c r="I92" s="337" t="s">
        <v>2797</v>
      </c>
      <c r="J92" s="337" t="n">
        <v>255</v>
      </c>
      <c r="K92" s="352"/>
    </row>
    <row r="93" customFormat="false" ht="15" hidden="false" customHeight="true" outlineLevel="0" collapsed="false">
      <c r="A93" s="0"/>
      <c r="B93" s="361"/>
      <c r="C93" s="337" t="s">
        <v>2825</v>
      </c>
      <c r="D93" s="337"/>
      <c r="E93" s="337"/>
      <c r="F93" s="360" t="s">
        <v>2795</v>
      </c>
      <c r="G93" s="359"/>
      <c r="H93" s="337" t="s">
        <v>2826</v>
      </c>
      <c r="I93" s="337" t="s">
        <v>2827</v>
      </c>
      <c r="J93" s="337"/>
      <c r="K93" s="352"/>
    </row>
    <row r="94" customFormat="false" ht="15" hidden="false" customHeight="true" outlineLevel="0" collapsed="false">
      <c r="A94" s="0"/>
      <c r="B94" s="361"/>
      <c r="C94" s="337" t="s">
        <v>2828</v>
      </c>
      <c r="D94" s="337"/>
      <c r="E94" s="337"/>
      <c r="F94" s="360" t="s">
        <v>2795</v>
      </c>
      <c r="G94" s="359"/>
      <c r="H94" s="337" t="s">
        <v>2829</v>
      </c>
      <c r="I94" s="337" t="s">
        <v>2830</v>
      </c>
      <c r="J94" s="337"/>
      <c r="K94" s="352"/>
    </row>
    <row r="95" customFormat="false" ht="15" hidden="false" customHeight="true" outlineLevel="0" collapsed="false">
      <c r="A95" s="0"/>
      <c r="B95" s="361"/>
      <c r="C95" s="337" t="s">
        <v>2831</v>
      </c>
      <c r="D95" s="337"/>
      <c r="E95" s="337"/>
      <c r="F95" s="360" t="s">
        <v>2795</v>
      </c>
      <c r="G95" s="359"/>
      <c r="H95" s="337" t="s">
        <v>2831</v>
      </c>
      <c r="I95" s="337" t="s">
        <v>2830</v>
      </c>
      <c r="J95" s="337"/>
      <c r="K95" s="352"/>
    </row>
    <row r="96" customFormat="false" ht="15" hidden="false" customHeight="true" outlineLevel="0" collapsed="false">
      <c r="A96" s="0"/>
      <c r="B96" s="361"/>
      <c r="C96" s="337" t="s">
        <v>40</v>
      </c>
      <c r="D96" s="337"/>
      <c r="E96" s="337"/>
      <c r="F96" s="360" t="s">
        <v>2795</v>
      </c>
      <c r="G96" s="359"/>
      <c r="H96" s="337" t="s">
        <v>2832</v>
      </c>
      <c r="I96" s="337" t="s">
        <v>2830</v>
      </c>
      <c r="J96" s="337"/>
      <c r="K96" s="352"/>
    </row>
    <row r="97" customFormat="false" ht="15" hidden="false" customHeight="true" outlineLevel="0" collapsed="false">
      <c r="A97" s="0"/>
      <c r="B97" s="361"/>
      <c r="C97" s="337" t="s">
        <v>50</v>
      </c>
      <c r="D97" s="337"/>
      <c r="E97" s="337"/>
      <c r="F97" s="360" t="s">
        <v>2795</v>
      </c>
      <c r="G97" s="359"/>
      <c r="H97" s="337" t="s">
        <v>2833</v>
      </c>
      <c r="I97" s="337" t="s">
        <v>2830</v>
      </c>
      <c r="J97" s="337"/>
      <c r="K97" s="352"/>
    </row>
    <row r="98" customFormat="false" ht="15" hidden="false" customHeight="true" outlineLevel="0" collapsed="false">
      <c r="A98" s="0"/>
      <c r="B98" s="364"/>
      <c r="C98" s="365"/>
      <c r="D98" s="365"/>
      <c r="E98" s="365"/>
      <c r="F98" s="365"/>
      <c r="G98" s="365"/>
      <c r="H98" s="365"/>
      <c r="I98" s="365"/>
      <c r="J98" s="365"/>
      <c r="K98" s="366"/>
    </row>
    <row r="99" customFormat="false" ht="18.75" hidden="false" customHeight="true" outlineLevel="0" collapsed="false">
      <c r="A99" s="0"/>
      <c r="B99" s="367"/>
      <c r="C99" s="368"/>
      <c r="D99" s="368"/>
      <c r="E99" s="368"/>
      <c r="F99" s="368"/>
      <c r="G99" s="368"/>
      <c r="H99" s="368"/>
      <c r="I99" s="368"/>
      <c r="J99" s="368"/>
      <c r="K99" s="367"/>
    </row>
    <row r="100" customFormat="false" ht="18.75" hidden="false" customHeight="true" outlineLevel="0" collapsed="false">
      <c r="A100" s="0"/>
      <c r="B100" s="346"/>
      <c r="C100" s="346"/>
      <c r="D100" s="346"/>
      <c r="E100" s="346"/>
      <c r="F100" s="346"/>
      <c r="G100" s="346"/>
      <c r="H100" s="346"/>
      <c r="I100" s="346"/>
      <c r="J100" s="346"/>
      <c r="K100" s="346"/>
    </row>
    <row r="101" customFormat="false" ht="7.5" hidden="false" customHeight="true" outlineLevel="0" collapsed="false">
      <c r="A101" s="0"/>
      <c r="B101" s="347"/>
      <c r="C101" s="348"/>
      <c r="D101" s="348"/>
      <c r="E101" s="348"/>
      <c r="F101" s="348"/>
      <c r="G101" s="348"/>
      <c r="H101" s="348"/>
      <c r="I101" s="348"/>
      <c r="J101" s="348"/>
      <c r="K101" s="349"/>
    </row>
    <row r="102" customFormat="false" ht="45" hidden="false" customHeight="true" outlineLevel="0" collapsed="false">
      <c r="A102" s="0"/>
      <c r="B102" s="350"/>
      <c r="C102" s="351" t="s">
        <v>2834</v>
      </c>
      <c r="D102" s="351"/>
      <c r="E102" s="351"/>
      <c r="F102" s="351"/>
      <c r="G102" s="351"/>
      <c r="H102" s="351"/>
      <c r="I102" s="351"/>
      <c r="J102" s="351"/>
      <c r="K102" s="352"/>
    </row>
    <row r="103" customFormat="false" ht="17.25" hidden="false" customHeight="true" outlineLevel="0" collapsed="false">
      <c r="A103" s="0"/>
      <c r="B103" s="350"/>
      <c r="C103" s="353" t="s">
        <v>2789</v>
      </c>
      <c r="D103" s="353"/>
      <c r="E103" s="353"/>
      <c r="F103" s="353" t="s">
        <v>2790</v>
      </c>
      <c r="G103" s="354"/>
      <c r="H103" s="353" t="s">
        <v>56</v>
      </c>
      <c r="I103" s="353" t="s">
        <v>59</v>
      </c>
      <c r="J103" s="353" t="s">
        <v>2791</v>
      </c>
      <c r="K103" s="352"/>
    </row>
    <row r="104" customFormat="false" ht="17.25" hidden="false" customHeight="true" outlineLevel="0" collapsed="false">
      <c r="A104" s="0"/>
      <c r="B104" s="350"/>
      <c r="C104" s="355" t="s">
        <v>2792</v>
      </c>
      <c r="D104" s="355"/>
      <c r="E104" s="355"/>
      <c r="F104" s="356" t="s">
        <v>2793</v>
      </c>
      <c r="G104" s="357"/>
      <c r="H104" s="355"/>
      <c r="I104" s="355"/>
      <c r="J104" s="355" t="s">
        <v>2794</v>
      </c>
      <c r="K104" s="352"/>
    </row>
    <row r="105" customFormat="false" ht="5.25" hidden="false" customHeight="true" outlineLevel="0" collapsed="false">
      <c r="A105" s="0"/>
      <c r="B105" s="350"/>
      <c r="C105" s="353"/>
      <c r="D105" s="353"/>
      <c r="E105" s="353"/>
      <c r="F105" s="353"/>
      <c r="G105" s="369"/>
      <c r="H105" s="353"/>
      <c r="I105" s="353"/>
      <c r="J105" s="353"/>
      <c r="K105" s="352"/>
    </row>
    <row r="106" customFormat="false" ht="15" hidden="false" customHeight="true" outlineLevel="0" collapsed="false">
      <c r="A106" s="0"/>
      <c r="B106" s="350"/>
      <c r="C106" s="337" t="s">
        <v>55</v>
      </c>
      <c r="D106" s="358"/>
      <c r="E106" s="358"/>
      <c r="F106" s="360" t="s">
        <v>2795</v>
      </c>
      <c r="G106" s="369"/>
      <c r="H106" s="337" t="s">
        <v>2835</v>
      </c>
      <c r="I106" s="337" t="s">
        <v>2797</v>
      </c>
      <c r="J106" s="337" t="n">
        <v>20</v>
      </c>
      <c r="K106" s="352"/>
    </row>
    <row r="107" customFormat="false" ht="15" hidden="false" customHeight="true" outlineLevel="0" collapsed="false">
      <c r="A107" s="0"/>
      <c r="B107" s="350"/>
      <c r="C107" s="337" t="s">
        <v>2798</v>
      </c>
      <c r="D107" s="337"/>
      <c r="E107" s="337"/>
      <c r="F107" s="360" t="s">
        <v>2795</v>
      </c>
      <c r="G107" s="337"/>
      <c r="H107" s="337" t="s">
        <v>2835</v>
      </c>
      <c r="I107" s="337" t="s">
        <v>2797</v>
      </c>
      <c r="J107" s="337" t="n">
        <v>120</v>
      </c>
      <c r="K107" s="352"/>
    </row>
    <row r="108" customFormat="false" ht="15" hidden="false" customHeight="true" outlineLevel="0" collapsed="false">
      <c r="A108" s="0"/>
      <c r="B108" s="361"/>
      <c r="C108" s="337" t="s">
        <v>2800</v>
      </c>
      <c r="D108" s="337"/>
      <c r="E108" s="337"/>
      <c r="F108" s="360" t="s">
        <v>2801</v>
      </c>
      <c r="G108" s="337"/>
      <c r="H108" s="337" t="s">
        <v>2835</v>
      </c>
      <c r="I108" s="337" t="s">
        <v>2797</v>
      </c>
      <c r="J108" s="337" t="n">
        <v>50</v>
      </c>
      <c r="K108" s="352"/>
    </row>
    <row r="109" customFormat="false" ht="15" hidden="false" customHeight="true" outlineLevel="0" collapsed="false">
      <c r="A109" s="0"/>
      <c r="B109" s="361"/>
      <c r="C109" s="337" t="s">
        <v>2803</v>
      </c>
      <c r="D109" s="337"/>
      <c r="E109" s="337"/>
      <c r="F109" s="360" t="s">
        <v>2795</v>
      </c>
      <c r="G109" s="337"/>
      <c r="H109" s="337" t="s">
        <v>2835</v>
      </c>
      <c r="I109" s="337" t="s">
        <v>2805</v>
      </c>
      <c r="J109" s="337"/>
      <c r="K109" s="352"/>
    </row>
    <row r="110" customFormat="false" ht="15" hidden="false" customHeight="true" outlineLevel="0" collapsed="false">
      <c r="A110" s="0"/>
      <c r="B110" s="361"/>
      <c r="C110" s="337" t="s">
        <v>2814</v>
      </c>
      <c r="D110" s="337"/>
      <c r="E110" s="337"/>
      <c r="F110" s="360" t="s">
        <v>2801</v>
      </c>
      <c r="G110" s="337"/>
      <c r="H110" s="337" t="s">
        <v>2835</v>
      </c>
      <c r="I110" s="337" t="s">
        <v>2797</v>
      </c>
      <c r="J110" s="337" t="n">
        <v>50</v>
      </c>
      <c r="K110" s="352"/>
    </row>
    <row r="111" customFormat="false" ht="15" hidden="false" customHeight="true" outlineLevel="0" collapsed="false">
      <c r="A111" s="0"/>
      <c r="B111" s="361"/>
      <c r="C111" s="337" t="s">
        <v>2822</v>
      </c>
      <c r="D111" s="337"/>
      <c r="E111" s="337"/>
      <c r="F111" s="360" t="s">
        <v>2801</v>
      </c>
      <c r="G111" s="337"/>
      <c r="H111" s="337" t="s">
        <v>2835</v>
      </c>
      <c r="I111" s="337" t="s">
        <v>2797</v>
      </c>
      <c r="J111" s="337" t="n">
        <v>50</v>
      </c>
      <c r="K111" s="352"/>
    </row>
    <row r="112" customFormat="false" ht="15" hidden="false" customHeight="true" outlineLevel="0" collapsed="false">
      <c r="A112" s="0"/>
      <c r="B112" s="361"/>
      <c r="C112" s="337" t="s">
        <v>2820</v>
      </c>
      <c r="D112" s="337"/>
      <c r="E112" s="337"/>
      <c r="F112" s="360" t="s">
        <v>2801</v>
      </c>
      <c r="G112" s="337"/>
      <c r="H112" s="337" t="s">
        <v>2835</v>
      </c>
      <c r="I112" s="337" t="s">
        <v>2797</v>
      </c>
      <c r="J112" s="337" t="n">
        <v>50</v>
      </c>
      <c r="K112" s="352"/>
    </row>
    <row r="113" customFormat="false" ht="15" hidden="false" customHeight="true" outlineLevel="0" collapsed="false">
      <c r="A113" s="0"/>
      <c r="B113" s="361"/>
      <c r="C113" s="337" t="s">
        <v>55</v>
      </c>
      <c r="D113" s="337"/>
      <c r="E113" s="337"/>
      <c r="F113" s="360" t="s">
        <v>2795</v>
      </c>
      <c r="G113" s="337"/>
      <c r="H113" s="337" t="s">
        <v>2836</v>
      </c>
      <c r="I113" s="337" t="s">
        <v>2797</v>
      </c>
      <c r="J113" s="337" t="n">
        <v>20</v>
      </c>
      <c r="K113" s="352"/>
    </row>
    <row r="114" customFormat="false" ht="15" hidden="false" customHeight="true" outlineLevel="0" collapsed="false">
      <c r="A114" s="0"/>
      <c r="B114" s="361"/>
      <c r="C114" s="337" t="s">
        <v>2837</v>
      </c>
      <c r="D114" s="337"/>
      <c r="E114" s="337"/>
      <c r="F114" s="360" t="s">
        <v>2795</v>
      </c>
      <c r="G114" s="337"/>
      <c r="H114" s="337" t="s">
        <v>2838</v>
      </c>
      <c r="I114" s="337" t="s">
        <v>2797</v>
      </c>
      <c r="J114" s="337" t="n">
        <v>120</v>
      </c>
      <c r="K114" s="352"/>
    </row>
    <row r="115" customFormat="false" ht="15" hidden="false" customHeight="true" outlineLevel="0" collapsed="false">
      <c r="A115" s="0"/>
      <c r="B115" s="361"/>
      <c r="C115" s="337" t="s">
        <v>40</v>
      </c>
      <c r="D115" s="337"/>
      <c r="E115" s="337"/>
      <c r="F115" s="360" t="s">
        <v>2795</v>
      </c>
      <c r="G115" s="337"/>
      <c r="H115" s="337" t="s">
        <v>2839</v>
      </c>
      <c r="I115" s="337" t="s">
        <v>2830</v>
      </c>
      <c r="J115" s="337"/>
      <c r="K115" s="352"/>
    </row>
    <row r="116" customFormat="false" ht="15" hidden="false" customHeight="true" outlineLevel="0" collapsed="false">
      <c r="A116" s="0"/>
      <c r="B116" s="361"/>
      <c r="C116" s="337" t="s">
        <v>50</v>
      </c>
      <c r="D116" s="337"/>
      <c r="E116" s="337"/>
      <c r="F116" s="360" t="s">
        <v>2795</v>
      </c>
      <c r="G116" s="337"/>
      <c r="H116" s="337" t="s">
        <v>2840</v>
      </c>
      <c r="I116" s="337" t="s">
        <v>2830</v>
      </c>
      <c r="J116" s="337"/>
      <c r="K116" s="352"/>
    </row>
    <row r="117" customFormat="false" ht="15" hidden="false" customHeight="true" outlineLevel="0" collapsed="false">
      <c r="A117" s="0"/>
      <c r="B117" s="361"/>
      <c r="C117" s="337" t="s">
        <v>59</v>
      </c>
      <c r="D117" s="337"/>
      <c r="E117" s="337"/>
      <c r="F117" s="360" t="s">
        <v>2795</v>
      </c>
      <c r="G117" s="337"/>
      <c r="H117" s="337" t="s">
        <v>2841</v>
      </c>
      <c r="I117" s="337" t="s">
        <v>2842</v>
      </c>
      <c r="J117" s="337"/>
      <c r="K117" s="352"/>
    </row>
    <row r="118" customFormat="false" ht="15" hidden="false" customHeight="true" outlineLevel="0" collapsed="false">
      <c r="A118" s="0"/>
      <c r="B118" s="364"/>
      <c r="C118" s="370"/>
      <c r="D118" s="370"/>
      <c r="E118" s="370"/>
      <c r="F118" s="370"/>
      <c r="G118" s="370"/>
      <c r="H118" s="370"/>
      <c r="I118" s="370"/>
      <c r="J118" s="370"/>
      <c r="K118" s="366"/>
    </row>
    <row r="119" customFormat="false" ht="18.75" hidden="false" customHeight="true" outlineLevel="0" collapsed="false">
      <c r="A119" s="0"/>
      <c r="B119" s="371"/>
      <c r="C119" s="333"/>
      <c r="D119" s="333"/>
      <c r="E119" s="333"/>
      <c r="F119" s="372"/>
      <c r="G119" s="333"/>
      <c r="H119" s="333"/>
      <c r="I119" s="333"/>
      <c r="J119" s="333"/>
      <c r="K119" s="371"/>
    </row>
    <row r="120" customFormat="false" ht="18.75" hidden="false" customHeight="true" outlineLevel="0" collapsed="false">
      <c r="A120" s="0"/>
      <c r="B120" s="346"/>
      <c r="C120" s="346"/>
      <c r="D120" s="346"/>
      <c r="E120" s="346"/>
      <c r="F120" s="346"/>
      <c r="G120" s="346"/>
      <c r="H120" s="346"/>
      <c r="I120" s="346"/>
      <c r="J120" s="346"/>
      <c r="K120" s="346"/>
    </row>
    <row r="121" customFormat="false" ht="7.5" hidden="false" customHeight="true" outlineLevel="0" collapsed="false">
      <c r="A121" s="0"/>
      <c r="B121" s="373"/>
      <c r="C121" s="374"/>
      <c r="D121" s="374"/>
      <c r="E121" s="374"/>
      <c r="F121" s="374"/>
      <c r="G121" s="374"/>
      <c r="H121" s="374"/>
      <c r="I121" s="374"/>
      <c r="J121" s="374"/>
      <c r="K121" s="375"/>
    </row>
    <row r="122" customFormat="false" ht="45" hidden="false" customHeight="true" outlineLevel="0" collapsed="false">
      <c r="A122" s="0"/>
      <c r="B122" s="376"/>
      <c r="C122" s="327" t="s">
        <v>2843</v>
      </c>
      <c r="D122" s="327"/>
      <c r="E122" s="327"/>
      <c r="F122" s="327"/>
      <c r="G122" s="327"/>
      <c r="H122" s="327"/>
      <c r="I122" s="327"/>
      <c r="J122" s="327"/>
      <c r="K122" s="377"/>
    </row>
    <row r="123" customFormat="false" ht="17.25" hidden="false" customHeight="true" outlineLevel="0" collapsed="false">
      <c r="A123" s="0"/>
      <c r="B123" s="378"/>
      <c r="C123" s="353" t="s">
        <v>2789</v>
      </c>
      <c r="D123" s="353"/>
      <c r="E123" s="353"/>
      <c r="F123" s="353" t="s">
        <v>2790</v>
      </c>
      <c r="G123" s="354"/>
      <c r="H123" s="353" t="s">
        <v>56</v>
      </c>
      <c r="I123" s="353" t="s">
        <v>59</v>
      </c>
      <c r="J123" s="353" t="s">
        <v>2791</v>
      </c>
      <c r="K123" s="379"/>
    </row>
    <row r="124" customFormat="false" ht="17.25" hidden="false" customHeight="true" outlineLevel="0" collapsed="false">
      <c r="A124" s="0"/>
      <c r="B124" s="378"/>
      <c r="C124" s="355" t="s">
        <v>2792</v>
      </c>
      <c r="D124" s="355"/>
      <c r="E124" s="355"/>
      <c r="F124" s="356" t="s">
        <v>2793</v>
      </c>
      <c r="G124" s="357"/>
      <c r="H124" s="355"/>
      <c r="I124" s="355"/>
      <c r="J124" s="355" t="s">
        <v>2794</v>
      </c>
      <c r="K124" s="379"/>
    </row>
    <row r="125" customFormat="false" ht="5.25" hidden="false" customHeight="true" outlineLevel="0" collapsed="false">
      <c r="A125" s="0"/>
      <c r="B125" s="380"/>
      <c r="C125" s="358"/>
      <c r="D125" s="358"/>
      <c r="E125" s="358"/>
      <c r="F125" s="358"/>
      <c r="G125" s="337"/>
      <c r="H125" s="358"/>
      <c r="I125" s="358"/>
      <c r="J125" s="358"/>
      <c r="K125" s="381"/>
    </row>
    <row r="126" customFormat="false" ht="15" hidden="false" customHeight="true" outlineLevel="0" collapsed="false">
      <c r="A126" s="0"/>
      <c r="B126" s="380"/>
      <c r="C126" s="337" t="s">
        <v>2798</v>
      </c>
      <c r="D126" s="358"/>
      <c r="E126" s="358"/>
      <c r="F126" s="360" t="s">
        <v>2795</v>
      </c>
      <c r="G126" s="337"/>
      <c r="H126" s="337" t="s">
        <v>2835</v>
      </c>
      <c r="I126" s="337" t="s">
        <v>2797</v>
      </c>
      <c r="J126" s="337" t="n">
        <v>120</v>
      </c>
      <c r="K126" s="382"/>
    </row>
    <row r="127" customFormat="false" ht="15" hidden="false" customHeight="true" outlineLevel="0" collapsed="false">
      <c r="A127" s="0"/>
      <c r="B127" s="380"/>
      <c r="C127" s="337" t="s">
        <v>2844</v>
      </c>
      <c r="D127" s="337"/>
      <c r="E127" s="337"/>
      <c r="F127" s="360" t="s">
        <v>2795</v>
      </c>
      <c r="G127" s="337"/>
      <c r="H127" s="337" t="s">
        <v>2845</v>
      </c>
      <c r="I127" s="337" t="s">
        <v>2797</v>
      </c>
      <c r="J127" s="337" t="s">
        <v>2846</v>
      </c>
      <c r="K127" s="382"/>
    </row>
    <row r="128" customFormat="false" ht="15" hidden="false" customHeight="true" outlineLevel="0" collapsed="false">
      <c r="A128" s="0"/>
      <c r="B128" s="380"/>
      <c r="C128" s="337" t="s">
        <v>93</v>
      </c>
      <c r="D128" s="337"/>
      <c r="E128" s="337"/>
      <c r="F128" s="360" t="s">
        <v>2795</v>
      </c>
      <c r="G128" s="337"/>
      <c r="H128" s="337" t="s">
        <v>2847</v>
      </c>
      <c r="I128" s="337" t="s">
        <v>2797</v>
      </c>
      <c r="J128" s="337" t="s">
        <v>2846</v>
      </c>
      <c r="K128" s="382"/>
    </row>
    <row r="129" customFormat="false" ht="15" hidden="false" customHeight="true" outlineLevel="0" collapsed="false">
      <c r="A129" s="0"/>
      <c r="B129" s="380"/>
      <c r="C129" s="337" t="s">
        <v>2806</v>
      </c>
      <c r="D129" s="337"/>
      <c r="E129" s="337"/>
      <c r="F129" s="360" t="s">
        <v>2801</v>
      </c>
      <c r="G129" s="337"/>
      <c r="H129" s="337" t="s">
        <v>2807</v>
      </c>
      <c r="I129" s="337" t="s">
        <v>2797</v>
      </c>
      <c r="J129" s="337" t="n">
        <v>15</v>
      </c>
      <c r="K129" s="382"/>
    </row>
    <row r="130" customFormat="false" ht="15" hidden="false" customHeight="true" outlineLevel="0" collapsed="false">
      <c r="A130" s="0"/>
      <c r="B130" s="380"/>
      <c r="C130" s="362" t="s">
        <v>2808</v>
      </c>
      <c r="D130" s="362"/>
      <c r="E130" s="362"/>
      <c r="F130" s="363" t="s">
        <v>2801</v>
      </c>
      <c r="G130" s="362"/>
      <c r="H130" s="362" t="s">
        <v>2809</v>
      </c>
      <c r="I130" s="362" t="s">
        <v>2797</v>
      </c>
      <c r="J130" s="362" t="n">
        <v>15</v>
      </c>
      <c r="K130" s="382"/>
    </row>
    <row r="131" customFormat="false" ht="15" hidden="false" customHeight="true" outlineLevel="0" collapsed="false">
      <c r="A131" s="0"/>
      <c r="B131" s="380"/>
      <c r="C131" s="362" t="s">
        <v>2810</v>
      </c>
      <c r="D131" s="362"/>
      <c r="E131" s="362"/>
      <c r="F131" s="363" t="s">
        <v>2801</v>
      </c>
      <c r="G131" s="362"/>
      <c r="H131" s="362" t="s">
        <v>2811</v>
      </c>
      <c r="I131" s="362" t="s">
        <v>2797</v>
      </c>
      <c r="J131" s="362" t="n">
        <v>20</v>
      </c>
      <c r="K131" s="382"/>
    </row>
    <row r="132" customFormat="false" ht="15" hidden="false" customHeight="true" outlineLevel="0" collapsed="false">
      <c r="A132" s="0"/>
      <c r="B132" s="380"/>
      <c r="C132" s="362" t="s">
        <v>2812</v>
      </c>
      <c r="D132" s="362"/>
      <c r="E132" s="362"/>
      <c r="F132" s="363" t="s">
        <v>2801</v>
      </c>
      <c r="G132" s="362"/>
      <c r="H132" s="362" t="s">
        <v>2813</v>
      </c>
      <c r="I132" s="362" t="s">
        <v>2797</v>
      </c>
      <c r="J132" s="362" t="n">
        <v>20</v>
      </c>
      <c r="K132" s="382"/>
    </row>
    <row r="133" customFormat="false" ht="15" hidden="false" customHeight="true" outlineLevel="0" collapsed="false">
      <c r="A133" s="0"/>
      <c r="B133" s="380"/>
      <c r="C133" s="337" t="s">
        <v>2800</v>
      </c>
      <c r="D133" s="337"/>
      <c r="E133" s="337"/>
      <c r="F133" s="360" t="s">
        <v>2801</v>
      </c>
      <c r="G133" s="337"/>
      <c r="H133" s="337" t="s">
        <v>2835</v>
      </c>
      <c r="I133" s="337" t="s">
        <v>2797</v>
      </c>
      <c r="J133" s="337" t="n">
        <v>50</v>
      </c>
      <c r="K133" s="382"/>
    </row>
    <row r="134" customFormat="false" ht="15" hidden="false" customHeight="true" outlineLevel="0" collapsed="false">
      <c r="A134" s="0"/>
      <c r="B134" s="380"/>
      <c r="C134" s="337" t="s">
        <v>2814</v>
      </c>
      <c r="D134" s="337"/>
      <c r="E134" s="337"/>
      <c r="F134" s="360" t="s">
        <v>2801</v>
      </c>
      <c r="G134" s="337"/>
      <c r="H134" s="337" t="s">
        <v>2835</v>
      </c>
      <c r="I134" s="337" t="s">
        <v>2797</v>
      </c>
      <c r="J134" s="337" t="n">
        <v>50</v>
      </c>
      <c r="K134" s="382"/>
    </row>
    <row r="135" customFormat="false" ht="15" hidden="false" customHeight="true" outlineLevel="0" collapsed="false">
      <c r="A135" s="0"/>
      <c r="B135" s="380"/>
      <c r="C135" s="337" t="s">
        <v>2820</v>
      </c>
      <c r="D135" s="337"/>
      <c r="E135" s="337"/>
      <c r="F135" s="360" t="s">
        <v>2801</v>
      </c>
      <c r="G135" s="337"/>
      <c r="H135" s="337" t="s">
        <v>2835</v>
      </c>
      <c r="I135" s="337" t="s">
        <v>2797</v>
      </c>
      <c r="J135" s="337" t="n">
        <v>50</v>
      </c>
      <c r="K135" s="382"/>
    </row>
    <row r="136" customFormat="false" ht="15" hidden="false" customHeight="true" outlineLevel="0" collapsed="false">
      <c r="A136" s="0"/>
      <c r="B136" s="380"/>
      <c r="C136" s="337" t="s">
        <v>2822</v>
      </c>
      <c r="D136" s="337"/>
      <c r="E136" s="337"/>
      <c r="F136" s="360" t="s">
        <v>2801</v>
      </c>
      <c r="G136" s="337"/>
      <c r="H136" s="337" t="s">
        <v>2835</v>
      </c>
      <c r="I136" s="337" t="s">
        <v>2797</v>
      </c>
      <c r="J136" s="337" t="n">
        <v>50</v>
      </c>
      <c r="K136" s="382"/>
    </row>
    <row r="137" customFormat="false" ht="15" hidden="false" customHeight="true" outlineLevel="0" collapsed="false">
      <c r="A137" s="0"/>
      <c r="B137" s="380"/>
      <c r="C137" s="337" t="s">
        <v>2823</v>
      </c>
      <c r="D137" s="337"/>
      <c r="E137" s="337"/>
      <c r="F137" s="360" t="s">
        <v>2801</v>
      </c>
      <c r="G137" s="337"/>
      <c r="H137" s="337" t="s">
        <v>2848</v>
      </c>
      <c r="I137" s="337" t="s">
        <v>2797</v>
      </c>
      <c r="J137" s="337" t="n">
        <v>255</v>
      </c>
      <c r="K137" s="382"/>
    </row>
    <row r="138" customFormat="false" ht="15" hidden="false" customHeight="true" outlineLevel="0" collapsed="false">
      <c r="A138" s="0"/>
      <c r="B138" s="380"/>
      <c r="C138" s="337" t="s">
        <v>2825</v>
      </c>
      <c r="D138" s="337"/>
      <c r="E138" s="337"/>
      <c r="F138" s="360" t="s">
        <v>2795</v>
      </c>
      <c r="G138" s="337"/>
      <c r="H138" s="337" t="s">
        <v>2849</v>
      </c>
      <c r="I138" s="337" t="s">
        <v>2827</v>
      </c>
      <c r="J138" s="337"/>
      <c r="K138" s="382"/>
    </row>
    <row r="139" customFormat="false" ht="15" hidden="false" customHeight="true" outlineLevel="0" collapsed="false">
      <c r="A139" s="0"/>
      <c r="B139" s="380"/>
      <c r="C139" s="337" t="s">
        <v>2828</v>
      </c>
      <c r="D139" s="337"/>
      <c r="E139" s="337"/>
      <c r="F139" s="360" t="s">
        <v>2795</v>
      </c>
      <c r="G139" s="337"/>
      <c r="H139" s="337" t="s">
        <v>2850</v>
      </c>
      <c r="I139" s="337" t="s">
        <v>2830</v>
      </c>
      <c r="J139" s="337"/>
      <c r="K139" s="382"/>
    </row>
    <row r="140" customFormat="false" ht="15" hidden="false" customHeight="true" outlineLevel="0" collapsed="false">
      <c r="A140" s="0"/>
      <c r="B140" s="380"/>
      <c r="C140" s="337" t="s">
        <v>2831</v>
      </c>
      <c r="D140" s="337"/>
      <c r="E140" s="337"/>
      <c r="F140" s="360" t="s">
        <v>2795</v>
      </c>
      <c r="G140" s="337"/>
      <c r="H140" s="337" t="s">
        <v>2831</v>
      </c>
      <c r="I140" s="337" t="s">
        <v>2830</v>
      </c>
      <c r="J140" s="337"/>
      <c r="K140" s="382"/>
    </row>
    <row r="141" customFormat="false" ht="15" hidden="false" customHeight="true" outlineLevel="0" collapsed="false">
      <c r="A141" s="0"/>
      <c r="B141" s="380"/>
      <c r="C141" s="337" t="s">
        <v>40</v>
      </c>
      <c r="D141" s="337"/>
      <c r="E141" s="337"/>
      <c r="F141" s="360" t="s">
        <v>2795</v>
      </c>
      <c r="G141" s="337"/>
      <c r="H141" s="337" t="s">
        <v>2851</v>
      </c>
      <c r="I141" s="337" t="s">
        <v>2830</v>
      </c>
      <c r="J141" s="337"/>
      <c r="K141" s="382"/>
    </row>
    <row r="142" customFormat="false" ht="15" hidden="false" customHeight="true" outlineLevel="0" collapsed="false">
      <c r="A142" s="0"/>
      <c r="B142" s="380"/>
      <c r="C142" s="337" t="s">
        <v>2852</v>
      </c>
      <c r="D142" s="337"/>
      <c r="E142" s="337"/>
      <c r="F142" s="360" t="s">
        <v>2795</v>
      </c>
      <c r="G142" s="337"/>
      <c r="H142" s="337" t="s">
        <v>2853</v>
      </c>
      <c r="I142" s="337" t="s">
        <v>2830</v>
      </c>
      <c r="J142" s="337"/>
      <c r="K142" s="382"/>
    </row>
    <row r="143" customFormat="false" ht="15" hidden="false" customHeight="true" outlineLevel="0" collapsed="false">
      <c r="A143" s="0"/>
      <c r="B143" s="383"/>
      <c r="C143" s="384"/>
      <c r="D143" s="384"/>
      <c r="E143" s="384"/>
      <c r="F143" s="384"/>
      <c r="G143" s="384"/>
      <c r="H143" s="384"/>
      <c r="I143" s="384"/>
      <c r="J143" s="384"/>
      <c r="K143" s="385"/>
    </row>
    <row r="144" customFormat="false" ht="18.75" hidden="false" customHeight="true" outlineLevel="0" collapsed="false">
      <c r="A144" s="0"/>
      <c r="B144" s="333"/>
      <c r="C144" s="333"/>
      <c r="D144" s="333"/>
      <c r="E144" s="333"/>
      <c r="F144" s="372"/>
      <c r="G144" s="333"/>
      <c r="H144" s="333"/>
      <c r="I144" s="333"/>
      <c r="J144" s="333"/>
      <c r="K144" s="333"/>
    </row>
    <row r="145" customFormat="false" ht="18.75" hidden="false" customHeight="true" outlineLevel="0" collapsed="false">
      <c r="A145" s="0"/>
      <c r="B145" s="346"/>
      <c r="C145" s="346"/>
      <c r="D145" s="346"/>
      <c r="E145" s="346"/>
      <c r="F145" s="346"/>
      <c r="G145" s="346"/>
      <c r="H145" s="346"/>
      <c r="I145" s="346"/>
      <c r="J145" s="346"/>
      <c r="K145" s="346"/>
    </row>
    <row r="146" customFormat="false" ht="7.5" hidden="false" customHeight="true" outlineLevel="0" collapsed="false">
      <c r="A146" s="0"/>
      <c r="B146" s="347"/>
      <c r="C146" s="348"/>
      <c r="D146" s="348"/>
      <c r="E146" s="348"/>
      <c r="F146" s="348"/>
      <c r="G146" s="348"/>
      <c r="H146" s="348"/>
      <c r="I146" s="348"/>
      <c r="J146" s="348"/>
      <c r="K146" s="349"/>
    </row>
    <row r="147" customFormat="false" ht="45" hidden="false" customHeight="true" outlineLevel="0" collapsed="false">
      <c r="A147" s="0"/>
      <c r="B147" s="350"/>
      <c r="C147" s="351" t="s">
        <v>2854</v>
      </c>
      <c r="D147" s="351"/>
      <c r="E147" s="351"/>
      <c r="F147" s="351"/>
      <c r="G147" s="351"/>
      <c r="H147" s="351"/>
      <c r="I147" s="351"/>
      <c r="J147" s="351"/>
      <c r="K147" s="352"/>
    </row>
    <row r="148" customFormat="false" ht="17.25" hidden="false" customHeight="true" outlineLevel="0" collapsed="false">
      <c r="A148" s="0"/>
      <c r="B148" s="350"/>
      <c r="C148" s="353" t="s">
        <v>2789</v>
      </c>
      <c r="D148" s="353"/>
      <c r="E148" s="353"/>
      <c r="F148" s="353" t="s">
        <v>2790</v>
      </c>
      <c r="G148" s="354"/>
      <c r="H148" s="353" t="s">
        <v>56</v>
      </c>
      <c r="I148" s="353" t="s">
        <v>59</v>
      </c>
      <c r="J148" s="353" t="s">
        <v>2791</v>
      </c>
      <c r="K148" s="352"/>
    </row>
    <row r="149" customFormat="false" ht="17.25" hidden="false" customHeight="true" outlineLevel="0" collapsed="false">
      <c r="A149" s="0"/>
      <c r="B149" s="350"/>
      <c r="C149" s="355" t="s">
        <v>2792</v>
      </c>
      <c r="D149" s="355"/>
      <c r="E149" s="355"/>
      <c r="F149" s="356" t="s">
        <v>2793</v>
      </c>
      <c r="G149" s="357"/>
      <c r="H149" s="355"/>
      <c r="I149" s="355"/>
      <c r="J149" s="355" t="s">
        <v>2794</v>
      </c>
      <c r="K149" s="352"/>
    </row>
    <row r="150" customFormat="false" ht="5.25" hidden="false" customHeight="true" outlineLevel="0" collapsed="false">
      <c r="A150" s="0"/>
      <c r="B150" s="361"/>
      <c r="C150" s="358"/>
      <c r="D150" s="358"/>
      <c r="E150" s="358"/>
      <c r="F150" s="358"/>
      <c r="G150" s="359"/>
      <c r="H150" s="358"/>
      <c r="I150" s="358"/>
      <c r="J150" s="358"/>
      <c r="K150" s="382"/>
    </row>
    <row r="151" customFormat="false" ht="15" hidden="false" customHeight="true" outlineLevel="0" collapsed="false">
      <c r="A151" s="0"/>
      <c r="B151" s="361"/>
      <c r="C151" s="386" t="s">
        <v>2798</v>
      </c>
      <c r="D151" s="337"/>
      <c r="E151" s="337"/>
      <c r="F151" s="387" t="s">
        <v>2795</v>
      </c>
      <c r="G151" s="337"/>
      <c r="H151" s="386" t="s">
        <v>2835</v>
      </c>
      <c r="I151" s="386" t="s">
        <v>2797</v>
      </c>
      <c r="J151" s="386" t="n">
        <v>120</v>
      </c>
      <c r="K151" s="382"/>
    </row>
    <row r="152" customFormat="false" ht="15" hidden="false" customHeight="true" outlineLevel="0" collapsed="false">
      <c r="A152" s="0"/>
      <c r="B152" s="361"/>
      <c r="C152" s="386" t="s">
        <v>2844</v>
      </c>
      <c r="D152" s="337"/>
      <c r="E152" s="337"/>
      <c r="F152" s="387" t="s">
        <v>2795</v>
      </c>
      <c r="G152" s="337"/>
      <c r="H152" s="386" t="s">
        <v>2855</v>
      </c>
      <c r="I152" s="386" t="s">
        <v>2797</v>
      </c>
      <c r="J152" s="386" t="s">
        <v>2846</v>
      </c>
      <c r="K152" s="382"/>
    </row>
    <row r="153" customFormat="false" ht="15" hidden="false" customHeight="true" outlineLevel="0" collapsed="false">
      <c r="A153" s="0"/>
      <c r="B153" s="361"/>
      <c r="C153" s="386" t="s">
        <v>93</v>
      </c>
      <c r="D153" s="337"/>
      <c r="E153" s="337"/>
      <c r="F153" s="387" t="s">
        <v>2795</v>
      </c>
      <c r="G153" s="337"/>
      <c r="H153" s="386" t="s">
        <v>2856</v>
      </c>
      <c r="I153" s="386" t="s">
        <v>2797</v>
      </c>
      <c r="J153" s="386" t="s">
        <v>2846</v>
      </c>
      <c r="K153" s="382"/>
    </row>
    <row r="154" customFormat="false" ht="15" hidden="false" customHeight="true" outlineLevel="0" collapsed="false">
      <c r="A154" s="0"/>
      <c r="B154" s="361"/>
      <c r="C154" s="386" t="s">
        <v>2800</v>
      </c>
      <c r="D154" s="337"/>
      <c r="E154" s="337"/>
      <c r="F154" s="387" t="s">
        <v>2801</v>
      </c>
      <c r="G154" s="337"/>
      <c r="H154" s="386" t="s">
        <v>2835</v>
      </c>
      <c r="I154" s="386" t="s">
        <v>2797</v>
      </c>
      <c r="J154" s="386" t="n">
        <v>50</v>
      </c>
      <c r="K154" s="382"/>
    </row>
    <row r="155" customFormat="false" ht="15" hidden="false" customHeight="true" outlineLevel="0" collapsed="false">
      <c r="A155" s="0"/>
      <c r="B155" s="361"/>
      <c r="C155" s="386" t="s">
        <v>2803</v>
      </c>
      <c r="D155" s="337"/>
      <c r="E155" s="337"/>
      <c r="F155" s="387" t="s">
        <v>2795</v>
      </c>
      <c r="G155" s="337"/>
      <c r="H155" s="386" t="s">
        <v>2835</v>
      </c>
      <c r="I155" s="386" t="s">
        <v>2805</v>
      </c>
      <c r="J155" s="386"/>
      <c r="K155" s="382"/>
    </row>
    <row r="156" customFormat="false" ht="15" hidden="false" customHeight="true" outlineLevel="0" collapsed="false">
      <c r="A156" s="0"/>
      <c r="B156" s="361"/>
      <c r="C156" s="386" t="s">
        <v>2814</v>
      </c>
      <c r="D156" s="337"/>
      <c r="E156" s="337"/>
      <c r="F156" s="387" t="s">
        <v>2801</v>
      </c>
      <c r="G156" s="337"/>
      <c r="H156" s="386" t="s">
        <v>2835</v>
      </c>
      <c r="I156" s="386" t="s">
        <v>2797</v>
      </c>
      <c r="J156" s="386" t="n">
        <v>50</v>
      </c>
      <c r="K156" s="382"/>
    </row>
    <row r="157" customFormat="false" ht="15" hidden="false" customHeight="true" outlineLevel="0" collapsed="false">
      <c r="A157" s="0"/>
      <c r="B157" s="361"/>
      <c r="C157" s="386" t="s">
        <v>2822</v>
      </c>
      <c r="D157" s="337"/>
      <c r="E157" s="337"/>
      <c r="F157" s="387" t="s">
        <v>2801</v>
      </c>
      <c r="G157" s="337"/>
      <c r="H157" s="386" t="s">
        <v>2835</v>
      </c>
      <c r="I157" s="386" t="s">
        <v>2797</v>
      </c>
      <c r="J157" s="386" t="n">
        <v>50</v>
      </c>
      <c r="K157" s="382"/>
    </row>
    <row r="158" customFormat="false" ht="15" hidden="false" customHeight="true" outlineLevel="0" collapsed="false">
      <c r="A158" s="0"/>
      <c r="B158" s="361"/>
      <c r="C158" s="386" t="s">
        <v>2820</v>
      </c>
      <c r="D158" s="337"/>
      <c r="E158" s="337"/>
      <c r="F158" s="387" t="s">
        <v>2801</v>
      </c>
      <c r="G158" s="337"/>
      <c r="H158" s="386" t="s">
        <v>2835</v>
      </c>
      <c r="I158" s="386" t="s">
        <v>2797</v>
      </c>
      <c r="J158" s="386" t="n">
        <v>50</v>
      </c>
      <c r="K158" s="382"/>
    </row>
    <row r="159" customFormat="false" ht="15" hidden="false" customHeight="true" outlineLevel="0" collapsed="false">
      <c r="A159" s="0"/>
      <c r="B159" s="361"/>
      <c r="C159" s="386" t="s">
        <v>126</v>
      </c>
      <c r="D159" s="337"/>
      <c r="E159" s="337"/>
      <c r="F159" s="387" t="s">
        <v>2795</v>
      </c>
      <c r="G159" s="337"/>
      <c r="H159" s="386" t="s">
        <v>2857</v>
      </c>
      <c r="I159" s="386" t="s">
        <v>2797</v>
      </c>
      <c r="J159" s="386" t="s">
        <v>2858</v>
      </c>
      <c r="K159" s="382"/>
    </row>
    <row r="160" customFormat="false" ht="15" hidden="false" customHeight="true" outlineLevel="0" collapsed="false">
      <c r="A160" s="0"/>
      <c r="B160" s="361"/>
      <c r="C160" s="386" t="s">
        <v>2859</v>
      </c>
      <c r="D160" s="337"/>
      <c r="E160" s="337"/>
      <c r="F160" s="387" t="s">
        <v>2795</v>
      </c>
      <c r="G160" s="337"/>
      <c r="H160" s="386" t="s">
        <v>2860</v>
      </c>
      <c r="I160" s="386" t="s">
        <v>2830</v>
      </c>
      <c r="J160" s="386"/>
      <c r="K160" s="382"/>
    </row>
    <row r="161" customFormat="false" ht="15" hidden="false" customHeight="true" outlineLevel="0" collapsed="false">
      <c r="A161" s="0"/>
      <c r="B161" s="388"/>
      <c r="C161" s="370"/>
      <c r="D161" s="370"/>
      <c r="E161" s="370"/>
      <c r="F161" s="370"/>
      <c r="G161" s="370"/>
      <c r="H161" s="370"/>
      <c r="I161" s="370"/>
      <c r="J161" s="370"/>
      <c r="K161" s="389"/>
    </row>
    <row r="162" customFormat="false" ht="18.75" hidden="false" customHeight="true" outlineLevel="0" collapsed="false">
      <c r="A162" s="0"/>
      <c r="B162" s="333"/>
      <c r="C162" s="337"/>
      <c r="D162" s="337"/>
      <c r="E162" s="337"/>
      <c r="F162" s="360"/>
      <c r="G162" s="337"/>
      <c r="H162" s="337"/>
      <c r="I162" s="337"/>
      <c r="J162" s="337"/>
      <c r="K162" s="333"/>
    </row>
    <row r="163" customFormat="false" ht="18.75" hidden="false" customHeight="true" outlineLevel="0" collapsed="false">
      <c r="A163" s="0"/>
      <c r="B163" s="346"/>
      <c r="C163" s="346"/>
      <c r="D163" s="346"/>
      <c r="E163" s="346"/>
      <c r="F163" s="346"/>
      <c r="G163" s="346"/>
      <c r="H163" s="346"/>
      <c r="I163" s="346"/>
      <c r="J163" s="346"/>
      <c r="K163" s="346"/>
    </row>
    <row r="164" customFormat="false" ht="7.5" hidden="false" customHeight="true" outlineLevel="0" collapsed="false">
      <c r="A164" s="0"/>
      <c r="B164" s="322"/>
      <c r="C164" s="323"/>
      <c r="D164" s="323"/>
      <c r="E164" s="323"/>
      <c r="F164" s="323"/>
      <c r="G164" s="323"/>
      <c r="H164" s="323"/>
      <c r="I164" s="323"/>
      <c r="J164" s="323"/>
      <c r="K164" s="324"/>
    </row>
    <row r="165" customFormat="false" ht="45" hidden="false" customHeight="true" outlineLevel="0" collapsed="false">
      <c r="A165" s="0"/>
      <c r="B165" s="326"/>
      <c r="C165" s="327" t="s">
        <v>2861</v>
      </c>
      <c r="D165" s="327"/>
      <c r="E165" s="327"/>
      <c r="F165" s="327"/>
      <c r="G165" s="327"/>
      <c r="H165" s="327"/>
      <c r="I165" s="327"/>
      <c r="J165" s="327"/>
      <c r="K165" s="328"/>
    </row>
    <row r="166" customFormat="false" ht="17.25" hidden="false" customHeight="true" outlineLevel="0" collapsed="false">
      <c r="A166" s="0"/>
      <c r="B166" s="326"/>
      <c r="C166" s="353" t="s">
        <v>2789</v>
      </c>
      <c r="D166" s="353"/>
      <c r="E166" s="353"/>
      <c r="F166" s="353" t="s">
        <v>2790</v>
      </c>
      <c r="G166" s="390"/>
      <c r="H166" s="391" t="s">
        <v>56</v>
      </c>
      <c r="I166" s="391" t="s">
        <v>59</v>
      </c>
      <c r="J166" s="353" t="s">
        <v>2791</v>
      </c>
      <c r="K166" s="328"/>
    </row>
    <row r="167" customFormat="false" ht="17.25" hidden="false" customHeight="true" outlineLevel="0" collapsed="false">
      <c r="A167" s="0"/>
      <c r="B167" s="329"/>
      <c r="C167" s="355" t="s">
        <v>2792</v>
      </c>
      <c r="D167" s="355"/>
      <c r="E167" s="355"/>
      <c r="F167" s="356" t="s">
        <v>2793</v>
      </c>
      <c r="G167" s="392"/>
      <c r="H167" s="393"/>
      <c r="I167" s="393"/>
      <c r="J167" s="355" t="s">
        <v>2794</v>
      </c>
      <c r="K167" s="331"/>
    </row>
    <row r="168" customFormat="false" ht="5.25" hidden="false" customHeight="true" outlineLevel="0" collapsed="false">
      <c r="A168" s="0"/>
      <c r="B168" s="361"/>
      <c r="C168" s="358"/>
      <c r="D168" s="358"/>
      <c r="E168" s="358"/>
      <c r="F168" s="358"/>
      <c r="G168" s="359"/>
      <c r="H168" s="358"/>
      <c r="I168" s="358"/>
      <c r="J168" s="358"/>
      <c r="K168" s="382"/>
    </row>
    <row r="169" customFormat="false" ht="15" hidden="false" customHeight="true" outlineLevel="0" collapsed="false">
      <c r="A169" s="0"/>
      <c r="B169" s="361"/>
      <c r="C169" s="337" t="s">
        <v>2798</v>
      </c>
      <c r="D169" s="337"/>
      <c r="E169" s="337"/>
      <c r="F169" s="360" t="s">
        <v>2795</v>
      </c>
      <c r="G169" s="337"/>
      <c r="H169" s="337" t="s">
        <v>2835</v>
      </c>
      <c r="I169" s="337" t="s">
        <v>2797</v>
      </c>
      <c r="J169" s="337" t="n">
        <v>120</v>
      </c>
      <c r="K169" s="382"/>
    </row>
    <row r="170" customFormat="false" ht="15" hidden="false" customHeight="true" outlineLevel="0" collapsed="false">
      <c r="A170" s="0"/>
      <c r="B170" s="361"/>
      <c r="C170" s="337" t="s">
        <v>2844</v>
      </c>
      <c r="D170" s="337"/>
      <c r="E170" s="337"/>
      <c r="F170" s="360" t="s">
        <v>2795</v>
      </c>
      <c r="G170" s="337"/>
      <c r="H170" s="337" t="s">
        <v>2845</v>
      </c>
      <c r="I170" s="337" t="s">
        <v>2797</v>
      </c>
      <c r="J170" s="337" t="s">
        <v>2846</v>
      </c>
      <c r="K170" s="382"/>
    </row>
    <row r="171" customFormat="false" ht="15" hidden="false" customHeight="true" outlineLevel="0" collapsed="false">
      <c r="A171" s="0"/>
      <c r="B171" s="361"/>
      <c r="C171" s="337" t="s">
        <v>93</v>
      </c>
      <c r="D171" s="337"/>
      <c r="E171" s="337"/>
      <c r="F171" s="360" t="s">
        <v>2795</v>
      </c>
      <c r="G171" s="337"/>
      <c r="H171" s="337" t="s">
        <v>2862</v>
      </c>
      <c r="I171" s="337" t="s">
        <v>2797</v>
      </c>
      <c r="J171" s="337" t="s">
        <v>2846</v>
      </c>
      <c r="K171" s="382"/>
    </row>
    <row r="172" customFormat="false" ht="15" hidden="false" customHeight="true" outlineLevel="0" collapsed="false">
      <c r="A172" s="0"/>
      <c r="B172" s="361"/>
      <c r="C172" s="337" t="s">
        <v>2800</v>
      </c>
      <c r="D172" s="337"/>
      <c r="E172" s="337"/>
      <c r="F172" s="360" t="s">
        <v>2801</v>
      </c>
      <c r="G172" s="337"/>
      <c r="H172" s="337" t="s">
        <v>2862</v>
      </c>
      <c r="I172" s="337" t="s">
        <v>2797</v>
      </c>
      <c r="J172" s="337" t="n">
        <v>50</v>
      </c>
      <c r="K172" s="382"/>
    </row>
    <row r="173" customFormat="false" ht="15" hidden="false" customHeight="true" outlineLevel="0" collapsed="false">
      <c r="A173" s="0"/>
      <c r="B173" s="361"/>
      <c r="C173" s="337" t="s">
        <v>2803</v>
      </c>
      <c r="D173" s="337"/>
      <c r="E173" s="337"/>
      <c r="F173" s="360" t="s">
        <v>2795</v>
      </c>
      <c r="G173" s="337"/>
      <c r="H173" s="337" t="s">
        <v>2862</v>
      </c>
      <c r="I173" s="337" t="s">
        <v>2805</v>
      </c>
      <c r="J173" s="337"/>
      <c r="K173" s="382"/>
    </row>
    <row r="174" customFormat="false" ht="15" hidden="false" customHeight="true" outlineLevel="0" collapsed="false">
      <c r="A174" s="0"/>
      <c r="B174" s="361"/>
      <c r="C174" s="337" t="s">
        <v>2814</v>
      </c>
      <c r="D174" s="337"/>
      <c r="E174" s="337"/>
      <c r="F174" s="360" t="s">
        <v>2801</v>
      </c>
      <c r="G174" s="337"/>
      <c r="H174" s="337" t="s">
        <v>2862</v>
      </c>
      <c r="I174" s="337" t="s">
        <v>2797</v>
      </c>
      <c r="J174" s="337" t="n">
        <v>50</v>
      </c>
      <c r="K174" s="382"/>
    </row>
    <row r="175" customFormat="false" ht="15" hidden="false" customHeight="true" outlineLevel="0" collapsed="false">
      <c r="A175" s="0"/>
      <c r="B175" s="361"/>
      <c r="C175" s="337" t="s">
        <v>2822</v>
      </c>
      <c r="D175" s="337"/>
      <c r="E175" s="337"/>
      <c r="F175" s="360" t="s">
        <v>2801</v>
      </c>
      <c r="G175" s="337"/>
      <c r="H175" s="337" t="s">
        <v>2862</v>
      </c>
      <c r="I175" s="337" t="s">
        <v>2797</v>
      </c>
      <c r="J175" s="337" t="n">
        <v>50</v>
      </c>
      <c r="K175" s="382"/>
    </row>
    <row r="176" customFormat="false" ht="15" hidden="false" customHeight="true" outlineLevel="0" collapsed="false">
      <c r="A176" s="0"/>
      <c r="B176" s="361"/>
      <c r="C176" s="337" t="s">
        <v>2820</v>
      </c>
      <c r="D176" s="337"/>
      <c r="E176" s="337"/>
      <c r="F176" s="360" t="s">
        <v>2801</v>
      </c>
      <c r="G176" s="337"/>
      <c r="H176" s="337" t="s">
        <v>2862</v>
      </c>
      <c r="I176" s="337" t="s">
        <v>2797</v>
      </c>
      <c r="J176" s="337" t="n">
        <v>50</v>
      </c>
      <c r="K176" s="382"/>
    </row>
    <row r="177" customFormat="false" ht="15" hidden="false" customHeight="true" outlineLevel="0" collapsed="false">
      <c r="A177" s="0"/>
      <c r="B177" s="361"/>
      <c r="C177" s="337" t="s">
        <v>135</v>
      </c>
      <c r="D177" s="337"/>
      <c r="E177" s="337"/>
      <c r="F177" s="360" t="s">
        <v>2795</v>
      </c>
      <c r="G177" s="337"/>
      <c r="H177" s="337" t="s">
        <v>2863</v>
      </c>
      <c r="I177" s="337" t="s">
        <v>2864</v>
      </c>
      <c r="J177" s="337"/>
      <c r="K177" s="382"/>
    </row>
    <row r="178" customFormat="false" ht="15" hidden="false" customHeight="true" outlineLevel="0" collapsed="false">
      <c r="A178" s="0"/>
      <c r="B178" s="361"/>
      <c r="C178" s="337" t="s">
        <v>59</v>
      </c>
      <c r="D178" s="337"/>
      <c r="E178" s="337"/>
      <c r="F178" s="360" t="s">
        <v>2795</v>
      </c>
      <c r="G178" s="337"/>
      <c r="H178" s="337" t="s">
        <v>2865</v>
      </c>
      <c r="I178" s="337" t="s">
        <v>2866</v>
      </c>
      <c r="J178" s="337" t="n">
        <v>1</v>
      </c>
      <c r="K178" s="382"/>
    </row>
    <row r="179" customFormat="false" ht="15" hidden="false" customHeight="true" outlineLevel="0" collapsed="false">
      <c r="A179" s="0"/>
      <c r="B179" s="361"/>
      <c r="C179" s="337" t="s">
        <v>55</v>
      </c>
      <c r="D179" s="337"/>
      <c r="E179" s="337"/>
      <c r="F179" s="360" t="s">
        <v>2795</v>
      </c>
      <c r="G179" s="337"/>
      <c r="H179" s="337" t="s">
        <v>2867</v>
      </c>
      <c r="I179" s="337" t="s">
        <v>2797</v>
      </c>
      <c r="J179" s="337" t="n">
        <v>20</v>
      </c>
      <c r="K179" s="382"/>
    </row>
    <row r="180" customFormat="false" ht="15" hidden="false" customHeight="true" outlineLevel="0" collapsed="false">
      <c r="A180" s="0"/>
      <c r="B180" s="361"/>
      <c r="C180" s="337" t="s">
        <v>56</v>
      </c>
      <c r="D180" s="337"/>
      <c r="E180" s="337"/>
      <c r="F180" s="360" t="s">
        <v>2795</v>
      </c>
      <c r="G180" s="337"/>
      <c r="H180" s="337" t="s">
        <v>2868</v>
      </c>
      <c r="I180" s="337" t="s">
        <v>2797</v>
      </c>
      <c r="J180" s="337" t="n">
        <v>255</v>
      </c>
      <c r="K180" s="382"/>
    </row>
    <row r="181" customFormat="false" ht="15" hidden="false" customHeight="true" outlineLevel="0" collapsed="false">
      <c r="A181" s="0"/>
      <c r="B181" s="361"/>
      <c r="C181" s="337" t="s">
        <v>136</v>
      </c>
      <c r="D181" s="337"/>
      <c r="E181" s="337"/>
      <c r="F181" s="360" t="s">
        <v>2795</v>
      </c>
      <c r="G181" s="337"/>
      <c r="H181" s="337" t="s">
        <v>2759</v>
      </c>
      <c r="I181" s="337" t="s">
        <v>2797</v>
      </c>
      <c r="J181" s="337" t="n">
        <v>10</v>
      </c>
      <c r="K181" s="382"/>
    </row>
    <row r="182" customFormat="false" ht="15" hidden="false" customHeight="true" outlineLevel="0" collapsed="false">
      <c r="A182" s="0"/>
      <c r="B182" s="361"/>
      <c r="C182" s="337" t="s">
        <v>137</v>
      </c>
      <c r="D182" s="337"/>
      <c r="E182" s="337"/>
      <c r="F182" s="360" t="s">
        <v>2795</v>
      </c>
      <c r="G182" s="337"/>
      <c r="H182" s="337" t="s">
        <v>2869</v>
      </c>
      <c r="I182" s="337" t="s">
        <v>2830</v>
      </c>
      <c r="J182" s="337"/>
      <c r="K182" s="382"/>
    </row>
    <row r="183" customFormat="false" ht="15" hidden="false" customHeight="true" outlineLevel="0" collapsed="false">
      <c r="A183" s="0"/>
      <c r="B183" s="361"/>
      <c r="C183" s="337" t="s">
        <v>2870</v>
      </c>
      <c r="D183" s="337"/>
      <c r="E183" s="337"/>
      <c r="F183" s="360" t="s">
        <v>2795</v>
      </c>
      <c r="G183" s="337"/>
      <c r="H183" s="337" t="s">
        <v>2871</v>
      </c>
      <c r="I183" s="337" t="s">
        <v>2830</v>
      </c>
      <c r="J183" s="337"/>
      <c r="K183" s="382"/>
    </row>
    <row r="184" customFormat="false" ht="15" hidden="false" customHeight="true" outlineLevel="0" collapsed="false">
      <c r="A184" s="0"/>
      <c r="B184" s="361"/>
      <c r="C184" s="337" t="s">
        <v>2859</v>
      </c>
      <c r="D184" s="337"/>
      <c r="E184" s="337"/>
      <c r="F184" s="360" t="s">
        <v>2795</v>
      </c>
      <c r="G184" s="337"/>
      <c r="H184" s="337" t="s">
        <v>2872</v>
      </c>
      <c r="I184" s="337" t="s">
        <v>2830</v>
      </c>
      <c r="J184" s="337"/>
      <c r="K184" s="382"/>
    </row>
    <row r="185" customFormat="false" ht="15" hidden="false" customHeight="true" outlineLevel="0" collapsed="false">
      <c r="A185" s="0"/>
      <c r="B185" s="361"/>
      <c r="C185" s="337" t="s">
        <v>139</v>
      </c>
      <c r="D185" s="337"/>
      <c r="E185" s="337"/>
      <c r="F185" s="360" t="s">
        <v>2801</v>
      </c>
      <c r="G185" s="337"/>
      <c r="H185" s="337" t="s">
        <v>2873</v>
      </c>
      <c r="I185" s="337" t="s">
        <v>2797</v>
      </c>
      <c r="J185" s="337" t="n">
        <v>50</v>
      </c>
      <c r="K185" s="382"/>
    </row>
    <row r="186" customFormat="false" ht="15" hidden="false" customHeight="true" outlineLevel="0" collapsed="false">
      <c r="A186" s="0"/>
      <c r="B186" s="361"/>
      <c r="C186" s="337" t="s">
        <v>2874</v>
      </c>
      <c r="D186" s="337"/>
      <c r="E186" s="337"/>
      <c r="F186" s="360" t="s">
        <v>2801</v>
      </c>
      <c r="G186" s="337"/>
      <c r="H186" s="337" t="s">
        <v>2875</v>
      </c>
      <c r="I186" s="337" t="s">
        <v>2876</v>
      </c>
      <c r="J186" s="337"/>
      <c r="K186" s="382"/>
    </row>
    <row r="187" customFormat="false" ht="15" hidden="false" customHeight="true" outlineLevel="0" collapsed="false">
      <c r="A187" s="0"/>
      <c r="B187" s="361"/>
      <c r="C187" s="337" t="s">
        <v>2877</v>
      </c>
      <c r="D187" s="337"/>
      <c r="E187" s="337"/>
      <c r="F187" s="360" t="s">
        <v>2801</v>
      </c>
      <c r="G187" s="337"/>
      <c r="H187" s="337" t="s">
        <v>2878</v>
      </c>
      <c r="I187" s="337" t="s">
        <v>2876</v>
      </c>
      <c r="J187" s="337"/>
      <c r="K187" s="382"/>
    </row>
    <row r="188" customFormat="false" ht="15" hidden="false" customHeight="true" outlineLevel="0" collapsed="false">
      <c r="A188" s="0"/>
      <c r="B188" s="361"/>
      <c r="C188" s="337" t="s">
        <v>2879</v>
      </c>
      <c r="D188" s="337"/>
      <c r="E188" s="337"/>
      <c r="F188" s="360" t="s">
        <v>2801</v>
      </c>
      <c r="G188" s="337"/>
      <c r="H188" s="337" t="s">
        <v>2880</v>
      </c>
      <c r="I188" s="337" t="s">
        <v>2876</v>
      </c>
      <c r="J188" s="337"/>
      <c r="K188" s="382"/>
    </row>
    <row r="189" customFormat="false" ht="15" hidden="false" customHeight="true" outlineLevel="0" collapsed="false">
      <c r="A189" s="0"/>
      <c r="B189" s="361"/>
      <c r="C189" s="394" t="s">
        <v>2881</v>
      </c>
      <c r="D189" s="337"/>
      <c r="E189" s="337"/>
      <c r="F189" s="360" t="s">
        <v>2801</v>
      </c>
      <c r="G189" s="337"/>
      <c r="H189" s="337" t="s">
        <v>2882</v>
      </c>
      <c r="I189" s="337" t="s">
        <v>2883</v>
      </c>
      <c r="J189" s="395" t="s">
        <v>2884</v>
      </c>
      <c r="K189" s="382"/>
    </row>
    <row r="190" customFormat="false" ht="15" hidden="false" customHeight="true" outlineLevel="0" collapsed="false">
      <c r="A190" s="0"/>
      <c r="B190" s="361"/>
      <c r="C190" s="345" t="s">
        <v>44</v>
      </c>
      <c r="D190" s="337"/>
      <c r="E190" s="337"/>
      <c r="F190" s="360" t="s">
        <v>2795</v>
      </c>
      <c r="G190" s="337"/>
      <c r="H190" s="333" t="s">
        <v>2885</v>
      </c>
      <c r="I190" s="337" t="s">
        <v>2886</v>
      </c>
      <c r="J190" s="337"/>
      <c r="K190" s="382"/>
    </row>
    <row r="191" customFormat="false" ht="15" hidden="false" customHeight="true" outlineLevel="0" collapsed="false">
      <c r="A191" s="0"/>
      <c r="B191" s="361"/>
      <c r="C191" s="345" t="s">
        <v>2887</v>
      </c>
      <c r="D191" s="337"/>
      <c r="E191" s="337"/>
      <c r="F191" s="360" t="s">
        <v>2795</v>
      </c>
      <c r="G191" s="337"/>
      <c r="H191" s="337" t="s">
        <v>2888</v>
      </c>
      <c r="I191" s="337" t="s">
        <v>2830</v>
      </c>
      <c r="J191" s="337"/>
      <c r="K191" s="382"/>
    </row>
    <row r="192" customFormat="false" ht="15" hidden="false" customHeight="true" outlineLevel="0" collapsed="false">
      <c r="A192" s="0"/>
      <c r="B192" s="361"/>
      <c r="C192" s="345" t="s">
        <v>2889</v>
      </c>
      <c r="D192" s="337"/>
      <c r="E192" s="337"/>
      <c r="F192" s="360" t="s">
        <v>2795</v>
      </c>
      <c r="G192" s="337"/>
      <c r="H192" s="337" t="s">
        <v>2890</v>
      </c>
      <c r="I192" s="337" t="s">
        <v>2830</v>
      </c>
      <c r="J192" s="337"/>
      <c r="K192" s="382"/>
    </row>
    <row r="193" customFormat="false" ht="15" hidden="false" customHeight="true" outlineLevel="0" collapsed="false">
      <c r="A193" s="0"/>
      <c r="B193" s="361"/>
      <c r="C193" s="345" t="s">
        <v>2891</v>
      </c>
      <c r="D193" s="337"/>
      <c r="E193" s="337"/>
      <c r="F193" s="360" t="s">
        <v>2801</v>
      </c>
      <c r="G193" s="337"/>
      <c r="H193" s="337" t="s">
        <v>2892</v>
      </c>
      <c r="I193" s="337" t="s">
        <v>2830</v>
      </c>
      <c r="J193" s="337"/>
      <c r="K193" s="382"/>
    </row>
    <row r="194" customFormat="false" ht="15" hidden="false" customHeight="true" outlineLevel="0" collapsed="false">
      <c r="A194" s="0"/>
      <c r="B194" s="388"/>
      <c r="C194" s="396"/>
      <c r="D194" s="370"/>
      <c r="E194" s="370"/>
      <c r="F194" s="370"/>
      <c r="G194" s="370"/>
      <c r="H194" s="370"/>
      <c r="I194" s="370"/>
      <c r="J194" s="370"/>
      <c r="K194" s="389"/>
    </row>
    <row r="195" customFormat="false" ht="18.75" hidden="false" customHeight="true" outlineLevel="0" collapsed="false">
      <c r="A195" s="0"/>
      <c r="B195" s="333"/>
      <c r="C195" s="337"/>
      <c r="D195" s="337"/>
      <c r="E195" s="337"/>
      <c r="F195" s="360"/>
      <c r="G195" s="337"/>
      <c r="H195" s="337"/>
      <c r="I195" s="337"/>
      <c r="J195" s="337"/>
      <c r="K195" s="333"/>
    </row>
    <row r="196" customFormat="false" ht="18.75" hidden="false" customHeight="true" outlineLevel="0" collapsed="false">
      <c r="A196" s="0"/>
      <c r="B196" s="333"/>
      <c r="C196" s="337"/>
      <c r="D196" s="337"/>
      <c r="E196" s="337"/>
      <c r="F196" s="360"/>
      <c r="G196" s="337"/>
      <c r="H196" s="337"/>
      <c r="I196" s="337"/>
      <c r="J196" s="337"/>
      <c r="K196" s="333"/>
    </row>
    <row r="197" customFormat="false" ht="18.75" hidden="false" customHeight="true" outlineLevel="0" collapsed="false">
      <c r="A197" s="0"/>
      <c r="B197" s="346"/>
      <c r="C197" s="346"/>
      <c r="D197" s="346"/>
      <c r="E197" s="346"/>
      <c r="F197" s="346"/>
      <c r="G197" s="346"/>
      <c r="H197" s="346"/>
      <c r="I197" s="346"/>
      <c r="J197" s="346"/>
      <c r="K197" s="346"/>
    </row>
    <row r="198" customFormat="false" ht="13.5" hidden="false" customHeight="false" outlineLevel="0" collapsed="false">
      <c r="A198" s="0"/>
      <c r="B198" s="322"/>
      <c r="C198" s="323"/>
      <c r="D198" s="323"/>
      <c r="E198" s="323"/>
      <c r="F198" s="323"/>
      <c r="G198" s="323"/>
      <c r="H198" s="323"/>
      <c r="I198" s="323"/>
      <c r="J198" s="323"/>
      <c r="K198" s="324"/>
    </row>
    <row r="199" customFormat="false" ht="21" hidden="false" customHeight="true" outlineLevel="0" collapsed="false">
      <c r="A199" s="0"/>
      <c r="B199" s="326"/>
      <c r="C199" s="327" t="s">
        <v>2893</v>
      </c>
      <c r="D199" s="327"/>
      <c r="E199" s="327"/>
      <c r="F199" s="327"/>
      <c r="G199" s="327"/>
      <c r="H199" s="327"/>
      <c r="I199" s="327"/>
      <c r="J199" s="327"/>
      <c r="K199" s="328"/>
    </row>
    <row r="200" customFormat="false" ht="25.5" hidden="false" customHeight="true" outlineLevel="0" collapsed="false">
      <c r="A200" s="0"/>
      <c r="B200" s="326"/>
      <c r="C200" s="397" t="s">
        <v>2894</v>
      </c>
      <c r="D200" s="397"/>
      <c r="E200" s="397"/>
      <c r="F200" s="397" t="s">
        <v>2895</v>
      </c>
      <c r="G200" s="398"/>
      <c r="H200" s="397" t="s">
        <v>2896</v>
      </c>
      <c r="I200" s="397"/>
      <c r="J200" s="397"/>
      <c r="K200" s="328"/>
    </row>
    <row r="201" customFormat="false" ht="5.25" hidden="false" customHeight="true" outlineLevel="0" collapsed="false">
      <c r="A201" s="0"/>
      <c r="B201" s="361"/>
      <c r="C201" s="358"/>
      <c r="D201" s="358"/>
      <c r="E201" s="358"/>
      <c r="F201" s="358"/>
      <c r="G201" s="337"/>
      <c r="H201" s="358"/>
      <c r="I201" s="358"/>
      <c r="J201" s="358"/>
      <c r="K201" s="382"/>
    </row>
    <row r="202" customFormat="false" ht="15" hidden="false" customHeight="true" outlineLevel="0" collapsed="false">
      <c r="A202" s="0"/>
      <c r="B202" s="361"/>
      <c r="C202" s="337" t="s">
        <v>2886</v>
      </c>
      <c r="D202" s="337"/>
      <c r="E202" s="337"/>
      <c r="F202" s="360" t="s">
        <v>45</v>
      </c>
      <c r="G202" s="337"/>
      <c r="H202" s="337" t="s">
        <v>2897</v>
      </c>
      <c r="I202" s="337"/>
      <c r="J202" s="337"/>
      <c r="K202" s="382"/>
    </row>
    <row r="203" customFormat="false" ht="15" hidden="false" customHeight="true" outlineLevel="0" collapsed="false">
      <c r="A203" s="0"/>
      <c r="B203" s="361"/>
      <c r="C203" s="367"/>
      <c r="D203" s="337"/>
      <c r="E203" s="337"/>
      <c r="F203" s="360" t="s">
        <v>46</v>
      </c>
      <c r="G203" s="337"/>
      <c r="H203" s="337" t="s">
        <v>2898</v>
      </c>
      <c r="I203" s="337"/>
      <c r="J203" s="337"/>
      <c r="K203" s="382"/>
    </row>
    <row r="204" customFormat="false" ht="15" hidden="false" customHeight="true" outlineLevel="0" collapsed="false">
      <c r="A204" s="0"/>
      <c r="B204" s="361"/>
      <c r="C204" s="367"/>
      <c r="D204" s="337"/>
      <c r="E204" s="337"/>
      <c r="F204" s="360" t="s">
        <v>49</v>
      </c>
      <c r="G204" s="337"/>
      <c r="H204" s="337" t="s">
        <v>2899</v>
      </c>
      <c r="I204" s="337"/>
      <c r="J204" s="337"/>
      <c r="K204" s="382"/>
    </row>
    <row r="205" customFormat="false" ht="15" hidden="false" customHeight="true" outlineLevel="0" collapsed="false">
      <c r="A205" s="0"/>
      <c r="B205" s="361"/>
      <c r="C205" s="337"/>
      <c r="D205" s="337"/>
      <c r="E205" s="337"/>
      <c r="F205" s="360" t="s">
        <v>47</v>
      </c>
      <c r="G205" s="337"/>
      <c r="H205" s="337" t="s">
        <v>2900</v>
      </c>
      <c r="I205" s="337"/>
      <c r="J205" s="337"/>
      <c r="K205" s="382"/>
    </row>
    <row r="206" customFormat="false" ht="15" hidden="false" customHeight="true" outlineLevel="0" collapsed="false">
      <c r="A206" s="0"/>
      <c r="B206" s="361"/>
      <c r="C206" s="337"/>
      <c r="D206" s="337"/>
      <c r="E206" s="337"/>
      <c r="F206" s="360" t="s">
        <v>48</v>
      </c>
      <c r="G206" s="337"/>
      <c r="H206" s="337" t="s">
        <v>2901</v>
      </c>
      <c r="I206" s="337"/>
      <c r="J206" s="337"/>
      <c r="K206" s="382"/>
    </row>
    <row r="207" customFormat="false" ht="15" hidden="false" customHeight="true" outlineLevel="0" collapsed="false">
      <c r="A207" s="0"/>
      <c r="B207" s="361"/>
      <c r="C207" s="337"/>
      <c r="D207" s="337"/>
      <c r="E207" s="337"/>
      <c r="F207" s="360"/>
      <c r="G207" s="337"/>
      <c r="H207" s="337"/>
      <c r="I207" s="337"/>
      <c r="J207" s="337"/>
      <c r="K207" s="382"/>
    </row>
    <row r="208" customFormat="false" ht="15" hidden="false" customHeight="true" outlineLevel="0" collapsed="false">
      <c r="A208" s="0"/>
      <c r="B208" s="361"/>
      <c r="C208" s="337" t="s">
        <v>2842</v>
      </c>
      <c r="D208" s="337"/>
      <c r="E208" s="337"/>
      <c r="F208" s="360" t="s">
        <v>86</v>
      </c>
      <c r="G208" s="337"/>
      <c r="H208" s="337" t="s">
        <v>2902</v>
      </c>
      <c r="I208" s="337"/>
      <c r="J208" s="337"/>
      <c r="K208" s="382"/>
    </row>
    <row r="209" customFormat="false" ht="15" hidden="false" customHeight="true" outlineLevel="0" collapsed="false">
      <c r="A209" s="0"/>
      <c r="B209" s="361"/>
      <c r="C209" s="367"/>
      <c r="D209" s="337"/>
      <c r="E209" s="337"/>
      <c r="F209" s="360" t="s">
        <v>2739</v>
      </c>
      <c r="G209" s="337"/>
      <c r="H209" s="337" t="s">
        <v>2740</v>
      </c>
      <c r="I209" s="337"/>
      <c r="J209" s="337"/>
      <c r="K209" s="382"/>
    </row>
    <row r="210" customFormat="false" ht="15" hidden="false" customHeight="true" outlineLevel="0" collapsed="false">
      <c r="A210" s="0"/>
      <c r="B210" s="361"/>
      <c r="C210" s="337"/>
      <c r="D210" s="337"/>
      <c r="E210" s="337"/>
      <c r="F210" s="360" t="s">
        <v>2737</v>
      </c>
      <c r="G210" s="337"/>
      <c r="H210" s="337" t="s">
        <v>2903</v>
      </c>
      <c r="I210" s="337"/>
      <c r="J210" s="337"/>
      <c r="K210" s="382"/>
    </row>
    <row r="211" customFormat="false" ht="15" hidden="false" customHeight="true" outlineLevel="0" collapsed="false">
      <c r="A211" s="0"/>
      <c r="B211" s="399"/>
      <c r="C211" s="367"/>
      <c r="D211" s="367"/>
      <c r="E211" s="367"/>
      <c r="F211" s="360" t="s">
        <v>81</v>
      </c>
      <c r="G211" s="345"/>
      <c r="H211" s="386" t="s">
        <v>2741</v>
      </c>
      <c r="I211" s="386"/>
      <c r="J211" s="386"/>
      <c r="K211" s="400"/>
    </row>
    <row r="212" customFormat="false" ht="15" hidden="false" customHeight="true" outlineLevel="0" collapsed="false">
      <c r="A212" s="0"/>
      <c r="B212" s="399"/>
      <c r="C212" s="367"/>
      <c r="D212" s="367"/>
      <c r="E212" s="367"/>
      <c r="F212" s="360" t="s">
        <v>2742</v>
      </c>
      <c r="G212" s="345"/>
      <c r="H212" s="386" t="s">
        <v>2904</v>
      </c>
      <c r="I212" s="386"/>
      <c r="J212" s="386"/>
      <c r="K212" s="400"/>
    </row>
    <row r="213" customFormat="false" ht="15" hidden="false" customHeight="true" outlineLevel="0" collapsed="false">
      <c r="A213" s="0"/>
      <c r="B213" s="399"/>
      <c r="C213" s="367"/>
      <c r="D213" s="367"/>
      <c r="E213" s="367"/>
      <c r="F213" s="401"/>
      <c r="G213" s="345"/>
      <c r="H213" s="402"/>
      <c r="I213" s="402"/>
      <c r="J213" s="402"/>
      <c r="K213" s="400"/>
    </row>
    <row r="214" customFormat="false" ht="15" hidden="false" customHeight="true" outlineLevel="0" collapsed="false">
      <c r="A214" s="0"/>
      <c r="B214" s="399"/>
      <c r="C214" s="337" t="s">
        <v>2866</v>
      </c>
      <c r="D214" s="367"/>
      <c r="E214" s="367"/>
      <c r="F214" s="360" t="n">
        <v>1</v>
      </c>
      <c r="G214" s="345"/>
      <c r="H214" s="386" t="s">
        <v>2905</v>
      </c>
      <c r="I214" s="386"/>
      <c r="J214" s="386"/>
      <c r="K214" s="400"/>
    </row>
    <row r="215" customFormat="false" ht="15" hidden="false" customHeight="true" outlineLevel="0" collapsed="false">
      <c r="A215" s="0"/>
      <c r="B215" s="399"/>
      <c r="C215" s="367"/>
      <c r="D215" s="367"/>
      <c r="E215" s="367"/>
      <c r="F215" s="360" t="n">
        <v>2</v>
      </c>
      <c r="G215" s="345"/>
      <c r="H215" s="386" t="s">
        <v>2906</v>
      </c>
      <c r="I215" s="386"/>
      <c r="J215" s="386"/>
      <c r="K215" s="400"/>
    </row>
    <row r="216" customFormat="false" ht="15" hidden="false" customHeight="true" outlineLevel="0" collapsed="false">
      <c r="A216" s="0"/>
      <c r="B216" s="399"/>
      <c r="C216" s="367"/>
      <c r="D216" s="367"/>
      <c r="E216" s="367"/>
      <c r="F216" s="360" t="n">
        <v>3</v>
      </c>
      <c r="G216" s="345"/>
      <c r="H216" s="386" t="s">
        <v>2907</v>
      </c>
      <c r="I216" s="386"/>
      <c r="J216" s="386"/>
      <c r="K216" s="400"/>
    </row>
    <row r="217" customFormat="false" ht="15" hidden="false" customHeight="true" outlineLevel="0" collapsed="false">
      <c r="A217" s="0"/>
      <c r="B217" s="399"/>
      <c r="C217" s="367"/>
      <c r="D217" s="367"/>
      <c r="E217" s="367"/>
      <c r="F217" s="360" t="n">
        <v>4</v>
      </c>
      <c r="G217" s="345"/>
      <c r="H217" s="386" t="s">
        <v>2908</v>
      </c>
      <c r="I217" s="386"/>
      <c r="J217" s="386"/>
      <c r="K217" s="400"/>
    </row>
    <row r="218" customFormat="false" ht="12.75" hidden="false" customHeight="true" outlineLevel="0" collapsed="false">
      <c r="A218" s="0"/>
      <c r="B218" s="403"/>
      <c r="C218" s="404"/>
      <c r="D218" s="404"/>
      <c r="E218" s="404"/>
      <c r="F218" s="404"/>
      <c r="G218" s="404"/>
      <c r="H218" s="404"/>
      <c r="I218" s="404"/>
      <c r="J218" s="404"/>
      <c r="K218" s="40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22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objektu č.p. 55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23</v>
      </c>
      <c r="E8" s="24"/>
      <c r="F8" s="24"/>
      <c r="G8" s="24"/>
      <c r="H8" s="24"/>
      <c r="I8" s="130"/>
      <c r="J8" s="24"/>
      <c r="K8" s="24"/>
      <c r="L8" s="13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2" t="s">
        <v>124</v>
      </c>
      <c r="F9" s="132"/>
      <c r="G9" s="132"/>
      <c r="H9" s="132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33" t="s">
        <v>19</v>
      </c>
      <c r="J11" s="117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33" t="s">
        <v>22</v>
      </c>
      <c r="J12" s="134" t="str">
        <f aca="false">'Rekapitulace stavby'!AN8</f>
        <v>24. 2. 2020</v>
      </c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0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33" t="s">
        <v>25</v>
      </c>
      <c r="J14" s="117" t="s">
        <v>26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33" t="s">
        <v>28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0"/>
      <c r="J16" s="24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9</v>
      </c>
      <c r="E17" s="24"/>
      <c r="F17" s="24"/>
      <c r="G17" s="24"/>
      <c r="H17" s="24"/>
      <c r="I17" s="133" t="s">
        <v>25</v>
      </c>
      <c r="J17" s="19" t="str">
        <f aca="false">'Rekapitulace stavby'!AN13</f>
        <v>Vyplň údaj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3" t="s">
        <v>28</v>
      </c>
      <c r="J18" s="19" t="str">
        <f aca="false">'Rekapitulace stavby'!AN14</f>
        <v>Vyplň údaj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0"/>
      <c r="J19" s="24"/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1</v>
      </c>
      <c r="E20" s="24"/>
      <c r="F20" s="24"/>
      <c r="G20" s="24"/>
      <c r="H20" s="24"/>
      <c r="I20" s="133" t="s">
        <v>25</v>
      </c>
      <c r="J20" s="117" t="s">
        <v>32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33" t="s">
        <v>28</v>
      </c>
      <c r="J21" s="117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0"/>
      <c r="J22" s="24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5</v>
      </c>
      <c r="E23" s="24"/>
      <c r="F23" s="24"/>
      <c r="G23" s="24"/>
      <c r="H23" s="24"/>
      <c r="I23" s="133" t="s">
        <v>25</v>
      </c>
      <c r="J23" s="117" t="s">
        <v>36</v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7</v>
      </c>
      <c r="F24" s="24"/>
      <c r="G24" s="24"/>
      <c r="H24" s="24"/>
      <c r="I24" s="133" t="s">
        <v>28</v>
      </c>
      <c r="J24" s="117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0"/>
      <c r="J25" s="24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8</v>
      </c>
      <c r="E26" s="24"/>
      <c r="F26" s="24"/>
      <c r="G26" s="24"/>
      <c r="H26" s="24"/>
      <c r="I26" s="130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6"/>
      <c r="K27" s="136"/>
      <c r="L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2"/>
      <c r="K29" s="142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4" t="s">
        <v>40</v>
      </c>
      <c r="E30" s="24"/>
      <c r="F30" s="24"/>
      <c r="G30" s="24"/>
      <c r="H30" s="24"/>
      <c r="I30" s="130"/>
      <c r="J30" s="145" t="n">
        <f aca="false">ROUND(J84, 2)</f>
        <v>0</v>
      </c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6" t="s">
        <v>42</v>
      </c>
      <c r="G32" s="24"/>
      <c r="H32" s="24"/>
      <c r="I32" s="147" t="s">
        <v>41</v>
      </c>
      <c r="J32" s="146" t="s">
        <v>43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4</v>
      </c>
      <c r="E33" s="128" t="s">
        <v>45</v>
      </c>
      <c r="F33" s="149" t="n">
        <f aca="false">ROUND((SUM(BE84:BE93)),  2)</f>
        <v>0</v>
      </c>
      <c r="G33" s="24"/>
      <c r="H33" s="24"/>
      <c r="I33" s="150" t="n">
        <v>0.21</v>
      </c>
      <c r="J33" s="149" t="n">
        <f aca="false">ROUND(((SUM(BE84:BE93))*I33),  2)</f>
        <v>0</v>
      </c>
      <c r="K33" s="24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8" t="s">
        <v>46</v>
      </c>
      <c r="F34" s="149" t="n">
        <f aca="false">ROUND((SUM(BF84:BF93)),  2)</f>
        <v>0</v>
      </c>
      <c r="G34" s="24"/>
      <c r="H34" s="24"/>
      <c r="I34" s="150" t="n">
        <v>0.15</v>
      </c>
      <c r="J34" s="149" t="n">
        <f aca="false">ROUND(((SUM(BF84:BF93))*I34), 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8" t="s">
        <v>47</v>
      </c>
      <c r="F35" s="149" t="n">
        <f aca="false">ROUND((SUM(BG84:BG9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8" t="s">
        <v>48</v>
      </c>
      <c r="F36" s="149" t="n">
        <f aca="false">ROUND((SUM(BH84:BH93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9</v>
      </c>
      <c r="F37" s="149" t="n">
        <f aca="false">ROUND((SUM(BI84:BI9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0"/>
      <c r="J38" s="24"/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50</v>
      </c>
      <c r="E39" s="153"/>
      <c r="F39" s="153"/>
      <c r="G39" s="154" t="s">
        <v>51</v>
      </c>
      <c r="H39" s="155" t="s">
        <v>52</v>
      </c>
      <c r="I39" s="156"/>
      <c r="J39" s="157" t="n">
        <f aca="false">SUM(J30:J37)</f>
        <v>0</v>
      </c>
      <c r="K39" s="158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9"/>
      <c r="C40" s="160"/>
      <c r="D40" s="160"/>
      <c r="E40" s="160"/>
      <c r="F40" s="160"/>
      <c r="G40" s="160"/>
      <c r="H40" s="160"/>
      <c r="I40" s="161"/>
      <c r="J40" s="160"/>
      <c r="K40" s="160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130"/>
      <c r="J45" s="26"/>
      <c r="K45" s="26"/>
      <c r="L45" s="13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30"/>
      <c r="J46" s="26"/>
      <c r="K46" s="26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65" t="str">
        <f aca="false">E7</f>
        <v>Rekonstrukce objektu č.p. 55</v>
      </c>
      <c r="F48" s="165"/>
      <c r="G48" s="165"/>
      <c r="H48" s="165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0 - VRN</v>
      </c>
      <c r="F50" s="57"/>
      <c r="G50" s="57"/>
      <c r="H50" s="57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30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 st. 160 a parc. č. 65/9</v>
      </c>
      <c r="G52" s="26"/>
      <c r="H52" s="26"/>
      <c r="I52" s="133" t="s">
        <v>22</v>
      </c>
      <c r="J52" s="166" t="str">
        <f aca="false">IF(J12="","",J12)</f>
        <v>24. 2. 2020</v>
      </c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54.4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ZU v Praze, ŠLP v Kostelci n. Černýmim lesy</v>
      </c>
      <c r="G54" s="26"/>
      <c r="H54" s="26"/>
      <c r="I54" s="133" t="s">
        <v>31</v>
      </c>
      <c r="J54" s="167" t="str">
        <f aca="false">E21</f>
        <v>ing. arch. Tomáš Kužel, Ve Smrčinách 322, Jevany</v>
      </c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54.4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33" t="s">
        <v>35</v>
      </c>
      <c r="J55" s="167" t="str">
        <f aca="false">E24</f>
        <v>NASTA GROUP s.r.o., Za Sokolovnou 92, Zdiby</v>
      </c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30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8" t="s">
        <v>126</v>
      </c>
      <c r="D57" s="169"/>
      <c r="E57" s="169"/>
      <c r="F57" s="169"/>
      <c r="G57" s="169"/>
      <c r="H57" s="169"/>
      <c r="I57" s="170"/>
      <c r="J57" s="171" t="s">
        <v>127</v>
      </c>
      <c r="K57" s="169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30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72" t="s">
        <v>72</v>
      </c>
      <c r="D59" s="26"/>
      <c r="E59" s="26"/>
      <c r="F59" s="26"/>
      <c r="G59" s="26"/>
      <c r="H59" s="26"/>
      <c r="I59" s="130"/>
      <c r="J59" s="173" t="n">
        <f aca="false">J84</f>
        <v>0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74" customFormat="true" ht="24.95" hidden="false" customHeight="true" outlineLevel="0" collapsed="false">
      <c r="B60" s="175"/>
      <c r="C60" s="176"/>
      <c r="D60" s="177" t="s">
        <v>129</v>
      </c>
      <c r="E60" s="178"/>
      <c r="F60" s="178"/>
      <c r="G60" s="178"/>
      <c r="H60" s="178"/>
      <c r="I60" s="179"/>
      <c r="J60" s="180" t="n">
        <f aca="false">J85</f>
        <v>0</v>
      </c>
      <c r="K60" s="176"/>
      <c r="L60" s="181"/>
    </row>
    <row r="61" s="182" customFormat="true" ht="19.9" hidden="false" customHeight="true" outlineLevel="0" collapsed="false">
      <c r="B61" s="183"/>
      <c r="C61" s="109"/>
      <c r="D61" s="184" t="s">
        <v>130</v>
      </c>
      <c r="E61" s="185"/>
      <c r="F61" s="185"/>
      <c r="G61" s="185"/>
      <c r="H61" s="185"/>
      <c r="I61" s="186"/>
      <c r="J61" s="187" t="n">
        <f aca="false">J86</f>
        <v>0</v>
      </c>
      <c r="K61" s="109"/>
      <c r="L61" s="188"/>
    </row>
    <row r="62" s="182" customFormat="true" ht="19.9" hidden="false" customHeight="true" outlineLevel="0" collapsed="false">
      <c r="B62" s="183"/>
      <c r="C62" s="109"/>
      <c r="D62" s="184" t="s">
        <v>131</v>
      </c>
      <c r="E62" s="185"/>
      <c r="F62" s="185"/>
      <c r="G62" s="185"/>
      <c r="H62" s="185"/>
      <c r="I62" s="186"/>
      <c r="J62" s="187" t="n">
        <f aca="false">J88</f>
        <v>0</v>
      </c>
      <c r="K62" s="109"/>
      <c r="L62" s="188"/>
    </row>
    <row r="63" s="182" customFormat="true" ht="19.9" hidden="false" customHeight="true" outlineLevel="0" collapsed="false">
      <c r="B63" s="183"/>
      <c r="C63" s="109"/>
      <c r="D63" s="184" t="s">
        <v>132</v>
      </c>
      <c r="E63" s="185"/>
      <c r="F63" s="185"/>
      <c r="G63" s="185"/>
      <c r="H63" s="185"/>
      <c r="I63" s="186"/>
      <c r="J63" s="187" t="n">
        <f aca="false">J90</f>
        <v>0</v>
      </c>
      <c r="K63" s="109"/>
      <c r="L63" s="188"/>
    </row>
    <row r="64" s="182" customFormat="true" ht="19.9" hidden="false" customHeight="true" outlineLevel="0" collapsed="false">
      <c r="B64" s="183"/>
      <c r="C64" s="109"/>
      <c r="D64" s="184" t="s">
        <v>133</v>
      </c>
      <c r="E64" s="185"/>
      <c r="F64" s="185"/>
      <c r="G64" s="185"/>
      <c r="H64" s="185"/>
      <c r="I64" s="186"/>
      <c r="J64" s="187" t="n">
        <f aca="false">J92</f>
        <v>0</v>
      </c>
      <c r="K64" s="109"/>
      <c r="L64" s="188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30"/>
      <c r="J65" s="26"/>
      <c r="K65" s="26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61"/>
      <c r="J66" s="46"/>
      <c r="K66" s="4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64"/>
      <c r="J70" s="48"/>
      <c r="K70" s="48"/>
      <c r="L70" s="13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4</v>
      </c>
      <c r="D71" s="26"/>
      <c r="E71" s="26"/>
      <c r="F71" s="26"/>
      <c r="G71" s="26"/>
      <c r="H71" s="26"/>
      <c r="I71" s="130"/>
      <c r="J71" s="26"/>
      <c r="K71" s="26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30"/>
      <c r="J72" s="26"/>
      <c r="K72" s="2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30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65" t="str">
        <f aca="false">E7</f>
        <v>Rekonstrukce objektu č.p. 55</v>
      </c>
      <c r="F74" s="165"/>
      <c r="G74" s="165"/>
      <c r="H74" s="165"/>
      <c r="I74" s="130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3</v>
      </c>
      <c r="D75" s="26"/>
      <c r="E75" s="26"/>
      <c r="F75" s="26"/>
      <c r="G75" s="26"/>
      <c r="H75" s="26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100 - VRN</v>
      </c>
      <c r="F76" s="57"/>
      <c r="G76" s="57"/>
      <c r="H76" s="57"/>
      <c r="I76" s="130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arc. st. 160 a parc. č. 65/9</v>
      </c>
      <c r="G78" s="26"/>
      <c r="H78" s="26"/>
      <c r="I78" s="133" t="s">
        <v>22</v>
      </c>
      <c r="J78" s="166" t="str">
        <f aca="false">IF(J12="","",J12)</f>
        <v>24. 2. 2020</v>
      </c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54.4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ČZU v Praze, ŠLP v Kostelci n. Černýmim lesy</v>
      </c>
      <c r="G80" s="26"/>
      <c r="H80" s="26"/>
      <c r="I80" s="133" t="s">
        <v>31</v>
      </c>
      <c r="J80" s="167" t="str">
        <f aca="false">E21</f>
        <v>ing. arch. Tomáš Kužel, Ve Smrčinách 322, Jevany</v>
      </c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54.4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33" t="s">
        <v>35</v>
      </c>
      <c r="J81" s="167" t="str">
        <f aca="false">E24</f>
        <v>NASTA GROUP s.r.o., Za Sokolovnou 92, Zdiby</v>
      </c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96" customFormat="true" ht="29.3" hidden="false" customHeight="true" outlineLevel="0" collapsed="false">
      <c r="A83" s="189"/>
      <c r="B83" s="190"/>
      <c r="C83" s="191" t="s">
        <v>135</v>
      </c>
      <c r="D83" s="192" t="s">
        <v>59</v>
      </c>
      <c r="E83" s="192" t="s">
        <v>55</v>
      </c>
      <c r="F83" s="192" t="s">
        <v>56</v>
      </c>
      <c r="G83" s="192" t="s">
        <v>136</v>
      </c>
      <c r="H83" s="192" t="s">
        <v>137</v>
      </c>
      <c r="I83" s="193" t="s">
        <v>138</v>
      </c>
      <c r="J83" s="192" t="s">
        <v>127</v>
      </c>
      <c r="K83" s="194" t="s">
        <v>139</v>
      </c>
      <c r="L83" s="195"/>
      <c r="M83" s="74"/>
      <c r="N83" s="75" t="s">
        <v>44</v>
      </c>
      <c r="O83" s="75" t="s">
        <v>140</v>
      </c>
      <c r="P83" s="75" t="s">
        <v>141</v>
      </c>
      <c r="Q83" s="75" t="s">
        <v>142</v>
      </c>
      <c r="R83" s="75" t="s">
        <v>143</v>
      </c>
      <c r="S83" s="75" t="s">
        <v>144</v>
      </c>
      <c r="T83" s="76" t="s">
        <v>145</v>
      </c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</row>
    <row r="84" s="31" customFormat="true" ht="22.8" hidden="false" customHeight="true" outlineLevel="0" collapsed="false">
      <c r="A84" s="24"/>
      <c r="B84" s="25"/>
      <c r="C84" s="82" t="s">
        <v>146</v>
      </c>
      <c r="D84" s="26"/>
      <c r="E84" s="26"/>
      <c r="F84" s="26"/>
      <c r="G84" s="26"/>
      <c r="H84" s="26"/>
      <c r="I84" s="130"/>
      <c r="J84" s="197" t="n">
        <f aca="false">BK84</f>
        <v>0</v>
      </c>
      <c r="K84" s="26"/>
      <c r="L84" s="30"/>
      <c r="M84" s="77"/>
      <c r="N84" s="198"/>
      <c r="O84" s="78"/>
      <c r="P84" s="199" t="n">
        <f aca="false">P85</f>
        <v>0</v>
      </c>
      <c r="Q84" s="78"/>
      <c r="R84" s="199" t="n">
        <f aca="false">R85</f>
        <v>0</v>
      </c>
      <c r="S84" s="78"/>
      <c r="T84" s="200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3</v>
      </c>
      <c r="AU84" s="3" t="s">
        <v>128</v>
      </c>
      <c r="BK84" s="201" t="n">
        <f aca="false">BK85</f>
        <v>0</v>
      </c>
    </row>
    <row r="85" s="202" customFormat="true" ht="25.9" hidden="false" customHeight="true" outlineLevel="0" collapsed="false">
      <c r="B85" s="203"/>
      <c r="C85" s="204"/>
      <c r="D85" s="205" t="s">
        <v>73</v>
      </c>
      <c r="E85" s="206" t="s">
        <v>80</v>
      </c>
      <c r="F85" s="206" t="s">
        <v>147</v>
      </c>
      <c r="G85" s="204"/>
      <c r="H85" s="204"/>
      <c r="I85" s="207"/>
      <c r="J85" s="208" t="n">
        <f aca="false">BK85</f>
        <v>0</v>
      </c>
      <c r="K85" s="204"/>
      <c r="L85" s="209"/>
      <c r="M85" s="210"/>
      <c r="N85" s="211"/>
      <c r="O85" s="211"/>
      <c r="P85" s="212" t="n">
        <f aca="false">P86+P88+P90+P92</f>
        <v>0</v>
      </c>
      <c r="Q85" s="211"/>
      <c r="R85" s="212" t="n">
        <f aca="false">R86+R88+R90+R92</f>
        <v>0</v>
      </c>
      <c r="S85" s="211"/>
      <c r="T85" s="213" t="n">
        <f aca="false">T86+T88+T90+T92</f>
        <v>0</v>
      </c>
      <c r="AR85" s="214" t="s">
        <v>148</v>
      </c>
      <c r="AT85" s="215" t="s">
        <v>73</v>
      </c>
      <c r="AU85" s="215" t="s">
        <v>74</v>
      </c>
      <c r="AY85" s="214" t="s">
        <v>149</v>
      </c>
      <c r="BK85" s="216" t="n">
        <f aca="false">BK86+BK88+BK90+BK92</f>
        <v>0</v>
      </c>
    </row>
    <row r="86" s="202" customFormat="true" ht="22.8" hidden="false" customHeight="true" outlineLevel="0" collapsed="false">
      <c r="B86" s="203"/>
      <c r="C86" s="204"/>
      <c r="D86" s="205" t="s">
        <v>73</v>
      </c>
      <c r="E86" s="217" t="s">
        <v>150</v>
      </c>
      <c r="F86" s="217" t="s">
        <v>151</v>
      </c>
      <c r="G86" s="204"/>
      <c r="H86" s="204"/>
      <c r="I86" s="207"/>
      <c r="J86" s="218" t="n">
        <f aca="false">BK86</f>
        <v>0</v>
      </c>
      <c r="K86" s="204"/>
      <c r="L86" s="209"/>
      <c r="M86" s="210"/>
      <c r="N86" s="211"/>
      <c r="O86" s="211"/>
      <c r="P86" s="212" t="n">
        <f aca="false">P87</f>
        <v>0</v>
      </c>
      <c r="Q86" s="211"/>
      <c r="R86" s="212" t="n">
        <f aca="false">R87</f>
        <v>0</v>
      </c>
      <c r="S86" s="211"/>
      <c r="T86" s="213" t="n">
        <f aca="false">T87</f>
        <v>0</v>
      </c>
      <c r="AR86" s="214" t="s">
        <v>148</v>
      </c>
      <c r="AT86" s="215" t="s">
        <v>73</v>
      </c>
      <c r="AU86" s="215" t="s">
        <v>82</v>
      </c>
      <c r="AY86" s="214" t="s">
        <v>149</v>
      </c>
      <c r="BK86" s="216" t="n">
        <f aca="false">BK87</f>
        <v>0</v>
      </c>
    </row>
    <row r="87" s="31" customFormat="true" ht="16.5" hidden="false" customHeight="true" outlineLevel="0" collapsed="false">
      <c r="A87" s="24"/>
      <c r="B87" s="25"/>
      <c r="C87" s="219" t="s">
        <v>82</v>
      </c>
      <c r="D87" s="219" t="s">
        <v>152</v>
      </c>
      <c r="E87" s="220" t="s">
        <v>153</v>
      </c>
      <c r="F87" s="221" t="s">
        <v>151</v>
      </c>
      <c r="G87" s="222" t="s">
        <v>154</v>
      </c>
      <c r="H87" s="223" t="n">
        <v>1</v>
      </c>
      <c r="I87" s="224"/>
      <c r="J87" s="225" t="n">
        <f aca="false">ROUND(I87*H87,2)</f>
        <v>0</v>
      </c>
      <c r="K87" s="221" t="s">
        <v>155</v>
      </c>
      <c r="L87" s="30"/>
      <c r="M87" s="226"/>
      <c r="N87" s="227" t="s">
        <v>46</v>
      </c>
      <c r="O87" s="67"/>
      <c r="P87" s="228" t="n">
        <f aca="false">O87*H87</f>
        <v>0</v>
      </c>
      <c r="Q87" s="228" t="n">
        <v>0</v>
      </c>
      <c r="R87" s="228" t="n">
        <f aca="false">Q87*H87</f>
        <v>0</v>
      </c>
      <c r="S87" s="228" t="n">
        <v>0</v>
      </c>
      <c r="T87" s="22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30" t="s">
        <v>156</v>
      </c>
      <c r="AT87" s="230" t="s">
        <v>152</v>
      </c>
      <c r="AU87" s="230" t="s">
        <v>94</v>
      </c>
      <c r="AY87" s="3" t="s">
        <v>149</v>
      </c>
      <c r="BE87" s="231" t="n">
        <f aca="false">IF(N87="základní",J87,0)</f>
        <v>0</v>
      </c>
      <c r="BF87" s="231" t="n">
        <f aca="false">IF(N87="snížená",J87,0)</f>
        <v>0</v>
      </c>
      <c r="BG87" s="231" t="n">
        <f aca="false">IF(N87="zákl. přenesená",J87,0)</f>
        <v>0</v>
      </c>
      <c r="BH87" s="231" t="n">
        <f aca="false">IF(N87="sníž. přenesená",J87,0)</f>
        <v>0</v>
      </c>
      <c r="BI87" s="231" t="n">
        <f aca="false">IF(N87="nulová",J87,0)</f>
        <v>0</v>
      </c>
      <c r="BJ87" s="3" t="s">
        <v>94</v>
      </c>
      <c r="BK87" s="231" t="n">
        <f aca="false">ROUND(I87*H87,2)</f>
        <v>0</v>
      </c>
      <c r="BL87" s="3" t="s">
        <v>156</v>
      </c>
      <c r="BM87" s="230" t="s">
        <v>157</v>
      </c>
    </row>
    <row r="88" s="202" customFormat="true" ht="22.8" hidden="false" customHeight="true" outlineLevel="0" collapsed="false">
      <c r="B88" s="203"/>
      <c r="C88" s="204"/>
      <c r="D88" s="205" t="s">
        <v>73</v>
      </c>
      <c r="E88" s="217" t="s">
        <v>158</v>
      </c>
      <c r="F88" s="217" t="s">
        <v>159</v>
      </c>
      <c r="G88" s="204"/>
      <c r="H88" s="204"/>
      <c r="I88" s="207"/>
      <c r="J88" s="218" t="n">
        <f aca="false">BK88</f>
        <v>0</v>
      </c>
      <c r="K88" s="204"/>
      <c r="L88" s="209"/>
      <c r="M88" s="210"/>
      <c r="N88" s="211"/>
      <c r="O88" s="211"/>
      <c r="P88" s="212" t="n">
        <f aca="false">P89</f>
        <v>0</v>
      </c>
      <c r="Q88" s="211"/>
      <c r="R88" s="212" t="n">
        <f aca="false">R89</f>
        <v>0</v>
      </c>
      <c r="S88" s="211"/>
      <c r="T88" s="213" t="n">
        <f aca="false">T89</f>
        <v>0</v>
      </c>
      <c r="AR88" s="214" t="s">
        <v>148</v>
      </c>
      <c r="AT88" s="215" t="s">
        <v>73</v>
      </c>
      <c r="AU88" s="215" t="s">
        <v>82</v>
      </c>
      <c r="AY88" s="214" t="s">
        <v>149</v>
      </c>
      <c r="BK88" s="216" t="n">
        <f aca="false">BK89</f>
        <v>0</v>
      </c>
    </row>
    <row r="89" s="31" customFormat="true" ht="16.5" hidden="false" customHeight="true" outlineLevel="0" collapsed="false">
      <c r="A89" s="24"/>
      <c r="B89" s="25"/>
      <c r="C89" s="219" t="s">
        <v>94</v>
      </c>
      <c r="D89" s="219" t="s">
        <v>152</v>
      </c>
      <c r="E89" s="220" t="s">
        <v>160</v>
      </c>
      <c r="F89" s="221" t="s">
        <v>159</v>
      </c>
      <c r="G89" s="222" t="s">
        <v>154</v>
      </c>
      <c r="H89" s="223" t="n">
        <v>1</v>
      </c>
      <c r="I89" s="224"/>
      <c r="J89" s="225" t="n">
        <f aca="false">ROUND(I89*H89,2)</f>
        <v>0</v>
      </c>
      <c r="K89" s="221" t="s">
        <v>155</v>
      </c>
      <c r="L89" s="30"/>
      <c r="M89" s="226"/>
      <c r="N89" s="227" t="s">
        <v>46</v>
      </c>
      <c r="O89" s="67"/>
      <c r="P89" s="228" t="n">
        <f aca="false">O89*H89</f>
        <v>0</v>
      </c>
      <c r="Q89" s="228" t="n">
        <v>0</v>
      </c>
      <c r="R89" s="228" t="n">
        <f aca="false">Q89*H89</f>
        <v>0</v>
      </c>
      <c r="S89" s="228" t="n">
        <v>0</v>
      </c>
      <c r="T89" s="22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30" t="s">
        <v>156</v>
      </c>
      <c r="AT89" s="230" t="s">
        <v>152</v>
      </c>
      <c r="AU89" s="230" t="s">
        <v>94</v>
      </c>
      <c r="AY89" s="3" t="s">
        <v>149</v>
      </c>
      <c r="BE89" s="231" t="n">
        <f aca="false">IF(N89="základní",J89,0)</f>
        <v>0</v>
      </c>
      <c r="BF89" s="231" t="n">
        <f aca="false">IF(N89="snížená",J89,0)</f>
        <v>0</v>
      </c>
      <c r="BG89" s="231" t="n">
        <f aca="false">IF(N89="zákl. přenesená",J89,0)</f>
        <v>0</v>
      </c>
      <c r="BH89" s="231" t="n">
        <f aca="false">IF(N89="sníž. přenesená",J89,0)</f>
        <v>0</v>
      </c>
      <c r="BI89" s="231" t="n">
        <f aca="false">IF(N89="nulová",J89,0)</f>
        <v>0</v>
      </c>
      <c r="BJ89" s="3" t="s">
        <v>94</v>
      </c>
      <c r="BK89" s="231" t="n">
        <f aca="false">ROUND(I89*H89,2)</f>
        <v>0</v>
      </c>
      <c r="BL89" s="3" t="s">
        <v>156</v>
      </c>
      <c r="BM89" s="230" t="s">
        <v>161</v>
      </c>
    </row>
    <row r="90" s="202" customFormat="true" ht="22.8" hidden="false" customHeight="true" outlineLevel="0" collapsed="false">
      <c r="B90" s="203"/>
      <c r="C90" s="204"/>
      <c r="D90" s="205" t="s">
        <v>73</v>
      </c>
      <c r="E90" s="217" t="s">
        <v>162</v>
      </c>
      <c r="F90" s="217" t="s">
        <v>163</v>
      </c>
      <c r="G90" s="204"/>
      <c r="H90" s="204"/>
      <c r="I90" s="207"/>
      <c r="J90" s="218" t="n">
        <f aca="false">BK90</f>
        <v>0</v>
      </c>
      <c r="K90" s="204"/>
      <c r="L90" s="209"/>
      <c r="M90" s="210"/>
      <c r="N90" s="211"/>
      <c r="O90" s="211"/>
      <c r="P90" s="212" t="n">
        <f aca="false">P91</f>
        <v>0</v>
      </c>
      <c r="Q90" s="211"/>
      <c r="R90" s="212" t="n">
        <f aca="false">R91</f>
        <v>0</v>
      </c>
      <c r="S90" s="211"/>
      <c r="T90" s="213" t="n">
        <f aca="false">T91</f>
        <v>0</v>
      </c>
      <c r="AR90" s="214" t="s">
        <v>148</v>
      </c>
      <c r="AT90" s="215" t="s">
        <v>73</v>
      </c>
      <c r="AU90" s="215" t="s">
        <v>82</v>
      </c>
      <c r="AY90" s="214" t="s">
        <v>149</v>
      </c>
      <c r="BK90" s="216" t="n">
        <f aca="false">BK91</f>
        <v>0</v>
      </c>
    </row>
    <row r="91" s="31" customFormat="true" ht="16.5" hidden="false" customHeight="true" outlineLevel="0" collapsed="false">
      <c r="A91" s="24"/>
      <c r="B91" s="25"/>
      <c r="C91" s="219" t="s">
        <v>164</v>
      </c>
      <c r="D91" s="219" t="s">
        <v>152</v>
      </c>
      <c r="E91" s="220" t="s">
        <v>165</v>
      </c>
      <c r="F91" s="221" t="s">
        <v>163</v>
      </c>
      <c r="G91" s="222" t="s">
        <v>154</v>
      </c>
      <c r="H91" s="223" t="n">
        <v>1</v>
      </c>
      <c r="I91" s="224"/>
      <c r="J91" s="225" t="n">
        <f aca="false">ROUND(I91*H91,2)</f>
        <v>0</v>
      </c>
      <c r="K91" s="221" t="s">
        <v>155</v>
      </c>
      <c r="L91" s="30"/>
      <c r="M91" s="226"/>
      <c r="N91" s="227" t="s">
        <v>46</v>
      </c>
      <c r="O91" s="67"/>
      <c r="P91" s="228" t="n">
        <f aca="false">O91*H91</f>
        <v>0</v>
      </c>
      <c r="Q91" s="228" t="n">
        <v>0</v>
      </c>
      <c r="R91" s="228" t="n">
        <f aca="false">Q91*H91</f>
        <v>0</v>
      </c>
      <c r="S91" s="228" t="n">
        <v>0</v>
      </c>
      <c r="T91" s="22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0" t="s">
        <v>156</v>
      </c>
      <c r="AT91" s="230" t="s">
        <v>152</v>
      </c>
      <c r="AU91" s="230" t="s">
        <v>94</v>
      </c>
      <c r="AY91" s="3" t="s">
        <v>149</v>
      </c>
      <c r="BE91" s="231" t="n">
        <f aca="false">IF(N91="základní",J91,0)</f>
        <v>0</v>
      </c>
      <c r="BF91" s="231" t="n">
        <f aca="false">IF(N91="snížená",J91,0)</f>
        <v>0</v>
      </c>
      <c r="BG91" s="231" t="n">
        <f aca="false">IF(N91="zákl. přenesená",J91,0)</f>
        <v>0</v>
      </c>
      <c r="BH91" s="231" t="n">
        <f aca="false">IF(N91="sníž. přenesená",J91,0)</f>
        <v>0</v>
      </c>
      <c r="BI91" s="231" t="n">
        <f aca="false">IF(N91="nulová",J91,0)</f>
        <v>0</v>
      </c>
      <c r="BJ91" s="3" t="s">
        <v>94</v>
      </c>
      <c r="BK91" s="231" t="n">
        <f aca="false">ROUND(I91*H91,2)</f>
        <v>0</v>
      </c>
      <c r="BL91" s="3" t="s">
        <v>156</v>
      </c>
      <c r="BM91" s="230" t="s">
        <v>166</v>
      </c>
    </row>
    <row r="92" s="202" customFormat="true" ht="22.8" hidden="false" customHeight="true" outlineLevel="0" collapsed="false">
      <c r="B92" s="203"/>
      <c r="C92" s="204"/>
      <c r="D92" s="205" t="s">
        <v>73</v>
      </c>
      <c r="E92" s="217" t="s">
        <v>167</v>
      </c>
      <c r="F92" s="217" t="s">
        <v>168</v>
      </c>
      <c r="G92" s="204"/>
      <c r="H92" s="204"/>
      <c r="I92" s="207"/>
      <c r="J92" s="218" t="n">
        <f aca="false">BK92</f>
        <v>0</v>
      </c>
      <c r="K92" s="204"/>
      <c r="L92" s="209"/>
      <c r="M92" s="210"/>
      <c r="N92" s="211"/>
      <c r="O92" s="211"/>
      <c r="P92" s="212" t="n">
        <f aca="false">P93</f>
        <v>0</v>
      </c>
      <c r="Q92" s="211"/>
      <c r="R92" s="212" t="n">
        <f aca="false">R93</f>
        <v>0</v>
      </c>
      <c r="S92" s="211"/>
      <c r="T92" s="213" t="n">
        <f aca="false">T93</f>
        <v>0</v>
      </c>
      <c r="AR92" s="214" t="s">
        <v>148</v>
      </c>
      <c r="AT92" s="215" t="s">
        <v>73</v>
      </c>
      <c r="AU92" s="215" t="s">
        <v>82</v>
      </c>
      <c r="AY92" s="214" t="s">
        <v>149</v>
      </c>
      <c r="BK92" s="216" t="n">
        <f aca="false">BK93</f>
        <v>0</v>
      </c>
    </row>
    <row r="93" s="31" customFormat="true" ht="16.5" hidden="false" customHeight="true" outlineLevel="0" collapsed="false">
      <c r="A93" s="24"/>
      <c r="B93" s="25"/>
      <c r="C93" s="219" t="s">
        <v>169</v>
      </c>
      <c r="D93" s="219" t="s">
        <v>152</v>
      </c>
      <c r="E93" s="220" t="s">
        <v>170</v>
      </c>
      <c r="F93" s="221" t="s">
        <v>168</v>
      </c>
      <c r="G93" s="222" t="s">
        <v>154</v>
      </c>
      <c r="H93" s="223" t="n">
        <v>1</v>
      </c>
      <c r="I93" s="224"/>
      <c r="J93" s="225" t="n">
        <f aca="false">ROUND(I93*H93,2)</f>
        <v>0</v>
      </c>
      <c r="K93" s="221" t="s">
        <v>155</v>
      </c>
      <c r="L93" s="30"/>
      <c r="M93" s="232"/>
      <c r="N93" s="233" t="s">
        <v>46</v>
      </c>
      <c r="O93" s="234"/>
      <c r="P93" s="235" t="n">
        <f aca="false">O93*H93</f>
        <v>0</v>
      </c>
      <c r="Q93" s="235" t="n">
        <v>0</v>
      </c>
      <c r="R93" s="235" t="n">
        <f aca="false">Q93*H93</f>
        <v>0</v>
      </c>
      <c r="S93" s="235" t="n">
        <v>0</v>
      </c>
      <c r="T93" s="23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30" t="s">
        <v>156</v>
      </c>
      <c r="AT93" s="230" t="s">
        <v>152</v>
      </c>
      <c r="AU93" s="230" t="s">
        <v>94</v>
      </c>
      <c r="AY93" s="3" t="s">
        <v>149</v>
      </c>
      <c r="BE93" s="231" t="n">
        <f aca="false">IF(N93="základní",J93,0)</f>
        <v>0</v>
      </c>
      <c r="BF93" s="231" t="n">
        <f aca="false">IF(N93="snížená",J93,0)</f>
        <v>0</v>
      </c>
      <c r="BG93" s="231" t="n">
        <f aca="false">IF(N93="zákl. přenesená",J93,0)</f>
        <v>0</v>
      </c>
      <c r="BH93" s="231" t="n">
        <f aca="false">IF(N93="sníž. přenesená",J93,0)</f>
        <v>0</v>
      </c>
      <c r="BI93" s="231" t="n">
        <f aca="false">IF(N93="nulová",J93,0)</f>
        <v>0</v>
      </c>
      <c r="BJ93" s="3" t="s">
        <v>94</v>
      </c>
      <c r="BK93" s="231" t="n">
        <f aca="false">ROUND(I93*H93,2)</f>
        <v>0</v>
      </c>
      <c r="BL93" s="3" t="s">
        <v>156</v>
      </c>
      <c r="BM93" s="230" t="s">
        <v>171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161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wpOmog6Ira6EjsZHX604XrosnGamWRC1Pr7u1U2Ky15V+y85XLTJar607KR9u5AiV5+kiN1PP0Zh5vDJGaxp4A==" saltValue="iU+F5YPcLZ+6zQzsa6bOch+8poUy0ls5XCaoteflqoyGoGXNzK0SgojZOEYgNzSrMZUpPRFIGyfRhhxXUPO/ig==" spinCount="100000" sheet="true" password="cc35" objects="true" scenarios="true" formatColumns="false" formatRows="false" autoFilter="false"/>
  <autoFilter ref="C83:K9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22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objektu č.p. 55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23</v>
      </c>
      <c r="E8" s="24"/>
      <c r="F8" s="24"/>
      <c r="G8" s="24"/>
      <c r="H8" s="24"/>
      <c r="I8" s="130"/>
      <c r="J8" s="24"/>
      <c r="K8" s="24"/>
      <c r="L8" s="13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2" t="s">
        <v>172</v>
      </c>
      <c r="F9" s="132"/>
      <c r="G9" s="132"/>
      <c r="H9" s="132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33" t="s">
        <v>19</v>
      </c>
      <c r="J11" s="117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33" t="s">
        <v>22</v>
      </c>
      <c r="J12" s="134" t="str">
        <f aca="false">'Rekapitulace stavby'!AN8</f>
        <v>24. 2. 2020</v>
      </c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0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33" t="s">
        <v>25</v>
      </c>
      <c r="J14" s="117" t="s">
        <v>26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33" t="s">
        <v>28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0"/>
      <c r="J16" s="24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9</v>
      </c>
      <c r="E17" s="24"/>
      <c r="F17" s="24"/>
      <c r="G17" s="24"/>
      <c r="H17" s="24"/>
      <c r="I17" s="133" t="s">
        <v>25</v>
      </c>
      <c r="J17" s="19" t="str">
        <f aca="false">'Rekapitulace stavby'!AN13</f>
        <v>Vyplň údaj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3" t="s">
        <v>28</v>
      </c>
      <c r="J18" s="19" t="str">
        <f aca="false">'Rekapitulace stavby'!AN14</f>
        <v>Vyplň údaj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0"/>
      <c r="J19" s="24"/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1</v>
      </c>
      <c r="E20" s="24"/>
      <c r="F20" s="24"/>
      <c r="G20" s="24"/>
      <c r="H20" s="24"/>
      <c r="I20" s="133" t="s">
        <v>25</v>
      </c>
      <c r="J20" s="117" t="s">
        <v>32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33" t="s">
        <v>28</v>
      </c>
      <c r="J21" s="117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0"/>
      <c r="J22" s="24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5</v>
      </c>
      <c r="E23" s="24"/>
      <c r="F23" s="24"/>
      <c r="G23" s="24"/>
      <c r="H23" s="24"/>
      <c r="I23" s="133" t="s">
        <v>25</v>
      </c>
      <c r="J23" s="117" t="s">
        <v>36</v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7</v>
      </c>
      <c r="F24" s="24"/>
      <c r="G24" s="24"/>
      <c r="H24" s="24"/>
      <c r="I24" s="133" t="s">
        <v>28</v>
      </c>
      <c r="J24" s="117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0"/>
      <c r="J25" s="24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8</v>
      </c>
      <c r="E26" s="24"/>
      <c r="F26" s="24"/>
      <c r="G26" s="24"/>
      <c r="H26" s="24"/>
      <c r="I26" s="130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6"/>
      <c r="K27" s="136"/>
      <c r="L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2"/>
      <c r="K29" s="142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4" t="s">
        <v>40</v>
      </c>
      <c r="E30" s="24"/>
      <c r="F30" s="24"/>
      <c r="G30" s="24"/>
      <c r="H30" s="24"/>
      <c r="I30" s="130"/>
      <c r="J30" s="145" t="n">
        <f aca="false">ROUND(J94, 2)</f>
        <v>0</v>
      </c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6" t="s">
        <v>42</v>
      </c>
      <c r="G32" s="24"/>
      <c r="H32" s="24"/>
      <c r="I32" s="147" t="s">
        <v>41</v>
      </c>
      <c r="J32" s="146" t="s">
        <v>43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4</v>
      </c>
      <c r="E33" s="128" t="s">
        <v>45</v>
      </c>
      <c r="F33" s="149" t="n">
        <f aca="false">ROUND((SUM(BE94:BE345)),  2)</f>
        <v>0</v>
      </c>
      <c r="G33" s="24"/>
      <c r="H33" s="24"/>
      <c r="I33" s="150" t="n">
        <v>0.21</v>
      </c>
      <c r="J33" s="149" t="n">
        <f aca="false">ROUND(((SUM(BE94:BE345))*I33),  2)</f>
        <v>0</v>
      </c>
      <c r="K33" s="24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8" t="s">
        <v>46</v>
      </c>
      <c r="F34" s="149" t="n">
        <f aca="false">ROUND((SUM(BF94:BF345)),  2)</f>
        <v>0</v>
      </c>
      <c r="G34" s="24"/>
      <c r="H34" s="24"/>
      <c r="I34" s="150" t="n">
        <v>0.15</v>
      </c>
      <c r="J34" s="149" t="n">
        <f aca="false">ROUND(((SUM(BF94:BF345))*I34), 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8" t="s">
        <v>47</v>
      </c>
      <c r="F35" s="149" t="n">
        <f aca="false">ROUND((SUM(BG94:BG345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8" t="s">
        <v>48</v>
      </c>
      <c r="F36" s="149" t="n">
        <f aca="false">ROUND((SUM(BH94:BH345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9</v>
      </c>
      <c r="F37" s="149" t="n">
        <f aca="false">ROUND((SUM(BI94:BI345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0"/>
      <c r="J38" s="24"/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50</v>
      </c>
      <c r="E39" s="153"/>
      <c r="F39" s="153"/>
      <c r="G39" s="154" t="s">
        <v>51</v>
      </c>
      <c r="H39" s="155" t="s">
        <v>52</v>
      </c>
      <c r="I39" s="156"/>
      <c r="J39" s="157" t="n">
        <f aca="false">SUM(J30:J37)</f>
        <v>0</v>
      </c>
      <c r="K39" s="158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9"/>
      <c r="C40" s="160"/>
      <c r="D40" s="160"/>
      <c r="E40" s="160"/>
      <c r="F40" s="160"/>
      <c r="G40" s="160"/>
      <c r="H40" s="160"/>
      <c r="I40" s="161"/>
      <c r="J40" s="160"/>
      <c r="K40" s="160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130"/>
      <c r="J45" s="26"/>
      <c r="K45" s="26"/>
      <c r="L45" s="13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30"/>
      <c r="J46" s="26"/>
      <c r="K46" s="26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65" t="str">
        <f aca="false">E7</f>
        <v>Rekonstrukce objektu č.p. 55</v>
      </c>
      <c r="F48" s="165"/>
      <c r="G48" s="165"/>
      <c r="H48" s="165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0 - Bourání</v>
      </c>
      <c r="F50" s="57"/>
      <c r="G50" s="57"/>
      <c r="H50" s="57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30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 st. 160 a parc. č. 65/9</v>
      </c>
      <c r="G52" s="26"/>
      <c r="H52" s="26"/>
      <c r="I52" s="133" t="s">
        <v>22</v>
      </c>
      <c r="J52" s="166" t="str">
        <f aca="false">IF(J12="","",J12)</f>
        <v>24. 2. 2020</v>
      </c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54.4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ZU v Praze, ŠLP v Kostelci n. Černýmim lesy</v>
      </c>
      <c r="G54" s="26"/>
      <c r="H54" s="26"/>
      <c r="I54" s="133" t="s">
        <v>31</v>
      </c>
      <c r="J54" s="167" t="str">
        <f aca="false">E21</f>
        <v>ing. arch. Tomáš Kužel, Ve Smrčinách 322, Jevany</v>
      </c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54.4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33" t="s">
        <v>35</v>
      </c>
      <c r="J55" s="167" t="str">
        <f aca="false">E24</f>
        <v>NASTA GROUP s.r.o., Za Sokolovnou 92, Zdiby</v>
      </c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30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8" t="s">
        <v>126</v>
      </c>
      <c r="D57" s="169"/>
      <c r="E57" s="169"/>
      <c r="F57" s="169"/>
      <c r="G57" s="169"/>
      <c r="H57" s="169"/>
      <c r="I57" s="170"/>
      <c r="J57" s="171" t="s">
        <v>127</v>
      </c>
      <c r="K57" s="169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30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72" t="s">
        <v>72</v>
      </c>
      <c r="D59" s="26"/>
      <c r="E59" s="26"/>
      <c r="F59" s="26"/>
      <c r="G59" s="26"/>
      <c r="H59" s="26"/>
      <c r="I59" s="130"/>
      <c r="J59" s="173" t="n">
        <f aca="false">J94</f>
        <v>0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74" customFormat="true" ht="24.95" hidden="false" customHeight="true" outlineLevel="0" collapsed="false">
      <c r="B60" s="175"/>
      <c r="C60" s="176"/>
      <c r="D60" s="177" t="s">
        <v>173</v>
      </c>
      <c r="E60" s="178"/>
      <c r="F60" s="178"/>
      <c r="G60" s="178"/>
      <c r="H60" s="178"/>
      <c r="I60" s="179"/>
      <c r="J60" s="180" t="n">
        <f aca="false">J95</f>
        <v>0</v>
      </c>
      <c r="K60" s="176"/>
      <c r="L60" s="181"/>
    </row>
    <row r="61" s="182" customFormat="true" ht="19.9" hidden="false" customHeight="true" outlineLevel="0" collapsed="false">
      <c r="B61" s="183"/>
      <c r="C61" s="109"/>
      <c r="D61" s="184" t="s">
        <v>174</v>
      </c>
      <c r="E61" s="185"/>
      <c r="F61" s="185"/>
      <c r="G61" s="185"/>
      <c r="H61" s="185"/>
      <c r="I61" s="186"/>
      <c r="J61" s="187" t="n">
        <f aca="false">J96</f>
        <v>0</v>
      </c>
      <c r="K61" s="109"/>
      <c r="L61" s="188"/>
    </row>
    <row r="62" s="182" customFormat="true" ht="19.9" hidden="false" customHeight="true" outlineLevel="0" collapsed="false">
      <c r="B62" s="183"/>
      <c r="C62" s="109"/>
      <c r="D62" s="184" t="s">
        <v>175</v>
      </c>
      <c r="E62" s="185"/>
      <c r="F62" s="185"/>
      <c r="G62" s="185"/>
      <c r="H62" s="185"/>
      <c r="I62" s="186"/>
      <c r="J62" s="187" t="n">
        <f aca="false">J99</f>
        <v>0</v>
      </c>
      <c r="K62" s="109"/>
      <c r="L62" s="188"/>
    </row>
    <row r="63" s="182" customFormat="true" ht="19.9" hidden="false" customHeight="true" outlineLevel="0" collapsed="false">
      <c r="B63" s="183"/>
      <c r="C63" s="109"/>
      <c r="D63" s="184" t="s">
        <v>176</v>
      </c>
      <c r="E63" s="185"/>
      <c r="F63" s="185"/>
      <c r="G63" s="185"/>
      <c r="H63" s="185"/>
      <c r="I63" s="186"/>
      <c r="J63" s="187" t="n">
        <f aca="false">J180</f>
        <v>0</v>
      </c>
      <c r="K63" s="109"/>
      <c r="L63" s="188"/>
    </row>
    <row r="64" s="182" customFormat="true" ht="19.9" hidden="false" customHeight="true" outlineLevel="0" collapsed="false">
      <c r="B64" s="183"/>
      <c r="C64" s="109"/>
      <c r="D64" s="184" t="s">
        <v>177</v>
      </c>
      <c r="E64" s="185"/>
      <c r="F64" s="185"/>
      <c r="G64" s="185"/>
      <c r="H64" s="185"/>
      <c r="I64" s="186"/>
      <c r="J64" s="187" t="n">
        <f aca="false">J243</f>
        <v>0</v>
      </c>
      <c r="K64" s="109"/>
      <c r="L64" s="188"/>
    </row>
    <row r="65" s="182" customFormat="true" ht="19.9" hidden="false" customHeight="true" outlineLevel="0" collapsed="false">
      <c r="B65" s="183"/>
      <c r="C65" s="109"/>
      <c r="D65" s="184" t="s">
        <v>178</v>
      </c>
      <c r="E65" s="185"/>
      <c r="F65" s="185"/>
      <c r="G65" s="185"/>
      <c r="H65" s="185"/>
      <c r="I65" s="186"/>
      <c r="J65" s="187" t="n">
        <f aca="false">J247</f>
        <v>0</v>
      </c>
      <c r="K65" s="109"/>
      <c r="L65" s="188"/>
    </row>
    <row r="66" s="182" customFormat="true" ht="19.9" hidden="false" customHeight="true" outlineLevel="0" collapsed="false">
      <c r="B66" s="183"/>
      <c r="C66" s="109"/>
      <c r="D66" s="184" t="s">
        <v>179</v>
      </c>
      <c r="E66" s="185"/>
      <c r="F66" s="185"/>
      <c r="G66" s="185"/>
      <c r="H66" s="185"/>
      <c r="I66" s="186"/>
      <c r="J66" s="187" t="n">
        <f aca="false">J260</f>
        <v>0</v>
      </c>
      <c r="K66" s="109"/>
      <c r="L66" s="188"/>
    </row>
    <row r="67" s="174" customFormat="true" ht="24.95" hidden="false" customHeight="true" outlineLevel="0" collapsed="false">
      <c r="B67" s="175"/>
      <c r="C67" s="176"/>
      <c r="D67" s="177" t="s">
        <v>180</v>
      </c>
      <c r="E67" s="178"/>
      <c r="F67" s="178"/>
      <c r="G67" s="178"/>
      <c r="H67" s="178"/>
      <c r="I67" s="179"/>
      <c r="J67" s="180" t="n">
        <f aca="false">J262</f>
        <v>0</v>
      </c>
      <c r="K67" s="176"/>
      <c r="L67" s="181"/>
    </row>
    <row r="68" s="182" customFormat="true" ht="19.9" hidden="false" customHeight="true" outlineLevel="0" collapsed="false">
      <c r="B68" s="183"/>
      <c r="C68" s="109"/>
      <c r="D68" s="184" t="s">
        <v>181</v>
      </c>
      <c r="E68" s="185"/>
      <c r="F68" s="185"/>
      <c r="G68" s="185"/>
      <c r="H68" s="185"/>
      <c r="I68" s="186"/>
      <c r="J68" s="187" t="n">
        <f aca="false">J263</f>
        <v>0</v>
      </c>
      <c r="K68" s="109"/>
      <c r="L68" s="188"/>
    </row>
    <row r="69" s="182" customFormat="true" ht="19.9" hidden="false" customHeight="true" outlineLevel="0" collapsed="false">
      <c r="B69" s="183"/>
      <c r="C69" s="109"/>
      <c r="D69" s="184" t="s">
        <v>182</v>
      </c>
      <c r="E69" s="185"/>
      <c r="F69" s="185"/>
      <c r="G69" s="185"/>
      <c r="H69" s="185"/>
      <c r="I69" s="186"/>
      <c r="J69" s="187" t="n">
        <f aca="false">J266</f>
        <v>0</v>
      </c>
      <c r="K69" s="109"/>
      <c r="L69" s="188"/>
    </row>
    <row r="70" s="182" customFormat="true" ht="19.9" hidden="false" customHeight="true" outlineLevel="0" collapsed="false">
      <c r="B70" s="183"/>
      <c r="C70" s="109"/>
      <c r="D70" s="184" t="s">
        <v>183</v>
      </c>
      <c r="E70" s="185"/>
      <c r="F70" s="185"/>
      <c r="G70" s="185"/>
      <c r="H70" s="185"/>
      <c r="I70" s="186"/>
      <c r="J70" s="187" t="n">
        <f aca="false">J280</f>
        <v>0</v>
      </c>
      <c r="K70" s="109"/>
      <c r="L70" s="188"/>
    </row>
    <row r="71" s="182" customFormat="true" ht="19.9" hidden="false" customHeight="true" outlineLevel="0" collapsed="false">
      <c r="B71" s="183"/>
      <c r="C71" s="109"/>
      <c r="D71" s="184" t="s">
        <v>184</v>
      </c>
      <c r="E71" s="185"/>
      <c r="F71" s="185"/>
      <c r="G71" s="185"/>
      <c r="H71" s="185"/>
      <c r="I71" s="186"/>
      <c r="J71" s="187" t="n">
        <f aca="false">J285</f>
        <v>0</v>
      </c>
      <c r="K71" s="109"/>
      <c r="L71" s="188"/>
    </row>
    <row r="72" s="182" customFormat="true" ht="19.9" hidden="false" customHeight="true" outlineLevel="0" collapsed="false">
      <c r="B72" s="183"/>
      <c r="C72" s="109"/>
      <c r="D72" s="184" t="s">
        <v>185</v>
      </c>
      <c r="E72" s="185"/>
      <c r="F72" s="185"/>
      <c r="G72" s="185"/>
      <c r="H72" s="185"/>
      <c r="I72" s="186"/>
      <c r="J72" s="187" t="n">
        <f aca="false">J310</f>
        <v>0</v>
      </c>
      <c r="K72" s="109"/>
      <c r="L72" s="188"/>
    </row>
    <row r="73" s="182" customFormat="true" ht="19.9" hidden="false" customHeight="true" outlineLevel="0" collapsed="false">
      <c r="B73" s="183"/>
      <c r="C73" s="109"/>
      <c r="D73" s="184" t="s">
        <v>186</v>
      </c>
      <c r="E73" s="185"/>
      <c r="F73" s="185"/>
      <c r="G73" s="185"/>
      <c r="H73" s="185"/>
      <c r="I73" s="186"/>
      <c r="J73" s="187" t="n">
        <f aca="false">J323</f>
        <v>0</v>
      </c>
      <c r="K73" s="109"/>
      <c r="L73" s="188"/>
    </row>
    <row r="74" s="182" customFormat="true" ht="19.9" hidden="false" customHeight="true" outlineLevel="0" collapsed="false">
      <c r="B74" s="183"/>
      <c r="C74" s="109"/>
      <c r="D74" s="184" t="s">
        <v>187</v>
      </c>
      <c r="E74" s="185"/>
      <c r="F74" s="185"/>
      <c r="G74" s="185"/>
      <c r="H74" s="185"/>
      <c r="I74" s="186"/>
      <c r="J74" s="187" t="n">
        <f aca="false">J340</f>
        <v>0</v>
      </c>
      <c r="K74" s="109"/>
      <c r="L74" s="188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161"/>
      <c r="J76" s="46"/>
      <c r="K76" s="4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164"/>
      <c r="J80" s="48"/>
      <c r="K80" s="48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34</v>
      </c>
      <c r="D81" s="26"/>
      <c r="E81" s="26"/>
      <c r="F81" s="26"/>
      <c r="G81" s="26"/>
      <c r="H81" s="26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65" t="str">
        <f aca="false">E7</f>
        <v>Rekonstrukce objektu č.p. 55</v>
      </c>
      <c r="F84" s="165"/>
      <c r="G84" s="165"/>
      <c r="H84" s="165"/>
      <c r="I84" s="130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23</v>
      </c>
      <c r="D85" s="26"/>
      <c r="E85" s="26"/>
      <c r="F85" s="26"/>
      <c r="G85" s="26"/>
      <c r="H85" s="26"/>
      <c r="I85" s="130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200 - Bourání</v>
      </c>
      <c r="F86" s="57"/>
      <c r="G86" s="57"/>
      <c r="H86" s="57"/>
      <c r="I86" s="130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30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parc. st. 160 a parc. č. 65/9</v>
      </c>
      <c r="G88" s="26"/>
      <c r="H88" s="26"/>
      <c r="I88" s="133" t="s">
        <v>22</v>
      </c>
      <c r="J88" s="166" t="str">
        <f aca="false">IF(J12="","",J12)</f>
        <v>24. 2. 2020</v>
      </c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0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54.4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ČZU v Praze, ŠLP v Kostelci n. Černýmim lesy</v>
      </c>
      <c r="G90" s="26"/>
      <c r="H90" s="26"/>
      <c r="I90" s="133" t="s">
        <v>31</v>
      </c>
      <c r="J90" s="167" t="str">
        <f aca="false">E21</f>
        <v>ing. arch. Tomáš Kužel, Ve Smrčinách 322, Jevany</v>
      </c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.45" hidden="false" customHeight="true" outlineLevel="0" collapsed="false">
      <c r="A91" s="24"/>
      <c r="B91" s="25"/>
      <c r="C91" s="17" t="s">
        <v>29</v>
      </c>
      <c r="D91" s="26"/>
      <c r="E91" s="26"/>
      <c r="F91" s="18" t="str">
        <f aca="false">IF(E18="","",E18)</f>
        <v>Vyplň údaj</v>
      </c>
      <c r="G91" s="26"/>
      <c r="H91" s="26"/>
      <c r="I91" s="133" t="s">
        <v>35</v>
      </c>
      <c r="J91" s="167" t="str">
        <f aca="false">E24</f>
        <v>NASTA GROUP s.r.o., Za Sokolovnou 92, Zdiby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0"/>
      <c r="J92" s="26"/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96" customFormat="true" ht="29.3" hidden="false" customHeight="true" outlineLevel="0" collapsed="false">
      <c r="A93" s="189"/>
      <c r="B93" s="190"/>
      <c r="C93" s="191" t="s">
        <v>135</v>
      </c>
      <c r="D93" s="192" t="s">
        <v>59</v>
      </c>
      <c r="E93" s="192" t="s">
        <v>55</v>
      </c>
      <c r="F93" s="192" t="s">
        <v>56</v>
      </c>
      <c r="G93" s="192" t="s">
        <v>136</v>
      </c>
      <c r="H93" s="192" t="s">
        <v>137</v>
      </c>
      <c r="I93" s="193" t="s">
        <v>138</v>
      </c>
      <c r="J93" s="192" t="s">
        <v>127</v>
      </c>
      <c r="K93" s="194" t="s">
        <v>139</v>
      </c>
      <c r="L93" s="195"/>
      <c r="M93" s="74"/>
      <c r="N93" s="75" t="s">
        <v>44</v>
      </c>
      <c r="O93" s="75" t="s">
        <v>140</v>
      </c>
      <c r="P93" s="75" t="s">
        <v>141</v>
      </c>
      <c r="Q93" s="75" t="s">
        <v>142</v>
      </c>
      <c r="R93" s="75" t="s">
        <v>143</v>
      </c>
      <c r="S93" s="75" t="s">
        <v>144</v>
      </c>
      <c r="T93" s="76" t="s">
        <v>145</v>
      </c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</row>
    <row r="94" s="31" customFormat="true" ht="22.8" hidden="false" customHeight="true" outlineLevel="0" collapsed="false">
      <c r="A94" s="24"/>
      <c r="B94" s="25"/>
      <c r="C94" s="82" t="s">
        <v>146</v>
      </c>
      <c r="D94" s="26"/>
      <c r="E94" s="26"/>
      <c r="F94" s="26"/>
      <c r="G94" s="26"/>
      <c r="H94" s="26"/>
      <c r="I94" s="130"/>
      <c r="J94" s="197" t="n">
        <f aca="false">BK94</f>
        <v>0</v>
      </c>
      <c r="K94" s="26"/>
      <c r="L94" s="30"/>
      <c r="M94" s="77"/>
      <c r="N94" s="198"/>
      <c r="O94" s="78"/>
      <c r="P94" s="199" t="n">
        <f aca="false">P95+P262</f>
        <v>0</v>
      </c>
      <c r="Q94" s="78"/>
      <c r="R94" s="199" t="n">
        <f aca="false">R95+R262</f>
        <v>0.03597</v>
      </c>
      <c r="S94" s="78"/>
      <c r="T94" s="200" t="n">
        <f aca="false">T95+T262</f>
        <v>46.640411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3</v>
      </c>
      <c r="AU94" s="3" t="s">
        <v>128</v>
      </c>
      <c r="BK94" s="201" t="n">
        <f aca="false">BK95+BK262</f>
        <v>0</v>
      </c>
    </row>
    <row r="95" s="202" customFormat="true" ht="25.9" hidden="false" customHeight="true" outlineLevel="0" collapsed="false">
      <c r="B95" s="203"/>
      <c r="C95" s="204"/>
      <c r="D95" s="205" t="s">
        <v>73</v>
      </c>
      <c r="E95" s="206" t="s">
        <v>188</v>
      </c>
      <c r="F95" s="206" t="s">
        <v>189</v>
      </c>
      <c r="G95" s="204"/>
      <c r="H95" s="204"/>
      <c r="I95" s="207"/>
      <c r="J95" s="208" t="n">
        <f aca="false">BK95</f>
        <v>0</v>
      </c>
      <c r="K95" s="204"/>
      <c r="L95" s="209"/>
      <c r="M95" s="210"/>
      <c r="N95" s="211"/>
      <c r="O95" s="211"/>
      <c r="P95" s="212" t="n">
        <f aca="false">P96+P99+P180+P243+P247+P260</f>
        <v>0</v>
      </c>
      <c r="Q95" s="211"/>
      <c r="R95" s="212" t="n">
        <f aca="false">R96+R99+R180+R243+R247+R260</f>
        <v>0.03597</v>
      </c>
      <c r="S95" s="211"/>
      <c r="T95" s="213" t="n">
        <f aca="false">T96+T99+T180+T243+T247+T260</f>
        <v>39.038888</v>
      </c>
      <c r="AR95" s="214" t="s">
        <v>82</v>
      </c>
      <c r="AT95" s="215" t="s">
        <v>73</v>
      </c>
      <c r="AU95" s="215" t="s">
        <v>74</v>
      </c>
      <c r="AY95" s="214" t="s">
        <v>149</v>
      </c>
      <c r="BK95" s="216" t="n">
        <f aca="false">BK96+BK99+BK180+BK243+BK247+BK260</f>
        <v>0</v>
      </c>
    </row>
    <row r="96" s="202" customFormat="true" ht="22.8" hidden="false" customHeight="true" outlineLevel="0" collapsed="false">
      <c r="B96" s="203"/>
      <c r="C96" s="204"/>
      <c r="D96" s="205" t="s">
        <v>73</v>
      </c>
      <c r="E96" s="217" t="s">
        <v>164</v>
      </c>
      <c r="F96" s="217" t="s">
        <v>190</v>
      </c>
      <c r="G96" s="204"/>
      <c r="H96" s="204"/>
      <c r="I96" s="207"/>
      <c r="J96" s="218" t="n">
        <f aca="false">BK96</f>
        <v>0</v>
      </c>
      <c r="K96" s="204"/>
      <c r="L96" s="209"/>
      <c r="M96" s="210"/>
      <c r="N96" s="211"/>
      <c r="O96" s="211"/>
      <c r="P96" s="212" t="n">
        <f aca="false">SUM(P97:P98)</f>
        <v>0</v>
      </c>
      <c r="Q96" s="211"/>
      <c r="R96" s="212" t="n">
        <f aca="false">SUM(R97:R98)</f>
        <v>0.03597</v>
      </c>
      <c r="S96" s="211"/>
      <c r="T96" s="213" t="n">
        <f aca="false">SUM(T97:T98)</f>
        <v>0</v>
      </c>
      <c r="AR96" s="214" t="s">
        <v>82</v>
      </c>
      <c r="AT96" s="215" t="s">
        <v>73</v>
      </c>
      <c r="AU96" s="215" t="s">
        <v>82</v>
      </c>
      <c r="AY96" s="214" t="s">
        <v>149</v>
      </c>
      <c r="BK96" s="216" t="n">
        <f aca="false">SUM(BK97:BK98)</f>
        <v>0</v>
      </c>
    </row>
    <row r="97" s="31" customFormat="true" ht="16.5" hidden="false" customHeight="true" outlineLevel="0" collapsed="false">
      <c r="A97" s="24"/>
      <c r="B97" s="25"/>
      <c r="C97" s="219" t="s">
        <v>82</v>
      </c>
      <c r="D97" s="219" t="s">
        <v>152</v>
      </c>
      <c r="E97" s="220" t="s">
        <v>191</v>
      </c>
      <c r="F97" s="221" t="s">
        <v>192</v>
      </c>
      <c r="G97" s="222" t="s">
        <v>193</v>
      </c>
      <c r="H97" s="223" t="n">
        <v>0.033</v>
      </c>
      <c r="I97" s="224"/>
      <c r="J97" s="225" t="n">
        <f aca="false">ROUND(I97*H97,2)</f>
        <v>0</v>
      </c>
      <c r="K97" s="221" t="s">
        <v>155</v>
      </c>
      <c r="L97" s="30"/>
      <c r="M97" s="226"/>
      <c r="N97" s="227" t="s">
        <v>46</v>
      </c>
      <c r="O97" s="67"/>
      <c r="P97" s="228" t="n">
        <f aca="false">O97*H97</f>
        <v>0</v>
      </c>
      <c r="Q97" s="228" t="n">
        <v>1.09</v>
      </c>
      <c r="R97" s="228" t="n">
        <f aca="false">Q97*H97</f>
        <v>0.03597</v>
      </c>
      <c r="S97" s="228" t="n">
        <v>0</v>
      </c>
      <c r="T97" s="22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0" t="s">
        <v>169</v>
      </c>
      <c r="AT97" s="230" t="s">
        <v>152</v>
      </c>
      <c r="AU97" s="230" t="s">
        <v>94</v>
      </c>
      <c r="AY97" s="3" t="s">
        <v>149</v>
      </c>
      <c r="BE97" s="231" t="n">
        <f aca="false">IF(N97="základní",J97,0)</f>
        <v>0</v>
      </c>
      <c r="BF97" s="231" t="n">
        <f aca="false">IF(N97="snížená",J97,0)</f>
        <v>0</v>
      </c>
      <c r="BG97" s="231" t="n">
        <f aca="false">IF(N97="zákl. přenesená",J97,0)</f>
        <v>0</v>
      </c>
      <c r="BH97" s="231" t="n">
        <f aca="false">IF(N97="sníž. přenesená",J97,0)</f>
        <v>0</v>
      </c>
      <c r="BI97" s="231" t="n">
        <f aca="false">IF(N97="nulová",J97,0)</f>
        <v>0</v>
      </c>
      <c r="BJ97" s="3" t="s">
        <v>94</v>
      </c>
      <c r="BK97" s="231" t="n">
        <f aca="false">ROUND(I97*H97,2)</f>
        <v>0</v>
      </c>
      <c r="BL97" s="3" t="s">
        <v>169</v>
      </c>
      <c r="BM97" s="230" t="s">
        <v>194</v>
      </c>
    </row>
    <row r="98" s="237" customFormat="true" ht="12.8" hidden="false" customHeight="false" outlineLevel="0" collapsed="false">
      <c r="B98" s="238"/>
      <c r="C98" s="239"/>
      <c r="D98" s="240" t="s">
        <v>195</v>
      </c>
      <c r="E98" s="241"/>
      <c r="F98" s="242" t="s">
        <v>196</v>
      </c>
      <c r="G98" s="239"/>
      <c r="H98" s="243" t="n">
        <v>0.033</v>
      </c>
      <c r="I98" s="244"/>
      <c r="J98" s="239"/>
      <c r="K98" s="239"/>
      <c r="L98" s="245"/>
      <c r="M98" s="246"/>
      <c r="N98" s="247"/>
      <c r="O98" s="247"/>
      <c r="P98" s="247"/>
      <c r="Q98" s="247"/>
      <c r="R98" s="247"/>
      <c r="S98" s="247"/>
      <c r="T98" s="248"/>
      <c r="AT98" s="249" t="s">
        <v>195</v>
      </c>
      <c r="AU98" s="249" t="s">
        <v>94</v>
      </c>
      <c r="AV98" s="237" t="s">
        <v>94</v>
      </c>
      <c r="AW98" s="237" t="s">
        <v>34</v>
      </c>
      <c r="AX98" s="237" t="s">
        <v>82</v>
      </c>
      <c r="AY98" s="249" t="s">
        <v>149</v>
      </c>
    </row>
    <row r="99" s="202" customFormat="true" ht="22.8" hidden="false" customHeight="true" outlineLevel="0" collapsed="false">
      <c r="B99" s="203"/>
      <c r="C99" s="204"/>
      <c r="D99" s="205" t="s">
        <v>73</v>
      </c>
      <c r="E99" s="217" t="s">
        <v>197</v>
      </c>
      <c r="F99" s="217" t="s">
        <v>198</v>
      </c>
      <c r="G99" s="204"/>
      <c r="H99" s="204"/>
      <c r="I99" s="207"/>
      <c r="J99" s="218" t="n">
        <f aca="false">BK99</f>
        <v>0</v>
      </c>
      <c r="K99" s="204"/>
      <c r="L99" s="209"/>
      <c r="M99" s="210"/>
      <c r="N99" s="211"/>
      <c r="O99" s="211"/>
      <c r="P99" s="212" t="n">
        <f aca="false">SUM(P100:P179)</f>
        <v>0</v>
      </c>
      <c r="Q99" s="211"/>
      <c r="R99" s="212" t="n">
        <f aca="false">SUM(R100:R179)</f>
        <v>0</v>
      </c>
      <c r="S99" s="211"/>
      <c r="T99" s="213" t="n">
        <f aca="false">SUM(T100:T179)</f>
        <v>32.495736</v>
      </c>
      <c r="AR99" s="214" t="s">
        <v>82</v>
      </c>
      <c r="AT99" s="215" t="s">
        <v>73</v>
      </c>
      <c r="AU99" s="215" t="s">
        <v>82</v>
      </c>
      <c r="AY99" s="214" t="s">
        <v>149</v>
      </c>
      <c r="BK99" s="216" t="n">
        <f aca="false">SUM(BK100:BK179)</f>
        <v>0</v>
      </c>
    </row>
    <row r="100" s="31" customFormat="true" ht="16.5" hidden="false" customHeight="true" outlineLevel="0" collapsed="false">
      <c r="A100" s="24"/>
      <c r="B100" s="25"/>
      <c r="C100" s="219" t="s">
        <v>94</v>
      </c>
      <c r="D100" s="219" t="s">
        <v>152</v>
      </c>
      <c r="E100" s="220" t="s">
        <v>199</v>
      </c>
      <c r="F100" s="221" t="s">
        <v>200</v>
      </c>
      <c r="G100" s="222" t="s">
        <v>201</v>
      </c>
      <c r="H100" s="223" t="n">
        <v>1</v>
      </c>
      <c r="I100" s="224"/>
      <c r="J100" s="225" t="n">
        <f aca="false">ROUND(I100*H100,2)</f>
        <v>0</v>
      </c>
      <c r="K100" s="221"/>
      <c r="L100" s="30"/>
      <c r="M100" s="226"/>
      <c r="N100" s="227" t="s">
        <v>46</v>
      </c>
      <c r="O100" s="67"/>
      <c r="P100" s="228" t="n">
        <f aca="false">O100*H100</f>
        <v>0</v>
      </c>
      <c r="Q100" s="228" t="n">
        <v>0</v>
      </c>
      <c r="R100" s="228" t="n">
        <f aca="false">Q100*H100</f>
        <v>0</v>
      </c>
      <c r="S100" s="228" t="n">
        <v>0</v>
      </c>
      <c r="T100" s="22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0" t="s">
        <v>202</v>
      </c>
      <c r="AT100" s="230" t="s">
        <v>152</v>
      </c>
      <c r="AU100" s="230" t="s">
        <v>94</v>
      </c>
      <c r="AY100" s="3" t="s">
        <v>149</v>
      </c>
      <c r="BE100" s="231" t="n">
        <f aca="false">IF(N100="základní",J100,0)</f>
        <v>0</v>
      </c>
      <c r="BF100" s="231" t="n">
        <f aca="false">IF(N100="snížená",J100,0)</f>
        <v>0</v>
      </c>
      <c r="BG100" s="231" t="n">
        <f aca="false">IF(N100="zákl. přenesená",J100,0)</f>
        <v>0</v>
      </c>
      <c r="BH100" s="231" t="n">
        <f aca="false">IF(N100="sníž. přenesená",J100,0)</f>
        <v>0</v>
      </c>
      <c r="BI100" s="231" t="n">
        <f aca="false">IF(N100="nulová",J100,0)</f>
        <v>0</v>
      </c>
      <c r="BJ100" s="3" t="s">
        <v>94</v>
      </c>
      <c r="BK100" s="231" t="n">
        <f aca="false">ROUND(I100*H100,2)</f>
        <v>0</v>
      </c>
      <c r="BL100" s="3" t="s">
        <v>202</v>
      </c>
      <c r="BM100" s="230" t="s">
        <v>203</v>
      </c>
    </row>
    <row r="101" s="31" customFormat="true" ht="12.8" hidden="false" customHeight="false" outlineLevel="0" collapsed="false">
      <c r="A101" s="24"/>
      <c r="B101" s="25"/>
      <c r="C101" s="26"/>
      <c r="D101" s="240" t="s">
        <v>204</v>
      </c>
      <c r="E101" s="26"/>
      <c r="F101" s="250" t="s">
        <v>205</v>
      </c>
      <c r="G101" s="26"/>
      <c r="H101" s="26"/>
      <c r="I101" s="130"/>
      <c r="J101" s="26"/>
      <c r="K101" s="26"/>
      <c r="L101" s="30"/>
      <c r="M101" s="251"/>
      <c r="N101" s="25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04</v>
      </c>
      <c r="AU101" s="3" t="s">
        <v>94</v>
      </c>
    </row>
    <row r="102" s="31" customFormat="true" ht="16.5" hidden="false" customHeight="true" outlineLevel="0" collapsed="false">
      <c r="A102" s="24"/>
      <c r="B102" s="25"/>
      <c r="C102" s="219" t="s">
        <v>164</v>
      </c>
      <c r="D102" s="219" t="s">
        <v>152</v>
      </c>
      <c r="E102" s="220" t="s">
        <v>206</v>
      </c>
      <c r="F102" s="221" t="s">
        <v>207</v>
      </c>
      <c r="G102" s="222" t="s">
        <v>201</v>
      </c>
      <c r="H102" s="223" t="n">
        <v>1</v>
      </c>
      <c r="I102" s="224"/>
      <c r="J102" s="225" t="n">
        <f aca="false">ROUND(I102*H102,2)</f>
        <v>0</v>
      </c>
      <c r="K102" s="221"/>
      <c r="L102" s="30"/>
      <c r="M102" s="226"/>
      <c r="N102" s="227" t="s">
        <v>46</v>
      </c>
      <c r="O102" s="67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</v>
      </c>
      <c r="T102" s="22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0" t="s">
        <v>202</v>
      </c>
      <c r="AT102" s="230" t="s">
        <v>152</v>
      </c>
      <c r="AU102" s="230" t="s">
        <v>94</v>
      </c>
      <c r="AY102" s="3" t="s">
        <v>149</v>
      </c>
      <c r="BE102" s="231" t="n">
        <f aca="false">IF(N102="základní",J102,0)</f>
        <v>0</v>
      </c>
      <c r="BF102" s="231" t="n">
        <f aca="false">IF(N102="snížená",J102,0)</f>
        <v>0</v>
      </c>
      <c r="BG102" s="231" t="n">
        <f aca="false">IF(N102="zákl. přenesená",J102,0)</f>
        <v>0</v>
      </c>
      <c r="BH102" s="231" t="n">
        <f aca="false">IF(N102="sníž. přenesená",J102,0)</f>
        <v>0</v>
      </c>
      <c r="BI102" s="231" t="n">
        <f aca="false">IF(N102="nulová",J102,0)</f>
        <v>0</v>
      </c>
      <c r="BJ102" s="3" t="s">
        <v>94</v>
      </c>
      <c r="BK102" s="231" t="n">
        <f aca="false">ROUND(I102*H102,2)</f>
        <v>0</v>
      </c>
      <c r="BL102" s="3" t="s">
        <v>202</v>
      </c>
      <c r="BM102" s="230" t="s">
        <v>208</v>
      </c>
    </row>
    <row r="103" s="31" customFormat="true" ht="12.8" hidden="false" customHeight="false" outlineLevel="0" collapsed="false">
      <c r="A103" s="24"/>
      <c r="B103" s="25"/>
      <c r="C103" s="26"/>
      <c r="D103" s="240" t="s">
        <v>204</v>
      </c>
      <c r="E103" s="26"/>
      <c r="F103" s="250" t="s">
        <v>205</v>
      </c>
      <c r="G103" s="26"/>
      <c r="H103" s="26"/>
      <c r="I103" s="130"/>
      <c r="J103" s="26"/>
      <c r="K103" s="26"/>
      <c r="L103" s="30"/>
      <c r="M103" s="251"/>
      <c r="N103" s="25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04</v>
      </c>
      <c r="AU103" s="3" t="s">
        <v>94</v>
      </c>
    </row>
    <row r="104" s="31" customFormat="true" ht="16.5" hidden="false" customHeight="true" outlineLevel="0" collapsed="false">
      <c r="A104" s="24"/>
      <c r="B104" s="25"/>
      <c r="C104" s="219" t="s">
        <v>169</v>
      </c>
      <c r="D104" s="219" t="s">
        <v>152</v>
      </c>
      <c r="E104" s="220" t="s">
        <v>209</v>
      </c>
      <c r="F104" s="221" t="s">
        <v>210</v>
      </c>
      <c r="G104" s="222" t="s">
        <v>201</v>
      </c>
      <c r="H104" s="223" t="n">
        <v>1</v>
      </c>
      <c r="I104" s="224"/>
      <c r="J104" s="225" t="n">
        <f aca="false">ROUND(I104*H104,2)</f>
        <v>0</v>
      </c>
      <c r="K104" s="221"/>
      <c r="L104" s="30"/>
      <c r="M104" s="226"/>
      <c r="N104" s="227" t="s">
        <v>46</v>
      </c>
      <c r="O104" s="67"/>
      <c r="P104" s="228" t="n">
        <f aca="false">O104*H104</f>
        <v>0</v>
      </c>
      <c r="Q104" s="228" t="n">
        <v>0</v>
      </c>
      <c r="R104" s="228" t="n">
        <f aca="false">Q104*H104</f>
        <v>0</v>
      </c>
      <c r="S104" s="228" t="n">
        <v>0</v>
      </c>
      <c r="T104" s="22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0" t="s">
        <v>202</v>
      </c>
      <c r="AT104" s="230" t="s">
        <v>152</v>
      </c>
      <c r="AU104" s="230" t="s">
        <v>94</v>
      </c>
      <c r="AY104" s="3" t="s">
        <v>149</v>
      </c>
      <c r="BE104" s="231" t="n">
        <f aca="false">IF(N104="základní",J104,0)</f>
        <v>0</v>
      </c>
      <c r="BF104" s="231" t="n">
        <f aca="false">IF(N104="snížená",J104,0)</f>
        <v>0</v>
      </c>
      <c r="BG104" s="231" t="n">
        <f aca="false">IF(N104="zákl. přenesená",J104,0)</f>
        <v>0</v>
      </c>
      <c r="BH104" s="231" t="n">
        <f aca="false">IF(N104="sníž. přenesená",J104,0)</f>
        <v>0</v>
      </c>
      <c r="BI104" s="231" t="n">
        <f aca="false">IF(N104="nulová",J104,0)</f>
        <v>0</v>
      </c>
      <c r="BJ104" s="3" t="s">
        <v>94</v>
      </c>
      <c r="BK104" s="231" t="n">
        <f aca="false">ROUND(I104*H104,2)</f>
        <v>0</v>
      </c>
      <c r="BL104" s="3" t="s">
        <v>202</v>
      </c>
      <c r="BM104" s="230" t="s">
        <v>211</v>
      </c>
    </row>
    <row r="105" s="31" customFormat="true" ht="12.8" hidden="false" customHeight="false" outlineLevel="0" collapsed="false">
      <c r="A105" s="24"/>
      <c r="B105" s="25"/>
      <c r="C105" s="26"/>
      <c r="D105" s="240" t="s">
        <v>204</v>
      </c>
      <c r="E105" s="26"/>
      <c r="F105" s="250" t="s">
        <v>212</v>
      </c>
      <c r="G105" s="26"/>
      <c r="H105" s="26"/>
      <c r="I105" s="130"/>
      <c r="J105" s="26"/>
      <c r="K105" s="26"/>
      <c r="L105" s="30"/>
      <c r="M105" s="251"/>
      <c r="N105" s="25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04</v>
      </c>
      <c r="AU105" s="3" t="s">
        <v>94</v>
      </c>
    </row>
    <row r="106" s="31" customFormat="true" ht="16.5" hidden="false" customHeight="true" outlineLevel="0" collapsed="false">
      <c r="A106" s="24"/>
      <c r="B106" s="25"/>
      <c r="C106" s="219" t="s">
        <v>148</v>
      </c>
      <c r="D106" s="219" t="s">
        <v>152</v>
      </c>
      <c r="E106" s="220" t="s">
        <v>213</v>
      </c>
      <c r="F106" s="221" t="s">
        <v>214</v>
      </c>
      <c r="G106" s="222" t="s">
        <v>201</v>
      </c>
      <c r="H106" s="223" t="n">
        <v>1</v>
      </c>
      <c r="I106" s="224"/>
      <c r="J106" s="225" t="n">
        <f aca="false">ROUND(I106*H106,2)</f>
        <v>0</v>
      </c>
      <c r="K106" s="221"/>
      <c r="L106" s="30"/>
      <c r="M106" s="226"/>
      <c r="N106" s="227" t="s">
        <v>46</v>
      </c>
      <c r="O106" s="67"/>
      <c r="P106" s="228" t="n">
        <f aca="false">O106*H106</f>
        <v>0</v>
      </c>
      <c r="Q106" s="228" t="n">
        <v>0</v>
      </c>
      <c r="R106" s="228" t="n">
        <f aca="false">Q106*H106</f>
        <v>0</v>
      </c>
      <c r="S106" s="228" t="n">
        <v>0</v>
      </c>
      <c r="T106" s="22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0" t="s">
        <v>202</v>
      </c>
      <c r="AT106" s="230" t="s">
        <v>152</v>
      </c>
      <c r="AU106" s="230" t="s">
        <v>94</v>
      </c>
      <c r="AY106" s="3" t="s">
        <v>149</v>
      </c>
      <c r="BE106" s="231" t="n">
        <f aca="false">IF(N106="základní",J106,0)</f>
        <v>0</v>
      </c>
      <c r="BF106" s="231" t="n">
        <f aca="false">IF(N106="snížená",J106,0)</f>
        <v>0</v>
      </c>
      <c r="BG106" s="231" t="n">
        <f aca="false">IF(N106="zákl. přenesená",J106,0)</f>
        <v>0</v>
      </c>
      <c r="BH106" s="231" t="n">
        <f aca="false">IF(N106="sníž. přenesená",J106,0)</f>
        <v>0</v>
      </c>
      <c r="BI106" s="231" t="n">
        <f aca="false">IF(N106="nulová",J106,0)</f>
        <v>0</v>
      </c>
      <c r="BJ106" s="3" t="s">
        <v>94</v>
      </c>
      <c r="BK106" s="231" t="n">
        <f aca="false">ROUND(I106*H106,2)</f>
        <v>0</v>
      </c>
      <c r="BL106" s="3" t="s">
        <v>202</v>
      </c>
      <c r="BM106" s="230" t="s">
        <v>215</v>
      </c>
    </row>
    <row r="107" s="31" customFormat="true" ht="12.8" hidden="false" customHeight="false" outlineLevel="0" collapsed="false">
      <c r="A107" s="24"/>
      <c r="B107" s="25"/>
      <c r="C107" s="26"/>
      <c r="D107" s="240" t="s">
        <v>204</v>
      </c>
      <c r="E107" s="26"/>
      <c r="F107" s="250" t="s">
        <v>205</v>
      </c>
      <c r="G107" s="26"/>
      <c r="H107" s="26"/>
      <c r="I107" s="130"/>
      <c r="J107" s="26"/>
      <c r="K107" s="26"/>
      <c r="L107" s="30"/>
      <c r="M107" s="251"/>
      <c r="N107" s="25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04</v>
      </c>
      <c r="AU107" s="3" t="s">
        <v>94</v>
      </c>
    </row>
    <row r="108" s="31" customFormat="true" ht="16.5" hidden="false" customHeight="true" outlineLevel="0" collapsed="false">
      <c r="A108" s="24"/>
      <c r="B108" s="25"/>
      <c r="C108" s="219" t="s">
        <v>216</v>
      </c>
      <c r="D108" s="219" t="s">
        <v>152</v>
      </c>
      <c r="E108" s="220" t="s">
        <v>217</v>
      </c>
      <c r="F108" s="221" t="s">
        <v>218</v>
      </c>
      <c r="G108" s="222" t="s">
        <v>201</v>
      </c>
      <c r="H108" s="223" t="n">
        <v>1</v>
      </c>
      <c r="I108" s="224"/>
      <c r="J108" s="225" t="n">
        <f aca="false">ROUND(I108*H108,2)</f>
        <v>0</v>
      </c>
      <c r="K108" s="221"/>
      <c r="L108" s="30"/>
      <c r="M108" s="226"/>
      <c r="N108" s="227" t="s">
        <v>46</v>
      </c>
      <c r="O108" s="67"/>
      <c r="P108" s="228" t="n">
        <f aca="false">O108*H108</f>
        <v>0</v>
      </c>
      <c r="Q108" s="228" t="n">
        <v>0</v>
      </c>
      <c r="R108" s="228" t="n">
        <f aca="false">Q108*H108</f>
        <v>0</v>
      </c>
      <c r="S108" s="228" t="n">
        <v>0</v>
      </c>
      <c r="T108" s="22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0" t="s">
        <v>202</v>
      </c>
      <c r="AT108" s="230" t="s">
        <v>152</v>
      </c>
      <c r="AU108" s="230" t="s">
        <v>94</v>
      </c>
      <c r="AY108" s="3" t="s">
        <v>149</v>
      </c>
      <c r="BE108" s="231" t="n">
        <f aca="false">IF(N108="základní",J108,0)</f>
        <v>0</v>
      </c>
      <c r="BF108" s="231" t="n">
        <f aca="false">IF(N108="snížená",J108,0)</f>
        <v>0</v>
      </c>
      <c r="BG108" s="231" t="n">
        <f aca="false">IF(N108="zákl. přenesená",J108,0)</f>
        <v>0</v>
      </c>
      <c r="BH108" s="231" t="n">
        <f aca="false">IF(N108="sníž. přenesená",J108,0)</f>
        <v>0</v>
      </c>
      <c r="BI108" s="231" t="n">
        <f aca="false">IF(N108="nulová",J108,0)</f>
        <v>0</v>
      </c>
      <c r="BJ108" s="3" t="s">
        <v>94</v>
      </c>
      <c r="BK108" s="231" t="n">
        <f aca="false">ROUND(I108*H108,2)</f>
        <v>0</v>
      </c>
      <c r="BL108" s="3" t="s">
        <v>202</v>
      </c>
      <c r="BM108" s="230" t="s">
        <v>219</v>
      </c>
    </row>
    <row r="109" s="31" customFormat="true" ht="12.8" hidden="false" customHeight="false" outlineLevel="0" collapsed="false">
      <c r="A109" s="24"/>
      <c r="B109" s="25"/>
      <c r="C109" s="26"/>
      <c r="D109" s="240" t="s">
        <v>204</v>
      </c>
      <c r="E109" s="26"/>
      <c r="F109" s="250" t="s">
        <v>205</v>
      </c>
      <c r="G109" s="26"/>
      <c r="H109" s="26"/>
      <c r="I109" s="130"/>
      <c r="J109" s="26"/>
      <c r="K109" s="26"/>
      <c r="L109" s="30"/>
      <c r="M109" s="251"/>
      <c r="N109" s="25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04</v>
      </c>
      <c r="AU109" s="3" t="s">
        <v>94</v>
      </c>
    </row>
    <row r="110" s="31" customFormat="true" ht="16.5" hidden="false" customHeight="true" outlineLevel="0" collapsed="false">
      <c r="A110" s="24"/>
      <c r="B110" s="25"/>
      <c r="C110" s="219" t="s">
        <v>220</v>
      </c>
      <c r="D110" s="219" t="s">
        <v>152</v>
      </c>
      <c r="E110" s="220" t="s">
        <v>221</v>
      </c>
      <c r="F110" s="221" t="s">
        <v>222</v>
      </c>
      <c r="G110" s="222" t="s">
        <v>201</v>
      </c>
      <c r="H110" s="223" t="n">
        <v>1</v>
      </c>
      <c r="I110" s="224"/>
      <c r="J110" s="225" t="n">
        <f aca="false">ROUND(I110*H110,2)</f>
        <v>0</v>
      </c>
      <c r="K110" s="221"/>
      <c r="L110" s="30"/>
      <c r="M110" s="226"/>
      <c r="N110" s="227" t="s">
        <v>46</v>
      </c>
      <c r="O110" s="67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0" t="s">
        <v>202</v>
      </c>
      <c r="AT110" s="230" t="s">
        <v>152</v>
      </c>
      <c r="AU110" s="230" t="s">
        <v>94</v>
      </c>
      <c r="AY110" s="3" t="s">
        <v>149</v>
      </c>
      <c r="BE110" s="231" t="n">
        <f aca="false">IF(N110="základní",J110,0)</f>
        <v>0</v>
      </c>
      <c r="BF110" s="231" t="n">
        <f aca="false">IF(N110="snížená",J110,0)</f>
        <v>0</v>
      </c>
      <c r="BG110" s="231" t="n">
        <f aca="false">IF(N110="zákl. přenesená",J110,0)</f>
        <v>0</v>
      </c>
      <c r="BH110" s="231" t="n">
        <f aca="false">IF(N110="sníž. přenesená",J110,0)</f>
        <v>0</v>
      </c>
      <c r="BI110" s="231" t="n">
        <f aca="false">IF(N110="nulová",J110,0)</f>
        <v>0</v>
      </c>
      <c r="BJ110" s="3" t="s">
        <v>94</v>
      </c>
      <c r="BK110" s="231" t="n">
        <f aca="false">ROUND(I110*H110,2)</f>
        <v>0</v>
      </c>
      <c r="BL110" s="3" t="s">
        <v>202</v>
      </c>
      <c r="BM110" s="230" t="s">
        <v>223</v>
      </c>
    </row>
    <row r="111" s="31" customFormat="true" ht="12.8" hidden="false" customHeight="false" outlineLevel="0" collapsed="false">
      <c r="A111" s="24"/>
      <c r="B111" s="25"/>
      <c r="C111" s="26"/>
      <c r="D111" s="240" t="s">
        <v>204</v>
      </c>
      <c r="E111" s="26"/>
      <c r="F111" s="250" t="s">
        <v>205</v>
      </c>
      <c r="G111" s="26"/>
      <c r="H111" s="26"/>
      <c r="I111" s="130"/>
      <c r="J111" s="26"/>
      <c r="K111" s="26"/>
      <c r="L111" s="30"/>
      <c r="M111" s="251"/>
      <c r="N111" s="25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04</v>
      </c>
      <c r="AU111" s="3" t="s">
        <v>94</v>
      </c>
    </row>
    <row r="112" s="31" customFormat="true" ht="16.5" hidden="false" customHeight="true" outlineLevel="0" collapsed="false">
      <c r="A112" s="24"/>
      <c r="B112" s="25"/>
      <c r="C112" s="219" t="s">
        <v>224</v>
      </c>
      <c r="D112" s="219" t="s">
        <v>152</v>
      </c>
      <c r="E112" s="220" t="s">
        <v>225</v>
      </c>
      <c r="F112" s="221" t="s">
        <v>226</v>
      </c>
      <c r="G112" s="222" t="s">
        <v>201</v>
      </c>
      <c r="H112" s="223" t="n">
        <v>1</v>
      </c>
      <c r="I112" s="224"/>
      <c r="J112" s="225" t="n">
        <f aca="false">ROUND(I112*H112,2)</f>
        <v>0</v>
      </c>
      <c r="K112" s="221"/>
      <c r="L112" s="30"/>
      <c r="M112" s="226"/>
      <c r="N112" s="227" t="s">
        <v>46</v>
      </c>
      <c r="O112" s="67"/>
      <c r="P112" s="228" t="n">
        <f aca="false">O112*H112</f>
        <v>0</v>
      </c>
      <c r="Q112" s="228" t="n">
        <v>0</v>
      </c>
      <c r="R112" s="228" t="n">
        <f aca="false">Q112*H112</f>
        <v>0</v>
      </c>
      <c r="S112" s="228" t="n">
        <v>0</v>
      </c>
      <c r="T112" s="22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0" t="s">
        <v>202</v>
      </c>
      <c r="AT112" s="230" t="s">
        <v>152</v>
      </c>
      <c r="AU112" s="230" t="s">
        <v>94</v>
      </c>
      <c r="AY112" s="3" t="s">
        <v>149</v>
      </c>
      <c r="BE112" s="231" t="n">
        <f aca="false">IF(N112="základní",J112,0)</f>
        <v>0</v>
      </c>
      <c r="BF112" s="231" t="n">
        <f aca="false">IF(N112="snížená",J112,0)</f>
        <v>0</v>
      </c>
      <c r="BG112" s="231" t="n">
        <f aca="false">IF(N112="zákl. přenesená",J112,0)</f>
        <v>0</v>
      </c>
      <c r="BH112" s="231" t="n">
        <f aca="false">IF(N112="sníž. přenesená",J112,0)</f>
        <v>0</v>
      </c>
      <c r="BI112" s="231" t="n">
        <f aca="false">IF(N112="nulová",J112,0)</f>
        <v>0</v>
      </c>
      <c r="BJ112" s="3" t="s">
        <v>94</v>
      </c>
      <c r="BK112" s="231" t="n">
        <f aca="false">ROUND(I112*H112,2)</f>
        <v>0</v>
      </c>
      <c r="BL112" s="3" t="s">
        <v>202</v>
      </c>
      <c r="BM112" s="230" t="s">
        <v>227</v>
      </c>
    </row>
    <row r="113" s="31" customFormat="true" ht="12.8" hidden="false" customHeight="false" outlineLevel="0" collapsed="false">
      <c r="A113" s="24"/>
      <c r="B113" s="25"/>
      <c r="C113" s="26"/>
      <c r="D113" s="240" t="s">
        <v>204</v>
      </c>
      <c r="E113" s="26"/>
      <c r="F113" s="250" t="s">
        <v>205</v>
      </c>
      <c r="G113" s="26"/>
      <c r="H113" s="26"/>
      <c r="I113" s="130"/>
      <c r="J113" s="26"/>
      <c r="K113" s="26"/>
      <c r="L113" s="30"/>
      <c r="M113" s="251"/>
      <c r="N113" s="25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04</v>
      </c>
      <c r="AU113" s="3" t="s">
        <v>94</v>
      </c>
    </row>
    <row r="114" s="31" customFormat="true" ht="16.5" hidden="false" customHeight="true" outlineLevel="0" collapsed="false">
      <c r="A114" s="24"/>
      <c r="B114" s="25"/>
      <c r="C114" s="219" t="s">
        <v>197</v>
      </c>
      <c r="D114" s="219" t="s">
        <v>152</v>
      </c>
      <c r="E114" s="220" t="s">
        <v>228</v>
      </c>
      <c r="F114" s="221" t="s">
        <v>229</v>
      </c>
      <c r="G114" s="222" t="s">
        <v>201</v>
      </c>
      <c r="H114" s="223" t="n">
        <v>1</v>
      </c>
      <c r="I114" s="224"/>
      <c r="J114" s="225" t="n">
        <f aca="false">ROUND(I114*H114,2)</f>
        <v>0</v>
      </c>
      <c r="K114" s="221"/>
      <c r="L114" s="30"/>
      <c r="M114" s="226"/>
      <c r="N114" s="227" t="s">
        <v>46</v>
      </c>
      <c r="O114" s="67"/>
      <c r="P114" s="228" t="n">
        <f aca="false">O114*H114</f>
        <v>0</v>
      </c>
      <c r="Q114" s="228" t="n">
        <v>0</v>
      </c>
      <c r="R114" s="228" t="n">
        <f aca="false">Q114*H114</f>
        <v>0</v>
      </c>
      <c r="S114" s="228" t="n">
        <v>0</v>
      </c>
      <c r="T114" s="22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0" t="s">
        <v>202</v>
      </c>
      <c r="AT114" s="230" t="s">
        <v>152</v>
      </c>
      <c r="AU114" s="230" t="s">
        <v>94</v>
      </c>
      <c r="AY114" s="3" t="s">
        <v>149</v>
      </c>
      <c r="BE114" s="231" t="n">
        <f aca="false">IF(N114="základní",J114,0)</f>
        <v>0</v>
      </c>
      <c r="BF114" s="231" t="n">
        <f aca="false">IF(N114="snížená",J114,0)</f>
        <v>0</v>
      </c>
      <c r="BG114" s="231" t="n">
        <f aca="false">IF(N114="zákl. přenesená",J114,0)</f>
        <v>0</v>
      </c>
      <c r="BH114" s="231" t="n">
        <f aca="false">IF(N114="sníž. přenesená",J114,0)</f>
        <v>0</v>
      </c>
      <c r="BI114" s="231" t="n">
        <f aca="false">IF(N114="nulová",J114,0)</f>
        <v>0</v>
      </c>
      <c r="BJ114" s="3" t="s">
        <v>94</v>
      </c>
      <c r="BK114" s="231" t="n">
        <f aca="false">ROUND(I114*H114,2)</f>
        <v>0</v>
      </c>
      <c r="BL114" s="3" t="s">
        <v>202</v>
      </c>
      <c r="BM114" s="230" t="s">
        <v>230</v>
      </c>
    </row>
    <row r="115" s="31" customFormat="true" ht="12.8" hidden="false" customHeight="false" outlineLevel="0" collapsed="false">
      <c r="A115" s="24"/>
      <c r="B115" s="25"/>
      <c r="C115" s="26"/>
      <c r="D115" s="240" t="s">
        <v>204</v>
      </c>
      <c r="E115" s="26"/>
      <c r="F115" s="250" t="s">
        <v>205</v>
      </c>
      <c r="G115" s="26"/>
      <c r="H115" s="26"/>
      <c r="I115" s="130"/>
      <c r="J115" s="26"/>
      <c r="K115" s="26"/>
      <c r="L115" s="30"/>
      <c r="M115" s="251"/>
      <c r="N115" s="25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04</v>
      </c>
      <c r="AU115" s="3" t="s">
        <v>94</v>
      </c>
    </row>
    <row r="116" s="31" customFormat="true" ht="16.5" hidden="false" customHeight="true" outlineLevel="0" collapsed="false">
      <c r="A116" s="24"/>
      <c r="B116" s="25"/>
      <c r="C116" s="219" t="s">
        <v>231</v>
      </c>
      <c r="D116" s="219" t="s">
        <v>152</v>
      </c>
      <c r="E116" s="220" t="s">
        <v>232</v>
      </c>
      <c r="F116" s="221" t="s">
        <v>233</v>
      </c>
      <c r="G116" s="222" t="s">
        <v>201</v>
      </c>
      <c r="H116" s="223" t="n">
        <v>1</v>
      </c>
      <c r="I116" s="224"/>
      <c r="J116" s="225" t="n">
        <f aca="false">ROUND(I116*H116,2)</f>
        <v>0</v>
      </c>
      <c r="K116" s="221"/>
      <c r="L116" s="30"/>
      <c r="M116" s="226"/>
      <c r="N116" s="227" t="s">
        <v>46</v>
      </c>
      <c r="O116" s="67"/>
      <c r="P116" s="228" t="n">
        <f aca="false">O116*H116</f>
        <v>0</v>
      </c>
      <c r="Q116" s="228" t="n">
        <v>0</v>
      </c>
      <c r="R116" s="228" t="n">
        <f aca="false">Q116*H116</f>
        <v>0</v>
      </c>
      <c r="S116" s="228" t="n">
        <v>0</v>
      </c>
      <c r="T116" s="22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0" t="s">
        <v>202</v>
      </c>
      <c r="AT116" s="230" t="s">
        <v>152</v>
      </c>
      <c r="AU116" s="230" t="s">
        <v>94</v>
      </c>
      <c r="AY116" s="3" t="s">
        <v>149</v>
      </c>
      <c r="BE116" s="231" t="n">
        <f aca="false">IF(N116="základní",J116,0)</f>
        <v>0</v>
      </c>
      <c r="BF116" s="231" t="n">
        <f aca="false">IF(N116="snížená",J116,0)</f>
        <v>0</v>
      </c>
      <c r="BG116" s="231" t="n">
        <f aca="false">IF(N116="zákl. přenesená",J116,0)</f>
        <v>0</v>
      </c>
      <c r="BH116" s="231" t="n">
        <f aca="false">IF(N116="sníž. přenesená",J116,0)</f>
        <v>0</v>
      </c>
      <c r="BI116" s="231" t="n">
        <f aca="false">IF(N116="nulová",J116,0)</f>
        <v>0</v>
      </c>
      <c r="BJ116" s="3" t="s">
        <v>94</v>
      </c>
      <c r="BK116" s="231" t="n">
        <f aca="false">ROUND(I116*H116,2)</f>
        <v>0</v>
      </c>
      <c r="BL116" s="3" t="s">
        <v>202</v>
      </c>
      <c r="BM116" s="230" t="s">
        <v>234</v>
      </c>
    </row>
    <row r="117" s="31" customFormat="true" ht="12.8" hidden="false" customHeight="false" outlineLevel="0" collapsed="false">
      <c r="A117" s="24"/>
      <c r="B117" s="25"/>
      <c r="C117" s="26"/>
      <c r="D117" s="240" t="s">
        <v>204</v>
      </c>
      <c r="E117" s="26"/>
      <c r="F117" s="250" t="s">
        <v>205</v>
      </c>
      <c r="G117" s="26"/>
      <c r="H117" s="26"/>
      <c r="I117" s="130"/>
      <c r="J117" s="26"/>
      <c r="K117" s="26"/>
      <c r="L117" s="30"/>
      <c r="M117" s="251"/>
      <c r="N117" s="25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04</v>
      </c>
      <c r="AU117" s="3" t="s">
        <v>94</v>
      </c>
    </row>
    <row r="118" s="31" customFormat="true" ht="16.5" hidden="false" customHeight="true" outlineLevel="0" collapsed="false">
      <c r="A118" s="24"/>
      <c r="B118" s="25"/>
      <c r="C118" s="219" t="s">
        <v>235</v>
      </c>
      <c r="D118" s="219" t="s">
        <v>152</v>
      </c>
      <c r="E118" s="220" t="s">
        <v>236</v>
      </c>
      <c r="F118" s="221" t="s">
        <v>237</v>
      </c>
      <c r="G118" s="222" t="s">
        <v>201</v>
      </c>
      <c r="H118" s="223" t="n">
        <v>1</v>
      </c>
      <c r="I118" s="224"/>
      <c r="J118" s="225" t="n">
        <f aca="false">ROUND(I118*H118,2)</f>
        <v>0</v>
      </c>
      <c r="K118" s="221"/>
      <c r="L118" s="30"/>
      <c r="M118" s="226"/>
      <c r="N118" s="227" t="s">
        <v>46</v>
      </c>
      <c r="O118" s="67"/>
      <c r="P118" s="228" t="n">
        <f aca="false">O118*H118</f>
        <v>0</v>
      </c>
      <c r="Q118" s="228" t="n">
        <v>0</v>
      </c>
      <c r="R118" s="228" t="n">
        <f aca="false">Q118*H118</f>
        <v>0</v>
      </c>
      <c r="S118" s="228" t="n">
        <v>0</v>
      </c>
      <c r="T118" s="22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0" t="s">
        <v>202</v>
      </c>
      <c r="AT118" s="230" t="s">
        <v>152</v>
      </c>
      <c r="AU118" s="230" t="s">
        <v>94</v>
      </c>
      <c r="AY118" s="3" t="s">
        <v>149</v>
      </c>
      <c r="BE118" s="231" t="n">
        <f aca="false">IF(N118="základní",J118,0)</f>
        <v>0</v>
      </c>
      <c r="BF118" s="231" t="n">
        <f aca="false">IF(N118="snížená",J118,0)</f>
        <v>0</v>
      </c>
      <c r="BG118" s="231" t="n">
        <f aca="false">IF(N118="zákl. přenesená",J118,0)</f>
        <v>0</v>
      </c>
      <c r="BH118" s="231" t="n">
        <f aca="false">IF(N118="sníž. přenesená",J118,0)</f>
        <v>0</v>
      </c>
      <c r="BI118" s="231" t="n">
        <f aca="false">IF(N118="nulová",J118,0)</f>
        <v>0</v>
      </c>
      <c r="BJ118" s="3" t="s">
        <v>94</v>
      </c>
      <c r="BK118" s="231" t="n">
        <f aca="false">ROUND(I118*H118,2)</f>
        <v>0</v>
      </c>
      <c r="BL118" s="3" t="s">
        <v>202</v>
      </c>
      <c r="BM118" s="230" t="s">
        <v>238</v>
      </c>
    </row>
    <row r="119" s="31" customFormat="true" ht="12.8" hidden="false" customHeight="false" outlineLevel="0" collapsed="false">
      <c r="A119" s="24"/>
      <c r="B119" s="25"/>
      <c r="C119" s="26"/>
      <c r="D119" s="240" t="s">
        <v>204</v>
      </c>
      <c r="E119" s="26"/>
      <c r="F119" s="250" t="s">
        <v>205</v>
      </c>
      <c r="G119" s="26"/>
      <c r="H119" s="26"/>
      <c r="I119" s="130"/>
      <c r="J119" s="26"/>
      <c r="K119" s="26"/>
      <c r="L119" s="30"/>
      <c r="M119" s="251"/>
      <c r="N119" s="25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04</v>
      </c>
      <c r="AU119" s="3" t="s">
        <v>94</v>
      </c>
    </row>
    <row r="120" s="31" customFormat="true" ht="16.5" hidden="false" customHeight="true" outlineLevel="0" collapsed="false">
      <c r="A120" s="24"/>
      <c r="B120" s="25"/>
      <c r="C120" s="219" t="s">
        <v>239</v>
      </c>
      <c r="D120" s="219" t="s">
        <v>152</v>
      </c>
      <c r="E120" s="220" t="s">
        <v>240</v>
      </c>
      <c r="F120" s="221" t="s">
        <v>241</v>
      </c>
      <c r="G120" s="222" t="s">
        <v>201</v>
      </c>
      <c r="H120" s="223" t="n">
        <v>1</v>
      </c>
      <c r="I120" s="224"/>
      <c r="J120" s="225" t="n">
        <f aca="false">ROUND(I120*H120,2)</f>
        <v>0</v>
      </c>
      <c r="K120" s="221"/>
      <c r="L120" s="30"/>
      <c r="M120" s="226"/>
      <c r="N120" s="227" t="s">
        <v>46</v>
      </c>
      <c r="O120" s="67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0" t="s">
        <v>202</v>
      </c>
      <c r="AT120" s="230" t="s">
        <v>152</v>
      </c>
      <c r="AU120" s="230" t="s">
        <v>94</v>
      </c>
      <c r="AY120" s="3" t="s">
        <v>149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94</v>
      </c>
      <c r="BK120" s="231" t="n">
        <f aca="false">ROUND(I120*H120,2)</f>
        <v>0</v>
      </c>
      <c r="BL120" s="3" t="s">
        <v>202</v>
      </c>
      <c r="BM120" s="230" t="s">
        <v>242</v>
      </c>
    </row>
    <row r="121" s="31" customFormat="true" ht="12.8" hidden="false" customHeight="false" outlineLevel="0" collapsed="false">
      <c r="A121" s="24"/>
      <c r="B121" s="25"/>
      <c r="C121" s="26"/>
      <c r="D121" s="240" t="s">
        <v>204</v>
      </c>
      <c r="E121" s="26"/>
      <c r="F121" s="250" t="s">
        <v>205</v>
      </c>
      <c r="G121" s="26"/>
      <c r="H121" s="26"/>
      <c r="I121" s="130"/>
      <c r="J121" s="26"/>
      <c r="K121" s="26"/>
      <c r="L121" s="30"/>
      <c r="M121" s="251"/>
      <c r="N121" s="25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04</v>
      </c>
      <c r="AU121" s="3" t="s">
        <v>94</v>
      </c>
    </row>
    <row r="122" s="31" customFormat="true" ht="16.5" hidden="false" customHeight="true" outlineLevel="0" collapsed="false">
      <c r="A122" s="24"/>
      <c r="B122" s="25"/>
      <c r="C122" s="219" t="s">
        <v>243</v>
      </c>
      <c r="D122" s="219" t="s">
        <v>152</v>
      </c>
      <c r="E122" s="220" t="s">
        <v>244</v>
      </c>
      <c r="F122" s="221" t="s">
        <v>245</v>
      </c>
      <c r="G122" s="222" t="s">
        <v>201</v>
      </c>
      <c r="H122" s="223" t="n">
        <v>1</v>
      </c>
      <c r="I122" s="224"/>
      <c r="J122" s="225" t="n">
        <f aca="false">ROUND(I122*H122,2)</f>
        <v>0</v>
      </c>
      <c r="K122" s="221"/>
      <c r="L122" s="30"/>
      <c r="M122" s="226"/>
      <c r="N122" s="227" t="s">
        <v>46</v>
      </c>
      <c r="O122" s="67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202</v>
      </c>
      <c r="AT122" s="230" t="s">
        <v>152</v>
      </c>
      <c r="AU122" s="230" t="s">
        <v>94</v>
      </c>
      <c r="AY122" s="3" t="s">
        <v>149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94</v>
      </c>
      <c r="BK122" s="231" t="n">
        <f aca="false">ROUND(I122*H122,2)</f>
        <v>0</v>
      </c>
      <c r="BL122" s="3" t="s">
        <v>202</v>
      </c>
      <c r="BM122" s="230" t="s">
        <v>246</v>
      </c>
    </row>
    <row r="123" s="31" customFormat="true" ht="12.8" hidden="false" customHeight="false" outlineLevel="0" collapsed="false">
      <c r="A123" s="24"/>
      <c r="B123" s="25"/>
      <c r="C123" s="26"/>
      <c r="D123" s="240" t="s">
        <v>204</v>
      </c>
      <c r="E123" s="26"/>
      <c r="F123" s="250" t="s">
        <v>205</v>
      </c>
      <c r="G123" s="26"/>
      <c r="H123" s="26"/>
      <c r="I123" s="130"/>
      <c r="J123" s="26"/>
      <c r="K123" s="26"/>
      <c r="L123" s="30"/>
      <c r="M123" s="251"/>
      <c r="N123" s="25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04</v>
      </c>
      <c r="AU123" s="3" t="s">
        <v>94</v>
      </c>
    </row>
    <row r="124" s="31" customFormat="true" ht="16.5" hidden="false" customHeight="true" outlineLevel="0" collapsed="false">
      <c r="A124" s="24"/>
      <c r="B124" s="25"/>
      <c r="C124" s="219" t="s">
        <v>247</v>
      </c>
      <c r="D124" s="219" t="s">
        <v>152</v>
      </c>
      <c r="E124" s="220" t="s">
        <v>248</v>
      </c>
      <c r="F124" s="221" t="s">
        <v>249</v>
      </c>
      <c r="G124" s="222" t="s">
        <v>201</v>
      </c>
      <c r="H124" s="223" t="n">
        <v>1</v>
      </c>
      <c r="I124" s="224"/>
      <c r="J124" s="225" t="n">
        <f aca="false">ROUND(I124*H124,2)</f>
        <v>0</v>
      </c>
      <c r="K124" s="221"/>
      <c r="L124" s="30"/>
      <c r="M124" s="226"/>
      <c r="N124" s="227" t="s">
        <v>46</v>
      </c>
      <c r="O124" s="67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202</v>
      </c>
      <c r="AT124" s="230" t="s">
        <v>152</v>
      </c>
      <c r="AU124" s="230" t="s">
        <v>94</v>
      </c>
      <c r="AY124" s="3" t="s">
        <v>149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94</v>
      </c>
      <c r="BK124" s="231" t="n">
        <f aca="false">ROUND(I124*H124,2)</f>
        <v>0</v>
      </c>
      <c r="BL124" s="3" t="s">
        <v>202</v>
      </c>
      <c r="BM124" s="230" t="s">
        <v>250</v>
      </c>
    </row>
    <row r="125" s="31" customFormat="true" ht="12.8" hidden="false" customHeight="false" outlineLevel="0" collapsed="false">
      <c r="A125" s="24"/>
      <c r="B125" s="25"/>
      <c r="C125" s="26"/>
      <c r="D125" s="240" t="s">
        <v>204</v>
      </c>
      <c r="E125" s="26"/>
      <c r="F125" s="250" t="s">
        <v>251</v>
      </c>
      <c r="G125" s="26"/>
      <c r="H125" s="26"/>
      <c r="I125" s="130"/>
      <c r="J125" s="26"/>
      <c r="K125" s="26"/>
      <c r="L125" s="30"/>
      <c r="M125" s="251"/>
      <c r="N125" s="25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04</v>
      </c>
      <c r="AU125" s="3" t="s">
        <v>94</v>
      </c>
    </row>
    <row r="126" s="31" customFormat="true" ht="21.75" hidden="false" customHeight="true" outlineLevel="0" collapsed="false">
      <c r="A126" s="24"/>
      <c r="B126" s="25"/>
      <c r="C126" s="219" t="s">
        <v>8</v>
      </c>
      <c r="D126" s="219" t="s">
        <v>152</v>
      </c>
      <c r="E126" s="220" t="s">
        <v>252</v>
      </c>
      <c r="F126" s="221" t="s">
        <v>253</v>
      </c>
      <c r="G126" s="222" t="s">
        <v>254</v>
      </c>
      <c r="H126" s="223" t="n">
        <v>1.256</v>
      </c>
      <c r="I126" s="224"/>
      <c r="J126" s="225" t="n">
        <f aca="false">ROUND(I126*H126,2)</f>
        <v>0</v>
      </c>
      <c r="K126" s="221" t="s">
        <v>155</v>
      </c>
      <c r="L126" s="30"/>
      <c r="M126" s="226"/>
      <c r="N126" s="227" t="s">
        <v>46</v>
      </c>
      <c r="O126" s="67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.041</v>
      </c>
      <c r="T126" s="229" t="n">
        <f aca="false">S126*H126</f>
        <v>0.05149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69</v>
      </c>
      <c r="AT126" s="230" t="s">
        <v>152</v>
      </c>
      <c r="AU126" s="230" t="s">
        <v>94</v>
      </c>
      <c r="AY126" s="3" t="s">
        <v>149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94</v>
      </c>
      <c r="BK126" s="231" t="n">
        <f aca="false">ROUND(I126*H126,2)</f>
        <v>0</v>
      </c>
      <c r="BL126" s="3" t="s">
        <v>169</v>
      </c>
      <c r="BM126" s="230" t="s">
        <v>255</v>
      </c>
    </row>
    <row r="127" s="237" customFormat="true" ht="12.8" hidden="false" customHeight="false" outlineLevel="0" collapsed="false">
      <c r="B127" s="238"/>
      <c r="C127" s="239"/>
      <c r="D127" s="240" t="s">
        <v>195</v>
      </c>
      <c r="E127" s="241"/>
      <c r="F127" s="242" t="s">
        <v>256</v>
      </c>
      <c r="G127" s="239"/>
      <c r="H127" s="243" t="n">
        <v>0.336</v>
      </c>
      <c r="I127" s="244"/>
      <c r="J127" s="239"/>
      <c r="K127" s="239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95</v>
      </c>
      <c r="AU127" s="249" t="s">
        <v>94</v>
      </c>
      <c r="AV127" s="237" t="s">
        <v>94</v>
      </c>
      <c r="AW127" s="237" t="s">
        <v>34</v>
      </c>
      <c r="AX127" s="237" t="s">
        <v>74</v>
      </c>
      <c r="AY127" s="249" t="s">
        <v>149</v>
      </c>
    </row>
    <row r="128" s="237" customFormat="true" ht="12.8" hidden="false" customHeight="false" outlineLevel="0" collapsed="false">
      <c r="B128" s="238"/>
      <c r="C128" s="239"/>
      <c r="D128" s="240" t="s">
        <v>195</v>
      </c>
      <c r="E128" s="241"/>
      <c r="F128" s="242" t="s">
        <v>257</v>
      </c>
      <c r="G128" s="239"/>
      <c r="H128" s="243" t="n">
        <v>0.92</v>
      </c>
      <c r="I128" s="244"/>
      <c r="J128" s="239"/>
      <c r="K128" s="239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95</v>
      </c>
      <c r="AU128" s="249" t="s">
        <v>94</v>
      </c>
      <c r="AV128" s="237" t="s">
        <v>94</v>
      </c>
      <c r="AW128" s="237" t="s">
        <v>34</v>
      </c>
      <c r="AX128" s="237" t="s">
        <v>74</v>
      </c>
      <c r="AY128" s="249" t="s">
        <v>149</v>
      </c>
    </row>
    <row r="129" s="253" customFormat="true" ht="12.8" hidden="false" customHeight="false" outlineLevel="0" collapsed="false">
      <c r="B129" s="254"/>
      <c r="C129" s="255"/>
      <c r="D129" s="240" t="s">
        <v>195</v>
      </c>
      <c r="E129" s="256"/>
      <c r="F129" s="257" t="s">
        <v>258</v>
      </c>
      <c r="G129" s="255"/>
      <c r="H129" s="258" t="n">
        <v>1.256</v>
      </c>
      <c r="I129" s="259"/>
      <c r="J129" s="255"/>
      <c r="K129" s="255"/>
      <c r="L129" s="260"/>
      <c r="M129" s="261"/>
      <c r="N129" s="262"/>
      <c r="O129" s="262"/>
      <c r="P129" s="262"/>
      <c r="Q129" s="262"/>
      <c r="R129" s="262"/>
      <c r="S129" s="262"/>
      <c r="T129" s="263"/>
      <c r="AT129" s="264" t="s">
        <v>195</v>
      </c>
      <c r="AU129" s="264" t="s">
        <v>94</v>
      </c>
      <c r="AV129" s="253" t="s">
        <v>169</v>
      </c>
      <c r="AW129" s="253" t="s">
        <v>34</v>
      </c>
      <c r="AX129" s="253" t="s">
        <v>82</v>
      </c>
      <c r="AY129" s="264" t="s">
        <v>149</v>
      </c>
    </row>
    <row r="130" s="31" customFormat="true" ht="21.75" hidden="false" customHeight="true" outlineLevel="0" collapsed="false">
      <c r="A130" s="24"/>
      <c r="B130" s="25"/>
      <c r="C130" s="219" t="s">
        <v>202</v>
      </c>
      <c r="D130" s="219" t="s">
        <v>152</v>
      </c>
      <c r="E130" s="220" t="s">
        <v>259</v>
      </c>
      <c r="F130" s="221" t="s">
        <v>260</v>
      </c>
      <c r="G130" s="222" t="s">
        <v>254</v>
      </c>
      <c r="H130" s="223" t="n">
        <v>14</v>
      </c>
      <c r="I130" s="224"/>
      <c r="J130" s="225" t="n">
        <f aca="false">ROUND(I130*H130,2)</f>
        <v>0</v>
      </c>
      <c r="K130" s="221" t="s">
        <v>155</v>
      </c>
      <c r="L130" s="30"/>
      <c r="M130" s="226"/>
      <c r="N130" s="227" t="s">
        <v>46</v>
      </c>
      <c r="O130" s="67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.076</v>
      </c>
      <c r="T130" s="229" t="n">
        <f aca="false">S130*H130</f>
        <v>1.06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69</v>
      </c>
      <c r="AT130" s="230" t="s">
        <v>152</v>
      </c>
      <c r="AU130" s="230" t="s">
        <v>94</v>
      </c>
      <c r="AY130" s="3" t="s">
        <v>149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94</v>
      </c>
      <c r="BK130" s="231" t="n">
        <f aca="false">ROUND(I130*H130,2)</f>
        <v>0</v>
      </c>
      <c r="BL130" s="3" t="s">
        <v>169</v>
      </c>
      <c r="BM130" s="230" t="s">
        <v>261</v>
      </c>
    </row>
    <row r="131" s="237" customFormat="true" ht="12.8" hidden="false" customHeight="false" outlineLevel="0" collapsed="false">
      <c r="B131" s="238"/>
      <c r="C131" s="239"/>
      <c r="D131" s="240" t="s">
        <v>195</v>
      </c>
      <c r="E131" s="241"/>
      <c r="F131" s="242" t="s">
        <v>262</v>
      </c>
      <c r="G131" s="239"/>
      <c r="H131" s="243" t="n">
        <v>1.6</v>
      </c>
      <c r="I131" s="244"/>
      <c r="J131" s="239"/>
      <c r="K131" s="239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95</v>
      </c>
      <c r="AU131" s="249" t="s">
        <v>94</v>
      </c>
      <c r="AV131" s="237" t="s">
        <v>94</v>
      </c>
      <c r="AW131" s="237" t="s">
        <v>34</v>
      </c>
      <c r="AX131" s="237" t="s">
        <v>74</v>
      </c>
      <c r="AY131" s="249" t="s">
        <v>149</v>
      </c>
    </row>
    <row r="132" s="237" customFormat="true" ht="12.8" hidden="false" customHeight="false" outlineLevel="0" collapsed="false">
      <c r="B132" s="238"/>
      <c r="C132" s="239"/>
      <c r="D132" s="240" t="s">
        <v>195</v>
      </c>
      <c r="E132" s="241"/>
      <c r="F132" s="242" t="s">
        <v>263</v>
      </c>
      <c r="G132" s="239"/>
      <c r="H132" s="243" t="n">
        <v>1.4</v>
      </c>
      <c r="I132" s="244"/>
      <c r="J132" s="239"/>
      <c r="K132" s="239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95</v>
      </c>
      <c r="AU132" s="249" t="s">
        <v>94</v>
      </c>
      <c r="AV132" s="237" t="s">
        <v>94</v>
      </c>
      <c r="AW132" s="237" t="s">
        <v>34</v>
      </c>
      <c r="AX132" s="237" t="s">
        <v>74</v>
      </c>
      <c r="AY132" s="249" t="s">
        <v>149</v>
      </c>
    </row>
    <row r="133" s="237" customFormat="true" ht="12.8" hidden="false" customHeight="false" outlineLevel="0" collapsed="false">
      <c r="B133" s="238"/>
      <c r="C133" s="239"/>
      <c r="D133" s="240" t="s">
        <v>195</v>
      </c>
      <c r="E133" s="241"/>
      <c r="F133" s="242" t="s">
        <v>264</v>
      </c>
      <c r="G133" s="239"/>
      <c r="H133" s="243" t="n">
        <v>1.2</v>
      </c>
      <c r="I133" s="244"/>
      <c r="J133" s="239"/>
      <c r="K133" s="239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95</v>
      </c>
      <c r="AU133" s="249" t="s">
        <v>94</v>
      </c>
      <c r="AV133" s="237" t="s">
        <v>94</v>
      </c>
      <c r="AW133" s="237" t="s">
        <v>34</v>
      </c>
      <c r="AX133" s="237" t="s">
        <v>74</v>
      </c>
      <c r="AY133" s="249" t="s">
        <v>149</v>
      </c>
    </row>
    <row r="134" s="237" customFormat="true" ht="12.8" hidden="false" customHeight="false" outlineLevel="0" collapsed="false">
      <c r="B134" s="238"/>
      <c r="C134" s="239"/>
      <c r="D134" s="240" t="s">
        <v>195</v>
      </c>
      <c r="E134" s="241"/>
      <c r="F134" s="242" t="s">
        <v>265</v>
      </c>
      <c r="G134" s="239"/>
      <c r="H134" s="243" t="n">
        <v>1.8</v>
      </c>
      <c r="I134" s="244"/>
      <c r="J134" s="239"/>
      <c r="K134" s="239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95</v>
      </c>
      <c r="AU134" s="249" t="s">
        <v>94</v>
      </c>
      <c r="AV134" s="237" t="s">
        <v>94</v>
      </c>
      <c r="AW134" s="237" t="s">
        <v>34</v>
      </c>
      <c r="AX134" s="237" t="s">
        <v>74</v>
      </c>
      <c r="AY134" s="249" t="s">
        <v>149</v>
      </c>
    </row>
    <row r="135" s="237" customFormat="true" ht="12.8" hidden="false" customHeight="false" outlineLevel="0" collapsed="false">
      <c r="B135" s="238"/>
      <c r="C135" s="239"/>
      <c r="D135" s="240" t="s">
        <v>195</v>
      </c>
      <c r="E135" s="241"/>
      <c r="F135" s="242" t="s">
        <v>266</v>
      </c>
      <c r="G135" s="239"/>
      <c r="H135" s="243" t="n">
        <v>1.6</v>
      </c>
      <c r="I135" s="244"/>
      <c r="J135" s="239"/>
      <c r="K135" s="239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95</v>
      </c>
      <c r="AU135" s="249" t="s">
        <v>94</v>
      </c>
      <c r="AV135" s="237" t="s">
        <v>94</v>
      </c>
      <c r="AW135" s="237" t="s">
        <v>34</v>
      </c>
      <c r="AX135" s="237" t="s">
        <v>74</v>
      </c>
      <c r="AY135" s="249" t="s">
        <v>149</v>
      </c>
    </row>
    <row r="136" s="237" customFormat="true" ht="12.8" hidden="false" customHeight="false" outlineLevel="0" collapsed="false">
      <c r="B136" s="238"/>
      <c r="C136" s="239"/>
      <c r="D136" s="240" t="s">
        <v>195</v>
      </c>
      <c r="E136" s="241"/>
      <c r="F136" s="242" t="s">
        <v>267</v>
      </c>
      <c r="G136" s="239"/>
      <c r="H136" s="243" t="n">
        <v>6.4</v>
      </c>
      <c r="I136" s="244"/>
      <c r="J136" s="239"/>
      <c r="K136" s="239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95</v>
      </c>
      <c r="AU136" s="249" t="s">
        <v>94</v>
      </c>
      <c r="AV136" s="237" t="s">
        <v>94</v>
      </c>
      <c r="AW136" s="237" t="s">
        <v>34</v>
      </c>
      <c r="AX136" s="237" t="s">
        <v>74</v>
      </c>
      <c r="AY136" s="249" t="s">
        <v>149</v>
      </c>
    </row>
    <row r="137" s="253" customFormat="true" ht="12.8" hidden="false" customHeight="false" outlineLevel="0" collapsed="false">
      <c r="B137" s="254"/>
      <c r="C137" s="255"/>
      <c r="D137" s="240" t="s">
        <v>195</v>
      </c>
      <c r="E137" s="256"/>
      <c r="F137" s="257" t="s">
        <v>258</v>
      </c>
      <c r="G137" s="255"/>
      <c r="H137" s="258" t="n">
        <v>14</v>
      </c>
      <c r="I137" s="259"/>
      <c r="J137" s="255"/>
      <c r="K137" s="255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195</v>
      </c>
      <c r="AU137" s="264" t="s">
        <v>94</v>
      </c>
      <c r="AV137" s="253" t="s">
        <v>169</v>
      </c>
      <c r="AW137" s="253" t="s">
        <v>34</v>
      </c>
      <c r="AX137" s="253" t="s">
        <v>82</v>
      </c>
      <c r="AY137" s="264" t="s">
        <v>149</v>
      </c>
    </row>
    <row r="138" s="31" customFormat="true" ht="21.75" hidden="false" customHeight="true" outlineLevel="0" collapsed="false">
      <c r="A138" s="24"/>
      <c r="B138" s="25"/>
      <c r="C138" s="219" t="s">
        <v>268</v>
      </c>
      <c r="D138" s="219" t="s">
        <v>152</v>
      </c>
      <c r="E138" s="220" t="s">
        <v>269</v>
      </c>
      <c r="F138" s="221" t="s">
        <v>270</v>
      </c>
      <c r="G138" s="222" t="s">
        <v>254</v>
      </c>
      <c r="H138" s="223" t="n">
        <v>13.47</v>
      </c>
      <c r="I138" s="224"/>
      <c r="J138" s="225" t="n">
        <f aca="false">ROUND(I138*H138,2)</f>
        <v>0</v>
      </c>
      <c r="K138" s="221" t="s">
        <v>155</v>
      </c>
      <c r="L138" s="30"/>
      <c r="M138" s="226"/>
      <c r="N138" s="227" t="s">
        <v>46</v>
      </c>
      <c r="O138" s="67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.131</v>
      </c>
      <c r="T138" s="229" t="n">
        <f aca="false">S138*H138</f>
        <v>1.76457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02</v>
      </c>
      <c r="AT138" s="230" t="s">
        <v>152</v>
      </c>
      <c r="AU138" s="230" t="s">
        <v>94</v>
      </c>
      <c r="AY138" s="3" t="s">
        <v>14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94</v>
      </c>
      <c r="BK138" s="231" t="n">
        <f aca="false">ROUND(I138*H138,2)</f>
        <v>0</v>
      </c>
      <c r="BL138" s="3" t="s">
        <v>202</v>
      </c>
      <c r="BM138" s="230" t="s">
        <v>271</v>
      </c>
    </row>
    <row r="139" s="237" customFormat="true" ht="12.8" hidden="false" customHeight="false" outlineLevel="0" collapsed="false">
      <c r="B139" s="238"/>
      <c r="C139" s="239"/>
      <c r="D139" s="240" t="s">
        <v>195</v>
      </c>
      <c r="E139" s="241"/>
      <c r="F139" s="242" t="s">
        <v>272</v>
      </c>
      <c r="G139" s="239"/>
      <c r="H139" s="243" t="n">
        <v>13.47</v>
      </c>
      <c r="I139" s="244"/>
      <c r="J139" s="239"/>
      <c r="K139" s="239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95</v>
      </c>
      <c r="AU139" s="249" t="s">
        <v>94</v>
      </c>
      <c r="AV139" s="237" t="s">
        <v>94</v>
      </c>
      <c r="AW139" s="237" t="s">
        <v>34</v>
      </c>
      <c r="AX139" s="237" t="s">
        <v>82</v>
      </c>
      <c r="AY139" s="249" t="s">
        <v>149</v>
      </c>
    </row>
    <row r="140" s="31" customFormat="true" ht="21.75" hidden="false" customHeight="true" outlineLevel="0" collapsed="false">
      <c r="A140" s="24"/>
      <c r="B140" s="25"/>
      <c r="C140" s="219" t="s">
        <v>273</v>
      </c>
      <c r="D140" s="219" t="s">
        <v>152</v>
      </c>
      <c r="E140" s="220" t="s">
        <v>274</v>
      </c>
      <c r="F140" s="221" t="s">
        <v>275</v>
      </c>
      <c r="G140" s="222" t="s">
        <v>254</v>
      </c>
      <c r="H140" s="223" t="n">
        <v>0.62</v>
      </c>
      <c r="I140" s="224"/>
      <c r="J140" s="225" t="n">
        <f aca="false">ROUND(I140*H140,2)</f>
        <v>0</v>
      </c>
      <c r="K140" s="221" t="s">
        <v>155</v>
      </c>
      <c r="L140" s="30"/>
      <c r="M140" s="226"/>
      <c r="N140" s="227" t="s">
        <v>46</v>
      </c>
      <c r="O140" s="67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.27</v>
      </c>
      <c r="T140" s="229" t="n">
        <f aca="false">S140*H140</f>
        <v>0.167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69</v>
      </c>
      <c r="AT140" s="230" t="s">
        <v>152</v>
      </c>
      <c r="AU140" s="230" t="s">
        <v>94</v>
      </c>
      <c r="AY140" s="3" t="s">
        <v>149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94</v>
      </c>
      <c r="BK140" s="231" t="n">
        <f aca="false">ROUND(I140*H140,2)</f>
        <v>0</v>
      </c>
      <c r="BL140" s="3" t="s">
        <v>169</v>
      </c>
      <c r="BM140" s="230" t="s">
        <v>276</v>
      </c>
    </row>
    <row r="141" s="237" customFormat="true" ht="12.8" hidden="false" customHeight="false" outlineLevel="0" collapsed="false">
      <c r="B141" s="238"/>
      <c r="C141" s="239"/>
      <c r="D141" s="240" t="s">
        <v>195</v>
      </c>
      <c r="E141" s="241"/>
      <c r="F141" s="242" t="s">
        <v>277</v>
      </c>
      <c r="G141" s="239"/>
      <c r="H141" s="243" t="n">
        <v>0.62</v>
      </c>
      <c r="I141" s="244"/>
      <c r="J141" s="239"/>
      <c r="K141" s="239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95</v>
      </c>
      <c r="AU141" s="249" t="s">
        <v>94</v>
      </c>
      <c r="AV141" s="237" t="s">
        <v>94</v>
      </c>
      <c r="AW141" s="237" t="s">
        <v>34</v>
      </c>
      <c r="AX141" s="237" t="s">
        <v>82</v>
      </c>
      <c r="AY141" s="249" t="s">
        <v>149</v>
      </c>
    </row>
    <row r="142" s="31" customFormat="true" ht="21.75" hidden="false" customHeight="true" outlineLevel="0" collapsed="false">
      <c r="A142" s="24"/>
      <c r="B142" s="25"/>
      <c r="C142" s="219" t="s">
        <v>278</v>
      </c>
      <c r="D142" s="219" t="s">
        <v>152</v>
      </c>
      <c r="E142" s="220" t="s">
        <v>279</v>
      </c>
      <c r="F142" s="221" t="s">
        <v>280</v>
      </c>
      <c r="G142" s="222" t="s">
        <v>281</v>
      </c>
      <c r="H142" s="223" t="n">
        <v>0.404</v>
      </c>
      <c r="I142" s="224"/>
      <c r="J142" s="225" t="n">
        <f aca="false">ROUND(I142*H142,2)</f>
        <v>0</v>
      </c>
      <c r="K142" s="221" t="s">
        <v>155</v>
      </c>
      <c r="L142" s="30"/>
      <c r="M142" s="226"/>
      <c r="N142" s="227" t="s">
        <v>46</v>
      </c>
      <c r="O142" s="67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1.8</v>
      </c>
      <c r="T142" s="229" t="n">
        <f aca="false">S142*H142</f>
        <v>0.7272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9</v>
      </c>
      <c r="AT142" s="230" t="s">
        <v>152</v>
      </c>
      <c r="AU142" s="230" t="s">
        <v>94</v>
      </c>
      <c r="AY142" s="3" t="s">
        <v>149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94</v>
      </c>
      <c r="BK142" s="231" t="n">
        <f aca="false">ROUND(I142*H142,2)</f>
        <v>0</v>
      </c>
      <c r="BL142" s="3" t="s">
        <v>169</v>
      </c>
      <c r="BM142" s="230" t="s">
        <v>282</v>
      </c>
    </row>
    <row r="143" s="237" customFormat="true" ht="12.8" hidden="false" customHeight="false" outlineLevel="0" collapsed="false">
      <c r="B143" s="238"/>
      <c r="C143" s="239"/>
      <c r="D143" s="240" t="s">
        <v>195</v>
      </c>
      <c r="E143" s="241"/>
      <c r="F143" s="242" t="s">
        <v>283</v>
      </c>
      <c r="G143" s="239"/>
      <c r="H143" s="243" t="n">
        <v>0.404</v>
      </c>
      <c r="I143" s="244"/>
      <c r="J143" s="239"/>
      <c r="K143" s="239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95</v>
      </c>
      <c r="AU143" s="249" t="s">
        <v>94</v>
      </c>
      <c r="AV143" s="237" t="s">
        <v>94</v>
      </c>
      <c r="AW143" s="237" t="s">
        <v>34</v>
      </c>
      <c r="AX143" s="237" t="s">
        <v>82</v>
      </c>
      <c r="AY143" s="249" t="s">
        <v>149</v>
      </c>
    </row>
    <row r="144" s="31" customFormat="true" ht="16.5" hidden="false" customHeight="true" outlineLevel="0" collapsed="false">
      <c r="A144" s="24"/>
      <c r="B144" s="25"/>
      <c r="C144" s="219" t="s">
        <v>284</v>
      </c>
      <c r="D144" s="219" t="s">
        <v>152</v>
      </c>
      <c r="E144" s="220" t="s">
        <v>285</v>
      </c>
      <c r="F144" s="221" t="s">
        <v>286</v>
      </c>
      <c r="G144" s="222" t="s">
        <v>254</v>
      </c>
      <c r="H144" s="223" t="n">
        <v>60.14</v>
      </c>
      <c r="I144" s="224"/>
      <c r="J144" s="225" t="n">
        <f aca="false">ROUND(I144*H144,2)</f>
        <v>0</v>
      </c>
      <c r="K144" s="221"/>
      <c r="L144" s="30"/>
      <c r="M144" s="226"/>
      <c r="N144" s="227" t="s">
        <v>46</v>
      </c>
      <c r="O144" s="67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69</v>
      </c>
      <c r="AT144" s="230" t="s">
        <v>152</v>
      </c>
      <c r="AU144" s="230" t="s">
        <v>94</v>
      </c>
      <c r="AY144" s="3" t="s">
        <v>149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94</v>
      </c>
      <c r="BK144" s="231" t="n">
        <f aca="false">ROUND(I144*H144,2)</f>
        <v>0</v>
      </c>
      <c r="BL144" s="3" t="s">
        <v>169</v>
      </c>
      <c r="BM144" s="230" t="s">
        <v>287</v>
      </c>
    </row>
    <row r="145" s="31" customFormat="true" ht="12.8" hidden="false" customHeight="false" outlineLevel="0" collapsed="false">
      <c r="A145" s="24"/>
      <c r="B145" s="25"/>
      <c r="C145" s="26"/>
      <c r="D145" s="240" t="s">
        <v>204</v>
      </c>
      <c r="E145" s="26"/>
      <c r="F145" s="250" t="s">
        <v>205</v>
      </c>
      <c r="G145" s="26"/>
      <c r="H145" s="26"/>
      <c r="I145" s="130"/>
      <c r="J145" s="26"/>
      <c r="K145" s="26"/>
      <c r="L145" s="30"/>
      <c r="M145" s="251"/>
      <c r="N145" s="25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04</v>
      </c>
      <c r="AU145" s="3" t="s">
        <v>94</v>
      </c>
    </row>
    <row r="146" s="237" customFormat="true" ht="12.8" hidden="false" customHeight="false" outlineLevel="0" collapsed="false">
      <c r="B146" s="238"/>
      <c r="C146" s="239"/>
      <c r="D146" s="240" t="s">
        <v>195</v>
      </c>
      <c r="E146" s="241"/>
      <c r="F146" s="242" t="s">
        <v>288</v>
      </c>
      <c r="G146" s="239"/>
      <c r="H146" s="243" t="n">
        <v>60.14</v>
      </c>
      <c r="I146" s="244"/>
      <c r="J146" s="239"/>
      <c r="K146" s="239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95</v>
      </c>
      <c r="AU146" s="249" t="s">
        <v>94</v>
      </c>
      <c r="AV146" s="237" t="s">
        <v>94</v>
      </c>
      <c r="AW146" s="237" t="s">
        <v>34</v>
      </c>
      <c r="AX146" s="237" t="s">
        <v>82</v>
      </c>
      <c r="AY146" s="249" t="s">
        <v>149</v>
      </c>
    </row>
    <row r="147" s="31" customFormat="true" ht="16.5" hidden="false" customHeight="true" outlineLevel="0" collapsed="false">
      <c r="A147" s="24"/>
      <c r="B147" s="25"/>
      <c r="C147" s="219" t="s">
        <v>7</v>
      </c>
      <c r="D147" s="219" t="s">
        <v>152</v>
      </c>
      <c r="E147" s="220" t="s">
        <v>289</v>
      </c>
      <c r="F147" s="221" t="s">
        <v>290</v>
      </c>
      <c r="G147" s="222" t="s">
        <v>254</v>
      </c>
      <c r="H147" s="223" t="n">
        <v>59.975</v>
      </c>
      <c r="I147" s="224"/>
      <c r="J147" s="225" t="n">
        <f aca="false">ROUND(I147*H147,2)</f>
        <v>0</v>
      </c>
      <c r="K147" s="221" t="s">
        <v>155</v>
      </c>
      <c r="L147" s="30"/>
      <c r="M147" s="226"/>
      <c r="N147" s="227" t="s">
        <v>46</v>
      </c>
      <c r="O147" s="67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.122</v>
      </c>
      <c r="T147" s="229" t="n">
        <f aca="false">S147*H147</f>
        <v>7.3169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69</v>
      </c>
      <c r="AT147" s="230" t="s">
        <v>152</v>
      </c>
      <c r="AU147" s="230" t="s">
        <v>94</v>
      </c>
      <c r="AY147" s="3" t="s">
        <v>14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94</v>
      </c>
      <c r="BK147" s="231" t="n">
        <f aca="false">ROUND(I147*H147,2)</f>
        <v>0</v>
      </c>
      <c r="BL147" s="3" t="s">
        <v>169</v>
      </c>
      <c r="BM147" s="230" t="s">
        <v>291</v>
      </c>
    </row>
    <row r="148" s="265" customFormat="true" ht="12.8" hidden="false" customHeight="false" outlineLevel="0" collapsed="false">
      <c r="B148" s="266"/>
      <c r="C148" s="267"/>
      <c r="D148" s="240" t="s">
        <v>195</v>
      </c>
      <c r="E148" s="268"/>
      <c r="F148" s="269" t="s">
        <v>292</v>
      </c>
      <c r="G148" s="267"/>
      <c r="H148" s="268"/>
      <c r="I148" s="270"/>
      <c r="J148" s="267"/>
      <c r="K148" s="267"/>
      <c r="L148" s="271"/>
      <c r="M148" s="272"/>
      <c r="N148" s="273"/>
      <c r="O148" s="273"/>
      <c r="P148" s="273"/>
      <c r="Q148" s="273"/>
      <c r="R148" s="273"/>
      <c r="S148" s="273"/>
      <c r="T148" s="274"/>
      <c r="AT148" s="275" t="s">
        <v>195</v>
      </c>
      <c r="AU148" s="275" t="s">
        <v>94</v>
      </c>
      <c r="AV148" s="265" t="s">
        <v>82</v>
      </c>
      <c r="AW148" s="265" t="s">
        <v>34</v>
      </c>
      <c r="AX148" s="265" t="s">
        <v>74</v>
      </c>
      <c r="AY148" s="275" t="s">
        <v>149</v>
      </c>
    </row>
    <row r="149" s="237" customFormat="true" ht="12.8" hidden="false" customHeight="false" outlineLevel="0" collapsed="false">
      <c r="B149" s="238"/>
      <c r="C149" s="239"/>
      <c r="D149" s="240" t="s">
        <v>195</v>
      </c>
      <c r="E149" s="241"/>
      <c r="F149" s="242" t="s">
        <v>293</v>
      </c>
      <c r="G149" s="239"/>
      <c r="H149" s="243" t="n">
        <v>3.875</v>
      </c>
      <c r="I149" s="244"/>
      <c r="J149" s="239"/>
      <c r="K149" s="239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95</v>
      </c>
      <c r="AU149" s="249" t="s">
        <v>94</v>
      </c>
      <c r="AV149" s="237" t="s">
        <v>94</v>
      </c>
      <c r="AW149" s="237" t="s">
        <v>34</v>
      </c>
      <c r="AX149" s="237" t="s">
        <v>74</v>
      </c>
      <c r="AY149" s="249" t="s">
        <v>149</v>
      </c>
    </row>
    <row r="150" s="265" customFormat="true" ht="12.8" hidden="false" customHeight="false" outlineLevel="0" collapsed="false">
      <c r="B150" s="266"/>
      <c r="C150" s="267"/>
      <c r="D150" s="240" t="s">
        <v>195</v>
      </c>
      <c r="E150" s="268"/>
      <c r="F150" s="269" t="s">
        <v>294</v>
      </c>
      <c r="G150" s="267"/>
      <c r="H150" s="268"/>
      <c r="I150" s="270"/>
      <c r="J150" s="267"/>
      <c r="K150" s="267"/>
      <c r="L150" s="271"/>
      <c r="M150" s="272"/>
      <c r="N150" s="273"/>
      <c r="O150" s="273"/>
      <c r="P150" s="273"/>
      <c r="Q150" s="273"/>
      <c r="R150" s="273"/>
      <c r="S150" s="273"/>
      <c r="T150" s="274"/>
      <c r="AT150" s="275" t="s">
        <v>195</v>
      </c>
      <c r="AU150" s="275" t="s">
        <v>94</v>
      </c>
      <c r="AV150" s="265" t="s">
        <v>82</v>
      </c>
      <c r="AW150" s="265" t="s">
        <v>34</v>
      </c>
      <c r="AX150" s="265" t="s">
        <v>74</v>
      </c>
      <c r="AY150" s="275" t="s">
        <v>149</v>
      </c>
    </row>
    <row r="151" s="237" customFormat="true" ht="12.8" hidden="false" customHeight="false" outlineLevel="0" collapsed="false">
      <c r="B151" s="238"/>
      <c r="C151" s="239"/>
      <c r="D151" s="240" t="s">
        <v>195</v>
      </c>
      <c r="E151" s="241"/>
      <c r="F151" s="242" t="s">
        <v>295</v>
      </c>
      <c r="G151" s="239"/>
      <c r="H151" s="243" t="n">
        <v>56.1</v>
      </c>
      <c r="I151" s="244"/>
      <c r="J151" s="239"/>
      <c r="K151" s="239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95</v>
      </c>
      <c r="AU151" s="249" t="s">
        <v>94</v>
      </c>
      <c r="AV151" s="237" t="s">
        <v>94</v>
      </c>
      <c r="AW151" s="237" t="s">
        <v>34</v>
      </c>
      <c r="AX151" s="237" t="s">
        <v>74</v>
      </c>
      <c r="AY151" s="249" t="s">
        <v>149</v>
      </c>
    </row>
    <row r="152" s="253" customFormat="true" ht="12.8" hidden="false" customHeight="false" outlineLevel="0" collapsed="false">
      <c r="B152" s="254"/>
      <c r="C152" s="255"/>
      <c r="D152" s="240" t="s">
        <v>195</v>
      </c>
      <c r="E152" s="256"/>
      <c r="F152" s="257" t="s">
        <v>258</v>
      </c>
      <c r="G152" s="255"/>
      <c r="H152" s="258" t="n">
        <v>59.975</v>
      </c>
      <c r="I152" s="259"/>
      <c r="J152" s="255"/>
      <c r="K152" s="255"/>
      <c r="L152" s="260"/>
      <c r="M152" s="261"/>
      <c r="N152" s="262"/>
      <c r="O152" s="262"/>
      <c r="P152" s="262"/>
      <c r="Q152" s="262"/>
      <c r="R152" s="262"/>
      <c r="S152" s="262"/>
      <c r="T152" s="263"/>
      <c r="AT152" s="264" t="s">
        <v>195</v>
      </c>
      <c r="AU152" s="264" t="s">
        <v>94</v>
      </c>
      <c r="AV152" s="253" t="s">
        <v>169</v>
      </c>
      <c r="AW152" s="253" t="s">
        <v>34</v>
      </c>
      <c r="AX152" s="253" t="s">
        <v>82</v>
      </c>
      <c r="AY152" s="264" t="s">
        <v>149</v>
      </c>
    </row>
    <row r="153" s="31" customFormat="true" ht="16.5" hidden="false" customHeight="true" outlineLevel="0" collapsed="false">
      <c r="A153" s="24"/>
      <c r="B153" s="25"/>
      <c r="C153" s="219" t="s">
        <v>296</v>
      </c>
      <c r="D153" s="219" t="s">
        <v>152</v>
      </c>
      <c r="E153" s="220" t="s">
        <v>297</v>
      </c>
      <c r="F153" s="221" t="s">
        <v>298</v>
      </c>
      <c r="G153" s="222" t="s">
        <v>254</v>
      </c>
      <c r="H153" s="223" t="n">
        <v>10.11</v>
      </c>
      <c r="I153" s="224"/>
      <c r="J153" s="225" t="n">
        <f aca="false">ROUND(I153*H153,2)</f>
        <v>0</v>
      </c>
      <c r="K153" s="221" t="s">
        <v>155</v>
      </c>
      <c r="L153" s="30"/>
      <c r="M153" s="226"/>
      <c r="N153" s="227" t="s">
        <v>46</v>
      </c>
      <c r="O153" s="67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.272</v>
      </c>
      <c r="T153" s="229" t="n">
        <f aca="false">S153*H153</f>
        <v>2.74992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69</v>
      </c>
      <c r="AT153" s="230" t="s">
        <v>152</v>
      </c>
      <c r="AU153" s="230" t="s">
        <v>94</v>
      </c>
      <c r="AY153" s="3" t="s">
        <v>149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94</v>
      </c>
      <c r="BK153" s="231" t="n">
        <f aca="false">ROUND(I153*H153,2)</f>
        <v>0</v>
      </c>
      <c r="BL153" s="3" t="s">
        <v>169</v>
      </c>
      <c r="BM153" s="230" t="s">
        <v>299</v>
      </c>
    </row>
    <row r="154" s="265" customFormat="true" ht="12.8" hidden="false" customHeight="false" outlineLevel="0" collapsed="false">
      <c r="B154" s="266"/>
      <c r="C154" s="267"/>
      <c r="D154" s="240" t="s">
        <v>195</v>
      </c>
      <c r="E154" s="268"/>
      <c r="F154" s="269" t="s">
        <v>300</v>
      </c>
      <c r="G154" s="267"/>
      <c r="H154" s="268"/>
      <c r="I154" s="270"/>
      <c r="J154" s="267"/>
      <c r="K154" s="267"/>
      <c r="L154" s="271"/>
      <c r="M154" s="272"/>
      <c r="N154" s="273"/>
      <c r="O154" s="273"/>
      <c r="P154" s="273"/>
      <c r="Q154" s="273"/>
      <c r="R154" s="273"/>
      <c r="S154" s="273"/>
      <c r="T154" s="274"/>
      <c r="AT154" s="275" t="s">
        <v>195</v>
      </c>
      <c r="AU154" s="275" t="s">
        <v>94</v>
      </c>
      <c r="AV154" s="265" t="s">
        <v>82</v>
      </c>
      <c r="AW154" s="265" t="s">
        <v>34</v>
      </c>
      <c r="AX154" s="265" t="s">
        <v>74</v>
      </c>
      <c r="AY154" s="275" t="s">
        <v>149</v>
      </c>
    </row>
    <row r="155" s="237" customFormat="true" ht="12.8" hidden="false" customHeight="false" outlineLevel="0" collapsed="false">
      <c r="B155" s="238"/>
      <c r="C155" s="239"/>
      <c r="D155" s="240" t="s">
        <v>195</v>
      </c>
      <c r="E155" s="241"/>
      <c r="F155" s="242" t="s">
        <v>301</v>
      </c>
      <c r="G155" s="239"/>
      <c r="H155" s="243" t="n">
        <v>10.11</v>
      </c>
      <c r="I155" s="244"/>
      <c r="J155" s="239"/>
      <c r="K155" s="239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95</v>
      </c>
      <c r="AU155" s="249" t="s">
        <v>94</v>
      </c>
      <c r="AV155" s="237" t="s">
        <v>94</v>
      </c>
      <c r="AW155" s="237" t="s">
        <v>34</v>
      </c>
      <c r="AX155" s="237" t="s">
        <v>82</v>
      </c>
      <c r="AY155" s="249" t="s">
        <v>149</v>
      </c>
    </row>
    <row r="156" s="31" customFormat="true" ht="16.5" hidden="false" customHeight="true" outlineLevel="0" collapsed="false">
      <c r="A156" s="24"/>
      <c r="B156" s="25"/>
      <c r="C156" s="219" t="s">
        <v>302</v>
      </c>
      <c r="D156" s="219" t="s">
        <v>152</v>
      </c>
      <c r="E156" s="220" t="s">
        <v>303</v>
      </c>
      <c r="F156" s="221" t="s">
        <v>304</v>
      </c>
      <c r="G156" s="222" t="s">
        <v>281</v>
      </c>
      <c r="H156" s="223" t="n">
        <v>1.557</v>
      </c>
      <c r="I156" s="224"/>
      <c r="J156" s="225" t="n">
        <f aca="false">ROUND(I156*H156,2)</f>
        <v>0</v>
      </c>
      <c r="K156" s="221" t="s">
        <v>155</v>
      </c>
      <c r="L156" s="30"/>
      <c r="M156" s="226"/>
      <c r="N156" s="227" t="s">
        <v>46</v>
      </c>
      <c r="O156" s="67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2.2</v>
      </c>
      <c r="T156" s="229" t="n">
        <f aca="false">S156*H156</f>
        <v>3.425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69</v>
      </c>
      <c r="AT156" s="230" t="s">
        <v>152</v>
      </c>
      <c r="AU156" s="230" t="s">
        <v>94</v>
      </c>
      <c r="AY156" s="3" t="s">
        <v>149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94</v>
      </c>
      <c r="BK156" s="231" t="n">
        <f aca="false">ROUND(I156*H156,2)</f>
        <v>0</v>
      </c>
      <c r="BL156" s="3" t="s">
        <v>169</v>
      </c>
      <c r="BM156" s="230" t="s">
        <v>305</v>
      </c>
    </row>
    <row r="157" s="265" customFormat="true" ht="12.8" hidden="false" customHeight="false" outlineLevel="0" collapsed="false">
      <c r="B157" s="266"/>
      <c r="C157" s="267"/>
      <c r="D157" s="240" t="s">
        <v>195</v>
      </c>
      <c r="E157" s="268"/>
      <c r="F157" s="269" t="s">
        <v>306</v>
      </c>
      <c r="G157" s="267"/>
      <c r="H157" s="268"/>
      <c r="I157" s="270"/>
      <c r="J157" s="267"/>
      <c r="K157" s="267"/>
      <c r="L157" s="271"/>
      <c r="M157" s="272"/>
      <c r="N157" s="273"/>
      <c r="O157" s="273"/>
      <c r="P157" s="273"/>
      <c r="Q157" s="273"/>
      <c r="R157" s="273"/>
      <c r="S157" s="273"/>
      <c r="T157" s="274"/>
      <c r="AT157" s="275" t="s">
        <v>195</v>
      </c>
      <c r="AU157" s="275" t="s">
        <v>94</v>
      </c>
      <c r="AV157" s="265" t="s">
        <v>82</v>
      </c>
      <c r="AW157" s="265" t="s">
        <v>34</v>
      </c>
      <c r="AX157" s="265" t="s">
        <v>74</v>
      </c>
      <c r="AY157" s="275" t="s">
        <v>149</v>
      </c>
    </row>
    <row r="158" s="237" customFormat="true" ht="12.8" hidden="false" customHeight="false" outlineLevel="0" collapsed="false">
      <c r="B158" s="238"/>
      <c r="C158" s="239"/>
      <c r="D158" s="240" t="s">
        <v>195</v>
      </c>
      <c r="E158" s="241"/>
      <c r="F158" s="242" t="s">
        <v>307</v>
      </c>
      <c r="G158" s="239"/>
      <c r="H158" s="243" t="n">
        <v>0.556</v>
      </c>
      <c r="I158" s="244"/>
      <c r="J158" s="239"/>
      <c r="K158" s="239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95</v>
      </c>
      <c r="AU158" s="249" t="s">
        <v>94</v>
      </c>
      <c r="AV158" s="237" t="s">
        <v>94</v>
      </c>
      <c r="AW158" s="237" t="s">
        <v>34</v>
      </c>
      <c r="AX158" s="237" t="s">
        <v>74</v>
      </c>
      <c r="AY158" s="249" t="s">
        <v>149</v>
      </c>
    </row>
    <row r="159" s="265" customFormat="true" ht="12.8" hidden="false" customHeight="false" outlineLevel="0" collapsed="false">
      <c r="B159" s="266"/>
      <c r="C159" s="267"/>
      <c r="D159" s="240" t="s">
        <v>195</v>
      </c>
      <c r="E159" s="268"/>
      <c r="F159" s="269" t="s">
        <v>308</v>
      </c>
      <c r="G159" s="267"/>
      <c r="H159" s="268"/>
      <c r="I159" s="270"/>
      <c r="J159" s="267"/>
      <c r="K159" s="267"/>
      <c r="L159" s="271"/>
      <c r="M159" s="272"/>
      <c r="N159" s="273"/>
      <c r="O159" s="273"/>
      <c r="P159" s="273"/>
      <c r="Q159" s="273"/>
      <c r="R159" s="273"/>
      <c r="S159" s="273"/>
      <c r="T159" s="274"/>
      <c r="AT159" s="275" t="s">
        <v>195</v>
      </c>
      <c r="AU159" s="275" t="s">
        <v>94</v>
      </c>
      <c r="AV159" s="265" t="s">
        <v>82</v>
      </c>
      <c r="AW159" s="265" t="s">
        <v>34</v>
      </c>
      <c r="AX159" s="265" t="s">
        <v>74</v>
      </c>
      <c r="AY159" s="275" t="s">
        <v>149</v>
      </c>
    </row>
    <row r="160" s="237" customFormat="true" ht="12.8" hidden="false" customHeight="false" outlineLevel="0" collapsed="false">
      <c r="B160" s="238"/>
      <c r="C160" s="239"/>
      <c r="D160" s="240" t="s">
        <v>195</v>
      </c>
      <c r="E160" s="241"/>
      <c r="F160" s="242" t="s">
        <v>309</v>
      </c>
      <c r="G160" s="239"/>
      <c r="H160" s="243" t="n">
        <v>1.001</v>
      </c>
      <c r="I160" s="244"/>
      <c r="J160" s="239"/>
      <c r="K160" s="239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95</v>
      </c>
      <c r="AU160" s="249" t="s">
        <v>94</v>
      </c>
      <c r="AV160" s="237" t="s">
        <v>94</v>
      </c>
      <c r="AW160" s="237" t="s">
        <v>34</v>
      </c>
      <c r="AX160" s="237" t="s">
        <v>74</v>
      </c>
      <c r="AY160" s="249" t="s">
        <v>149</v>
      </c>
    </row>
    <row r="161" s="253" customFormat="true" ht="12.8" hidden="false" customHeight="false" outlineLevel="0" collapsed="false">
      <c r="B161" s="254"/>
      <c r="C161" s="255"/>
      <c r="D161" s="240" t="s">
        <v>195</v>
      </c>
      <c r="E161" s="256"/>
      <c r="F161" s="257" t="s">
        <v>258</v>
      </c>
      <c r="G161" s="255"/>
      <c r="H161" s="258" t="n">
        <v>1.557</v>
      </c>
      <c r="I161" s="259"/>
      <c r="J161" s="255"/>
      <c r="K161" s="255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195</v>
      </c>
      <c r="AU161" s="264" t="s">
        <v>94</v>
      </c>
      <c r="AV161" s="253" t="s">
        <v>169</v>
      </c>
      <c r="AW161" s="253" t="s">
        <v>34</v>
      </c>
      <c r="AX161" s="253" t="s">
        <v>82</v>
      </c>
      <c r="AY161" s="264" t="s">
        <v>149</v>
      </c>
    </row>
    <row r="162" s="31" customFormat="true" ht="16.5" hidden="false" customHeight="true" outlineLevel="0" collapsed="false">
      <c r="A162" s="24"/>
      <c r="B162" s="25"/>
      <c r="C162" s="219" t="s">
        <v>310</v>
      </c>
      <c r="D162" s="219" t="s">
        <v>152</v>
      </c>
      <c r="E162" s="220" t="s">
        <v>311</v>
      </c>
      <c r="F162" s="221" t="s">
        <v>312</v>
      </c>
      <c r="G162" s="222" t="s">
        <v>281</v>
      </c>
      <c r="H162" s="223" t="n">
        <v>0.521</v>
      </c>
      <c r="I162" s="224"/>
      <c r="J162" s="225" t="n">
        <f aca="false">ROUND(I162*H162,2)</f>
        <v>0</v>
      </c>
      <c r="K162" s="221" t="s">
        <v>155</v>
      </c>
      <c r="L162" s="30"/>
      <c r="M162" s="226"/>
      <c r="N162" s="227" t="s">
        <v>46</v>
      </c>
      <c r="O162" s="67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2.2</v>
      </c>
      <c r="T162" s="229" t="n">
        <f aca="false">S162*H162</f>
        <v>1.1462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69</v>
      </c>
      <c r="AT162" s="230" t="s">
        <v>152</v>
      </c>
      <c r="AU162" s="230" t="s">
        <v>94</v>
      </c>
      <c r="AY162" s="3" t="s">
        <v>149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94</v>
      </c>
      <c r="BK162" s="231" t="n">
        <f aca="false">ROUND(I162*H162,2)</f>
        <v>0</v>
      </c>
      <c r="BL162" s="3" t="s">
        <v>169</v>
      </c>
      <c r="BM162" s="230" t="s">
        <v>313</v>
      </c>
    </row>
    <row r="163" s="265" customFormat="true" ht="12.8" hidden="false" customHeight="false" outlineLevel="0" collapsed="false">
      <c r="B163" s="266"/>
      <c r="C163" s="267"/>
      <c r="D163" s="240" t="s">
        <v>195</v>
      </c>
      <c r="E163" s="268"/>
      <c r="F163" s="269" t="s">
        <v>314</v>
      </c>
      <c r="G163" s="267"/>
      <c r="H163" s="268"/>
      <c r="I163" s="270"/>
      <c r="J163" s="267"/>
      <c r="K163" s="267"/>
      <c r="L163" s="271"/>
      <c r="M163" s="272"/>
      <c r="N163" s="273"/>
      <c r="O163" s="273"/>
      <c r="P163" s="273"/>
      <c r="Q163" s="273"/>
      <c r="R163" s="273"/>
      <c r="S163" s="273"/>
      <c r="T163" s="274"/>
      <c r="AT163" s="275" t="s">
        <v>195</v>
      </c>
      <c r="AU163" s="275" t="s">
        <v>94</v>
      </c>
      <c r="AV163" s="265" t="s">
        <v>82</v>
      </c>
      <c r="AW163" s="265" t="s">
        <v>34</v>
      </c>
      <c r="AX163" s="265" t="s">
        <v>74</v>
      </c>
      <c r="AY163" s="275" t="s">
        <v>149</v>
      </c>
    </row>
    <row r="164" s="237" customFormat="true" ht="12.8" hidden="false" customHeight="false" outlineLevel="0" collapsed="false">
      <c r="B164" s="238"/>
      <c r="C164" s="239"/>
      <c r="D164" s="240" t="s">
        <v>195</v>
      </c>
      <c r="E164" s="241"/>
      <c r="F164" s="242" t="s">
        <v>315</v>
      </c>
      <c r="G164" s="239"/>
      <c r="H164" s="243" t="n">
        <v>0.521</v>
      </c>
      <c r="I164" s="244"/>
      <c r="J164" s="239"/>
      <c r="K164" s="239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95</v>
      </c>
      <c r="AU164" s="249" t="s">
        <v>94</v>
      </c>
      <c r="AV164" s="237" t="s">
        <v>94</v>
      </c>
      <c r="AW164" s="237" t="s">
        <v>34</v>
      </c>
      <c r="AX164" s="237" t="s">
        <v>82</v>
      </c>
      <c r="AY164" s="249" t="s">
        <v>149</v>
      </c>
    </row>
    <row r="165" s="31" customFormat="true" ht="16.5" hidden="false" customHeight="true" outlineLevel="0" collapsed="false">
      <c r="A165" s="24"/>
      <c r="B165" s="25"/>
      <c r="C165" s="219" t="s">
        <v>316</v>
      </c>
      <c r="D165" s="219" t="s">
        <v>152</v>
      </c>
      <c r="E165" s="220" t="s">
        <v>317</v>
      </c>
      <c r="F165" s="221" t="s">
        <v>318</v>
      </c>
      <c r="G165" s="222" t="s">
        <v>281</v>
      </c>
      <c r="H165" s="223" t="n">
        <v>10.059</v>
      </c>
      <c r="I165" s="224"/>
      <c r="J165" s="225" t="n">
        <f aca="false">ROUND(I165*H165,2)</f>
        <v>0</v>
      </c>
      <c r="K165" s="221" t="s">
        <v>155</v>
      </c>
      <c r="L165" s="30"/>
      <c r="M165" s="226"/>
      <c r="N165" s="227" t="s">
        <v>46</v>
      </c>
      <c r="O165" s="67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1.4</v>
      </c>
      <c r="T165" s="229" t="n">
        <f aca="false">S165*H165</f>
        <v>14.0826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69</v>
      </c>
      <c r="AT165" s="230" t="s">
        <v>152</v>
      </c>
      <c r="AU165" s="230" t="s">
        <v>94</v>
      </c>
      <c r="AY165" s="3" t="s">
        <v>149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94</v>
      </c>
      <c r="BK165" s="231" t="n">
        <f aca="false">ROUND(I165*H165,2)</f>
        <v>0</v>
      </c>
      <c r="BL165" s="3" t="s">
        <v>169</v>
      </c>
      <c r="BM165" s="230" t="s">
        <v>319</v>
      </c>
    </row>
    <row r="166" s="265" customFormat="true" ht="12.8" hidden="false" customHeight="false" outlineLevel="0" collapsed="false">
      <c r="B166" s="266"/>
      <c r="C166" s="267"/>
      <c r="D166" s="240" t="s">
        <v>195</v>
      </c>
      <c r="E166" s="268"/>
      <c r="F166" s="269" t="s">
        <v>292</v>
      </c>
      <c r="G166" s="267"/>
      <c r="H166" s="268"/>
      <c r="I166" s="270"/>
      <c r="J166" s="267"/>
      <c r="K166" s="267"/>
      <c r="L166" s="271"/>
      <c r="M166" s="272"/>
      <c r="N166" s="273"/>
      <c r="O166" s="273"/>
      <c r="P166" s="273"/>
      <c r="Q166" s="273"/>
      <c r="R166" s="273"/>
      <c r="S166" s="273"/>
      <c r="T166" s="274"/>
      <c r="AT166" s="275" t="s">
        <v>195</v>
      </c>
      <c r="AU166" s="275" t="s">
        <v>94</v>
      </c>
      <c r="AV166" s="265" t="s">
        <v>82</v>
      </c>
      <c r="AW166" s="265" t="s">
        <v>34</v>
      </c>
      <c r="AX166" s="265" t="s">
        <v>74</v>
      </c>
      <c r="AY166" s="275" t="s">
        <v>149</v>
      </c>
    </row>
    <row r="167" s="237" customFormat="true" ht="12.8" hidden="false" customHeight="false" outlineLevel="0" collapsed="false">
      <c r="B167" s="238"/>
      <c r="C167" s="239"/>
      <c r="D167" s="240" t="s">
        <v>195</v>
      </c>
      <c r="E167" s="241"/>
      <c r="F167" s="242" t="s">
        <v>320</v>
      </c>
      <c r="G167" s="239"/>
      <c r="H167" s="243" t="n">
        <v>3.875</v>
      </c>
      <c r="I167" s="244"/>
      <c r="J167" s="239"/>
      <c r="K167" s="239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95</v>
      </c>
      <c r="AU167" s="249" t="s">
        <v>94</v>
      </c>
      <c r="AV167" s="237" t="s">
        <v>94</v>
      </c>
      <c r="AW167" s="237" t="s">
        <v>34</v>
      </c>
      <c r="AX167" s="237" t="s">
        <v>74</v>
      </c>
      <c r="AY167" s="249" t="s">
        <v>149</v>
      </c>
    </row>
    <row r="168" s="265" customFormat="true" ht="12.8" hidden="false" customHeight="false" outlineLevel="0" collapsed="false">
      <c r="B168" s="266"/>
      <c r="C168" s="267"/>
      <c r="D168" s="240" t="s">
        <v>195</v>
      </c>
      <c r="E168" s="268"/>
      <c r="F168" s="269" t="s">
        <v>306</v>
      </c>
      <c r="G168" s="267"/>
      <c r="H168" s="268"/>
      <c r="I168" s="270"/>
      <c r="J168" s="267"/>
      <c r="K168" s="267"/>
      <c r="L168" s="271"/>
      <c r="M168" s="272"/>
      <c r="N168" s="273"/>
      <c r="O168" s="273"/>
      <c r="P168" s="273"/>
      <c r="Q168" s="273"/>
      <c r="R168" s="273"/>
      <c r="S168" s="273"/>
      <c r="T168" s="274"/>
      <c r="AT168" s="275" t="s">
        <v>195</v>
      </c>
      <c r="AU168" s="275" t="s">
        <v>94</v>
      </c>
      <c r="AV168" s="265" t="s">
        <v>82</v>
      </c>
      <c r="AW168" s="265" t="s">
        <v>34</v>
      </c>
      <c r="AX168" s="265" t="s">
        <v>74</v>
      </c>
      <c r="AY168" s="275" t="s">
        <v>149</v>
      </c>
    </row>
    <row r="169" s="237" customFormat="true" ht="12.8" hidden="false" customHeight="false" outlineLevel="0" collapsed="false">
      <c r="B169" s="238"/>
      <c r="C169" s="239"/>
      <c r="D169" s="240" t="s">
        <v>195</v>
      </c>
      <c r="E169" s="241"/>
      <c r="F169" s="242" t="s">
        <v>321</v>
      </c>
      <c r="G169" s="239"/>
      <c r="H169" s="243" t="n">
        <v>0.778</v>
      </c>
      <c r="I169" s="244"/>
      <c r="J169" s="239"/>
      <c r="K169" s="239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95</v>
      </c>
      <c r="AU169" s="249" t="s">
        <v>94</v>
      </c>
      <c r="AV169" s="237" t="s">
        <v>94</v>
      </c>
      <c r="AW169" s="237" t="s">
        <v>34</v>
      </c>
      <c r="AX169" s="237" t="s">
        <v>74</v>
      </c>
      <c r="AY169" s="249" t="s">
        <v>149</v>
      </c>
    </row>
    <row r="170" s="265" customFormat="true" ht="12.8" hidden="false" customHeight="false" outlineLevel="0" collapsed="false">
      <c r="B170" s="266"/>
      <c r="C170" s="267"/>
      <c r="D170" s="240" t="s">
        <v>195</v>
      </c>
      <c r="E170" s="268"/>
      <c r="F170" s="269" t="s">
        <v>314</v>
      </c>
      <c r="G170" s="267"/>
      <c r="H170" s="268"/>
      <c r="I170" s="270"/>
      <c r="J170" s="267"/>
      <c r="K170" s="267"/>
      <c r="L170" s="271"/>
      <c r="M170" s="272"/>
      <c r="N170" s="273"/>
      <c r="O170" s="273"/>
      <c r="P170" s="273"/>
      <c r="Q170" s="273"/>
      <c r="R170" s="273"/>
      <c r="S170" s="273"/>
      <c r="T170" s="274"/>
      <c r="AT170" s="275" t="s">
        <v>195</v>
      </c>
      <c r="AU170" s="275" t="s">
        <v>94</v>
      </c>
      <c r="AV170" s="265" t="s">
        <v>82</v>
      </c>
      <c r="AW170" s="265" t="s">
        <v>34</v>
      </c>
      <c r="AX170" s="265" t="s">
        <v>74</v>
      </c>
      <c r="AY170" s="275" t="s">
        <v>149</v>
      </c>
    </row>
    <row r="171" s="237" customFormat="true" ht="12.8" hidden="false" customHeight="false" outlineLevel="0" collapsed="false">
      <c r="B171" s="238"/>
      <c r="C171" s="239"/>
      <c r="D171" s="240" t="s">
        <v>195</v>
      </c>
      <c r="E171" s="241"/>
      <c r="F171" s="242" t="s">
        <v>322</v>
      </c>
      <c r="G171" s="239"/>
      <c r="H171" s="243" t="n">
        <v>0.401</v>
      </c>
      <c r="I171" s="244"/>
      <c r="J171" s="239"/>
      <c r="K171" s="239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95</v>
      </c>
      <c r="AU171" s="249" t="s">
        <v>94</v>
      </c>
      <c r="AV171" s="237" t="s">
        <v>94</v>
      </c>
      <c r="AW171" s="237" t="s">
        <v>34</v>
      </c>
      <c r="AX171" s="237" t="s">
        <v>74</v>
      </c>
      <c r="AY171" s="249" t="s">
        <v>149</v>
      </c>
    </row>
    <row r="172" s="265" customFormat="true" ht="12.8" hidden="false" customHeight="false" outlineLevel="0" collapsed="false">
      <c r="B172" s="266"/>
      <c r="C172" s="267"/>
      <c r="D172" s="240" t="s">
        <v>195</v>
      </c>
      <c r="E172" s="268"/>
      <c r="F172" s="269" t="s">
        <v>308</v>
      </c>
      <c r="G172" s="267"/>
      <c r="H172" s="268"/>
      <c r="I172" s="270"/>
      <c r="J172" s="267"/>
      <c r="K172" s="267"/>
      <c r="L172" s="271"/>
      <c r="M172" s="272"/>
      <c r="N172" s="273"/>
      <c r="O172" s="273"/>
      <c r="P172" s="273"/>
      <c r="Q172" s="273"/>
      <c r="R172" s="273"/>
      <c r="S172" s="273"/>
      <c r="T172" s="274"/>
      <c r="AT172" s="275" t="s">
        <v>195</v>
      </c>
      <c r="AU172" s="275" t="s">
        <v>94</v>
      </c>
      <c r="AV172" s="265" t="s">
        <v>82</v>
      </c>
      <c r="AW172" s="265" t="s">
        <v>34</v>
      </c>
      <c r="AX172" s="265" t="s">
        <v>74</v>
      </c>
      <c r="AY172" s="275" t="s">
        <v>149</v>
      </c>
    </row>
    <row r="173" s="237" customFormat="true" ht="12.8" hidden="false" customHeight="false" outlineLevel="0" collapsed="false">
      <c r="B173" s="238"/>
      <c r="C173" s="239"/>
      <c r="D173" s="240" t="s">
        <v>195</v>
      </c>
      <c r="E173" s="241"/>
      <c r="F173" s="242" t="s">
        <v>323</v>
      </c>
      <c r="G173" s="239"/>
      <c r="H173" s="243" t="n">
        <v>1.078</v>
      </c>
      <c r="I173" s="244"/>
      <c r="J173" s="239"/>
      <c r="K173" s="239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95</v>
      </c>
      <c r="AU173" s="249" t="s">
        <v>94</v>
      </c>
      <c r="AV173" s="237" t="s">
        <v>94</v>
      </c>
      <c r="AW173" s="237" t="s">
        <v>34</v>
      </c>
      <c r="AX173" s="237" t="s">
        <v>74</v>
      </c>
      <c r="AY173" s="249" t="s">
        <v>149</v>
      </c>
    </row>
    <row r="174" s="265" customFormat="true" ht="12.8" hidden="false" customHeight="false" outlineLevel="0" collapsed="false">
      <c r="B174" s="266"/>
      <c r="C174" s="267"/>
      <c r="D174" s="240" t="s">
        <v>195</v>
      </c>
      <c r="E174" s="268"/>
      <c r="F174" s="269" t="s">
        <v>294</v>
      </c>
      <c r="G174" s="267"/>
      <c r="H174" s="268"/>
      <c r="I174" s="270"/>
      <c r="J174" s="267"/>
      <c r="K174" s="267"/>
      <c r="L174" s="271"/>
      <c r="M174" s="272"/>
      <c r="N174" s="273"/>
      <c r="O174" s="273"/>
      <c r="P174" s="273"/>
      <c r="Q174" s="273"/>
      <c r="R174" s="273"/>
      <c r="S174" s="273"/>
      <c r="T174" s="274"/>
      <c r="AT174" s="275" t="s">
        <v>195</v>
      </c>
      <c r="AU174" s="275" t="s">
        <v>94</v>
      </c>
      <c r="AV174" s="265" t="s">
        <v>82</v>
      </c>
      <c r="AW174" s="265" t="s">
        <v>34</v>
      </c>
      <c r="AX174" s="265" t="s">
        <v>74</v>
      </c>
      <c r="AY174" s="275" t="s">
        <v>149</v>
      </c>
    </row>
    <row r="175" s="237" customFormat="true" ht="12.8" hidden="false" customHeight="false" outlineLevel="0" collapsed="false">
      <c r="B175" s="238"/>
      <c r="C175" s="239"/>
      <c r="D175" s="240" t="s">
        <v>195</v>
      </c>
      <c r="E175" s="241"/>
      <c r="F175" s="242" t="s">
        <v>324</v>
      </c>
      <c r="G175" s="239"/>
      <c r="H175" s="243" t="n">
        <v>3.927</v>
      </c>
      <c r="I175" s="244"/>
      <c r="J175" s="239"/>
      <c r="K175" s="239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95</v>
      </c>
      <c r="AU175" s="249" t="s">
        <v>94</v>
      </c>
      <c r="AV175" s="237" t="s">
        <v>94</v>
      </c>
      <c r="AW175" s="237" t="s">
        <v>34</v>
      </c>
      <c r="AX175" s="237" t="s">
        <v>74</v>
      </c>
      <c r="AY175" s="249" t="s">
        <v>149</v>
      </c>
    </row>
    <row r="176" s="253" customFormat="true" ht="12.8" hidden="false" customHeight="false" outlineLevel="0" collapsed="false">
      <c r="B176" s="254"/>
      <c r="C176" s="255"/>
      <c r="D176" s="240" t="s">
        <v>195</v>
      </c>
      <c r="E176" s="256"/>
      <c r="F176" s="257" t="s">
        <v>258</v>
      </c>
      <c r="G176" s="255"/>
      <c r="H176" s="258" t="n">
        <v>10.059</v>
      </c>
      <c r="I176" s="259"/>
      <c r="J176" s="255"/>
      <c r="K176" s="255"/>
      <c r="L176" s="260"/>
      <c r="M176" s="261"/>
      <c r="N176" s="262"/>
      <c r="O176" s="262"/>
      <c r="P176" s="262"/>
      <c r="Q176" s="262"/>
      <c r="R176" s="262"/>
      <c r="S176" s="262"/>
      <c r="T176" s="263"/>
      <c r="AT176" s="264" t="s">
        <v>195</v>
      </c>
      <c r="AU176" s="264" t="s">
        <v>94</v>
      </c>
      <c r="AV176" s="253" t="s">
        <v>169</v>
      </c>
      <c r="AW176" s="253" t="s">
        <v>34</v>
      </c>
      <c r="AX176" s="253" t="s">
        <v>82</v>
      </c>
      <c r="AY176" s="264" t="s">
        <v>149</v>
      </c>
    </row>
    <row r="177" s="31" customFormat="true" ht="16.5" hidden="false" customHeight="true" outlineLevel="0" collapsed="false">
      <c r="A177" s="24"/>
      <c r="B177" s="25"/>
      <c r="C177" s="219" t="s">
        <v>325</v>
      </c>
      <c r="D177" s="219" t="s">
        <v>152</v>
      </c>
      <c r="E177" s="220" t="s">
        <v>326</v>
      </c>
      <c r="F177" s="221" t="s">
        <v>327</v>
      </c>
      <c r="G177" s="222" t="s">
        <v>254</v>
      </c>
      <c r="H177" s="223" t="n">
        <v>2.25</v>
      </c>
      <c r="I177" s="224"/>
      <c r="J177" s="225" t="n">
        <f aca="false">ROUND(I177*H177,2)</f>
        <v>0</v>
      </c>
      <c r="K177" s="221"/>
      <c r="L177" s="30"/>
      <c r="M177" s="226"/>
      <c r="N177" s="227" t="s">
        <v>46</v>
      </c>
      <c r="O177" s="67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69</v>
      </c>
      <c r="AT177" s="230" t="s">
        <v>152</v>
      </c>
      <c r="AU177" s="230" t="s">
        <v>94</v>
      </c>
      <c r="AY177" s="3" t="s">
        <v>149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94</v>
      </c>
      <c r="BK177" s="231" t="n">
        <f aca="false">ROUND(I177*H177,2)</f>
        <v>0</v>
      </c>
      <c r="BL177" s="3" t="s">
        <v>169</v>
      </c>
      <c r="BM177" s="230" t="s">
        <v>328</v>
      </c>
    </row>
    <row r="178" s="31" customFormat="true" ht="12.8" hidden="false" customHeight="false" outlineLevel="0" collapsed="false">
      <c r="A178" s="24"/>
      <c r="B178" s="25"/>
      <c r="C178" s="26"/>
      <c r="D178" s="240" t="s">
        <v>204</v>
      </c>
      <c r="E178" s="26"/>
      <c r="F178" s="250" t="s">
        <v>205</v>
      </c>
      <c r="G178" s="26"/>
      <c r="H178" s="26"/>
      <c r="I178" s="130"/>
      <c r="J178" s="26"/>
      <c r="K178" s="26"/>
      <c r="L178" s="30"/>
      <c r="M178" s="251"/>
      <c r="N178" s="25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04</v>
      </c>
      <c r="AU178" s="3" t="s">
        <v>94</v>
      </c>
    </row>
    <row r="179" s="31" customFormat="true" ht="16.5" hidden="false" customHeight="true" outlineLevel="0" collapsed="false">
      <c r="A179" s="24"/>
      <c r="B179" s="25"/>
      <c r="C179" s="219" t="s">
        <v>329</v>
      </c>
      <c r="D179" s="219" t="s">
        <v>152</v>
      </c>
      <c r="E179" s="220" t="s">
        <v>330</v>
      </c>
      <c r="F179" s="221" t="s">
        <v>331</v>
      </c>
      <c r="G179" s="222" t="s">
        <v>201</v>
      </c>
      <c r="H179" s="223" t="n">
        <v>1</v>
      </c>
      <c r="I179" s="224"/>
      <c r="J179" s="225" t="n">
        <f aca="false">ROUND(I179*H179,2)</f>
        <v>0</v>
      </c>
      <c r="K179" s="221"/>
      <c r="L179" s="30"/>
      <c r="M179" s="226"/>
      <c r="N179" s="227" t="s">
        <v>46</v>
      </c>
      <c r="O179" s="67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02</v>
      </c>
      <c r="AT179" s="230" t="s">
        <v>152</v>
      </c>
      <c r="AU179" s="230" t="s">
        <v>94</v>
      </c>
      <c r="AY179" s="3" t="s">
        <v>149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94</v>
      </c>
      <c r="BK179" s="231" t="n">
        <f aca="false">ROUND(I179*H179,2)</f>
        <v>0</v>
      </c>
      <c r="BL179" s="3" t="s">
        <v>202</v>
      </c>
      <c r="BM179" s="230" t="s">
        <v>332</v>
      </c>
    </row>
    <row r="180" s="202" customFormat="true" ht="22.8" hidden="false" customHeight="true" outlineLevel="0" collapsed="false">
      <c r="B180" s="203"/>
      <c r="C180" s="204"/>
      <c r="D180" s="205" t="s">
        <v>73</v>
      </c>
      <c r="E180" s="217" t="s">
        <v>333</v>
      </c>
      <c r="F180" s="217" t="s">
        <v>334</v>
      </c>
      <c r="G180" s="204"/>
      <c r="H180" s="204"/>
      <c r="I180" s="207"/>
      <c r="J180" s="218" t="n">
        <f aca="false">BK180</f>
        <v>0</v>
      </c>
      <c r="K180" s="204"/>
      <c r="L180" s="209"/>
      <c r="M180" s="210"/>
      <c r="N180" s="211"/>
      <c r="O180" s="211"/>
      <c r="P180" s="212" t="n">
        <f aca="false">SUM(P181:P242)</f>
        <v>0</v>
      </c>
      <c r="Q180" s="211"/>
      <c r="R180" s="212" t="n">
        <f aca="false">SUM(R181:R242)</f>
        <v>0</v>
      </c>
      <c r="S180" s="211"/>
      <c r="T180" s="213" t="n">
        <f aca="false">SUM(T181:T242)</f>
        <v>6.455504</v>
      </c>
      <c r="AR180" s="214" t="s">
        <v>82</v>
      </c>
      <c r="AT180" s="215" t="s">
        <v>73</v>
      </c>
      <c r="AU180" s="215" t="s">
        <v>82</v>
      </c>
      <c r="AY180" s="214" t="s">
        <v>149</v>
      </c>
      <c r="BK180" s="216" t="n">
        <f aca="false">SUM(BK181:BK242)</f>
        <v>0</v>
      </c>
    </row>
    <row r="181" s="31" customFormat="true" ht="21.75" hidden="false" customHeight="true" outlineLevel="0" collapsed="false">
      <c r="A181" s="24"/>
      <c r="B181" s="25"/>
      <c r="C181" s="219" t="s">
        <v>335</v>
      </c>
      <c r="D181" s="219" t="s">
        <v>152</v>
      </c>
      <c r="E181" s="220" t="s">
        <v>336</v>
      </c>
      <c r="F181" s="221" t="s">
        <v>337</v>
      </c>
      <c r="G181" s="222" t="s">
        <v>338</v>
      </c>
      <c r="H181" s="223" t="n">
        <v>3</v>
      </c>
      <c r="I181" s="224"/>
      <c r="J181" s="225" t="n">
        <f aca="false">ROUND(I181*H181,2)</f>
        <v>0</v>
      </c>
      <c r="K181" s="221" t="s">
        <v>155</v>
      </c>
      <c r="L181" s="30"/>
      <c r="M181" s="226"/>
      <c r="N181" s="227" t="s">
        <v>46</v>
      </c>
      <c r="O181" s="67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.042</v>
      </c>
      <c r="T181" s="229" t="n">
        <f aca="false">S181*H181</f>
        <v>0.126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69</v>
      </c>
      <c r="AT181" s="230" t="s">
        <v>152</v>
      </c>
      <c r="AU181" s="230" t="s">
        <v>94</v>
      </c>
      <c r="AY181" s="3" t="s">
        <v>149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94</v>
      </c>
      <c r="BK181" s="231" t="n">
        <f aca="false">ROUND(I181*H181,2)</f>
        <v>0</v>
      </c>
      <c r="BL181" s="3" t="s">
        <v>169</v>
      </c>
      <c r="BM181" s="230" t="s">
        <v>339</v>
      </c>
    </row>
    <row r="182" s="237" customFormat="true" ht="12.8" hidden="false" customHeight="false" outlineLevel="0" collapsed="false">
      <c r="B182" s="238"/>
      <c r="C182" s="239"/>
      <c r="D182" s="240" t="s">
        <v>195</v>
      </c>
      <c r="E182" s="241"/>
      <c r="F182" s="242" t="s">
        <v>340</v>
      </c>
      <c r="G182" s="239"/>
      <c r="H182" s="243" t="n">
        <v>3</v>
      </c>
      <c r="I182" s="244"/>
      <c r="J182" s="239"/>
      <c r="K182" s="239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95</v>
      </c>
      <c r="AU182" s="249" t="s">
        <v>94</v>
      </c>
      <c r="AV182" s="237" t="s">
        <v>94</v>
      </c>
      <c r="AW182" s="237" t="s">
        <v>34</v>
      </c>
      <c r="AX182" s="237" t="s">
        <v>82</v>
      </c>
      <c r="AY182" s="249" t="s">
        <v>149</v>
      </c>
    </row>
    <row r="183" s="31" customFormat="true" ht="21.75" hidden="false" customHeight="true" outlineLevel="0" collapsed="false">
      <c r="A183" s="24"/>
      <c r="B183" s="25"/>
      <c r="C183" s="219" t="s">
        <v>341</v>
      </c>
      <c r="D183" s="219" t="s">
        <v>152</v>
      </c>
      <c r="E183" s="220" t="s">
        <v>342</v>
      </c>
      <c r="F183" s="221" t="s">
        <v>343</v>
      </c>
      <c r="G183" s="222" t="s">
        <v>338</v>
      </c>
      <c r="H183" s="223" t="n">
        <v>9</v>
      </c>
      <c r="I183" s="224"/>
      <c r="J183" s="225" t="n">
        <f aca="false">ROUND(I183*H183,2)</f>
        <v>0</v>
      </c>
      <c r="K183" s="221" t="s">
        <v>155</v>
      </c>
      <c r="L183" s="30"/>
      <c r="M183" s="226"/>
      <c r="N183" s="227" t="s">
        <v>46</v>
      </c>
      <c r="O183" s="67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.009</v>
      </c>
      <c r="T183" s="229" t="n">
        <f aca="false">S183*H183</f>
        <v>0.081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69</v>
      </c>
      <c r="AT183" s="230" t="s">
        <v>152</v>
      </c>
      <c r="AU183" s="230" t="s">
        <v>94</v>
      </c>
      <c r="AY183" s="3" t="s">
        <v>149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94</v>
      </c>
      <c r="BK183" s="231" t="n">
        <f aca="false">ROUND(I183*H183,2)</f>
        <v>0</v>
      </c>
      <c r="BL183" s="3" t="s">
        <v>169</v>
      </c>
      <c r="BM183" s="230" t="s">
        <v>344</v>
      </c>
    </row>
    <row r="184" s="237" customFormat="true" ht="12.8" hidden="false" customHeight="false" outlineLevel="0" collapsed="false">
      <c r="B184" s="238"/>
      <c r="C184" s="239"/>
      <c r="D184" s="240" t="s">
        <v>195</v>
      </c>
      <c r="E184" s="241"/>
      <c r="F184" s="242" t="s">
        <v>345</v>
      </c>
      <c r="G184" s="239"/>
      <c r="H184" s="243" t="n">
        <v>9</v>
      </c>
      <c r="I184" s="244"/>
      <c r="J184" s="239"/>
      <c r="K184" s="239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95</v>
      </c>
      <c r="AU184" s="249" t="s">
        <v>94</v>
      </c>
      <c r="AV184" s="237" t="s">
        <v>94</v>
      </c>
      <c r="AW184" s="237" t="s">
        <v>34</v>
      </c>
      <c r="AX184" s="237" t="s">
        <v>82</v>
      </c>
      <c r="AY184" s="249" t="s">
        <v>149</v>
      </c>
    </row>
    <row r="185" s="31" customFormat="true" ht="21.75" hidden="false" customHeight="true" outlineLevel="0" collapsed="false">
      <c r="A185" s="24"/>
      <c r="B185" s="25"/>
      <c r="C185" s="219" t="s">
        <v>346</v>
      </c>
      <c r="D185" s="219" t="s">
        <v>152</v>
      </c>
      <c r="E185" s="220" t="s">
        <v>347</v>
      </c>
      <c r="F185" s="221" t="s">
        <v>348</v>
      </c>
      <c r="G185" s="222" t="s">
        <v>254</v>
      </c>
      <c r="H185" s="223" t="n">
        <v>53.66</v>
      </c>
      <c r="I185" s="224"/>
      <c r="J185" s="225" t="n">
        <f aca="false">ROUND(I185*H185,2)</f>
        <v>0</v>
      </c>
      <c r="K185" s="221" t="s">
        <v>155</v>
      </c>
      <c r="L185" s="30"/>
      <c r="M185" s="226"/>
      <c r="N185" s="227" t="s">
        <v>46</v>
      </c>
      <c r="O185" s="67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.01</v>
      </c>
      <c r="T185" s="229" t="n">
        <f aca="false">S185*H185</f>
        <v>0.5366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69</v>
      </c>
      <c r="AT185" s="230" t="s">
        <v>152</v>
      </c>
      <c r="AU185" s="230" t="s">
        <v>94</v>
      </c>
      <c r="AY185" s="3" t="s">
        <v>149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94</v>
      </c>
      <c r="BK185" s="231" t="n">
        <f aca="false">ROUND(I185*H185,2)</f>
        <v>0</v>
      </c>
      <c r="BL185" s="3" t="s">
        <v>169</v>
      </c>
      <c r="BM185" s="230" t="s">
        <v>349</v>
      </c>
    </row>
    <row r="186" s="237" customFormat="true" ht="12.8" hidden="false" customHeight="false" outlineLevel="0" collapsed="false">
      <c r="B186" s="238"/>
      <c r="C186" s="239"/>
      <c r="D186" s="240" t="s">
        <v>195</v>
      </c>
      <c r="E186" s="241"/>
      <c r="F186" s="242" t="s">
        <v>350</v>
      </c>
      <c r="G186" s="239"/>
      <c r="H186" s="243" t="n">
        <v>2.87</v>
      </c>
      <c r="I186" s="244"/>
      <c r="J186" s="239"/>
      <c r="K186" s="239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95</v>
      </c>
      <c r="AU186" s="249" t="s">
        <v>94</v>
      </c>
      <c r="AV186" s="237" t="s">
        <v>94</v>
      </c>
      <c r="AW186" s="237" t="s">
        <v>34</v>
      </c>
      <c r="AX186" s="237" t="s">
        <v>74</v>
      </c>
      <c r="AY186" s="249" t="s">
        <v>149</v>
      </c>
    </row>
    <row r="187" s="237" customFormat="true" ht="12.8" hidden="false" customHeight="false" outlineLevel="0" collapsed="false">
      <c r="B187" s="238"/>
      <c r="C187" s="239"/>
      <c r="D187" s="240" t="s">
        <v>195</v>
      </c>
      <c r="E187" s="241"/>
      <c r="F187" s="242" t="s">
        <v>351</v>
      </c>
      <c r="G187" s="239"/>
      <c r="H187" s="243" t="n">
        <v>12.04</v>
      </c>
      <c r="I187" s="244"/>
      <c r="J187" s="239"/>
      <c r="K187" s="239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95</v>
      </c>
      <c r="AU187" s="249" t="s">
        <v>94</v>
      </c>
      <c r="AV187" s="237" t="s">
        <v>94</v>
      </c>
      <c r="AW187" s="237" t="s">
        <v>34</v>
      </c>
      <c r="AX187" s="237" t="s">
        <v>74</v>
      </c>
      <c r="AY187" s="249" t="s">
        <v>149</v>
      </c>
    </row>
    <row r="188" s="237" customFormat="true" ht="12.8" hidden="false" customHeight="false" outlineLevel="0" collapsed="false">
      <c r="B188" s="238"/>
      <c r="C188" s="239"/>
      <c r="D188" s="240" t="s">
        <v>195</v>
      </c>
      <c r="E188" s="241"/>
      <c r="F188" s="242" t="s">
        <v>352</v>
      </c>
      <c r="G188" s="239"/>
      <c r="H188" s="243" t="n">
        <v>19.1</v>
      </c>
      <c r="I188" s="244"/>
      <c r="J188" s="239"/>
      <c r="K188" s="239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95</v>
      </c>
      <c r="AU188" s="249" t="s">
        <v>94</v>
      </c>
      <c r="AV188" s="237" t="s">
        <v>94</v>
      </c>
      <c r="AW188" s="237" t="s">
        <v>34</v>
      </c>
      <c r="AX188" s="237" t="s">
        <v>74</v>
      </c>
      <c r="AY188" s="249" t="s">
        <v>149</v>
      </c>
    </row>
    <row r="189" s="237" customFormat="true" ht="12.8" hidden="false" customHeight="false" outlineLevel="0" collapsed="false">
      <c r="B189" s="238"/>
      <c r="C189" s="239"/>
      <c r="D189" s="240" t="s">
        <v>195</v>
      </c>
      <c r="E189" s="241"/>
      <c r="F189" s="242" t="s">
        <v>353</v>
      </c>
      <c r="G189" s="239"/>
      <c r="H189" s="243" t="n">
        <v>19.65</v>
      </c>
      <c r="I189" s="244"/>
      <c r="J189" s="239"/>
      <c r="K189" s="239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95</v>
      </c>
      <c r="AU189" s="249" t="s">
        <v>94</v>
      </c>
      <c r="AV189" s="237" t="s">
        <v>94</v>
      </c>
      <c r="AW189" s="237" t="s">
        <v>34</v>
      </c>
      <c r="AX189" s="237" t="s">
        <v>74</v>
      </c>
      <c r="AY189" s="249" t="s">
        <v>149</v>
      </c>
    </row>
    <row r="190" s="253" customFormat="true" ht="12.8" hidden="false" customHeight="false" outlineLevel="0" collapsed="false">
      <c r="B190" s="254"/>
      <c r="C190" s="255"/>
      <c r="D190" s="240" t="s">
        <v>195</v>
      </c>
      <c r="E190" s="256"/>
      <c r="F190" s="257" t="s">
        <v>258</v>
      </c>
      <c r="G190" s="255"/>
      <c r="H190" s="258" t="n">
        <v>53.66</v>
      </c>
      <c r="I190" s="259"/>
      <c r="J190" s="255"/>
      <c r="K190" s="255"/>
      <c r="L190" s="260"/>
      <c r="M190" s="261"/>
      <c r="N190" s="262"/>
      <c r="O190" s="262"/>
      <c r="P190" s="262"/>
      <c r="Q190" s="262"/>
      <c r="R190" s="262"/>
      <c r="S190" s="262"/>
      <c r="T190" s="263"/>
      <c r="AT190" s="264" t="s">
        <v>195</v>
      </c>
      <c r="AU190" s="264" t="s">
        <v>94</v>
      </c>
      <c r="AV190" s="253" t="s">
        <v>169</v>
      </c>
      <c r="AW190" s="253" t="s">
        <v>34</v>
      </c>
      <c r="AX190" s="253" t="s">
        <v>82</v>
      </c>
      <c r="AY190" s="264" t="s">
        <v>149</v>
      </c>
    </row>
    <row r="191" s="31" customFormat="true" ht="21.75" hidden="false" customHeight="true" outlineLevel="0" collapsed="false">
      <c r="A191" s="24"/>
      <c r="B191" s="25"/>
      <c r="C191" s="219" t="s">
        <v>354</v>
      </c>
      <c r="D191" s="219" t="s">
        <v>152</v>
      </c>
      <c r="E191" s="220" t="s">
        <v>355</v>
      </c>
      <c r="F191" s="221" t="s">
        <v>356</v>
      </c>
      <c r="G191" s="222" t="s">
        <v>254</v>
      </c>
      <c r="H191" s="223" t="n">
        <v>218.68</v>
      </c>
      <c r="I191" s="224"/>
      <c r="J191" s="225" t="n">
        <f aca="false">ROUND(I191*H191,2)</f>
        <v>0</v>
      </c>
      <c r="K191" s="221" t="s">
        <v>155</v>
      </c>
      <c r="L191" s="30"/>
      <c r="M191" s="226"/>
      <c r="N191" s="227" t="s">
        <v>46</v>
      </c>
      <c r="O191" s="67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.01</v>
      </c>
      <c r="T191" s="229" t="n">
        <f aca="false">S191*H191</f>
        <v>2.1868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69</v>
      </c>
      <c r="AT191" s="230" t="s">
        <v>152</v>
      </c>
      <c r="AU191" s="230" t="s">
        <v>94</v>
      </c>
      <c r="AY191" s="3" t="s">
        <v>149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94</v>
      </c>
      <c r="BK191" s="231" t="n">
        <f aca="false">ROUND(I191*H191,2)</f>
        <v>0</v>
      </c>
      <c r="BL191" s="3" t="s">
        <v>169</v>
      </c>
      <c r="BM191" s="230" t="s">
        <v>357</v>
      </c>
    </row>
    <row r="192" s="265" customFormat="true" ht="12.8" hidden="false" customHeight="false" outlineLevel="0" collapsed="false">
      <c r="B192" s="266"/>
      <c r="C192" s="267"/>
      <c r="D192" s="240" t="s">
        <v>195</v>
      </c>
      <c r="E192" s="268"/>
      <c r="F192" s="269" t="s">
        <v>358</v>
      </c>
      <c r="G192" s="267"/>
      <c r="H192" s="268"/>
      <c r="I192" s="270"/>
      <c r="J192" s="267"/>
      <c r="K192" s="267"/>
      <c r="L192" s="271"/>
      <c r="M192" s="272"/>
      <c r="N192" s="273"/>
      <c r="O192" s="273"/>
      <c r="P192" s="273"/>
      <c r="Q192" s="273"/>
      <c r="R192" s="273"/>
      <c r="S192" s="273"/>
      <c r="T192" s="274"/>
      <c r="AT192" s="275" t="s">
        <v>195</v>
      </c>
      <c r="AU192" s="275" t="s">
        <v>94</v>
      </c>
      <c r="AV192" s="265" t="s">
        <v>82</v>
      </c>
      <c r="AW192" s="265" t="s">
        <v>34</v>
      </c>
      <c r="AX192" s="265" t="s">
        <v>74</v>
      </c>
      <c r="AY192" s="275" t="s">
        <v>149</v>
      </c>
    </row>
    <row r="193" s="237" customFormat="true" ht="12.8" hidden="false" customHeight="false" outlineLevel="0" collapsed="false">
      <c r="B193" s="238"/>
      <c r="C193" s="239"/>
      <c r="D193" s="240" t="s">
        <v>195</v>
      </c>
      <c r="E193" s="241"/>
      <c r="F193" s="242" t="s">
        <v>359</v>
      </c>
      <c r="G193" s="239"/>
      <c r="H193" s="243" t="n">
        <v>14.418</v>
      </c>
      <c r="I193" s="244"/>
      <c r="J193" s="239"/>
      <c r="K193" s="239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95</v>
      </c>
      <c r="AU193" s="249" t="s">
        <v>94</v>
      </c>
      <c r="AV193" s="237" t="s">
        <v>94</v>
      </c>
      <c r="AW193" s="237" t="s">
        <v>34</v>
      </c>
      <c r="AX193" s="237" t="s">
        <v>74</v>
      </c>
      <c r="AY193" s="249" t="s">
        <v>149</v>
      </c>
    </row>
    <row r="194" s="237" customFormat="true" ht="12.8" hidden="false" customHeight="false" outlineLevel="0" collapsed="false">
      <c r="B194" s="238"/>
      <c r="C194" s="239"/>
      <c r="D194" s="240" t="s">
        <v>195</v>
      </c>
      <c r="E194" s="241"/>
      <c r="F194" s="242" t="s">
        <v>360</v>
      </c>
      <c r="G194" s="239"/>
      <c r="H194" s="243" t="n">
        <v>-5.569</v>
      </c>
      <c r="I194" s="244"/>
      <c r="J194" s="239"/>
      <c r="K194" s="239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95</v>
      </c>
      <c r="AU194" s="249" t="s">
        <v>94</v>
      </c>
      <c r="AV194" s="237" t="s">
        <v>94</v>
      </c>
      <c r="AW194" s="237" t="s">
        <v>34</v>
      </c>
      <c r="AX194" s="237" t="s">
        <v>74</v>
      </c>
      <c r="AY194" s="249" t="s">
        <v>149</v>
      </c>
    </row>
    <row r="195" s="237" customFormat="true" ht="12.8" hidden="false" customHeight="false" outlineLevel="0" collapsed="false">
      <c r="B195" s="238"/>
      <c r="C195" s="239"/>
      <c r="D195" s="240" t="s">
        <v>195</v>
      </c>
      <c r="E195" s="241"/>
      <c r="F195" s="242" t="s">
        <v>361</v>
      </c>
      <c r="G195" s="239"/>
      <c r="H195" s="243" t="n">
        <v>3.164</v>
      </c>
      <c r="I195" s="244"/>
      <c r="J195" s="239"/>
      <c r="K195" s="239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195</v>
      </c>
      <c r="AU195" s="249" t="s">
        <v>94</v>
      </c>
      <c r="AV195" s="237" t="s">
        <v>94</v>
      </c>
      <c r="AW195" s="237" t="s">
        <v>34</v>
      </c>
      <c r="AX195" s="237" t="s">
        <v>74</v>
      </c>
      <c r="AY195" s="249" t="s">
        <v>149</v>
      </c>
    </row>
    <row r="196" s="237" customFormat="true" ht="12.8" hidden="false" customHeight="false" outlineLevel="0" collapsed="false">
      <c r="B196" s="238"/>
      <c r="C196" s="239"/>
      <c r="D196" s="240" t="s">
        <v>195</v>
      </c>
      <c r="E196" s="241"/>
      <c r="F196" s="242" t="s">
        <v>362</v>
      </c>
      <c r="G196" s="239"/>
      <c r="H196" s="243" t="n">
        <v>25.422</v>
      </c>
      <c r="I196" s="244"/>
      <c r="J196" s="239"/>
      <c r="K196" s="239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95</v>
      </c>
      <c r="AU196" s="249" t="s">
        <v>94</v>
      </c>
      <c r="AV196" s="237" t="s">
        <v>94</v>
      </c>
      <c r="AW196" s="237" t="s">
        <v>34</v>
      </c>
      <c r="AX196" s="237" t="s">
        <v>74</v>
      </c>
      <c r="AY196" s="249" t="s">
        <v>149</v>
      </c>
    </row>
    <row r="197" s="237" customFormat="true" ht="12.8" hidden="false" customHeight="false" outlineLevel="0" collapsed="false">
      <c r="B197" s="238"/>
      <c r="C197" s="239"/>
      <c r="D197" s="240" t="s">
        <v>195</v>
      </c>
      <c r="E197" s="241"/>
      <c r="F197" s="242" t="s">
        <v>363</v>
      </c>
      <c r="G197" s="239"/>
      <c r="H197" s="243" t="n">
        <v>-7.884</v>
      </c>
      <c r="I197" s="244"/>
      <c r="J197" s="239"/>
      <c r="K197" s="239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95</v>
      </c>
      <c r="AU197" s="249" t="s">
        <v>94</v>
      </c>
      <c r="AV197" s="237" t="s">
        <v>94</v>
      </c>
      <c r="AW197" s="237" t="s">
        <v>34</v>
      </c>
      <c r="AX197" s="237" t="s">
        <v>74</v>
      </c>
      <c r="AY197" s="249" t="s">
        <v>149</v>
      </c>
    </row>
    <row r="198" s="237" customFormat="true" ht="12.8" hidden="false" customHeight="false" outlineLevel="0" collapsed="false">
      <c r="B198" s="238"/>
      <c r="C198" s="239"/>
      <c r="D198" s="240" t="s">
        <v>195</v>
      </c>
      <c r="E198" s="241"/>
      <c r="F198" s="242" t="s">
        <v>364</v>
      </c>
      <c r="G198" s="239"/>
      <c r="H198" s="243" t="n">
        <v>5.752</v>
      </c>
      <c r="I198" s="244"/>
      <c r="J198" s="239"/>
      <c r="K198" s="239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95</v>
      </c>
      <c r="AU198" s="249" t="s">
        <v>94</v>
      </c>
      <c r="AV198" s="237" t="s">
        <v>94</v>
      </c>
      <c r="AW198" s="237" t="s">
        <v>34</v>
      </c>
      <c r="AX198" s="237" t="s">
        <v>74</v>
      </c>
      <c r="AY198" s="249" t="s">
        <v>149</v>
      </c>
    </row>
    <row r="199" s="237" customFormat="true" ht="12.8" hidden="false" customHeight="false" outlineLevel="0" collapsed="false">
      <c r="B199" s="238"/>
      <c r="C199" s="239"/>
      <c r="D199" s="240" t="s">
        <v>195</v>
      </c>
      <c r="E199" s="241"/>
      <c r="F199" s="242" t="s">
        <v>365</v>
      </c>
      <c r="G199" s="239"/>
      <c r="H199" s="243" t="n">
        <v>31.635</v>
      </c>
      <c r="I199" s="244"/>
      <c r="J199" s="239"/>
      <c r="K199" s="239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95</v>
      </c>
      <c r="AU199" s="249" t="s">
        <v>94</v>
      </c>
      <c r="AV199" s="237" t="s">
        <v>94</v>
      </c>
      <c r="AW199" s="237" t="s">
        <v>34</v>
      </c>
      <c r="AX199" s="237" t="s">
        <v>74</v>
      </c>
      <c r="AY199" s="249" t="s">
        <v>149</v>
      </c>
    </row>
    <row r="200" s="237" customFormat="true" ht="12.8" hidden="false" customHeight="false" outlineLevel="0" collapsed="false">
      <c r="B200" s="238"/>
      <c r="C200" s="239"/>
      <c r="D200" s="240" t="s">
        <v>195</v>
      </c>
      <c r="E200" s="241"/>
      <c r="F200" s="242" t="s">
        <v>366</v>
      </c>
      <c r="G200" s="239"/>
      <c r="H200" s="243" t="n">
        <v>-12.319</v>
      </c>
      <c r="I200" s="244"/>
      <c r="J200" s="239"/>
      <c r="K200" s="239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95</v>
      </c>
      <c r="AU200" s="249" t="s">
        <v>94</v>
      </c>
      <c r="AV200" s="237" t="s">
        <v>94</v>
      </c>
      <c r="AW200" s="237" t="s">
        <v>34</v>
      </c>
      <c r="AX200" s="237" t="s">
        <v>74</v>
      </c>
      <c r="AY200" s="249" t="s">
        <v>149</v>
      </c>
    </row>
    <row r="201" s="237" customFormat="true" ht="12.8" hidden="false" customHeight="false" outlineLevel="0" collapsed="false">
      <c r="B201" s="238"/>
      <c r="C201" s="239"/>
      <c r="D201" s="240" t="s">
        <v>195</v>
      </c>
      <c r="E201" s="241"/>
      <c r="F201" s="242" t="s">
        <v>367</v>
      </c>
      <c r="G201" s="239"/>
      <c r="H201" s="243" t="n">
        <v>1.716</v>
      </c>
      <c r="I201" s="244"/>
      <c r="J201" s="239"/>
      <c r="K201" s="239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95</v>
      </c>
      <c r="AU201" s="249" t="s">
        <v>94</v>
      </c>
      <c r="AV201" s="237" t="s">
        <v>94</v>
      </c>
      <c r="AW201" s="237" t="s">
        <v>34</v>
      </c>
      <c r="AX201" s="237" t="s">
        <v>74</v>
      </c>
      <c r="AY201" s="249" t="s">
        <v>149</v>
      </c>
    </row>
    <row r="202" s="237" customFormat="true" ht="12.8" hidden="false" customHeight="false" outlineLevel="0" collapsed="false">
      <c r="B202" s="238"/>
      <c r="C202" s="239"/>
      <c r="D202" s="240" t="s">
        <v>195</v>
      </c>
      <c r="E202" s="241"/>
      <c r="F202" s="242" t="s">
        <v>368</v>
      </c>
      <c r="G202" s="239"/>
      <c r="H202" s="243" t="n">
        <v>50.787</v>
      </c>
      <c r="I202" s="244"/>
      <c r="J202" s="239"/>
      <c r="K202" s="239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95</v>
      </c>
      <c r="AU202" s="249" t="s">
        <v>94</v>
      </c>
      <c r="AV202" s="237" t="s">
        <v>94</v>
      </c>
      <c r="AW202" s="237" t="s">
        <v>34</v>
      </c>
      <c r="AX202" s="237" t="s">
        <v>74</v>
      </c>
      <c r="AY202" s="249" t="s">
        <v>149</v>
      </c>
    </row>
    <row r="203" s="237" customFormat="true" ht="12.8" hidden="false" customHeight="false" outlineLevel="0" collapsed="false">
      <c r="B203" s="238"/>
      <c r="C203" s="239"/>
      <c r="D203" s="240" t="s">
        <v>195</v>
      </c>
      <c r="E203" s="241"/>
      <c r="F203" s="242" t="s">
        <v>369</v>
      </c>
      <c r="G203" s="239"/>
      <c r="H203" s="243" t="n">
        <v>-7.541</v>
      </c>
      <c r="I203" s="244"/>
      <c r="J203" s="239"/>
      <c r="K203" s="239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95</v>
      </c>
      <c r="AU203" s="249" t="s">
        <v>94</v>
      </c>
      <c r="AV203" s="237" t="s">
        <v>94</v>
      </c>
      <c r="AW203" s="237" t="s">
        <v>34</v>
      </c>
      <c r="AX203" s="237" t="s">
        <v>74</v>
      </c>
      <c r="AY203" s="249" t="s">
        <v>149</v>
      </c>
    </row>
    <row r="204" s="237" customFormat="true" ht="12.8" hidden="false" customHeight="false" outlineLevel="0" collapsed="false">
      <c r="B204" s="238"/>
      <c r="C204" s="239"/>
      <c r="D204" s="240" t="s">
        <v>195</v>
      </c>
      <c r="E204" s="241"/>
      <c r="F204" s="242" t="s">
        <v>370</v>
      </c>
      <c r="G204" s="239"/>
      <c r="H204" s="243" t="n">
        <v>5.747</v>
      </c>
      <c r="I204" s="244"/>
      <c r="J204" s="239"/>
      <c r="K204" s="239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95</v>
      </c>
      <c r="AU204" s="249" t="s">
        <v>94</v>
      </c>
      <c r="AV204" s="237" t="s">
        <v>94</v>
      </c>
      <c r="AW204" s="237" t="s">
        <v>34</v>
      </c>
      <c r="AX204" s="237" t="s">
        <v>74</v>
      </c>
      <c r="AY204" s="249" t="s">
        <v>149</v>
      </c>
    </row>
    <row r="205" s="237" customFormat="true" ht="12.8" hidden="false" customHeight="false" outlineLevel="0" collapsed="false">
      <c r="B205" s="238"/>
      <c r="C205" s="239"/>
      <c r="D205" s="240" t="s">
        <v>195</v>
      </c>
      <c r="E205" s="241"/>
      <c r="F205" s="242" t="s">
        <v>371</v>
      </c>
      <c r="G205" s="239"/>
      <c r="H205" s="243" t="n">
        <v>51.357</v>
      </c>
      <c r="I205" s="244"/>
      <c r="J205" s="239"/>
      <c r="K205" s="239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95</v>
      </c>
      <c r="AU205" s="249" t="s">
        <v>94</v>
      </c>
      <c r="AV205" s="237" t="s">
        <v>94</v>
      </c>
      <c r="AW205" s="237" t="s">
        <v>34</v>
      </c>
      <c r="AX205" s="237" t="s">
        <v>74</v>
      </c>
      <c r="AY205" s="249" t="s">
        <v>149</v>
      </c>
    </row>
    <row r="206" s="237" customFormat="true" ht="12.8" hidden="false" customHeight="false" outlineLevel="0" collapsed="false">
      <c r="B206" s="238"/>
      <c r="C206" s="239"/>
      <c r="D206" s="240" t="s">
        <v>195</v>
      </c>
      <c r="E206" s="241"/>
      <c r="F206" s="242" t="s">
        <v>372</v>
      </c>
      <c r="G206" s="239"/>
      <c r="H206" s="243" t="n">
        <v>-5.47</v>
      </c>
      <c r="I206" s="244"/>
      <c r="J206" s="239"/>
      <c r="K206" s="239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95</v>
      </c>
      <c r="AU206" s="249" t="s">
        <v>94</v>
      </c>
      <c r="AV206" s="237" t="s">
        <v>94</v>
      </c>
      <c r="AW206" s="237" t="s">
        <v>34</v>
      </c>
      <c r="AX206" s="237" t="s">
        <v>74</v>
      </c>
      <c r="AY206" s="249" t="s">
        <v>149</v>
      </c>
    </row>
    <row r="207" s="237" customFormat="true" ht="12.8" hidden="false" customHeight="false" outlineLevel="0" collapsed="false">
      <c r="B207" s="238"/>
      <c r="C207" s="239"/>
      <c r="D207" s="240" t="s">
        <v>195</v>
      </c>
      <c r="E207" s="241"/>
      <c r="F207" s="242" t="s">
        <v>373</v>
      </c>
      <c r="G207" s="239"/>
      <c r="H207" s="243" t="n">
        <v>4.631</v>
      </c>
      <c r="I207" s="244"/>
      <c r="J207" s="239"/>
      <c r="K207" s="239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95</v>
      </c>
      <c r="AU207" s="249" t="s">
        <v>94</v>
      </c>
      <c r="AV207" s="237" t="s">
        <v>94</v>
      </c>
      <c r="AW207" s="237" t="s">
        <v>34</v>
      </c>
      <c r="AX207" s="237" t="s">
        <v>74</v>
      </c>
      <c r="AY207" s="249" t="s">
        <v>149</v>
      </c>
    </row>
    <row r="208" s="237" customFormat="true" ht="12.8" hidden="false" customHeight="false" outlineLevel="0" collapsed="false">
      <c r="B208" s="238"/>
      <c r="C208" s="239"/>
      <c r="D208" s="240" t="s">
        <v>195</v>
      </c>
      <c r="E208" s="241"/>
      <c r="F208" s="242" t="s">
        <v>374</v>
      </c>
      <c r="G208" s="239"/>
      <c r="H208" s="243" t="n">
        <v>25.48</v>
      </c>
      <c r="I208" s="244"/>
      <c r="J208" s="239"/>
      <c r="K208" s="239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95</v>
      </c>
      <c r="AU208" s="249" t="s">
        <v>94</v>
      </c>
      <c r="AV208" s="237" t="s">
        <v>94</v>
      </c>
      <c r="AW208" s="237" t="s">
        <v>34</v>
      </c>
      <c r="AX208" s="237" t="s">
        <v>74</v>
      </c>
      <c r="AY208" s="249" t="s">
        <v>149</v>
      </c>
    </row>
    <row r="209" s="237" customFormat="true" ht="12.8" hidden="false" customHeight="false" outlineLevel="0" collapsed="false">
      <c r="B209" s="238"/>
      <c r="C209" s="239"/>
      <c r="D209" s="240" t="s">
        <v>195</v>
      </c>
      <c r="E209" s="241"/>
      <c r="F209" s="242" t="s">
        <v>375</v>
      </c>
      <c r="G209" s="239"/>
      <c r="H209" s="243" t="n">
        <v>-3.268</v>
      </c>
      <c r="I209" s="244"/>
      <c r="J209" s="239"/>
      <c r="K209" s="239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195</v>
      </c>
      <c r="AU209" s="249" t="s">
        <v>94</v>
      </c>
      <c r="AV209" s="237" t="s">
        <v>94</v>
      </c>
      <c r="AW209" s="237" t="s">
        <v>34</v>
      </c>
      <c r="AX209" s="237" t="s">
        <v>74</v>
      </c>
      <c r="AY209" s="249" t="s">
        <v>149</v>
      </c>
    </row>
    <row r="210" s="237" customFormat="true" ht="12.8" hidden="false" customHeight="false" outlineLevel="0" collapsed="false">
      <c r="B210" s="238"/>
      <c r="C210" s="239"/>
      <c r="D210" s="240" t="s">
        <v>195</v>
      </c>
      <c r="E210" s="241"/>
      <c r="F210" s="242" t="s">
        <v>376</v>
      </c>
      <c r="G210" s="239"/>
      <c r="H210" s="243" t="n">
        <v>1.76</v>
      </c>
      <c r="I210" s="244"/>
      <c r="J210" s="239"/>
      <c r="K210" s="239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95</v>
      </c>
      <c r="AU210" s="249" t="s">
        <v>94</v>
      </c>
      <c r="AV210" s="237" t="s">
        <v>94</v>
      </c>
      <c r="AW210" s="237" t="s">
        <v>34</v>
      </c>
      <c r="AX210" s="237" t="s">
        <v>74</v>
      </c>
      <c r="AY210" s="249" t="s">
        <v>149</v>
      </c>
    </row>
    <row r="211" s="237" customFormat="true" ht="12.8" hidden="false" customHeight="false" outlineLevel="0" collapsed="false">
      <c r="B211" s="238"/>
      <c r="C211" s="239"/>
      <c r="D211" s="240" t="s">
        <v>195</v>
      </c>
      <c r="E211" s="241"/>
      <c r="F211" s="242" t="s">
        <v>377</v>
      </c>
      <c r="G211" s="239"/>
      <c r="H211" s="243" t="n">
        <v>15.106</v>
      </c>
      <c r="I211" s="244"/>
      <c r="J211" s="239"/>
      <c r="K211" s="239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195</v>
      </c>
      <c r="AU211" s="249" t="s">
        <v>94</v>
      </c>
      <c r="AV211" s="237" t="s">
        <v>94</v>
      </c>
      <c r="AW211" s="237" t="s">
        <v>34</v>
      </c>
      <c r="AX211" s="237" t="s">
        <v>74</v>
      </c>
      <c r="AY211" s="249" t="s">
        <v>149</v>
      </c>
    </row>
    <row r="212" s="237" customFormat="true" ht="12.8" hidden="false" customHeight="false" outlineLevel="0" collapsed="false">
      <c r="B212" s="238"/>
      <c r="C212" s="239"/>
      <c r="D212" s="240" t="s">
        <v>195</v>
      </c>
      <c r="E212" s="241"/>
      <c r="F212" s="242" t="s">
        <v>378</v>
      </c>
      <c r="G212" s="239"/>
      <c r="H212" s="243" t="n">
        <v>-1.568</v>
      </c>
      <c r="I212" s="244"/>
      <c r="J212" s="239"/>
      <c r="K212" s="239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95</v>
      </c>
      <c r="AU212" s="249" t="s">
        <v>94</v>
      </c>
      <c r="AV212" s="237" t="s">
        <v>94</v>
      </c>
      <c r="AW212" s="237" t="s">
        <v>34</v>
      </c>
      <c r="AX212" s="237" t="s">
        <v>74</v>
      </c>
      <c r="AY212" s="249" t="s">
        <v>149</v>
      </c>
    </row>
    <row r="213" s="237" customFormat="true" ht="12.8" hidden="false" customHeight="false" outlineLevel="0" collapsed="false">
      <c r="B213" s="238"/>
      <c r="C213" s="239"/>
      <c r="D213" s="240" t="s">
        <v>195</v>
      </c>
      <c r="E213" s="241"/>
      <c r="F213" s="242" t="s">
        <v>379</v>
      </c>
      <c r="G213" s="239"/>
      <c r="H213" s="243" t="n">
        <v>19.188</v>
      </c>
      <c r="I213" s="244"/>
      <c r="J213" s="239"/>
      <c r="K213" s="239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95</v>
      </c>
      <c r="AU213" s="249" t="s">
        <v>94</v>
      </c>
      <c r="AV213" s="237" t="s">
        <v>94</v>
      </c>
      <c r="AW213" s="237" t="s">
        <v>34</v>
      </c>
      <c r="AX213" s="237" t="s">
        <v>74</v>
      </c>
      <c r="AY213" s="249" t="s">
        <v>149</v>
      </c>
    </row>
    <row r="214" s="237" customFormat="true" ht="12.8" hidden="false" customHeight="false" outlineLevel="0" collapsed="false">
      <c r="B214" s="238"/>
      <c r="C214" s="239"/>
      <c r="D214" s="240" t="s">
        <v>195</v>
      </c>
      <c r="E214" s="241"/>
      <c r="F214" s="242" t="s">
        <v>380</v>
      </c>
      <c r="G214" s="239"/>
      <c r="H214" s="243" t="n">
        <v>-5.36</v>
      </c>
      <c r="I214" s="244"/>
      <c r="J214" s="239"/>
      <c r="K214" s="239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95</v>
      </c>
      <c r="AU214" s="249" t="s">
        <v>94</v>
      </c>
      <c r="AV214" s="237" t="s">
        <v>94</v>
      </c>
      <c r="AW214" s="237" t="s">
        <v>34</v>
      </c>
      <c r="AX214" s="237" t="s">
        <v>74</v>
      </c>
      <c r="AY214" s="249" t="s">
        <v>149</v>
      </c>
    </row>
    <row r="215" s="237" customFormat="true" ht="12.8" hidden="false" customHeight="false" outlineLevel="0" collapsed="false">
      <c r="B215" s="238"/>
      <c r="C215" s="239"/>
      <c r="D215" s="240" t="s">
        <v>195</v>
      </c>
      <c r="E215" s="241"/>
      <c r="F215" s="242" t="s">
        <v>381</v>
      </c>
      <c r="G215" s="239"/>
      <c r="H215" s="243" t="n">
        <v>35.588</v>
      </c>
      <c r="I215" s="244"/>
      <c r="J215" s="239"/>
      <c r="K215" s="239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95</v>
      </c>
      <c r="AU215" s="249" t="s">
        <v>94</v>
      </c>
      <c r="AV215" s="237" t="s">
        <v>94</v>
      </c>
      <c r="AW215" s="237" t="s">
        <v>34</v>
      </c>
      <c r="AX215" s="237" t="s">
        <v>74</v>
      </c>
      <c r="AY215" s="249" t="s">
        <v>149</v>
      </c>
    </row>
    <row r="216" s="237" customFormat="true" ht="12.8" hidden="false" customHeight="false" outlineLevel="0" collapsed="false">
      <c r="B216" s="238"/>
      <c r="C216" s="239"/>
      <c r="D216" s="240" t="s">
        <v>195</v>
      </c>
      <c r="E216" s="241"/>
      <c r="F216" s="242" t="s">
        <v>382</v>
      </c>
      <c r="G216" s="239"/>
      <c r="H216" s="243" t="n">
        <v>-4.409</v>
      </c>
      <c r="I216" s="244"/>
      <c r="J216" s="239"/>
      <c r="K216" s="239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195</v>
      </c>
      <c r="AU216" s="249" t="s">
        <v>94</v>
      </c>
      <c r="AV216" s="237" t="s">
        <v>94</v>
      </c>
      <c r="AW216" s="237" t="s">
        <v>34</v>
      </c>
      <c r="AX216" s="237" t="s">
        <v>74</v>
      </c>
      <c r="AY216" s="249" t="s">
        <v>149</v>
      </c>
    </row>
    <row r="217" s="237" customFormat="true" ht="12.8" hidden="false" customHeight="false" outlineLevel="0" collapsed="false">
      <c r="B217" s="238"/>
      <c r="C217" s="239"/>
      <c r="D217" s="240" t="s">
        <v>195</v>
      </c>
      <c r="E217" s="241"/>
      <c r="F217" s="242" t="s">
        <v>383</v>
      </c>
      <c r="G217" s="239"/>
      <c r="H217" s="243" t="n">
        <v>-24.978</v>
      </c>
      <c r="I217" s="244"/>
      <c r="J217" s="239"/>
      <c r="K217" s="239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195</v>
      </c>
      <c r="AU217" s="249" t="s">
        <v>94</v>
      </c>
      <c r="AV217" s="237" t="s">
        <v>94</v>
      </c>
      <c r="AW217" s="237" t="s">
        <v>34</v>
      </c>
      <c r="AX217" s="237" t="s">
        <v>74</v>
      </c>
      <c r="AY217" s="249" t="s">
        <v>149</v>
      </c>
    </row>
    <row r="218" s="237" customFormat="true" ht="12.8" hidden="false" customHeight="false" outlineLevel="0" collapsed="false">
      <c r="B218" s="238"/>
      <c r="C218" s="239"/>
      <c r="D218" s="240" t="s">
        <v>195</v>
      </c>
      <c r="E218" s="241"/>
      <c r="F218" s="242" t="s">
        <v>384</v>
      </c>
      <c r="G218" s="239"/>
      <c r="H218" s="243" t="n">
        <v>-17.92</v>
      </c>
      <c r="I218" s="244"/>
      <c r="J218" s="239"/>
      <c r="K218" s="239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95</v>
      </c>
      <c r="AU218" s="249" t="s">
        <v>94</v>
      </c>
      <c r="AV218" s="237" t="s">
        <v>94</v>
      </c>
      <c r="AW218" s="237" t="s">
        <v>34</v>
      </c>
      <c r="AX218" s="237" t="s">
        <v>74</v>
      </c>
      <c r="AY218" s="249" t="s">
        <v>149</v>
      </c>
    </row>
    <row r="219" s="237" customFormat="true" ht="12.8" hidden="false" customHeight="false" outlineLevel="0" collapsed="false">
      <c r="B219" s="238"/>
      <c r="C219" s="239"/>
      <c r="D219" s="240" t="s">
        <v>195</v>
      </c>
      <c r="E219" s="241"/>
      <c r="F219" s="242" t="s">
        <v>385</v>
      </c>
      <c r="G219" s="239"/>
      <c r="H219" s="243" t="n">
        <v>-1.553</v>
      </c>
      <c r="I219" s="244"/>
      <c r="J219" s="239"/>
      <c r="K219" s="239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195</v>
      </c>
      <c r="AU219" s="249" t="s">
        <v>94</v>
      </c>
      <c r="AV219" s="237" t="s">
        <v>94</v>
      </c>
      <c r="AW219" s="237" t="s">
        <v>34</v>
      </c>
      <c r="AX219" s="237" t="s">
        <v>74</v>
      </c>
      <c r="AY219" s="249" t="s">
        <v>149</v>
      </c>
    </row>
    <row r="220" s="276" customFormat="true" ht="12.8" hidden="false" customHeight="false" outlineLevel="0" collapsed="false">
      <c r="B220" s="277"/>
      <c r="C220" s="278"/>
      <c r="D220" s="240" t="s">
        <v>195</v>
      </c>
      <c r="E220" s="279"/>
      <c r="F220" s="280" t="s">
        <v>386</v>
      </c>
      <c r="G220" s="278"/>
      <c r="H220" s="281" t="n">
        <v>193.912</v>
      </c>
      <c r="I220" s="282"/>
      <c r="J220" s="278"/>
      <c r="K220" s="278"/>
      <c r="L220" s="283"/>
      <c r="M220" s="284"/>
      <c r="N220" s="285"/>
      <c r="O220" s="285"/>
      <c r="P220" s="285"/>
      <c r="Q220" s="285"/>
      <c r="R220" s="285"/>
      <c r="S220" s="285"/>
      <c r="T220" s="286"/>
      <c r="AT220" s="287" t="s">
        <v>195</v>
      </c>
      <c r="AU220" s="287" t="s">
        <v>94</v>
      </c>
      <c r="AV220" s="276" t="s">
        <v>164</v>
      </c>
      <c r="AW220" s="276" t="s">
        <v>34</v>
      </c>
      <c r="AX220" s="276" t="s">
        <v>74</v>
      </c>
      <c r="AY220" s="287" t="s">
        <v>149</v>
      </c>
    </row>
    <row r="221" s="265" customFormat="true" ht="12.8" hidden="false" customHeight="false" outlineLevel="0" collapsed="false">
      <c r="B221" s="266"/>
      <c r="C221" s="267"/>
      <c r="D221" s="240" t="s">
        <v>195</v>
      </c>
      <c r="E221" s="268"/>
      <c r="F221" s="269" t="s">
        <v>387</v>
      </c>
      <c r="G221" s="267"/>
      <c r="H221" s="268"/>
      <c r="I221" s="270"/>
      <c r="J221" s="267"/>
      <c r="K221" s="267"/>
      <c r="L221" s="271"/>
      <c r="M221" s="272"/>
      <c r="N221" s="273"/>
      <c r="O221" s="273"/>
      <c r="P221" s="273"/>
      <c r="Q221" s="273"/>
      <c r="R221" s="273"/>
      <c r="S221" s="273"/>
      <c r="T221" s="274"/>
      <c r="AT221" s="275" t="s">
        <v>195</v>
      </c>
      <c r="AU221" s="275" t="s">
        <v>94</v>
      </c>
      <c r="AV221" s="265" t="s">
        <v>82</v>
      </c>
      <c r="AW221" s="265" t="s">
        <v>34</v>
      </c>
      <c r="AX221" s="265" t="s">
        <v>74</v>
      </c>
      <c r="AY221" s="275" t="s">
        <v>149</v>
      </c>
    </row>
    <row r="222" s="237" customFormat="true" ht="12.8" hidden="false" customHeight="false" outlineLevel="0" collapsed="false">
      <c r="B222" s="238"/>
      <c r="C222" s="239"/>
      <c r="D222" s="240" t="s">
        <v>195</v>
      </c>
      <c r="E222" s="241"/>
      <c r="F222" s="242" t="s">
        <v>388</v>
      </c>
      <c r="G222" s="239"/>
      <c r="H222" s="243" t="n">
        <v>34.5</v>
      </c>
      <c r="I222" s="244"/>
      <c r="J222" s="239"/>
      <c r="K222" s="239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95</v>
      </c>
      <c r="AU222" s="249" t="s">
        <v>94</v>
      </c>
      <c r="AV222" s="237" t="s">
        <v>94</v>
      </c>
      <c r="AW222" s="237" t="s">
        <v>34</v>
      </c>
      <c r="AX222" s="237" t="s">
        <v>74</v>
      </c>
      <c r="AY222" s="249" t="s">
        <v>149</v>
      </c>
    </row>
    <row r="223" s="237" customFormat="true" ht="12.8" hidden="false" customHeight="false" outlineLevel="0" collapsed="false">
      <c r="B223" s="238"/>
      <c r="C223" s="239"/>
      <c r="D223" s="240" t="s">
        <v>195</v>
      </c>
      <c r="E223" s="241"/>
      <c r="F223" s="242" t="s">
        <v>389</v>
      </c>
      <c r="G223" s="239"/>
      <c r="H223" s="243" t="n">
        <v>-19.3</v>
      </c>
      <c r="I223" s="244"/>
      <c r="J223" s="239"/>
      <c r="K223" s="239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195</v>
      </c>
      <c r="AU223" s="249" t="s">
        <v>94</v>
      </c>
      <c r="AV223" s="237" t="s">
        <v>94</v>
      </c>
      <c r="AW223" s="237" t="s">
        <v>34</v>
      </c>
      <c r="AX223" s="237" t="s">
        <v>74</v>
      </c>
      <c r="AY223" s="249" t="s">
        <v>149</v>
      </c>
    </row>
    <row r="224" s="237" customFormat="true" ht="12.8" hidden="false" customHeight="false" outlineLevel="0" collapsed="false">
      <c r="B224" s="238"/>
      <c r="C224" s="239"/>
      <c r="D224" s="240" t="s">
        <v>195</v>
      </c>
      <c r="E224" s="241"/>
      <c r="F224" s="242" t="s">
        <v>390</v>
      </c>
      <c r="G224" s="239"/>
      <c r="H224" s="243" t="n">
        <v>9.568</v>
      </c>
      <c r="I224" s="244"/>
      <c r="J224" s="239"/>
      <c r="K224" s="239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195</v>
      </c>
      <c r="AU224" s="249" t="s">
        <v>94</v>
      </c>
      <c r="AV224" s="237" t="s">
        <v>94</v>
      </c>
      <c r="AW224" s="237" t="s">
        <v>34</v>
      </c>
      <c r="AX224" s="237" t="s">
        <v>74</v>
      </c>
      <c r="AY224" s="249" t="s">
        <v>149</v>
      </c>
    </row>
    <row r="225" s="276" customFormat="true" ht="12.8" hidden="false" customHeight="false" outlineLevel="0" collapsed="false">
      <c r="B225" s="277"/>
      <c r="C225" s="278"/>
      <c r="D225" s="240" t="s">
        <v>195</v>
      </c>
      <c r="E225" s="279"/>
      <c r="F225" s="280" t="s">
        <v>386</v>
      </c>
      <c r="G225" s="278"/>
      <c r="H225" s="281" t="n">
        <v>24.768</v>
      </c>
      <c r="I225" s="282"/>
      <c r="J225" s="278"/>
      <c r="K225" s="278"/>
      <c r="L225" s="283"/>
      <c r="M225" s="284"/>
      <c r="N225" s="285"/>
      <c r="O225" s="285"/>
      <c r="P225" s="285"/>
      <c r="Q225" s="285"/>
      <c r="R225" s="285"/>
      <c r="S225" s="285"/>
      <c r="T225" s="286"/>
      <c r="AT225" s="287" t="s">
        <v>195</v>
      </c>
      <c r="AU225" s="287" t="s">
        <v>94</v>
      </c>
      <c r="AV225" s="276" t="s">
        <v>164</v>
      </c>
      <c r="AW225" s="276" t="s">
        <v>34</v>
      </c>
      <c r="AX225" s="276" t="s">
        <v>74</v>
      </c>
      <c r="AY225" s="287" t="s">
        <v>149</v>
      </c>
    </row>
    <row r="226" s="253" customFormat="true" ht="12.8" hidden="false" customHeight="false" outlineLevel="0" collapsed="false">
      <c r="B226" s="254"/>
      <c r="C226" s="255"/>
      <c r="D226" s="240" t="s">
        <v>195</v>
      </c>
      <c r="E226" s="256"/>
      <c r="F226" s="257" t="s">
        <v>258</v>
      </c>
      <c r="G226" s="255"/>
      <c r="H226" s="258" t="n">
        <v>218.68</v>
      </c>
      <c r="I226" s="259"/>
      <c r="J226" s="255"/>
      <c r="K226" s="255"/>
      <c r="L226" s="260"/>
      <c r="M226" s="261"/>
      <c r="N226" s="262"/>
      <c r="O226" s="262"/>
      <c r="P226" s="262"/>
      <c r="Q226" s="262"/>
      <c r="R226" s="262"/>
      <c r="S226" s="262"/>
      <c r="T226" s="263"/>
      <c r="AT226" s="264" t="s">
        <v>195</v>
      </c>
      <c r="AU226" s="264" t="s">
        <v>94</v>
      </c>
      <c r="AV226" s="253" t="s">
        <v>169</v>
      </c>
      <c r="AW226" s="253" t="s">
        <v>34</v>
      </c>
      <c r="AX226" s="253" t="s">
        <v>82</v>
      </c>
      <c r="AY226" s="264" t="s">
        <v>149</v>
      </c>
    </row>
    <row r="227" s="31" customFormat="true" ht="21.75" hidden="false" customHeight="true" outlineLevel="0" collapsed="false">
      <c r="A227" s="24"/>
      <c r="B227" s="25"/>
      <c r="C227" s="219" t="s">
        <v>391</v>
      </c>
      <c r="D227" s="219" t="s">
        <v>152</v>
      </c>
      <c r="E227" s="220" t="s">
        <v>392</v>
      </c>
      <c r="F227" s="221" t="s">
        <v>393</v>
      </c>
      <c r="G227" s="222" t="s">
        <v>254</v>
      </c>
      <c r="H227" s="223" t="n">
        <v>183.744</v>
      </c>
      <c r="I227" s="224"/>
      <c r="J227" s="225" t="n">
        <f aca="false">ROUND(I227*H227,2)</f>
        <v>0</v>
      </c>
      <c r="K227" s="221" t="s">
        <v>155</v>
      </c>
      <c r="L227" s="30"/>
      <c r="M227" s="226"/>
      <c r="N227" s="227" t="s">
        <v>46</v>
      </c>
      <c r="O227" s="67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.016</v>
      </c>
      <c r="T227" s="229" t="n">
        <f aca="false">S227*H227</f>
        <v>2.939904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69</v>
      </c>
      <c r="AT227" s="230" t="s">
        <v>152</v>
      </c>
      <c r="AU227" s="230" t="s">
        <v>94</v>
      </c>
      <c r="AY227" s="3" t="s">
        <v>149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94</v>
      </c>
      <c r="BK227" s="231" t="n">
        <f aca="false">ROUND(I227*H227,2)</f>
        <v>0</v>
      </c>
      <c r="BL227" s="3" t="s">
        <v>169</v>
      </c>
      <c r="BM227" s="230" t="s">
        <v>394</v>
      </c>
    </row>
    <row r="228" s="237" customFormat="true" ht="12.8" hidden="false" customHeight="false" outlineLevel="0" collapsed="false">
      <c r="B228" s="238"/>
      <c r="C228" s="239"/>
      <c r="D228" s="240" t="s">
        <v>195</v>
      </c>
      <c r="E228" s="241"/>
      <c r="F228" s="242" t="s">
        <v>395</v>
      </c>
      <c r="G228" s="239"/>
      <c r="H228" s="243" t="n">
        <v>58.7</v>
      </c>
      <c r="I228" s="244"/>
      <c r="J228" s="239"/>
      <c r="K228" s="239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195</v>
      </c>
      <c r="AU228" s="249" t="s">
        <v>94</v>
      </c>
      <c r="AV228" s="237" t="s">
        <v>94</v>
      </c>
      <c r="AW228" s="237" t="s">
        <v>34</v>
      </c>
      <c r="AX228" s="237" t="s">
        <v>74</v>
      </c>
      <c r="AY228" s="249" t="s">
        <v>149</v>
      </c>
    </row>
    <row r="229" s="237" customFormat="true" ht="12.8" hidden="false" customHeight="false" outlineLevel="0" collapsed="false">
      <c r="B229" s="238"/>
      <c r="C229" s="239"/>
      <c r="D229" s="240" t="s">
        <v>195</v>
      </c>
      <c r="E229" s="241"/>
      <c r="F229" s="242" t="s">
        <v>396</v>
      </c>
      <c r="G229" s="239"/>
      <c r="H229" s="243" t="n">
        <v>-2.103</v>
      </c>
      <c r="I229" s="244"/>
      <c r="J229" s="239"/>
      <c r="K229" s="239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95</v>
      </c>
      <c r="AU229" s="249" t="s">
        <v>94</v>
      </c>
      <c r="AV229" s="237" t="s">
        <v>94</v>
      </c>
      <c r="AW229" s="237" t="s">
        <v>34</v>
      </c>
      <c r="AX229" s="237" t="s">
        <v>74</v>
      </c>
      <c r="AY229" s="249" t="s">
        <v>149</v>
      </c>
    </row>
    <row r="230" s="237" customFormat="true" ht="12.8" hidden="false" customHeight="false" outlineLevel="0" collapsed="false">
      <c r="B230" s="238"/>
      <c r="C230" s="239"/>
      <c r="D230" s="240" t="s">
        <v>195</v>
      </c>
      <c r="E230" s="241"/>
      <c r="F230" s="242" t="s">
        <v>397</v>
      </c>
      <c r="G230" s="239"/>
      <c r="H230" s="243" t="n">
        <v>1.473</v>
      </c>
      <c r="I230" s="244"/>
      <c r="J230" s="239"/>
      <c r="K230" s="239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195</v>
      </c>
      <c r="AU230" s="249" t="s">
        <v>94</v>
      </c>
      <c r="AV230" s="237" t="s">
        <v>94</v>
      </c>
      <c r="AW230" s="237" t="s">
        <v>34</v>
      </c>
      <c r="AX230" s="237" t="s">
        <v>74</v>
      </c>
      <c r="AY230" s="249" t="s">
        <v>149</v>
      </c>
    </row>
    <row r="231" s="237" customFormat="true" ht="12.8" hidden="false" customHeight="false" outlineLevel="0" collapsed="false">
      <c r="B231" s="238"/>
      <c r="C231" s="239"/>
      <c r="D231" s="240" t="s">
        <v>195</v>
      </c>
      <c r="E231" s="241"/>
      <c r="F231" s="242" t="s">
        <v>398</v>
      </c>
      <c r="G231" s="239"/>
      <c r="H231" s="243" t="n">
        <v>34.875</v>
      </c>
      <c r="I231" s="244"/>
      <c r="J231" s="239"/>
      <c r="K231" s="239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195</v>
      </c>
      <c r="AU231" s="249" t="s">
        <v>94</v>
      </c>
      <c r="AV231" s="237" t="s">
        <v>94</v>
      </c>
      <c r="AW231" s="237" t="s">
        <v>34</v>
      </c>
      <c r="AX231" s="237" t="s">
        <v>74</v>
      </c>
      <c r="AY231" s="249" t="s">
        <v>149</v>
      </c>
    </row>
    <row r="232" s="237" customFormat="true" ht="12.8" hidden="false" customHeight="false" outlineLevel="0" collapsed="false">
      <c r="B232" s="238"/>
      <c r="C232" s="239"/>
      <c r="D232" s="240" t="s">
        <v>195</v>
      </c>
      <c r="E232" s="241"/>
      <c r="F232" s="242" t="s">
        <v>399</v>
      </c>
      <c r="G232" s="239"/>
      <c r="H232" s="243" t="n">
        <v>-5.005</v>
      </c>
      <c r="I232" s="244"/>
      <c r="J232" s="239"/>
      <c r="K232" s="239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95</v>
      </c>
      <c r="AU232" s="249" t="s">
        <v>94</v>
      </c>
      <c r="AV232" s="237" t="s">
        <v>94</v>
      </c>
      <c r="AW232" s="237" t="s">
        <v>34</v>
      </c>
      <c r="AX232" s="237" t="s">
        <v>74</v>
      </c>
      <c r="AY232" s="249" t="s">
        <v>149</v>
      </c>
    </row>
    <row r="233" s="237" customFormat="true" ht="12.8" hidden="false" customHeight="false" outlineLevel="0" collapsed="false">
      <c r="B233" s="238"/>
      <c r="C233" s="239"/>
      <c r="D233" s="240" t="s">
        <v>195</v>
      </c>
      <c r="E233" s="241"/>
      <c r="F233" s="242" t="s">
        <v>400</v>
      </c>
      <c r="G233" s="239"/>
      <c r="H233" s="243" t="n">
        <v>1.71</v>
      </c>
      <c r="I233" s="244"/>
      <c r="J233" s="239"/>
      <c r="K233" s="239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95</v>
      </c>
      <c r="AU233" s="249" t="s">
        <v>94</v>
      </c>
      <c r="AV233" s="237" t="s">
        <v>94</v>
      </c>
      <c r="AW233" s="237" t="s">
        <v>34</v>
      </c>
      <c r="AX233" s="237" t="s">
        <v>74</v>
      </c>
      <c r="AY233" s="249" t="s">
        <v>149</v>
      </c>
    </row>
    <row r="234" s="237" customFormat="true" ht="12.8" hidden="false" customHeight="false" outlineLevel="0" collapsed="false">
      <c r="B234" s="238"/>
      <c r="C234" s="239"/>
      <c r="D234" s="240" t="s">
        <v>195</v>
      </c>
      <c r="E234" s="241"/>
      <c r="F234" s="242" t="s">
        <v>401</v>
      </c>
      <c r="G234" s="239"/>
      <c r="H234" s="243" t="n">
        <v>42.5</v>
      </c>
      <c r="I234" s="244"/>
      <c r="J234" s="239"/>
      <c r="K234" s="239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95</v>
      </c>
      <c r="AU234" s="249" t="s">
        <v>94</v>
      </c>
      <c r="AV234" s="237" t="s">
        <v>94</v>
      </c>
      <c r="AW234" s="237" t="s">
        <v>34</v>
      </c>
      <c r="AX234" s="237" t="s">
        <v>74</v>
      </c>
      <c r="AY234" s="249" t="s">
        <v>149</v>
      </c>
    </row>
    <row r="235" s="237" customFormat="true" ht="12.8" hidden="false" customHeight="false" outlineLevel="0" collapsed="false">
      <c r="B235" s="238"/>
      <c r="C235" s="239"/>
      <c r="D235" s="240" t="s">
        <v>195</v>
      </c>
      <c r="E235" s="241"/>
      <c r="F235" s="242" t="s">
        <v>402</v>
      </c>
      <c r="G235" s="239"/>
      <c r="H235" s="243" t="n">
        <v>-3.4</v>
      </c>
      <c r="I235" s="244"/>
      <c r="J235" s="239"/>
      <c r="K235" s="239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95</v>
      </c>
      <c r="AU235" s="249" t="s">
        <v>94</v>
      </c>
      <c r="AV235" s="237" t="s">
        <v>94</v>
      </c>
      <c r="AW235" s="237" t="s">
        <v>34</v>
      </c>
      <c r="AX235" s="237" t="s">
        <v>74</v>
      </c>
      <c r="AY235" s="249" t="s">
        <v>149</v>
      </c>
    </row>
    <row r="236" s="237" customFormat="true" ht="12.8" hidden="false" customHeight="false" outlineLevel="0" collapsed="false">
      <c r="B236" s="238"/>
      <c r="C236" s="239"/>
      <c r="D236" s="240" t="s">
        <v>195</v>
      </c>
      <c r="E236" s="241"/>
      <c r="F236" s="242" t="s">
        <v>403</v>
      </c>
      <c r="G236" s="239"/>
      <c r="H236" s="243" t="n">
        <v>1.32</v>
      </c>
      <c r="I236" s="244"/>
      <c r="J236" s="239"/>
      <c r="K236" s="239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195</v>
      </c>
      <c r="AU236" s="249" t="s">
        <v>94</v>
      </c>
      <c r="AV236" s="237" t="s">
        <v>94</v>
      </c>
      <c r="AW236" s="237" t="s">
        <v>34</v>
      </c>
      <c r="AX236" s="237" t="s">
        <v>74</v>
      </c>
      <c r="AY236" s="249" t="s">
        <v>149</v>
      </c>
    </row>
    <row r="237" s="237" customFormat="true" ht="12.8" hidden="false" customHeight="false" outlineLevel="0" collapsed="false">
      <c r="B237" s="238"/>
      <c r="C237" s="239"/>
      <c r="D237" s="240" t="s">
        <v>195</v>
      </c>
      <c r="E237" s="241"/>
      <c r="F237" s="242" t="s">
        <v>404</v>
      </c>
      <c r="G237" s="239"/>
      <c r="H237" s="243" t="n">
        <v>58.7</v>
      </c>
      <c r="I237" s="244"/>
      <c r="J237" s="239"/>
      <c r="K237" s="239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95</v>
      </c>
      <c r="AU237" s="249" t="s">
        <v>94</v>
      </c>
      <c r="AV237" s="237" t="s">
        <v>94</v>
      </c>
      <c r="AW237" s="237" t="s">
        <v>34</v>
      </c>
      <c r="AX237" s="237" t="s">
        <v>74</v>
      </c>
      <c r="AY237" s="249" t="s">
        <v>149</v>
      </c>
    </row>
    <row r="238" s="237" customFormat="true" ht="12.8" hidden="false" customHeight="false" outlineLevel="0" collapsed="false">
      <c r="B238" s="238"/>
      <c r="C238" s="239"/>
      <c r="D238" s="240" t="s">
        <v>195</v>
      </c>
      <c r="E238" s="241"/>
      <c r="F238" s="242" t="s">
        <v>405</v>
      </c>
      <c r="G238" s="239"/>
      <c r="H238" s="243" t="n">
        <v>-8.11</v>
      </c>
      <c r="I238" s="244"/>
      <c r="J238" s="239"/>
      <c r="K238" s="239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195</v>
      </c>
      <c r="AU238" s="249" t="s">
        <v>94</v>
      </c>
      <c r="AV238" s="237" t="s">
        <v>94</v>
      </c>
      <c r="AW238" s="237" t="s">
        <v>34</v>
      </c>
      <c r="AX238" s="237" t="s">
        <v>74</v>
      </c>
      <c r="AY238" s="249" t="s">
        <v>149</v>
      </c>
    </row>
    <row r="239" s="237" customFormat="true" ht="12.8" hidden="false" customHeight="false" outlineLevel="0" collapsed="false">
      <c r="B239" s="238"/>
      <c r="C239" s="239"/>
      <c r="D239" s="240" t="s">
        <v>195</v>
      </c>
      <c r="E239" s="241"/>
      <c r="F239" s="242" t="s">
        <v>406</v>
      </c>
      <c r="G239" s="239"/>
      <c r="H239" s="243" t="n">
        <v>3.084</v>
      </c>
      <c r="I239" s="244"/>
      <c r="J239" s="239"/>
      <c r="K239" s="239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95</v>
      </c>
      <c r="AU239" s="249" t="s">
        <v>94</v>
      </c>
      <c r="AV239" s="237" t="s">
        <v>94</v>
      </c>
      <c r="AW239" s="237" t="s">
        <v>34</v>
      </c>
      <c r="AX239" s="237" t="s">
        <v>74</v>
      </c>
      <c r="AY239" s="249" t="s">
        <v>149</v>
      </c>
    </row>
    <row r="240" s="253" customFormat="true" ht="12.8" hidden="false" customHeight="false" outlineLevel="0" collapsed="false">
      <c r="B240" s="254"/>
      <c r="C240" s="255"/>
      <c r="D240" s="240" t="s">
        <v>195</v>
      </c>
      <c r="E240" s="256"/>
      <c r="F240" s="257" t="s">
        <v>258</v>
      </c>
      <c r="G240" s="255"/>
      <c r="H240" s="258" t="n">
        <v>183.744</v>
      </c>
      <c r="I240" s="259"/>
      <c r="J240" s="255"/>
      <c r="K240" s="255"/>
      <c r="L240" s="260"/>
      <c r="M240" s="261"/>
      <c r="N240" s="262"/>
      <c r="O240" s="262"/>
      <c r="P240" s="262"/>
      <c r="Q240" s="262"/>
      <c r="R240" s="262"/>
      <c r="S240" s="262"/>
      <c r="T240" s="263"/>
      <c r="AT240" s="264" t="s">
        <v>195</v>
      </c>
      <c r="AU240" s="264" t="s">
        <v>94</v>
      </c>
      <c r="AV240" s="253" t="s">
        <v>169</v>
      </c>
      <c r="AW240" s="253" t="s">
        <v>34</v>
      </c>
      <c r="AX240" s="253" t="s">
        <v>82</v>
      </c>
      <c r="AY240" s="264" t="s">
        <v>149</v>
      </c>
    </row>
    <row r="241" s="31" customFormat="true" ht="16.5" hidden="false" customHeight="true" outlineLevel="0" collapsed="false">
      <c r="A241" s="24"/>
      <c r="B241" s="25"/>
      <c r="C241" s="219" t="s">
        <v>407</v>
      </c>
      <c r="D241" s="219" t="s">
        <v>152</v>
      </c>
      <c r="E241" s="220" t="s">
        <v>408</v>
      </c>
      <c r="F241" s="221" t="s">
        <v>409</v>
      </c>
      <c r="G241" s="222" t="s">
        <v>254</v>
      </c>
      <c r="H241" s="223" t="n">
        <v>34.5</v>
      </c>
      <c r="I241" s="224"/>
      <c r="J241" s="225" t="n">
        <f aca="false">ROUND(I241*H241,2)</f>
        <v>0</v>
      </c>
      <c r="K241" s="221" t="s">
        <v>155</v>
      </c>
      <c r="L241" s="30"/>
      <c r="M241" s="226"/>
      <c r="N241" s="227" t="s">
        <v>46</v>
      </c>
      <c r="O241" s="67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.014</v>
      </c>
      <c r="T241" s="229" t="n">
        <f aca="false">S241*H241</f>
        <v>0.483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69</v>
      </c>
      <c r="AT241" s="230" t="s">
        <v>152</v>
      </c>
      <c r="AU241" s="230" t="s">
        <v>94</v>
      </c>
      <c r="AY241" s="3" t="s">
        <v>149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94</v>
      </c>
      <c r="BK241" s="231" t="n">
        <f aca="false">ROUND(I241*H241,2)</f>
        <v>0</v>
      </c>
      <c r="BL241" s="3" t="s">
        <v>169</v>
      </c>
      <c r="BM241" s="230" t="s">
        <v>410</v>
      </c>
    </row>
    <row r="242" s="31" customFormat="true" ht="16.5" hidden="false" customHeight="true" outlineLevel="0" collapsed="false">
      <c r="A242" s="24"/>
      <c r="B242" s="25"/>
      <c r="C242" s="219" t="s">
        <v>411</v>
      </c>
      <c r="D242" s="219" t="s">
        <v>152</v>
      </c>
      <c r="E242" s="220" t="s">
        <v>412</v>
      </c>
      <c r="F242" s="221" t="s">
        <v>413</v>
      </c>
      <c r="G242" s="222" t="s">
        <v>254</v>
      </c>
      <c r="H242" s="223" t="n">
        <v>7.3</v>
      </c>
      <c r="I242" s="224"/>
      <c r="J242" s="225" t="n">
        <f aca="false">ROUND(I242*H242,2)</f>
        <v>0</v>
      </c>
      <c r="K242" s="221" t="s">
        <v>155</v>
      </c>
      <c r="L242" s="30"/>
      <c r="M242" s="226"/>
      <c r="N242" s="227" t="s">
        <v>46</v>
      </c>
      <c r="O242" s="67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.014</v>
      </c>
      <c r="T242" s="229" t="n">
        <f aca="false">S242*H242</f>
        <v>0.1022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69</v>
      </c>
      <c r="AT242" s="230" t="s">
        <v>152</v>
      </c>
      <c r="AU242" s="230" t="s">
        <v>94</v>
      </c>
      <c r="AY242" s="3" t="s">
        <v>149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94</v>
      </c>
      <c r="BK242" s="231" t="n">
        <f aca="false">ROUND(I242*H242,2)</f>
        <v>0</v>
      </c>
      <c r="BL242" s="3" t="s">
        <v>169</v>
      </c>
      <c r="BM242" s="230" t="s">
        <v>414</v>
      </c>
    </row>
    <row r="243" s="202" customFormat="true" ht="22.8" hidden="false" customHeight="true" outlineLevel="0" collapsed="false">
      <c r="B243" s="203"/>
      <c r="C243" s="204"/>
      <c r="D243" s="205" t="s">
        <v>73</v>
      </c>
      <c r="E243" s="217" t="s">
        <v>415</v>
      </c>
      <c r="F243" s="217" t="s">
        <v>416</v>
      </c>
      <c r="G243" s="204"/>
      <c r="H243" s="204"/>
      <c r="I243" s="207"/>
      <c r="J243" s="218" t="n">
        <f aca="false">BK243</f>
        <v>0</v>
      </c>
      <c r="K243" s="204"/>
      <c r="L243" s="209"/>
      <c r="M243" s="210"/>
      <c r="N243" s="211"/>
      <c r="O243" s="211"/>
      <c r="P243" s="212" t="n">
        <f aca="false">SUM(P244:P246)</f>
        <v>0</v>
      </c>
      <c r="Q243" s="211"/>
      <c r="R243" s="212" t="n">
        <f aca="false">SUM(R244:R246)</f>
        <v>0</v>
      </c>
      <c r="S243" s="211"/>
      <c r="T243" s="213" t="n">
        <f aca="false">SUM(T244:T246)</f>
        <v>0.087648</v>
      </c>
      <c r="AR243" s="214" t="s">
        <v>82</v>
      </c>
      <c r="AT243" s="215" t="s">
        <v>73</v>
      </c>
      <c r="AU243" s="215" t="s">
        <v>82</v>
      </c>
      <c r="AY243" s="214" t="s">
        <v>149</v>
      </c>
      <c r="BK243" s="216" t="n">
        <f aca="false">SUM(BK244:BK246)</f>
        <v>0</v>
      </c>
    </row>
    <row r="244" s="31" customFormat="true" ht="16.5" hidden="false" customHeight="true" outlineLevel="0" collapsed="false">
      <c r="A244" s="24"/>
      <c r="B244" s="25"/>
      <c r="C244" s="219" t="s">
        <v>417</v>
      </c>
      <c r="D244" s="219" t="s">
        <v>152</v>
      </c>
      <c r="E244" s="220" t="s">
        <v>418</v>
      </c>
      <c r="F244" s="221" t="s">
        <v>419</v>
      </c>
      <c r="G244" s="222" t="s">
        <v>254</v>
      </c>
      <c r="H244" s="223" t="n">
        <v>1.328</v>
      </c>
      <c r="I244" s="224"/>
      <c r="J244" s="225" t="n">
        <f aca="false">ROUND(I244*H244,2)</f>
        <v>0</v>
      </c>
      <c r="K244" s="221" t="s">
        <v>155</v>
      </c>
      <c r="L244" s="30"/>
      <c r="M244" s="226"/>
      <c r="N244" s="227" t="s">
        <v>46</v>
      </c>
      <c r="O244" s="67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.066</v>
      </c>
      <c r="T244" s="229" t="n">
        <f aca="false">S244*H244</f>
        <v>0.087648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69</v>
      </c>
      <c r="AT244" s="230" t="s">
        <v>152</v>
      </c>
      <c r="AU244" s="230" t="s">
        <v>94</v>
      </c>
      <c r="AY244" s="3" t="s">
        <v>149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94</v>
      </c>
      <c r="BK244" s="231" t="n">
        <f aca="false">ROUND(I244*H244,2)</f>
        <v>0</v>
      </c>
      <c r="BL244" s="3" t="s">
        <v>169</v>
      </c>
      <c r="BM244" s="230" t="s">
        <v>420</v>
      </c>
    </row>
    <row r="245" s="237" customFormat="true" ht="12.8" hidden="false" customHeight="false" outlineLevel="0" collapsed="false">
      <c r="B245" s="238"/>
      <c r="C245" s="239"/>
      <c r="D245" s="240" t="s">
        <v>195</v>
      </c>
      <c r="E245" s="241"/>
      <c r="F245" s="242" t="s">
        <v>421</v>
      </c>
      <c r="G245" s="239"/>
      <c r="H245" s="243" t="n">
        <v>1.328</v>
      </c>
      <c r="I245" s="244"/>
      <c r="J245" s="239"/>
      <c r="K245" s="239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95</v>
      </c>
      <c r="AU245" s="249" t="s">
        <v>94</v>
      </c>
      <c r="AV245" s="237" t="s">
        <v>94</v>
      </c>
      <c r="AW245" s="237" t="s">
        <v>34</v>
      </c>
      <c r="AX245" s="237" t="s">
        <v>82</v>
      </c>
      <c r="AY245" s="249" t="s">
        <v>149</v>
      </c>
    </row>
    <row r="246" s="31" customFormat="true" ht="16.5" hidden="false" customHeight="true" outlineLevel="0" collapsed="false">
      <c r="A246" s="24"/>
      <c r="B246" s="25"/>
      <c r="C246" s="219" t="s">
        <v>422</v>
      </c>
      <c r="D246" s="219" t="s">
        <v>152</v>
      </c>
      <c r="E246" s="220" t="s">
        <v>423</v>
      </c>
      <c r="F246" s="221" t="s">
        <v>424</v>
      </c>
      <c r="G246" s="222" t="s">
        <v>254</v>
      </c>
      <c r="H246" s="223" t="n">
        <v>1.328</v>
      </c>
      <c r="I246" s="224"/>
      <c r="J246" s="225" t="n">
        <f aca="false">ROUND(I246*H246,2)</f>
        <v>0</v>
      </c>
      <c r="K246" s="221" t="s">
        <v>155</v>
      </c>
      <c r="L246" s="30"/>
      <c r="M246" s="226"/>
      <c r="N246" s="227" t="s">
        <v>46</v>
      </c>
      <c r="O246" s="67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69</v>
      </c>
      <c r="AT246" s="230" t="s">
        <v>152</v>
      </c>
      <c r="AU246" s="230" t="s">
        <v>94</v>
      </c>
      <c r="AY246" s="3" t="s">
        <v>149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94</v>
      </c>
      <c r="BK246" s="231" t="n">
        <f aca="false">ROUND(I246*H246,2)</f>
        <v>0</v>
      </c>
      <c r="BL246" s="3" t="s">
        <v>169</v>
      </c>
      <c r="BM246" s="230" t="s">
        <v>425</v>
      </c>
    </row>
    <row r="247" s="202" customFormat="true" ht="22.8" hidden="false" customHeight="true" outlineLevel="0" collapsed="false">
      <c r="B247" s="203"/>
      <c r="C247" s="204"/>
      <c r="D247" s="205" t="s">
        <v>73</v>
      </c>
      <c r="E247" s="217" t="s">
        <v>426</v>
      </c>
      <c r="F247" s="217" t="s">
        <v>427</v>
      </c>
      <c r="G247" s="204"/>
      <c r="H247" s="204"/>
      <c r="I247" s="207"/>
      <c r="J247" s="218" t="n">
        <f aca="false">BK247</f>
        <v>0</v>
      </c>
      <c r="K247" s="204"/>
      <c r="L247" s="209"/>
      <c r="M247" s="210"/>
      <c r="N247" s="211"/>
      <c r="O247" s="211"/>
      <c r="P247" s="212" t="n">
        <f aca="false">SUM(P248:P259)</f>
        <v>0</v>
      </c>
      <c r="Q247" s="211"/>
      <c r="R247" s="212" t="n">
        <f aca="false">SUM(R248:R259)</f>
        <v>0</v>
      </c>
      <c r="S247" s="211"/>
      <c r="T247" s="213" t="n">
        <f aca="false">SUM(T248:T259)</f>
        <v>0</v>
      </c>
      <c r="AR247" s="214" t="s">
        <v>82</v>
      </c>
      <c r="AT247" s="215" t="s">
        <v>73</v>
      </c>
      <c r="AU247" s="215" t="s">
        <v>82</v>
      </c>
      <c r="AY247" s="214" t="s">
        <v>149</v>
      </c>
      <c r="BK247" s="216" t="n">
        <f aca="false">SUM(BK248:BK259)</f>
        <v>0</v>
      </c>
    </row>
    <row r="248" s="31" customFormat="true" ht="21.75" hidden="false" customHeight="true" outlineLevel="0" collapsed="false">
      <c r="A248" s="24"/>
      <c r="B248" s="25"/>
      <c r="C248" s="219" t="s">
        <v>428</v>
      </c>
      <c r="D248" s="219" t="s">
        <v>152</v>
      </c>
      <c r="E248" s="220" t="s">
        <v>429</v>
      </c>
      <c r="F248" s="221" t="s">
        <v>430</v>
      </c>
      <c r="G248" s="222" t="s">
        <v>193</v>
      </c>
      <c r="H248" s="223" t="n">
        <v>46.64</v>
      </c>
      <c r="I248" s="224"/>
      <c r="J248" s="225" t="n">
        <f aca="false">ROUND(I248*H248,2)</f>
        <v>0</v>
      </c>
      <c r="K248" s="221" t="s">
        <v>155</v>
      </c>
      <c r="L248" s="30"/>
      <c r="M248" s="226"/>
      <c r="N248" s="227" t="s">
        <v>46</v>
      </c>
      <c r="O248" s="67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69</v>
      </c>
      <c r="AT248" s="230" t="s">
        <v>152</v>
      </c>
      <c r="AU248" s="230" t="s">
        <v>94</v>
      </c>
      <c r="AY248" s="3" t="s">
        <v>149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94</v>
      </c>
      <c r="BK248" s="231" t="n">
        <f aca="false">ROUND(I248*H248,2)</f>
        <v>0</v>
      </c>
      <c r="BL248" s="3" t="s">
        <v>169</v>
      </c>
      <c r="BM248" s="230" t="s">
        <v>431</v>
      </c>
    </row>
    <row r="249" s="31" customFormat="true" ht="16.5" hidden="false" customHeight="true" outlineLevel="0" collapsed="false">
      <c r="A249" s="24"/>
      <c r="B249" s="25"/>
      <c r="C249" s="219" t="s">
        <v>432</v>
      </c>
      <c r="D249" s="219" t="s">
        <v>152</v>
      </c>
      <c r="E249" s="220" t="s">
        <v>433</v>
      </c>
      <c r="F249" s="221" t="s">
        <v>434</v>
      </c>
      <c r="G249" s="222" t="s">
        <v>193</v>
      </c>
      <c r="H249" s="223" t="n">
        <v>46.64</v>
      </c>
      <c r="I249" s="224"/>
      <c r="J249" s="225" t="n">
        <f aca="false">ROUND(I249*H249,2)</f>
        <v>0</v>
      </c>
      <c r="K249" s="221" t="s">
        <v>155</v>
      </c>
      <c r="L249" s="30"/>
      <c r="M249" s="226"/>
      <c r="N249" s="227" t="s">
        <v>46</v>
      </c>
      <c r="O249" s="67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69</v>
      </c>
      <c r="AT249" s="230" t="s">
        <v>152</v>
      </c>
      <c r="AU249" s="230" t="s">
        <v>94</v>
      </c>
      <c r="AY249" s="3" t="s">
        <v>149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94</v>
      </c>
      <c r="BK249" s="231" t="n">
        <f aca="false">ROUND(I249*H249,2)</f>
        <v>0</v>
      </c>
      <c r="BL249" s="3" t="s">
        <v>169</v>
      </c>
      <c r="BM249" s="230" t="s">
        <v>435</v>
      </c>
    </row>
    <row r="250" s="31" customFormat="true" ht="21.75" hidden="false" customHeight="true" outlineLevel="0" collapsed="false">
      <c r="A250" s="24"/>
      <c r="B250" s="25"/>
      <c r="C250" s="219" t="s">
        <v>436</v>
      </c>
      <c r="D250" s="219" t="s">
        <v>152</v>
      </c>
      <c r="E250" s="220" t="s">
        <v>437</v>
      </c>
      <c r="F250" s="221" t="s">
        <v>438</v>
      </c>
      <c r="G250" s="222" t="s">
        <v>193</v>
      </c>
      <c r="H250" s="223" t="n">
        <v>886.16</v>
      </c>
      <c r="I250" s="224"/>
      <c r="J250" s="225" t="n">
        <f aca="false">ROUND(I250*H250,2)</f>
        <v>0</v>
      </c>
      <c r="K250" s="221" t="s">
        <v>155</v>
      </c>
      <c r="L250" s="30"/>
      <c r="M250" s="226"/>
      <c r="N250" s="227" t="s">
        <v>46</v>
      </c>
      <c r="O250" s="67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69</v>
      </c>
      <c r="AT250" s="230" t="s">
        <v>152</v>
      </c>
      <c r="AU250" s="230" t="s">
        <v>94</v>
      </c>
      <c r="AY250" s="3" t="s">
        <v>149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94</v>
      </c>
      <c r="BK250" s="231" t="n">
        <f aca="false">ROUND(I250*H250,2)</f>
        <v>0</v>
      </c>
      <c r="BL250" s="3" t="s">
        <v>169</v>
      </c>
      <c r="BM250" s="230" t="s">
        <v>439</v>
      </c>
    </row>
    <row r="251" s="237" customFormat="true" ht="12.8" hidden="false" customHeight="false" outlineLevel="0" collapsed="false">
      <c r="B251" s="238"/>
      <c r="C251" s="239"/>
      <c r="D251" s="240" t="s">
        <v>195</v>
      </c>
      <c r="E251" s="239"/>
      <c r="F251" s="242" t="s">
        <v>440</v>
      </c>
      <c r="G251" s="239"/>
      <c r="H251" s="243" t="n">
        <v>886.16</v>
      </c>
      <c r="I251" s="244"/>
      <c r="J251" s="239"/>
      <c r="K251" s="239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195</v>
      </c>
      <c r="AU251" s="249" t="s">
        <v>94</v>
      </c>
      <c r="AV251" s="237" t="s">
        <v>94</v>
      </c>
      <c r="AW251" s="237" t="s">
        <v>4</v>
      </c>
      <c r="AX251" s="237" t="s">
        <v>82</v>
      </c>
      <c r="AY251" s="249" t="s">
        <v>149</v>
      </c>
    </row>
    <row r="252" s="31" customFormat="true" ht="21.75" hidden="false" customHeight="true" outlineLevel="0" collapsed="false">
      <c r="A252" s="24"/>
      <c r="B252" s="25"/>
      <c r="C252" s="219" t="s">
        <v>441</v>
      </c>
      <c r="D252" s="219" t="s">
        <v>152</v>
      </c>
      <c r="E252" s="220" t="s">
        <v>442</v>
      </c>
      <c r="F252" s="221" t="s">
        <v>443</v>
      </c>
      <c r="G252" s="222" t="s">
        <v>193</v>
      </c>
      <c r="H252" s="223" t="n">
        <v>10.908</v>
      </c>
      <c r="I252" s="224"/>
      <c r="J252" s="225" t="n">
        <f aca="false">ROUND(I252*H252,2)</f>
        <v>0</v>
      </c>
      <c r="K252" s="221" t="s">
        <v>155</v>
      </c>
      <c r="L252" s="30"/>
      <c r="M252" s="226"/>
      <c r="N252" s="227" t="s">
        <v>46</v>
      </c>
      <c r="O252" s="67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69</v>
      </c>
      <c r="AT252" s="230" t="s">
        <v>152</v>
      </c>
      <c r="AU252" s="230" t="s">
        <v>94</v>
      </c>
      <c r="AY252" s="3" t="s">
        <v>149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94</v>
      </c>
      <c r="BK252" s="231" t="n">
        <f aca="false">ROUND(I252*H252,2)</f>
        <v>0</v>
      </c>
      <c r="BL252" s="3" t="s">
        <v>169</v>
      </c>
      <c r="BM252" s="230" t="s">
        <v>444</v>
      </c>
    </row>
    <row r="253" s="31" customFormat="true" ht="21.75" hidden="false" customHeight="true" outlineLevel="0" collapsed="false">
      <c r="A253" s="24"/>
      <c r="B253" s="25"/>
      <c r="C253" s="219" t="s">
        <v>445</v>
      </c>
      <c r="D253" s="219" t="s">
        <v>152</v>
      </c>
      <c r="E253" s="220" t="s">
        <v>446</v>
      </c>
      <c r="F253" s="221" t="s">
        <v>447</v>
      </c>
      <c r="G253" s="222" t="s">
        <v>193</v>
      </c>
      <c r="H253" s="223" t="n">
        <v>12.837</v>
      </c>
      <c r="I253" s="224"/>
      <c r="J253" s="225" t="n">
        <f aca="false">ROUND(I253*H253,2)</f>
        <v>0</v>
      </c>
      <c r="K253" s="221" t="s">
        <v>155</v>
      </c>
      <c r="L253" s="30"/>
      <c r="M253" s="226"/>
      <c r="N253" s="227" t="s">
        <v>46</v>
      </c>
      <c r="O253" s="67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69</v>
      </c>
      <c r="AT253" s="230" t="s">
        <v>152</v>
      </c>
      <c r="AU253" s="230" t="s">
        <v>94</v>
      </c>
      <c r="AY253" s="3" t="s">
        <v>149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94</v>
      </c>
      <c r="BK253" s="231" t="n">
        <f aca="false">ROUND(I253*H253,2)</f>
        <v>0</v>
      </c>
      <c r="BL253" s="3" t="s">
        <v>169</v>
      </c>
      <c r="BM253" s="230" t="s">
        <v>448</v>
      </c>
    </row>
    <row r="254" s="31" customFormat="true" ht="21.75" hidden="false" customHeight="true" outlineLevel="0" collapsed="false">
      <c r="A254" s="24"/>
      <c r="B254" s="25"/>
      <c r="C254" s="219" t="s">
        <v>449</v>
      </c>
      <c r="D254" s="219" t="s">
        <v>152</v>
      </c>
      <c r="E254" s="220" t="s">
        <v>450</v>
      </c>
      <c r="F254" s="221" t="s">
        <v>451</v>
      </c>
      <c r="G254" s="222" t="s">
        <v>193</v>
      </c>
      <c r="H254" s="223" t="n">
        <v>3.493</v>
      </c>
      <c r="I254" s="224"/>
      <c r="J254" s="225" t="n">
        <f aca="false">ROUND(I254*H254,2)</f>
        <v>0</v>
      </c>
      <c r="K254" s="221" t="s">
        <v>155</v>
      </c>
      <c r="L254" s="30"/>
      <c r="M254" s="226"/>
      <c r="N254" s="227" t="s">
        <v>46</v>
      </c>
      <c r="O254" s="67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69</v>
      </c>
      <c r="AT254" s="230" t="s">
        <v>152</v>
      </c>
      <c r="AU254" s="230" t="s">
        <v>94</v>
      </c>
      <c r="AY254" s="3" t="s">
        <v>149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94</v>
      </c>
      <c r="BK254" s="231" t="n">
        <f aca="false">ROUND(I254*H254,2)</f>
        <v>0</v>
      </c>
      <c r="BL254" s="3" t="s">
        <v>169</v>
      </c>
      <c r="BM254" s="230" t="s">
        <v>452</v>
      </c>
    </row>
    <row r="255" s="31" customFormat="true" ht="21.75" hidden="false" customHeight="true" outlineLevel="0" collapsed="false">
      <c r="A255" s="24"/>
      <c r="B255" s="25"/>
      <c r="C255" s="219" t="s">
        <v>453</v>
      </c>
      <c r="D255" s="219" t="s">
        <v>152</v>
      </c>
      <c r="E255" s="220" t="s">
        <v>454</v>
      </c>
      <c r="F255" s="221" t="s">
        <v>455</v>
      </c>
      <c r="G255" s="222" t="s">
        <v>193</v>
      </c>
      <c r="H255" s="223" t="n">
        <v>3.441</v>
      </c>
      <c r="I255" s="224"/>
      <c r="J255" s="225" t="n">
        <f aca="false">ROUND(I255*H255,2)</f>
        <v>0</v>
      </c>
      <c r="K255" s="221" t="s">
        <v>155</v>
      </c>
      <c r="L255" s="30"/>
      <c r="M255" s="226"/>
      <c r="N255" s="227" t="s">
        <v>46</v>
      </c>
      <c r="O255" s="67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69</v>
      </c>
      <c r="AT255" s="230" t="s">
        <v>152</v>
      </c>
      <c r="AU255" s="230" t="s">
        <v>94</v>
      </c>
      <c r="AY255" s="3" t="s">
        <v>149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94</v>
      </c>
      <c r="BK255" s="231" t="n">
        <f aca="false">ROUND(I255*H255,2)</f>
        <v>0</v>
      </c>
      <c r="BL255" s="3" t="s">
        <v>169</v>
      </c>
      <c r="BM255" s="230" t="s">
        <v>456</v>
      </c>
    </row>
    <row r="256" s="31" customFormat="true" ht="21.75" hidden="false" customHeight="true" outlineLevel="0" collapsed="false">
      <c r="A256" s="24"/>
      <c r="B256" s="25"/>
      <c r="C256" s="219" t="s">
        <v>457</v>
      </c>
      <c r="D256" s="219" t="s">
        <v>152</v>
      </c>
      <c r="E256" s="220" t="s">
        <v>458</v>
      </c>
      <c r="F256" s="221" t="s">
        <v>459</v>
      </c>
      <c r="G256" s="222" t="s">
        <v>193</v>
      </c>
      <c r="H256" s="223" t="n">
        <v>0.256</v>
      </c>
      <c r="I256" s="224"/>
      <c r="J256" s="225" t="n">
        <f aca="false">ROUND(I256*H256,2)</f>
        <v>0</v>
      </c>
      <c r="K256" s="221" t="s">
        <v>155</v>
      </c>
      <c r="L256" s="30"/>
      <c r="M256" s="226"/>
      <c r="N256" s="227" t="s">
        <v>46</v>
      </c>
      <c r="O256" s="67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69</v>
      </c>
      <c r="AT256" s="230" t="s">
        <v>152</v>
      </c>
      <c r="AU256" s="230" t="s">
        <v>94</v>
      </c>
      <c r="AY256" s="3" t="s">
        <v>149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94</v>
      </c>
      <c r="BK256" s="231" t="n">
        <f aca="false">ROUND(I256*H256,2)</f>
        <v>0</v>
      </c>
      <c r="BL256" s="3" t="s">
        <v>169</v>
      </c>
      <c r="BM256" s="230" t="s">
        <v>460</v>
      </c>
    </row>
    <row r="257" s="31" customFormat="true" ht="21.75" hidden="false" customHeight="true" outlineLevel="0" collapsed="false">
      <c r="A257" s="24"/>
      <c r="B257" s="25"/>
      <c r="C257" s="219" t="s">
        <v>461</v>
      </c>
      <c r="D257" s="219" t="s">
        <v>152</v>
      </c>
      <c r="E257" s="220" t="s">
        <v>462</v>
      </c>
      <c r="F257" s="221" t="s">
        <v>463</v>
      </c>
      <c r="G257" s="222" t="s">
        <v>193</v>
      </c>
      <c r="H257" s="223" t="n">
        <v>0.41</v>
      </c>
      <c r="I257" s="224"/>
      <c r="J257" s="225" t="n">
        <f aca="false">ROUND(I257*H257,2)</f>
        <v>0</v>
      </c>
      <c r="K257" s="221" t="s">
        <v>155</v>
      </c>
      <c r="L257" s="30"/>
      <c r="M257" s="226"/>
      <c r="N257" s="227" t="s">
        <v>46</v>
      </c>
      <c r="O257" s="67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69</v>
      </c>
      <c r="AT257" s="230" t="s">
        <v>152</v>
      </c>
      <c r="AU257" s="230" t="s">
        <v>94</v>
      </c>
      <c r="AY257" s="3" t="s">
        <v>149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94</v>
      </c>
      <c r="BK257" s="231" t="n">
        <f aca="false">ROUND(I257*H257,2)</f>
        <v>0</v>
      </c>
      <c r="BL257" s="3" t="s">
        <v>169</v>
      </c>
      <c r="BM257" s="230" t="s">
        <v>464</v>
      </c>
    </row>
    <row r="258" s="31" customFormat="true" ht="21.75" hidden="false" customHeight="true" outlineLevel="0" collapsed="false">
      <c r="A258" s="24"/>
      <c r="B258" s="25"/>
      <c r="C258" s="219" t="s">
        <v>465</v>
      </c>
      <c r="D258" s="219" t="s">
        <v>152</v>
      </c>
      <c r="E258" s="220" t="s">
        <v>466</v>
      </c>
      <c r="F258" s="221" t="s">
        <v>467</v>
      </c>
      <c r="G258" s="222" t="s">
        <v>193</v>
      </c>
      <c r="H258" s="223" t="n">
        <v>1.213</v>
      </c>
      <c r="I258" s="224"/>
      <c r="J258" s="225" t="n">
        <f aca="false">ROUND(I258*H258,2)</f>
        <v>0</v>
      </c>
      <c r="K258" s="221" t="s">
        <v>155</v>
      </c>
      <c r="L258" s="30"/>
      <c r="M258" s="226"/>
      <c r="N258" s="227" t="s">
        <v>46</v>
      </c>
      <c r="O258" s="67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169</v>
      </c>
      <c r="AT258" s="230" t="s">
        <v>152</v>
      </c>
      <c r="AU258" s="230" t="s">
        <v>94</v>
      </c>
      <c r="AY258" s="3" t="s">
        <v>149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94</v>
      </c>
      <c r="BK258" s="231" t="n">
        <f aca="false">ROUND(I258*H258,2)</f>
        <v>0</v>
      </c>
      <c r="BL258" s="3" t="s">
        <v>169</v>
      </c>
      <c r="BM258" s="230" t="s">
        <v>468</v>
      </c>
    </row>
    <row r="259" s="31" customFormat="true" ht="21.75" hidden="false" customHeight="true" outlineLevel="0" collapsed="false">
      <c r="A259" s="24"/>
      <c r="B259" s="25"/>
      <c r="C259" s="219" t="s">
        <v>469</v>
      </c>
      <c r="D259" s="219" t="s">
        <v>152</v>
      </c>
      <c r="E259" s="220" t="s">
        <v>470</v>
      </c>
      <c r="F259" s="221" t="s">
        <v>471</v>
      </c>
      <c r="G259" s="222" t="s">
        <v>193</v>
      </c>
      <c r="H259" s="223" t="n">
        <v>14.083</v>
      </c>
      <c r="I259" s="224"/>
      <c r="J259" s="225" t="n">
        <f aca="false">ROUND(I259*H259,2)</f>
        <v>0</v>
      </c>
      <c r="K259" s="221" t="s">
        <v>155</v>
      </c>
      <c r="L259" s="30"/>
      <c r="M259" s="226"/>
      <c r="N259" s="227" t="s">
        <v>46</v>
      </c>
      <c r="O259" s="67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69</v>
      </c>
      <c r="AT259" s="230" t="s">
        <v>152</v>
      </c>
      <c r="AU259" s="230" t="s">
        <v>94</v>
      </c>
      <c r="AY259" s="3" t="s">
        <v>149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94</v>
      </c>
      <c r="BK259" s="231" t="n">
        <f aca="false">ROUND(I259*H259,2)</f>
        <v>0</v>
      </c>
      <c r="BL259" s="3" t="s">
        <v>169</v>
      </c>
      <c r="BM259" s="230" t="s">
        <v>472</v>
      </c>
    </row>
    <row r="260" s="202" customFormat="true" ht="22.8" hidden="false" customHeight="true" outlineLevel="0" collapsed="false">
      <c r="B260" s="203"/>
      <c r="C260" s="204"/>
      <c r="D260" s="205" t="s">
        <v>73</v>
      </c>
      <c r="E260" s="217" t="s">
        <v>473</v>
      </c>
      <c r="F260" s="217" t="s">
        <v>474</v>
      </c>
      <c r="G260" s="204"/>
      <c r="H260" s="204"/>
      <c r="I260" s="207"/>
      <c r="J260" s="218" t="n">
        <f aca="false">BK260</f>
        <v>0</v>
      </c>
      <c r="K260" s="204"/>
      <c r="L260" s="209"/>
      <c r="M260" s="210"/>
      <c r="N260" s="211"/>
      <c r="O260" s="211"/>
      <c r="P260" s="212" t="n">
        <f aca="false">P261</f>
        <v>0</v>
      </c>
      <c r="Q260" s="211"/>
      <c r="R260" s="212" t="n">
        <f aca="false">R261</f>
        <v>0</v>
      </c>
      <c r="S260" s="211"/>
      <c r="T260" s="213" t="n">
        <f aca="false">T261</f>
        <v>0</v>
      </c>
      <c r="AR260" s="214" t="s">
        <v>82</v>
      </c>
      <c r="AT260" s="215" t="s">
        <v>73</v>
      </c>
      <c r="AU260" s="215" t="s">
        <v>82</v>
      </c>
      <c r="AY260" s="214" t="s">
        <v>149</v>
      </c>
      <c r="BK260" s="216" t="n">
        <f aca="false">BK261</f>
        <v>0</v>
      </c>
    </row>
    <row r="261" s="31" customFormat="true" ht="21.75" hidden="false" customHeight="true" outlineLevel="0" collapsed="false">
      <c r="A261" s="24"/>
      <c r="B261" s="25"/>
      <c r="C261" s="219" t="s">
        <v>475</v>
      </c>
      <c r="D261" s="219" t="s">
        <v>152</v>
      </c>
      <c r="E261" s="220" t="s">
        <v>476</v>
      </c>
      <c r="F261" s="221" t="s">
        <v>477</v>
      </c>
      <c r="G261" s="222" t="s">
        <v>193</v>
      </c>
      <c r="H261" s="223" t="n">
        <v>0.036</v>
      </c>
      <c r="I261" s="224"/>
      <c r="J261" s="225" t="n">
        <f aca="false">ROUND(I261*H261,2)</f>
        <v>0</v>
      </c>
      <c r="K261" s="221" t="s">
        <v>155</v>
      </c>
      <c r="L261" s="30"/>
      <c r="M261" s="226"/>
      <c r="N261" s="227" t="s">
        <v>46</v>
      </c>
      <c r="O261" s="67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69</v>
      </c>
      <c r="AT261" s="230" t="s">
        <v>152</v>
      </c>
      <c r="AU261" s="230" t="s">
        <v>94</v>
      </c>
      <c r="AY261" s="3" t="s">
        <v>149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94</v>
      </c>
      <c r="BK261" s="231" t="n">
        <f aca="false">ROUND(I261*H261,2)</f>
        <v>0</v>
      </c>
      <c r="BL261" s="3" t="s">
        <v>169</v>
      </c>
      <c r="BM261" s="230" t="s">
        <v>478</v>
      </c>
    </row>
    <row r="262" s="202" customFormat="true" ht="25.9" hidden="false" customHeight="true" outlineLevel="0" collapsed="false">
      <c r="B262" s="203"/>
      <c r="C262" s="204"/>
      <c r="D262" s="205" t="s">
        <v>73</v>
      </c>
      <c r="E262" s="206" t="s">
        <v>479</v>
      </c>
      <c r="F262" s="206" t="s">
        <v>480</v>
      </c>
      <c r="G262" s="204"/>
      <c r="H262" s="204"/>
      <c r="I262" s="207"/>
      <c r="J262" s="208" t="n">
        <f aca="false">BK262</f>
        <v>0</v>
      </c>
      <c r="K262" s="204"/>
      <c r="L262" s="209"/>
      <c r="M262" s="210"/>
      <c r="N262" s="211"/>
      <c r="O262" s="211"/>
      <c r="P262" s="212" t="n">
        <f aca="false">P263+P266+P280+P285+P310+P323+P340</f>
        <v>0</v>
      </c>
      <c r="Q262" s="211"/>
      <c r="R262" s="212" t="n">
        <f aca="false">R263+R266+R280+R285+R310+R323+R340</f>
        <v>0</v>
      </c>
      <c r="S262" s="211"/>
      <c r="T262" s="213" t="n">
        <f aca="false">T263+T266+T280+T285+T310+T323+T340</f>
        <v>7.6015235</v>
      </c>
      <c r="AR262" s="214" t="s">
        <v>94</v>
      </c>
      <c r="AT262" s="215" t="s">
        <v>73</v>
      </c>
      <c r="AU262" s="215" t="s">
        <v>74</v>
      </c>
      <c r="AY262" s="214" t="s">
        <v>149</v>
      </c>
      <c r="BK262" s="216" t="n">
        <f aca="false">BK263+BK266+BK280+BK285+BK310+BK323+BK340</f>
        <v>0</v>
      </c>
    </row>
    <row r="263" s="202" customFormat="true" ht="22.8" hidden="false" customHeight="true" outlineLevel="0" collapsed="false">
      <c r="B263" s="203"/>
      <c r="C263" s="204"/>
      <c r="D263" s="205" t="s">
        <v>73</v>
      </c>
      <c r="E263" s="217" t="s">
        <v>481</v>
      </c>
      <c r="F263" s="217" t="s">
        <v>482</v>
      </c>
      <c r="G263" s="204"/>
      <c r="H263" s="204"/>
      <c r="I263" s="207"/>
      <c r="J263" s="218" t="n">
        <f aca="false">BK263</f>
        <v>0</v>
      </c>
      <c r="K263" s="204"/>
      <c r="L263" s="209"/>
      <c r="M263" s="210"/>
      <c r="N263" s="211"/>
      <c r="O263" s="211"/>
      <c r="P263" s="212" t="n">
        <f aca="false">SUM(P264:P265)</f>
        <v>0</v>
      </c>
      <c r="Q263" s="211"/>
      <c r="R263" s="212" t="n">
        <f aca="false">SUM(R264:R265)</f>
        <v>0</v>
      </c>
      <c r="S263" s="211"/>
      <c r="T263" s="213" t="n">
        <f aca="false">SUM(T264:T265)</f>
        <v>0.40968</v>
      </c>
      <c r="AR263" s="214" t="s">
        <v>94</v>
      </c>
      <c r="AT263" s="215" t="s">
        <v>73</v>
      </c>
      <c r="AU263" s="215" t="s">
        <v>82</v>
      </c>
      <c r="AY263" s="214" t="s">
        <v>149</v>
      </c>
      <c r="BK263" s="216" t="n">
        <f aca="false">SUM(BK264:BK265)</f>
        <v>0</v>
      </c>
    </row>
    <row r="264" s="31" customFormat="true" ht="33" hidden="false" customHeight="true" outlineLevel="0" collapsed="false">
      <c r="A264" s="24"/>
      <c r="B264" s="25"/>
      <c r="C264" s="219" t="s">
        <v>483</v>
      </c>
      <c r="D264" s="219" t="s">
        <v>152</v>
      </c>
      <c r="E264" s="220" t="s">
        <v>484</v>
      </c>
      <c r="F264" s="221" t="s">
        <v>485</v>
      </c>
      <c r="G264" s="222" t="s">
        <v>254</v>
      </c>
      <c r="H264" s="223" t="n">
        <v>51.21</v>
      </c>
      <c r="I264" s="224"/>
      <c r="J264" s="225" t="n">
        <f aca="false">ROUND(I264*H264,2)</f>
        <v>0</v>
      </c>
      <c r="K264" s="221" t="s">
        <v>155</v>
      </c>
      <c r="L264" s="30"/>
      <c r="M264" s="226"/>
      <c r="N264" s="227" t="s">
        <v>46</v>
      </c>
      <c r="O264" s="67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.008</v>
      </c>
      <c r="T264" s="229" t="n">
        <f aca="false">S264*H264</f>
        <v>0.40968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202</v>
      </c>
      <c r="AT264" s="230" t="s">
        <v>152</v>
      </c>
      <c r="AU264" s="230" t="s">
        <v>94</v>
      </c>
      <c r="AY264" s="3" t="s">
        <v>149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94</v>
      </c>
      <c r="BK264" s="231" t="n">
        <f aca="false">ROUND(I264*H264,2)</f>
        <v>0</v>
      </c>
      <c r="BL264" s="3" t="s">
        <v>202</v>
      </c>
      <c r="BM264" s="230" t="s">
        <v>486</v>
      </c>
    </row>
    <row r="265" s="237" customFormat="true" ht="12.8" hidden="false" customHeight="false" outlineLevel="0" collapsed="false">
      <c r="B265" s="238"/>
      <c r="C265" s="239"/>
      <c r="D265" s="240" t="s">
        <v>195</v>
      </c>
      <c r="E265" s="241"/>
      <c r="F265" s="242" t="s">
        <v>487</v>
      </c>
      <c r="G265" s="239"/>
      <c r="H265" s="243" t="n">
        <v>51.21</v>
      </c>
      <c r="I265" s="244"/>
      <c r="J265" s="239"/>
      <c r="K265" s="239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195</v>
      </c>
      <c r="AU265" s="249" t="s">
        <v>94</v>
      </c>
      <c r="AV265" s="237" t="s">
        <v>94</v>
      </c>
      <c r="AW265" s="237" t="s">
        <v>34</v>
      </c>
      <c r="AX265" s="237" t="s">
        <v>82</v>
      </c>
      <c r="AY265" s="249" t="s">
        <v>149</v>
      </c>
    </row>
    <row r="266" s="202" customFormat="true" ht="22.8" hidden="false" customHeight="true" outlineLevel="0" collapsed="false">
      <c r="B266" s="203"/>
      <c r="C266" s="204"/>
      <c r="D266" s="205" t="s">
        <v>73</v>
      </c>
      <c r="E266" s="217" t="s">
        <v>488</v>
      </c>
      <c r="F266" s="217" t="s">
        <v>489</v>
      </c>
      <c r="G266" s="204"/>
      <c r="H266" s="204"/>
      <c r="I266" s="207"/>
      <c r="J266" s="218" t="n">
        <f aca="false">BK266</f>
        <v>0</v>
      </c>
      <c r="K266" s="204"/>
      <c r="L266" s="209"/>
      <c r="M266" s="210"/>
      <c r="N266" s="211"/>
      <c r="O266" s="211"/>
      <c r="P266" s="212" t="n">
        <f aca="false">SUM(P267:P279)</f>
        <v>0</v>
      </c>
      <c r="Q266" s="211"/>
      <c r="R266" s="212" t="n">
        <f aca="false">SUM(R267:R279)</f>
        <v>0</v>
      </c>
      <c r="S266" s="211"/>
      <c r="T266" s="213" t="n">
        <f aca="false">SUM(T267:T279)</f>
        <v>1.3111075</v>
      </c>
      <c r="AR266" s="214" t="s">
        <v>94</v>
      </c>
      <c r="AT266" s="215" t="s">
        <v>73</v>
      </c>
      <c r="AU266" s="215" t="s">
        <v>82</v>
      </c>
      <c r="AY266" s="214" t="s">
        <v>149</v>
      </c>
      <c r="BK266" s="216" t="n">
        <f aca="false">SUM(BK267:BK279)</f>
        <v>0</v>
      </c>
    </row>
    <row r="267" s="31" customFormat="true" ht="16.5" hidden="false" customHeight="true" outlineLevel="0" collapsed="false">
      <c r="A267" s="24"/>
      <c r="B267" s="25"/>
      <c r="C267" s="219" t="s">
        <v>490</v>
      </c>
      <c r="D267" s="219" t="s">
        <v>152</v>
      </c>
      <c r="E267" s="220" t="s">
        <v>491</v>
      </c>
      <c r="F267" s="221" t="s">
        <v>492</v>
      </c>
      <c r="G267" s="222" t="s">
        <v>254</v>
      </c>
      <c r="H267" s="223" t="n">
        <v>1.1</v>
      </c>
      <c r="I267" s="224"/>
      <c r="J267" s="225" t="n">
        <f aca="false">ROUND(I267*H267,2)</f>
        <v>0</v>
      </c>
      <c r="K267" s="221" t="s">
        <v>155</v>
      </c>
      <c r="L267" s="30"/>
      <c r="M267" s="226"/>
      <c r="N267" s="227" t="s">
        <v>46</v>
      </c>
      <c r="O267" s="67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.014</v>
      </c>
      <c r="T267" s="229" t="n">
        <f aca="false">S267*H267</f>
        <v>0.0154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169</v>
      </c>
      <c r="AT267" s="230" t="s">
        <v>152</v>
      </c>
      <c r="AU267" s="230" t="s">
        <v>94</v>
      </c>
      <c r="AY267" s="3" t="s">
        <v>149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94</v>
      </c>
      <c r="BK267" s="231" t="n">
        <f aca="false">ROUND(I267*H267,2)</f>
        <v>0</v>
      </c>
      <c r="BL267" s="3" t="s">
        <v>169</v>
      </c>
      <c r="BM267" s="230" t="s">
        <v>493</v>
      </c>
    </row>
    <row r="268" s="237" customFormat="true" ht="12.8" hidden="false" customHeight="false" outlineLevel="0" collapsed="false">
      <c r="B268" s="238"/>
      <c r="C268" s="239"/>
      <c r="D268" s="240" t="s">
        <v>195</v>
      </c>
      <c r="E268" s="241"/>
      <c r="F268" s="242" t="s">
        <v>494</v>
      </c>
      <c r="G268" s="239"/>
      <c r="H268" s="243" t="n">
        <v>1.1</v>
      </c>
      <c r="I268" s="244"/>
      <c r="J268" s="239"/>
      <c r="K268" s="239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95</v>
      </c>
      <c r="AU268" s="249" t="s">
        <v>94</v>
      </c>
      <c r="AV268" s="237" t="s">
        <v>94</v>
      </c>
      <c r="AW268" s="237" t="s">
        <v>34</v>
      </c>
      <c r="AX268" s="237" t="s">
        <v>82</v>
      </c>
      <c r="AY268" s="249" t="s">
        <v>149</v>
      </c>
    </row>
    <row r="269" s="31" customFormat="true" ht="21.75" hidden="false" customHeight="true" outlineLevel="0" collapsed="false">
      <c r="A269" s="24"/>
      <c r="B269" s="25"/>
      <c r="C269" s="219" t="s">
        <v>495</v>
      </c>
      <c r="D269" s="219" t="s">
        <v>152</v>
      </c>
      <c r="E269" s="220" t="s">
        <v>496</v>
      </c>
      <c r="F269" s="221" t="s">
        <v>497</v>
      </c>
      <c r="G269" s="222" t="s">
        <v>338</v>
      </c>
      <c r="H269" s="223" t="n">
        <v>3.5</v>
      </c>
      <c r="I269" s="224"/>
      <c r="J269" s="225" t="n">
        <f aca="false">ROUND(I269*H269,2)</f>
        <v>0</v>
      </c>
      <c r="K269" s="221" t="s">
        <v>155</v>
      </c>
      <c r="L269" s="30"/>
      <c r="M269" s="226"/>
      <c r="N269" s="227" t="s">
        <v>46</v>
      </c>
      <c r="O269" s="67"/>
      <c r="P269" s="228" t="n">
        <f aca="false">O269*H269</f>
        <v>0</v>
      </c>
      <c r="Q269" s="228" t="n">
        <v>0</v>
      </c>
      <c r="R269" s="228" t="n">
        <f aca="false">Q269*H269</f>
        <v>0</v>
      </c>
      <c r="S269" s="228" t="n">
        <v>0.01584</v>
      </c>
      <c r="T269" s="229" t="n">
        <f aca="false">S269*H269</f>
        <v>0.05544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202</v>
      </c>
      <c r="AT269" s="230" t="s">
        <v>152</v>
      </c>
      <c r="AU269" s="230" t="s">
        <v>94</v>
      </c>
      <c r="AY269" s="3" t="s">
        <v>149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94</v>
      </c>
      <c r="BK269" s="231" t="n">
        <f aca="false">ROUND(I269*H269,2)</f>
        <v>0</v>
      </c>
      <c r="BL269" s="3" t="s">
        <v>202</v>
      </c>
      <c r="BM269" s="230" t="s">
        <v>498</v>
      </c>
    </row>
    <row r="270" s="237" customFormat="true" ht="12.8" hidden="false" customHeight="false" outlineLevel="0" collapsed="false">
      <c r="B270" s="238"/>
      <c r="C270" s="239"/>
      <c r="D270" s="240" t="s">
        <v>195</v>
      </c>
      <c r="E270" s="241"/>
      <c r="F270" s="242" t="s">
        <v>499</v>
      </c>
      <c r="G270" s="239"/>
      <c r="H270" s="243" t="n">
        <v>3.5</v>
      </c>
      <c r="I270" s="244"/>
      <c r="J270" s="239"/>
      <c r="K270" s="239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195</v>
      </c>
      <c r="AU270" s="249" t="s">
        <v>94</v>
      </c>
      <c r="AV270" s="237" t="s">
        <v>94</v>
      </c>
      <c r="AW270" s="237" t="s">
        <v>34</v>
      </c>
      <c r="AX270" s="237" t="s">
        <v>82</v>
      </c>
      <c r="AY270" s="249" t="s">
        <v>149</v>
      </c>
    </row>
    <row r="271" s="31" customFormat="true" ht="21.75" hidden="false" customHeight="true" outlineLevel="0" collapsed="false">
      <c r="A271" s="24"/>
      <c r="B271" s="25"/>
      <c r="C271" s="219" t="s">
        <v>500</v>
      </c>
      <c r="D271" s="219" t="s">
        <v>152</v>
      </c>
      <c r="E271" s="220" t="s">
        <v>501</v>
      </c>
      <c r="F271" s="221" t="s">
        <v>502</v>
      </c>
      <c r="G271" s="222" t="s">
        <v>338</v>
      </c>
      <c r="H271" s="223" t="n">
        <v>2.25</v>
      </c>
      <c r="I271" s="224"/>
      <c r="J271" s="225" t="n">
        <f aca="false">ROUND(I271*H271,2)</f>
        <v>0</v>
      </c>
      <c r="K271" s="221" t="s">
        <v>155</v>
      </c>
      <c r="L271" s="30"/>
      <c r="M271" s="226"/>
      <c r="N271" s="227" t="s">
        <v>46</v>
      </c>
      <c r="O271" s="67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.02475</v>
      </c>
      <c r="T271" s="229" t="n">
        <f aca="false">S271*H271</f>
        <v>0.0556875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202</v>
      </c>
      <c r="AT271" s="230" t="s">
        <v>152</v>
      </c>
      <c r="AU271" s="230" t="s">
        <v>94</v>
      </c>
      <c r="AY271" s="3" t="s">
        <v>149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94</v>
      </c>
      <c r="BK271" s="231" t="n">
        <f aca="false">ROUND(I271*H271,2)</f>
        <v>0</v>
      </c>
      <c r="BL271" s="3" t="s">
        <v>202</v>
      </c>
      <c r="BM271" s="230" t="s">
        <v>503</v>
      </c>
    </row>
    <row r="272" s="237" customFormat="true" ht="12.8" hidden="false" customHeight="false" outlineLevel="0" collapsed="false">
      <c r="B272" s="238"/>
      <c r="C272" s="239"/>
      <c r="D272" s="240" t="s">
        <v>195</v>
      </c>
      <c r="E272" s="241"/>
      <c r="F272" s="242" t="s">
        <v>504</v>
      </c>
      <c r="G272" s="239"/>
      <c r="H272" s="243" t="n">
        <v>2.25</v>
      </c>
      <c r="I272" s="244"/>
      <c r="J272" s="239"/>
      <c r="K272" s="239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195</v>
      </c>
      <c r="AU272" s="249" t="s">
        <v>94</v>
      </c>
      <c r="AV272" s="237" t="s">
        <v>94</v>
      </c>
      <c r="AW272" s="237" t="s">
        <v>34</v>
      </c>
      <c r="AX272" s="237" t="s">
        <v>82</v>
      </c>
      <c r="AY272" s="249" t="s">
        <v>149</v>
      </c>
    </row>
    <row r="273" s="31" customFormat="true" ht="16.5" hidden="false" customHeight="true" outlineLevel="0" collapsed="false">
      <c r="A273" s="24"/>
      <c r="B273" s="25"/>
      <c r="C273" s="219" t="s">
        <v>505</v>
      </c>
      <c r="D273" s="219" t="s">
        <v>152</v>
      </c>
      <c r="E273" s="220" t="s">
        <v>506</v>
      </c>
      <c r="F273" s="221" t="s">
        <v>507</v>
      </c>
      <c r="G273" s="222" t="s">
        <v>254</v>
      </c>
      <c r="H273" s="223" t="n">
        <v>38.75</v>
      </c>
      <c r="I273" s="224"/>
      <c r="J273" s="225" t="n">
        <f aca="false">ROUND(I273*H273,2)</f>
        <v>0</v>
      </c>
      <c r="K273" s="221" t="s">
        <v>155</v>
      </c>
      <c r="L273" s="30"/>
      <c r="M273" s="226"/>
      <c r="N273" s="227" t="s">
        <v>46</v>
      </c>
      <c r="O273" s="67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.018</v>
      </c>
      <c r="T273" s="229" t="n">
        <f aca="false">S273*H273</f>
        <v>0.6975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202</v>
      </c>
      <c r="AT273" s="230" t="s">
        <v>152</v>
      </c>
      <c r="AU273" s="230" t="s">
        <v>94</v>
      </c>
      <c r="AY273" s="3" t="s">
        <v>149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94</v>
      </c>
      <c r="BK273" s="231" t="n">
        <f aca="false">ROUND(I273*H273,2)</f>
        <v>0</v>
      </c>
      <c r="BL273" s="3" t="s">
        <v>202</v>
      </c>
      <c r="BM273" s="230" t="s">
        <v>508</v>
      </c>
    </row>
    <row r="274" s="265" customFormat="true" ht="12.8" hidden="false" customHeight="false" outlineLevel="0" collapsed="false">
      <c r="B274" s="266"/>
      <c r="C274" s="267"/>
      <c r="D274" s="240" t="s">
        <v>195</v>
      </c>
      <c r="E274" s="268"/>
      <c r="F274" s="269" t="s">
        <v>292</v>
      </c>
      <c r="G274" s="267"/>
      <c r="H274" s="268"/>
      <c r="I274" s="270"/>
      <c r="J274" s="267"/>
      <c r="K274" s="267"/>
      <c r="L274" s="271"/>
      <c r="M274" s="272"/>
      <c r="N274" s="273"/>
      <c r="O274" s="273"/>
      <c r="P274" s="273"/>
      <c r="Q274" s="273"/>
      <c r="R274" s="273"/>
      <c r="S274" s="273"/>
      <c r="T274" s="274"/>
      <c r="AT274" s="275" t="s">
        <v>195</v>
      </c>
      <c r="AU274" s="275" t="s">
        <v>94</v>
      </c>
      <c r="AV274" s="265" t="s">
        <v>82</v>
      </c>
      <c r="AW274" s="265" t="s">
        <v>34</v>
      </c>
      <c r="AX274" s="265" t="s">
        <v>74</v>
      </c>
      <c r="AY274" s="275" t="s">
        <v>149</v>
      </c>
    </row>
    <row r="275" s="237" customFormat="true" ht="12.8" hidden="false" customHeight="false" outlineLevel="0" collapsed="false">
      <c r="B275" s="238"/>
      <c r="C275" s="239"/>
      <c r="D275" s="240" t="s">
        <v>195</v>
      </c>
      <c r="E275" s="241"/>
      <c r="F275" s="242" t="s">
        <v>509</v>
      </c>
      <c r="G275" s="239"/>
      <c r="H275" s="243" t="n">
        <v>38.75</v>
      </c>
      <c r="I275" s="244"/>
      <c r="J275" s="239"/>
      <c r="K275" s="239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95</v>
      </c>
      <c r="AU275" s="249" t="s">
        <v>94</v>
      </c>
      <c r="AV275" s="237" t="s">
        <v>94</v>
      </c>
      <c r="AW275" s="237" t="s">
        <v>34</v>
      </c>
      <c r="AX275" s="237" t="s">
        <v>82</v>
      </c>
      <c r="AY275" s="249" t="s">
        <v>149</v>
      </c>
    </row>
    <row r="276" s="31" customFormat="true" ht="16.5" hidden="false" customHeight="true" outlineLevel="0" collapsed="false">
      <c r="A276" s="24"/>
      <c r="B276" s="25"/>
      <c r="C276" s="219" t="s">
        <v>510</v>
      </c>
      <c r="D276" s="219" t="s">
        <v>152</v>
      </c>
      <c r="E276" s="220" t="s">
        <v>511</v>
      </c>
      <c r="F276" s="221" t="s">
        <v>512</v>
      </c>
      <c r="G276" s="222" t="s">
        <v>254</v>
      </c>
      <c r="H276" s="223" t="n">
        <v>27.06</v>
      </c>
      <c r="I276" s="224"/>
      <c r="J276" s="225" t="n">
        <f aca="false">ROUND(I276*H276,2)</f>
        <v>0</v>
      </c>
      <c r="K276" s="221"/>
      <c r="L276" s="30"/>
      <c r="M276" s="226"/>
      <c r="N276" s="227" t="s">
        <v>46</v>
      </c>
      <c r="O276" s="67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.018</v>
      </c>
      <c r="T276" s="229" t="n">
        <f aca="false">S276*H276</f>
        <v>0.48708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202</v>
      </c>
      <c r="AT276" s="230" t="s">
        <v>152</v>
      </c>
      <c r="AU276" s="230" t="s">
        <v>94</v>
      </c>
      <c r="AY276" s="3" t="s">
        <v>149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94</v>
      </c>
      <c r="BK276" s="231" t="n">
        <f aca="false">ROUND(I276*H276,2)</f>
        <v>0</v>
      </c>
      <c r="BL276" s="3" t="s">
        <v>202</v>
      </c>
      <c r="BM276" s="230" t="s">
        <v>513</v>
      </c>
    </row>
    <row r="277" s="31" customFormat="true" ht="12.8" hidden="false" customHeight="false" outlineLevel="0" collapsed="false">
      <c r="A277" s="24"/>
      <c r="B277" s="25"/>
      <c r="C277" s="26"/>
      <c r="D277" s="240" t="s">
        <v>204</v>
      </c>
      <c r="E277" s="26"/>
      <c r="F277" s="250" t="s">
        <v>514</v>
      </c>
      <c r="G277" s="26"/>
      <c r="H277" s="26"/>
      <c r="I277" s="130"/>
      <c r="J277" s="26"/>
      <c r="K277" s="26"/>
      <c r="L277" s="30"/>
      <c r="M277" s="251"/>
      <c r="N277" s="25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04</v>
      </c>
      <c r="AU277" s="3" t="s">
        <v>94</v>
      </c>
    </row>
    <row r="278" s="265" customFormat="true" ht="12.8" hidden="false" customHeight="false" outlineLevel="0" collapsed="false">
      <c r="B278" s="266"/>
      <c r="C278" s="267"/>
      <c r="D278" s="240" t="s">
        <v>195</v>
      </c>
      <c r="E278" s="268"/>
      <c r="F278" s="269" t="s">
        <v>515</v>
      </c>
      <c r="G278" s="267"/>
      <c r="H278" s="268"/>
      <c r="I278" s="270"/>
      <c r="J278" s="267"/>
      <c r="K278" s="267"/>
      <c r="L278" s="271"/>
      <c r="M278" s="272"/>
      <c r="N278" s="273"/>
      <c r="O278" s="273"/>
      <c r="P278" s="273"/>
      <c r="Q278" s="273"/>
      <c r="R278" s="273"/>
      <c r="S278" s="273"/>
      <c r="T278" s="274"/>
      <c r="AT278" s="275" t="s">
        <v>195</v>
      </c>
      <c r="AU278" s="275" t="s">
        <v>94</v>
      </c>
      <c r="AV278" s="265" t="s">
        <v>82</v>
      </c>
      <c r="AW278" s="265" t="s">
        <v>34</v>
      </c>
      <c r="AX278" s="265" t="s">
        <v>74</v>
      </c>
      <c r="AY278" s="275" t="s">
        <v>149</v>
      </c>
    </row>
    <row r="279" s="237" customFormat="true" ht="12.8" hidden="false" customHeight="false" outlineLevel="0" collapsed="false">
      <c r="B279" s="238"/>
      <c r="C279" s="239"/>
      <c r="D279" s="240" t="s">
        <v>195</v>
      </c>
      <c r="E279" s="241"/>
      <c r="F279" s="242" t="s">
        <v>516</v>
      </c>
      <c r="G279" s="239"/>
      <c r="H279" s="243" t="n">
        <v>27.06</v>
      </c>
      <c r="I279" s="244"/>
      <c r="J279" s="239"/>
      <c r="K279" s="239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195</v>
      </c>
      <c r="AU279" s="249" t="s">
        <v>94</v>
      </c>
      <c r="AV279" s="237" t="s">
        <v>94</v>
      </c>
      <c r="AW279" s="237" t="s">
        <v>34</v>
      </c>
      <c r="AX279" s="237" t="s">
        <v>82</v>
      </c>
      <c r="AY279" s="249" t="s">
        <v>149</v>
      </c>
    </row>
    <row r="280" s="202" customFormat="true" ht="22.8" hidden="false" customHeight="true" outlineLevel="0" collapsed="false">
      <c r="B280" s="203"/>
      <c r="C280" s="204"/>
      <c r="D280" s="205" t="s">
        <v>73</v>
      </c>
      <c r="E280" s="217" t="s">
        <v>517</v>
      </c>
      <c r="F280" s="217" t="s">
        <v>518</v>
      </c>
      <c r="G280" s="204"/>
      <c r="H280" s="204"/>
      <c r="I280" s="207"/>
      <c r="J280" s="218" t="n">
        <f aca="false">BK280</f>
        <v>0</v>
      </c>
      <c r="K280" s="204"/>
      <c r="L280" s="209"/>
      <c r="M280" s="210"/>
      <c r="N280" s="211"/>
      <c r="O280" s="211"/>
      <c r="P280" s="212" t="n">
        <f aca="false">SUM(P281:P284)</f>
        <v>0</v>
      </c>
      <c r="Q280" s="211"/>
      <c r="R280" s="212" t="n">
        <f aca="false">SUM(R281:R284)</f>
        <v>0</v>
      </c>
      <c r="S280" s="211"/>
      <c r="T280" s="213" t="n">
        <f aca="false">SUM(T281:T284)</f>
        <v>0.002338</v>
      </c>
      <c r="AR280" s="214" t="s">
        <v>94</v>
      </c>
      <c r="AT280" s="215" t="s">
        <v>73</v>
      </c>
      <c r="AU280" s="215" t="s">
        <v>82</v>
      </c>
      <c r="AY280" s="214" t="s">
        <v>149</v>
      </c>
      <c r="BK280" s="216" t="n">
        <f aca="false">SUM(BK281:BK284)</f>
        <v>0</v>
      </c>
    </row>
    <row r="281" s="31" customFormat="true" ht="16.5" hidden="false" customHeight="true" outlineLevel="0" collapsed="false">
      <c r="A281" s="24"/>
      <c r="B281" s="25"/>
      <c r="C281" s="219" t="s">
        <v>519</v>
      </c>
      <c r="D281" s="219" t="s">
        <v>152</v>
      </c>
      <c r="E281" s="220" t="s">
        <v>520</v>
      </c>
      <c r="F281" s="221" t="s">
        <v>521</v>
      </c>
      <c r="G281" s="222" t="s">
        <v>338</v>
      </c>
      <c r="H281" s="223" t="n">
        <v>1.4</v>
      </c>
      <c r="I281" s="224"/>
      <c r="J281" s="225" t="n">
        <f aca="false">ROUND(I281*H281,2)</f>
        <v>0</v>
      </c>
      <c r="K281" s="221" t="s">
        <v>155</v>
      </c>
      <c r="L281" s="30"/>
      <c r="M281" s="226"/>
      <c r="N281" s="227" t="s">
        <v>46</v>
      </c>
      <c r="O281" s="67"/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.00167</v>
      </c>
      <c r="T281" s="229" t="n">
        <f aca="false">S281*H281</f>
        <v>0.002338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202</v>
      </c>
      <c r="AT281" s="230" t="s">
        <v>152</v>
      </c>
      <c r="AU281" s="230" t="s">
        <v>94</v>
      </c>
      <c r="AY281" s="3" t="s">
        <v>149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94</v>
      </c>
      <c r="BK281" s="231" t="n">
        <f aca="false">ROUND(I281*H281,2)</f>
        <v>0</v>
      </c>
      <c r="BL281" s="3" t="s">
        <v>202</v>
      </c>
      <c r="BM281" s="230" t="s">
        <v>522</v>
      </c>
    </row>
    <row r="282" s="237" customFormat="true" ht="12.8" hidden="false" customHeight="false" outlineLevel="0" collapsed="false">
      <c r="B282" s="238"/>
      <c r="C282" s="239"/>
      <c r="D282" s="240" t="s">
        <v>195</v>
      </c>
      <c r="E282" s="241"/>
      <c r="F282" s="242" t="s">
        <v>523</v>
      </c>
      <c r="G282" s="239"/>
      <c r="H282" s="243" t="n">
        <v>0.6</v>
      </c>
      <c r="I282" s="244"/>
      <c r="J282" s="239"/>
      <c r="K282" s="239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95</v>
      </c>
      <c r="AU282" s="249" t="s">
        <v>94</v>
      </c>
      <c r="AV282" s="237" t="s">
        <v>94</v>
      </c>
      <c r="AW282" s="237" t="s">
        <v>34</v>
      </c>
      <c r="AX282" s="237" t="s">
        <v>74</v>
      </c>
      <c r="AY282" s="249" t="s">
        <v>149</v>
      </c>
    </row>
    <row r="283" s="237" customFormat="true" ht="12.8" hidden="false" customHeight="false" outlineLevel="0" collapsed="false">
      <c r="B283" s="238"/>
      <c r="C283" s="239"/>
      <c r="D283" s="240" t="s">
        <v>195</v>
      </c>
      <c r="E283" s="241"/>
      <c r="F283" s="242" t="s">
        <v>524</v>
      </c>
      <c r="G283" s="239"/>
      <c r="H283" s="243" t="n">
        <v>0.8</v>
      </c>
      <c r="I283" s="244"/>
      <c r="J283" s="239"/>
      <c r="K283" s="239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195</v>
      </c>
      <c r="AU283" s="249" t="s">
        <v>94</v>
      </c>
      <c r="AV283" s="237" t="s">
        <v>94</v>
      </c>
      <c r="AW283" s="237" t="s">
        <v>34</v>
      </c>
      <c r="AX283" s="237" t="s">
        <v>74</v>
      </c>
      <c r="AY283" s="249" t="s">
        <v>149</v>
      </c>
    </row>
    <row r="284" s="253" customFormat="true" ht="12.8" hidden="false" customHeight="false" outlineLevel="0" collapsed="false">
      <c r="B284" s="254"/>
      <c r="C284" s="255"/>
      <c r="D284" s="240" t="s">
        <v>195</v>
      </c>
      <c r="E284" s="256"/>
      <c r="F284" s="257" t="s">
        <v>258</v>
      </c>
      <c r="G284" s="255"/>
      <c r="H284" s="258" t="n">
        <v>1.4</v>
      </c>
      <c r="I284" s="259"/>
      <c r="J284" s="255"/>
      <c r="K284" s="255"/>
      <c r="L284" s="260"/>
      <c r="M284" s="261"/>
      <c r="N284" s="262"/>
      <c r="O284" s="262"/>
      <c r="P284" s="262"/>
      <c r="Q284" s="262"/>
      <c r="R284" s="262"/>
      <c r="S284" s="262"/>
      <c r="T284" s="263"/>
      <c r="AT284" s="264" t="s">
        <v>195</v>
      </c>
      <c r="AU284" s="264" t="s">
        <v>94</v>
      </c>
      <c r="AV284" s="253" t="s">
        <v>169</v>
      </c>
      <c r="AW284" s="253" t="s">
        <v>34</v>
      </c>
      <c r="AX284" s="253" t="s">
        <v>82</v>
      </c>
      <c r="AY284" s="264" t="s">
        <v>149</v>
      </c>
    </row>
    <row r="285" s="202" customFormat="true" ht="22.8" hidden="false" customHeight="true" outlineLevel="0" collapsed="false">
      <c r="B285" s="203"/>
      <c r="C285" s="204"/>
      <c r="D285" s="205" t="s">
        <v>73</v>
      </c>
      <c r="E285" s="217" t="s">
        <v>525</v>
      </c>
      <c r="F285" s="217" t="s">
        <v>526</v>
      </c>
      <c r="G285" s="204"/>
      <c r="H285" s="204"/>
      <c r="I285" s="207"/>
      <c r="J285" s="218" t="n">
        <f aca="false">BK285</f>
        <v>0</v>
      </c>
      <c r="K285" s="204"/>
      <c r="L285" s="209"/>
      <c r="M285" s="210"/>
      <c r="N285" s="211"/>
      <c r="O285" s="211"/>
      <c r="P285" s="212" t="n">
        <f aca="false">SUM(P286:P309)</f>
        <v>0</v>
      </c>
      <c r="Q285" s="211"/>
      <c r="R285" s="212" t="n">
        <f aca="false">SUM(R286:R309)</f>
        <v>0</v>
      </c>
      <c r="S285" s="211"/>
      <c r="T285" s="213" t="n">
        <f aca="false">SUM(T286:T309)</f>
        <v>2.1298489</v>
      </c>
      <c r="AR285" s="214" t="s">
        <v>94</v>
      </c>
      <c r="AT285" s="215" t="s">
        <v>73</v>
      </c>
      <c r="AU285" s="215" t="s">
        <v>82</v>
      </c>
      <c r="AY285" s="214" t="s">
        <v>149</v>
      </c>
      <c r="BK285" s="216" t="n">
        <f aca="false">SUM(BK286:BK309)</f>
        <v>0</v>
      </c>
    </row>
    <row r="286" s="31" customFormat="true" ht="16.5" hidden="false" customHeight="true" outlineLevel="0" collapsed="false">
      <c r="A286" s="24"/>
      <c r="B286" s="25"/>
      <c r="C286" s="219" t="s">
        <v>527</v>
      </c>
      <c r="D286" s="219" t="s">
        <v>152</v>
      </c>
      <c r="E286" s="220" t="s">
        <v>528</v>
      </c>
      <c r="F286" s="221" t="s">
        <v>529</v>
      </c>
      <c r="G286" s="222" t="s">
        <v>530</v>
      </c>
      <c r="H286" s="223" t="n">
        <v>1</v>
      </c>
      <c r="I286" s="224"/>
      <c r="J286" s="225" t="n">
        <f aca="false">ROUND(I286*H286,2)</f>
        <v>0</v>
      </c>
      <c r="K286" s="221" t="s">
        <v>155</v>
      </c>
      <c r="L286" s="30"/>
      <c r="M286" s="226"/>
      <c r="N286" s="227" t="s">
        <v>46</v>
      </c>
      <c r="O286" s="67"/>
      <c r="P286" s="228" t="n">
        <f aca="false">O286*H286</f>
        <v>0</v>
      </c>
      <c r="Q286" s="228" t="n">
        <v>0</v>
      </c>
      <c r="R286" s="228" t="n">
        <f aca="false">Q286*H286</f>
        <v>0</v>
      </c>
      <c r="S286" s="228" t="n">
        <v>0.045</v>
      </c>
      <c r="T286" s="229" t="n">
        <f aca="false">S286*H286</f>
        <v>0.045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202</v>
      </c>
      <c r="AT286" s="230" t="s">
        <v>152</v>
      </c>
      <c r="AU286" s="230" t="s">
        <v>94</v>
      </c>
      <c r="AY286" s="3" t="s">
        <v>149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94</v>
      </c>
      <c r="BK286" s="231" t="n">
        <f aca="false">ROUND(I286*H286,2)</f>
        <v>0</v>
      </c>
      <c r="BL286" s="3" t="s">
        <v>202</v>
      </c>
      <c r="BM286" s="230" t="s">
        <v>531</v>
      </c>
    </row>
    <row r="287" s="237" customFormat="true" ht="12.8" hidden="false" customHeight="false" outlineLevel="0" collapsed="false">
      <c r="B287" s="238"/>
      <c r="C287" s="239"/>
      <c r="D287" s="240" t="s">
        <v>195</v>
      </c>
      <c r="E287" s="241"/>
      <c r="F287" s="242" t="s">
        <v>532</v>
      </c>
      <c r="G287" s="239"/>
      <c r="H287" s="243" t="n">
        <v>1</v>
      </c>
      <c r="I287" s="244"/>
      <c r="J287" s="239"/>
      <c r="K287" s="239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95</v>
      </c>
      <c r="AU287" s="249" t="s">
        <v>94</v>
      </c>
      <c r="AV287" s="237" t="s">
        <v>94</v>
      </c>
      <c r="AW287" s="237" t="s">
        <v>34</v>
      </c>
      <c r="AX287" s="237" t="s">
        <v>82</v>
      </c>
      <c r="AY287" s="249" t="s">
        <v>149</v>
      </c>
    </row>
    <row r="288" s="31" customFormat="true" ht="16.5" hidden="false" customHeight="true" outlineLevel="0" collapsed="false">
      <c r="A288" s="24"/>
      <c r="B288" s="25"/>
      <c r="C288" s="219" t="s">
        <v>533</v>
      </c>
      <c r="D288" s="219" t="s">
        <v>152</v>
      </c>
      <c r="E288" s="220" t="s">
        <v>534</v>
      </c>
      <c r="F288" s="221" t="s">
        <v>535</v>
      </c>
      <c r="G288" s="222" t="s">
        <v>254</v>
      </c>
      <c r="H288" s="223" t="n">
        <v>58.095</v>
      </c>
      <c r="I288" s="224"/>
      <c r="J288" s="225" t="n">
        <f aca="false">ROUND(I288*H288,2)</f>
        <v>0</v>
      </c>
      <c r="K288" s="221" t="s">
        <v>155</v>
      </c>
      <c r="L288" s="30"/>
      <c r="M288" s="226"/>
      <c r="N288" s="227" t="s">
        <v>46</v>
      </c>
      <c r="O288" s="67"/>
      <c r="P288" s="228" t="n">
        <f aca="false">O288*H288</f>
        <v>0</v>
      </c>
      <c r="Q288" s="228" t="n">
        <v>0</v>
      </c>
      <c r="R288" s="228" t="n">
        <f aca="false">Q288*H288</f>
        <v>0</v>
      </c>
      <c r="S288" s="228" t="n">
        <v>0.01098</v>
      </c>
      <c r="T288" s="229" t="n">
        <f aca="false">S288*H288</f>
        <v>0.6378831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202</v>
      </c>
      <c r="AT288" s="230" t="s">
        <v>152</v>
      </c>
      <c r="AU288" s="230" t="s">
        <v>94</v>
      </c>
      <c r="AY288" s="3" t="s">
        <v>149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94</v>
      </c>
      <c r="BK288" s="231" t="n">
        <f aca="false">ROUND(I288*H288,2)</f>
        <v>0</v>
      </c>
      <c r="BL288" s="3" t="s">
        <v>202</v>
      </c>
      <c r="BM288" s="230" t="s">
        <v>536</v>
      </c>
    </row>
    <row r="289" s="265" customFormat="true" ht="12.8" hidden="false" customHeight="false" outlineLevel="0" collapsed="false">
      <c r="B289" s="266"/>
      <c r="C289" s="267"/>
      <c r="D289" s="240" t="s">
        <v>195</v>
      </c>
      <c r="E289" s="268"/>
      <c r="F289" s="269" t="s">
        <v>537</v>
      </c>
      <c r="G289" s="267"/>
      <c r="H289" s="268"/>
      <c r="I289" s="270"/>
      <c r="J289" s="267"/>
      <c r="K289" s="267"/>
      <c r="L289" s="271"/>
      <c r="M289" s="272"/>
      <c r="N289" s="273"/>
      <c r="O289" s="273"/>
      <c r="P289" s="273"/>
      <c r="Q289" s="273"/>
      <c r="R289" s="273"/>
      <c r="S289" s="273"/>
      <c r="T289" s="274"/>
      <c r="AT289" s="275" t="s">
        <v>195</v>
      </c>
      <c r="AU289" s="275" t="s">
        <v>94</v>
      </c>
      <c r="AV289" s="265" t="s">
        <v>82</v>
      </c>
      <c r="AW289" s="265" t="s">
        <v>34</v>
      </c>
      <c r="AX289" s="265" t="s">
        <v>74</v>
      </c>
      <c r="AY289" s="275" t="s">
        <v>149</v>
      </c>
    </row>
    <row r="290" s="237" customFormat="true" ht="12.8" hidden="false" customHeight="false" outlineLevel="0" collapsed="false">
      <c r="B290" s="238"/>
      <c r="C290" s="239"/>
      <c r="D290" s="240" t="s">
        <v>195</v>
      </c>
      <c r="E290" s="241"/>
      <c r="F290" s="242" t="s">
        <v>538</v>
      </c>
      <c r="G290" s="239"/>
      <c r="H290" s="243" t="n">
        <v>10.4</v>
      </c>
      <c r="I290" s="244"/>
      <c r="J290" s="239"/>
      <c r="K290" s="239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195</v>
      </c>
      <c r="AU290" s="249" t="s">
        <v>94</v>
      </c>
      <c r="AV290" s="237" t="s">
        <v>94</v>
      </c>
      <c r="AW290" s="237" t="s">
        <v>34</v>
      </c>
      <c r="AX290" s="237" t="s">
        <v>74</v>
      </c>
      <c r="AY290" s="249" t="s">
        <v>149</v>
      </c>
    </row>
    <row r="291" s="237" customFormat="true" ht="12.8" hidden="false" customHeight="false" outlineLevel="0" collapsed="false">
      <c r="B291" s="238"/>
      <c r="C291" s="239"/>
      <c r="D291" s="240" t="s">
        <v>195</v>
      </c>
      <c r="E291" s="241"/>
      <c r="F291" s="242" t="s">
        <v>539</v>
      </c>
      <c r="G291" s="239"/>
      <c r="H291" s="243" t="n">
        <v>17.895</v>
      </c>
      <c r="I291" s="244"/>
      <c r="J291" s="239"/>
      <c r="K291" s="239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195</v>
      </c>
      <c r="AU291" s="249" t="s">
        <v>94</v>
      </c>
      <c r="AV291" s="237" t="s">
        <v>94</v>
      </c>
      <c r="AW291" s="237" t="s">
        <v>34</v>
      </c>
      <c r="AX291" s="237" t="s">
        <v>74</v>
      </c>
      <c r="AY291" s="249" t="s">
        <v>149</v>
      </c>
    </row>
    <row r="292" s="237" customFormat="true" ht="12.8" hidden="false" customHeight="false" outlineLevel="0" collapsed="false">
      <c r="B292" s="238"/>
      <c r="C292" s="239"/>
      <c r="D292" s="240" t="s">
        <v>195</v>
      </c>
      <c r="E292" s="241"/>
      <c r="F292" s="242" t="s">
        <v>540</v>
      </c>
      <c r="G292" s="239"/>
      <c r="H292" s="243" t="n">
        <v>29.8</v>
      </c>
      <c r="I292" s="244"/>
      <c r="J292" s="239"/>
      <c r="K292" s="239"/>
      <c r="L292" s="245"/>
      <c r="M292" s="246"/>
      <c r="N292" s="247"/>
      <c r="O292" s="247"/>
      <c r="P292" s="247"/>
      <c r="Q292" s="247"/>
      <c r="R292" s="247"/>
      <c r="S292" s="247"/>
      <c r="T292" s="248"/>
      <c r="AT292" s="249" t="s">
        <v>195</v>
      </c>
      <c r="AU292" s="249" t="s">
        <v>94</v>
      </c>
      <c r="AV292" s="237" t="s">
        <v>94</v>
      </c>
      <c r="AW292" s="237" t="s">
        <v>34</v>
      </c>
      <c r="AX292" s="237" t="s">
        <v>74</v>
      </c>
      <c r="AY292" s="249" t="s">
        <v>149</v>
      </c>
    </row>
    <row r="293" s="253" customFormat="true" ht="12.8" hidden="false" customHeight="false" outlineLevel="0" collapsed="false">
      <c r="B293" s="254"/>
      <c r="C293" s="255"/>
      <c r="D293" s="240" t="s">
        <v>195</v>
      </c>
      <c r="E293" s="256"/>
      <c r="F293" s="257" t="s">
        <v>258</v>
      </c>
      <c r="G293" s="255"/>
      <c r="H293" s="258" t="n">
        <v>58.095</v>
      </c>
      <c r="I293" s="259"/>
      <c r="J293" s="255"/>
      <c r="K293" s="255"/>
      <c r="L293" s="260"/>
      <c r="M293" s="261"/>
      <c r="N293" s="262"/>
      <c r="O293" s="262"/>
      <c r="P293" s="262"/>
      <c r="Q293" s="262"/>
      <c r="R293" s="262"/>
      <c r="S293" s="262"/>
      <c r="T293" s="263"/>
      <c r="AT293" s="264" t="s">
        <v>195</v>
      </c>
      <c r="AU293" s="264" t="s">
        <v>94</v>
      </c>
      <c r="AV293" s="253" t="s">
        <v>169</v>
      </c>
      <c r="AW293" s="253" t="s">
        <v>34</v>
      </c>
      <c r="AX293" s="253" t="s">
        <v>82</v>
      </c>
      <c r="AY293" s="264" t="s">
        <v>149</v>
      </c>
    </row>
    <row r="294" s="31" customFormat="true" ht="16.5" hidden="false" customHeight="true" outlineLevel="0" collapsed="false">
      <c r="A294" s="24"/>
      <c r="B294" s="25"/>
      <c r="C294" s="219" t="s">
        <v>541</v>
      </c>
      <c r="D294" s="219" t="s">
        <v>152</v>
      </c>
      <c r="E294" s="220" t="s">
        <v>542</v>
      </c>
      <c r="F294" s="221" t="s">
        <v>543</v>
      </c>
      <c r="G294" s="222" t="s">
        <v>254</v>
      </c>
      <c r="H294" s="223" t="n">
        <v>51.21</v>
      </c>
      <c r="I294" s="224"/>
      <c r="J294" s="225" t="n">
        <f aca="false">ROUND(I294*H294,2)</f>
        <v>0</v>
      </c>
      <c r="K294" s="221" t="s">
        <v>155</v>
      </c>
      <c r="L294" s="30"/>
      <c r="M294" s="226"/>
      <c r="N294" s="227" t="s">
        <v>46</v>
      </c>
      <c r="O294" s="67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.01098</v>
      </c>
      <c r="T294" s="229" t="n">
        <f aca="false">S294*H294</f>
        <v>0.5622858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202</v>
      </c>
      <c r="AT294" s="230" t="s">
        <v>152</v>
      </c>
      <c r="AU294" s="230" t="s">
        <v>94</v>
      </c>
      <c r="AY294" s="3" t="s">
        <v>149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94</v>
      </c>
      <c r="BK294" s="231" t="n">
        <f aca="false">ROUND(I294*H294,2)</f>
        <v>0</v>
      </c>
      <c r="BL294" s="3" t="s">
        <v>202</v>
      </c>
      <c r="BM294" s="230" t="s">
        <v>544</v>
      </c>
    </row>
    <row r="295" s="237" customFormat="true" ht="12.8" hidden="false" customHeight="false" outlineLevel="0" collapsed="false">
      <c r="B295" s="238"/>
      <c r="C295" s="239"/>
      <c r="D295" s="240" t="s">
        <v>195</v>
      </c>
      <c r="E295" s="241"/>
      <c r="F295" s="242" t="s">
        <v>545</v>
      </c>
      <c r="G295" s="239"/>
      <c r="H295" s="243" t="n">
        <v>51.21</v>
      </c>
      <c r="I295" s="244"/>
      <c r="J295" s="239"/>
      <c r="K295" s="239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195</v>
      </c>
      <c r="AU295" s="249" t="s">
        <v>94</v>
      </c>
      <c r="AV295" s="237" t="s">
        <v>94</v>
      </c>
      <c r="AW295" s="237" t="s">
        <v>34</v>
      </c>
      <c r="AX295" s="237" t="s">
        <v>82</v>
      </c>
      <c r="AY295" s="249" t="s">
        <v>149</v>
      </c>
    </row>
    <row r="296" s="31" customFormat="true" ht="16.5" hidden="false" customHeight="true" outlineLevel="0" collapsed="false">
      <c r="A296" s="24"/>
      <c r="B296" s="25"/>
      <c r="C296" s="219" t="s">
        <v>546</v>
      </c>
      <c r="D296" s="219" t="s">
        <v>152</v>
      </c>
      <c r="E296" s="220" t="s">
        <v>547</v>
      </c>
      <c r="F296" s="221" t="s">
        <v>548</v>
      </c>
      <c r="G296" s="222" t="s">
        <v>254</v>
      </c>
      <c r="H296" s="223" t="n">
        <v>51.21</v>
      </c>
      <c r="I296" s="224"/>
      <c r="J296" s="225" t="n">
        <f aca="false">ROUND(I296*H296,2)</f>
        <v>0</v>
      </c>
      <c r="K296" s="221" t="s">
        <v>155</v>
      </c>
      <c r="L296" s="30"/>
      <c r="M296" s="226"/>
      <c r="N296" s="227" t="s">
        <v>46</v>
      </c>
      <c r="O296" s="67"/>
      <c r="P296" s="228" t="n">
        <f aca="false">O296*H296</f>
        <v>0</v>
      </c>
      <c r="Q296" s="228" t="n">
        <v>0</v>
      </c>
      <c r="R296" s="228" t="n">
        <f aca="false">Q296*H296</f>
        <v>0</v>
      </c>
      <c r="S296" s="228" t="n">
        <v>0.008</v>
      </c>
      <c r="T296" s="229" t="n">
        <f aca="false">S296*H296</f>
        <v>0.40968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202</v>
      </c>
      <c r="AT296" s="230" t="s">
        <v>152</v>
      </c>
      <c r="AU296" s="230" t="s">
        <v>94</v>
      </c>
      <c r="AY296" s="3" t="s">
        <v>149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94</v>
      </c>
      <c r="BK296" s="231" t="n">
        <f aca="false">ROUND(I296*H296,2)</f>
        <v>0</v>
      </c>
      <c r="BL296" s="3" t="s">
        <v>202</v>
      </c>
      <c r="BM296" s="230" t="s">
        <v>549</v>
      </c>
    </row>
    <row r="297" s="237" customFormat="true" ht="12.8" hidden="false" customHeight="false" outlineLevel="0" collapsed="false">
      <c r="B297" s="238"/>
      <c r="C297" s="239"/>
      <c r="D297" s="240" t="s">
        <v>195</v>
      </c>
      <c r="E297" s="241"/>
      <c r="F297" s="242" t="s">
        <v>545</v>
      </c>
      <c r="G297" s="239"/>
      <c r="H297" s="243" t="n">
        <v>51.21</v>
      </c>
      <c r="I297" s="244"/>
      <c r="J297" s="239"/>
      <c r="K297" s="239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195</v>
      </c>
      <c r="AU297" s="249" t="s">
        <v>94</v>
      </c>
      <c r="AV297" s="237" t="s">
        <v>94</v>
      </c>
      <c r="AW297" s="237" t="s">
        <v>34</v>
      </c>
      <c r="AX297" s="237" t="s">
        <v>82</v>
      </c>
      <c r="AY297" s="249" t="s">
        <v>149</v>
      </c>
    </row>
    <row r="298" s="31" customFormat="true" ht="16.5" hidden="false" customHeight="true" outlineLevel="0" collapsed="false">
      <c r="A298" s="24"/>
      <c r="B298" s="25"/>
      <c r="C298" s="219" t="s">
        <v>550</v>
      </c>
      <c r="D298" s="219" t="s">
        <v>152</v>
      </c>
      <c r="E298" s="220" t="s">
        <v>551</v>
      </c>
      <c r="F298" s="221" t="s">
        <v>552</v>
      </c>
      <c r="G298" s="222" t="s">
        <v>530</v>
      </c>
      <c r="H298" s="223" t="n">
        <v>2</v>
      </c>
      <c r="I298" s="224"/>
      <c r="J298" s="225" t="n">
        <f aca="false">ROUND(I298*H298,2)</f>
        <v>0</v>
      </c>
      <c r="K298" s="221" t="s">
        <v>155</v>
      </c>
      <c r="L298" s="30"/>
      <c r="M298" s="226"/>
      <c r="N298" s="227" t="s">
        <v>46</v>
      </c>
      <c r="O298" s="67"/>
      <c r="P298" s="228" t="n">
        <f aca="false">O298*H298</f>
        <v>0</v>
      </c>
      <c r="Q298" s="228" t="n">
        <v>0</v>
      </c>
      <c r="R298" s="228" t="n">
        <f aca="false">Q298*H298</f>
        <v>0</v>
      </c>
      <c r="S298" s="228" t="n">
        <v>0.004</v>
      </c>
      <c r="T298" s="229" t="n">
        <f aca="false">S298*H298</f>
        <v>0.008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202</v>
      </c>
      <c r="AT298" s="230" t="s">
        <v>152</v>
      </c>
      <c r="AU298" s="230" t="s">
        <v>94</v>
      </c>
      <c r="AY298" s="3" t="s">
        <v>149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94</v>
      </c>
      <c r="BK298" s="231" t="n">
        <f aca="false">ROUND(I298*H298,2)</f>
        <v>0</v>
      </c>
      <c r="BL298" s="3" t="s">
        <v>202</v>
      </c>
      <c r="BM298" s="230" t="s">
        <v>553</v>
      </c>
    </row>
    <row r="299" s="237" customFormat="true" ht="12.8" hidden="false" customHeight="false" outlineLevel="0" collapsed="false">
      <c r="B299" s="238"/>
      <c r="C299" s="239"/>
      <c r="D299" s="240" t="s">
        <v>195</v>
      </c>
      <c r="E299" s="241"/>
      <c r="F299" s="242" t="s">
        <v>554</v>
      </c>
      <c r="G299" s="239"/>
      <c r="H299" s="243" t="n">
        <v>1</v>
      </c>
      <c r="I299" s="244"/>
      <c r="J299" s="239"/>
      <c r="K299" s="239"/>
      <c r="L299" s="245"/>
      <c r="M299" s="246"/>
      <c r="N299" s="247"/>
      <c r="O299" s="247"/>
      <c r="P299" s="247"/>
      <c r="Q299" s="247"/>
      <c r="R299" s="247"/>
      <c r="S299" s="247"/>
      <c r="T299" s="248"/>
      <c r="AT299" s="249" t="s">
        <v>195</v>
      </c>
      <c r="AU299" s="249" t="s">
        <v>94</v>
      </c>
      <c r="AV299" s="237" t="s">
        <v>94</v>
      </c>
      <c r="AW299" s="237" t="s">
        <v>34</v>
      </c>
      <c r="AX299" s="237" t="s">
        <v>74</v>
      </c>
      <c r="AY299" s="249" t="s">
        <v>149</v>
      </c>
    </row>
    <row r="300" s="237" customFormat="true" ht="12.8" hidden="false" customHeight="false" outlineLevel="0" collapsed="false">
      <c r="B300" s="238"/>
      <c r="C300" s="239"/>
      <c r="D300" s="240" t="s">
        <v>195</v>
      </c>
      <c r="E300" s="241"/>
      <c r="F300" s="242" t="s">
        <v>555</v>
      </c>
      <c r="G300" s="239"/>
      <c r="H300" s="243" t="n">
        <v>1</v>
      </c>
      <c r="I300" s="244"/>
      <c r="J300" s="239"/>
      <c r="K300" s="239"/>
      <c r="L300" s="245"/>
      <c r="M300" s="246"/>
      <c r="N300" s="247"/>
      <c r="O300" s="247"/>
      <c r="P300" s="247"/>
      <c r="Q300" s="247"/>
      <c r="R300" s="247"/>
      <c r="S300" s="247"/>
      <c r="T300" s="248"/>
      <c r="AT300" s="249" t="s">
        <v>195</v>
      </c>
      <c r="AU300" s="249" t="s">
        <v>94</v>
      </c>
      <c r="AV300" s="237" t="s">
        <v>94</v>
      </c>
      <c r="AW300" s="237" t="s">
        <v>34</v>
      </c>
      <c r="AX300" s="237" t="s">
        <v>74</v>
      </c>
      <c r="AY300" s="249" t="s">
        <v>149</v>
      </c>
    </row>
    <row r="301" s="253" customFormat="true" ht="12.8" hidden="false" customHeight="false" outlineLevel="0" collapsed="false">
      <c r="B301" s="254"/>
      <c r="C301" s="255"/>
      <c r="D301" s="240" t="s">
        <v>195</v>
      </c>
      <c r="E301" s="256"/>
      <c r="F301" s="257" t="s">
        <v>258</v>
      </c>
      <c r="G301" s="255"/>
      <c r="H301" s="258" t="n">
        <v>2</v>
      </c>
      <c r="I301" s="259"/>
      <c r="J301" s="255"/>
      <c r="K301" s="255"/>
      <c r="L301" s="260"/>
      <c r="M301" s="261"/>
      <c r="N301" s="262"/>
      <c r="O301" s="262"/>
      <c r="P301" s="262"/>
      <c r="Q301" s="262"/>
      <c r="R301" s="262"/>
      <c r="S301" s="262"/>
      <c r="T301" s="263"/>
      <c r="AT301" s="264" t="s">
        <v>195</v>
      </c>
      <c r="AU301" s="264" t="s">
        <v>94</v>
      </c>
      <c r="AV301" s="253" t="s">
        <v>169</v>
      </c>
      <c r="AW301" s="253" t="s">
        <v>34</v>
      </c>
      <c r="AX301" s="253" t="s">
        <v>82</v>
      </c>
      <c r="AY301" s="264" t="s">
        <v>149</v>
      </c>
    </row>
    <row r="302" s="31" customFormat="true" ht="16.5" hidden="false" customHeight="true" outlineLevel="0" collapsed="false">
      <c r="A302" s="24"/>
      <c r="B302" s="25"/>
      <c r="C302" s="219" t="s">
        <v>556</v>
      </c>
      <c r="D302" s="219" t="s">
        <v>152</v>
      </c>
      <c r="E302" s="220" t="s">
        <v>557</v>
      </c>
      <c r="F302" s="221" t="s">
        <v>558</v>
      </c>
      <c r="G302" s="222" t="s">
        <v>530</v>
      </c>
      <c r="H302" s="223" t="n">
        <v>1</v>
      </c>
      <c r="I302" s="224"/>
      <c r="J302" s="225" t="n">
        <f aca="false">ROUND(I302*H302,2)</f>
        <v>0</v>
      </c>
      <c r="K302" s="221" t="s">
        <v>155</v>
      </c>
      <c r="L302" s="30"/>
      <c r="M302" s="226"/>
      <c r="N302" s="227" t="s">
        <v>46</v>
      </c>
      <c r="O302" s="67"/>
      <c r="P302" s="228" t="n">
        <f aca="false">O302*H302</f>
        <v>0</v>
      </c>
      <c r="Q302" s="228" t="n">
        <v>0</v>
      </c>
      <c r="R302" s="228" t="n">
        <f aca="false">Q302*H302</f>
        <v>0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202</v>
      </c>
      <c r="AT302" s="230" t="s">
        <v>152</v>
      </c>
      <c r="AU302" s="230" t="s">
        <v>94</v>
      </c>
      <c r="AY302" s="3" t="s">
        <v>149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94</v>
      </c>
      <c r="BK302" s="231" t="n">
        <f aca="false">ROUND(I302*H302,2)</f>
        <v>0</v>
      </c>
      <c r="BL302" s="3" t="s">
        <v>202</v>
      </c>
      <c r="BM302" s="230" t="s">
        <v>559</v>
      </c>
    </row>
    <row r="303" s="31" customFormat="true" ht="12.8" hidden="false" customHeight="false" outlineLevel="0" collapsed="false">
      <c r="A303" s="24"/>
      <c r="B303" s="25"/>
      <c r="C303" s="26"/>
      <c r="D303" s="240" t="s">
        <v>204</v>
      </c>
      <c r="E303" s="26"/>
      <c r="F303" s="250" t="s">
        <v>251</v>
      </c>
      <c r="G303" s="26"/>
      <c r="H303" s="26"/>
      <c r="I303" s="130"/>
      <c r="J303" s="26"/>
      <c r="K303" s="26"/>
      <c r="L303" s="30"/>
      <c r="M303" s="251"/>
      <c r="N303" s="25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04</v>
      </c>
      <c r="AU303" s="3" t="s">
        <v>94</v>
      </c>
    </row>
    <row r="304" s="237" customFormat="true" ht="12.8" hidden="false" customHeight="false" outlineLevel="0" collapsed="false">
      <c r="B304" s="238"/>
      <c r="C304" s="239"/>
      <c r="D304" s="240" t="s">
        <v>195</v>
      </c>
      <c r="E304" s="241"/>
      <c r="F304" s="242" t="s">
        <v>560</v>
      </c>
      <c r="G304" s="239"/>
      <c r="H304" s="243" t="n">
        <v>1</v>
      </c>
      <c r="I304" s="244"/>
      <c r="J304" s="239"/>
      <c r="K304" s="239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195</v>
      </c>
      <c r="AU304" s="249" t="s">
        <v>94</v>
      </c>
      <c r="AV304" s="237" t="s">
        <v>94</v>
      </c>
      <c r="AW304" s="237" t="s">
        <v>34</v>
      </c>
      <c r="AX304" s="237" t="s">
        <v>82</v>
      </c>
      <c r="AY304" s="249" t="s">
        <v>149</v>
      </c>
    </row>
    <row r="305" s="31" customFormat="true" ht="21.75" hidden="false" customHeight="true" outlineLevel="0" collapsed="false">
      <c r="A305" s="24"/>
      <c r="B305" s="25"/>
      <c r="C305" s="219" t="s">
        <v>561</v>
      </c>
      <c r="D305" s="219" t="s">
        <v>152</v>
      </c>
      <c r="E305" s="220" t="s">
        <v>562</v>
      </c>
      <c r="F305" s="221" t="s">
        <v>563</v>
      </c>
      <c r="G305" s="222" t="s">
        <v>530</v>
      </c>
      <c r="H305" s="223" t="n">
        <v>14</v>
      </c>
      <c r="I305" s="224"/>
      <c r="J305" s="225" t="n">
        <f aca="false">ROUND(I305*H305,2)</f>
        <v>0</v>
      </c>
      <c r="K305" s="221" t="s">
        <v>155</v>
      </c>
      <c r="L305" s="30"/>
      <c r="M305" s="226"/>
      <c r="N305" s="227" t="s">
        <v>46</v>
      </c>
      <c r="O305" s="67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.024</v>
      </c>
      <c r="T305" s="229" t="n">
        <f aca="false">S305*H305</f>
        <v>0.336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202</v>
      </c>
      <c r="AT305" s="230" t="s">
        <v>152</v>
      </c>
      <c r="AU305" s="230" t="s">
        <v>94</v>
      </c>
      <c r="AY305" s="3" t="s">
        <v>149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94</v>
      </c>
      <c r="BK305" s="231" t="n">
        <f aca="false">ROUND(I305*H305,2)</f>
        <v>0</v>
      </c>
      <c r="BL305" s="3" t="s">
        <v>202</v>
      </c>
      <c r="BM305" s="230" t="s">
        <v>564</v>
      </c>
    </row>
    <row r="306" s="237" customFormat="true" ht="12.8" hidden="false" customHeight="false" outlineLevel="0" collapsed="false">
      <c r="B306" s="238"/>
      <c r="C306" s="239"/>
      <c r="D306" s="240" t="s">
        <v>195</v>
      </c>
      <c r="E306" s="241"/>
      <c r="F306" s="242" t="s">
        <v>565</v>
      </c>
      <c r="G306" s="239"/>
      <c r="H306" s="243" t="n">
        <v>10</v>
      </c>
      <c r="I306" s="244"/>
      <c r="J306" s="239"/>
      <c r="K306" s="239"/>
      <c r="L306" s="245"/>
      <c r="M306" s="246"/>
      <c r="N306" s="247"/>
      <c r="O306" s="247"/>
      <c r="P306" s="247"/>
      <c r="Q306" s="247"/>
      <c r="R306" s="247"/>
      <c r="S306" s="247"/>
      <c r="T306" s="248"/>
      <c r="AT306" s="249" t="s">
        <v>195</v>
      </c>
      <c r="AU306" s="249" t="s">
        <v>94</v>
      </c>
      <c r="AV306" s="237" t="s">
        <v>94</v>
      </c>
      <c r="AW306" s="237" t="s">
        <v>34</v>
      </c>
      <c r="AX306" s="237" t="s">
        <v>74</v>
      </c>
      <c r="AY306" s="249" t="s">
        <v>149</v>
      </c>
    </row>
    <row r="307" s="237" customFormat="true" ht="12.8" hidden="false" customHeight="false" outlineLevel="0" collapsed="false">
      <c r="B307" s="238"/>
      <c r="C307" s="239"/>
      <c r="D307" s="240" t="s">
        <v>195</v>
      </c>
      <c r="E307" s="241"/>
      <c r="F307" s="242" t="s">
        <v>566</v>
      </c>
      <c r="G307" s="239"/>
      <c r="H307" s="243" t="n">
        <v>4</v>
      </c>
      <c r="I307" s="244"/>
      <c r="J307" s="239"/>
      <c r="K307" s="239"/>
      <c r="L307" s="245"/>
      <c r="M307" s="246"/>
      <c r="N307" s="247"/>
      <c r="O307" s="247"/>
      <c r="P307" s="247"/>
      <c r="Q307" s="247"/>
      <c r="R307" s="247"/>
      <c r="S307" s="247"/>
      <c r="T307" s="248"/>
      <c r="AT307" s="249" t="s">
        <v>195</v>
      </c>
      <c r="AU307" s="249" t="s">
        <v>94</v>
      </c>
      <c r="AV307" s="237" t="s">
        <v>94</v>
      </c>
      <c r="AW307" s="237" t="s">
        <v>34</v>
      </c>
      <c r="AX307" s="237" t="s">
        <v>74</v>
      </c>
      <c r="AY307" s="249" t="s">
        <v>149</v>
      </c>
    </row>
    <row r="308" s="253" customFormat="true" ht="12.8" hidden="false" customHeight="false" outlineLevel="0" collapsed="false">
      <c r="B308" s="254"/>
      <c r="C308" s="255"/>
      <c r="D308" s="240" t="s">
        <v>195</v>
      </c>
      <c r="E308" s="256"/>
      <c r="F308" s="257" t="s">
        <v>258</v>
      </c>
      <c r="G308" s="255"/>
      <c r="H308" s="258" t="n">
        <v>14</v>
      </c>
      <c r="I308" s="259"/>
      <c r="J308" s="255"/>
      <c r="K308" s="255"/>
      <c r="L308" s="260"/>
      <c r="M308" s="261"/>
      <c r="N308" s="262"/>
      <c r="O308" s="262"/>
      <c r="P308" s="262"/>
      <c r="Q308" s="262"/>
      <c r="R308" s="262"/>
      <c r="S308" s="262"/>
      <c r="T308" s="263"/>
      <c r="AT308" s="264" t="s">
        <v>195</v>
      </c>
      <c r="AU308" s="264" t="s">
        <v>94</v>
      </c>
      <c r="AV308" s="253" t="s">
        <v>169</v>
      </c>
      <c r="AW308" s="253" t="s">
        <v>34</v>
      </c>
      <c r="AX308" s="253" t="s">
        <v>82</v>
      </c>
      <c r="AY308" s="264" t="s">
        <v>149</v>
      </c>
    </row>
    <row r="309" s="31" customFormat="true" ht="16.5" hidden="false" customHeight="true" outlineLevel="0" collapsed="false">
      <c r="A309" s="24"/>
      <c r="B309" s="25"/>
      <c r="C309" s="219" t="s">
        <v>567</v>
      </c>
      <c r="D309" s="219" t="s">
        <v>152</v>
      </c>
      <c r="E309" s="220" t="s">
        <v>568</v>
      </c>
      <c r="F309" s="221" t="s">
        <v>569</v>
      </c>
      <c r="G309" s="222" t="s">
        <v>530</v>
      </c>
      <c r="H309" s="223" t="n">
        <v>1</v>
      </c>
      <c r="I309" s="224"/>
      <c r="J309" s="225" t="n">
        <f aca="false">ROUND(I309*H309,2)</f>
        <v>0</v>
      </c>
      <c r="K309" s="221" t="s">
        <v>155</v>
      </c>
      <c r="L309" s="30"/>
      <c r="M309" s="226"/>
      <c r="N309" s="227" t="s">
        <v>46</v>
      </c>
      <c r="O309" s="67"/>
      <c r="P309" s="228" t="n">
        <f aca="false">O309*H309</f>
        <v>0</v>
      </c>
      <c r="Q309" s="228" t="n">
        <v>0</v>
      </c>
      <c r="R309" s="228" t="n">
        <f aca="false">Q309*H309</f>
        <v>0</v>
      </c>
      <c r="S309" s="228" t="n">
        <v>0.131</v>
      </c>
      <c r="T309" s="229" t="n">
        <f aca="false">S309*H309</f>
        <v>0.131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202</v>
      </c>
      <c r="AT309" s="230" t="s">
        <v>152</v>
      </c>
      <c r="AU309" s="230" t="s">
        <v>94</v>
      </c>
      <c r="AY309" s="3" t="s">
        <v>149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94</v>
      </c>
      <c r="BK309" s="231" t="n">
        <f aca="false">ROUND(I309*H309,2)</f>
        <v>0</v>
      </c>
      <c r="BL309" s="3" t="s">
        <v>202</v>
      </c>
      <c r="BM309" s="230" t="s">
        <v>570</v>
      </c>
    </row>
    <row r="310" s="202" customFormat="true" ht="22.8" hidden="false" customHeight="true" outlineLevel="0" collapsed="false">
      <c r="B310" s="203"/>
      <c r="C310" s="204"/>
      <c r="D310" s="205" t="s">
        <v>73</v>
      </c>
      <c r="E310" s="217" t="s">
        <v>571</v>
      </c>
      <c r="F310" s="217" t="s">
        <v>572</v>
      </c>
      <c r="G310" s="204"/>
      <c r="H310" s="204"/>
      <c r="I310" s="207"/>
      <c r="J310" s="218" t="n">
        <f aca="false">BK310</f>
        <v>0</v>
      </c>
      <c r="K310" s="204"/>
      <c r="L310" s="209"/>
      <c r="M310" s="210"/>
      <c r="N310" s="211"/>
      <c r="O310" s="211"/>
      <c r="P310" s="212" t="n">
        <f aca="false">SUM(P311:P322)</f>
        <v>0</v>
      </c>
      <c r="Q310" s="211"/>
      <c r="R310" s="212" t="n">
        <f aca="false">SUM(R311:R322)</f>
        <v>0</v>
      </c>
      <c r="S310" s="211"/>
      <c r="T310" s="213" t="n">
        <f aca="false">SUM(T311:T322)</f>
        <v>1.6199541</v>
      </c>
      <c r="AR310" s="214" t="s">
        <v>94</v>
      </c>
      <c r="AT310" s="215" t="s">
        <v>73</v>
      </c>
      <c r="AU310" s="215" t="s">
        <v>82</v>
      </c>
      <c r="AY310" s="214" t="s">
        <v>149</v>
      </c>
      <c r="BK310" s="216" t="n">
        <f aca="false">SUM(BK311:BK322)</f>
        <v>0</v>
      </c>
    </row>
    <row r="311" s="31" customFormat="true" ht="16.5" hidden="false" customHeight="true" outlineLevel="0" collapsed="false">
      <c r="A311" s="24"/>
      <c r="B311" s="25"/>
      <c r="C311" s="219" t="s">
        <v>573</v>
      </c>
      <c r="D311" s="219" t="s">
        <v>152</v>
      </c>
      <c r="E311" s="220" t="s">
        <v>574</v>
      </c>
      <c r="F311" s="221" t="s">
        <v>575</v>
      </c>
      <c r="G311" s="222" t="s">
        <v>254</v>
      </c>
      <c r="H311" s="223" t="n">
        <v>15.13</v>
      </c>
      <c r="I311" s="224"/>
      <c r="J311" s="225" t="n">
        <f aca="false">ROUND(I311*H311,2)</f>
        <v>0</v>
      </c>
      <c r="K311" s="221" t="s">
        <v>155</v>
      </c>
      <c r="L311" s="30"/>
      <c r="M311" s="226"/>
      <c r="N311" s="227" t="s">
        <v>46</v>
      </c>
      <c r="O311" s="67"/>
      <c r="P311" s="228" t="n">
        <f aca="false">O311*H311</f>
        <v>0</v>
      </c>
      <c r="Q311" s="228" t="n">
        <v>0</v>
      </c>
      <c r="R311" s="228" t="n">
        <f aca="false">Q311*H311</f>
        <v>0</v>
      </c>
      <c r="S311" s="228" t="n">
        <v>0.08317</v>
      </c>
      <c r="T311" s="229" t="n">
        <f aca="false">S311*H311</f>
        <v>1.2583621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202</v>
      </c>
      <c r="AT311" s="230" t="s">
        <v>152</v>
      </c>
      <c r="AU311" s="230" t="s">
        <v>94</v>
      </c>
      <c r="AY311" s="3" t="s">
        <v>149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94</v>
      </c>
      <c r="BK311" s="231" t="n">
        <f aca="false">ROUND(I311*H311,2)</f>
        <v>0</v>
      </c>
      <c r="BL311" s="3" t="s">
        <v>202</v>
      </c>
      <c r="BM311" s="230" t="s">
        <v>576</v>
      </c>
    </row>
    <row r="312" s="265" customFormat="true" ht="12.8" hidden="false" customHeight="false" outlineLevel="0" collapsed="false">
      <c r="B312" s="266"/>
      <c r="C312" s="267"/>
      <c r="D312" s="240" t="s">
        <v>195</v>
      </c>
      <c r="E312" s="268"/>
      <c r="F312" s="269" t="s">
        <v>306</v>
      </c>
      <c r="G312" s="267"/>
      <c r="H312" s="268"/>
      <c r="I312" s="270"/>
      <c r="J312" s="267"/>
      <c r="K312" s="267"/>
      <c r="L312" s="271"/>
      <c r="M312" s="272"/>
      <c r="N312" s="273"/>
      <c r="O312" s="273"/>
      <c r="P312" s="273"/>
      <c r="Q312" s="273"/>
      <c r="R312" s="273"/>
      <c r="S312" s="273"/>
      <c r="T312" s="274"/>
      <c r="AT312" s="275" t="s">
        <v>195</v>
      </c>
      <c r="AU312" s="275" t="s">
        <v>94</v>
      </c>
      <c r="AV312" s="265" t="s">
        <v>82</v>
      </c>
      <c r="AW312" s="265" t="s">
        <v>34</v>
      </c>
      <c r="AX312" s="265" t="s">
        <v>74</v>
      </c>
      <c r="AY312" s="275" t="s">
        <v>149</v>
      </c>
    </row>
    <row r="313" s="237" customFormat="true" ht="12.8" hidden="false" customHeight="false" outlineLevel="0" collapsed="false">
      <c r="B313" s="238"/>
      <c r="C313" s="239"/>
      <c r="D313" s="240" t="s">
        <v>195</v>
      </c>
      <c r="E313" s="241"/>
      <c r="F313" s="242" t="s">
        <v>577</v>
      </c>
      <c r="G313" s="239"/>
      <c r="H313" s="243" t="n">
        <v>11.12</v>
      </c>
      <c r="I313" s="244"/>
      <c r="J313" s="239"/>
      <c r="K313" s="239"/>
      <c r="L313" s="245"/>
      <c r="M313" s="246"/>
      <c r="N313" s="247"/>
      <c r="O313" s="247"/>
      <c r="P313" s="247"/>
      <c r="Q313" s="247"/>
      <c r="R313" s="247"/>
      <c r="S313" s="247"/>
      <c r="T313" s="248"/>
      <c r="AT313" s="249" t="s">
        <v>195</v>
      </c>
      <c r="AU313" s="249" t="s">
        <v>94</v>
      </c>
      <c r="AV313" s="237" t="s">
        <v>94</v>
      </c>
      <c r="AW313" s="237" t="s">
        <v>34</v>
      </c>
      <c r="AX313" s="237" t="s">
        <v>74</v>
      </c>
      <c r="AY313" s="249" t="s">
        <v>149</v>
      </c>
    </row>
    <row r="314" s="265" customFormat="true" ht="12.8" hidden="false" customHeight="false" outlineLevel="0" collapsed="false">
      <c r="B314" s="266"/>
      <c r="C314" s="267"/>
      <c r="D314" s="240" t="s">
        <v>195</v>
      </c>
      <c r="E314" s="268"/>
      <c r="F314" s="269" t="s">
        <v>314</v>
      </c>
      <c r="G314" s="267"/>
      <c r="H314" s="268"/>
      <c r="I314" s="270"/>
      <c r="J314" s="267"/>
      <c r="K314" s="267"/>
      <c r="L314" s="271"/>
      <c r="M314" s="272"/>
      <c r="N314" s="273"/>
      <c r="O314" s="273"/>
      <c r="P314" s="273"/>
      <c r="Q314" s="273"/>
      <c r="R314" s="273"/>
      <c r="S314" s="273"/>
      <c r="T314" s="274"/>
      <c r="AT314" s="275" t="s">
        <v>195</v>
      </c>
      <c r="AU314" s="275" t="s">
        <v>94</v>
      </c>
      <c r="AV314" s="265" t="s">
        <v>82</v>
      </c>
      <c r="AW314" s="265" t="s">
        <v>34</v>
      </c>
      <c r="AX314" s="265" t="s">
        <v>74</v>
      </c>
      <c r="AY314" s="275" t="s">
        <v>149</v>
      </c>
    </row>
    <row r="315" s="237" customFormat="true" ht="12.8" hidden="false" customHeight="false" outlineLevel="0" collapsed="false">
      <c r="B315" s="238"/>
      <c r="C315" s="239"/>
      <c r="D315" s="240" t="s">
        <v>195</v>
      </c>
      <c r="E315" s="241"/>
      <c r="F315" s="242" t="s">
        <v>578</v>
      </c>
      <c r="G315" s="239"/>
      <c r="H315" s="243" t="n">
        <v>4.01</v>
      </c>
      <c r="I315" s="244"/>
      <c r="J315" s="239"/>
      <c r="K315" s="239"/>
      <c r="L315" s="245"/>
      <c r="M315" s="246"/>
      <c r="N315" s="247"/>
      <c r="O315" s="247"/>
      <c r="P315" s="247"/>
      <c r="Q315" s="247"/>
      <c r="R315" s="247"/>
      <c r="S315" s="247"/>
      <c r="T315" s="248"/>
      <c r="AT315" s="249" t="s">
        <v>195</v>
      </c>
      <c r="AU315" s="249" t="s">
        <v>94</v>
      </c>
      <c r="AV315" s="237" t="s">
        <v>94</v>
      </c>
      <c r="AW315" s="237" t="s">
        <v>34</v>
      </c>
      <c r="AX315" s="237" t="s">
        <v>74</v>
      </c>
      <c r="AY315" s="249" t="s">
        <v>149</v>
      </c>
    </row>
    <row r="316" s="253" customFormat="true" ht="12.8" hidden="false" customHeight="false" outlineLevel="0" collapsed="false">
      <c r="B316" s="254"/>
      <c r="C316" s="255"/>
      <c r="D316" s="240" t="s">
        <v>195</v>
      </c>
      <c r="E316" s="256"/>
      <c r="F316" s="257" t="s">
        <v>258</v>
      </c>
      <c r="G316" s="255"/>
      <c r="H316" s="258" t="n">
        <v>15.13</v>
      </c>
      <c r="I316" s="259"/>
      <c r="J316" s="255"/>
      <c r="K316" s="255"/>
      <c r="L316" s="260"/>
      <c r="M316" s="261"/>
      <c r="N316" s="262"/>
      <c r="O316" s="262"/>
      <c r="P316" s="262"/>
      <c r="Q316" s="262"/>
      <c r="R316" s="262"/>
      <c r="S316" s="262"/>
      <c r="T316" s="263"/>
      <c r="AT316" s="264" t="s">
        <v>195</v>
      </c>
      <c r="AU316" s="264" t="s">
        <v>94</v>
      </c>
      <c r="AV316" s="253" t="s">
        <v>169</v>
      </c>
      <c r="AW316" s="253" t="s">
        <v>34</v>
      </c>
      <c r="AX316" s="253" t="s">
        <v>82</v>
      </c>
      <c r="AY316" s="264" t="s">
        <v>149</v>
      </c>
    </row>
    <row r="317" s="31" customFormat="true" ht="16.5" hidden="false" customHeight="true" outlineLevel="0" collapsed="false">
      <c r="A317" s="24"/>
      <c r="B317" s="25"/>
      <c r="C317" s="219" t="s">
        <v>579</v>
      </c>
      <c r="D317" s="219" t="s">
        <v>152</v>
      </c>
      <c r="E317" s="220" t="s">
        <v>580</v>
      </c>
      <c r="F317" s="221" t="s">
        <v>581</v>
      </c>
      <c r="G317" s="222" t="s">
        <v>338</v>
      </c>
      <c r="H317" s="223" t="n">
        <v>30.8</v>
      </c>
      <c r="I317" s="224"/>
      <c r="J317" s="225" t="n">
        <f aca="false">ROUND(I317*H317,2)</f>
        <v>0</v>
      </c>
      <c r="K317" s="221" t="s">
        <v>155</v>
      </c>
      <c r="L317" s="30"/>
      <c r="M317" s="226"/>
      <c r="N317" s="227" t="s">
        <v>46</v>
      </c>
      <c r="O317" s="67"/>
      <c r="P317" s="228" t="n">
        <f aca="false">O317*H317</f>
        <v>0</v>
      </c>
      <c r="Q317" s="228" t="n">
        <v>0</v>
      </c>
      <c r="R317" s="228" t="n">
        <f aca="false">Q317*H317</f>
        <v>0</v>
      </c>
      <c r="S317" s="228" t="n">
        <v>0.01174</v>
      </c>
      <c r="T317" s="229" t="n">
        <f aca="false">S317*H317</f>
        <v>0.361592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202</v>
      </c>
      <c r="AT317" s="230" t="s">
        <v>152</v>
      </c>
      <c r="AU317" s="230" t="s">
        <v>94</v>
      </c>
      <c r="AY317" s="3" t="s">
        <v>149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94</v>
      </c>
      <c r="BK317" s="231" t="n">
        <f aca="false">ROUND(I317*H317,2)</f>
        <v>0</v>
      </c>
      <c r="BL317" s="3" t="s">
        <v>202</v>
      </c>
      <c r="BM317" s="230" t="s">
        <v>582</v>
      </c>
    </row>
    <row r="318" s="265" customFormat="true" ht="12.8" hidden="false" customHeight="false" outlineLevel="0" collapsed="false">
      <c r="B318" s="266"/>
      <c r="C318" s="267"/>
      <c r="D318" s="240" t="s">
        <v>195</v>
      </c>
      <c r="E318" s="268"/>
      <c r="F318" s="269" t="s">
        <v>306</v>
      </c>
      <c r="G318" s="267"/>
      <c r="H318" s="268"/>
      <c r="I318" s="270"/>
      <c r="J318" s="267"/>
      <c r="K318" s="267"/>
      <c r="L318" s="271"/>
      <c r="M318" s="272"/>
      <c r="N318" s="273"/>
      <c r="O318" s="273"/>
      <c r="P318" s="273"/>
      <c r="Q318" s="273"/>
      <c r="R318" s="273"/>
      <c r="S318" s="273"/>
      <c r="T318" s="274"/>
      <c r="AT318" s="275" t="s">
        <v>195</v>
      </c>
      <c r="AU318" s="275" t="s">
        <v>94</v>
      </c>
      <c r="AV318" s="265" t="s">
        <v>82</v>
      </c>
      <c r="AW318" s="265" t="s">
        <v>34</v>
      </c>
      <c r="AX318" s="265" t="s">
        <v>74</v>
      </c>
      <c r="AY318" s="275" t="s">
        <v>149</v>
      </c>
    </row>
    <row r="319" s="237" customFormat="true" ht="12.8" hidden="false" customHeight="false" outlineLevel="0" collapsed="false">
      <c r="B319" s="238"/>
      <c r="C319" s="239"/>
      <c r="D319" s="240" t="s">
        <v>195</v>
      </c>
      <c r="E319" s="241"/>
      <c r="F319" s="242" t="s">
        <v>583</v>
      </c>
      <c r="G319" s="239"/>
      <c r="H319" s="243" t="n">
        <v>20.6</v>
      </c>
      <c r="I319" s="244"/>
      <c r="J319" s="239"/>
      <c r="K319" s="239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195</v>
      </c>
      <c r="AU319" s="249" t="s">
        <v>94</v>
      </c>
      <c r="AV319" s="237" t="s">
        <v>94</v>
      </c>
      <c r="AW319" s="237" t="s">
        <v>34</v>
      </c>
      <c r="AX319" s="237" t="s">
        <v>74</v>
      </c>
      <c r="AY319" s="249" t="s">
        <v>149</v>
      </c>
    </row>
    <row r="320" s="265" customFormat="true" ht="12.8" hidden="false" customHeight="false" outlineLevel="0" collapsed="false">
      <c r="B320" s="266"/>
      <c r="C320" s="267"/>
      <c r="D320" s="240" t="s">
        <v>195</v>
      </c>
      <c r="E320" s="268"/>
      <c r="F320" s="269" t="s">
        <v>314</v>
      </c>
      <c r="G320" s="267"/>
      <c r="H320" s="268"/>
      <c r="I320" s="270"/>
      <c r="J320" s="267"/>
      <c r="K320" s="267"/>
      <c r="L320" s="271"/>
      <c r="M320" s="272"/>
      <c r="N320" s="273"/>
      <c r="O320" s="273"/>
      <c r="P320" s="273"/>
      <c r="Q320" s="273"/>
      <c r="R320" s="273"/>
      <c r="S320" s="273"/>
      <c r="T320" s="274"/>
      <c r="AT320" s="275" t="s">
        <v>195</v>
      </c>
      <c r="AU320" s="275" t="s">
        <v>94</v>
      </c>
      <c r="AV320" s="265" t="s">
        <v>82</v>
      </c>
      <c r="AW320" s="265" t="s">
        <v>34</v>
      </c>
      <c r="AX320" s="265" t="s">
        <v>74</v>
      </c>
      <c r="AY320" s="275" t="s">
        <v>149</v>
      </c>
    </row>
    <row r="321" s="237" customFormat="true" ht="12.8" hidden="false" customHeight="false" outlineLevel="0" collapsed="false">
      <c r="B321" s="238"/>
      <c r="C321" s="239"/>
      <c r="D321" s="240" t="s">
        <v>195</v>
      </c>
      <c r="E321" s="241"/>
      <c r="F321" s="242" t="s">
        <v>584</v>
      </c>
      <c r="G321" s="239"/>
      <c r="H321" s="243" t="n">
        <v>10.2</v>
      </c>
      <c r="I321" s="244"/>
      <c r="J321" s="239"/>
      <c r="K321" s="239"/>
      <c r="L321" s="245"/>
      <c r="M321" s="246"/>
      <c r="N321" s="247"/>
      <c r="O321" s="247"/>
      <c r="P321" s="247"/>
      <c r="Q321" s="247"/>
      <c r="R321" s="247"/>
      <c r="S321" s="247"/>
      <c r="T321" s="248"/>
      <c r="AT321" s="249" t="s">
        <v>195</v>
      </c>
      <c r="AU321" s="249" t="s">
        <v>94</v>
      </c>
      <c r="AV321" s="237" t="s">
        <v>94</v>
      </c>
      <c r="AW321" s="237" t="s">
        <v>34</v>
      </c>
      <c r="AX321" s="237" t="s">
        <v>74</v>
      </c>
      <c r="AY321" s="249" t="s">
        <v>149</v>
      </c>
    </row>
    <row r="322" s="253" customFormat="true" ht="12.8" hidden="false" customHeight="false" outlineLevel="0" collapsed="false">
      <c r="B322" s="254"/>
      <c r="C322" s="255"/>
      <c r="D322" s="240" t="s">
        <v>195</v>
      </c>
      <c r="E322" s="256"/>
      <c r="F322" s="257" t="s">
        <v>258</v>
      </c>
      <c r="G322" s="255"/>
      <c r="H322" s="258" t="n">
        <v>30.8</v>
      </c>
      <c r="I322" s="259"/>
      <c r="J322" s="255"/>
      <c r="K322" s="255"/>
      <c r="L322" s="260"/>
      <c r="M322" s="261"/>
      <c r="N322" s="262"/>
      <c r="O322" s="262"/>
      <c r="P322" s="262"/>
      <c r="Q322" s="262"/>
      <c r="R322" s="262"/>
      <c r="S322" s="262"/>
      <c r="T322" s="263"/>
      <c r="AT322" s="264" t="s">
        <v>195</v>
      </c>
      <c r="AU322" s="264" t="s">
        <v>94</v>
      </c>
      <c r="AV322" s="253" t="s">
        <v>169</v>
      </c>
      <c r="AW322" s="253" t="s">
        <v>34</v>
      </c>
      <c r="AX322" s="253" t="s">
        <v>82</v>
      </c>
      <c r="AY322" s="264" t="s">
        <v>149</v>
      </c>
    </row>
    <row r="323" s="202" customFormat="true" ht="22.8" hidden="false" customHeight="true" outlineLevel="0" collapsed="false">
      <c r="B323" s="203"/>
      <c r="C323" s="204"/>
      <c r="D323" s="205" t="s">
        <v>73</v>
      </c>
      <c r="E323" s="217" t="s">
        <v>585</v>
      </c>
      <c r="F323" s="217" t="s">
        <v>586</v>
      </c>
      <c r="G323" s="204"/>
      <c r="H323" s="204"/>
      <c r="I323" s="207"/>
      <c r="J323" s="218" t="n">
        <f aca="false">BK323</f>
        <v>0</v>
      </c>
      <c r="K323" s="204"/>
      <c r="L323" s="209"/>
      <c r="M323" s="210"/>
      <c r="N323" s="211"/>
      <c r="O323" s="211"/>
      <c r="P323" s="212" t="n">
        <f aca="false">SUM(P324:P339)</f>
        <v>0</v>
      </c>
      <c r="Q323" s="211"/>
      <c r="R323" s="212" t="n">
        <f aca="false">SUM(R324:R339)</f>
        <v>0</v>
      </c>
      <c r="S323" s="211"/>
      <c r="T323" s="213" t="n">
        <f aca="false">SUM(T324:T339)</f>
        <v>0.255725</v>
      </c>
      <c r="AR323" s="214" t="s">
        <v>94</v>
      </c>
      <c r="AT323" s="215" t="s">
        <v>73</v>
      </c>
      <c r="AU323" s="215" t="s">
        <v>82</v>
      </c>
      <c r="AY323" s="214" t="s">
        <v>149</v>
      </c>
      <c r="BK323" s="216" t="n">
        <f aca="false">SUM(BK324:BK339)</f>
        <v>0</v>
      </c>
    </row>
    <row r="324" s="31" customFormat="true" ht="16.5" hidden="false" customHeight="true" outlineLevel="0" collapsed="false">
      <c r="A324" s="24"/>
      <c r="B324" s="25"/>
      <c r="C324" s="219" t="s">
        <v>587</v>
      </c>
      <c r="D324" s="219" t="s">
        <v>152</v>
      </c>
      <c r="E324" s="220" t="s">
        <v>588</v>
      </c>
      <c r="F324" s="221" t="s">
        <v>589</v>
      </c>
      <c r="G324" s="222" t="s">
        <v>254</v>
      </c>
      <c r="H324" s="223" t="n">
        <v>65.81</v>
      </c>
      <c r="I324" s="224"/>
      <c r="J324" s="225" t="n">
        <f aca="false">ROUND(I324*H324,2)</f>
        <v>0</v>
      </c>
      <c r="K324" s="221" t="s">
        <v>155</v>
      </c>
      <c r="L324" s="30"/>
      <c r="M324" s="226"/>
      <c r="N324" s="227" t="s">
        <v>46</v>
      </c>
      <c r="O324" s="67"/>
      <c r="P324" s="228" t="n">
        <f aca="false">O324*H324</f>
        <v>0</v>
      </c>
      <c r="Q324" s="228" t="n">
        <v>0</v>
      </c>
      <c r="R324" s="228" t="n">
        <f aca="false">Q324*H324</f>
        <v>0</v>
      </c>
      <c r="S324" s="228" t="n">
        <v>0.0025</v>
      </c>
      <c r="T324" s="229" t="n">
        <f aca="false">S324*H324</f>
        <v>0.164525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202</v>
      </c>
      <c r="AT324" s="230" t="s">
        <v>152</v>
      </c>
      <c r="AU324" s="230" t="s">
        <v>94</v>
      </c>
      <c r="AY324" s="3" t="s">
        <v>149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94</v>
      </c>
      <c r="BK324" s="231" t="n">
        <f aca="false">ROUND(I324*H324,2)</f>
        <v>0</v>
      </c>
      <c r="BL324" s="3" t="s">
        <v>202</v>
      </c>
      <c r="BM324" s="230" t="s">
        <v>590</v>
      </c>
    </row>
    <row r="325" s="265" customFormat="true" ht="12.8" hidden="false" customHeight="false" outlineLevel="0" collapsed="false">
      <c r="B325" s="266"/>
      <c r="C325" s="267"/>
      <c r="D325" s="240" t="s">
        <v>195</v>
      </c>
      <c r="E325" s="268"/>
      <c r="F325" s="269" t="s">
        <v>292</v>
      </c>
      <c r="G325" s="267"/>
      <c r="H325" s="268"/>
      <c r="I325" s="270"/>
      <c r="J325" s="267"/>
      <c r="K325" s="267"/>
      <c r="L325" s="271"/>
      <c r="M325" s="272"/>
      <c r="N325" s="273"/>
      <c r="O325" s="273"/>
      <c r="P325" s="273"/>
      <c r="Q325" s="273"/>
      <c r="R325" s="273"/>
      <c r="S325" s="273"/>
      <c r="T325" s="274"/>
      <c r="AT325" s="275" t="s">
        <v>195</v>
      </c>
      <c r="AU325" s="275" t="s">
        <v>94</v>
      </c>
      <c r="AV325" s="265" t="s">
        <v>82</v>
      </c>
      <c r="AW325" s="265" t="s">
        <v>34</v>
      </c>
      <c r="AX325" s="265" t="s">
        <v>74</v>
      </c>
      <c r="AY325" s="275" t="s">
        <v>149</v>
      </c>
    </row>
    <row r="326" s="237" customFormat="true" ht="12.8" hidden="false" customHeight="false" outlineLevel="0" collapsed="false">
      <c r="B326" s="238"/>
      <c r="C326" s="239"/>
      <c r="D326" s="240" t="s">
        <v>195</v>
      </c>
      <c r="E326" s="241"/>
      <c r="F326" s="242" t="s">
        <v>509</v>
      </c>
      <c r="G326" s="239"/>
      <c r="H326" s="243" t="n">
        <v>38.75</v>
      </c>
      <c r="I326" s="244"/>
      <c r="J326" s="239"/>
      <c r="K326" s="239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195</v>
      </c>
      <c r="AU326" s="249" t="s">
        <v>94</v>
      </c>
      <c r="AV326" s="237" t="s">
        <v>94</v>
      </c>
      <c r="AW326" s="237" t="s">
        <v>34</v>
      </c>
      <c r="AX326" s="237" t="s">
        <v>74</v>
      </c>
      <c r="AY326" s="249" t="s">
        <v>149</v>
      </c>
    </row>
    <row r="327" s="265" customFormat="true" ht="12.8" hidden="false" customHeight="false" outlineLevel="0" collapsed="false">
      <c r="B327" s="266"/>
      <c r="C327" s="267"/>
      <c r="D327" s="240" t="s">
        <v>195</v>
      </c>
      <c r="E327" s="268"/>
      <c r="F327" s="269" t="s">
        <v>515</v>
      </c>
      <c r="G327" s="267"/>
      <c r="H327" s="268"/>
      <c r="I327" s="270"/>
      <c r="J327" s="267"/>
      <c r="K327" s="267"/>
      <c r="L327" s="271"/>
      <c r="M327" s="272"/>
      <c r="N327" s="273"/>
      <c r="O327" s="273"/>
      <c r="P327" s="273"/>
      <c r="Q327" s="273"/>
      <c r="R327" s="273"/>
      <c r="S327" s="273"/>
      <c r="T327" s="274"/>
      <c r="AT327" s="275" t="s">
        <v>195</v>
      </c>
      <c r="AU327" s="275" t="s">
        <v>94</v>
      </c>
      <c r="AV327" s="265" t="s">
        <v>82</v>
      </c>
      <c r="AW327" s="265" t="s">
        <v>34</v>
      </c>
      <c r="AX327" s="265" t="s">
        <v>74</v>
      </c>
      <c r="AY327" s="275" t="s">
        <v>149</v>
      </c>
    </row>
    <row r="328" s="237" customFormat="true" ht="12.8" hidden="false" customHeight="false" outlineLevel="0" collapsed="false">
      <c r="B328" s="238"/>
      <c r="C328" s="239"/>
      <c r="D328" s="240" t="s">
        <v>195</v>
      </c>
      <c r="E328" s="241"/>
      <c r="F328" s="242" t="s">
        <v>516</v>
      </c>
      <c r="G328" s="239"/>
      <c r="H328" s="243" t="n">
        <v>27.06</v>
      </c>
      <c r="I328" s="244"/>
      <c r="J328" s="239"/>
      <c r="K328" s="239"/>
      <c r="L328" s="245"/>
      <c r="M328" s="246"/>
      <c r="N328" s="247"/>
      <c r="O328" s="247"/>
      <c r="P328" s="247"/>
      <c r="Q328" s="247"/>
      <c r="R328" s="247"/>
      <c r="S328" s="247"/>
      <c r="T328" s="248"/>
      <c r="AT328" s="249" t="s">
        <v>195</v>
      </c>
      <c r="AU328" s="249" t="s">
        <v>94</v>
      </c>
      <c r="AV328" s="237" t="s">
        <v>94</v>
      </c>
      <c r="AW328" s="237" t="s">
        <v>34</v>
      </c>
      <c r="AX328" s="237" t="s">
        <v>74</v>
      </c>
      <c r="AY328" s="249" t="s">
        <v>149</v>
      </c>
    </row>
    <row r="329" s="253" customFormat="true" ht="12.8" hidden="false" customHeight="false" outlineLevel="0" collapsed="false">
      <c r="B329" s="254"/>
      <c r="C329" s="255"/>
      <c r="D329" s="240" t="s">
        <v>195</v>
      </c>
      <c r="E329" s="256"/>
      <c r="F329" s="257" t="s">
        <v>258</v>
      </c>
      <c r="G329" s="255"/>
      <c r="H329" s="258" t="n">
        <v>65.81</v>
      </c>
      <c r="I329" s="259"/>
      <c r="J329" s="255"/>
      <c r="K329" s="255"/>
      <c r="L329" s="260"/>
      <c r="M329" s="261"/>
      <c r="N329" s="262"/>
      <c r="O329" s="262"/>
      <c r="P329" s="262"/>
      <c r="Q329" s="262"/>
      <c r="R329" s="262"/>
      <c r="S329" s="262"/>
      <c r="T329" s="263"/>
      <c r="AT329" s="264" t="s">
        <v>195</v>
      </c>
      <c r="AU329" s="264" t="s">
        <v>94</v>
      </c>
      <c r="AV329" s="253" t="s">
        <v>169</v>
      </c>
      <c r="AW329" s="253" t="s">
        <v>34</v>
      </c>
      <c r="AX329" s="253" t="s">
        <v>82</v>
      </c>
      <c r="AY329" s="264" t="s">
        <v>149</v>
      </c>
    </row>
    <row r="330" s="31" customFormat="true" ht="16.5" hidden="false" customHeight="true" outlineLevel="0" collapsed="false">
      <c r="A330" s="24"/>
      <c r="B330" s="25"/>
      <c r="C330" s="219" t="s">
        <v>591</v>
      </c>
      <c r="D330" s="219" t="s">
        <v>152</v>
      </c>
      <c r="E330" s="220" t="s">
        <v>592</v>
      </c>
      <c r="F330" s="221" t="s">
        <v>593</v>
      </c>
      <c r="G330" s="222" t="s">
        <v>338</v>
      </c>
      <c r="H330" s="223" t="n">
        <v>28.8</v>
      </c>
      <c r="I330" s="224"/>
      <c r="J330" s="225" t="n">
        <f aca="false">ROUND(I330*H330,2)</f>
        <v>0</v>
      </c>
      <c r="K330" s="221" t="s">
        <v>155</v>
      </c>
      <c r="L330" s="30"/>
      <c r="M330" s="226"/>
      <c r="N330" s="227" t="s">
        <v>46</v>
      </c>
      <c r="O330" s="67"/>
      <c r="P330" s="228" t="n">
        <f aca="false">O330*H330</f>
        <v>0</v>
      </c>
      <c r="Q330" s="228" t="n">
        <v>0</v>
      </c>
      <c r="R330" s="228" t="n">
        <f aca="false">Q330*H330</f>
        <v>0</v>
      </c>
      <c r="S330" s="228" t="n">
        <v>0.0023</v>
      </c>
      <c r="T330" s="229" t="n">
        <f aca="false">S330*H330</f>
        <v>0.06624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0" t="s">
        <v>202</v>
      </c>
      <c r="AT330" s="230" t="s">
        <v>152</v>
      </c>
      <c r="AU330" s="230" t="s">
        <v>94</v>
      </c>
      <c r="AY330" s="3" t="s">
        <v>149</v>
      </c>
      <c r="BE330" s="231" t="n">
        <f aca="false">IF(N330="základní",J330,0)</f>
        <v>0</v>
      </c>
      <c r="BF330" s="231" t="n">
        <f aca="false">IF(N330="snížená",J330,0)</f>
        <v>0</v>
      </c>
      <c r="BG330" s="231" t="n">
        <f aca="false">IF(N330="zákl. přenesená",J330,0)</f>
        <v>0</v>
      </c>
      <c r="BH330" s="231" t="n">
        <f aca="false">IF(N330="sníž. přenesená",J330,0)</f>
        <v>0</v>
      </c>
      <c r="BI330" s="231" t="n">
        <f aca="false">IF(N330="nulová",J330,0)</f>
        <v>0</v>
      </c>
      <c r="BJ330" s="3" t="s">
        <v>94</v>
      </c>
      <c r="BK330" s="231" t="n">
        <f aca="false">ROUND(I330*H330,2)</f>
        <v>0</v>
      </c>
      <c r="BL330" s="3" t="s">
        <v>202</v>
      </c>
      <c r="BM330" s="230" t="s">
        <v>594</v>
      </c>
    </row>
    <row r="331" s="237" customFormat="true" ht="12.8" hidden="false" customHeight="false" outlineLevel="0" collapsed="false">
      <c r="B331" s="238"/>
      <c r="C331" s="239"/>
      <c r="D331" s="240" t="s">
        <v>195</v>
      </c>
      <c r="E331" s="241"/>
      <c r="F331" s="242" t="s">
        <v>595</v>
      </c>
      <c r="G331" s="239"/>
      <c r="H331" s="243" t="n">
        <v>28.8</v>
      </c>
      <c r="I331" s="244"/>
      <c r="J331" s="239"/>
      <c r="K331" s="239"/>
      <c r="L331" s="245"/>
      <c r="M331" s="246"/>
      <c r="N331" s="247"/>
      <c r="O331" s="247"/>
      <c r="P331" s="247"/>
      <c r="Q331" s="247"/>
      <c r="R331" s="247"/>
      <c r="S331" s="247"/>
      <c r="T331" s="248"/>
      <c r="AT331" s="249" t="s">
        <v>195</v>
      </c>
      <c r="AU331" s="249" t="s">
        <v>94</v>
      </c>
      <c r="AV331" s="237" t="s">
        <v>94</v>
      </c>
      <c r="AW331" s="237" t="s">
        <v>34</v>
      </c>
      <c r="AX331" s="237" t="s">
        <v>82</v>
      </c>
      <c r="AY331" s="249" t="s">
        <v>149</v>
      </c>
    </row>
    <row r="332" s="31" customFormat="true" ht="16.5" hidden="false" customHeight="true" outlineLevel="0" collapsed="false">
      <c r="A332" s="24"/>
      <c r="B332" s="25"/>
      <c r="C332" s="219" t="s">
        <v>596</v>
      </c>
      <c r="D332" s="219" t="s">
        <v>152</v>
      </c>
      <c r="E332" s="220" t="s">
        <v>597</v>
      </c>
      <c r="F332" s="221" t="s">
        <v>598</v>
      </c>
      <c r="G332" s="222" t="s">
        <v>338</v>
      </c>
      <c r="H332" s="223" t="n">
        <v>83.2</v>
      </c>
      <c r="I332" s="224"/>
      <c r="J332" s="225" t="n">
        <f aca="false">ROUND(I332*H332,2)</f>
        <v>0</v>
      </c>
      <c r="K332" s="221" t="s">
        <v>155</v>
      </c>
      <c r="L332" s="30"/>
      <c r="M332" s="226"/>
      <c r="N332" s="227" t="s">
        <v>46</v>
      </c>
      <c r="O332" s="67"/>
      <c r="P332" s="228" t="n">
        <f aca="false">O332*H332</f>
        <v>0</v>
      </c>
      <c r="Q332" s="228" t="n">
        <v>0</v>
      </c>
      <c r="R332" s="228" t="n">
        <f aca="false">Q332*H332</f>
        <v>0</v>
      </c>
      <c r="S332" s="228" t="n">
        <v>0.0003</v>
      </c>
      <c r="T332" s="229" t="n">
        <f aca="false">S332*H332</f>
        <v>0.02496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202</v>
      </c>
      <c r="AT332" s="230" t="s">
        <v>152</v>
      </c>
      <c r="AU332" s="230" t="s">
        <v>94</v>
      </c>
      <c r="AY332" s="3" t="s">
        <v>149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94</v>
      </c>
      <c r="BK332" s="231" t="n">
        <f aca="false">ROUND(I332*H332,2)</f>
        <v>0</v>
      </c>
      <c r="BL332" s="3" t="s">
        <v>202</v>
      </c>
      <c r="BM332" s="230" t="s">
        <v>599</v>
      </c>
    </row>
    <row r="333" s="265" customFormat="true" ht="12.8" hidden="false" customHeight="false" outlineLevel="0" collapsed="false">
      <c r="B333" s="266"/>
      <c r="C333" s="267"/>
      <c r="D333" s="240" t="s">
        <v>195</v>
      </c>
      <c r="E333" s="268"/>
      <c r="F333" s="269" t="s">
        <v>292</v>
      </c>
      <c r="G333" s="267"/>
      <c r="H333" s="268"/>
      <c r="I333" s="270"/>
      <c r="J333" s="267"/>
      <c r="K333" s="267"/>
      <c r="L333" s="271"/>
      <c r="M333" s="272"/>
      <c r="N333" s="273"/>
      <c r="O333" s="273"/>
      <c r="P333" s="273"/>
      <c r="Q333" s="273"/>
      <c r="R333" s="273"/>
      <c r="S333" s="273"/>
      <c r="T333" s="274"/>
      <c r="AT333" s="275" t="s">
        <v>195</v>
      </c>
      <c r="AU333" s="275" t="s">
        <v>94</v>
      </c>
      <c r="AV333" s="265" t="s">
        <v>82</v>
      </c>
      <c r="AW333" s="265" t="s">
        <v>34</v>
      </c>
      <c r="AX333" s="265" t="s">
        <v>74</v>
      </c>
      <c r="AY333" s="275" t="s">
        <v>149</v>
      </c>
    </row>
    <row r="334" s="237" customFormat="true" ht="12.8" hidden="false" customHeight="false" outlineLevel="0" collapsed="false">
      <c r="B334" s="238"/>
      <c r="C334" s="239"/>
      <c r="D334" s="240" t="s">
        <v>195</v>
      </c>
      <c r="E334" s="241"/>
      <c r="F334" s="242" t="s">
        <v>600</v>
      </c>
      <c r="G334" s="239"/>
      <c r="H334" s="243" t="n">
        <v>33.7</v>
      </c>
      <c r="I334" s="244"/>
      <c r="J334" s="239"/>
      <c r="K334" s="239"/>
      <c r="L334" s="245"/>
      <c r="M334" s="246"/>
      <c r="N334" s="247"/>
      <c r="O334" s="247"/>
      <c r="P334" s="247"/>
      <c r="Q334" s="247"/>
      <c r="R334" s="247"/>
      <c r="S334" s="247"/>
      <c r="T334" s="248"/>
      <c r="AT334" s="249" t="s">
        <v>195</v>
      </c>
      <c r="AU334" s="249" t="s">
        <v>94</v>
      </c>
      <c r="AV334" s="237" t="s">
        <v>94</v>
      </c>
      <c r="AW334" s="237" t="s">
        <v>34</v>
      </c>
      <c r="AX334" s="237" t="s">
        <v>74</v>
      </c>
      <c r="AY334" s="249" t="s">
        <v>149</v>
      </c>
    </row>
    <row r="335" s="265" customFormat="true" ht="12.8" hidden="false" customHeight="false" outlineLevel="0" collapsed="false">
      <c r="B335" s="266"/>
      <c r="C335" s="267"/>
      <c r="D335" s="240" t="s">
        <v>195</v>
      </c>
      <c r="E335" s="268"/>
      <c r="F335" s="269" t="s">
        <v>515</v>
      </c>
      <c r="G335" s="267"/>
      <c r="H335" s="268"/>
      <c r="I335" s="270"/>
      <c r="J335" s="267"/>
      <c r="K335" s="267"/>
      <c r="L335" s="271"/>
      <c r="M335" s="272"/>
      <c r="N335" s="273"/>
      <c r="O335" s="273"/>
      <c r="P335" s="273"/>
      <c r="Q335" s="273"/>
      <c r="R335" s="273"/>
      <c r="S335" s="273"/>
      <c r="T335" s="274"/>
      <c r="AT335" s="275" t="s">
        <v>195</v>
      </c>
      <c r="AU335" s="275" t="s">
        <v>94</v>
      </c>
      <c r="AV335" s="265" t="s">
        <v>82</v>
      </c>
      <c r="AW335" s="265" t="s">
        <v>34</v>
      </c>
      <c r="AX335" s="265" t="s">
        <v>74</v>
      </c>
      <c r="AY335" s="275" t="s">
        <v>149</v>
      </c>
    </row>
    <row r="336" s="237" customFormat="true" ht="12.8" hidden="false" customHeight="false" outlineLevel="0" collapsed="false">
      <c r="B336" s="238"/>
      <c r="C336" s="239"/>
      <c r="D336" s="240" t="s">
        <v>195</v>
      </c>
      <c r="E336" s="241"/>
      <c r="F336" s="242" t="s">
        <v>601</v>
      </c>
      <c r="G336" s="239"/>
      <c r="H336" s="243" t="n">
        <v>29.2</v>
      </c>
      <c r="I336" s="244"/>
      <c r="J336" s="239"/>
      <c r="K336" s="239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195</v>
      </c>
      <c r="AU336" s="249" t="s">
        <v>94</v>
      </c>
      <c r="AV336" s="237" t="s">
        <v>94</v>
      </c>
      <c r="AW336" s="237" t="s">
        <v>34</v>
      </c>
      <c r="AX336" s="237" t="s">
        <v>74</v>
      </c>
      <c r="AY336" s="249" t="s">
        <v>149</v>
      </c>
    </row>
    <row r="337" s="265" customFormat="true" ht="12.8" hidden="false" customHeight="false" outlineLevel="0" collapsed="false">
      <c r="B337" s="266"/>
      <c r="C337" s="267"/>
      <c r="D337" s="240" t="s">
        <v>195</v>
      </c>
      <c r="E337" s="268"/>
      <c r="F337" s="269" t="s">
        <v>602</v>
      </c>
      <c r="G337" s="267"/>
      <c r="H337" s="268"/>
      <c r="I337" s="270"/>
      <c r="J337" s="267"/>
      <c r="K337" s="267"/>
      <c r="L337" s="271"/>
      <c r="M337" s="272"/>
      <c r="N337" s="273"/>
      <c r="O337" s="273"/>
      <c r="P337" s="273"/>
      <c r="Q337" s="273"/>
      <c r="R337" s="273"/>
      <c r="S337" s="273"/>
      <c r="T337" s="274"/>
      <c r="AT337" s="275" t="s">
        <v>195</v>
      </c>
      <c r="AU337" s="275" t="s">
        <v>94</v>
      </c>
      <c r="AV337" s="265" t="s">
        <v>82</v>
      </c>
      <c r="AW337" s="265" t="s">
        <v>34</v>
      </c>
      <c r="AX337" s="265" t="s">
        <v>74</v>
      </c>
      <c r="AY337" s="275" t="s">
        <v>149</v>
      </c>
    </row>
    <row r="338" s="237" customFormat="true" ht="12.8" hidden="false" customHeight="false" outlineLevel="0" collapsed="false">
      <c r="B338" s="238"/>
      <c r="C338" s="239"/>
      <c r="D338" s="240" t="s">
        <v>195</v>
      </c>
      <c r="E338" s="241"/>
      <c r="F338" s="242" t="s">
        <v>603</v>
      </c>
      <c r="G338" s="239"/>
      <c r="H338" s="243" t="n">
        <v>20.3</v>
      </c>
      <c r="I338" s="244"/>
      <c r="J338" s="239"/>
      <c r="K338" s="239"/>
      <c r="L338" s="245"/>
      <c r="M338" s="246"/>
      <c r="N338" s="247"/>
      <c r="O338" s="247"/>
      <c r="P338" s="247"/>
      <c r="Q338" s="247"/>
      <c r="R338" s="247"/>
      <c r="S338" s="247"/>
      <c r="T338" s="248"/>
      <c r="AT338" s="249" t="s">
        <v>195</v>
      </c>
      <c r="AU338" s="249" t="s">
        <v>94</v>
      </c>
      <c r="AV338" s="237" t="s">
        <v>94</v>
      </c>
      <c r="AW338" s="237" t="s">
        <v>34</v>
      </c>
      <c r="AX338" s="237" t="s">
        <v>74</v>
      </c>
      <c r="AY338" s="249" t="s">
        <v>149</v>
      </c>
    </row>
    <row r="339" s="253" customFormat="true" ht="12.8" hidden="false" customHeight="false" outlineLevel="0" collapsed="false">
      <c r="B339" s="254"/>
      <c r="C339" s="255"/>
      <c r="D339" s="240" t="s">
        <v>195</v>
      </c>
      <c r="E339" s="256"/>
      <c r="F339" s="257" t="s">
        <v>258</v>
      </c>
      <c r="G339" s="255"/>
      <c r="H339" s="258" t="n">
        <v>83.2</v>
      </c>
      <c r="I339" s="259"/>
      <c r="J339" s="255"/>
      <c r="K339" s="255"/>
      <c r="L339" s="260"/>
      <c r="M339" s="261"/>
      <c r="N339" s="262"/>
      <c r="O339" s="262"/>
      <c r="P339" s="262"/>
      <c r="Q339" s="262"/>
      <c r="R339" s="262"/>
      <c r="S339" s="262"/>
      <c r="T339" s="263"/>
      <c r="AT339" s="264" t="s">
        <v>195</v>
      </c>
      <c r="AU339" s="264" t="s">
        <v>94</v>
      </c>
      <c r="AV339" s="253" t="s">
        <v>169</v>
      </c>
      <c r="AW339" s="253" t="s">
        <v>34</v>
      </c>
      <c r="AX339" s="253" t="s">
        <v>82</v>
      </c>
      <c r="AY339" s="264" t="s">
        <v>149</v>
      </c>
    </row>
    <row r="340" s="202" customFormat="true" ht="22.8" hidden="false" customHeight="true" outlineLevel="0" collapsed="false">
      <c r="B340" s="203"/>
      <c r="C340" s="204"/>
      <c r="D340" s="205" t="s">
        <v>73</v>
      </c>
      <c r="E340" s="217" t="s">
        <v>604</v>
      </c>
      <c r="F340" s="217" t="s">
        <v>605</v>
      </c>
      <c r="G340" s="204"/>
      <c r="H340" s="204"/>
      <c r="I340" s="207"/>
      <c r="J340" s="218" t="n">
        <f aca="false">BK340</f>
        <v>0</v>
      </c>
      <c r="K340" s="204"/>
      <c r="L340" s="209"/>
      <c r="M340" s="210"/>
      <c r="N340" s="211"/>
      <c r="O340" s="211"/>
      <c r="P340" s="212" t="n">
        <f aca="false">SUM(P341:P345)</f>
        <v>0</v>
      </c>
      <c r="Q340" s="211"/>
      <c r="R340" s="212" t="n">
        <f aca="false">SUM(R341:R345)</f>
        <v>0</v>
      </c>
      <c r="S340" s="211"/>
      <c r="T340" s="213" t="n">
        <f aca="false">SUM(T341:T345)</f>
        <v>1.87287</v>
      </c>
      <c r="AR340" s="214" t="s">
        <v>94</v>
      </c>
      <c r="AT340" s="215" t="s">
        <v>73</v>
      </c>
      <c r="AU340" s="215" t="s">
        <v>82</v>
      </c>
      <c r="AY340" s="214" t="s">
        <v>149</v>
      </c>
      <c r="BK340" s="216" t="n">
        <f aca="false">SUM(BK341:BK345)</f>
        <v>0</v>
      </c>
    </row>
    <row r="341" s="31" customFormat="true" ht="16.5" hidden="false" customHeight="true" outlineLevel="0" collapsed="false">
      <c r="A341" s="24"/>
      <c r="B341" s="25"/>
      <c r="C341" s="219" t="s">
        <v>606</v>
      </c>
      <c r="D341" s="219" t="s">
        <v>152</v>
      </c>
      <c r="E341" s="220" t="s">
        <v>607</v>
      </c>
      <c r="F341" s="221" t="s">
        <v>608</v>
      </c>
      <c r="G341" s="222" t="s">
        <v>254</v>
      </c>
      <c r="H341" s="223" t="n">
        <v>22.98</v>
      </c>
      <c r="I341" s="224"/>
      <c r="J341" s="225" t="n">
        <f aca="false">ROUND(I341*H341,2)</f>
        <v>0</v>
      </c>
      <c r="K341" s="221" t="s">
        <v>155</v>
      </c>
      <c r="L341" s="30"/>
      <c r="M341" s="226"/>
      <c r="N341" s="227" t="s">
        <v>46</v>
      </c>
      <c r="O341" s="67"/>
      <c r="P341" s="228" t="n">
        <f aca="false">O341*H341</f>
        <v>0</v>
      </c>
      <c r="Q341" s="228" t="n">
        <v>0</v>
      </c>
      <c r="R341" s="228" t="n">
        <f aca="false">Q341*H341</f>
        <v>0</v>
      </c>
      <c r="S341" s="228" t="n">
        <v>0.0815</v>
      </c>
      <c r="T341" s="229" t="n">
        <f aca="false">S341*H341</f>
        <v>1.87287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0" t="s">
        <v>202</v>
      </c>
      <c r="AT341" s="230" t="s">
        <v>152</v>
      </c>
      <c r="AU341" s="230" t="s">
        <v>94</v>
      </c>
      <c r="AY341" s="3" t="s">
        <v>149</v>
      </c>
      <c r="BE341" s="231" t="n">
        <f aca="false">IF(N341="základní",J341,0)</f>
        <v>0</v>
      </c>
      <c r="BF341" s="231" t="n">
        <f aca="false">IF(N341="snížená",J341,0)</f>
        <v>0</v>
      </c>
      <c r="BG341" s="231" t="n">
        <f aca="false">IF(N341="zákl. přenesená",J341,0)</f>
        <v>0</v>
      </c>
      <c r="BH341" s="231" t="n">
        <f aca="false">IF(N341="sníž. přenesená",J341,0)</f>
        <v>0</v>
      </c>
      <c r="BI341" s="231" t="n">
        <f aca="false">IF(N341="nulová",J341,0)</f>
        <v>0</v>
      </c>
      <c r="BJ341" s="3" t="s">
        <v>94</v>
      </c>
      <c r="BK341" s="231" t="n">
        <f aca="false">ROUND(I341*H341,2)</f>
        <v>0</v>
      </c>
      <c r="BL341" s="3" t="s">
        <v>202</v>
      </c>
      <c r="BM341" s="230" t="s">
        <v>609</v>
      </c>
    </row>
    <row r="342" s="265" customFormat="true" ht="12.8" hidden="false" customHeight="false" outlineLevel="0" collapsed="false">
      <c r="B342" s="266"/>
      <c r="C342" s="267"/>
      <c r="D342" s="240" t="s">
        <v>195</v>
      </c>
      <c r="E342" s="268"/>
      <c r="F342" s="269" t="s">
        <v>537</v>
      </c>
      <c r="G342" s="267"/>
      <c r="H342" s="268"/>
      <c r="I342" s="270"/>
      <c r="J342" s="267"/>
      <c r="K342" s="267"/>
      <c r="L342" s="271"/>
      <c r="M342" s="272"/>
      <c r="N342" s="273"/>
      <c r="O342" s="273"/>
      <c r="P342" s="273"/>
      <c r="Q342" s="273"/>
      <c r="R342" s="273"/>
      <c r="S342" s="273"/>
      <c r="T342" s="274"/>
      <c r="AT342" s="275" t="s">
        <v>195</v>
      </c>
      <c r="AU342" s="275" t="s">
        <v>94</v>
      </c>
      <c r="AV342" s="265" t="s">
        <v>82</v>
      </c>
      <c r="AW342" s="265" t="s">
        <v>34</v>
      </c>
      <c r="AX342" s="265" t="s">
        <v>74</v>
      </c>
      <c r="AY342" s="275" t="s">
        <v>149</v>
      </c>
    </row>
    <row r="343" s="237" customFormat="true" ht="12.8" hidden="false" customHeight="false" outlineLevel="0" collapsed="false">
      <c r="B343" s="238"/>
      <c r="C343" s="239"/>
      <c r="D343" s="240" t="s">
        <v>195</v>
      </c>
      <c r="E343" s="241"/>
      <c r="F343" s="242" t="s">
        <v>610</v>
      </c>
      <c r="G343" s="239"/>
      <c r="H343" s="243" t="n">
        <v>15.5</v>
      </c>
      <c r="I343" s="244"/>
      <c r="J343" s="239"/>
      <c r="K343" s="239"/>
      <c r="L343" s="245"/>
      <c r="M343" s="246"/>
      <c r="N343" s="247"/>
      <c r="O343" s="247"/>
      <c r="P343" s="247"/>
      <c r="Q343" s="247"/>
      <c r="R343" s="247"/>
      <c r="S343" s="247"/>
      <c r="T343" s="248"/>
      <c r="AT343" s="249" t="s">
        <v>195</v>
      </c>
      <c r="AU343" s="249" t="s">
        <v>94</v>
      </c>
      <c r="AV343" s="237" t="s">
        <v>94</v>
      </c>
      <c r="AW343" s="237" t="s">
        <v>34</v>
      </c>
      <c r="AX343" s="237" t="s">
        <v>74</v>
      </c>
      <c r="AY343" s="249" t="s">
        <v>149</v>
      </c>
    </row>
    <row r="344" s="237" customFormat="true" ht="12.8" hidden="false" customHeight="false" outlineLevel="0" collapsed="false">
      <c r="B344" s="238"/>
      <c r="C344" s="239"/>
      <c r="D344" s="240" t="s">
        <v>195</v>
      </c>
      <c r="E344" s="241"/>
      <c r="F344" s="242" t="s">
        <v>611</v>
      </c>
      <c r="G344" s="239"/>
      <c r="H344" s="243" t="n">
        <v>7.48</v>
      </c>
      <c r="I344" s="244"/>
      <c r="J344" s="239"/>
      <c r="K344" s="239"/>
      <c r="L344" s="245"/>
      <c r="M344" s="246"/>
      <c r="N344" s="247"/>
      <c r="O344" s="247"/>
      <c r="P344" s="247"/>
      <c r="Q344" s="247"/>
      <c r="R344" s="247"/>
      <c r="S344" s="247"/>
      <c r="T344" s="248"/>
      <c r="AT344" s="249" t="s">
        <v>195</v>
      </c>
      <c r="AU344" s="249" t="s">
        <v>94</v>
      </c>
      <c r="AV344" s="237" t="s">
        <v>94</v>
      </c>
      <c r="AW344" s="237" t="s">
        <v>34</v>
      </c>
      <c r="AX344" s="237" t="s">
        <v>74</v>
      </c>
      <c r="AY344" s="249" t="s">
        <v>149</v>
      </c>
    </row>
    <row r="345" s="253" customFormat="true" ht="12.8" hidden="false" customHeight="false" outlineLevel="0" collapsed="false">
      <c r="B345" s="254"/>
      <c r="C345" s="255"/>
      <c r="D345" s="240" t="s">
        <v>195</v>
      </c>
      <c r="E345" s="256"/>
      <c r="F345" s="257" t="s">
        <v>258</v>
      </c>
      <c r="G345" s="255"/>
      <c r="H345" s="258" t="n">
        <v>22.98</v>
      </c>
      <c r="I345" s="259"/>
      <c r="J345" s="255"/>
      <c r="K345" s="255"/>
      <c r="L345" s="260"/>
      <c r="M345" s="288"/>
      <c r="N345" s="289"/>
      <c r="O345" s="289"/>
      <c r="P345" s="289"/>
      <c r="Q345" s="289"/>
      <c r="R345" s="289"/>
      <c r="S345" s="289"/>
      <c r="T345" s="290"/>
      <c r="AT345" s="264" t="s">
        <v>195</v>
      </c>
      <c r="AU345" s="264" t="s">
        <v>94</v>
      </c>
      <c r="AV345" s="253" t="s">
        <v>169</v>
      </c>
      <c r="AW345" s="253" t="s">
        <v>34</v>
      </c>
      <c r="AX345" s="253" t="s">
        <v>82</v>
      </c>
      <c r="AY345" s="264" t="s">
        <v>149</v>
      </c>
    </row>
    <row r="346" s="31" customFormat="true" ht="6.95" hidden="false" customHeight="true" outlineLevel="0" collapsed="false">
      <c r="A346" s="24"/>
      <c r="B346" s="45"/>
      <c r="C346" s="46"/>
      <c r="D346" s="46"/>
      <c r="E346" s="46"/>
      <c r="F346" s="46"/>
      <c r="G346" s="46"/>
      <c r="H346" s="46"/>
      <c r="I346" s="161"/>
      <c r="J346" s="46"/>
      <c r="K346" s="46"/>
      <c r="L346" s="30"/>
      <c r="M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</row>
  </sheetData>
  <sheetProtection algorithmName="SHA-512" hashValue="nxpODRcBYfBFUCVy2hbrcKZ4m2UBz2efcP9arFeKdiEwJys48JLaq5+X4SRa0iszJjwIZV9tVEb4vx17/+ayUg==" saltValue="vjdPeIAD/d2F9n3wilIKUh7VVblzP5PnXx0wt7E4hO0h9uCpx36ooExOWg2KKn/aIVC3vBYRib4SOkeaGhVUdA==" spinCount="100000" sheet="true" password="cc35" objects="true" scenarios="true" formatColumns="false" formatRows="false" autoFilter="false"/>
  <autoFilter ref="C93:K345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22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objektu č.p. 55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2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12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613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614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33" t="s">
        <v>22</v>
      </c>
      <c r="J14" s="134" t="str">
        <f aca="false">'Rekapitulace stavby'!AN8</f>
        <v>24. 2. 2020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 t="s">
        <v>26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33" t="s">
        <v>28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9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8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1</v>
      </c>
      <c r="E22" s="24"/>
      <c r="F22" s="24"/>
      <c r="G22" s="24"/>
      <c r="H22" s="24"/>
      <c r="I22" s="133" t="s">
        <v>25</v>
      </c>
      <c r="J22" s="117" t="s">
        <v>32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33" t="s">
        <v>28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5</v>
      </c>
      <c r="E25" s="24"/>
      <c r="F25" s="24"/>
      <c r="G25" s="24"/>
      <c r="H25" s="24"/>
      <c r="I25" s="133" t="s">
        <v>25</v>
      </c>
      <c r="J25" s="117" t="s">
        <v>36</v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33" t="s">
        <v>28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8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4" t="s">
        <v>40</v>
      </c>
      <c r="E32" s="24"/>
      <c r="F32" s="24"/>
      <c r="G32" s="24"/>
      <c r="H32" s="24"/>
      <c r="I32" s="130"/>
      <c r="J32" s="145" t="n">
        <f aca="false">ROUND(J97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6" t="s">
        <v>42</v>
      </c>
      <c r="G34" s="24"/>
      <c r="H34" s="24"/>
      <c r="I34" s="147" t="s">
        <v>41</v>
      </c>
      <c r="J34" s="146" t="s">
        <v>43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28" t="s">
        <v>45</v>
      </c>
      <c r="F35" s="149" t="n">
        <f aca="false">ROUND((SUM(BE97:BE183)),  2)</f>
        <v>0</v>
      </c>
      <c r="G35" s="24"/>
      <c r="H35" s="24"/>
      <c r="I35" s="150" t="n">
        <v>0.21</v>
      </c>
      <c r="J35" s="149" t="n">
        <f aca="false">ROUND(((SUM(BE97:BE183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6</v>
      </c>
      <c r="F36" s="149" t="n">
        <f aca="false">ROUND((SUM(BF97:BF183)),  2)</f>
        <v>0</v>
      </c>
      <c r="G36" s="24"/>
      <c r="H36" s="24"/>
      <c r="I36" s="150" t="n">
        <v>0.15</v>
      </c>
      <c r="J36" s="149" t="n">
        <f aca="false">ROUND(((SUM(BF97:BF183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7</v>
      </c>
      <c r="F37" s="149" t="n">
        <f aca="false">ROUND((SUM(BG97:BG18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8</v>
      </c>
      <c r="F38" s="149" t="n">
        <f aca="false">ROUND((SUM(BH97:BH18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9</v>
      </c>
      <c r="F39" s="149" t="n">
        <f aca="false">ROUND((SUM(BI97:BI18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Rekonstrukce objektu č.p. 55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3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612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13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0 - 1.PP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arc. st. 160 a parc. č. 65/9</v>
      </c>
      <c r="G56" s="26"/>
      <c r="H56" s="26"/>
      <c r="I56" s="133" t="s">
        <v>22</v>
      </c>
      <c r="J56" s="166" t="str">
        <f aca="false">IF(J14="","",J14)</f>
        <v>24. 2. 2020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54.4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ZU v Praze, ŠLP v Kostelci n. Černýmim lesy</v>
      </c>
      <c r="G58" s="26"/>
      <c r="H58" s="26"/>
      <c r="I58" s="133" t="s">
        <v>31</v>
      </c>
      <c r="J58" s="167" t="str">
        <f aca="false">E23</f>
        <v>ing. arch. Tomáš Kužel, Ve Smrčinách 322, Jevany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54.4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5</v>
      </c>
      <c r="J59" s="167" t="str">
        <f aca="false">E26</f>
        <v>NASTA GROUP s.r.o., Za Sokolovnou 92, Zdiby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8" t="s">
        <v>126</v>
      </c>
      <c r="D61" s="169"/>
      <c r="E61" s="169"/>
      <c r="F61" s="169"/>
      <c r="G61" s="169"/>
      <c r="H61" s="169"/>
      <c r="I61" s="170"/>
      <c r="J61" s="171" t="s">
        <v>127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2" t="s">
        <v>72</v>
      </c>
      <c r="D63" s="26"/>
      <c r="E63" s="26"/>
      <c r="F63" s="26"/>
      <c r="G63" s="26"/>
      <c r="H63" s="26"/>
      <c r="I63" s="130"/>
      <c r="J63" s="173" t="n">
        <f aca="false">J97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74" customFormat="true" ht="24.95" hidden="false" customHeight="true" outlineLevel="0" collapsed="false">
      <c r="B64" s="175"/>
      <c r="C64" s="176"/>
      <c r="D64" s="177" t="s">
        <v>173</v>
      </c>
      <c r="E64" s="178"/>
      <c r="F64" s="178"/>
      <c r="G64" s="178"/>
      <c r="H64" s="178"/>
      <c r="I64" s="179"/>
      <c r="J64" s="180" t="n">
        <f aca="false">J98</f>
        <v>0</v>
      </c>
      <c r="K64" s="176"/>
      <c r="L64" s="181"/>
    </row>
    <row r="65" s="182" customFormat="true" ht="19.9" hidden="false" customHeight="true" outlineLevel="0" collapsed="false">
      <c r="B65" s="183"/>
      <c r="C65" s="109"/>
      <c r="D65" s="184" t="s">
        <v>615</v>
      </c>
      <c r="E65" s="185"/>
      <c r="F65" s="185"/>
      <c r="G65" s="185"/>
      <c r="H65" s="185"/>
      <c r="I65" s="186"/>
      <c r="J65" s="187" t="n">
        <f aca="false">J99</f>
        <v>0</v>
      </c>
      <c r="K65" s="109"/>
      <c r="L65" s="188"/>
    </row>
    <row r="66" s="182" customFormat="true" ht="19.9" hidden="false" customHeight="true" outlineLevel="0" collapsed="false">
      <c r="B66" s="183"/>
      <c r="C66" s="109"/>
      <c r="D66" s="184" t="s">
        <v>174</v>
      </c>
      <c r="E66" s="185"/>
      <c r="F66" s="185"/>
      <c r="G66" s="185"/>
      <c r="H66" s="185"/>
      <c r="I66" s="186"/>
      <c r="J66" s="187" t="n">
        <f aca="false">J102</f>
        <v>0</v>
      </c>
      <c r="K66" s="109"/>
      <c r="L66" s="188"/>
    </row>
    <row r="67" s="182" customFormat="true" ht="19.9" hidden="false" customHeight="true" outlineLevel="0" collapsed="false">
      <c r="B67" s="183"/>
      <c r="C67" s="109"/>
      <c r="D67" s="184" t="s">
        <v>616</v>
      </c>
      <c r="E67" s="185"/>
      <c r="F67" s="185"/>
      <c r="G67" s="185"/>
      <c r="H67" s="185"/>
      <c r="I67" s="186"/>
      <c r="J67" s="187" t="n">
        <f aca="false">J105</f>
        <v>0</v>
      </c>
      <c r="K67" s="109"/>
      <c r="L67" s="188"/>
    </row>
    <row r="68" s="182" customFormat="true" ht="19.9" hidden="false" customHeight="true" outlineLevel="0" collapsed="false">
      <c r="B68" s="183"/>
      <c r="C68" s="109"/>
      <c r="D68" s="184" t="s">
        <v>617</v>
      </c>
      <c r="E68" s="185"/>
      <c r="F68" s="185"/>
      <c r="G68" s="185"/>
      <c r="H68" s="185"/>
      <c r="I68" s="186"/>
      <c r="J68" s="187" t="n">
        <f aca="false">J116</f>
        <v>0</v>
      </c>
      <c r="K68" s="109"/>
      <c r="L68" s="188"/>
    </row>
    <row r="69" s="182" customFormat="true" ht="19.9" hidden="false" customHeight="true" outlineLevel="0" collapsed="false">
      <c r="B69" s="183"/>
      <c r="C69" s="109"/>
      <c r="D69" s="184" t="s">
        <v>618</v>
      </c>
      <c r="E69" s="185"/>
      <c r="F69" s="185"/>
      <c r="G69" s="185"/>
      <c r="H69" s="185"/>
      <c r="I69" s="186"/>
      <c r="J69" s="187" t="n">
        <f aca="false">J126</f>
        <v>0</v>
      </c>
      <c r="K69" s="109"/>
      <c r="L69" s="188"/>
    </row>
    <row r="70" s="182" customFormat="true" ht="19.9" hidden="false" customHeight="true" outlineLevel="0" collapsed="false">
      <c r="B70" s="183"/>
      <c r="C70" s="109"/>
      <c r="D70" s="184" t="s">
        <v>619</v>
      </c>
      <c r="E70" s="185"/>
      <c r="F70" s="185"/>
      <c r="G70" s="185"/>
      <c r="H70" s="185"/>
      <c r="I70" s="186"/>
      <c r="J70" s="187" t="n">
        <f aca="false">J128</f>
        <v>0</v>
      </c>
      <c r="K70" s="109"/>
      <c r="L70" s="188"/>
    </row>
    <row r="71" s="182" customFormat="true" ht="19.9" hidden="false" customHeight="true" outlineLevel="0" collapsed="false">
      <c r="B71" s="183"/>
      <c r="C71" s="109"/>
      <c r="D71" s="184" t="s">
        <v>179</v>
      </c>
      <c r="E71" s="185"/>
      <c r="F71" s="185"/>
      <c r="G71" s="185"/>
      <c r="H71" s="185"/>
      <c r="I71" s="186"/>
      <c r="J71" s="187" t="n">
        <f aca="false">J132</f>
        <v>0</v>
      </c>
      <c r="K71" s="109"/>
      <c r="L71" s="188"/>
    </row>
    <row r="72" s="174" customFormat="true" ht="24.95" hidden="false" customHeight="true" outlineLevel="0" collapsed="false">
      <c r="B72" s="175"/>
      <c r="C72" s="176"/>
      <c r="D72" s="177" t="s">
        <v>180</v>
      </c>
      <c r="E72" s="178"/>
      <c r="F72" s="178"/>
      <c r="G72" s="178"/>
      <c r="H72" s="178"/>
      <c r="I72" s="179"/>
      <c r="J72" s="180" t="n">
        <f aca="false">J134</f>
        <v>0</v>
      </c>
      <c r="K72" s="176"/>
      <c r="L72" s="181"/>
    </row>
    <row r="73" s="182" customFormat="true" ht="19.9" hidden="false" customHeight="true" outlineLevel="0" collapsed="false">
      <c r="B73" s="183"/>
      <c r="C73" s="109"/>
      <c r="D73" s="184" t="s">
        <v>620</v>
      </c>
      <c r="E73" s="185"/>
      <c r="F73" s="185"/>
      <c r="G73" s="185"/>
      <c r="H73" s="185"/>
      <c r="I73" s="186"/>
      <c r="J73" s="187" t="n">
        <f aca="false">J135</f>
        <v>0</v>
      </c>
      <c r="K73" s="109"/>
      <c r="L73" s="188"/>
    </row>
    <row r="74" s="182" customFormat="true" ht="19.9" hidden="false" customHeight="true" outlineLevel="0" collapsed="false">
      <c r="B74" s="183"/>
      <c r="C74" s="109"/>
      <c r="D74" s="184" t="s">
        <v>621</v>
      </c>
      <c r="E74" s="185"/>
      <c r="F74" s="185"/>
      <c r="G74" s="185"/>
      <c r="H74" s="185"/>
      <c r="I74" s="186"/>
      <c r="J74" s="187" t="n">
        <f aca="false">J148</f>
        <v>0</v>
      </c>
      <c r="K74" s="109"/>
      <c r="L74" s="188"/>
    </row>
    <row r="75" s="174" customFormat="true" ht="24.95" hidden="false" customHeight="true" outlineLevel="0" collapsed="false">
      <c r="B75" s="175"/>
      <c r="C75" s="176"/>
      <c r="D75" s="177" t="s">
        <v>622</v>
      </c>
      <c r="E75" s="178"/>
      <c r="F75" s="178"/>
      <c r="G75" s="178"/>
      <c r="H75" s="178"/>
      <c r="I75" s="179"/>
      <c r="J75" s="180" t="n">
        <f aca="false">J181</f>
        <v>0</v>
      </c>
      <c r="K75" s="176"/>
      <c r="L75" s="181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30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161"/>
      <c r="J77" s="46"/>
      <c r="K77" s="4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164"/>
      <c r="J81" s="48"/>
      <c r="K81" s="48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30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5" t="str">
        <f aca="false">E7</f>
        <v>Rekonstrukce objektu č.p. 55</v>
      </c>
      <c r="F85" s="165"/>
      <c r="G85" s="165"/>
      <c r="H85" s="165"/>
      <c r="I85" s="130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5" t="s">
        <v>612</v>
      </c>
      <c r="F87" s="165"/>
      <c r="G87" s="165"/>
      <c r="H87" s="165"/>
      <c r="I87" s="130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613</v>
      </c>
      <c r="D88" s="26"/>
      <c r="E88" s="26"/>
      <c r="F88" s="26"/>
      <c r="G88" s="26"/>
      <c r="H88" s="26"/>
      <c r="I88" s="130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010 - 1.PP</v>
      </c>
      <c r="F89" s="57"/>
      <c r="G89" s="57"/>
      <c r="H89" s="57"/>
      <c r="I89" s="130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0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parc. st. 160 a parc. č. 65/9</v>
      </c>
      <c r="G91" s="26"/>
      <c r="H91" s="26"/>
      <c r="I91" s="133" t="s">
        <v>22</v>
      </c>
      <c r="J91" s="166" t="str">
        <f aca="false">IF(J14="","",J14)</f>
        <v>24. 2. 2020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0"/>
      <c r="J92" s="26"/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54.4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ČZU v Praze, ŠLP v Kostelci n. Černýmim lesy</v>
      </c>
      <c r="G93" s="26"/>
      <c r="H93" s="26"/>
      <c r="I93" s="133" t="s">
        <v>31</v>
      </c>
      <c r="J93" s="167" t="str">
        <f aca="false">E23</f>
        <v>ing. arch. Tomáš Kužel, Ve Smrčinách 322, Jevany</v>
      </c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54.4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33" t="s">
        <v>35</v>
      </c>
      <c r="J94" s="167" t="str">
        <f aca="false">E26</f>
        <v>NASTA GROUP s.r.o., Za Sokolovnou 92, Zdiby</v>
      </c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0"/>
      <c r="J95" s="26"/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96" customFormat="true" ht="29.3" hidden="false" customHeight="true" outlineLevel="0" collapsed="false">
      <c r="A96" s="189"/>
      <c r="B96" s="190"/>
      <c r="C96" s="191" t="s">
        <v>135</v>
      </c>
      <c r="D96" s="192" t="s">
        <v>59</v>
      </c>
      <c r="E96" s="192" t="s">
        <v>55</v>
      </c>
      <c r="F96" s="192" t="s">
        <v>56</v>
      </c>
      <c r="G96" s="192" t="s">
        <v>136</v>
      </c>
      <c r="H96" s="192" t="s">
        <v>137</v>
      </c>
      <c r="I96" s="193" t="s">
        <v>138</v>
      </c>
      <c r="J96" s="192" t="s">
        <v>127</v>
      </c>
      <c r="K96" s="194" t="s">
        <v>139</v>
      </c>
      <c r="L96" s="195"/>
      <c r="M96" s="74"/>
      <c r="N96" s="75" t="s">
        <v>44</v>
      </c>
      <c r="O96" s="75" t="s">
        <v>140</v>
      </c>
      <c r="P96" s="75" t="s">
        <v>141</v>
      </c>
      <c r="Q96" s="75" t="s">
        <v>142</v>
      </c>
      <c r="R96" s="75" t="s">
        <v>143</v>
      </c>
      <c r="S96" s="75" t="s">
        <v>144</v>
      </c>
      <c r="T96" s="76" t="s">
        <v>145</v>
      </c>
      <c r="U96" s="189"/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</row>
    <row r="97" s="31" customFormat="true" ht="22.8" hidden="false" customHeight="true" outlineLevel="0" collapsed="false">
      <c r="A97" s="24"/>
      <c r="B97" s="25"/>
      <c r="C97" s="82" t="s">
        <v>146</v>
      </c>
      <c r="D97" s="26"/>
      <c r="E97" s="26"/>
      <c r="F97" s="26"/>
      <c r="G97" s="26"/>
      <c r="H97" s="26"/>
      <c r="I97" s="130"/>
      <c r="J97" s="197" t="n">
        <f aca="false">BK97</f>
        <v>0</v>
      </c>
      <c r="K97" s="26"/>
      <c r="L97" s="30"/>
      <c r="M97" s="77"/>
      <c r="N97" s="198"/>
      <c r="O97" s="78"/>
      <c r="P97" s="199" t="n">
        <f aca="false">P98+P134+P181</f>
        <v>0</v>
      </c>
      <c r="Q97" s="78"/>
      <c r="R97" s="199" t="n">
        <f aca="false">R98+R134+R181</f>
        <v>7.20562198</v>
      </c>
      <c r="S97" s="78"/>
      <c r="T97" s="200" t="n">
        <f aca="false">T98+T134+T181</f>
        <v>0.0170946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3</v>
      </c>
      <c r="AU97" s="3" t="s">
        <v>128</v>
      </c>
      <c r="BK97" s="201" t="n">
        <f aca="false">BK98+BK134+BK181</f>
        <v>0</v>
      </c>
    </row>
    <row r="98" s="202" customFormat="true" ht="25.9" hidden="false" customHeight="true" outlineLevel="0" collapsed="false">
      <c r="B98" s="203"/>
      <c r="C98" s="204"/>
      <c r="D98" s="205" t="s">
        <v>73</v>
      </c>
      <c r="E98" s="206" t="s">
        <v>188</v>
      </c>
      <c r="F98" s="206" t="s">
        <v>189</v>
      </c>
      <c r="G98" s="204"/>
      <c r="H98" s="204"/>
      <c r="I98" s="207"/>
      <c r="J98" s="208" t="n">
        <f aca="false">BK98</f>
        <v>0</v>
      </c>
      <c r="K98" s="204"/>
      <c r="L98" s="209"/>
      <c r="M98" s="210"/>
      <c r="N98" s="211"/>
      <c r="O98" s="211"/>
      <c r="P98" s="212" t="n">
        <f aca="false">P99+P102+P105+P116+P126+P128+P132</f>
        <v>0</v>
      </c>
      <c r="Q98" s="211"/>
      <c r="R98" s="212" t="n">
        <f aca="false">R99+R102+R105+R116+R126+R128+R132</f>
        <v>7.0443896</v>
      </c>
      <c r="S98" s="211"/>
      <c r="T98" s="213" t="n">
        <f aca="false">T99+T102+T105+T116+T126+T128+T132</f>
        <v>0</v>
      </c>
      <c r="AR98" s="214" t="s">
        <v>82</v>
      </c>
      <c r="AT98" s="215" t="s">
        <v>73</v>
      </c>
      <c r="AU98" s="215" t="s">
        <v>74</v>
      </c>
      <c r="AY98" s="214" t="s">
        <v>149</v>
      </c>
      <c r="BK98" s="216" t="n">
        <f aca="false">BK99+BK102+BK105+BK116+BK126+BK128+BK132</f>
        <v>0</v>
      </c>
    </row>
    <row r="99" s="202" customFormat="true" ht="22.8" hidden="false" customHeight="true" outlineLevel="0" collapsed="false">
      <c r="B99" s="203"/>
      <c r="C99" s="204"/>
      <c r="D99" s="205" t="s">
        <v>73</v>
      </c>
      <c r="E99" s="217" t="s">
        <v>94</v>
      </c>
      <c r="F99" s="217" t="s">
        <v>623</v>
      </c>
      <c r="G99" s="204"/>
      <c r="H99" s="204"/>
      <c r="I99" s="207"/>
      <c r="J99" s="218" t="n">
        <f aca="false">BK99</f>
        <v>0</v>
      </c>
      <c r="K99" s="204"/>
      <c r="L99" s="209"/>
      <c r="M99" s="210"/>
      <c r="N99" s="211"/>
      <c r="O99" s="211"/>
      <c r="P99" s="212" t="n">
        <f aca="false">SUM(P100:P101)</f>
        <v>0</v>
      </c>
      <c r="Q99" s="211"/>
      <c r="R99" s="212" t="n">
        <f aca="false">SUM(R100:R101)</f>
        <v>1.017156</v>
      </c>
      <c r="S99" s="211"/>
      <c r="T99" s="213" t="n">
        <f aca="false">SUM(T100:T101)</f>
        <v>0</v>
      </c>
      <c r="AR99" s="214" t="s">
        <v>82</v>
      </c>
      <c r="AT99" s="215" t="s">
        <v>73</v>
      </c>
      <c r="AU99" s="215" t="s">
        <v>82</v>
      </c>
      <c r="AY99" s="214" t="s">
        <v>149</v>
      </c>
      <c r="BK99" s="216" t="n">
        <f aca="false">SUM(BK100:BK101)</f>
        <v>0</v>
      </c>
    </row>
    <row r="100" s="31" customFormat="true" ht="21.75" hidden="false" customHeight="true" outlineLevel="0" collapsed="false">
      <c r="A100" s="24"/>
      <c r="B100" s="25"/>
      <c r="C100" s="219" t="s">
        <v>82</v>
      </c>
      <c r="D100" s="219" t="s">
        <v>152</v>
      </c>
      <c r="E100" s="220" t="s">
        <v>624</v>
      </c>
      <c r="F100" s="221" t="s">
        <v>625</v>
      </c>
      <c r="G100" s="222" t="s">
        <v>281</v>
      </c>
      <c r="H100" s="223" t="n">
        <v>0.4</v>
      </c>
      <c r="I100" s="224"/>
      <c r="J100" s="225" t="n">
        <f aca="false">ROUND(I100*H100,2)</f>
        <v>0</v>
      </c>
      <c r="K100" s="221" t="s">
        <v>155</v>
      </c>
      <c r="L100" s="30"/>
      <c r="M100" s="226"/>
      <c r="N100" s="227" t="s">
        <v>46</v>
      </c>
      <c r="O100" s="67"/>
      <c r="P100" s="228" t="n">
        <f aca="false">O100*H100</f>
        <v>0</v>
      </c>
      <c r="Q100" s="228" t="n">
        <v>2.54289</v>
      </c>
      <c r="R100" s="228" t="n">
        <f aca="false">Q100*H100</f>
        <v>1.017156</v>
      </c>
      <c r="S100" s="228" t="n">
        <v>0</v>
      </c>
      <c r="T100" s="22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0" t="s">
        <v>169</v>
      </c>
      <c r="AT100" s="230" t="s">
        <v>152</v>
      </c>
      <c r="AU100" s="230" t="s">
        <v>94</v>
      </c>
      <c r="AY100" s="3" t="s">
        <v>149</v>
      </c>
      <c r="BE100" s="231" t="n">
        <f aca="false">IF(N100="základní",J100,0)</f>
        <v>0</v>
      </c>
      <c r="BF100" s="231" t="n">
        <f aca="false">IF(N100="snížená",J100,0)</f>
        <v>0</v>
      </c>
      <c r="BG100" s="231" t="n">
        <f aca="false">IF(N100="zákl. přenesená",J100,0)</f>
        <v>0</v>
      </c>
      <c r="BH100" s="231" t="n">
        <f aca="false">IF(N100="sníž. přenesená",J100,0)</f>
        <v>0</v>
      </c>
      <c r="BI100" s="231" t="n">
        <f aca="false">IF(N100="nulová",J100,0)</f>
        <v>0</v>
      </c>
      <c r="BJ100" s="3" t="s">
        <v>94</v>
      </c>
      <c r="BK100" s="231" t="n">
        <f aca="false">ROUND(I100*H100,2)</f>
        <v>0</v>
      </c>
      <c r="BL100" s="3" t="s">
        <v>169</v>
      </c>
      <c r="BM100" s="230" t="s">
        <v>626</v>
      </c>
    </row>
    <row r="101" s="237" customFormat="true" ht="12.8" hidden="false" customHeight="false" outlineLevel="0" collapsed="false">
      <c r="B101" s="238"/>
      <c r="C101" s="239"/>
      <c r="D101" s="240" t="s">
        <v>195</v>
      </c>
      <c r="E101" s="241"/>
      <c r="F101" s="242" t="s">
        <v>627</v>
      </c>
      <c r="G101" s="239"/>
      <c r="H101" s="243" t="n">
        <v>0.4</v>
      </c>
      <c r="I101" s="244"/>
      <c r="J101" s="239"/>
      <c r="K101" s="239"/>
      <c r="L101" s="245"/>
      <c r="M101" s="246"/>
      <c r="N101" s="247"/>
      <c r="O101" s="247"/>
      <c r="P101" s="247"/>
      <c r="Q101" s="247"/>
      <c r="R101" s="247"/>
      <c r="S101" s="247"/>
      <c r="T101" s="248"/>
      <c r="AT101" s="249" t="s">
        <v>195</v>
      </c>
      <c r="AU101" s="249" t="s">
        <v>94</v>
      </c>
      <c r="AV101" s="237" t="s">
        <v>94</v>
      </c>
      <c r="AW101" s="237" t="s">
        <v>34</v>
      </c>
      <c r="AX101" s="237" t="s">
        <v>74</v>
      </c>
      <c r="AY101" s="249" t="s">
        <v>149</v>
      </c>
    </row>
    <row r="102" s="202" customFormat="true" ht="22.8" hidden="false" customHeight="true" outlineLevel="0" collapsed="false">
      <c r="B102" s="203"/>
      <c r="C102" s="204"/>
      <c r="D102" s="205" t="s">
        <v>73</v>
      </c>
      <c r="E102" s="217" t="s">
        <v>164</v>
      </c>
      <c r="F102" s="217" t="s">
        <v>190</v>
      </c>
      <c r="G102" s="204"/>
      <c r="H102" s="204"/>
      <c r="I102" s="207"/>
      <c r="J102" s="218" t="n">
        <f aca="false">BK102</f>
        <v>0</v>
      </c>
      <c r="K102" s="204"/>
      <c r="L102" s="209"/>
      <c r="M102" s="210"/>
      <c r="N102" s="211"/>
      <c r="O102" s="211"/>
      <c r="P102" s="212" t="n">
        <f aca="false">SUM(P103:P104)</f>
        <v>0</v>
      </c>
      <c r="Q102" s="211"/>
      <c r="R102" s="212" t="n">
        <f aca="false">SUM(R103:R104)</f>
        <v>1.02033</v>
      </c>
      <c r="S102" s="211"/>
      <c r="T102" s="213" t="n">
        <f aca="false">SUM(T103:T104)</f>
        <v>0</v>
      </c>
      <c r="AR102" s="214" t="s">
        <v>82</v>
      </c>
      <c r="AT102" s="215" t="s">
        <v>73</v>
      </c>
      <c r="AU102" s="215" t="s">
        <v>82</v>
      </c>
      <c r="AY102" s="214" t="s">
        <v>149</v>
      </c>
      <c r="BK102" s="216" t="n">
        <f aca="false">SUM(BK103:BK104)</f>
        <v>0</v>
      </c>
    </row>
    <row r="103" s="31" customFormat="true" ht="33" hidden="false" customHeight="true" outlineLevel="0" collapsed="false">
      <c r="A103" s="24"/>
      <c r="B103" s="25"/>
      <c r="C103" s="219" t="s">
        <v>94</v>
      </c>
      <c r="D103" s="219" t="s">
        <v>152</v>
      </c>
      <c r="E103" s="220" t="s">
        <v>628</v>
      </c>
      <c r="F103" s="221" t="s">
        <v>629</v>
      </c>
      <c r="G103" s="222" t="s">
        <v>530</v>
      </c>
      <c r="H103" s="223" t="n">
        <v>1</v>
      </c>
      <c r="I103" s="224"/>
      <c r="J103" s="225" t="n">
        <f aca="false">ROUND(I103*H103,2)</f>
        <v>0</v>
      </c>
      <c r="K103" s="221" t="s">
        <v>155</v>
      </c>
      <c r="L103" s="30"/>
      <c r="M103" s="226"/>
      <c r="N103" s="227" t="s">
        <v>46</v>
      </c>
      <c r="O103" s="67"/>
      <c r="P103" s="228" t="n">
        <f aca="false">O103*H103</f>
        <v>0</v>
      </c>
      <c r="Q103" s="228" t="n">
        <v>1.02033</v>
      </c>
      <c r="R103" s="228" t="n">
        <f aca="false">Q103*H103</f>
        <v>1.02033</v>
      </c>
      <c r="S103" s="228" t="n">
        <v>0</v>
      </c>
      <c r="T103" s="22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0" t="s">
        <v>169</v>
      </c>
      <c r="AT103" s="230" t="s">
        <v>152</v>
      </c>
      <c r="AU103" s="230" t="s">
        <v>94</v>
      </c>
      <c r="AY103" s="3" t="s">
        <v>149</v>
      </c>
      <c r="BE103" s="231" t="n">
        <f aca="false">IF(N103="základní",J103,0)</f>
        <v>0</v>
      </c>
      <c r="BF103" s="231" t="n">
        <f aca="false">IF(N103="snížená",J103,0)</f>
        <v>0</v>
      </c>
      <c r="BG103" s="231" t="n">
        <f aca="false">IF(N103="zákl. přenesená",J103,0)</f>
        <v>0</v>
      </c>
      <c r="BH103" s="231" t="n">
        <f aca="false">IF(N103="sníž. přenesená",J103,0)</f>
        <v>0</v>
      </c>
      <c r="BI103" s="231" t="n">
        <f aca="false">IF(N103="nulová",J103,0)</f>
        <v>0</v>
      </c>
      <c r="BJ103" s="3" t="s">
        <v>94</v>
      </c>
      <c r="BK103" s="231" t="n">
        <f aca="false">ROUND(I103*H103,2)</f>
        <v>0</v>
      </c>
      <c r="BL103" s="3" t="s">
        <v>169</v>
      </c>
      <c r="BM103" s="230" t="s">
        <v>630</v>
      </c>
    </row>
    <row r="104" s="237" customFormat="true" ht="12.8" hidden="false" customHeight="false" outlineLevel="0" collapsed="false">
      <c r="B104" s="238"/>
      <c r="C104" s="239"/>
      <c r="D104" s="240" t="s">
        <v>195</v>
      </c>
      <c r="E104" s="241"/>
      <c r="F104" s="242" t="s">
        <v>631</v>
      </c>
      <c r="G104" s="239"/>
      <c r="H104" s="243" t="n">
        <v>1</v>
      </c>
      <c r="I104" s="244"/>
      <c r="J104" s="239"/>
      <c r="K104" s="239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195</v>
      </c>
      <c r="AU104" s="249" t="s">
        <v>94</v>
      </c>
      <c r="AV104" s="237" t="s">
        <v>94</v>
      </c>
      <c r="AW104" s="237" t="s">
        <v>34</v>
      </c>
      <c r="AX104" s="237" t="s">
        <v>82</v>
      </c>
      <c r="AY104" s="249" t="s">
        <v>149</v>
      </c>
    </row>
    <row r="105" s="202" customFormat="true" ht="22.8" hidden="false" customHeight="true" outlineLevel="0" collapsed="false">
      <c r="B105" s="203"/>
      <c r="C105" s="204"/>
      <c r="D105" s="205" t="s">
        <v>73</v>
      </c>
      <c r="E105" s="217" t="s">
        <v>556</v>
      </c>
      <c r="F105" s="217" t="s">
        <v>632</v>
      </c>
      <c r="G105" s="204"/>
      <c r="H105" s="204"/>
      <c r="I105" s="207"/>
      <c r="J105" s="218" t="n">
        <f aca="false">BK105</f>
        <v>0</v>
      </c>
      <c r="K105" s="204"/>
      <c r="L105" s="209"/>
      <c r="M105" s="210"/>
      <c r="N105" s="211"/>
      <c r="O105" s="211"/>
      <c r="P105" s="212" t="n">
        <f aca="false">SUM(P106:P115)</f>
        <v>0</v>
      </c>
      <c r="Q105" s="211"/>
      <c r="R105" s="212" t="n">
        <f aca="false">SUM(R106:R115)</f>
        <v>1.82556638</v>
      </c>
      <c r="S105" s="211"/>
      <c r="T105" s="213" t="n">
        <f aca="false">SUM(T106:T115)</f>
        <v>0</v>
      </c>
      <c r="AR105" s="214" t="s">
        <v>82</v>
      </c>
      <c r="AT105" s="215" t="s">
        <v>73</v>
      </c>
      <c r="AU105" s="215" t="s">
        <v>82</v>
      </c>
      <c r="AY105" s="214" t="s">
        <v>149</v>
      </c>
      <c r="BK105" s="216" t="n">
        <f aca="false">SUM(BK106:BK115)</f>
        <v>0</v>
      </c>
    </row>
    <row r="106" s="31" customFormat="true" ht="21.75" hidden="false" customHeight="true" outlineLevel="0" collapsed="false">
      <c r="A106" s="24"/>
      <c r="B106" s="25"/>
      <c r="C106" s="219" t="s">
        <v>164</v>
      </c>
      <c r="D106" s="219" t="s">
        <v>152</v>
      </c>
      <c r="E106" s="220" t="s">
        <v>633</v>
      </c>
      <c r="F106" s="221" t="s">
        <v>634</v>
      </c>
      <c r="G106" s="222" t="s">
        <v>254</v>
      </c>
      <c r="H106" s="223" t="n">
        <v>25.054</v>
      </c>
      <c r="I106" s="224"/>
      <c r="J106" s="225" t="n">
        <f aca="false">ROUND(I106*H106,2)</f>
        <v>0</v>
      </c>
      <c r="K106" s="221" t="s">
        <v>155</v>
      </c>
      <c r="L106" s="30"/>
      <c r="M106" s="226"/>
      <c r="N106" s="227" t="s">
        <v>46</v>
      </c>
      <c r="O106" s="67"/>
      <c r="P106" s="228" t="n">
        <f aca="false">O106*H106</f>
        <v>0</v>
      </c>
      <c r="Q106" s="228" t="n">
        <v>0.00494</v>
      </c>
      <c r="R106" s="228" t="n">
        <f aca="false">Q106*H106</f>
        <v>0.12376676</v>
      </c>
      <c r="S106" s="228" t="n">
        <v>0</v>
      </c>
      <c r="T106" s="22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0" t="s">
        <v>169</v>
      </c>
      <c r="AT106" s="230" t="s">
        <v>152</v>
      </c>
      <c r="AU106" s="230" t="s">
        <v>94</v>
      </c>
      <c r="AY106" s="3" t="s">
        <v>149</v>
      </c>
      <c r="BE106" s="231" t="n">
        <f aca="false">IF(N106="základní",J106,0)</f>
        <v>0</v>
      </c>
      <c r="BF106" s="231" t="n">
        <f aca="false">IF(N106="snížená",J106,0)</f>
        <v>0</v>
      </c>
      <c r="BG106" s="231" t="n">
        <f aca="false">IF(N106="zákl. přenesená",J106,0)</f>
        <v>0</v>
      </c>
      <c r="BH106" s="231" t="n">
        <f aca="false">IF(N106="sníž. přenesená",J106,0)</f>
        <v>0</v>
      </c>
      <c r="BI106" s="231" t="n">
        <f aca="false">IF(N106="nulová",J106,0)</f>
        <v>0</v>
      </c>
      <c r="BJ106" s="3" t="s">
        <v>94</v>
      </c>
      <c r="BK106" s="231" t="n">
        <f aca="false">ROUND(I106*H106,2)</f>
        <v>0</v>
      </c>
      <c r="BL106" s="3" t="s">
        <v>169</v>
      </c>
      <c r="BM106" s="230" t="s">
        <v>635</v>
      </c>
    </row>
    <row r="107" s="31" customFormat="true" ht="21.75" hidden="false" customHeight="true" outlineLevel="0" collapsed="false">
      <c r="A107" s="24"/>
      <c r="B107" s="25"/>
      <c r="C107" s="219" t="s">
        <v>169</v>
      </c>
      <c r="D107" s="219" t="s">
        <v>152</v>
      </c>
      <c r="E107" s="220" t="s">
        <v>636</v>
      </c>
      <c r="F107" s="221" t="s">
        <v>637</v>
      </c>
      <c r="G107" s="222" t="s">
        <v>254</v>
      </c>
      <c r="H107" s="223" t="n">
        <v>25.054</v>
      </c>
      <c r="I107" s="224"/>
      <c r="J107" s="225" t="n">
        <f aca="false">ROUND(I107*H107,2)</f>
        <v>0</v>
      </c>
      <c r="K107" s="221" t="s">
        <v>155</v>
      </c>
      <c r="L107" s="30"/>
      <c r="M107" s="226"/>
      <c r="N107" s="227" t="s">
        <v>46</v>
      </c>
      <c r="O107" s="67"/>
      <c r="P107" s="228" t="n">
        <f aca="false">O107*H107</f>
        <v>0</v>
      </c>
      <c r="Q107" s="228" t="n">
        <v>0.01838</v>
      </c>
      <c r="R107" s="228" t="n">
        <f aca="false">Q107*H107</f>
        <v>0.46049252</v>
      </c>
      <c r="S107" s="228" t="n">
        <v>0</v>
      </c>
      <c r="T107" s="22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0" t="s">
        <v>169</v>
      </c>
      <c r="AT107" s="230" t="s">
        <v>152</v>
      </c>
      <c r="AU107" s="230" t="s">
        <v>94</v>
      </c>
      <c r="AY107" s="3" t="s">
        <v>149</v>
      </c>
      <c r="BE107" s="231" t="n">
        <f aca="false">IF(N107="základní",J107,0)</f>
        <v>0</v>
      </c>
      <c r="BF107" s="231" t="n">
        <f aca="false">IF(N107="snížená",J107,0)</f>
        <v>0</v>
      </c>
      <c r="BG107" s="231" t="n">
        <f aca="false">IF(N107="zákl. přenesená",J107,0)</f>
        <v>0</v>
      </c>
      <c r="BH107" s="231" t="n">
        <f aca="false">IF(N107="sníž. přenesená",J107,0)</f>
        <v>0</v>
      </c>
      <c r="BI107" s="231" t="n">
        <f aca="false">IF(N107="nulová",J107,0)</f>
        <v>0</v>
      </c>
      <c r="BJ107" s="3" t="s">
        <v>94</v>
      </c>
      <c r="BK107" s="231" t="n">
        <f aca="false">ROUND(I107*H107,2)</f>
        <v>0</v>
      </c>
      <c r="BL107" s="3" t="s">
        <v>169</v>
      </c>
      <c r="BM107" s="230" t="s">
        <v>638</v>
      </c>
    </row>
    <row r="108" s="237" customFormat="true" ht="12.8" hidden="false" customHeight="false" outlineLevel="0" collapsed="false">
      <c r="B108" s="238"/>
      <c r="C108" s="239"/>
      <c r="D108" s="240" t="s">
        <v>195</v>
      </c>
      <c r="E108" s="241"/>
      <c r="F108" s="242" t="s">
        <v>639</v>
      </c>
      <c r="G108" s="239"/>
      <c r="H108" s="243" t="n">
        <v>10.689</v>
      </c>
      <c r="I108" s="244"/>
      <c r="J108" s="239"/>
      <c r="K108" s="239"/>
      <c r="L108" s="245"/>
      <c r="M108" s="246"/>
      <c r="N108" s="247"/>
      <c r="O108" s="247"/>
      <c r="P108" s="247"/>
      <c r="Q108" s="247"/>
      <c r="R108" s="247"/>
      <c r="S108" s="247"/>
      <c r="T108" s="248"/>
      <c r="AT108" s="249" t="s">
        <v>195</v>
      </c>
      <c r="AU108" s="249" t="s">
        <v>94</v>
      </c>
      <c r="AV108" s="237" t="s">
        <v>94</v>
      </c>
      <c r="AW108" s="237" t="s">
        <v>34</v>
      </c>
      <c r="AX108" s="237" t="s">
        <v>74</v>
      </c>
      <c r="AY108" s="249" t="s">
        <v>149</v>
      </c>
    </row>
    <row r="109" s="237" customFormat="true" ht="12.8" hidden="false" customHeight="false" outlineLevel="0" collapsed="false">
      <c r="B109" s="238"/>
      <c r="C109" s="239"/>
      <c r="D109" s="240" t="s">
        <v>195</v>
      </c>
      <c r="E109" s="241"/>
      <c r="F109" s="242" t="s">
        <v>640</v>
      </c>
      <c r="G109" s="239"/>
      <c r="H109" s="243" t="n">
        <v>10.616</v>
      </c>
      <c r="I109" s="244"/>
      <c r="J109" s="239"/>
      <c r="K109" s="239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95</v>
      </c>
      <c r="AU109" s="249" t="s">
        <v>94</v>
      </c>
      <c r="AV109" s="237" t="s">
        <v>94</v>
      </c>
      <c r="AW109" s="237" t="s">
        <v>34</v>
      </c>
      <c r="AX109" s="237" t="s">
        <v>74</v>
      </c>
      <c r="AY109" s="249" t="s">
        <v>149</v>
      </c>
    </row>
    <row r="110" s="237" customFormat="true" ht="12.8" hidden="false" customHeight="false" outlineLevel="0" collapsed="false">
      <c r="B110" s="238"/>
      <c r="C110" s="239"/>
      <c r="D110" s="240" t="s">
        <v>195</v>
      </c>
      <c r="E110" s="241"/>
      <c r="F110" s="242" t="s">
        <v>641</v>
      </c>
      <c r="G110" s="239"/>
      <c r="H110" s="243" t="n">
        <v>3.749</v>
      </c>
      <c r="I110" s="244"/>
      <c r="J110" s="239"/>
      <c r="K110" s="239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95</v>
      </c>
      <c r="AU110" s="249" t="s">
        <v>94</v>
      </c>
      <c r="AV110" s="237" t="s">
        <v>94</v>
      </c>
      <c r="AW110" s="237" t="s">
        <v>34</v>
      </c>
      <c r="AX110" s="237" t="s">
        <v>74</v>
      </c>
      <c r="AY110" s="249" t="s">
        <v>149</v>
      </c>
    </row>
    <row r="111" s="31" customFormat="true" ht="21.75" hidden="false" customHeight="true" outlineLevel="0" collapsed="false">
      <c r="A111" s="24"/>
      <c r="B111" s="25"/>
      <c r="C111" s="219" t="s">
        <v>148</v>
      </c>
      <c r="D111" s="219" t="s">
        <v>152</v>
      </c>
      <c r="E111" s="220" t="s">
        <v>642</v>
      </c>
      <c r="F111" s="221" t="s">
        <v>643</v>
      </c>
      <c r="G111" s="222" t="s">
        <v>254</v>
      </c>
      <c r="H111" s="223" t="n">
        <v>25.054</v>
      </c>
      <c r="I111" s="224"/>
      <c r="J111" s="225" t="n">
        <f aca="false">ROUND(I111*H111,2)</f>
        <v>0</v>
      </c>
      <c r="K111" s="221" t="s">
        <v>155</v>
      </c>
      <c r="L111" s="30"/>
      <c r="M111" s="226"/>
      <c r="N111" s="227" t="s">
        <v>46</v>
      </c>
      <c r="O111" s="67"/>
      <c r="P111" s="228" t="n">
        <f aca="false">O111*H111</f>
        <v>0</v>
      </c>
      <c r="Q111" s="228" t="n">
        <v>0.0079</v>
      </c>
      <c r="R111" s="228" t="n">
        <f aca="false">Q111*H111</f>
        <v>0.1979266</v>
      </c>
      <c r="S111" s="228" t="n">
        <v>0</v>
      </c>
      <c r="T111" s="22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0" t="s">
        <v>169</v>
      </c>
      <c r="AT111" s="230" t="s">
        <v>152</v>
      </c>
      <c r="AU111" s="230" t="s">
        <v>94</v>
      </c>
      <c r="AY111" s="3" t="s">
        <v>149</v>
      </c>
      <c r="BE111" s="231" t="n">
        <f aca="false">IF(N111="základní",J111,0)</f>
        <v>0</v>
      </c>
      <c r="BF111" s="231" t="n">
        <f aca="false">IF(N111="snížená",J111,0)</f>
        <v>0</v>
      </c>
      <c r="BG111" s="231" t="n">
        <f aca="false">IF(N111="zákl. přenesená",J111,0)</f>
        <v>0</v>
      </c>
      <c r="BH111" s="231" t="n">
        <f aca="false">IF(N111="sníž. přenesená",J111,0)</f>
        <v>0</v>
      </c>
      <c r="BI111" s="231" t="n">
        <f aca="false">IF(N111="nulová",J111,0)</f>
        <v>0</v>
      </c>
      <c r="BJ111" s="3" t="s">
        <v>94</v>
      </c>
      <c r="BK111" s="231" t="n">
        <f aca="false">ROUND(I111*H111,2)</f>
        <v>0</v>
      </c>
      <c r="BL111" s="3" t="s">
        <v>169</v>
      </c>
      <c r="BM111" s="230" t="s">
        <v>644</v>
      </c>
    </row>
    <row r="112" s="31" customFormat="true" ht="21.75" hidden="false" customHeight="true" outlineLevel="0" collapsed="false">
      <c r="A112" s="24"/>
      <c r="B112" s="25"/>
      <c r="C112" s="219" t="s">
        <v>216</v>
      </c>
      <c r="D112" s="219" t="s">
        <v>152</v>
      </c>
      <c r="E112" s="220" t="s">
        <v>645</v>
      </c>
      <c r="F112" s="221" t="s">
        <v>646</v>
      </c>
      <c r="G112" s="222" t="s">
        <v>254</v>
      </c>
      <c r="H112" s="223" t="n">
        <v>20.661</v>
      </c>
      <c r="I112" s="224"/>
      <c r="J112" s="225" t="n">
        <f aca="false">ROUND(I112*H112,2)</f>
        <v>0</v>
      </c>
      <c r="K112" s="221" t="s">
        <v>155</v>
      </c>
      <c r="L112" s="30"/>
      <c r="M112" s="226"/>
      <c r="N112" s="227" t="s">
        <v>46</v>
      </c>
      <c r="O112" s="67"/>
      <c r="P112" s="228" t="n">
        <f aca="false">O112*H112</f>
        <v>0</v>
      </c>
      <c r="Q112" s="228" t="n">
        <v>0.0345</v>
      </c>
      <c r="R112" s="228" t="n">
        <f aca="false">Q112*H112</f>
        <v>0.7128045</v>
      </c>
      <c r="S112" s="228" t="n">
        <v>0</v>
      </c>
      <c r="T112" s="22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0" t="s">
        <v>169</v>
      </c>
      <c r="AT112" s="230" t="s">
        <v>152</v>
      </c>
      <c r="AU112" s="230" t="s">
        <v>94</v>
      </c>
      <c r="AY112" s="3" t="s">
        <v>149</v>
      </c>
      <c r="BE112" s="231" t="n">
        <f aca="false">IF(N112="základní",J112,0)</f>
        <v>0</v>
      </c>
      <c r="BF112" s="231" t="n">
        <f aca="false">IF(N112="snížená",J112,0)</f>
        <v>0</v>
      </c>
      <c r="BG112" s="231" t="n">
        <f aca="false">IF(N112="zákl. přenesená",J112,0)</f>
        <v>0</v>
      </c>
      <c r="BH112" s="231" t="n">
        <f aca="false">IF(N112="sníž. přenesená",J112,0)</f>
        <v>0</v>
      </c>
      <c r="BI112" s="231" t="n">
        <f aca="false">IF(N112="nulová",J112,0)</f>
        <v>0</v>
      </c>
      <c r="BJ112" s="3" t="s">
        <v>94</v>
      </c>
      <c r="BK112" s="231" t="n">
        <f aca="false">ROUND(I112*H112,2)</f>
        <v>0</v>
      </c>
      <c r="BL112" s="3" t="s">
        <v>169</v>
      </c>
      <c r="BM112" s="230" t="s">
        <v>647</v>
      </c>
    </row>
    <row r="113" s="237" customFormat="true" ht="12.8" hidden="false" customHeight="false" outlineLevel="0" collapsed="false">
      <c r="B113" s="238"/>
      <c r="C113" s="239"/>
      <c r="D113" s="240" t="s">
        <v>195</v>
      </c>
      <c r="E113" s="241"/>
      <c r="F113" s="242" t="s">
        <v>648</v>
      </c>
      <c r="G113" s="239"/>
      <c r="H113" s="243" t="n">
        <v>13.266</v>
      </c>
      <c r="I113" s="244"/>
      <c r="J113" s="239"/>
      <c r="K113" s="239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95</v>
      </c>
      <c r="AU113" s="249" t="s">
        <v>94</v>
      </c>
      <c r="AV113" s="237" t="s">
        <v>94</v>
      </c>
      <c r="AW113" s="237" t="s">
        <v>34</v>
      </c>
      <c r="AX113" s="237" t="s">
        <v>74</v>
      </c>
      <c r="AY113" s="249" t="s">
        <v>149</v>
      </c>
    </row>
    <row r="114" s="237" customFormat="true" ht="12.8" hidden="false" customHeight="false" outlineLevel="0" collapsed="false">
      <c r="B114" s="238"/>
      <c r="C114" s="239"/>
      <c r="D114" s="240" t="s">
        <v>195</v>
      </c>
      <c r="E114" s="241"/>
      <c r="F114" s="242" t="s">
        <v>649</v>
      </c>
      <c r="G114" s="239"/>
      <c r="H114" s="243" t="n">
        <v>7.395</v>
      </c>
      <c r="I114" s="244"/>
      <c r="J114" s="239"/>
      <c r="K114" s="239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95</v>
      </c>
      <c r="AU114" s="249" t="s">
        <v>94</v>
      </c>
      <c r="AV114" s="237" t="s">
        <v>94</v>
      </c>
      <c r="AW114" s="237" t="s">
        <v>34</v>
      </c>
      <c r="AX114" s="237" t="s">
        <v>74</v>
      </c>
      <c r="AY114" s="249" t="s">
        <v>149</v>
      </c>
    </row>
    <row r="115" s="31" customFormat="true" ht="16.5" hidden="false" customHeight="true" outlineLevel="0" collapsed="false">
      <c r="A115" s="24"/>
      <c r="B115" s="25"/>
      <c r="C115" s="219" t="s">
        <v>220</v>
      </c>
      <c r="D115" s="219" t="s">
        <v>152</v>
      </c>
      <c r="E115" s="220" t="s">
        <v>650</v>
      </c>
      <c r="F115" s="221" t="s">
        <v>651</v>
      </c>
      <c r="G115" s="222" t="s">
        <v>254</v>
      </c>
      <c r="H115" s="223" t="n">
        <v>20.661</v>
      </c>
      <c r="I115" s="224"/>
      <c r="J115" s="225" t="n">
        <f aca="false">ROUND(I115*H115,2)</f>
        <v>0</v>
      </c>
      <c r="K115" s="221" t="s">
        <v>155</v>
      </c>
      <c r="L115" s="30"/>
      <c r="M115" s="226"/>
      <c r="N115" s="227" t="s">
        <v>46</v>
      </c>
      <c r="O115" s="67"/>
      <c r="P115" s="228" t="n">
        <f aca="false">O115*H115</f>
        <v>0</v>
      </c>
      <c r="Q115" s="228" t="n">
        <v>0.016</v>
      </c>
      <c r="R115" s="228" t="n">
        <f aca="false">Q115*H115</f>
        <v>0.330576</v>
      </c>
      <c r="S115" s="228" t="n">
        <v>0</v>
      </c>
      <c r="T115" s="22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0" t="s">
        <v>169</v>
      </c>
      <c r="AT115" s="230" t="s">
        <v>152</v>
      </c>
      <c r="AU115" s="230" t="s">
        <v>94</v>
      </c>
      <c r="AY115" s="3" t="s">
        <v>149</v>
      </c>
      <c r="BE115" s="231" t="n">
        <f aca="false">IF(N115="základní",J115,0)</f>
        <v>0</v>
      </c>
      <c r="BF115" s="231" t="n">
        <f aca="false">IF(N115="snížená",J115,0)</f>
        <v>0</v>
      </c>
      <c r="BG115" s="231" t="n">
        <f aca="false">IF(N115="zákl. přenesená",J115,0)</f>
        <v>0</v>
      </c>
      <c r="BH115" s="231" t="n">
        <f aca="false">IF(N115="sníž. přenesená",J115,0)</f>
        <v>0</v>
      </c>
      <c r="BI115" s="231" t="n">
        <f aca="false">IF(N115="nulová",J115,0)</f>
        <v>0</v>
      </c>
      <c r="BJ115" s="3" t="s">
        <v>94</v>
      </c>
      <c r="BK115" s="231" t="n">
        <f aca="false">ROUND(I115*H115,2)</f>
        <v>0</v>
      </c>
      <c r="BL115" s="3" t="s">
        <v>169</v>
      </c>
      <c r="BM115" s="230" t="s">
        <v>652</v>
      </c>
    </row>
    <row r="116" s="202" customFormat="true" ht="22.8" hidden="false" customHeight="true" outlineLevel="0" collapsed="false">
      <c r="B116" s="203"/>
      <c r="C116" s="204"/>
      <c r="D116" s="205" t="s">
        <v>73</v>
      </c>
      <c r="E116" s="217" t="s">
        <v>567</v>
      </c>
      <c r="F116" s="217" t="s">
        <v>653</v>
      </c>
      <c r="G116" s="204"/>
      <c r="H116" s="204"/>
      <c r="I116" s="207"/>
      <c r="J116" s="218" t="n">
        <f aca="false">BK116</f>
        <v>0</v>
      </c>
      <c r="K116" s="204"/>
      <c r="L116" s="209"/>
      <c r="M116" s="210"/>
      <c r="N116" s="211"/>
      <c r="O116" s="211"/>
      <c r="P116" s="212" t="n">
        <f aca="false">SUM(P117:P125)</f>
        <v>0</v>
      </c>
      <c r="Q116" s="211"/>
      <c r="R116" s="212" t="n">
        <f aca="false">SUM(R117:R125)</f>
        <v>3.17638122</v>
      </c>
      <c r="S116" s="211"/>
      <c r="T116" s="213" t="n">
        <f aca="false">SUM(T117:T125)</f>
        <v>0</v>
      </c>
      <c r="AR116" s="214" t="s">
        <v>82</v>
      </c>
      <c r="AT116" s="215" t="s">
        <v>73</v>
      </c>
      <c r="AU116" s="215" t="s">
        <v>82</v>
      </c>
      <c r="AY116" s="214" t="s">
        <v>149</v>
      </c>
      <c r="BK116" s="216" t="n">
        <f aca="false">SUM(BK117:BK125)</f>
        <v>0</v>
      </c>
    </row>
    <row r="117" s="31" customFormat="true" ht="16.5" hidden="false" customHeight="true" outlineLevel="0" collapsed="false">
      <c r="A117" s="24"/>
      <c r="B117" s="25"/>
      <c r="C117" s="219" t="s">
        <v>224</v>
      </c>
      <c r="D117" s="219" t="s">
        <v>152</v>
      </c>
      <c r="E117" s="220" t="s">
        <v>654</v>
      </c>
      <c r="F117" s="221" t="s">
        <v>655</v>
      </c>
      <c r="G117" s="222" t="s">
        <v>281</v>
      </c>
      <c r="H117" s="223" t="n">
        <v>0.663</v>
      </c>
      <c r="I117" s="224"/>
      <c r="J117" s="225" t="n">
        <f aca="false">ROUND(I117*H117,2)</f>
        <v>0</v>
      </c>
      <c r="K117" s="221" t="s">
        <v>155</v>
      </c>
      <c r="L117" s="30"/>
      <c r="M117" s="226"/>
      <c r="N117" s="227" t="s">
        <v>46</v>
      </c>
      <c r="O117" s="67"/>
      <c r="P117" s="228" t="n">
        <f aca="false">O117*H117</f>
        <v>0</v>
      </c>
      <c r="Q117" s="228" t="n">
        <v>2.45329</v>
      </c>
      <c r="R117" s="228" t="n">
        <f aca="false">Q117*H117</f>
        <v>1.62653127</v>
      </c>
      <c r="S117" s="228" t="n">
        <v>0</v>
      </c>
      <c r="T117" s="22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0" t="s">
        <v>169</v>
      </c>
      <c r="AT117" s="230" t="s">
        <v>152</v>
      </c>
      <c r="AU117" s="230" t="s">
        <v>94</v>
      </c>
      <c r="AY117" s="3" t="s">
        <v>149</v>
      </c>
      <c r="BE117" s="231" t="n">
        <f aca="false">IF(N117="základní",J117,0)</f>
        <v>0</v>
      </c>
      <c r="BF117" s="231" t="n">
        <f aca="false">IF(N117="snížená",J117,0)</f>
        <v>0</v>
      </c>
      <c r="BG117" s="231" t="n">
        <f aca="false">IF(N117="zákl. přenesená",J117,0)</f>
        <v>0</v>
      </c>
      <c r="BH117" s="231" t="n">
        <f aca="false">IF(N117="sníž. přenesená",J117,0)</f>
        <v>0</v>
      </c>
      <c r="BI117" s="231" t="n">
        <f aca="false">IF(N117="nulová",J117,0)</f>
        <v>0</v>
      </c>
      <c r="BJ117" s="3" t="s">
        <v>94</v>
      </c>
      <c r="BK117" s="231" t="n">
        <f aca="false">ROUND(I117*H117,2)</f>
        <v>0</v>
      </c>
      <c r="BL117" s="3" t="s">
        <v>169</v>
      </c>
      <c r="BM117" s="230" t="s">
        <v>656</v>
      </c>
    </row>
    <row r="118" s="237" customFormat="true" ht="12.8" hidden="false" customHeight="false" outlineLevel="0" collapsed="false">
      <c r="B118" s="238"/>
      <c r="C118" s="239"/>
      <c r="D118" s="240" t="s">
        <v>195</v>
      </c>
      <c r="E118" s="241"/>
      <c r="F118" s="242" t="s">
        <v>657</v>
      </c>
      <c r="G118" s="239"/>
      <c r="H118" s="243" t="n">
        <v>0.663</v>
      </c>
      <c r="I118" s="244"/>
      <c r="J118" s="239"/>
      <c r="K118" s="239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195</v>
      </c>
      <c r="AU118" s="249" t="s">
        <v>94</v>
      </c>
      <c r="AV118" s="237" t="s">
        <v>94</v>
      </c>
      <c r="AW118" s="237" t="s">
        <v>34</v>
      </c>
      <c r="AX118" s="237" t="s">
        <v>82</v>
      </c>
      <c r="AY118" s="249" t="s">
        <v>149</v>
      </c>
    </row>
    <row r="119" s="31" customFormat="true" ht="21.75" hidden="false" customHeight="true" outlineLevel="0" collapsed="false">
      <c r="A119" s="24"/>
      <c r="B119" s="25"/>
      <c r="C119" s="219" t="s">
        <v>197</v>
      </c>
      <c r="D119" s="219" t="s">
        <v>152</v>
      </c>
      <c r="E119" s="220" t="s">
        <v>658</v>
      </c>
      <c r="F119" s="221" t="s">
        <v>659</v>
      </c>
      <c r="G119" s="222" t="s">
        <v>281</v>
      </c>
      <c r="H119" s="223" t="n">
        <v>0.663</v>
      </c>
      <c r="I119" s="224"/>
      <c r="J119" s="225" t="n">
        <f aca="false">ROUND(I119*H119,2)</f>
        <v>0</v>
      </c>
      <c r="K119" s="221" t="s">
        <v>155</v>
      </c>
      <c r="L119" s="30"/>
      <c r="M119" s="226"/>
      <c r="N119" s="227" t="s">
        <v>46</v>
      </c>
      <c r="O119" s="67"/>
      <c r="P119" s="228" t="n">
        <f aca="false">O119*H119</f>
        <v>0</v>
      </c>
      <c r="Q119" s="228" t="n">
        <v>0.04</v>
      </c>
      <c r="R119" s="228" t="n">
        <f aca="false">Q119*H119</f>
        <v>0.02652</v>
      </c>
      <c r="S119" s="228" t="n">
        <v>0</v>
      </c>
      <c r="T119" s="22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0" t="s">
        <v>169</v>
      </c>
      <c r="AT119" s="230" t="s">
        <v>152</v>
      </c>
      <c r="AU119" s="230" t="s">
        <v>94</v>
      </c>
      <c r="AY119" s="3" t="s">
        <v>149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94</v>
      </c>
      <c r="BK119" s="231" t="n">
        <f aca="false">ROUND(I119*H119,2)</f>
        <v>0</v>
      </c>
      <c r="BL119" s="3" t="s">
        <v>169</v>
      </c>
      <c r="BM119" s="230" t="s">
        <v>660</v>
      </c>
    </row>
    <row r="120" s="31" customFormat="true" ht="21.75" hidden="false" customHeight="true" outlineLevel="0" collapsed="false">
      <c r="A120" s="24"/>
      <c r="B120" s="25"/>
      <c r="C120" s="219" t="s">
        <v>231</v>
      </c>
      <c r="D120" s="219" t="s">
        <v>152</v>
      </c>
      <c r="E120" s="220" t="s">
        <v>661</v>
      </c>
      <c r="F120" s="221" t="s">
        <v>662</v>
      </c>
      <c r="G120" s="222" t="s">
        <v>281</v>
      </c>
      <c r="H120" s="223" t="n">
        <v>0.663</v>
      </c>
      <c r="I120" s="224"/>
      <c r="J120" s="225" t="n">
        <f aca="false">ROUND(I120*H120,2)</f>
        <v>0</v>
      </c>
      <c r="K120" s="221" t="s">
        <v>155</v>
      </c>
      <c r="L120" s="30"/>
      <c r="M120" s="226"/>
      <c r="N120" s="227" t="s">
        <v>46</v>
      </c>
      <c r="O120" s="67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0" t="s">
        <v>169</v>
      </c>
      <c r="AT120" s="230" t="s">
        <v>152</v>
      </c>
      <c r="AU120" s="230" t="s">
        <v>94</v>
      </c>
      <c r="AY120" s="3" t="s">
        <v>149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94</v>
      </c>
      <c r="BK120" s="231" t="n">
        <f aca="false">ROUND(I120*H120,2)</f>
        <v>0</v>
      </c>
      <c r="BL120" s="3" t="s">
        <v>169</v>
      </c>
      <c r="BM120" s="230" t="s">
        <v>663</v>
      </c>
    </row>
    <row r="121" s="31" customFormat="true" ht="16.5" hidden="false" customHeight="true" outlineLevel="0" collapsed="false">
      <c r="A121" s="24"/>
      <c r="B121" s="25"/>
      <c r="C121" s="219" t="s">
        <v>235</v>
      </c>
      <c r="D121" s="219" t="s">
        <v>152</v>
      </c>
      <c r="E121" s="220" t="s">
        <v>664</v>
      </c>
      <c r="F121" s="221" t="s">
        <v>665</v>
      </c>
      <c r="G121" s="222" t="s">
        <v>193</v>
      </c>
      <c r="H121" s="223" t="n">
        <v>0.035</v>
      </c>
      <c r="I121" s="224"/>
      <c r="J121" s="225" t="n">
        <f aca="false">ROUND(I121*H121,2)</f>
        <v>0</v>
      </c>
      <c r="K121" s="221" t="s">
        <v>155</v>
      </c>
      <c r="L121" s="30"/>
      <c r="M121" s="226"/>
      <c r="N121" s="227" t="s">
        <v>46</v>
      </c>
      <c r="O121" s="67"/>
      <c r="P121" s="228" t="n">
        <f aca="false">O121*H121</f>
        <v>0</v>
      </c>
      <c r="Q121" s="228" t="n">
        <v>1.06277</v>
      </c>
      <c r="R121" s="228" t="n">
        <f aca="false">Q121*H121</f>
        <v>0.03719695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69</v>
      </c>
      <c r="AT121" s="230" t="s">
        <v>152</v>
      </c>
      <c r="AU121" s="230" t="s">
        <v>94</v>
      </c>
      <c r="AY121" s="3" t="s">
        <v>149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94</v>
      </c>
      <c r="BK121" s="231" t="n">
        <f aca="false">ROUND(I121*H121,2)</f>
        <v>0</v>
      </c>
      <c r="BL121" s="3" t="s">
        <v>169</v>
      </c>
      <c r="BM121" s="230" t="s">
        <v>666</v>
      </c>
    </row>
    <row r="122" s="237" customFormat="true" ht="12.8" hidden="false" customHeight="false" outlineLevel="0" collapsed="false">
      <c r="B122" s="238"/>
      <c r="C122" s="239"/>
      <c r="D122" s="240" t="s">
        <v>195</v>
      </c>
      <c r="E122" s="241"/>
      <c r="F122" s="242" t="s">
        <v>667</v>
      </c>
      <c r="G122" s="239"/>
      <c r="H122" s="243" t="n">
        <v>0.029</v>
      </c>
      <c r="I122" s="244"/>
      <c r="J122" s="239"/>
      <c r="K122" s="239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95</v>
      </c>
      <c r="AU122" s="249" t="s">
        <v>94</v>
      </c>
      <c r="AV122" s="237" t="s">
        <v>94</v>
      </c>
      <c r="AW122" s="237" t="s">
        <v>34</v>
      </c>
      <c r="AX122" s="237" t="s">
        <v>82</v>
      </c>
      <c r="AY122" s="249" t="s">
        <v>149</v>
      </c>
    </row>
    <row r="123" s="237" customFormat="true" ht="12.8" hidden="false" customHeight="false" outlineLevel="0" collapsed="false">
      <c r="B123" s="238"/>
      <c r="C123" s="239"/>
      <c r="D123" s="240" t="s">
        <v>195</v>
      </c>
      <c r="E123" s="239"/>
      <c r="F123" s="242" t="s">
        <v>668</v>
      </c>
      <c r="G123" s="239"/>
      <c r="H123" s="243" t="n">
        <v>0.035</v>
      </c>
      <c r="I123" s="244"/>
      <c r="J123" s="239"/>
      <c r="K123" s="239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95</v>
      </c>
      <c r="AU123" s="249" t="s">
        <v>94</v>
      </c>
      <c r="AV123" s="237" t="s">
        <v>94</v>
      </c>
      <c r="AW123" s="237" t="s">
        <v>4</v>
      </c>
      <c r="AX123" s="237" t="s">
        <v>82</v>
      </c>
      <c r="AY123" s="249" t="s">
        <v>149</v>
      </c>
    </row>
    <row r="124" s="31" customFormat="true" ht="21.75" hidden="false" customHeight="true" outlineLevel="0" collapsed="false">
      <c r="A124" s="24"/>
      <c r="B124" s="25"/>
      <c r="C124" s="219" t="s">
        <v>239</v>
      </c>
      <c r="D124" s="219" t="s">
        <v>152</v>
      </c>
      <c r="E124" s="220" t="s">
        <v>669</v>
      </c>
      <c r="F124" s="221" t="s">
        <v>670</v>
      </c>
      <c r="G124" s="222" t="s">
        <v>281</v>
      </c>
      <c r="H124" s="223" t="n">
        <v>0.809</v>
      </c>
      <c r="I124" s="224"/>
      <c r="J124" s="225" t="n">
        <f aca="false">ROUND(I124*H124,2)</f>
        <v>0</v>
      </c>
      <c r="K124" s="221" t="s">
        <v>155</v>
      </c>
      <c r="L124" s="30"/>
      <c r="M124" s="226"/>
      <c r="N124" s="227" t="s">
        <v>46</v>
      </c>
      <c r="O124" s="67"/>
      <c r="P124" s="228" t="n">
        <f aca="false">O124*H124</f>
        <v>0</v>
      </c>
      <c r="Q124" s="228" t="n">
        <v>1.837</v>
      </c>
      <c r="R124" s="228" t="n">
        <f aca="false">Q124*H124</f>
        <v>1.486133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69</v>
      </c>
      <c r="AT124" s="230" t="s">
        <v>152</v>
      </c>
      <c r="AU124" s="230" t="s">
        <v>94</v>
      </c>
      <c r="AY124" s="3" t="s">
        <v>149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94</v>
      </c>
      <c r="BK124" s="231" t="n">
        <f aca="false">ROUND(I124*H124,2)</f>
        <v>0</v>
      </c>
      <c r="BL124" s="3" t="s">
        <v>169</v>
      </c>
      <c r="BM124" s="230" t="s">
        <v>671</v>
      </c>
    </row>
    <row r="125" s="237" customFormat="true" ht="12.8" hidden="false" customHeight="false" outlineLevel="0" collapsed="false">
      <c r="B125" s="238"/>
      <c r="C125" s="239"/>
      <c r="D125" s="240" t="s">
        <v>195</v>
      </c>
      <c r="E125" s="241"/>
      <c r="F125" s="242" t="s">
        <v>672</v>
      </c>
      <c r="G125" s="239"/>
      <c r="H125" s="243" t="n">
        <v>0.809</v>
      </c>
      <c r="I125" s="244"/>
      <c r="J125" s="239"/>
      <c r="K125" s="239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95</v>
      </c>
      <c r="AU125" s="249" t="s">
        <v>94</v>
      </c>
      <c r="AV125" s="237" t="s">
        <v>94</v>
      </c>
      <c r="AW125" s="237" t="s">
        <v>34</v>
      </c>
      <c r="AX125" s="237" t="s">
        <v>82</v>
      </c>
      <c r="AY125" s="249" t="s">
        <v>149</v>
      </c>
    </row>
    <row r="126" s="202" customFormat="true" ht="22.8" hidden="false" customHeight="true" outlineLevel="0" collapsed="false">
      <c r="B126" s="203"/>
      <c r="C126" s="204"/>
      <c r="D126" s="205" t="s">
        <v>73</v>
      </c>
      <c r="E126" s="217" t="s">
        <v>673</v>
      </c>
      <c r="F126" s="217" t="s">
        <v>674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P127</f>
        <v>0</v>
      </c>
      <c r="Q126" s="211"/>
      <c r="R126" s="212" t="n">
        <f aca="false">R127</f>
        <v>0.003094</v>
      </c>
      <c r="S126" s="211"/>
      <c r="T126" s="213" t="n">
        <f aca="false">T127</f>
        <v>0</v>
      </c>
      <c r="AR126" s="214" t="s">
        <v>82</v>
      </c>
      <c r="AT126" s="215" t="s">
        <v>73</v>
      </c>
      <c r="AU126" s="215" t="s">
        <v>82</v>
      </c>
      <c r="AY126" s="214" t="s">
        <v>149</v>
      </c>
      <c r="BK126" s="216" t="n">
        <f aca="false">BK127</f>
        <v>0</v>
      </c>
    </row>
    <row r="127" s="31" customFormat="true" ht="21.75" hidden="false" customHeight="true" outlineLevel="0" collapsed="false">
      <c r="A127" s="24"/>
      <c r="B127" s="25"/>
      <c r="C127" s="219" t="s">
        <v>243</v>
      </c>
      <c r="D127" s="219" t="s">
        <v>152</v>
      </c>
      <c r="E127" s="220" t="s">
        <v>675</v>
      </c>
      <c r="F127" s="221" t="s">
        <v>676</v>
      </c>
      <c r="G127" s="222" t="s">
        <v>254</v>
      </c>
      <c r="H127" s="223" t="n">
        <v>23.8</v>
      </c>
      <c r="I127" s="224"/>
      <c r="J127" s="225" t="n">
        <f aca="false">ROUND(I127*H127,2)</f>
        <v>0</v>
      </c>
      <c r="K127" s="221" t="s">
        <v>155</v>
      </c>
      <c r="L127" s="30"/>
      <c r="M127" s="226"/>
      <c r="N127" s="227" t="s">
        <v>46</v>
      </c>
      <c r="O127" s="67"/>
      <c r="P127" s="228" t="n">
        <f aca="false">O127*H127</f>
        <v>0</v>
      </c>
      <c r="Q127" s="228" t="n">
        <v>0.00013</v>
      </c>
      <c r="R127" s="228" t="n">
        <f aca="false">Q127*H127</f>
        <v>0.003094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69</v>
      </c>
      <c r="AT127" s="230" t="s">
        <v>152</v>
      </c>
      <c r="AU127" s="230" t="s">
        <v>94</v>
      </c>
      <c r="AY127" s="3" t="s">
        <v>14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94</v>
      </c>
      <c r="BK127" s="231" t="n">
        <f aca="false">ROUND(I127*H127,2)</f>
        <v>0</v>
      </c>
      <c r="BL127" s="3" t="s">
        <v>169</v>
      </c>
      <c r="BM127" s="230" t="s">
        <v>677</v>
      </c>
    </row>
    <row r="128" s="202" customFormat="true" ht="22.8" hidden="false" customHeight="true" outlineLevel="0" collapsed="false">
      <c r="B128" s="203"/>
      <c r="C128" s="204"/>
      <c r="D128" s="205" t="s">
        <v>73</v>
      </c>
      <c r="E128" s="217" t="s">
        <v>678</v>
      </c>
      <c r="F128" s="217" t="s">
        <v>679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31)</f>
        <v>0</v>
      </c>
      <c r="Q128" s="211"/>
      <c r="R128" s="212" t="n">
        <f aca="false">SUM(R129:R131)</f>
        <v>0.001862</v>
      </c>
      <c r="S128" s="211"/>
      <c r="T128" s="213" t="n">
        <f aca="false">SUM(T129:T131)</f>
        <v>0</v>
      </c>
      <c r="AR128" s="214" t="s">
        <v>82</v>
      </c>
      <c r="AT128" s="215" t="s">
        <v>73</v>
      </c>
      <c r="AU128" s="215" t="s">
        <v>82</v>
      </c>
      <c r="AY128" s="214" t="s">
        <v>149</v>
      </c>
      <c r="BK128" s="216" t="n">
        <f aca="false">SUM(BK129:BK131)</f>
        <v>0</v>
      </c>
    </row>
    <row r="129" s="31" customFormat="true" ht="21.75" hidden="false" customHeight="true" outlineLevel="0" collapsed="false">
      <c r="A129" s="24"/>
      <c r="B129" s="25"/>
      <c r="C129" s="219" t="s">
        <v>247</v>
      </c>
      <c r="D129" s="219" t="s">
        <v>152</v>
      </c>
      <c r="E129" s="220" t="s">
        <v>680</v>
      </c>
      <c r="F129" s="221" t="s">
        <v>681</v>
      </c>
      <c r="G129" s="222" t="s">
        <v>254</v>
      </c>
      <c r="H129" s="223" t="n">
        <v>40.3</v>
      </c>
      <c r="I129" s="224"/>
      <c r="J129" s="225" t="n">
        <f aca="false">ROUND(I129*H129,2)</f>
        <v>0</v>
      </c>
      <c r="K129" s="221" t="s">
        <v>155</v>
      </c>
      <c r="L129" s="30"/>
      <c r="M129" s="226"/>
      <c r="N129" s="227" t="s">
        <v>46</v>
      </c>
      <c r="O129" s="67"/>
      <c r="P129" s="228" t="n">
        <f aca="false">O129*H129</f>
        <v>0</v>
      </c>
      <c r="Q129" s="228" t="n">
        <v>4E-005</v>
      </c>
      <c r="R129" s="228" t="n">
        <f aca="false">Q129*H129</f>
        <v>0.001612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9</v>
      </c>
      <c r="AT129" s="230" t="s">
        <v>152</v>
      </c>
      <c r="AU129" s="230" t="s">
        <v>94</v>
      </c>
      <c r="AY129" s="3" t="s">
        <v>14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94</v>
      </c>
      <c r="BK129" s="231" t="n">
        <f aca="false">ROUND(I129*H129,2)</f>
        <v>0</v>
      </c>
      <c r="BL129" s="3" t="s">
        <v>169</v>
      </c>
      <c r="BM129" s="230" t="s">
        <v>682</v>
      </c>
    </row>
    <row r="130" s="31" customFormat="true" ht="21.75" hidden="false" customHeight="true" outlineLevel="0" collapsed="false">
      <c r="A130" s="24"/>
      <c r="B130" s="25"/>
      <c r="C130" s="219" t="s">
        <v>8</v>
      </c>
      <c r="D130" s="219" t="s">
        <v>152</v>
      </c>
      <c r="E130" s="220" t="s">
        <v>683</v>
      </c>
      <c r="F130" s="221" t="s">
        <v>684</v>
      </c>
      <c r="G130" s="222" t="s">
        <v>530</v>
      </c>
      <c r="H130" s="223" t="n">
        <v>1</v>
      </c>
      <c r="I130" s="224"/>
      <c r="J130" s="225" t="n">
        <f aca="false">ROUND(I130*H130,2)</f>
        <v>0</v>
      </c>
      <c r="K130" s="221" t="s">
        <v>155</v>
      </c>
      <c r="L130" s="30"/>
      <c r="M130" s="226"/>
      <c r="N130" s="227" t="s">
        <v>46</v>
      </c>
      <c r="O130" s="67"/>
      <c r="P130" s="228" t="n">
        <f aca="false">O130*H130</f>
        <v>0</v>
      </c>
      <c r="Q130" s="228" t="n">
        <v>0.00025</v>
      </c>
      <c r="R130" s="228" t="n">
        <f aca="false">Q130*H130</f>
        <v>0.00025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69</v>
      </c>
      <c r="AT130" s="230" t="s">
        <v>152</v>
      </c>
      <c r="AU130" s="230" t="s">
        <v>94</v>
      </c>
      <c r="AY130" s="3" t="s">
        <v>149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94</v>
      </c>
      <c r="BK130" s="231" t="n">
        <f aca="false">ROUND(I130*H130,2)</f>
        <v>0</v>
      </c>
      <c r="BL130" s="3" t="s">
        <v>169</v>
      </c>
      <c r="BM130" s="230" t="s">
        <v>685</v>
      </c>
    </row>
    <row r="131" s="237" customFormat="true" ht="12.8" hidden="false" customHeight="false" outlineLevel="0" collapsed="false">
      <c r="B131" s="238"/>
      <c r="C131" s="239"/>
      <c r="D131" s="240" t="s">
        <v>195</v>
      </c>
      <c r="E131" s="241"/>
      <c r="F131" s="242" t="s">
        <v>686</v>
      </c>
      <c r="G131" s="239"/>
      <c r="H131" s="243" t="n">
        <v>1</v>
      </c>
      <c r="I131" s="244"/>
      <c r="J131" s="239"/>
      <c r="K131" s="239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95</v>
      </c>
      <c r="AU131" s="249" t="s">
        <v>94</v>
      </c>
      <c r="AV131" s="237" t="s">
        <v>94</v>
      </c>
      <c r="AW131" s="237" t="s">
        <v>34</v>
      </c>
      <c r="AX131" s="237" t="s">
        <v>82</v>
      </c>
      <c r="AY131" s="249" t="s">
        <v>149</v>
      </c>
    </row>
    <row r="132" s="202" customFormat="true" ht="22.8" hidden="false" customHeight="true" outlineLevel="0" collapsed="false">
      <c r="B132" s="203"/>
      <c r="C132" s="204"/>
      <c r="D132" s="205" t="s">
        <v>73</v>
      </c>
      <c r="E132" s="217" t="s">
        <v>473</v>
      </c>
      <c r="F132" s="217" t="s">
        <v>474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P133</f>
        <v>0</v>
      </c>
      <c r="Q132" s="211"/>
      <c r="R132" s="212" t="n">
        <f aca="false">R133</f>
        <v>0</v>
      </c>
      <c r="S132" s="211"/>
      <c r="T132" s="213" t="n">
        <f aca="false">T133</f>
        <v>0</v>
      </c>
      <c r="AR132" s="214" t="s">
        <v>82</v>
      </c>
      <c r="AT132" s="215" t="s">
        <v>73</v>
      </c>
      <c r="AU132" s="215" t="s">
        <v>82</v>
      </c>
      <c r="AY132" s="214" t="s">
        <v>149</v>
      </c>
      <c r="BK132" s="216" t="n">
        <f aca="false">BK133</f>
        <v>0</v>
      </c>
    </row>
    <row r="133" s="31" customFormat="true" ht="21.75" hidden="false" customHeight="true" outlineLevel="0" collapsed="false">
      <c r="A133" s="24"/>
      <c r="B133" s="25"/>
      <c r="C133" s="219" t="s">
        <v>202</v>
      </c>
      <c r="D133" s="219" t="s">
        <v>152</v>
      </c>
      <c r="E133" s="220" t="s">
        <v>476</v>
      </c>
      <c r="F133" s="221" t="s">
        <v>477</v>
      </c>
      <c r="G133" s="222" t="s">
        <v>193</v>
      </c>
      <c r="H133" s="223" t="n">
        <v>7.044</v>
      </c>
      <c r="I133" s="224"/>
      <c r="J133" s="225" t="n">
        <f aca="false">ROUND(I133*H133,2)</f>
        <v>0</v>
      </c>
      <c r="K133" s="221" t="s">
        <v>155</v>
      </c>
      <c r="L133" s="30"/>
      <c r="M133" s="226"/>
      <c r="N133" s="227" t="s">
        <v>46</v>
      </c>
      <c r="O133" s="67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9</v>
      </c>
      <c r="AT133" s="230" t="s">
        <v>152</v>
      </c>
      <c r="AU133" s="230" t="s">
        <v>94</v>
      </c>
      <c r="AY133" s="3" t="s">
        <v>149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94</v>
      </c>
      <c r="BK133" s="231" t="n">
        <f aca="false">ROUND(I133*H133,2)</f>
        <v>0</v>
      </c>
      <c r="BL133" s="3" t="s">
        <v>169</v>
      </c>
      <c r="BM133" s="230" t="s">
        <v>687</v>
      </c>
    </row>
    <row r="134" s="202" customFormat="true" ht="25.9" hidden="false" customHeight="true" outlineLevel="0" collapsed="false">
      <c r="B134" s="203"/>
      <c r="C134" s="204"/>
      <c r="D134" s="205" t="s">
        <v>73</v>
      </c>
      <c r="E134" s="206" t="s">
        <v>479</v>
      </c>
      <c r="F134" s="206" t="s">
        <v>480</v>
      </c>
      <c r="G134" s="204"/>
      <c r="H134" s="204"/>
      <c r="I134" s="207"/>
      <c r="J134" s="208" t="n">
        <f aca="false">BK134</f>
        <v>0</v>
      </c>
      <c r="K134" s="204"/>
      <c r="L134" s="209"/>
      <c r="M134" s="210"/>
      <c r="N134" s="211"/>
      <c r="O134" s="211"/>
      <c r="P134" s="212" t="n">
        <f aca="false">P135+P148</f>
        <v>0</v>
      </c>
      <c r="Q134" s="211"/>
      <c r="R134" s="212" t="n">
        <f aca="false">R135+R148</f>
        <v>0.16123238</v>
      </c>
      <c r="S134" s="211"/>
      <c r="T134" s="213" t="n">
        <f aca="false">T135+T148</f>
        <v>0.01709464</v>
      </c>
      <c r="AR134" s="214" t="s">
        <v>94</v>
      </c>
      <c r="AT134" s="215" t="s">
        <v>73</v>
      </c>
      <c r="AU134" s="215" t="s">
        <v>74</v>
      </c>
      <c r="AY134" s="214" t="s">
        <v>149</v>
      </c>
      <c r="BK134" s="216" t="n">
        <f aca="false">BK135+BK148</f>
        <v>0</v>
      </c>
    </row>
    <row r="135" s="202" customFormat="true" ht="22.8" hidden="false" customHeight="true" outlineLevel="0" collapsed="false">
      <c r="B135" s="203"/>
      <c r="C135" s="204"/>
      <c r="D135" s="205" t="s">
        <v>73</v>
      </c>
      <c r="E135" s="217" t="s">
        <v>688</v>
      </c>
      <c r="F135" s="217" t="s">
        <v>689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47)</f>
        <v>0</v>
      </c>
      <c r="Q135" s="211"/>
      <c r="R135" s="212" t="n">
        <f aca="false">SUM(R136:R147)</f>
        <v>0.04557298</v>
      </c>
      <c r="S135" s="211"/>
      <c r="T135" s="213" t="n">
        <f aca="false">SUM(T136:T147)</f>
        <v>0</v>
      </c>
      <c r="AR135" s="214" t="s">
        <v>94</v>
      </c>
      <c r="AT135" s="215" t="s">
        <v>73</v>
      </c>
      <c r="AU135" s="215" t="s">
        <v>82</v>
      </c>
      <c r="AY135" s="214" t="s">
        <v>149</v>
      </c>
      <c r="BK135" s="216" t="n">
        <f aca="false">SUM(BK136:BK147)</f>
        <v>0</v>
      </c>
    </row>
    <row r="136" s="31" customFormat="true" ht="16.5" hidden="false" customHeight="true" outlineLevel="0" collapsed="false">
      <c r="A136" s="24"/>
      <c r="B136" s="25"/>
      <c r="C136" s="219" t="s">
        <v>268</v>
      </c>
      <c r="D136" s="219" t="s">
        <v>152</v>
      </c>
      <c r="E136" s="220" t="s">
        <v>690</v>
      </c>
      <c r="F136" s="221" t="s">
        <v>691</v>
      </c>
      <c r="G136" s="222" t="s">
        <v>338</v>
      </c>
      <c r="H136" s="223" t="n">
        <v>3.683</v>
      </c>
      <c r="I136" s="224"/>
      <c r="J136" s="225" t="n">
        <f aca="false">ROUND(I136*H136,2)</f>
        <v>0</v>
      </c>
      <c r="K136" s="221" t="s">
        <v>155</v>
      </c>
      <c r="L136" s="30"/>
      <c r="M136" s="226"/>
      <c r="N136" s="227" t="s">
        <v>46</v>
      </c>
      <c r="O136" s="67"/>
      <c r="P136" s="228" t="n">
        <f aca="false">O136*H136</f>
        <v>0</v>
      </c>
      <c r="Q136" s="228" t="n">
        <v>6E-005</v>
      </c>
      <c r="R136" s="228" t="n">
        <f aca="false">Q136*H136</f>
        <v>0.00022098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02</v>
      </c>
      <c r="AT136" s="230" t="s">
        <v>152</v>
      </c>
      <c r="AU136" s="230" t="s">
        <v>94</v>
      </c>
      <c r="AY136" s="3" t="s">
        <v>14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94</v>
      </c>
      <c r="BK136" s="231" t="n">
        <f aca="false">ROUND(I136*H136,2)</f>
        <v>0</v>
      </c>
      <c r="BL136" s="3" t="s">
        <v>202</v>
      </c>
      <c r="BM136" s="230" t="s">
        <v>692</v>
      </c>
    </row>
    <row r="137" s="237" customFormat="true" ht="12.8" hidden="false" customHeight="false" outlineLevel="0" collapsed="false">
      <c r="B137" s="238"/>
      <c r="C137" s="239"/>
      <c r="D137" s="240" t="s">
        <v>195</v>
      </c>
      <c r="E137" s="241"/>
      <c r="F137" s="242" t="s">
        <v>693</v>
      </c>
      <c r="G137" s="239"/>
      <c r="H137" s="243" t="n">
        <v>3.683</v>
      </c>
      <c r="I137" s="244"/>
      <c r="J137" s="239"/>
      <c r="K137" s="239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95</v>
      </c>
      <c r="AU137" s="249" t="s">
        <v>94</v>
      </c>
      <c r="AV137" s="237" t="s">
        <v>94</v>
      </c>
      <c r="AW137" s="237" t="s">
        <v>34</v>
      </c>
      <c r="AX137" s="237" t="s">
        <v>82</v>
      </c>
      <c r="AY137" s="249" t="s">
        <v>149</v>
      </c>
    </row>
    <row r="138" s="31" customFormat="true" ht="16.5" hidden="false" customHeight="true" outlineLevel="0" collapsed="false">
      <c r="A138" s="24"/>
      <c r="B138" s="25"/>
      <c r="C138" s="291" t="s">
        <v>273</v>
      </c>
      <c r="D138" s="291" t="s">
        <v>694</v>
      </c>
      <c r="E138" s="292" t="s">
        <v>695</v>
      </c>
      <c r="F138" s="293" t="s">
        <v>696</v>
      </c>
      <c r="G138" s="294" t="s">
        <v>530</v>
      </c>
      <c r="H138" s="295" t="n">
        <v>1</v>
      </c>
      <c r="I138" s="296"/>
      <c r="J138" s="297" t="n">
        <f aca="false">ROUND(I138*H138,2)</f>
        <v>0</v>
      </c>
      <c r="K138" s="293"/>
      <c r="L138" s="298"/>
      <c r="M138" s="299"/>
      <c r="N138" s="300" t="s">
        <v>46</v>
      </c>
      <c r="O138" s="67"/>
      <c r="P138" s="228" t="n">
        <f aca="false">O138*H138</f>
        <v>0</v>
      </c>
      <c r="Q138" s="228" t="n">
        <v>0.016</v>
      </c>
      <c r="R138" s="228" t="n">
        <f aca="false">Q138*H138</f>
        <v>0.016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391</v>
      </c>
      <c r="AT138" s="230" t="s">
        <v>694</v>
      </c>
      <c r="AU138" s="230" t="s">
        <v>94</v>
      </c>
      <c r="AY138" s="3" t="s">
        <v>14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94</v>
      </c>
      <c r="BK138" s="231" t="n">
        <f aca="false">ROUND(I138*H138,2)</f>
        <v>0</v>
      </c>
      <c r="BL138" s="3" t="s">
        <v>202</v>
      </c>
      <c r="BM138" s="230" t="s">
        <v>697</v>
      </c>
    </row>
    <row r="139" s="31" customFormat="true" ht="12.8" hidden="false" customHeight="false" outlineLevel="0" collapsed="false">
      <c r="A139" s="24"/>
      <c r="B139" s="25"/>
      <c r="C139" s="26"/>
      <c r="D139" s="240" t="s">
        <v>204</v>
      </c>
      <c r="E139" s="26"/>
      <c r="F139" s="250" t="s">
        <v>698</v>
      </c>
      <c r="G139" s="26"/>
      <c r="H139" s="26"/>
      <c r="I139" s="130"/>
      <c r="J139" s="26"/>
      <c r="K139" s="26"/>
      <c r="L139" s="30"/>
      <c r="M139" s="251"/>
      <c r="N139" s="25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04</v>
      </c>
      <c r="AU139" s="3" t="s">
        <v>94</v>
      </c>
    </row>
    <row r="140" s="31" customFormat="true" ht="16.5" hidden="false" customHeight="true" outlineLevel="0" collapsed="false">
      <c r="A140" s="24"/>
      <c r="B140" s="25"/>
      <c r="C140" s="219" t="s">
        <v>278</v>
      </c>
      <c r="D140" s="219" t="s">
        <v>152</v>
      </c>
      <c r="E140" s="220" t="s">
        <v>699</v>
      </c>
      <c r="F140" s="221" t="s">
        <v>700</v>
      </c>
      <c r="G140" s="222" t="s">
        <v>701</v>
      </c>
      <c r="H140" s="223" t="n">
        <v>3.2</v>
      </c>
      <c r="I140" s="224"/>
      <c r="J140" s="225" t="n">
        <f aca="false">ROUND(I140*H140,2)</f>
        <v>0</v>
      </c>
      <c r="K140" s="221" t="s">
        <v>155</v>
      </c>
      <c r="L140" s="30"/>
      <c r="M140" s="226"/>
      <c r="N140" s="227" t="s">
        <v>46</v>
      </c>
      <c r="O140" s="67"/>
      <c r="P140" s="228" t="n">
        <f aca="false">O140*H140</f>
        <v>0</v>
      </c>
      <c r="Q140" s="228" t="n">
        <v>5E-005</v>
      </c>
      <c r="R140" s="228" t="n">
        <f aca="false">Q140*H140</f>
        <v>0.00016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02</v>
      </c>
      <c r="AT140" s="230" t="s">
        <v>152</v>
      </c>
      <c r="AU140" s="230" t="s">
        <v>94</v>
      </c>
      <c r="AY140" s="3" t="s">
        <v>149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94</v>
      </c>
      <c r="BK140" s="231" t="n">
        <f aca="false">ROUND(I140*H140,2)</f>
        <v>0</v>
      </c>
      <c r="BL140" s="3" t="s">
        <v>202</v>
      </c>
      <c r="BM140" s="230" t="s">
        <v>702</v>
      </c>
    </row>
    <row r="141" s="237" customFormat="true" ht="12.8" hidden="false" customHeight="false" outlineLevel="0" collapsed="false">
      <c r="B141" s="238"/>
      <c r="C141" s="239"/>
      <c r="D141" s="240" t="s">
        <v>195</v>
      </c>
      <c r="E141" s="241"/>
      <c r="F141" s="242" t="s">
        <v>703</v>
      </c>
      <c r="G141" s="239"/>
      <c r="H141" s="243" t="n">
        <v>3.2</v>
      </c>
      <c r="I141" s="244"/>
      <c r="J141" s="239"/>
      <c r="K141" s="239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95</v>
      </c>
      <c r="AU141" s="249" t="s">
        <v>94</v>
      </c>
      <c r="AV141" s="237" t="s">
        <v>94</v>
      </c>
      <c r="AW141" s="237" t="s">
        <v>34</v>
      </c>
      <c r="AX141" s="237" t="s">
        <v>82</v>
      </c>
      <c r="AY141" s="249" t="s">
        <v>149</v>
      </c>
    </row>
    <row r="142" s="31" customFormat="true" ht="21.75" hidden="false" customHeight="true" outlineLevel="0" collapsed="false">
      <c r="A142" s="24"/>
      <c r="B142" s="25"/>
      <c r="C142" s="291" t="s">
        <v>284</v>
      </c>
      <c r="D142" s="291" t="s">
        <v>694</v>
      </c>
      <c r="E142" s="292" t="s">
        <v>704</v>
      </c>
      <c r="F142" s="293" t="s">
        <v>705</v>
      </c>
      <c r="G142" s="294" t="s">
        <v>530</v>
      </c>
      <c r="H142" s="295" t="n">
        <v>1</v>
      </c>
      <c r="I142" s="296"/>
      <c r="J142" s="297" t="n">
        <f aca="false">ROUND(I142*H142,2)</f>
        <v>0</v>
      </c>
      <c r="K142" s="293"/>
      <c r="L142" s="298"/>
      <c r="M142" s="299"/>
      <c r="N142" s="300" t="s">
        <v>46</v>
      </c>
      <c r="O142" s="67"/>
      <c r="P142" s="228" t="n">
        <f aca="false">O142*H142</f>
        <v>0</v>
      </c>
      <c r="Q142" s="228" t="n">
        <v>0.009</v>
      </c>
      <c r="R142" s="228" t="n">
        <f aca="false">Q142*H142</f>
        <v>0.009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391</v>
      </c>
      <c r="AT142" s="230" t="s">
        <v>694</v>
      </c>
      <c r="AU142" s="230" t="s">
        <v>94</v>
      </c>
      <c r="AY142" s="3" t="s">
        <v>149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94</v>
      </c>
      <c r="BK142" s="231" t="n">
        <f aca="false">ROUND(I142*H142,2)</f>
        <v>0</v>
      </c>
      <c r="BL142" s="3" t="s">
        <v>202</v>
      </c>
      <c r="BM142" s="230" t="s">
        <v>706</v>
      </c>
    </row>
    <row r="143" s="31" customFormat="true" ht="21.75" hidden="false" customHeight="true" outlineLevel="0" collapsed="false">
      <c r="A143" s="24"/>
      <c r="B143" s="25"/>
      <c r="C143" s="219" t="s">
        <v>7</v>
      </c>
      <c r="D143" s="219" t="s">
        <v>152</v>
      </c>
      <c r="E143" s="220" t="s">
        <v>707</v>
      </c>
      <c r="F143" s="221" t="s">
        <v>708</v>
      </c>
      <c r="G143" s="222" t="s">
        <v>254</v>
      </c>
      <c r="H143" s="223" t="n">
        <v>0.48</v>
      </c>
      <c r="I143" s="224"/>
      <c r="J143" s="225" t="n">
        <f aca="false">ROUND(I143*H143,2)</f>
        <v>0</v>
      </c>
      <c r="K143" s="221" t="s">
        <v>155</v>
      </c>
      <c r="L143" s="30"/>
      <c r="M143" s="226"/>
      <c r="N143" s="227" t="s">
        <v>46</v>
      </c>
      <c r="O143" s="67"/>
      <c r="P143" s="228" t="n">
        <f aca="false">O143*H143</f>
        <v>0</v>
      </c>
      <c r="Q143" s="228" t="n">
        <v>0.0004</v>
      </c>
      <c r="R143" s="228" t="n">
        <f aca="false">Q143*H143</f>
        <v>0.000192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02</v>
      </c>
      <c r="AT143" s="230" t="s">
        <v>152</v>
      </c>
      <c r="AU143" s="230" t="s">
        <v>94</v>
      </c>
      <c r="AY143" s="3" t="s">
        <v>149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94</v>
      </c>
      <c r="BK143" s="231" t="n">
        <f aca="false">ROUND(I143*H143,2)</f>
        <v>0</v>
      </c>
      <c r="BL143" s="3" t="s">
        <v>202</v>
      </c>
      <c r="BM143" s="230" t="s">
        <v>709</v>
      </c>
    </row>
    <row r="144" s="237" customFormat="true" ht="12.8" hidden="false" customHeight="false" outlineLevel="0" collapsed="false">
      <c r="B144" s="238"/>
      <c r="C144" s="239"/>
      <c r="D144" s="240" t="s">
        <v>195</v>
      </c>
      <c r="E144" s="241"/>
      <c r="F144" s="242" t="s">
        <v>710</v>
      </c>
      <c r="G144" s="239"/>
      <c r="H144" s="243" t="n">
        <v>0.48</v>
      </c>
      <c r="I144" s="244"/>
      <c r="J144" s="239"/>
      <c r="K144" s="239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95</v>
      </c>
      <c r="AU144" s="249" t="s">
        <v>94</v>
      </c>
      <c r="AV144" s="237" t="s">
        <v>94</v>
      </c>
      <c r="AW144" s="237" t="s">
        <v>34</v>
      </c>
      <c r="AX144" s="237" t="s">
        <v>82</v>
      </c>
      <c r="AY144" s="249" t="s">
        <v>149</v>
      </c>
    </row>
    <row r="145" s="31" customFormat="true" ht="21.75" hidden="false" customHeight="true" outlineLevel="0" collapsed="false">
      <c r="A145" s="24"/>
      <c r="B145" s="25"/>
      <c r="C145" s="291" t="s">
        <v>296</v>
      </c>
      <c r="D145" s="291" t="s">
        <v>694</v>
      </c>
      <c r="E145" s="292" t="s">
        <v>711</v>
      </c>
      <c r="F145" s="293" t="s">
        <v>712</v>
      </c>
      <c r="G145" s="294" t="s">
        <v>530</v>
      </c>
      <c r="H145" s="295" t="n">
        <v>2</v>
      </c>
      <c r="I145" s="296"/>
      <c r="J145" s="297" t="n">
        <f aca="false">ROUND(I145*H145,2)</f>
        <v>0</v>
      </c>
      <c r="K145" s="293"/>
      <c r="L145" s="298"/>
      <c r="M145" s="299"/>
      <c r="N145" s="300" t="s">
        <v>46</v>
      </c>
      <c r="O145" s="67"/>
      <c r="P145" s="228" t="n">
        <f aca="false">O145*H145</f>
        <v>0</v>
      </c>
      <c r="Q145" s="228" t="n">
        <v>0.01</v>
      </c>
      <c r="R145" s="228" t="n">
        <f aca="false">Q145*H145</f>
        <v>0.02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391</v>
      </c>
      <c r="AT145" s="230" t="s">
        <v>694</v>
      </c>
      <c r="AU145" s="230" t="s">
        <v>94</v>
      </c>
      <c r="AY145" s="3" t="s">
        <v>14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94</v>
      </c>
      <c r="BK145" s="231" t="n">
        <f aca="false">ROUND(I145*H145,2)</f>
        <v>0</v>
      </c>
      <c r="BL145" s="3" t="s">
        <v>202</v>
      </c>
      <c r="BM145" s="230" t="s">
        <v>713</v>
      </c>
    </row>
    <row r="146" s="31" customFormat="true" ht="12.8" hidden="false" customHeight="false" outlineLevel="0" collapsed="false">
      <c r="A146" s="24"/>
      <c r="B146" s="25"/>
      <c r="C146" s="26"/>
      <c r="D146" s="240" t="s">
        <v>204</v>
      </c>
      <c r="E146" s="26"/>
      <c r="F146" s="250" t="s">
        <v>714</v>
      </c>
      <c r="G146" s="26"/>
      <c r="H146" s="26"/>
      <c r="I146" s="130"/>
      <c r="J146" s="26"/>
      <c r="K146" s="26"/>
      <c r="L146" s="30"/>
      <c r="M146" s="251"/>
      <c r="N146" s="25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04</v>
      </c>
      <c r="AU146" s="3" t="s">
        <v>94</v>
      </c>
    </row>
    <row r="147" s="31" customFormat="true" ht="21.75" hidden="false" customHeight="true" outlineLevel="0" collapsed="false">
      <c r="A147" s="24"/>
      <c r="B147" s="25"/>
      <c r="C147" s="219" t="s">
        <v>302</v>
      </c>
      <c r="D147" s="219" t="s">
        <v>152</v>
      </c>
      <c r="E147" s="220" t="s">
        <v>715</v>
      </c>
      <c r="F147" s="221" t="s">
        <v>716</v>
      </c>
      <c r="G147" s="222" t="s">
        <v>193</v>
      </c>
      <c r="H147" s="223" t="n">
        <v>0.046</v>
      </c>
      <c r="I147" s="224"/>
      <c r="J147" s="225" t="n">
        <f aca="false">ROUND(I147*H147,2)</f>
        <v>0</v>
      </c>
      <c r="K147" s="221" t="s">
        <v>155</v>
      </c>
      <c r="L147" s="30"/>
      <c r="M147" s="226"/>
      <c r="N147" s="227" t="s">
        <v>46</v>
      </c>
      <c r="O147" s="67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02</v>
      </c>
      <c r="AT147" s="230" t="s">
        <v>152</v>
      </c>
      <c r="AU147" s="230" t="s">
        <v>94</v>
      </c>
      <c r="AY147" s="3" t="s">
        <v>14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94</v>
      </c>
      <c r="BK147" s="231" t="n">
        <f aca="false">ROUND(I147*H147,2)</f>
        <v>0</v>
      </c>
      <c r="BL147" s="3" t="s">
        <v>202</v>
      </c>
      <c r="BM147" s="230" t="s">
        <v>717</v>
      </c>
    </row>
    <row r="148" s="202" customFormat="true" ht="22.8" hidden="false" customHeight="true" outlineLevel="0" collapsed="false">
      <c r="B148" s="203"/>
      <c r="C148" s="204"/>
      <c r="D148" s="205" t="s">
        <v>73</v>
      </c>
      <c r="E148" s="217" t="s">
        <v>718</v>
      </c>
      <c r="F148" s="217" t="s">
        <v>719</v>
      </c>
      <c r="G148" s="204"/>
      <c r="H148" s="204"/>
      <c r="I148" s="207"/>
      <c r="J148" s="218" t="n">
        <f aca="false">BK148</f>
        <v>0</v>
      </c>
      <c r="K148" s="204"/>
      <c r="L148" s="209"/>
      <c r="M148" s="210"/>
      <c r="N148" s="211"/>
      <c r="O148" s="211"/>
      <c r="P148" s="212" t="n">
        <f aca="false">SUM(P149:P180)</f>
        <v>0</v>
      </c>
      <c r="Q148" s="211"/>
      <c r="R148" s="212" t="n">
        <f aca="false">SUM(R149:R180)</f>
        <v>0.1156594</v>
      </c>
      <c r="S148" s="211"/>
      <c r="T148" s="213" t="n">
        <f aca="false">SUM(T149:T180)</f>
        <v>0.01709464</v>
      </c>
      <c r="AR148" s="214" t="s">
        <v>94</v>
      </c>
      <c r="AT148" s="215" t="s">
        <v>73</v>
      </c>
      <c r="AU148" s="215" t="s">
        <v>82</v>
      </c>
      <c r="AY148" s="214" t="s">
        <v>149</v>
      </c>
      <c r="BK148" s="216" t="n">
        <f aca="false">SUM(BK149:BK180)</f>
        <v>0</v>
      </c>
    </row>
    <row r="149" s="31" customFormat="true" ht="16.5" hidden="false" customHeight="true" outlineLevel="0" collapsed="false">
      <c r="A149" s="24"/>
      <c r="B149" s="25"/>
      <c r="C149" s="219" t="s">
        <v>310</v>
      </c>
      <c r="D149" s="219" t="s">
        <v>152</v>
      </c>
      <c r="E149" s="220" t="s">
        <v>720</v>
      </c>
      <c r="F149" s="221" t="s">
        <v>721</v>
      </c>
      <c r="G149" s="222" t="s">
        <v>254</v>
      </c>
      <c r="H149" s="223" t="n">
        <v>34.187</v>
      </c>
      <c r="I149" s="224"/>
      <c r="J149" s="225" t="n">
        <f aca="false">ROUND(I149*H149,2)</f>
        <v>0</v>
      </c>
      <c r="K149" s="221" t="s">
        <v>155</v>
      </c>
      <c r="L149" s="30"/>
      <c r="M149" s="226"/>
      <c r="N149" s="227" t="s">
        <v>46</v>
      </c>
      <c r="O149" s="67"/>
      <c r="P149" s="228" t="n">
        <f aca="false">O149*H149</f>
        <v>0</v>
      </c>
      <c r="Q149" s="228" t="n">
        <v>0.001</v>
      </c>
      <c r="R149" s="228" t="n">
        <f aca="false">Q149*H149</f>
        <v>0.034187</v>
      </c>
      <c r="S149" s="228" t="n">
        <v>0.00031</v>
      </c>
      <c r="T149" s="229" t="n">
        <f aca="false">S149*H149</f>
        <v>0.01059797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02</v>
      </c>
      <c r="AT149" s="230" t="s">
        <v>152</v>
      </c>
      <c r="AU149" s="230" t="s">
        <v>94</v>
      </c>
      <c r="AY149" s="3" t="s">
        <v>149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94</v>
      </c>
      <c r="BK149" s="231" t="n">
        <f aca="false">ROUND(I149*H149,2)</f>
        <v>0</v>
      </c>
      <c r="BL149" s="3" t="s">
        <v>202</v>
      </c>
      <c r="BM149" s="230" t="s">
        <v>722</v>
      </c>
    </row>
    <row r="150" s="237" customFormat="true" ht="12.8" hidden="false" customHeight="false" outlineLevel="0" collapsed="false">
      <c r="B150" s="238"/>
      <c r="C150" s="239"/>
      <c r="D150" s="240" t="s">
        <v>195</v>
      </c>
      <c r="E150" s="241"/>
      <c r="F150" s="242" t="s">
        <v>723</v>
      </c>
      <c r="G150" s="239"/>
      <c r="H150" s="243" t="n">
        <v>41.713</v>
      </c>
      <c r="I150" s="244"/>
      <c r="J150" s="239"/>
      <c r="K150" s="239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95</v>
      </c>
      <c r="AU150" s="249" t="s">
        <v>94</v>
      </c>
      <c r="AV150" s="237" t="s">
        <v>94</v>
      </c>
      <c r="AW150" s="237" t="s">
        <v>34</v>
      </c>
      <c r="AX150" s="237" t="s">
        <v>74</v>
      </c>
      <c r="AY150" s="249" t="s">
        <v>149</v>
      </c>
    </row>
    <row r="151" s="237" customFormat="true" ht="12.8" hidden="false" customHeight="false" outlineLevel="0" collapsed="false">
      <c r="B151" s="238"/>
      <c r="C151" s="239"/>
      <c r="D151" s="240" t="s">
        <v>195</v>
      </c>
      <c r="E151" s="241"/>
      <c r="F151" s="242" t="s">
        <v>724</v>
      </c>
      <c r="G151" s="239"/>
      <c r="H151" s="243" t="n">
        <v>-3.482</v>
      </c>
      <c r="I151" s="244"/>
      <c r="J151" s="239"/>
      <c r="K151" s="239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95</v>
      </c>
      <c r="AU151" s="249" t="s">
        <v>94</v>
      </c>
      <c r="AV151" s="237" t="s">
        <v>94</v>
      </c>
      <c r="AW151" s="237" t="s">
        <v>34</v>
      </c>
      <c r="AX151" s="237" t="s">
        <v>74</v>
      </c>
      <c r="AY151" s="249" t="s">
        <v>149</v>
      </c>
    </row>
    <row r="152" s="237" customFormat="true" ht="12.8" hidden="false" customHeight="false" outlineLevel="0" collapsed="false">
      <c r="B152" s="238"/>
      <c r="C152" s="239"/>
      <c r="D152" s="240" t="s">
        <v>195</v>
      </c>
      <c r="E152" s="241"/>
      <c r="F152" s="242" t="s">
        <v>725</v>
      </c>
      <c r="G152" s="239"/>
      <c r="H152" s="243" t="n">
        <v>1.714</v>
      </c>
      <c r="I152" s="244"/>
      <c r="J152" s="239"/>
      <c r="K152" s="239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95</v>
      </c>
      <c r="AU152" s="249" t="s">
        <v>94</v>
      </c>
      <c r="AV152" s="237" t="s">
        <v>94</v>
      </c>
      <c r="AW152" s="237" t="s">
        <v>34</v>
      </c>
      <c r="AX152" s="237" t="s">
        <v>74</v>
      </c>
      <c r="AY152" s="249" t="s">
        <v>149</v>
      </c>
    </row>
    <row r="153" s="237" customFormat="true" ht="12.8" hidden="false" customHeight="false" outlineLevel="0" collapsed="false">
      <c r="B153" s="238"/>
      <c r="C153" s="239"/>
      <c r="D153" s="240" t="s">
        <v>195</v>
      </c>
      <c r="E153" s="241"/>
      <c r="F153" s="242" t="s">
        <v>726</v>
      </c>
      <c r="G153" s="239"/>
      <c r="H153" s="243" t="n">
        <v>36.86</v>
      </c>
      <c r="I153" s="244"/>
      <c r="J153" s="239"/>
      <c r="K153" s="239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95</v>
      </c>
      <c r="AU153" s="249" t="s">
        <v>94</v>
      </c>
      <c r="AV153" s="237" t="s">
        <v>94</v>
      </c>
      <c r="AW153" s="237" t="s">
        <v>34</v>
      </c>
      <c r="AX153" s="237" t="s">
        <v>74</v>
      </c>
      <c r="AY153" s="249" t="s">
        <v>149</v>
      </c>
    </row>
    <row r="154" s="237" customFormat="true" ht="12.8" hidden="false" customHeight="false" outlineLevel="0" collapsed="false">
      <c r="B154" s="238"/>
      <c r="C154" s="239"/>
      <c r="D154" s="240" t="s">
        <v>195</v>
      </c>
      <c r="E154" s="241"/>
      <c r="F154" s="242" t="s">
        <v>727</v>
      </c>
      <c r="G154" s="239"/>
      <c r="H154" s="243" t="n">
        <v>-2.004</v>
      </c>
      <c r="I154" s="244"/>
      <c r="J154" s="239"/>
      <c r="K154" s="239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95</v>
      </c>
      <c r="AU154" s="249" t="s">
        <v>94</v>
      </c>
      <c r="AV154" s="237" t="s">
        <v>94</v>
      </c>
      <c r="AW154" s="237" t="s">
        <v>34</v>
      </c>
      <c r="AX154" s="237" t="s">
        <v>74</v>
      </c>
      <c r="AY154" s="249" t="s">
        <v>149</v>
      </c>
    </row>
    <row r="155" s="237" customFormat="true" ht="12.8" hidden="false" customHeight="false" outlineLevel="0" collapsed="false">
      <c r="B155" s="238"/>
      <c r="C155" s="239"/>
      <c r="D155" s="240" t="s">
        <v>195</v>
      </c>
      <c r="E155" s="241"/>
      <c r="F155" s="242" t="s">
        <v>728</v>
      </c>
      <c r="G155" s="239"/>
      <c r="H155" s="243" t="n">
        <v>1.352</v>
      </c>
      <c r="I155" s="244"/>
      <c r="J155" s="239"/>
      <c r="K155" s="239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95</v>
      </c>
      <c r="AU155" s="249" t="s">
        <v>94</v>
      </c>
      <c r="AV155" s="237" t="s">
        <v>94</v>
      </c>
      <c r="AW155" s="237" t="s">
        <v>34</v>
      </c>
      <c r="AX155" s="237" t="s">
        <v>74</v>
      </c>
      <c r="AY155" s="249" t="s">
        <v>149</v>
      </c>
    </row>
    <row r="156" s="237" customFormat="true" ht="12.8" hidden="false" customHeight="false" outlineLevel="0" collapsed="false">
      <c r="B156" s="238"/>
      <c r="C156" s="239"/>
      <c r="D156" s="240" t="s">
        <v>195</v>
      </c>
      <c r="E156" s="241"/>
      <c r="F156" s="242" t="s">
        <v>729</v>
      </c>
      <c r="G156" s="239"/>
      <c r="H156" s="243" t="n">
        <v>-41.966</v>
      </c>
      <c r="I156" s="244"/>
      <c r="J156" s="239"/>
      <c r="K156" s="239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95</v>
      </c>
      <c r="AU156" s="249" t="s">
        <v>94</v>
      </c>
      <c r="AV156" s="237" t="s">
        <v>94</v>
      </c>
      <c r="AW156" s="237" t="s">
        <v>34</v>
      </c>
      <c r="AX156" s="237" t="s">
        <v>74</v>
      </c>
      <c r="AY156" s="249" t="s">
        <v>149</v>
      </c>
    </row>
    <row r="157" s="31" customFormat="true" ht="16.5" hidden="false" customHeight="true" outlineLevel="0" collapsed="false">
      <c r="A157" s="24"/>
      <c r="B157" s="25"/>
      <c r="C157" s="219" t="s">
        <v>316</v>
      </c>
      <c r="D157" s="219" t="s">
        <v>152</v>
      </c>
      <c r="E157" s="220" t="s">
        <v>730</v>
      </c>
      <c r="F157" s="221" t="s">
        <v>731</v>
      </c>
      <c r="G157" s="222" t="s">
        <v>254</v>
      </c>
      <c r="H157" s="223" t="n">
        <v>20.957</v>
      </c>
      <c r="I157" s="224"/>
      <c r="J157" s="225" t="n">
        <f aca="false">ROUND(I157*H157,2)</f>
        <v>0</v>
      </c>
      <c r="K157" s="221" t="s">
        <v>155</v>
      </c>
      <c r="L157" s="30"/>
      <c r="M157" s="226"/>
      <c r="N157" s="227" t="s">
        <v>46</v>
      </c>
      <c r="O157" s="67"/>
      <c r="P157" s="228" t="n">
        <f aca="false">O157*H157</f>
        <v>0</v>
      </c>
      <c r="Q157" s="228" t="n">
        <v>0.001</v>
      </c>
      <c r="R157" s="228" t="n">
        <f aca="false">Q157*H157</f>
        <v>0.020957</v>
      </c>
      <c r="S157" s="228" t="n">
        <v>0.00031</v>
      </c>
      <c r="T157" s="229" t="n">
        <f aca="false">S157*H157</f>
        <v>0.00649667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02</v>
      </c>
      <c r="AT157" s="230" t="s">
        <v>152</v>
      </c>
      <c r="AU157" s="230" t="s">
        <v>94</v>
      </c>
      <c r="AY157" s="3" t="s">
        <v>149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94</v>
      </c>
      <c r="BK157" s="231" t="n">
        <f aca="false">ROUND(I157*H157,2)</f>
        <v>0</v>
      </c>
      <c r="BL157" s="3" t="s">
        <v>202</v>
      </c>
      <c r="BM157" s="230" t="s">
        <v>732</v>
      </c>
    </row>
    <row r="158" s="237" customFormat="true" ht="12.8" hidden="false" customHeight="false" outlineLevel="0" collapsed="false">
      <c r="B158" s="238"/>
      <c r="C158" s="239"/>
      <c r="D158" s="240" t="s">
        <v>195</v>
      </c>
      <c r="E158" s="241"/>
      <c r="F158" s="242" t="s">
        <v>733</v>
      </c>
      <c r="G158" s="239"/>
      <c r="H158" s="243" t="n">
        <v>27.955</v>
      </c>
      <c r="I158" s="244"/>
      <c r="J158" s="239"/>
      <c r="K158" s="239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95</v>
      </c>
      <c r="AU158" s="249" t="s">
        <v>94</v>
      </c>
      <c r="AV158" s="237" t="s">
        <v>94</v>
      </c>
      <c r="AW158" s="237" t="s">
        <v>34</v>
      </c>
      <c r="AX158" s="237" t="s">
        <v>74</v>
      </c>
      <c r="AY158" s="249" t="s">
        <v>149</v>
      </c>
    </row>
    <row r="159" s="237" customFormat="true" ht="12.8" hidden="false" customHeight="false" outlineLevel="0" collapsed="false">
      <c r="B159" s="238"/>
      <c r="C159" s="239"/>
      <c r="D159" s="240" t="s">
        <v>195</v>
      </c>
      <c r="E159" s="241"/>
      <c r="F159" s="242" t="s">
        <v>734</v>
      </c>
      <c r="G159" s="239"/>
      <c r="H159" s="243" t="n">
        <v>-3.249</v>
      </c>
      <c r="I159" s="244"/>
      <c r="J159" s="239"/>
      <c r="K159" s="239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95</v>
      </c>
      <c r="AU159" s="249" t="s">
        <v>94</v>
      </c>
      <c r="AV159" s="237" t="s">
        <v>94</v>
      </c>
      <c r="AW159" s="237" t="s">
        <v>34</v>
      </c>
      <c r="AX159" s="237" t="s">
        <v>74</v>
      </c>
      <c r="AY159" s="249" t="s">
        <v>149</v>
      </c>
    </row>
    <row r="160" s="237" customFormat="true" ht="12.8" hidden="false" customHeight="false" outlineLevel="0" collapsed="false">
      <c r="B160" s="238"/>
      <c r="C160" s="239"/>
      <c r="D160" s="240" t="s">
        <v>195</v>
      </c>
      <c r="E160" s="241"/>
      <c r="F160" s="242" t="s">
        <v>735</v>
      </c>
      <c r="G160" s="239"/>
      <c r="H160" s="243" t="n">
        <v>-3.749</v>
      </c>
      <c r="I160" s="244"/>
      <c r="J160" s="239"/>
      <c r="K160" s="239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95</v>
      </c>
      <c r="AU160" s="249" t="s">
        <v>94</v>
      </c>
      <c r="AV160" s="237" t="s">
        <v>94</v>
      </c>
      <c r="AW160" s="237" t="s">
        <v>34</v>
      </c>
      <c r="AX160" s="237" t="s">
        <v>74</v>
      </c>
      <c r="AY160" s="249" t="s">
        <v>149</v>
      </c>
    </row>
    <row r="161" s="31" customFormat="true" ht="16.5" hidden="false" customHeight="true" outlineLevel="0" collapsed="false">
      <c r="A161" s="24"/>
      <c r="B161" s="25"/>
      <c r="C161" s="219" t="s">
        <v>325</v>
      </c>
      <c r="D161" s="219" t="s">
        <v>152</v>
      </c>
      <c r="E161" s="220" t="s">
        <v>736</v>
      </c>
      <c r="F161" s="221" t="s">
        <v>737</v>
      </c>
      <c r="G161" s="222" t="s">
        <v>254</v>
      </c>
      <c r="H161" s="223" t="n">
        <v>34.187</v>
      </c>
      <c r="I161" s="224"/>
      <c r="J161" s="225" t="n">
        <f aca="false">ROUND(I161*H161,2)</f>
        <v>0</v>
      </c>
      <c r="K161" s="221" t="s">
        <v>155</v>
      </c>
      <c r="L161" s="30"/>
      <c r="M161" s="226"/>
      <c r="N161" s="227" t="s">
        <v>46</v>
      </c>
      <c r="O161" s="67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02</v>
      </c>
      <c r="AT161" s="230" t="s">
        <v>152</v>
      </c>
      <c r="AU161" s="230" t="s">
        <v>94</v>
      </c>
      <c r="AY161" s="3" t="s">
        <v>149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94</v>
      </c>
      <c r="BK161" s="231" t="n">
        <f aca="false">ROUND(I161*H161,2)</f>
        <v>0</v>
      </c>
      <c r="BL161" s="3" t="s">
        <v>202</v>
      </c>
      <c r="BM161" s="230" t="s">
        <v>738</v>
      </c>
    </row>
    <row r="162" s="31" customFormat="true" ht="16.5" hidden="false" customHeight="true" outlineLevel="0" collapsed="false">
      <c r="A162" s="24"/>
      <c r="B162" s="25"/>
      <c r="C162" s="219" t="s">
        <v>329</v>
      </c>
      <c r="D162" s="219" t="s">
        <v>152</v>
      </c>
      <c r="E162" s="220" t="s">
        <v>739</v>
      </c>
      <c r="F162" s="221" t="s">
        <v>740</v>
      </c>
      <c r="G162" s="222" t="s">
        <v>254</v>
      </c>
      <c r="H162" s="223" t="n">
        <v>20.957</v>
      </c>
      <c r="I162" s="224"/>
      <c r="J162" s="225" t="n">
        <f aca="false">ROUND(I162*H162,2)</f>
        <v>0</v>
      </c>
      <c r="K162" s="221" t="s">
        <v>155</v>
      </c>
      <c r="L162" s="30"/>
      <c r="M162" s="226"/>
      <c r="N162" s="227" t="s">
        <v>46</v>
      </c>
      <c r="O162" s="67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02</v>
      </c>
      <c r="AT162" s="230" t="s">
        <v>152</v>
      </c>
      <c r="AU162" s="230" t="s">
        <v>94</v>
      </c>
      <c r="AY162" s="3" t="s">
        <v>149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94</v>
      </c>
      <c r="BK162" s="231" t="n">
        <f aca="false">ROUND(I162*H162,2)</f>
        <v>0</v>
      </c>
      <c r="BL162" s="3" t="s">
        <v>202</v>
      </c>
      <c r="BM162" s="230" t="s">
        <v>741</v>
      </c>
    </row>
    <row r="163" s="31" customFormat="true" ht="16.5" hidden="false" customHeight="true" outlineLevel="0" collapsed="false">
      <c r="A163" s="24"/>
      <c r="B163" s="25"/>
      <c r="C163" s="219" t="s">
        <v>335</v>
      </c>
      <c r="D163" s="219" t="s">
        <v>152</v>
      </c>
      <c r="E163" s="220" t="s">
        <v>742</v>
      </c>
      <c r="F163" s="221" t="s">
        <v>743</v>
      </c>
      <c r="G163" s="222" t="s">
        <v>254</v>
      </c>
      <c r="H163" s="223" t="n">
        <v>23.86</v>
      </c>
      <c r="I163" s="224"/>
      <c r="J163" s="225" t="n">
        <f aca="false">ROUND(I163*H163,2)</f>
        <v>0</v>
      </c>
      <c r="K163" s="221" t="s">
        <v>155</v>
      </c>
      <c r="L163" s="30"/>
      <c r="M163" s="226"/>
      <c r="N163" s="227" t="s">
        <v>46</v>
      </c>
      <c r="O163" s="67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69</v>
      </c>
      <c r="AT163" s="230" t="s">
        <v>152</v>
      </c>
      <c r="AU163" s="230" t="s">
        <v>94</v>
      </c>
      <c r="AY163" s="3" t="s">
        <v>149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94</v>
      </c>
      <c r="BK163" s="231" t="n">
        <f aca="false">ROUND(I163*H163,2)</f>
        <v>0</v>
      </c>
      <c r="BL163" s="3" t="s">
        <v>169</v>
      </c>
      <c r="BM163" s="230" t="s">
        <v>744</v>
      </c>
    </row>
    <row r="164" s="237" customFormat="true" ht="12.8" hidden="false" customHeight="false" outlineLevel="0" collapsed="false">
      <c r="B164" s="238"/>
      <c r="C164" s="239"/>
      <c r="D164" s="240" t="s">
        <v>195</v>
      </c>
      <c r="E164" s="241"/>
      <c r="F164" s="242" t="s">
        <v>745</v>
      </c>
      <c r="G164" s="239"/>
      <c r="H164" s="243" t="n">
        <v>10.18</v>
      </c>
      <c r="I164" s="244"/>
      <c r="J164" s="239"/>
      <c r="K164" s="239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95</v>
      </c>
      <c r="AU164" s="249" t="s">
        <v>94</v>
      </c>
      <c r="AV164" s="237" t="s">
        <v>94</v>
      </c>
      <c r="AW164" s="237" t="s">
        <v>34</v>
      </c>
      <c r="AX164" s="237" t="s">
        <v>74</v>
      </c>
      <c r="AY164" s="249" t="s">
        <v>149</v>
      </c>
    </row>
    <row r="165" s="237" customFormat="true" ht="12.8" hidden="false" customHeight="false" outlineLevel="0" collapsed="false">
      <c r="B165" s="238"/>
      <c r="C165" s="239"/>
      <c r="D165" s="240" t="s">
        <v>195</v>
      </c>
      <c r="E165" s="241"/>
      <c r="F165" s="242" t="s">
        <v>746</v>
      </c>
      <c r="G165" s="239"/>
      <c r="H165" s="243" t="n">
        <v>10.11</v>
      </c>
      <c r="I165" s="244"/>
      <c r="J165" s="239"/>
      <c r="K165" s="239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95</v>
      </c>
      <c r="AU165" s="249" t="s">
        <v>94</v>
      </c>
      <c r="AV165" s="237" t="s">
        <v>94</v>
      </c>
      <c r="AW165" s="237" t="s">
        <v>34</v>
      </c>
      <c r="AX165" s="237" t="s">
        <v>74</v>
      </c>
      <c r="AY165" s="249" t="s">
        <v>149</v>
      </c>
    </row>
    <row r="166" s="237" customFormat="true" ht="12.8" hidden="false" customHeight="false" outlineLevel="0" collapsed="false">
      <c r="B166" s="238"/>
      <c r="C166" s="239"/>
      <c r="D166" s="240" t="s">
        <v>195</v>
      </c>
      <c r="E166" s="241"/>
      <c r="F166" s="242" t="s">
        <v>747</v>
      </c>
      <c r="G166" s="239"/>
      <c r="H166" s="243" t="n">
        <v>3.57</v>
      </c>
      <c r="I166" s="244"/>
      <c r="J166" s="239"/>
      <c r="K166" s="239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95</v>
      </c>
      <c r="AU166" s="249" t="s">
        <v>94</v>
      </c>
      <c r="AV166" s="237" t="s">
        <v>94</v>
      </c>
      <c r="AW166" s="237" t="s">
        <v>34</v>
      </c>
      <c r="AX166" s="237" t="s">
        <v>74</v>
      </c>
      <c r="AY166" s="249" t="s">
        <v>149</v>
      </c>
    </row>
    <row r="167" s="31" customFormat="true" ht="16.5" hidden="false" customHeight="true" outlineLevel="0" collapsed="false">
      <c r="A167" s="24"/>
      <c r="B167" s="25"/>
      <c r="C167" s="291" t="s">
        <v>341</v>
      </c>
      <c r="D167" s="291" t="s">
        <v>694</v>
      </c>
      <c r="E167" s="292" t="s">
        <v>748</v>
      </c>
      <c r="F167" s="293" t="s">
        <v>749</v>
      </c>
      <c r="G167" s="294" t="s">
        <v>254</v>
      </c>
      <c r="H167" s="295" t="n">
        <v>25.053</v>
      </c>
      <c r="I167" s="296"/>
      <c r="J167" s="297" t="n">
        <f aca="false">ROUND(I167*H167,2)</f>
        <v>0</v>
      </c>
      <c r="K167" s="293" t="s">
        <v>155</v>
      </c>
      <c r="L167" s="298"/>
      <c r="M167" s="299"/>
      <c r="N167" s="300" t="s">
        <v>46</v>
      </c>
      <c r="O167" s="67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24</v>
      </c>
      <c r="AT167" s="230" t="s">
        <v>694</v>
      </c>
      <c r="AU167" s="230" t="s">
        <v>94</v>
      </c>
      <c r="AY167" s="3" t="s">
        <v>149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94</v>
      </c>
      <c r="BK167" s="231" t="n">
        <f aca="false">ROUND(I167*H167,2)</f>
        <v>0</v>
      </c>
      <c r="BL167" s="3" t="s">
        <v>169</v>
      </c>
      <c r="BM167" s="230" t="s">
        <v>750</v>
      </c>
    </row>
    <row r="168" s="237" customFormat="true" ht="12.8" hidden="false" customHeight="false" outlineLevel="0" collapsed="false">
      <c r="B168" s="238"/>
      <c r="C168" s="239"/>
      <c r="D168" s="240" t="s">
        <v>195</v>
      </c>
      <c r="E168" s="239"/>
      <c r="F168" s="242" t="s">
        <v>751</v>
      </c>
      <c r="G168" s="239"/>
      <c r="H168" s="243" t="n">
        <v>25.053</v>
      </c>
      <c r="I168" s="244"/>
      <c r="J168" s="239"/>
      <c r="K168" s="239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95</v>
      </c>
      <c r="AU168" s="249" t="s">
        <v>94</v>
      </c>
      <c r="AV168" s="237" t="s">
        <v>94</v>
      </c>
      <c r="AW168" s="237" t="s">
        <v>4</v>
      </c>
      <c r="AX168" s="237" t="s">
        <v>82</v>
      </c>
      <c r="AY168" s="249" t="s">
        <v>149</v>
      </c>
    </row>
    <row r="169" s="31" customFormat="true" ht="16.5" hidden="false" customHeight="true" outlineLevel="0" collapsed="false">
      <c r="A169" s="24"/>
      <c r="B169" s="25"/>
      <c r="C169" s="219" t="s">
        <v>346</v>
      </c>
      <c r="D169" s="219" t="s">
        <v>152</v>
      </c>
      <c r="E169" s="220" t="s">
        <v>752</v>
      </c>
      <c r="F169" s="221" t="s">
        <v>753</v>
      </c>
      <c r="G169" s="222" t="s">
        <v>254</v>
      </c>
      <c r="H169" s="223" t="n">
        <v>76.153</v>
      </c>
      <c r="I169" s="224"/>
      <c r="J169" s="225" t="n">
        <f aca="false">ROUND(I169*H169,2)</f>
        <v>0</v>
      </c>
      <c r="K169" s="221" t="s">
        <v>155</v>
      </c>
      <c r="L169" s="30"/>
      <c r="M169" s="226"/>
      <c r="N169" s="227" t="s">
        <v>46</v>
      </c>
      <c r="O169" s="67"/>
      <c r="P169" s="228" t="n">
        <f aca="false">O169*H169</f>
        <v>0</v>
      </c>
      <c r="Q169" s="228" t="n">
        <v>0.0002</v>
      </c>
      <c r="R169" s="228" t="n">
        <f aca="false">Q169*H169</f>
        <v>0.0152306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02</v>
      </c>
      <c r="AT169" s="230" t="s">
        <v>152</v>
      </c>
      <c r="AU169" s="230" t="s">
        <v>94</v>
      </c>
      <c r="AY169" s="3" t="s">
        <v>149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94</v>
      </c>
      <c r="BK169" s="231" t="n">
        <f aca="false">ROUND(I169*H169,2)</f>
        <v>0</v>
      </c>
      <c r="BL169" s="3" t="s">
        <v>202</v>
      </c>
      <c r="BM169" s="230" t="s">
        <v>754</v>
      </c>
    </row>
    <row r="170" s="31" customFormat="true" ht="16.5" hidden="false" customHeight="true" outlineLevel="0" collapsed="false">
      <c r="A170" s="24"/>
      <c r="B170" s="25"/>
      <c r="C170" s="219" t="s">
        <v>354</v>
      </c>
      <c r="D170" s="219" t="s">
        <v>152</v>
      </c>
      <c r="E170" s="220" t="s">
        <v>755</v>
      </c>
      <c r="F170" s="221" t="s">
        <v>756</v>
      </c>
      <c r="G170" s="222" t="s">
        <v>254</v>
      </c>
      <c r="H170" s="223" t="n">
        <v>24.706</v>
      </c>
      <c r="I170" s="224"/>
      <c r="J170" s="225" t="n">
        <f aca="false">ROUND(I170*H170,2)</f>
        <v>0</v>
      </c>
      <c r="K170" s="221" t="s">
        <v>155</v>
      </c>
      <c r="L170" s="30"/>
      <c r="M170" s="226"/>
      <c r="N170" s="227" t="s">
        <v>46</v>
      </c>
      <c r="O170" s="67"/>
      <c r="P170" s="228" t="n">
        <f aca="false">O170*H170</f>
        <v>0</v>
      </c>
      <c r="Q170" s="228" t="n">
        <v>0.0002</v>
      </c>
      <c r="R170" s="228" t="n">
        <f aca="false">Q170*H170</f>
        <v>0.0049412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02</v>
      </c>
      <c r="AT170" s="230" t="s">
        <v>152</v>
      </c>
      <c r="AU170" s="230" t="s">
        <v>94</v>
      </c>
      <c r="AY170" s="3" t="s">
        <v>149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94</v>
      </c>
      <c r="BK170" s="231" t="n">
        <f aca="false">ROUND(I170*H170,2)</f>
        <v>0</v>
      </c>
      <c r="BL170" s="3" t="s">
        <v>202</v>
      </c>
      <c r="BM170" s="230" t="s">
        <v>757</v>
      </c>
    </row>
    <row r="171" s="31" customFormat="true" ht="16.5" hidden="false" customHeight="true" outlineLevel="0" collapsed="false">
      <c r="A171" s="24"/>
      <c r="B171" s="25"/>
      <c r="C171" s="219" t="s">
        <v>391</v>
      </c>
      <c r="D171" s="219" t="s">
        <v>152</v>
      </c>
      <c r="E171" s="220" t="s">
        <v>758</v>
      </c>
      <c r="F171" s="221" t="s">
        <v>759</v>
      </c>
      <c r="G171" s="222" t="s">
        <v>254</v>
      </c>
      <c r="H171" s="223" t="n">
        <v>76.153</v>
      </c>
      <c r="I171" s="224"/>
      <c r="J171" s="225" t="n">
        <f aca="false">ROUND(I171*H171,2)</f>
        <v>0</v>
      </c>
      <c r="K171" s="221" t="s">
        <v>155</v>
      </c>
      <c r="L171" s="30"/>
      <c r="M171" s="226"/>
      <c r="N171" s="227" t="s">
        <v>46</v>
      </c>
      <c r="O171" s="67"/>
      <c r="P171" s="228" t="n">
        <f aca="false">O171*H171</f>
        <v>0</v>
      </c>
      <c r="Q171" s="228" t="n">
        <v>0.0004</v>
      </c>
      <c r="R171" s="228" t="n">
        <f aca="false">Q171*H171</f>
        <v>0.0304612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02</v>
      </c>
      <c r="AT171" s="230" t="s">
        <v>152</v>
      </c>
      <c r="AU171" s="230" t="s">
        <v>94</v>
      </c>
      <c r="AY171" s="3" t="s">
        <v>149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94</v>
      </c>
      <c r="BK171" s="231" t="n">
        <f aca="false">ROUND(I171*H171,2)</f>
        <v>0</v>
      </c>
      <c r="BL171" s="3" t="s">
        <v>202</v>
      </c>
      <c r="BM171" s="230" t="s">
        <v>760</v>
      </c>
    </row>
    <row r="172" s="237" customFormat="true" ht="12.8" hidden="false" customHeight="false" outlineLevel="0" collapsed="false">
      <c r="B172" s="238"/>
      <c r="C172" s="239"/>
      <c r="D172" s="240" t="s">
        <v>195</v>
      </c>
      <c r="E172" s="241"/>
      <c r="F172" s="242" t="s">
        <v>723</v>
      </c>
      <c r="G172" s="239"/>
      <c r="H172" s="243" t="n">
        <v>41.713</v>
      </c>
      <c r="I172" s="244"/>
      <c r="J172" s="239"/>
      <c r="K172" s="239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95</v>
      </c>
      <c r="AU172" s="249" t="s">
        <v>94</v>
      </c>
      <c r="AV172" s="237" t="s">
        <v>94</v>
      </c>
      <c r="AW172" s="237" t="s">
        <v>34</v>
      </c>
      <c r="AX172" s="237" t="s">
        <v>74</v>
      </c>
      <c r="AY172" s="249" t="s">
        <v>149</v>
      </c>
    </row>
    <row r="173" s="237" customFormat="true" ht="12.8" hidden="false" customHeight="false" outlineLevel="0" collapsed="false">
      <c r="B173" s="238"/>
      <c r="C173" s="239"/>
      <c r="D173" s="240" t="s">
        <v>195</v>
      </c>
      <c r="E173" s="241"/>
      <c r="F173" s="242" t="s">
        <v>724</v>
      </c>
      <c r="G173" s="239"/>
      <c r="H173" s="243" t="n">
        <v>-3.482</v>
      </c>
      <c r="I173" s="244"/>
      <c r="J173" s="239"/>
      <c r="K173" s="239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95</v>
      </c>
      <c r="AU173" s="249" t="s">
        <v>94</v>
      </c>
      <c r="AV173" s="237" t="s">
        <v>94</v>
      </c>
      <c r="AW173" s="237" t="s">
        <v>34</v>
      </c>
      <c r="AX173" s="237" t="s">
        <v>74</v>
      </c>
      <c r="AY173" s="249" t="s">
        <v>149</v>
      </c>
    </row>
    <row r="174" s="237" customFormat="true" ht="12.8" hidden="false" customHeight="false" outlineLevel="0" collapsed="false">
      <c r="B174" s="238"/>
      <c r="C174" s="239"/>
      <c r="D174" s="240" t="s">
        <v>195</v>
      </c>
      <c r="E174" s="241"/>
      <c r="F174" s="242" t="s">
        <v>725</v>
      </c>
      <c r="G174" s="239"/>
      <c r="H174" s="243" t="n">
        <v>1.714</v>
      </c>
      <c r="I174" s="244"/>
      <c r="J174" s="239"/>
      <c r="K174" s="239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95</v>
      </c>
      <c r="AU174" s="249" t="s">
        <v>94</v>
      </c>
      <c r="AV174" s="237" t="s">
        <v>94</v>
      </c>
      <c r="AW174" s="237" t="s">
        <v>34</v>
      </c>
      <c r="AX174" s="237" t="s">
        <v>74</v>
      </c>
      <c r="AY174" s="249" t="s">
        <v>149</v>
      </c>
    </row>
    <row r="175" s="237" customFormat="true" ht="12.8" hidden="false" customHeight="false" outlineLevel="0" collapsed="false">
      <c r="B175" s="238"/>
      <c r="C175" s="239"/>
      <c r="D175" s="240" t="s">
        <v>195</v>
      </c>
      <c r="E175" s="241"/>
      <c r="F175" s="242" t="s">
        <v>726</v>
      </c>
      <c r="G175" s="239"/>
      <c r="H175" s="243" t="n">
        <v>36.86</v>
      </c>
      <c r="I175" s="244"/>
      <c r="J175" s="239"/>
      <c r="K175" s="239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95</v>
      </c>
      <c r="AU175" s="249" t="s">
        <v>94</v>
      </c>
      <c r="AV175" s="237" t="s">
        <v>94</v>
      </c>
      <c r="AW175" s="237" t="s">
        <v>34</v>
      </c>
      <c r="AX175" s="237" t="s">
        <v>74</v>
      </c>
      <c r="AY175" s="249" t="s">
        <v>149</v>
      </c>
    </row>
    <row r="176" s="237" customFormat="true" ht="12.8" hidden="false" customHeight="false" outlineLevel="0" collapsed="false">
      <c r="B176" s="238"/>
      <c r="C176" s="239"/>
      <c r="D176" s="240" t="s">
        <v>195</v>
      </c>
      <c r="E176" s="241"/>
      <c r="F176" s="242" t="s">
        <v>727</v>
      </c>
      <c r="G176" s="239"/>
      <c r="H176" s="243" t="n">
        <v>-2.004</v>
      </c>
      <c r="I176" s="244"/>
      <c r="J176" s="239"/>
      <c r="K176" s="239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95</v>
      </c>
      <c r="AU176" s="249" t="s">
        <v>94</v>
      </c>
      <c r="AV176" s="237" t="s">
        <v>94</v>
      </c>
      <c r="AW176" s="237" t="s">
        <v>34</v>
      </c>
      <c r="AX176" s="237" t="s">
        <v>74</v>
      </c>
      <c r="AY176" s="249" t="s">
        <v>149</v>
      </c>
    </row>
    <row r="177" s="237" customFormat="true" ht="12.8" hidden="false" customHeight="false" outlineLevel="0" collapsed="false">
      <c r="B177" s="238"/>
      <c r="C177" s="239"/>
      <c r="D177" s="240" t="s">
        <v>195</v>
      </c>
      <c r="E177" s="241"/>
      <c r="F177" s="242" t="s">
        <v>728</v>
      </c>
      <c r="G177" s="239"/>
      <c r="H177" s="243" t="n">
        <v>1.352</v>
      </c>
      <c r="I177" s="244"/>
      <c r="J177" s="239"/>
      <c r="K177" s="239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95</v>
      </c>
      <c r="AU177" s="249" t="s">
        <v>94</v>
      </c>
      <c r="AV177" s="237" t="s">
        <v>94</v>
      </c>
      <c r="AW177" s="237" t="s">
        <v>34</v>
      </c>
      <c r="AX177" s="237" t="s">
        <v>74</v>
      </c>
      <c r="AY177" s="249" t="s">
        <v>149</v>
      </c>
    </row>
    <row r="178" s="31" customFormat="true" ht="16.5" hidden="false" customHeight="true" outlineLevel="0" collapsed="false">
      <c r="A178" s="24"/>
      <c r="B178" s="25"/>
      <c r="C178" s="219" t="s">
        <v>407</v>
      </c>
      <c r="D178" s="219" t="s">
        <v>152</v>
      </c>
      <c r="E178" s="220" t="s">
        <v>761</v>
      </c>
      <c r="F178" s="221" t="s">
        <v>762</v>
      </c>
      <c r="G178" s="222" t="s">
        <v>254</v>
      </c>
      <c r="H178" s="223" t="n">
        <v>24.706</v>
      </c>
      <c r="I178" s="224"/>
      <c r="J178" s="225" t="n">
        <f aca="false">ROUND(I178*H178,2)</f>
        <v>0</v>
      </c>
      <c r="K178" s="221" t="s">
        <v>155</v>
      </c>
      <c r="L178" s="30"/>
      <c r="M178" s="226"/>
      <c r="N178" s="227" t="s">
        <v>46</v>
      </c>
      <c r="O178" s="67"/>
      <c r="P178" s="228" t="n">
        <f aca="false">O178*H178</f>
        <v>0</v>
      </c>
      <c r="Q178" s="228" t="n">
        <v>0.0004</v>
      </c>
      <c r="R178" s="228" t="n">
        <f aca="false">Q178*H178</f>
        <v>0.0098824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02</v>
      </c>
      <c r="AT178" s="230" t="s">
        <v>152</v>
      </c>
      <c r="AU178" s="230" t="s">
        <v>94</v>
      </c>
      <c r="AY178" s="3" t="s">
        <v>149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94</v>
      </c>
      <c r="BK178" s="231" t="n">
        <f aca="false">ROUND(I178*H178,2)</f>
        <v>0</v>
      </c>
      <c r="BL178" s="3" t="s">
        <v>202</v>
      </c>
      <c r="BM178" s="230" t="s">
        <v>763</v>
      </c>
    </row>
    <row r="179" s="237" customFormat="true" ht="12.8" hidden="false" customHeight="false" outlineLevel="0" collapsed="false">
      <c r="B179" s="238"/>
      <c r="C179" s="239"/>
      <c r="D179" s="240" t="s">
        <v>195</v>
      </c>
      <c r="E179" s="241"/>
      <c r="F179" s="242" t="s">
        <v>733</v>
      </c>
      <c r="G179" s="239"/>
      <c r="H179" s="243" t="n">
        <v>27.955</v>
      </c>
      <c r="I179" s="244"/>
      <c r="J179" s="239"/>
      <c r="K179" s="239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95</v>
      </c>
      <c r="AU179" s="249" t="s">
        <v>94</v>
      </c>
      <c r="AV179" s="237" t="s">
        <v>94</v>
      </c>
      <c r="AW179" s="237" t="s">
        <v>34</v>
      </c>
      <c r="AX179" s="237" t="s">
        <v>74</v>
      </c>
      <c r="AY179" s="249" t="s">
        <v>149</v>
      </c>
    </row>
    <row r="180" s="237" customFormat="true" ht="12.8" hidden="false" customHeight="false" outlineLevel="0" collapsed="false">
      <c r="B180" s="238"/>
      <c r="C180" s="239"/>
      <c r="D180" s="240" t="s">
        <v>195</v>
      </c>
      <c r="E180" s="241"/>
      <c r="F180" s="242" t="s">
        <v>734</v>
      </c>
      <c r="G180" s="239"/>
      <c r="H180" s="243" t="n">
        <v>-3.249</v>
      </c>
      <c r="I180" s="244"/>
      <c r="J180" s="239"/>
      <c r="K180" s="239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95</v>
      </c>
      <c r="AU180" s="249" t="s">
        <v>94</v>
      </c>
      <c r="AV180" s="237" t="s">
        <v>94</v>
      </c>
      <c r="AW180" s="237" t="s">
        <v>34</v>
      </c>
      <c r="AX180" s="237" t="s">
        <v>74</v>
      </c>
      <c r="AY180" s="249" t="s">
        <v>149</v>
      </c>
    </row>
    <row r="181" s="202" customFormat="true" ht="25.9" hidden="false" customHeight="true" outlineLevel="0" collapsed="false">
      <c r="B181" s="203"/>
      <c r="C181" s="204"/>
      <c r="D181" s="205" t="s">
        <v>73</v>
      </c>
      <c r="E181" s="206" t="s">
        <v>764</v>
      </c>
      <c r="F181" s="206" t="s">
        <v>765</v>
      </c>
      <c r="G181" s="204"/>
      <c r="H181" s="204"/>
      <c r="I181" s="207"/>
      <c r="J181" s="208" t="n">
        <f aca="false">BK181</f>
        <v>0</v>
      </c>
      <c r="K181" s="204"/>
      <c r="L181" s="209"/>
      <c r="M181" s="210"/>
      <c r="N181" s="211"/>
      <c r="O181" s="211"/>
      <c r="P181" s="212" t="n">
        <f aca="false">SUM(P182:P183)</f>
        <v>0</v>
      </c>
      <c r="Q181" s="211"/>
      <c r="R181" s="212" t="n">
        <f aca="false">SUM(R182:R183)</f>
        <v>0</v>
      </c>
      <c r="S181" s="211"/>
      <c r="T181" s="213" t="n">
        <f aca="false">SUM(T182:T183)</f>
        <v>0</v>
      </c>
      <c r="AR181" s="214" t="s">
        <v>169</v>
      </c>
      <c r="AT181" s="215" t="s">
        <v>73</v>
      </c>
      <c r="AU181" s="215" t="s">
        <v>74</v>
      </c>
      <c r="AY181" s="214" t="s">
        <v>149</v>
      </c>
      <c r="BK181" s="216" t="n">
        <f aca="false">SUM(BK182:BK183)</f>
        <v>0</v>
      </c>
    </row>
    <row r="182" s="31" customFormat="true" ht="16.5" hidden="false" customHeight="true" outlineLevel="0" collapsed="false">
      <c r="A182" s="24"/>
      <c r="B182" s="25"/>
      <c r="C182" s="219" t="s">
        <v>411</v>
      </c>
      <c r="D182" s="219" t="s">
        <v>152</v>
      </c>
      <c r="E182" s="220" t="s">
        <v>766</v>
      </c>
      <c r="F182" s="221" t="s">
        <v>767</v>
      </c>
      <c r="G182" s="222" t="s">
        <v>768</v>
      </c>
      <c r="H182" s="223" t="n">
        <v>10</v>
      </c>
      <c r="I182" s="224"/>
      <c r="J182" s="225" t="n">
        <f aca="false">ROUND(I182*H182,2)</f>
        <v>0</v>
      </c>
      <c r="K182" s="221" t="s">
        <v>155</v>
      </c>
      <c r="L182" s="30"/>
      <c r="M182" s="226"/>
      <c r="N182" s="227" t="s">
        <v>46</v>
      </c>
      <c r="O182" s="67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769</v>
      </c>
      <c r="AT182" s="230" t="s">
        <v>152</v>
      </c>
      <c r="AU182" s="230" t="s">
        <v>82</v>
      </c>
      <c r="AY182" s="3" t="s">
        <v>149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94</v>
      </c>
      <c r="BK182" s="231" t="n">
        <f aca="false">ROUND(I182*H182,2)</f>
        <v>0</v>
      </c>
      <c r="BL182" s="3" t="s">
        <v>769</v>
      </c>
      <c r="BM182" s="230" t="s">
        <v>770</v>
      </c>
    </row>
    <row r="183" s="31" customFormat="true" ht="12.8" hidden="false" customHeight="false" outlineLevel="0" collapsed="false">
      <c r="A183" s="24"/>
      <c r="B183" s="25"/>
      <c r="C183" s="26"/>
      <c r="D183" s="240" t="s">
        <v>204</v>
      </c>
      <c r="E183" s="26"/>
      <c r="F183" s="250" t="s">
        <v>771</v>
      </c>
      <c r="G183" s="26"/>
      <c r="H183" s="26"/>
      <c r="I183" s="130"/>
      <c r="J183" s="26"/>
      <c r="K183" s="26"/>
      <c r="L183" s="30"/>
      <c r="M183" s="301"/>
      <c r="N183" s="302"/>
      <c r="O183" s="234"/>
      <c r="P183" s="234"/>
      <c r="Q183" s="234"/>
      <c r="R183" s="234"/>
      <c r="S183" s="234"/>
      <c r="T183" s="303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04</v>
      </c>
      <c r="AU183" s="3" t="s">
        <v>82</v>
      </c>
    </row>
    <row r="184" s="31" customFormat="true" ht="6.95" hidden="false" customHeight="true" outlineLevel="0" collapsed="false">
      <c r="A184" s="24"/>
      <c r="B184" s="45"/>
      <c r="C184" s="46"/>
      <c r="D184" s="46"/>
      <c r="E184" s="46"/>
      <c r="F184" s="46"/>
      <c r="G184" s="46"/>
      <c r="H184" s="46"/>
      <c r="I184" s="161"/>
      <c r="J184" s="46"/>
      <c r="K184" s="46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DR143pRSgMzVZPIGfyZUAAy+aEbMVA+zidGmyLkT9AqNOlqnileg+oUWa7PzJUujUZiEPjJUmdOETCCEcSLPpw==" saltValue="j6L7/1RouxO+7w+wEyVu5dNNEhlEB7FfOkay7RnlY/mAre3tvjB0OZrAIDQReW4/oIWjoHbVlhZ8Njcl6tCW8A==" spinCount="100000" sheet="true" password="cc35" objects="true" scenarios="true" formatColumns="false" formatRows="false" autoFilter="false"/>
  <autoFilter ref="C96:K18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22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objektu č.p. 55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2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12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613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772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33" t="s">
        <v>22</v>
      </c>
      <c r="J14" s="134" t="str">
        <f aca="false">'Rekapitulace stavby'!AN8</f>
        <v>24. 2. 2020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 t="s">
        <v>26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33" t="s">
        <v>28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9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8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1</v>
      </c>
      <c r="E22" s="24"/>
      <c r="F22" s="24"/>
      <c r="G22" s="24"/>
      <c r="H22" s="24"/>
      <c r="I22" s="133" t="s">
        <v>25</v>
      </c>
      <c r="J22" s="117" t="s">
        <v>32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33" t="s">
        <v>28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5</v>
      </c>
      <c r="E25" s="24"/>
      <c r="F25" s="24"/>
      <c r="G25" s="24"/>
      <c r="H25" s="24"/>
      <c r="I25" s="133" t="s">
        <v>25</v>
      </c>
      <c r="J25" s="117" t="s">
        <v>36</v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33" t="s">
        <v>28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8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4" t="s">
        <v>40</v>
      </c>
      <c r="E32" s="24"/>
      <c r="F32" s="24"/>
      <c r="G32" s="24"/>
      <c r="H32" s="24"/>
      <c r="I32" s="130"/>
      <c r="J32" s="145" t="n">
        <f aca="false">ROUND(J108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6" t="s">
        <v>42</v>
      </c>
      <c r="G34" s="24"/>
      <c r="H34" s="24"/>
      <c r="I34" s="147" t="s">
        <v>41</v>
      </c>
      <c r="J34" s="146" t="s">
        <v>43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28" t="s">
        <v>45</v>
      </c>
      <c r="F35" s="149" t="n">
        <f aca="false">ROUND((SUM(BE108:BE530)),  2)</f>
        <v>0</v>
      </c>
      <c r="G35" s="24"/>
      <c r="H35" s="24"/>
      <c r="I35" s="150" t="n">
        <v>0.21</v>
      </c>
      <c r="J35" s="149" t="n">
        <f aca="false">ROUND(((SUM(BE108:BE530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6</v>
      </c>
      <c r="F36" s="149" t="n">
        <f aca="false">ROUND((SUM(BF108:BF530)),  2)</f>
        <v>0</v>
      </c>
      <c r="G36" s="24"/>
      <c r="H36" s="24"/>
      <c r="I36" s="150" t="n">
        <v>0.15</v>
      </c>
      <c r="J36" s="149" t="n">
        <f aca="false">ROUND(((SUM(BF108:BF530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7</v>
      </c>
      <c r="F37" s="149" t="n">
        <f aca="false">ROUND((SUM(BG108:BG53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8</v>
      </c>
      <c r="F38" s="149" t="n">
        <f aca="false">ROUND((SUM(BH108:BH53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9</v>
      </c>
      <c r="F39" s="149" t="n">
        <f aca="false">ROUND((SUM(BI108:BI53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Rekonstrukce objektu č.p. 55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3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612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13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0 - 1.NP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arc. st. 160 a parc. č. 65/9</v>
      </c>
      <c r="G56" s="26"/>
      <c r="H56" s="26"/>
      <c r="I56" s="133" t="s">
        <v>22</v>
      </c>
      <c r="J56" s="166" t="str">
        <f aca="false">IF(J14="","",J14)</f>
        <v>24. 2. 2020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54.4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ZU v Praze, ŠLP v Kostelci n. Černýmim lesy</v>
      </c>
      <c r="G58" s="26"/>
      <c r="H58" s="26"/>
      <c r="I58" s="133" t="s">
        <v>31</v>
      </c>
      <c r="J58" s="167" t="str">
        <f aca="false">E23</f>
        <v>ing. arch. Tomáš Kužel, Ve Smrčinách 322, Jevany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54.4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5</v>
      </c>
      <c r="J59" s="167" t="str">
        <f aca="false">E26</f>
        <v>NASTA GROUP s.r.o., Za Sokolovnou 92, Zdiby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8" t="s">
        <v>126</v>
      </c>
      <c r="D61" s="169"/>
      <c r="E61" s="169"/>
      <c r="F61" s="169"/>
      <c r="G61" s="169"/>
      <c r="H61" s="169"/>
      <c r="I61" s="170"/>
      <c r="J61" s="171" t="s">
        <v>127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2" t="s">
        <v>72</v>
      </c>
      <c r="D63" s="26"/>
      <c r="E63" s="26"/>
      <c r="F63" s="26"/>
      <c r="G63" s="26"/>
      <c r="H63" s="26"/>
      <c r="I63" s="130"/>
      <c r="J63" s="173" t="n">
        <f aca="false">J108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74" customFormat="true" ht="24.95" hidden="false" customHeight="true" outlineLevel="0" collapsed="false">
      <c r="B64" s="175"/>
      <c r="C64" s="176"/>
      <c r="D64" s="177" t="s">
        <v>173</v>
      </c>
      <c r="E64" s="178"/>
      <c r="F64" s="178"/>
      <c r="G64" s="178"/>
      <c r="H64" s="178"/>
      <c r="I64" s="179"/>
      <c r="J64" s="180" t="n">
        <f aca="false">J109</f>
        <v>0</v>
      </c>
      <c r="K64" s="176"/>
      <c r="L64" s="181"/>
    </row>
    <row r="65" s="182" customFormat="true" ht="19.9" hidden="false" customHeight="true" outlineLevel="0" collapsed="false">
      <c r="B65" s="183"/>
      <c r="C65" s="109"/>
      <c r="D65" s="184" t="s">
        <v>615</v>
      </c>
      <c r="E65" s="185"/>
      <c r="F65" s="185"/>
      <c r="G65" s="185"/>
      <c r="H65" s="185"/>
      <c r="I65" s="186"/>
      <c r="J65" s="187" t="n">
        <f aca="false">J110</f>
        <v>0</v>
      </c>
      <c r="K65" s="109"/>
      <c r="L65" s="188"/>
    </row>
    <row r="66" s="182" customFormat="true" ht="19.9" hidden="false" customHeight="true" outlineLevel="0" collapsed="false">
      <c r="B66" s="183"/>
      <c r="C66" s="109"/>
      <c r="D66" s="184" t="s">
        <v>174</v>
      </c>
      <c r="E66" s="185"/>
      <c r="F66" s="185"/>
      <c r="G66" s="185"/>
      <c r="H66" s="185"/>
      <c r="I66" s="186"/>
      <c r="J66" s="187" t="n">
        <f aca="false">J118</f>
        <v>0</v>
      </c>
      <c r="K66" s="109"/>
      <c r="L66" s="188"/>
    </row>
    <row r="67" s="182" customFormat="true" ht="19.9" hidden="false" customHeight="true" outlineLevel="0" collapsed="false">
      <c r="B67" s="183"/>
      <c r="C67" s="109"/>
      <c r="D67" s="184" t="s">
        <v>616</v>
      </c>
      <c r="E67" s="185"/>
      <c r="F67" s="185"/>
      <c r="G67" s="185"/>
      <c r="H67" s="185"/>
      <c r="I67" s="186"/>
      <c r="J67" s="187" t="n">
        <f aca="false">J145</f>
        <v>0</v>
      </c>
      <c r="K67" s="109"/>
      <c r="L67" s="188"/>
    </row>
    <row r="68" s="182" customFormat="true" ht="19.9" hidden="false" customHeight="true" outlineLevel="0" collapsed="false">
      <c r="B68" s="183"/>
      <c r="C68" s="109"/>
      <c r="D68" s="184" t="s">
        <v>617</v>
      </c>
      <c r="E68" s="185"/>
      <c r="F68" s="185"/>
      <c r="G68" s="185"/>
      <c r="H68" s="185"/>
      <c r="I68" s="186"/>
      <c r="J68" s="187" t="n">
        <f aca="false">J205</f>
        <v>0</v>
      </c>
      <c r="K68" s="109"/>
      <c r="L68" s="188"/>
    </row>
    <row r="69" s="182" customFormat="true" ht="19.9" hidden="false" customHeight="true" outlineLevel="0" collapsed="false">
      <c r="B69" s="183"/>
      <c r="C69" s="109"/>
      <c r="D69" s="184" t="s">
        <v>773</v>
      </c>
      <c r="E69" s="185"/>
      <c r="F69" s="185"/>
      <c r="G69" s="185"/>
      <c r="H69" s="185"/>
      <c r="I69" s="186"/>
      <c r="J69" s="187" t="n">
        <f aca="false">J234</f>
        <v>0</v>
      </c>
      <c r="K69" s="109"/>
      <c r="L69" s="188"/>
    </row>
    <row r="70" s="182" customFormat="true" ht="19.9" hidden="false" customHeight="true" outlineLevel="0" collapsed="false">
      <c r="B70" s="183"/>
      <c r="C70" s="109"/>
      <c r="D70" s="184" t="s">
        <v>618</v>
      </c>
      <c r="E70" s="185"/>
      <c r="F70" s="185"/>
      <c r="G70" s="185"/>
      <c r="H70" s="185"/>
      <c r="I70" s="186"/>
      <c r="J70" s="187" t="n">
        <f aca="false">J238</f>
        <v>0</v>
      </c>
      <c r="K70" s="109"/>
      <c r="L70" s="188"/>
    </row>
    <row r="71" s="182" customFormat="true" ht="19.9" hidden="false" customHeight="true" outlineLevel="0" collapsed="false">
      <c r="B71" s="183"/>
      <c r="C71" s="109"/>
      <c r="D71" s="184" t="s">
        <v>619</v>
      </c>
      <c r="E71" s="185"/>
      <c r="F71" s="185"/>
      <c r="G71" s="185"/>
      <c r="H71" s="185"/>
      <c r="I71" s="186"/>
      <c r="J71" s="187" t="n">
        <f aca="false">J240</f>
        <v>0</v>
      </c>
      <c r="K71" s="109"/>
      <c r="L71" s="188"/>
    </row>
    <row r="72" s="182" customFormat="true" ht="19.9" hidden="false" customHeight="true" outlineLevel="0" collapsed="false">
      <c r="B72" s="183"/>
      <c r="C72" s="109"/>
      <c r="D72" s="184" t="s">
        <v>179</v>
      </c>
      <c r="E72" s="185"/>
      <c r="F72" s="185"/>
      <c r="G72" s="185"/>
      <c r="H72" s="185"/>
      <c r="I72" s="186"/>
      <c r="J72" s="187" t="n">
        <f aca="false">J246</f>
        <v>0</v>
      </c>
      <c r="K72" s="109"/>
      <c r="L72" s="188"/>
    </row>
    <row r="73" s="174" customFormat="true" ht="24.95" hidden="false" customHeight="true" outlineLevel="0" collapsed="false">
      <c r="B73" s="175"/>
      <c r="C73" s="176"/>
      <c r="D73" s="177" t="s">
        <v>180</v>
      </c>
      <c r="E73" s="178"/>
      <c r="F73" s="178"/>
      <c r="G73" s="178"/>
      <c r="H73" s="178"/>
      <c r="I73" s="179"/>
      <c r="J73" s="180" t="n">
        <f aca="false">J248</f>
        <v>0</v>
      </c>
      <c r="K73" s="176"/>
      <c r="L73" s="181"/>
    </row>
    <row r="74" s="182" customFormat="true" ht="19.9" hidden="false" customHeight="true" outlineLevel="0" collapsed="false">
      <c r="B74" s="183"/>
      <c r="C74" s="109"/>
      <c r="D74" s="184" t="s">
        <v>774</v>
      </c>
      <c r="E74" s="185"/>
      <c r="F74" s="185"/>
      <c r="G74" s="185"/>
      <c r="H74" s="185"/>
      <c r="I74" s="186"/>
      <c r="J74" s="187" t="n">
        <f aca="false">J249</f>
        <v>0</v>
      </c>
      <c r="K74" s="109"/>
      <c r="L74" s="188"/>
    </row>
    <row r="75" s="182" customFormat="true" ht="19.9" hidden="false" customHeight="true" outlineLevel="0" collapsed="false">
      <c r="B75" s="183"/>
      <c r="C75" s="109"/>
      <c r="D75" s="184" t="s">
        <v>181</v>
      </c>
      <c r="E75" s="185"/>
      <c r="F75" s="185"/>
      <c r="G75" s="185"/>
      <c r="H75" s="185"/>
      <c r="I75" s="186"/>
      <c r="J75" s="187" t="n">
        <f aca="false">J274</f>
        <v>0</v>
      </c>
      <c r="K75" s="109"/>
      <c r="L75" s="188"/>
    </row>
    <row r="76" s="182" customFormat="true" ht="19.9" hidden="false" customHeight="true" outlineLevel="0" collapsed="false">
      <c r="B76" s="183"/>
      <c r="C76" s="109"/>
      <c r="D76" s="184" t="s">
        <v>182</v>
      </c>
      <c r="E76" s="185"/>
      <c r="F76" s="185"/>
      <c r="G76" s="185"/>
      <c r="H76" s="185"/>
      <c r="I76" s="186"/>
      <c r="J76" s="187" t="n">
        <f aca="false">J307</f>
        <v>0</v>
      </c>
      <c r="K76" s="109"/>
      <c r="L76" s="188"/>
    </row>
    <row r="77" s="182" customFormat="true" ht="19.9" hidden="false" customHeight="true" outlineLevel="0" collapsed="false">
      <c r="B77" s="183"/>
      <c r="C77" s="109"/>
      <c r="D77" s="184" t="s">
        <v>775</v>
      </c>
      <c r="E77" s="185"/>
      <c r="F77" s="185"/>
      <c r="G77" s="185"/>
      <c r="H77" s="185"/>
      <c r="I77" s="186"/>
      <c r="J77" s="187" t="n">
        <f aca="false">J332</f>
        <v>0</v>
      </c>
      <c r="K77" s="109"/>
      <c r="L77" s="188"/>
    </row>
    <row r="78" s="182" customFormat="true" ht="19.9" hidden="false" customHeight="true" outlineLevel="0" collapsed="false">
      <c r="B78" s="183"/>
      <c r="C78" s="109"/>
      <c r="D78" s="184" t="s">
        <v>183</v>
      </c>
      <c r="E78" s="185"/>
      <c r="F78" s="185"/>
      <c r="G78" s="185"/>
      <c r="H78" s="185"/>
      <c r="I78" s="186"/>
      <c r="J78" s="187" t="n">
        <f aca="false">J358</f>
        <v>0</v>
      </c>
      <c r="K78" s="109"/>
      <c r="L78" s="188"/>
    </row>
    <row r="79" s="182" customFormat="true" ht="19.9" hidden="false" customHeight="true" outlineLevel="0" collapsed="false">
      <c r="B79" s="183"/>
      <c r="C79" s="109"/>
      <c r="D79" s="184" t="s">
        <v>184</v>
      </c>
      <c r="E79" s="185"/>
      <c r="F79" s="185"/>
      <c r="G79" s="185"/>
      <c r="H79" s="185"/>
      <c r="I79" s="186"/>
      <c r="J79" s="187" t="n">
        <f aca="false">J361</f>
        <v>0</v>
      </c>
      <c r="K79" s="109"/>
      <c r="L79" s="188"/>
    </row>
    <row r="80" s="182" customFormat="true" ht="19.9" hidden="false" customHeight="true" outlineLevel="0" collapsed="false">
      <c r="B80" s="183"/>
      <c r="C80" s="109"/>
      <c r="D80" s="184" t="s">
        <v>620</v>
      </c>
      <c r="E80" s="185"/>
      <c r="F80" s="185"/>
      <c r="G80" s="185"/>
      <c r="H80" s="185"/>
      <c r="I80" s="186"/>
      <c r="J80" s="187" t="n">
        <f aca="false">J394</f>
        <v>0</v>
      </c>
      <c r="K80" s="109"/>
      <c r="L80" s="188"/>
    </row>
    <row r="81" s="182" customFormat="true" ht="19.9" hidden="false" customHeight="true" outlineLevel="0" collapsed="false">
      <c r="B81" s="183"/>
      <c r="C81" s="109"/>
      <c r="D81" s="184" t="s">
        <v>185</v>
      </c>
      <c r="E81" s="185"/>
      <c r="F81" s="185"/>
      <c r="G81" s="185"/>
      <c r="H81" s="185"/>
      <c r="I81" s="186"/>
      <c r="J81" s="187" t="n">
        <f aca="false">J415</f>
        <v>0</v>
      </c>
      <c r="K81" s="109"/>
      <c r="L81" s="188"/>
    </row>
    <row r="82" s="182" customFormat="true" ht="19.9" hidden="false" customHeight="true" outlineLevel="0" collapsed="false">
      <c r="B82" s="183"/>
      <c r="C82" s="109"/>
      <c r="D82" s="184" t="s">
        <v>776</v>
      </c>
      <c r="E82" s="185"/>
      <c r="F82" s="185"/>
      <c r="G82" s="185"/>
      <c r="H82" s="185"/>
      <c r="I82" s="186"/>
      <c r="J82" s="187" t="n">
        <f aca="false">J447</f>
        <v>0</v>
      </c>
      <c r="K82" s="109"/>
      <c r="L82" s="188"/>
    </row>
    <row r="83" s="182" customFormat="true" ht="19.9" hidden="false" customHeight="true" outlineLevel="0" collapsed="false">
      <c r="B83" s="183"/>
      <c r="C83" s="109"/>
      <c r="D83" s="184" t="s">
        <v>187</v>
      </c>
      <c r="E83" s="185"/>
      <c r="F83" s="185"/>
      <c r="G83" s="185"/>
      <c r="H83" s="185"/>
      <c r="I83" s="186"/>
      <c r="J83" s="187" t="n">
        <f aca="false">J458</f>
        <v>0</v>
      </c>
      <c r="K83" s="109"/>
      <c r="L83" s="188"/>
    </row>
    <row r="84" s="182" customFormat="true" ht="19.9" hidden="false" customHeight="true" outlineLevel="0" collapsed="false">
      <c r="B84" s="183"/>
      <c r="C84" s="109"/>
      <c r="D84" s="184" t="s">
        <v>777</v>
      </c>
      <c r="E84" s="185"/>
      <c r="F84" s="185"/>
      <c r="G84" s="185"/>
      <c r="H84" s="185"/>
      <c r="I84" s="186"/>
      <c r="J84" s="187" t="n">
        <f aca="false">J485</f>
        <v>0</v>
      </c>
      <c r="K84" s="109"/>
      <c r="L84" s="188"/>
    </row>
    <row r="85" s="182" customFormat="true" ht="19.9" hidden="false" customHeight="true" outlineLevel="0" collapsed="false">
      <c r="B85" s="183"/>
      <c r="C85" s="109"/>
      <c r="D85" s="184" t="s">
        <v>621</v>
      </c>
      <c r="E85" s="185"/>
      <c r="F85" s="185"/>
      <c r="G85" s="185"/>
      <c r="H85" s="185"/>
      <c r="I85" s="186"/>
      <c r="J85" s="187" t="n">
        <f aca="false">J499</f>
        <v>0</v>
      </c>
      <c r="K85" s="109"/>
      <c r="L85" s="188"/>
    </row>
    <row r="86" s="174" customFormat="true" ht="24.95" hidden="false" customHeight="true" outlineLevel="0" collapsed="false">
      <c r="B86" s="175"/>
      <c r="C86" s="176"/>
      <c r="D86" s="177" t="s">
        <v>622</v>
      </c>
      <c r="E86" s="178"/>
      <c r="F86" s="178"/>
      <c r="G86" s="178"/>
      <c r="H86" s="178"/>
      <c r="I86" s="179"/>
      <c r="J86" s="180" t="n">
        <f aca="false">J528</f>
        <v>0</v>
      </c>
      <c r="K86" s="176"/>
      <c r="L86" s="181"/>
    </row>
    <row r="87" s="31" customFormat="true" ht="21.8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30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161"/>
      <c r="J88" s="46"/>
      <c r="K88" s="4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92" s="31" customFormat="true" ht="6.95" hidden="false" customHeight="true" outlineLevel="0" collapsed="false">
      <c r="A92" s="24"/>
      <c r="B92" s="47"/>
      <c r="C92" s="48"/>
      <c r="D92" s="48"/>
      <c r="E92" s="48"/>
      <c r="F92" s="48"/>
      <c r="G92" s="48"/>
      <c r="H92" s="48"/>
      <c r="I92" s="164"/>
      <c r="J92" s="48"/>
      <c r="K92" s="48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4.95" hidden="false" customHeight="true" outlineLevel="0" collapsed="false">
      <c r="A93" s="24"/>
      <c r="B93" s="25"/>
      <c r="C93" s="9" t="s">
        <v>134</v>
      </c>
      <c r="D93" s="26"/>
      <c r="E93" s="26"/>
      <c r="F93" s="26"/>
      <c r="G93" s="26"/>
      <c r="H93" s="26"/>
      <c r="I93" s="130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0"/>
      <c r="J94" s="26"/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6</v>
      </c>
      <c r="D95" s="26"/>
      <c r="E95" s="26"/>
      <c r="F95" s="26"/>
      <c r="G95" s="26"/>
      <c r="H95" s="26"/>
      <c r="I95" s="130"/>
      <c r="J95" s="26"/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165" t="str">
        <f aca="false">E7</f>
        <v>Rekonstrukce objektu č.p. 55</v>
      </c>
      <c r="F96" s="165"/>
      <c r="G96" s="165"/>
      <c r="H96" s="165"/>
      <c r="I96" s="130"/>
      <c r="J96" s="26"/>
      <c r="K96" s="26"/>
      <c r="L96" s="13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customFormat="false" ht="12" hidden="false" customHeight="true" outlineLevel="0" collapsed="false">
      <c r="B97" s="7"/>
      <c r="C97" s="17" t="s">
        <v>123</v>
      </c>
      <c r="D97" s="8"/>
      <c r="E97" s="8"/>
      <c r="F97" s="8"/>
      <c r="G97" s="8"/>
      <c r="H97" s="8"/>
      <c r="J97" s="8"/>
      <c r="K97" s="8"/>
      <c r="L97" s="6"/>
    </row>
    <row r="98" s="31" customFormat="true" ht="16.5" hidden="false" customHeight="true" outlineLevel="0" collapsed="false">
      <c r="A98" s="24"/>
      <c r="B98" s="25"/>
      <c r="C98" s="26"/>
      <c r="D98" s="26"/>
      <c r="E98" s="165" t="s">
        <v>612</v>
      </c>
      <c r="F98" s="165"/>
      <c r="G98" s="165"/>
      <c r="H98" s="165"/>
      <c r="I98" s="130"/>
      <c r="J98" s="26"/>
      <c r="K98" s="26"/>
      <c r="L98" s="131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613</v>
      </c>
      <c r="D99" s="26"/>
      <c r="E99" s="26"/>
      <c r="F99" s="26"/>
      <c r="G99" s="26"/>
      <c r="H99" s="26"/>
      <c r="I99" s="130"/>
      <c r="J99" s="26"/>
      <c r="K99" s="26"/>
      <c r="L99" s="131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57" t="str">
        <f aca="false">E11</f>
        <v>020 - 1.NP</v>
      </c>
      <c r="F100" s="57"/>
      <c r="G100" s="57"/>
      <c r="H100" s="57"/>
      <c r="I100" s="130"/>
      <c r="J100" s="26"/>
      <c r="K100" s="26"/>
      <c r="L100" s="131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0"/>
      <c r="J101" s="26"/>
      <c r="K101" s="26"/>
      <c r="L101" s="131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20</v>
      </c>
      <c r="D102" s="26"/>
      <c r="E102" s="26"/>
      <c r="F102" s="18" t="str">
        <f aca="false">F14</f>
        <v>parc. st. 160 a parc. č. 65/9</v>
      </c>
      <c r="G102" s="26"/>
      <c r="H102" s="26"/>
      <c r="I102" s="133" t="s">
        <v>22</v>
      </c>
      <c r="J102" s="166" t="str">
        <f aca="false">IF(J14="","",J14)</f>
        <v>24. 2. 2020</v>
      </c>
      <c r="K102" s="26"/>
      <c r="L102" s="131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0"/>
      <c r="J103" s="26"/>
      <c r="K103" s="26"/>
      <c r="L103" s="131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54.45" hidden="false" customHeight="true" outlineLevel="0" collapsed="false">
      <c r="A104" s="24"/>
      <c r="B104" s="25"/>
      <c r="C104" s="17" t="s">
        <v>24</v>
      </c>
      <c r="D104" s="26"/>
      <c r="E104" s="26"/>
      <c r="F104" s="18" t="str">
        <f aca="false">E17</f>
        <v>ČZU v Praze, ŠLP v Kostelci n. Černýmim lesy</v>
      </c>
      <c r="G104" s="26"/>
      <c r="H104" s="26"/>
      <c r="I104" s="133" t="s">
        <v>31</v>
      </c>
      <c r="J104" s="167" t="str">
        <f aca="false">E23</f>
        <v>ing. arch. Tomáš Kužel, Ve Smrčinách 322, Jevany</v>
      </c>
      <c r="K104" s="26"/>
      <c r="L104" s="131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54.45" hidden="false" customHeight="true" outlineLevel="0" collapsed="false">
      <c r="A105" s="24"/>
      <c r="B105" s="25"/>
      <c r="C105" s="17" t="s">
        <v>29</v>
      </c>
      <c r="D105" s="26"/>
      <c r="E105" s="26"/>
      <c r="F105" s="18" t="str">
        <f aca="false">IF(E20="","",E20)</f>
        <v>Vyplň údaj</v>
      </c>
      <c r="G105" s="26"/>
      <c r="H105" s="26"/>
      <c r="I105" s="133" t="s">
        <v>35</v>
      </c>
      <c r="J105" s="167" t="str">
        <f aca="false">E26</f>
        <v>NASTA GROUP s.r.o., Za Sokolovnou 92, Zdiby</v>
      </c>
      <c r="K105" s="26"/>
      <c r="L105" s="131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0.3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0"/>
      <c r="J106" s="26"/>
      <c r="K106" s="26"/>
      <c r="L106" s="131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196" customFormat="true" ht="29.3" hidden="false" customHeight="true" outlineLevel="0" collapsed="false">
      <c r="A107" s="189"/>
      <c r="B107" s="190"/>
      <c r="C107" s="191" t="s">
        <v>135</v>
      </c>
      <c r="D107" s="192" t="s">
        <v>59</v>
      </c>
      <c r="E107" s="192" t="s">
        <v>55</v>
      </c>
      <c r="F107" s="192" t="s">
        <v>56</v>
      </c>
      <c r="G107" s="192" t="s">
        <v>136</v>
      </c>
      <c r="H107" s="192" t="s">
        <v>137</v>
      </c>
      <c r="I107" s="193" t="s">
        <v>138</v>
      </c>
      <c r="J107" s="192" t="s">
        <v>127</v>
      </c>
      <c r="K107" s="194" t="s">
        <v>139</v>
      </c>
      <c r="L107" s="195"/>
      <c r="M107" s="74"/>
      <c r="N107" s="75" t="s">
        <v>44</v>
      </c>
      <c r="O107" s="75" t="s">
        <v>140</v>
      </c>
      <c r="P107" s="75" t="s">
        <v>141</v>
      </c>
      <c r="Q107" s="75" t="s">
        <v>142</v>
      </c>
      <c r="R107" s="75" t="s">
        <v>143</v>
      </c>
      <c r="S107" s="75" t="s">
        <v>144</v>
      </c>
      <c r="T107" s="76" t="s">
        <v>145</v>
      </c>
      <c r="U107" s="189"/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189"/>
    </row>
    <row r="108" s="31" customFormat="true" ht="22.8" hidden="false" customHeight="true" outlineLevel="0" collapsed="false">
      <c r="A108" s="24"/>
      <c r="B108" s="25"/>
      <c r="C108" s="82" t="s">
        <v>146</v>
      </c>
      <c r="D108" s="26"/>
      <c r="E108" s="26"/>
      <c r="F108" s="26"/>
      <c r="G108" s="26"/>
      <c r="H108" s="26"/>
      <c r="I108" s="130"/>
      <c r="J108" s="197" t="n">
        <f aca="false">BK108</f>
        <v>0</v>
      </c>
      <c r="K108" s="26"/>
      <c r="L108" s="30"/>
      <c r="M108" s="77"/>
      <c r="N108" s="198"/>
      <c r="O108" s="78"/>
      <c r="P108" s="199" t="n">
        <f aca="false">P109+P248+P528</f>
        <v>0</v>
      </c>
      <c r="Q108" s="78"/>
      <c r="R108" s="199" t="n">
        <f aca="false">R109+R248+R528</f>
        <v>32.79703104</v>
      </c>
      <c r="S108" s="78"/>
      <c r="T108" s="200" t="n">
        <f aca="false">T109+T248+T528</f>
        <v>0.467323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73</v>
      </c>
      <c r="AU108" s="3" t="s">
        <v>128</v>
      </c>
      <c r="BK108" s="201" t="n">
        <f aca="false">BK109+BK248+BK528</f>
        <v>0</v>
      </c>
    </row>
    <row r="109" s="202" customFormat="true" ht="25.9" hidden="false" customHeight="true" outlineLevel="0" collapsed="false">
      <c r="B109" s="203"/>
      <c r="C109" s="204"/>
      <c r="D109" s="205" t="s">
        <v>73</v>
      </c>
      <c r="E109" s="206" t="s">
        <v>188</v>
      </c>
      <c r="F109" s="206" t="s">
        <v>189</v>
      </c>
      <c r="G109" s="204"/>
      <c r="H109" s="204"/>
      <c r="I109" s="207"/>
      <c r="J109" s="208" t="n">
        <f aca="false">BK109</f>
        <v>0</v>
      </c>
      <c r="K109" s="204"/>
      <c r="L109" s="209"/>
      <c r="M109" s="210"/>
      <c r="N109" s="211"/>
      <c r="O109" s="211"/>
      <c r="P109" s="212" t="n">
        <f aca="false">P110+P118+P145+P205+P234+P238+P240+P246</f>
        <v>0</v>
      </c>
      <c r="Q109" s="211"/>
      <c r="R109" s="212" t="n">
        <f aca="false">R110+R118+R145+R205+R234+R238+R240+R246</f>
        <v>28.84258586</v>
      </c>
      <c r="S109" s="211"/>
      <c r="T109" s="213" t="n">
        <f aca="false">T110+T118+T145+T205+T234+T238+T240+T246</f>
        <v>0.4136</v>
      </c>
      <c r="AR109" s="214" t="s">
        <v>82</v>
      </c>
      <c r="AT109" s="215" t="s">
        <v>73</v>
      </c>
      <c r="AU109" s="215" t="s">
        <v>74</v>
      </c>
      <c r="AY109" s="214" t="s">
        <v>149</v>
      </c>
      <c r="BK109" s="216" t="n">
        <f aca="false">BK110+BK118+BK145+BK205+BK234+BK238+BK240+BK246</f>
        <v>0</v>
      </c>
    </row>
    <row r="110" s="202" customFormat="true" ht="22.8" hidden="false" customHeight="true" outlineLevel="0" collapsed="false">
      <c r="B110" s="203"/>
      <c r="C110" s="204"/>
      <c r="D110" s="205" t="s">
        <v>73</v>
      </c>
      <c r="E110" s="217" t="s">
        <v>94</v>
      </c>
      <c r="F110" s="217" t="s">
        <v>623</v>
      </c>
      <c r="G110" s="204"/>
      <c r="H110" s="204"/>
      <c r="I110" s="207"/>
      <c r="J110" s="218" t="n">
        <f aca="false">BK110</f>
        <v>0</v>
      </c>
      <c r="K110" s="204"/>
      <c r="L110" s="209"/>
      <c r="M110" s="210"/>
      <c r="N110" s="211"/>
      <c r="O110" s="211"/>
      <c r="P110" s="212" t="n">
        <f aca="false">SUM(P111:P117)</f>
        <v>0</v>
      </c>
      <c r="Q110" s="211"/>
      <c r="R110" s="212" t="n">
        <f aca="false">SUM(R111:R117)</f>
        <v>0.0246624</v>
      </c>
      <c r="S110" s="211"/>
      <c r="T110" s="213" t="n">
        <f aca="false">SUM(T111:T117)</f>
        <v>0</v>
      </c>
      <c r="AR110" s="214" t="s">
        <v>82</v>
      </c>
      <c r="AT110" s="215" t="s">
        <v>73</v>
      </c>
      <c r="AU110" s="215" t="s">
        <v>82</v>
      </c>
      <c r="AY110" s="214" t="s">
        <v>149</v>
      </c>
      <c r="BK110" s="216" t="n">
        <f aca="false">SUM(BK111:BK117)</f>
        <v>0</v>
      </c>
    </row>
    <row r="111" s="31" customFormat="true" ht="21.75" hidden="false" customHeight="true" outlineLevel="0" collapsed="false">
      <c r="A111" s="24"/>
      <c r="B111" s="25"/>
      <c r="C111" s="219" t="s">
        <v>82</v>
      </c>
      <c r="D111" s="219" t="s">
        <v>152</v>
      </c>
      <c r="E111" s="220" t="s">
        <v>778</v>
      </c>
      <c r="F111" s="221" t="s">
        <v>779</v>
      </c>
      <c r="G111" s="222" t="s">
        <v>254</v>
      </c>
      <c r="H111" s="223" t="n">
        <v>50.85</v>
      </c>
      <c r="I111" s="224"/>
      <c r="J111" s="225" t="n">
        <f aca="false">ROUND(I111*H111,2)</f>
        <v>0</v>
      </c>
      <c r="K111" s="221" t="s">
        <v>155</v>
      </c>
      <c r="L111" s="30"/>
      <c r="M111" s="226"/>
      <c r="N111" s="227" t="s">
        <v>46</v>
      </c>
      <c r="O111" s="67"/>
      <c r="P111" s="228" t="n">
        <f aca="false">O111*H111</f>
        <v>0</v>
      </c>
      <c r="Q111" s="228" t="n">
        <v>0.00014</v>
      </c>
      <c r="R111" s="228" t="n">
        <f aca="false">Q111*H111</f>
        <v>0.007119</v>
      </c>
      <c r="S111" s="228" t="n">
        <v>0</v>
      </c>
      <c r="T111" s="22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0" t="s">
        <v>169</v>
      </c>
      <c r="AT111" s="230" t="s">
        <v>152</v>
      </c>
      <c r="AU111" s="230" t="s">
        <v>94</v>
      </c>
      <c r="AY111" s="3" t="s">
        <v>149</v>
      </c>
      <c r="BE111" s="231" t="n">
        <f aca="false">IF(N111="základní",J111,0)</f>
        <v>0</v>
      </c>
      <c r="BF111" s="231" t="n">
        <f aca="false">IF(N111="snížená",J111,0)</f>
        <v>0</v>
      </c>
      <c r="BG111" s="231" t="n">
        <f aca="false">IF(N111="zákl. přenesená",J111,0)</f>
        <v>0</v>
      </c>
      <c r="BH111" s="231" t="n">
        <f aca="false">IF(N111="sníž. přenesená",J111,0)</f>
        <v>0</v>
      </c>
      <c r="BI111" s="231" t="n">
        <f aca="false">IF(N111="nulová",J111,0)</f>
        <v>0</v>
      </c>
      <c r="BJ111" s="3" t="s">
        <v>94</v>
      </c>
      <c r="BK111" s="231" t="n">
        <f aca="false">ROUND(I111*H111,2)</f>
        <v>0</v>
      </c>
      <c r="BL111" s="3" t="s">
        <v>169</v>
      </c>
      <c r="BM111" s="230" t="s">
        <v>780</v>
      </c>
    </row>
    <row r="112" s="237" customFormat="true" ht="12.8" hidden="false" customHeight="false" outlineLevel="0" collapsed="false">
      <c r="B112" s="238"/>
      <c r="C112" s="239"/>
      <c r="D112" s="240" t="s">
        <v>195</v>
      </c>
      <c r="E112" s="241"/>
      <c r="F112" s="242" t="s">
        <v>781</v>
      </c>
      <c r="G112" s="239"/>
      <c r="H112" s="243" t="n">
        <v>19.1</v>
      </c>
      <c r="I112" s="244"/>
      <c r="J112" s="239"/>
      <c r="K112" s="239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195</v>
      </c>
      <c r="AU112" s="249" t="s">
        <v>94</v>
      </c>
      <c r="AV112" s="237" t="s">
        <v>94</v>
      </c>
      <c r="AW112" s="237" t="s">
        <v>34</v>
      </c>
      <c r="AX112" s="237" t="s">
        <v>74</v>
      </c>
      <c r="AY112" s="249" t="s">
        <v>149</v>
      </c>
    </row>
    <row r="113" s="237" customFormat="true" ht="12.8" hidden="false" customHeight="false" outlineLevel="0" collapsed="false">
      <c r="B113" s="238"/>
      <c r="C113" s="239"/>
      <c r="D113" s="240" t="s">
        <v>195</v>
      </c>
      <c r="E113" s="241"/>
      <c r="F113" s="242" t="s">
        <v>353</v>
      </c>
      <c r="G113" s="239"/>
      <c r="H113" s="243" t="n">
        <v>19.65</v>
      </c>
      <c r="I113" s="244"/>
      <c r="J113" s="239"/>
      <c r="K113" s="239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95</v>
      </c>
      <c r="AU113" s="249" t="s">
        <v>94</v>
      </c>
      <c r="AV113" s="237" t="s">
        <v>94</v>
      </c>
      <c r="AW113" s="237" t="s">
        <v>34</v>
      </c>
      <c r="AX113" s="237" t="s">
        <v>74</v>
      </c>
      <c r="AY113" s="249" t="s">
        <v>149</v>
      </c>
    </row>
    <row r="114" s="237" customFormat="true" ht="12.8" hidden="false" customHeight="false" outlineLevel="0" collapsed="false">
      <c r="B114" s="238"/>
      <c r="C114" s="239"/>
      <c r="D114" s="240" t="s">
        <v>195</v>
      </c>
      <c r="E114" s="241"/>
      <c r="F114" s="242" t="s">
        <v>782</v>
      </c>
      <c r="G114" s="239"/>
      <c r="H114" s="243" t="n">
        <v>12.1</v>
      </c>
      <c r="I114" s="244"/>
      <c r="J114" s="239"/>
      <c r="K114" s="239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95</v>
      </c>
      <c r="AU114" s="249" t="s">
        <v>94</v>
      </c>
      <c r="AV114" s="237" t="s">
        <v>94</v>
      </c>
      <c r="AW114" s="237" t="s">
        <v>34</v>
      </c>
      <c r="AX114" s="237" t="s">
        <v>74</v>
      </c>
      <c r="AY114" s="249" t="s">
        <v>149</v>
      </c>
    </row>
    <row r="115" s="31" customFormat="true" ht="16.5" hidden="false" customHeight="true" outlineLevel="0" collapsed="false">
      <c r="A115" s="24"/>
      <c r="B115" s="25"/>
      <c r="C115" s="291" t="s">
        <v>94</v>
      </c>
      <c r="D115" s="291" t="s">
        <v>694</v>
      </c>
      <c r="E115" s="292" t="s">
        <v>783</v>
      </c>
      <c r="F115" s="293" t="s">
        <v>784</v>
      </c>
      <c r="G115" s="294" t="s">
        <v>254</v>
      </c>
      <c r="H115" s="295" t="n">
        <v>58.478</v>
      </c>
      <c r="I115" s="296"/>
      <c r="J115" s="297" t="n">
        <f aca="false">ROUND(I115*H115,2)</f>
        <v>0</v>
      </c>
      <c r="K115" s="293" t="s">
        <v>155</v>
      </c>
      <c r="L115" s="298"/>
      <c r="M115" s="299"/>
      <c r="N115" s="300" t="s">
        <v>46</v>
      </c>
      <c r="O115" s="67"/>
      <c r="P115" s="228" t="n">
        <f aca="false">O115*H115</f>
        <v>0</v>
      </c>
      <c r="Q115" s="228" t="n">
        <v>0.0003</v>
      </c>
      <c r="R115" s="228" t="n">
        <f aca="false">Q115*H115</f>
        <v>0.0175434</v>
      </c>
      <c r="S115" s="228" t="n">
        <v>0</v>
      </c>
      <c r="T115" s="22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0" t="s">
        <v>224</v>
      </c>
      <c r="AT115" s="230" t="s">
        <v>694</v>
      </c>
      <c r="AU115" s="230" t="s">
        <v>94</v>
      </c>
      <c r="AY115" s="3" t="s">
        <v>149</v>
      </c>
      <c r="BE115" s="231" t="n">
        <f aca="false">IF(N115="základní",J115,0)</f>
        <v>0</v>
      </c>
      <c r="BF115" s="231" t="n">
        <f aca="false">IF(N115="snížená",J115,0)</f>
        <v>0</v>
      </c>
      <c r="BG115" s="231" t="n">
        <f aca="false">IF(N115="zákl. přenesená",J115,0)</f>
        <v>0</v>
      </c>
      <c r="BH115" s="231" t="n">
        <f aca="false">IF(N115="sníž. přenesená",J115,0)</f>
        <v>0</v>
      </c>
      <c r="BI115" s="231" t="n">
        <f aca="false">IF(N115="nulová",J115,0)</f>
        <v>0</v>
      </c>
      <c r="BJ115" s="3" t="s">
        <v>94</v>
      </c>
      <c r="BK115" s="231" t="n">
        <f aca="false">ROUND(I115*H115,2)</f>
        <v>0</v>
      </c>
      <c r="BL115" s="3" t="s">
        <v>169</v>
      </c>
      <c r="BM115" s="230" t="s">
        <v>785</v>
      </c>
    </row>
    <row r="116" s="31" customFormat="true" ht="12.8" hidden="false" customHeight="false" outlineLevel="0" collapsed="false">
      <c r="A116" s="24"/>
      <c r="B116" s="25"/>
      <c r="C116" s="26"/>
      <c r="D116" s="240" t="s">
        <v>204</v>
      </c>
      <c r="E116" s="26"/>
      <c r="F116" s="250" t="s">
        <v>786</v>
      </c>
      <c r="G116" s="26"/>
      <c r="H116" s="26"/>
      <c r="I116" s="130"/>
      <c r="J116" s="26"/>
      <c r="K116" s="26"/>
      <c r="L116" s="30"/>
      <c r="M116" s="251"/>
      <c r="N116" s="25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04</v>
      </c>
      <c r="AU116" s="3" t="s">
        <v>94</v>
      </c>
    </row>
    <row r="117" s="237" customFormat="true" ht="12.8" hidden="false" customHeight="false" outlineLevel="0" collapsed="false">
      <c r="B117" s="238"/>
      <c r="C117" s="239"/>
      <c r="D117" s="240" t="s">
        <v>195</v>
      </c>
      <c r="E117" s="239"/>
      <c r="F117" s="242" t="s">
        <v>787</v>
      </c>
      <c r="G117" s="239"/>
      <c r="H117" s="243" t="n">
        <v>58.478</v>
      </c>
      <c r="I117" s="244"/>
      <c r="J117" s="239"/>
      <c r="K117" s="239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195</v>
      </c>
      <c r="AU117" s="249" t="s">
        <v>94</v>
      </c>
      <c r="AV117" s="237" t="s">
        <v>94</v>
      </c>
      <c r="AW117" s="237" t="s">
        <v>4</v>
      </c>
      <c r="AX117" s="237" t="s">
        <v>82</v>
      </c>
      <c r="AY117" s="249" t="s">
        <v>149</v>
      </c>
    </row>
    <row r="118" s="202" customFormat="true" ht="22.8" hidden="false" customHeight="true" outlineLevel="0" collapsed="false">
      <c r="B118" s="203"/>
      <c r="C118" s="204"/>
      <c r="D118" s="205" t="s">
        <v>73</v>
      </c>
      <c r="E118" s="217" t="s">
        <v>164</v>
      </c>
      <c r="F118" s="217" t="s">
        <v>190</v>
      </c>
      <c r="G118" s="204"/>
      <c r="H118" s="204"/>
      <c r="I118" s="207"/>
      <c r="J118" s="218" t="n">
        <f aca="false">BK118</f>
        <v>0</v>
      </c>
      <c r="K118" s="204"/>
      <c r="L118" s="209"/>
      <c r="M118" s="210"/>
      <c r="N118" s="211"/>
      <c r="O118" s="211"/>
      <c r="P118" s="212" t="n">
        <f aca="false">SUM(P119:P144)</f>
        <v>0</v>
      </c>
      <c r="Q118" s="211"/>
      <c r="R118" s="212" t="n">
        <f aca="false">SUM(R119:R144)</f>
        <v>4.24423412</v>
      </c>
      <c r="S118" s="211"/>
      <c r="T118" s="213" t="n">
        <f aca="false">SUM(T119:T144)</f>
        <v>0</v>
      </c>
      <c r="AR118" s="214" t="s">
        <v>82</v>
      </c>
      <c r="AT118" s="215" t="s">
        <v>73</v>
      </c>
      <c r="AU118" s="215" t="s">
        <v>82</v>
      </c>
      <c r="AY118" s="214" t="s">
        <v>149</v>
      </c>
      <c r="BK118" s="216" t="n">
        <f aca="false">SUM(BK119:BK144)</f>
        <v>0</v>
      </c>
    </row>
    <row r="119" s="31" customFormat="true" ht="21.75" hidden="false" customHeight="true" outlineLevel="0" collapsed="false">
      <c r="A119" s="24"/>
      <c r="B119" s="25"/>
      <c r="C119" s="219" t="s">
        <v>164</v>
      </c>
      <c r="D119" s="219" t="s">
        <v>152</v>
      </c>
      <c r="E119" s="220" t="s">
        <v>788</v>
      </c>
      <c r="F119" s="221" t="s">
        <v>789</v>
      </c>
      <c r="G119" s="222" t="s">
        <v>254</v>
      </c>
      <c r="H119" s="223" t="n">
        <v>1.3</v>
      </c>
      <c r="I119" s="224"/>
      <c r="J119" s="225" t="n">
        <f aca="false">ROUND(I119*H119,2)</f>
        <v>0</v>
      </c>
      <c r="K119" s="221" t="s">
        <v>155</v>
      </c>
      <c r="L119" s="30"/>
      <c r="M119" s="226"/>
      <c r="N119" s="227" t="s">
        <v>46</v>
      </c>
      <c r="O119" s="67"/>
      <c r="P119" s="228" t="n">
        <f aca="false">O119*H119</f>
        <v>0</v>
      </c>
      <c r="Q119" s="228" t="n">
        <v>0.2857</v>
      </c>
      <c r="R119" s="228" t="n">
        <f aca="false">Q119*H119</f>
        <v>0.37141</v>
      </c>
      <c r="S119" s="228" t="n">
        <v>0</v>
      </c>
      <c r="T119" s="22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0" t="s">
        <v>169</v>
      </c>
      <c r="AT119" s="230" t="s">
        <v>152</v>
      </c>
      <c r="AU119" s="230" t="s">
        <v>94</v>
      </c>
      <c r="AY119" s="3" t="s">
        <v>149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94</v>
      </c>
      <c r="BK119" s="231" t="n">
        <f aca="false">ROUND(I119*H119,2)</f>
        <v>0</v>
      </c>
      <c r="BL119" s="3" t="s">
        <v>169</v>
      </c>
      <c r="BM119" s="230" t="s">
        <v>790</v>
      </c>
    </row>
    <row r="120" s="237" customFormat="true" ht="12.8" hidden="false" customHeight="false" outlineLevel="0" collapsed="false">
      <c r="B120" s="238"/>
      <c r="C120" s="239"/>
      <c r="D120" s="240" t="s">
        <v>195</v>
      </c>
      <c r="E120" s="241"/>
      <c r="F120" s="242" t="s">
        <v>791</v>
      </c>
      <c r="G120" s="239"/>
      <c r="H120" s="243" t="n">
        <v>1.3</v>
      </c>
      <c r="I120" s="244"/>
      <c r="J120" s="239"/>
      <c r="K120" s="239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95</v>
      </c>
      <c r="AU120" s="249" t="s">
        <v>94</v>
      </c>
      <c r="AV120" s="237" t="s">
        <v>94</v>
      </c>
      <c r="AW120" s="237" t="s">
        <v>34</v>
      </c>
      <c r="AX120" s="237" t="s">
        <v>82</v>
      </c>
      <c r="AY120" s="249" t="s">
        <v>149</v>
      </c>
    </row>
    <row r="121" s="31" customFormat="true" ht="21.75" hidden="false" customHeight="true" outlineLevel="0" collapsed="false">
      <c r="A121" s="24"/>
      <c r="B121" s="25"/>
      <c r="C121" s="219" t="s">
        <v>169</v>
      </c>
      <c r="D121" s="219" t="s">
        <v>152</v>
      </c>
      <c r="E121" s="220" t="s">
        <v>792</v>
      </c>
      <c r="F121" s="221" t="s">
        <v>793</v>
      </c>
      <c r="G121" s="222" t="s">
        <v>281</v>
      </c>
      <c r="H121" s="223" t="n">
        <v>0.65</v>
      </c>
      <c r="I121" s="224"/>
      <c r="J121" s="225" t="n">
        <f aca="false">ROUND(I121*H121,2)</f>
        <v>0</v>
      </c>
      <c r="K121" s="221" t="s">
        <v>155</v>
      </c>
      <c r="L121" s="30"/>
      <c r="M121" s="226"/>
      <c r="N121" s="227" t="s">
        <v>46</v>
      </c>
      <c r="O121" s="67"/>
      <c r="P121" s="228" t="n">
        <f aca="false">O121*H121</f>
        <v>0</v>
      </c>
      <c r="Q121" s="228" t="n">
        <v>1.8775</v>
      </c>
      <c r="R121" s="228" t="n">
        <f aca="false">Q121*H121</f>
        <v>1.220375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69</v>
      </c>
      <c r="AT121" s="230" t="s">
        <v>152</v>
      </c>
      <c r="AU121" s="230" t="s">
        <v>94</v>
      </c>
      <c r="AY121" s="3" t="s">
        <v>149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94</v>
      </c>
      <c r="BK121" s="231" t="n">
        <f aca="false">ROUND(I121*H121,2)</f>
        <v>0</v>
      </c>
      <c r="BL121" s="3" t="s">
        <v>169</v>
      </c>
      <c r="BM121" s="230" t="s">
        <v>794</v>
      </c>
    </row>
    <row r="122" s="237" customFormat="true" ht="12.8" hidden="false" customHeight="false" outlineLevel="0" collapsed="false">
      <c r="B122" s="238"/>
      <c r="C122" s="239"/>
      <c r="D122" s="240" t="s">
        <v>195</v>
      </c>
      <c r="E122" s="241"/>
      <c r="F122" s="242" t="s">
        <v>795</v>
      </c>
      <c r="G122" s="239"/>
      <c r="H122" s="243" t="n">
        <v>0.46</v>
      </c>
      <c r="I122" s="244"/>
      <c r="J122" s="239"/>
      <c r="K122" s="239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95</v>
      </c>
      <c r="AU122" s="249" t="s">
        <v>94</v>
      </c>
      <c r="AV122" s="237" t="s">
        <v>94</v>
      </c>
      <c r="AW122" s="237" t="s">
        <v>34</v>
      </c>
      <c r="AX122" s="237" t="s">
        <v>74</v>
      </c>
      <c r="AY122" s="249" t="s">
        <v>149</v>
      </c>
    </row>
    <row r="123" s="237" customFormat="true" ht="12.8" hidden="false" customHeight="false" outlineLevel="0" collapsed="false">
      <c r="B123" s="238"/>
      <c r="C123" s="239"/>
      <c r="D123" s="240" t="s">
        <v>195</v>
      </c>
      <c r="E123" s="241"/>
      <c r="F123" s="242" t="s">
        <v>796</v>
      </c>
      <c r="G123" s="239"/>
      <c r="H123" s="243" t="n">
        <v>0.19</v>
      </c>
      <c r="I123" s="244"/>
      <c r="J123" s="239"/>
      <c r="K123" s="239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95</v>
      </c>
      <c r="AU123" s="249" t="s">
        <v>94</v>
      </c>
      <c r="AV123" s="237" t="s">
        <v>94</v>
      </c>
      <c r="AW123" s="237" t="s">
        <v>34</v>
      </c>
      <c r="AX123" s="237" t="s">
        <v>74</v>
      </c>
      <c r="AY123" s="249" t="s">
        <v>149</v>
      </c>
    </row>
    <row r="124" s="31" customFormat="true" ht="16.5" hidden="false" customHeight="true" outlineLevel="0" collapsed="false">
      <c r="A124" s="24"/>
      <c r="B124" s="25"/>
      <c r="C124" s="219" t="s">
        <v>148</v>
      </c>
      <c r="D124" s="219" t="s">
        <v>152</v>
      </c>
      <c r="E124" s="220" t="s">
        <v>797</v>
      </c>
      <c r="F124" s="221" t="s">
        <v>798</v>
      </c>
      <c r="G124" s="222" t="s">
        <v>530</v>
      </c>
      <c r="H124" s="223" t="n">
        <v>3</v>
      </c>
      <c r="I124" s="224"/>
      <c r="J124" s="225" t="n">
        <f aca="false">ROUND(I124*H124,2)</f>
        <v>0</v>
      </c>
      <c r="K124" s="221" t="s">
        <v>155</v>
      </c>
      <c r="L124" s="30"/>
      <c r="M124" s="226"/>
      <c r="N124" s="227" t="s">
        <v>46</v>
      </c>
      <c r="O124" s="67"/>
      <c r="P124" s="228" t="n">
        <f aca="false">O124*H124</f>
        <v>0</v>
      </c>
      <c r="Q124" s="228" t="n">
        <v>0.04555</v>
      </c>
      <c r="R124" s="228" t="n">
        <f aca="false">Q124*H124</f>
        <v>0.13665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69</v>
      </c>
      <c r="AT124" s="230" t="s">
        <v>152</v>
      </c>
      <c r="AU124" s="230" t="s">
        <v>94</v>
      </c>
      <c r="AY124" s="3" t="s">
        <v>149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94</v>
      </c>
      <c r="BK124" s="231" t="n">
        <f aca="false">ROUND(I124*H124,2)</f>
        <v>0</v>
      </c>
      <c r="BL124" s="3" t="s">
        <v>169</v>
      </c>
      <c r="BM124" s="230" t="s">
        <v>799</v>
      </c>
    </row>
    <row r="125" s="31" customFormat="true" ht="16.5" hidden="false" customHeight="true" outlineLevel="0" collapsed="false">
      <c r="A125" s="24"/>
      <c r="B125" s="25"/>
      <c r="C125" s="219" t="s">
        <v>216</v>
      </c>
      <c r="D125" s="219" t="s">
        <v>152</v>
      </c>
      <c r="E125" s="220" t="s">
        <v>800</v>
      </c>
      <c r="F125" s="221" t="s">
        <v>801</v>
      </c>
      <c r="G125" s="222" t="s">
        <v>338</v>
      </c>
      <c r="H125" s="223" t="n">
        <v>2.5</v>
      </c>
      <c r="I125" s="224"/>
      <c r="J125" s="225" t="n">
        <f aca="false">ROUND(I125*H125,2)</f>
        <v>0</v>
      </c>
      <c r="K125" s="221" t="s">
        <v>155</v>
      </c>
      <c r="L125" s="30"/>
      <c r="M125" s="226"/>
      <c r="N125" s="227" t="s">
        <v>46</v>
      </c>
      <c r="O125" s="67"/>
      <c r="P125" s="228" t="n">
        <f aca="false">O125*H125</f>
        <v>0</v>
      </c>
      <c r="Q125" s="228" t="n">
        <v>0.00019</v>
      </c>
      <c r="R125" s="228" t="n">
        <f aca="false">Q125*H125</f>
        <v>0.000475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69</v>
      </c>
      <c r="AT125" s="230" t="s">
        <v>152</v>
      </c>
      <c r="AU125" s="230" t="s">
        <v>94</v>
      </c>
      <c r="AY125" s="3" t="s">
        <v>14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94</v>
      </c>
      <c r="BK125" s="231" t="n">
        <f aca="false">ROUND(I125*H125,2)</f>
        <v>0</v>
      </c>
      <c r="BL125" s="3" t="s">
        <v>169</v>
      </c>
      <c r="BM125" s="230" t="s">
        <v>802</v>
      </c>
    </row>
    <row r="126" s="31" customFormat="true" ht="21.75" hidden="false" customHeight="true" outlineLevel="0" collapsed="false">
      <c r="A126" s="24"/>
      <c r="B126" s="25"/>
      <c r="C126" s="219" t="s">
        <v>220</v>
      </c>
      <c r="D126" s="219" t="s">
        <v>152</v>
      </c>
      <c r="E126" s="220" t="s">
        <v>803</v>
      </c>
      <c r="F126" s="221" t="s">
        <v>804</v>
      </c>
      <c r="G126" s="222" t="s">
        <v>254</v>
      </c>
      <c r="H126" s="223" t="n">
        <v>3.85</v>
      </c>
      <c r="I126" s="224"/>
      <c r="J126" s="225" t="n">
        <f aca="false">ROUND(I126*H126,2)</f>
        <v>0</v>
      </c>
      <c r="K126" s="221" t="s">
        <v>155</v>
      </c>
      <c r="L126" s="30"/>
      <c r="M126" s="226"/>
      <c r="N126" s="227" t="s">
        <v>46</v>
      </c>
      <c r="O126" s="67"/>
      <c r="P126" s="228" t="n">
        <f aca="false">O126*H126</f>
        <v>0</v>
      </c>
      <c r="Q126" s="228" t="n">
        <v>0.01913</v>
      </c>
      <c r="R126" s="228" t="n">
        <f aca="false">Q126*H126</f>
        <v>0.0736505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69</v>
      </c>
      <c r="AT126" s="230" t="s">
        <v>152</v>
      </c>
      <c r="AU126" s="230" t="s">
        <v>94</v>
      </c>
      <c r="AY126" s="3" t="s">
        <v>149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94</v>
      </c>
      <c r="BK126" s="231" t="n">
        <f aca="false">ROUND(I126*H126,2)</f>
        <v>0</v>
      </c>
      <c r="BL126" s="3" t="s">
        <v>169</v>
      </c>
      <c r="BM126" s="230" t="s">
        <v>805</v>
      </c>
    </row>
    <row r="127" s="31" customFormat="true" ht="12.8" hidden="false" customHeight="false" outlineLevel="0" collapsed="false">
      <c r="A127" s="24"/>
      <c r="B127" s="25"/>
      <c r="C127" s="26"/>
      <c r="D127" s="240" t="s">
        <v>204</v>
      </c>
      <c r="E127" s="26"/>
      <c r="F127" s="250" t="s">
        <v>806</v>
      </c>
      <c r="G127" s="26"/>
      <c r="H127" s="26"/>
      <c r="I127" s="130"/>
      <c r="J127" s="26"/>
      <c r="K127" s="26"/>
      <c r="L127" s="30"/>
      <c r="M127" s="251"/>
      <c r="N127" s="25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04</v>
      </c>
      <c r="AU127" s="3" t="s">
        <v>94</v>
      </c>
    </row>
    <row r="128" s="237" customFormat="true" ht="12.8" hidden="false" customHeight="false" outlineLevel="0" collapsed="false">
      <c r="B128" s="238"/>
      <c r="C128" s="239"/>
      <c r="D128" s="240" t="s">
        <v>195</v>
      </c>
      <c r="E128" s="239"/>
      <c r="F128" s="242" t="s">
        <v>807</v>
      </c>
      <c r="G128" s="239"/>
      <c r="H128" s="243" t="n">
        <v>3.85</v>
      </c>
      <c r="I128" s="244"/>
      <c r="J128" s="239"/>
      <c r="K128" s="239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95</v>
      </c>
      <c r="AU128" s="249" t="s">
        <v>94</v>
      </c>
      <c r="AV128" s="237" t="s">
        <v>94</v>
      </c>
      <c r="AW128" s="237" t="s">
        <v>4</v>
      </c>
      <c r="AX128" s="237" t="s">
        <v>82</v>
      </c>
      <c r="AY128" s="249" t="s">
        <v>149</v>
      </c>
    </row>
    <row r="129" s="31" customFormat="true" ht="21.75" hidden="false" customHeight="true" outlineLevel="0" collapsed="false">
      <c r="A129" s="24"/>
      <c r="B129" s="25"/>
      <c r="C129" s="219" t="s">
        <v>224</v>
      </c>
      <c r="D129" s="219" t="s">
        <v>152</v>
      </c>
      <c r="E129" s="220" t="s">
        <v>808</v>
      </c>
      <c r="F129" s="221" t="s">
        <v>809</v>
      </c>
      <c r="G129" s="222" t="s">
        <v>254</v>
      </c>
      <c r="H129" s="223" t="n">
        <v>19.8</v>
      </c>
      <c r="I129" s="224"/>
      <c r="J129" s="225" t="n">
        <f aca="false">ROUND(I129*H129,2)</f>
        <v>0</v>
      </c>
      <c r="K129" s="221" t="s">
        <v>155</v>
      </c>
      <c r="L129" s="30"/>
      <c r="M129" s="226"/>
      <c r="N129" s="227" t="s">
        <v>46</v>
      </c>
      <c r="O129" s="67"/>
      <c r="P129" s="228" t="n">
        <f aca="false">O129*H129</f>
        <v>0</v>
      </c>
      <c r="Q129" s="228" t="n">
        <v>0.01898</v>
      </c>
      <c r="R129" s="228" t="n">
        <f aca="false">Q129*H129</f>
        <v>0.375804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9</v>
      </c>
      <c r="AT129" s="230" t="s">
        <v>152</v>
      </c>
      <c r="AU129" s="230" t="s">
        <v>94</v>
      </c>
      <c r="AY129" s="3" t="s">
        <v>14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94</v>
      </c>
      <c r="BK129" s="231" t="n">
        <f aca="false">ROUND(I129*H129,2)</f>
        <v>0</v>
      </c>
      <c r="BL129" s="3" t="s">
        <v>169</v>
      </c>
      <c r="BM129" s="230" t="s">
        <v>810</v>
      </c>
    </row>
    <row r="130" s="31" customFormat="true" ht="12.8" hidden="false" customHeight="false" outlineLevel="0" collapsed="false">
      <c r="A130" s="24"/>
      <c r="B130" s="25"/>
      <c r="C130" s="26"/>
      <c r="D130" s="240" t="s">
        <v>204</v>
      </c>
      <c r="E130" s="26"/>
      <c r="F130" s="250" t="s">
        <v>806</v>
      </c>
      <c r="G130" s="26"/>
      <c r="H130" s="26"/>
      <c r="I130" s="130"/>
      <c r="J130" s="26"/>
      <c r="K130" s="26"/>
      <c r="L130" s="30"/>
      <c r="M130" s="251"/>
      <c r="N130" s="25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4</v>
      </c>
      <c r="AU130" s="3" t="s">
        <v>94</v>
      </c>
    </row>
    <row r="131" s="237" customFormat="true" ht="12.8" hidden="false" customHeight="false" outlineLevel="0" collapsed="false">
      <c r="B131" s="238"/>
      <c r="C131" s="239"/>
      <c r="D131" s="240" t="s">
        <v>195</v>
      </c>
      <c r="E131" s="239"/>
      <c r="F131" s="242" t="s">
        <v>811</v>
      </c>
      <c r="G131" s="239"/>
      <c r="H131" s="243" t="n">
        <v>19.8</v>
      </c>
      <c r="I131" s="244"/>
      <c r="J131" s="239"/>
      <c r="K131" s="239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95</v>
      </c>
      <c r="AU131" s="249" t="s">
        <v>94</v>
      </c>
      <c r="AV131" s="237" t="s">
        <v>94</v>
      </c>
      <c r="AW131" s="237" t="s">
        <v>4</v>
      </c>
      <c r="AX131" s="237" t="s">
        <v>82</v>
      </c>
      <c r="AY131" s="249" t="s">
        <v>149</v>
      </c>
    </row>
    <row r="132" s="31" customFormat="true" ht="21.75" hidden="false" customHeight="true" outlineLevel="0" collapsed="false">
      <c r="A132" s="24"/>
      <c r="B132" s="25"/>
      <c r="C132" s="219" t="s">
        <v>197</v>
      </c>
      <c r="D132" s="219" t="s">
        <v>152</v>
      </c>
      <c r="E132" s="220" t="s">
        <v>812</v>
      </c>
      <c r="F132" s="221" t="s">
        <v>813</v>
      </c>
      <c r="G132" s="222" t="s">
        <v>530</v>
      </c>
      <c r="H132" s="223" t="n">
        <v>1</v>
      </c>
      <c r="I132" s="224"/>
      <c r="J132" s="225" t="n">
        <f aca="false">ROUND(I132*H132,2)</f>
        <v>0</v>
      </c>
      <c r="K132" s="221" t="s">
        <v>155</v>
      </c>
      <c r="L132" s="30"/>
      <c r="M132" s="226"/>
      <c r="N132" s="227" t="s">
        <v>46</v>
      </c>
      <c r="O132" s="67"/>
      <c r="P132" s="228" t="n">
        <f aca="false">O132*H132</f>
        <v>0</v>
      </c>
      <c r="Q132" s="228" t="n">
        <v>0.04694</v>
      </c>
      <c r="R132" s="228" t="n">
        <f aca="false">Q132*H132</f>
        <v>0.04694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9</v>
      </c>
      <c r="AT132" s="230" t="s">
        <v>152</v>
      </c>
      <c r="AU132" s="230" t="s">
        <v>94</v>
      </c>
      <c r="AY132" s="3" t="s">
        <v>14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94</v>
      </c>
      <c r="BK132" s="231" t="n">
        <f aca="false">ROUND(I132*H132,2)</f>
        <v>0</v>
      </c>
      <c r="BL132" s="3" t="s">
        <v>169</v>
      </c>
      <c r="BM132" s="230" t="s">
        <v>814</v>
      </c>
    </row>
    <row r="133" s="237" customFormat="true" ht="12.8" hidden="false" customHeight="false" outlineLevel="0" collapsed="false">
      <c r="B133" s="238"/>
      <c r="C133" s="239"/>
      <c r="D133" s="240" t="s">
        <v>195</v>
      </c>
      <c r="E133" s="241"/>
      <c r="F133" s="242" t="s">
        <v>815</v>
      </c>
      <c r="G133" s="239"/>
      <c r="H133" s="243" t="n">
        <v>1</v>
      </c>
      <c r="I133" s="244"/>
      <c r="J133" s="239"/>
      <c r="K133" s="239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95</v>
      </c>
      <c r="AU133" s="249" t="s">
        <v>94</v>
      </c>
      <c r="AV133" s="237" t="s">
        <v>94</v>
      </c>
      <c r="AW133" s="237" t="s">
        <v>34</v>
      </c>
      <c r="AX133" s="237" t="s">
        <v>82</v>
      </c>
      <c r="AY133" s="249" t="s">
        <v>149</v>
      </c>
    </row>
    <row r="134" s="31" customFormat="true" ht="21.75" hidden="false" customHeight="true" outlineLevel="0" collapsed="false">
      <c r="A134" s="24"/>
      <c r="B134" s="25"/>
      <c r="C134" s="219" t="s">
        <v>231</v>
      </c>
      <c r="D134" s="219" t="s">
        <v>152</v>
      </c>
      <c r="E134" s="220" t="s">
        <v>816</v>
      </c>
      <c r="F134" s="221" t="s">
        <v>817</v>
      </c>
      <c r="G134" s="222" t="s">
        <v>254</v>
      </c>
      <c r="H134" s="223" t="n">
        <v>11.633</v>
      </c>
      <c r="I134" s="224"/>
      <c r="J134" s="225" t="n">
        <f aca="false">ROUND(I134*H134,2)</f>
        <v>0</v>
      </c>
      <c r="K134" s="221" t="s">
        <v>155</v>
      </c>
      <c r="L134" s="30"/>
      <c r="M134" s="226"/>
      <c r="N134" s="227" t="s">
        <v>46</v>
      </c>
      <c r="O134" s="67"/>
      <c r="P134" s="228" t="n">
        <f aca="false">O134*H134</f>
        <v>0</v>
      </c>
      <c r="Q134" s="228" t="n">
        <v>0.11549</v>
      </c>
      <c r="R134" s="228" t="n">
        <f aca="false">Q134*H134</f>
        <v>1.34349517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69</v>
      </c>
      <c r="AT134" s="230" t="s">
        <v>152</v>
      </c>
      <c r="AU134" s="230" t="s">
        <v>94</v>
      </c>
      <c r="AY134" s="3" t="s">
        <v>14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94</v>
      </c>
      <c r="BK134" s="231" t="n">
        <f aca="false">ROUND(I134*H134,2)</f>
        <v>0</v>
      </c>
      <c r="BL134" s="3" t="s">
        <v>169</v>
      </c>
      <c r="BM134" s="230" t="s">
        <v>818</v>
      </c>
    </row>
    <row r="135" s="237" customFormat="true" ht="12.8" hidden="false" customHeight="false" outlineLevel="0" collapsed="false">
      <c r="B135" s="238"/>
      <c r="C135" s="239"/>
      <c r="D135" s="240" t="s">
        <v>195</v>
      </c>
      <c r="E135" s="241"/>
      <c r="F135" s="242" t="s">
        <v>819</v>
      </c>
      <c r="G135" s="239"/>
      <c r="H135" s="243" t="n">
        <v>14.865</v>
      </c>
      <c r="I135" s="244"/>
      <c r="J135" s="239"/>
      <c r="K135" s="239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95</v>
      </c>
      <c r="AU135" s="249" t="s">
        <v>94</v>
      </c>
      <c r="AV135" s="237" t="s">
        <v>94</v>
      </c>
      <c r="AW135" s="237" t="s">
        <v>34</v>
      </c>
      <c r="AX135" s="237" t="s">
        <v>74</v>
      </c>
      <c r="AY135" s="249" t="s">
        <v>149</v>
      </c>
    </row>
    <row r="136" s="237" customFormat="true" ht="12.8" hidden="false" customHeight="false" outlineLevel="0" collapsed="false">
      <c r="B136" s="238"/>
      <c r="C136" s="239"/>
      <c r="D136" s="240" t="s">
        <v>195</v>
      </c>
      <c r="E136" s="241"/>
      <c r="F136" s="242" t="s">
        <v>820</v>
      </c>
      <c r="G136" s="239"/>
      <c r="H136" s="243" t="n">
        <v>-3.232</v>
      </c>
      <c r="I136" s="244"/>
      <c r="J136" s="239"/>
      <c r="K136" s="239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95</v>
      </c>
      <c r="AU136" s="249" t="s">
        <v>94</v>
      </c>
      <c r="AV136" s="237" t="s">
        <v>94</v>
      </c>
      <c r="AW136" s="237" t="s">
        <v>34</v>
      </c>
      <c r="AX136" s="237" t="s">
        <v>74</v>
      </c>
      <c r="AY136" s="249" t="s">
        <v>149</v>
      </c>
    </row>
    <row r="137" s="31" customFormat="true" ht="21.75" hidden="false" customHeight="true" outlineLevel="0" collapsed="false">
      <c r="A137" s="24"/>
      <c r="B137" s="25"/>
      <c r="C137" s="219" t="s">
        <v>235</v>
      </c>
      <c r="D137" s="219" t="s">
        <v>152</v>
      </c>
      <c r="E137" s="220" t="s">
        <v>821</v>
      </c>
      <c r="F137" s="221" t="s">
        <v>822</v>
      </c>
      <c r="G137" s="222" t="s">
        <v>254</v>
      </c>
      <c r="H137" s="223" t="n">
        <v>2.4</v>
      </c>
      <c r="I137" s="224"/>
      <c r="J137" s="225" t="n">
        <f aca="false">ROUND(I137*H137,2)</f>
        <v>0</v>
      </c>
      <c r="K137" s="221" t="s">
        <v>155</v>
      </c>
      <c r="L137" s="30"/>
      <c r="M137" s="226"/>
      <c r="N137" s="227" t="s">
        <v>46</v>
      </c>
      <c r="O137" s="67"/>
      <c r="P137" s="228" t="n">
        <f aca="false">O137*H137</f>
        <v>0</v>
      </c>
      <c r="Q137" s="228" t="n">
        <v>0.0848</v>
      </c>
      <c r="R137" s="228" t="n">
        <f aca="false">Q137*H137</f>
        <v>0.20352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9</v>
      </c>
      <c r="AT137" s="230" t="s">
        <v>152</v>
      </c>
      <c r="AU137" s="230" t="s">
        <v>94</v>
      </c>
      <c r="AY137" s="3" t="s">
        <v>14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94</v>
      </c>
      <c r="BK137" s="231" t="n">
        <f aca="false">ROUND(I137*H137,2)</f>
        <v>0</v>
      </c>
      <c r="BL137" s="3" t="s">
        <v>169</v>
      </c>
      <c r="BM137" s="230" t="s">
        <v>823</v>
      </c>
    </row>
    <row r="138" s="237" customFormat="true" ht="12.8" hidden="false" customHeight="false" outlineLevel="0" collapsed="false">
      <c r="B138" s="238"/>
      <c r="C138" s="239"/>
      <c r="D138" s="240" t="s">
        <v>195</v>
      </c>
      <c r="E138" s="241"/>
      <c r="F138" s="242" t="s">
        <v>824</v>
      </c>
      <c r="G138" s="239"/>
      <c r="H138" s="243" t="n">
        <v>2.4</v>
      </c>
      <c r="I138" s="244"/>
      <c r="J138" s="239"/>
      <c r="K138" s="239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95</v>
      </c>
      <c r="AU138" s="249" t="s">
        <v>94</v>
      </c>
      <c r="AV138" s="237" t="s">
        <v>94</v>
      </c>
      <c r="AW138" s="237" t="s">
        <v>34</v>
      </c>
      <c r="AX138" s="237" t="s">
        <v>82</v>
      </c>
      <c r="AY138" s="249" t="s">
        <v>149</v>
      </c>
    </row>
    <row r="139" s="31" customFormat="true" ht="21.75" hidden="false" customHeight="true" outlineLevel="0" collapsed="false">
      <c r="A139" s="24"/>
      <c r="B139" s="25"/>
      <c r="C139" s="219" t="s">
        <v>239</v>
      </c>
      <c r="D139" s="219" t="s">
        <v>152</v>
      </c>
      <c r="E139" s="220" t="s">
        <v>825</v>
      </c>
      <c r="F139" s="221" t="s">
        <v>826</v>
      </c>
      <c r="G139" s="222" t="s">
        <v>254</v>
      </c>
      <c r="H139" s="223" t="n">
        <v>0.35</v>
      </c>
      <c r="I139" s="224"/>
      <c r="J139" s="225" t="n">
        <f aca="false">ROUND(I139*H139,2)</f>
        <v>0</v>
      </c>
      <c r="K139" s="221" t="s">
        <v>155</v>
      </c>
      <c r="L139" s="30"/>
      <c r="M139" s="226"/>
      <c r="N139" s="227" t="s">
        <v>46</v>
      </c>
      <c r="O139" s="67"/>
      <c r="P139" s="228" t="n">
        <f aca="false">O139*H139</f>
        <v>0</v>
      </c>
      <c r="Q139" s="228" t="n">
        <v>0.05378</v>
      </c>
      <c r="R139" s="228" t="n">
        <f aca="false">Q139*H139</f>
        <v>0.018823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69</v>
      </c>
      <c r="AT139" s="230" t="s">
        <v>152</v>
      </c>
      <c r="AU139" s="230" t="s">
        <v>94</v>
      </c>
      <c r="AY139" s="3" t="s">
        <v>14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94</v>
      </c>
      <c r="BK139" s="231" t="n">
        <f aca="false">ROUND(I139*H139,2)</f>
        <v>0</v>
      </c>
      <c r="BL139" s="3" t="s">
        <v>169</v>
      </c>
      <c r="BM139" s="230" t="s">
        <v>827</v>
      </c>
    </row>
    <row r="140" s="237" customFormat="true" ht="12.8" hidden="false" customHeight="false" outlineLevel="0" collapsed="false">
      <c r="B140" s="238"/>
      <c r="C140" s="239"/>
      <c r="D140" s="240" t="s">
        <v>195</v>
      </c>
      <c r="E140" s="241"/>
      <c r="F140" s="242" t="s">
        <v>828</v>
      </c>
      <c r="G140" s="239"/>
      <c r="H140" s="243" t="n">
        <v>0.35</v>
      </c>
      <c r="I140" s="244"/>
      <c r="J140" s="239"/>
      <c r="K140" s="239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95</v>
      </c>
      <c r="AU140" s="249" t="s">
        <v>94</v>
      </c>
      <c r="AV140" s="237" t="s">
        <v>94</v>
      </c>
      <c r="AW140" s="237" t="s">
        <v>34</v>
      </c>
      <c r="AX140" s="237" t="s">
        <v>82</v>
      </c>
      <c r="AY140" s="249" t="s">
        <v>149</v>
      </c>
    </row>
    <row r="141" s="31" customFormat="true" ht="21.75" hidden="false" customHeight="true" outlineLevel="0" collapsed="false">
      <c r="A141" s="24"/>
      <c r="B141" s="25"/>
      <c r="C141" s="219" t="s">
        <v>243</v>
      </c>
      <c r="D141" s="219" t="s">
        <v>152</v>
      </c>
      <c r="E141" s="220" t="s">
        <v>829</v>
      </c>
      <c r="F141" s="221" t="s">
        <v>830</v>
      </c>
      <c r="G141" s="222" t="s">
        <v>254</v>
      </c>
      <c r="H141" s="223" t="n">
        <v>1.553</v>
      </c>
      <c r="I141" s="224"/>
      <c r="J141" s="225" t="n">
        <f aca="false">ROUND(I141*H141,2)</f>
        <v>0</v>
      </c>
      <c r="K141" s="221" t="s">
        <v>155</v>
      </c>
      <c r="L141" s="30"/>
      <c r="M141" s="226"/>
      <c r="N141" s="227" t="s">
        <v>46</v>
      </c>
      <c r="O141" s="67"/>
      <c r="P141" s="228" t="n">
        <f aca="false">O141*H141</f>
        <v>0</v>
      </c>
      <c r="Q141" s="228" t="n">
        <v>0.10745</v>
      </c>
      <c r="R141" s="228" t="n">
        <f aca="false">Q141*H141</f>
        <v>0.16686985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9</v>
      </c>
      <c r="AT141" s="230" t="s">
        <v>152</v>
      </c>
      <c r="AU141" s="230" t="s">
        <v>94</v>
      </c>
      <c r="AY141" s="3" t="s">
        <v>14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94</v>
      </c>
      <c r="BK141" s="231" t="n">
        <f aca="false">ROUND(I141*H141,2)</f>
        <v>0</v>
      </c>
      <c r="BL141" s="3" t="s">
        <v>169</v>
      </c>
      <c r="BM141" s="230" t="s">
        <v>831</v>
      </c>
    </row>
    <row r="142" s="237" customFormat="true" ht="12.8" hidden="false" customHeight="false" outlineLevel="0" collapsed="false">
      <c r="B142" s="238"/>
      <c r="C142" s="239"/>
      <c r="D142" s="240" t="s">
        <v>195</v>
      </c>
      <c r="E142" s="241"/>
      <c r="F142" s="242" t="s">
        <v>832</v>
      </c>
      <c r="G142" s="239"/>
      <c r="H142" s="243" t="n">
        <v>1.553</v>
      </c>
      <c r="I142" s="244"/>
      <c r="J142" s="239"/>
      <c r="K142" s="239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95</v>
      </c>
      <c r="AU142" s="249" t="s">
        <v>94</v>
      </c>
      <c r="AV142" s="237" t="s">
        <v>94</v>
      </c>
      <c r="AW142" s="237" t="s">
        <v>34</v>
      </c>
      <c r="AX142" s="237" t="s">
        <v>82</v>
      </c>
      <c r="AY142" s="249" t="s">
        <v>149</v>
      </c>
    </row>
    <row r="143" s="31" customFormat="true" ht="21.75" hidden="false" customHeight="true" outlineLevel="0" collapsed="false">
      <c r="A143" s="24"/>
      <c r="B143" s="25"/>
      <c r="C143" s="219" t="s">
        <v>247</v>
      </c>
      <c r="D143" s="219" t="s">
        <v>152</v>
      </c>
      <c r="E143" s="220" t="s">
        <v>833</v>
      </c>
      <c r="F143" s="221" t="s">
        <v>834</v>
      </c>
      <c r="G143" s="222" t="s">
        <v>254</v>
      </c>
      <c r="H143" s="223" t="n">
        <v>0.63</v>
      </c>
      <c r="I143" s="224"/>
      <c r="J143" s="225" t="n">
        <f aca="false">ROUND(I143*H143,2)</f>
        <v>0</v>
      </c>
      <c r="K143" s="221" t="s">
        <v>155</v>
      </c>
      <c r="L143" s="30"/>
      <c r="M143" s="226"/>
      <c r="N143" s="227" t="s">
        <v>46</v>
      </c>
      <c r="O143" s="67"/>
      <c r="P143" s="228" t="n">
        <f aca="false">O143*H143</f>
        <v>0</v>
      </c>
      <c r="Q143" s="228" t="n">
        <v>0.45432</v>
      </c>
      <c r="R143" s="228" t="n">
        <f aca="false">Q143*H143</f>
        <v>0.2862216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69</v>
      </c>
      <c r="AT143" s="230" t="s">
        <v>152</v>
      </c>
      <c r="AU143" s="230" t="s">
        <v>94</v>
      </c>
      <c r="AY143" s="3" t="s">
        <v>149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94</v>
      </c>
      <c r="BK143" s="231" t="n">
        <f aca="false">ROUND(I143*H143,2)</f>
        <v>0</v>
      </c>
      <c r="BL143" s="3" t="s">
        <v>169</v>
      </c>
      <c r="BM143" s="230" t="s">
        <v>835</v>
      </c>
    </row>
    <row r="144" s="237" customFormat="true" ht="12.8" hidden="false" customHeight="false" outlineLevel="0" collapsed="false">
      <c r="B144" s="238"/>
      <c r="C144" s="239"/>
      <c r="D144" s="240" t="s">
        <v>195</v>
      </c>
      <c r="E144" s="241"/>
      <c r="F144" s="242" t="s">
        <v>836</v>
      </c>
      <c r="G144" s="239"/>
      <c r="H144" s="243" t="n">
        <v>0.63</v>
      </c>
      <c r="I144" s="244"/>
      <c r="J144" s="239"/>
      <c r="K144" s="239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95</v>
      </c>
      <c r="AU144" s="249" t="s">
        <v>94</v>
      </c>
      <c r="AV144" s="237" t="s">
        <v>94</v>
      </c>
      <c r="AW144" s="237" t="s">
        <v>34</v>
      </c>
      <c r="AX144" s="237" t="s">
        <v>82</v>
      </c>
      <c r="AY144" s="249" t="s">
        <v>149</v>
      </c>
    </row>
    <row r="145" s="202" customFormat="true" ht="22.8" hidden="false" customHeight="true" outlineLevel="0" collapsed="false">
      <c r="B145" s="203"/>
      <c r="C145" s="204"/>
      <c r="D145" s="205" t="s">
        <v>73</v>
      </c>
      <c r="E145" s="217" t="s">
        <v>556</v>
      </c>
      <c r="F145" s="217" t="s">
        <v>632</v>
      </c>
      <c r="G145" s="204"/>
      <c r="H145" s="204"/>
      <c r="I145" s="207"/>
      <c r="J145" s="218" t="n">
        <f aca="false">BK145</f>
        <v>0</v>
      </c>
      <c r="K145" s="204"/>
      <c r="L145" s="209"/>
      <c r="M145" s="210"/>
      <c r="N145" s="211"/>
      <c r="O145" s="211"/>
      <c r="P145" s="212" t="n">
        <f aca="false">SUM(P146:P204)</f>
        <v>0</v>
      </c>
      <c r="Q145" s="211"/>
      <c r="R145" s="212" t="n">
        <f aca="false">SUM(R146:R204)</f>
        <v>6.70177932</v>
      </c>
      <c r="S145" s="211"/>
      <c r="T145" s="213" t="n">
        <f aca="false">SUM(T146:T204)</f>
        <v>0.4136</v>
      </c>
      <c r="AR145" s="214" t="s">
        <v>82</v>
      </c>
      <c r="AT145" s="215" t="s">
        <v>73</v>
      </c>
      <c r="AU145" s="215" t="s">
        <v>82</v>
      </c>
      <c r="AY145" s="214" t="s">
        <v>149</v>
      </c>
      <c r="BK145" s="216" t="n">
        <f aca="false">SUM(BK146:BK204)</f>
        <v>0</v>
      </c>
    </row>
    <row r="146" s="31" customFormat="true" ht="16.5" hidden="false" customHeight="true" outlineLevel="0" collapsed="false">
      <c r="A146" s="24"/>
      <c r="B146" s="25"/>
      <c r="C146" s="219" t="s">
        <v>8</v>
      </c>
      <c r="D146" s="219" t="s">
        <v>152</v>
      </c>
      <c r="E146" s="220" t="s">
        <v>837</v>
      </c>
      <c r="F146" s="221" t="s">
        <v>838</v>
      </c>
      <c r="G146" s="222" t="s">
        <v>254</v>
      </c>
      <c r="H146" s="223" t="n">
        <v>53.66</v>
      </c>
      <c r="I146" s="224"/>
      <c r="J146" s="225" t="n">
        <f aca="false">ROUND(I146*H146,2)</f>
        <v>0</v>
      </c>
      <c r="K146" s="221" t="s">
        <v>155</v>
      </c>
      <c r="L146" s="30"/>
      <c r="M146" s="226"/>
      <c r="N146" s="227" t="s">
        <v>46</v>
      </c>
      <c r="O146" s="67"/>
      <c r="P146" s="228" t="n">
        <f aca="false">O146*H146</f>
        <v>0</v>
      </c>
      <c r="Q146" s="228" t="n">
        <v>0.003</v>
      </c>
      <c r="R146" s="228" t="n">
        <f aca="false">Q146*H146</f>
        <v>0.16098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69</v>
      </c>
      <c r="AT146" s="230" t="s">
        <v>152</v>
      </c>
      <c r="AU146" s="230" t="s">
        <v>94</v>
      </c>
      <c r="AY146" s="3" t="s">
        <v>14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94</v>
      </c>
      <c r="BK146" s="231" t="n">
        <f aca="false">ROUND(I146*H146,2)</f>
        <v>0</v>
      </c>
      <c r="BL146" s="3" t="s">
        <v>169</v>
      </c>
      <c r="BM146" s="230" t="s">
        <v>839</v>
      </c>
    </row>
    <row r="147" s="31" customFormat="true" ht="21.75" hidden="false" customHeight="true" outlineLevel="0" collapsed="false">
      <c r="A147" s="24"/>
      <c r="B147" s="25"/>
      <c r="C147" s="219" t="s">
        <v>202</v>
      </c>
      <c r="D147" s="219" t="s">
        <v>152</v>
      </c>
      <c r="E147" s="220" t="s">
        <v>840</v>
      </c>
      <c r="F147" s="221" t="s">
        <v>841</v>
      </c>
      <c r="G147" s="222" t="s">
        <v>254</v>
      </c>
      <c r="H147" s="223" t="n">
        <v>53.66</v>
      </c>
      <c r="I147" s="224"/>
      <c r="J147" s="225" t="n">
        <f aca="false">ROUND(I147*H147,2)</f>
        <v>0</v>
      </c>
      <c r="K147" s="221" t="s">
        <v>155</v>
      </c>
      <c r="L147" s="30"/>
      <c r="M147" s="226"/>
      <c r="N147" s="227" t="s">
        <v>46</v>
      </c>
      <c r="O147" s="67"/>
      <c r="P147" s="228" t="n">
        <f aca="false">O147*H147</f>
        <v>0</v>
      </c>
      <c r="Q147" s="228" t="n">
        <v>0.0169</v>
      </c>
      <c r="R147" s="228" t="n">
        <f aca="false">Q147*H147</f>
        <v>0.906854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69</v>
      </c>
      <c r="AT147" s="230" t="s">
        <v>152</v>
      </c>
      <c r="AU147" s="230" t="s">
        <v>94</v>
      </c>
      <c r="AY147" s="3" t="s">
        <v>14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94</v>
      </c>
      <c r="BK147" s="231" t="n">
        <f aca="false">ROUND(I147*H147,2)</f>
        <v>0</v>
      </c>
      <c r="BL147" s="3" t="s">
        <v>169</v>
      </c>
      <c r="BM147" s="230" t="s">
        <v>842</v>
      </c>
    </row>
    <row r="148" s="237" customFormat="true" ht="12.8" hidden="false" customHeight="false" outlineLevel="0" collapsed="false">
      <c r="B148" s="238"/>
      <c r="C148" s="239"/>
      <c r="D148" s="240" t="s">
        <v>195</v>
      </c>
      <c r="E148" s="241"/>
      <c r="F148" s="242" t="s">
        <v>350</v>
      </c>
      <c r="G148" s="239"/>
      <c r="H148" s="243" t="n">
        <v>2.87</v>
      </c>
      <c r="I148" s="244"/>
      <c r="J148" s="239"/>
      <c r="K148" s="239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95</v>
      </c>
      <c r="AU148" s="249" t="s">
        <v>94</v>
      </c>
      <c r="AV148" s="237" t="s">
        <v>94</v>
      </c>
      <c r="AW148" s="237" t="s">
        <v>34</v>
      </c>
      <c r="AX148" s="237" t="s">
        <v>74</v>
      </c>
      <c r="AY148" s="249" t="s">
        <v>149</v>
      </c>
    </row>
    <row r="149" s="237" customFormat="true" ht="12.8" hidden="false" customHeight="false" outlineLevel="0" collapsed="false">
      <c r="B149" s="238"/>
      <c r="C149" s="239"/>
      <c r="D149" s="240" t="s">
        <v>195</v>
      </c>
      <c r="E149" s="241"/>
      <c r="F149" s="242" t="s">
        <v>351</v>
      </c>
      <c r="G149" s="239"/>
      <c r="H149" s="243" t="n">
        <v>12.04</v>
      </c>
      <c r="I149" s="244"/>
      <c r="J149" s="239"/>
      <c r="K149" s="239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95</v>
      </c>
      <c r="AU149" s="249" t="s">
        <v>94</v>
      </c>
      <c r="AV149" s="237" t="s">
        <v>94</v>
      </c>
      <c r="AW149" s="237" t="s">
        <v>34</v>
      </c>
      <c r="AX149" s="237" t="s">
        <v>74</v>
      </c>
      <c r="AY149" s="249" t="s">
        <v>149</v>
      </c>
    </row>
    <row r="150" s="237" customFormat="true" ht="12.8" hidden="false" customHeight="false" outlineLevel="0" collapsed="false">
      <c r="B150" s="238"/>
      <c r="C150" s="239"/>
      <c r="D150" s="240" t="s">
        <v>195</v>
      </c>
      <c r="E150" s="241"/>
      <c r="F150" s="242" t="s">
        <v>352</v>
      </c>
      <c r="G150" s="239"/>
      <c r="H150" s="243" t="n">
        <v>19.1</v>
      </c>
      <c r="I150" s="244"/>
      <c r="J150" s="239"/>
      <c r="K150" s="239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95</v>
      </c>
      <c r="AU150" s="249" t="s">
        <v>94</v>
      </c>
      <c r="AV150" s="237" t="s">
        <v>94</v>
      </c>
      <c r="AW150" s="237" t="s">
        <v>34</v>
      </c>
      <c r="AX150" s="237" t="s">
        <v>74</v>
      </c>
      <c r="AY150" s="249" t="s">
        <v>149</v>
      </c>
    </row>
    <row r="151" s="237" customFormat="true" ht="12.8" hidden="false" customHeight="false" outlineLevel="0" collapsed="false">
      <c r="B151" s="238"/>
      <c r="C151" s="239"/>
      <c r="D151" s="240" t="s">
        <v>195</v>
      </c>
      <c r="E151" s="241"/>
      <c r="F151" s="242" t="s">
        <v>353</v>
      </c>
      <c r="G151" s="239"/>
      <c r="H151" s="243" t="n">
        <v>19.65</v>
      </c>
      <c r="I151" s="244"/>
      <c r="J151" s="239"/>
      <c r="K151" s="239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95</v>
      </c>
      <c r="AU151" s="249" t="s">
        <v>94</v>
      </c>
      <c r="AV151" s="237" t="s">
        <v>94</v>
      </c>
      <c r="AW151" s="237" t="s">
        <v>34</v>
      </c>
      <c r="AX151" s="237" t="s">
        <v>74</v>
      </c>
      <c r="AY151" s="249" t="s">
        <v>149</v>
      </c>
    </row>
    <row r="152" s="31" customFormat="true" ht="21.75" hidden="false" customHeight="true" outlineLevel="0" collapsed="false">
      <c r="A152" s="24"/>
      <c r="B152" s="25"/>
      <c r="C152" s="219" t="s">
        <v>268</v>
      </c>
      <c r="D152" s="219" t="s">
        <v>152</v>
      </c>
      <c r="E152" s="220" t="s">
        <v>843</v>
      </c>
      <c r="F152" s="221" t="s">
        <v>844</v>
      </c>
      <c r="G152" s="222" t="s">
        <v>254</v>
      </c>
      <c r="H152" s="223" t="n">
        <v>53.66</v>
      </c>
      <c r="I152" s="224"/>
      <c r="J152" s="225" t="n">
        <f aca="false">ROUND(I152*H152,2)</f>
        <v>0</v>
      </c>
      <c r="K152" s="221" t="s">
        <v>155</v>
      </c>
      <c r="L152" s="30"/>
      <c r="M152" s="226"/>
      <c r="N152" s="227" t="s">
        <v>46</v>
      </c>
      <c r="O152" s="67"/>
      <c r="P152" s="228" t="n">
        <f aca="false">O152*H152</f>
        <v>0</v>
      </c>
      <c r="Q152" s="228" t="n">
        <v>0.00028</v>
      </c>
      <c r="R152" s="228" t="n">
        <f aca="false">Q152*H152</f>
        <v>0.0150248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69</v>
      </c>
      <c r="AT152" s="230" t="s">
        <v>152</v>
      </c>
      <c r="AU152" s="230" t="s">
        <v>94</v>
      </c>
      <c r="AY152" s="3" t="s">
        <v>149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94</v>
      </c>
      <c r="BK152" s="231" t="n">
        <f aca="false">ROUND(I152*H152,2)</f>
        <v>0</v>
      </c>
      <c r="BL152" s="3" t="s">
        <v>169</v>
      </c>
      <c r="BM152" s="230" t="s">
        <v>845</v>
      </c>
    </row>
    <row r="153" s="31" customFormat="true" ht="21.75" hidden="false" customHeight="true" outlineLevel="0" collapsed="false">
      <c r="A153" s="24"/>
      <c r="B153" s="25"/>
      <c r="C153" s="219" t="s">
        <v>273</v>
      </c>
      <c r="D153" s="219" t="s">
        <v>152</v>
      </c>
      <c r="E153" s="220" t="s">
        <v>846</v>
      </c>
      <c r="F153" s="221" t="s">
        <v>847</v>
      </c>
      <c r="G153" s="222" t="s">
        <v>254</v>
      </c>
      <c r="H153" s="223" t="n">
        <v>24.978</v>
      </c>
      <c r="I153" s="224"/>
      <c r="J153" s="225" t="n">
        <f aca="false">ROUND(I153*H153,2)</f>
        <v>0</v>
      </c>
      <c r="K153" s="221" t="s">
        <v>155</v>
      </c>
      <c r="L153" s="30"/>
      <c r="M153" s="226"/>
      <c r="N153" s="227" t="s">
        <v>46</v>
      </c>
      <c r="O153" s="67"/>
      <c r="P153" s="228" t="n">
        <f aca="false">O153*H153</f>
        <v>0</v>
      </c>
      <c r="Q153" s="228" t="n">
        <v>0.00494</v>
      </c>
      <c r="R153" s="228" t="n">
        <f aca="false">Q153*H153</f>
        <v>0.12339132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69</v>
      </c>
      <c r="AT153" s="230" t="s">
        <v>152</v>
      </c>
      <c r="AU153" s="230" t="s">
        <v>94</v>
      </c>
      <c r="AY153" s="3" t="s">
        <v>149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94</v>
      </c>
      <c r="BK153" s="231" t="n">
        <f aca="false">ROUND(I153*H153,2)</f>
        <v>0</v>
      </c>
      <c r="BL153" s="3" t="s">
        <v>169</v>
      </c>
      <c r="BM153" s="230" t="s">
        <v>848</v>
      </c>
    </row>
    <row r="154" s="31" customFormat="true" ht="16.5" hidden="false" customHeight="true" outlineLevel="0" collapsed="false">
      <c r="A154" s="24"/>
      <c r="B154" s="25"/>
      <c r="C154" s="219" t="s">
        <v>278</v>
      </c>
      <c r="D154" s="219" t="s">
        <v>152</v>
      </c>
      <c r="E154" s="220" t="s">
        <v>849</v>
      </c>
      <c r="F154" s="221" t="s">
        <v>850</v>
      </c>
      <c r="G154" s="222" t="s">
        <v>254</v>
      </c>
      <c r="H154" s="223" t="n">
        <v>186.335</v>
      </c>
      <c r="I154" s="224"/>
      <c r="J154" s="225" t="n">
        <f aca="false">ROUND(I154*H154,2)</f>
        <v>0</v>
      </c>
      <c r="K154" s="221" t="s">
        <v>155</v>
      </c>
      <c r="L154" s="30"/>
      <c r="M154" s="226"/>
      <c r="N154" s="227" t="s">
        <v>46</v>
      </c>
      <c r="O154" s="67"/>
      <c r="P154" s="228" t="n">
        <f aca="false">O154*H154</f>
        <v>0</v>
      </c>
      <c r="Q154" s="228" t="n">
        <v>0.003</v>
      </c>
      <c r="R154" s="228" t="n">
        <f aca="false">Q154*H154</f>
        <v>0.559005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69</v>
      </c>
      <c r="AT154" s="230" t="s">
        <v>152</v>
      </c>
      <c r="AU154" s="230" t="s">
        <v>94</v>
      </c>
      <c r="AY154" s="3" t="s">
        <v>149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94</v>
      </c>
      <c r="BK154" s="231" t="n">
        <f aca="false">ROUND(I154*H154,2)</f>
        <v>0</v>
      </c>
      <c r="BL154" s="3" t="s">
        <v>169</v>
      </c>
      <c r="BM154" s="230" t="s">
        <v>851</v>
      </c>
    </row>
    <row r="155" s="237" customFormat="true" ht="12.8" hidden="false" customHeight="false" outlineLevel="0" collapsed="false">
      <c r="B155" s="238"/>
      <c r="C155" s="239"/>
      <c r="D155" s="240" t="s">
        <v>195</v>
      </c>
      <c r="E155" s="241"/>
      <c r="F155" s="242" t="s">
        <v>852</v>
      </c>
      <c r="G155" s="239"/>
      <c r="H155" s="243" t="n">
        <v>193.912</v>
      </c>
      <c r="I155" s="244"/>
      <c r="J155" s="239"/>
      <c r="K155" s="239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95</v>
      </c>
      <c r="AU155" s="249" t="s">
        <v>94</v>
      </c>
      <c r="AV155" s="237" t="s">
        <v>94</v>
      </c>
      <c r="AW155" s="237" t="s">
        <v>34</v>
      </c>
      <c r="AX155" s="237" t="s">
        <v>74</v>
      </c>
      <c r="AY155" s="249" t="s">
        <v>149</v>
      </c>
    </row>
    <row r="156" s="237" customFormat="true" ht="12.8" hidden="false" customHeight="false" outlineLevel="0" collapsed="false">
      <c r="B156" s="238"/>
      <c r="C156" s="239"/>
      <c r="D156" s="240" t="s">
        <v>195</v>
      </c>
      <c r="E156" s="241"/>
      <c r="F156" s="242" t="s">
        <v>853</v>
      </c>
      <c r="G156" s="239"/>
      <c r="H156" s="243" t="n">
        <v>24.978</v>
      </c>
      <c r="I156" s="244"/>
      <c r="J156" s="239"/>
      <c r="K156" s="239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95</v>
      </c>
      <c r="AU156" s="249" t="s">
        <v>94</v>
      </c>
      <c r="AV156" s="237" t="s">
        <v>94</v>
      </c>
      <c r="AW156" s="237" t="s">
        <v>34</v>
      </c>
      <c r="AX156" s="237" t="s">
        <v>74</v>
      </c>
      <c r="AY156" s="249" t="s">
        <v>149</v>
      </c>
    </row>
    <row r="157" s="237" customFormat="true" ht="12.8" hidden="false" customHeight="false" outlineLevel="0" collapsed="false">
      <c r="B157" s="238"/>
      <c r="C157" s="239"/>
      <c r="D157" s="240" t="s">
        <v>195</v>
      </c>
      <c r="E157" s="241"/>
      <c r="F157" s="242" t="s">
        <v>854</v>
      </c>
      <c r="G157" s="239"/>
      <c r="H157" s="243" t="n">
        <v>-32.555</v>
      </c>
      <c r="I157" s="244"/>
      <c r="J157" s="239"/>
      <c r="K157" s="239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95</v>
      </c>
      <c r="AU157" s="249" t="s">
        <v>94</v>
      </c>
      <c r="AV157" s="237" t="s">
        <v>94</v>
      </c>
      <c r="AW157" s="237" t="s">
        <v>34</v>
      </c>
      <c r="AX157" s="237" t="s">
        <v>74</v>
      </c>
      <c r="AY157" s="249" t="s">
        <v>149</v>
      </c>
    </row>
    <row r="158" s="31" customFormat="true" ht="21.75" hidden="false" customHeight="true" outlineLevel="0" collapsed="false">
      <c r="A158" s="24"/>
      <c r="B158" s="25"/>
      <c r="C158" s="219" t="s">
        <v>284</v>
      </c>
      <c r="D158" s="219" t="s">
        <v>152</v>
      </c>
      <c r="E158" s="220" t="s">
        <v>855</v>
      </c>
      <c r="F158" s="221" t="s">
        <v>856</v>
      </c>
      <c r="G158" s="222" t="s">
        <v>254</v>
      </c>
      <c r="H158" s="223" t="n">
        <v>24.978</v>
      </c>
      <c r="I158" s="224"/>
      <c r="J158" s="225" t="n">
        <f aca="false">ROUND(I158*H158,2)</f>
        <v>0</v>
      </c>
      <c r="K158" s="221" t="s">
        <v>155</v>
      </c>
      <c r="L158" s="30"/>
      <c r="M158" s="226"/>
      <c r="N158" s="227" t="s">
        <v>46</v>
      </c>
      <c r="O158" s="67"/>
      <c r="P158" s="228" t="n">
        <f aca="false">O158*H158</f>
        <v>0</v>
      </c>
      <c r="Q158" s="228" t="n">
        <v>0.0154</v>
      </c>
      <c r="R158" s="228" t="n">
        <f aca="false">Q158*H158</f>
        <v>0.3846612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9</v>
      </c>
      <c r="AT158" s="230" t="s">
        <v>152</v>
      </c>
      <c r="AU158" s="230" t="s">
        <v>94</v>
      </c>
      <c r="AY158" s="3" t="s">
        <v>149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94</v>
      </c>
      <c r="BK158" s="231" t="n">
        <f aca="false">ROUND(I158*H158,2)</f>
        <v>0</v>
      </c>
      <c r="BL158" s="3" t="s">
        <v>169</v>
      </c>
      <c r="BM158" s="230" t="s">
        <v>857</v>
      </c>
    </row>
    <row r="159" s="237" customFormat="true" ht="12.8" hidden="false" customHeight="false" outlineLevel="0" collapsed="false">
      <c r="B159" s="238"/>
      <c r="C159" s="239"/>
      <c r="D159" s="240" t="s">
        <v>195</v>
      </c>
      <c r="E159" s="241"/>
      <c r="F159" s="242" t="s">
        <v>858</v>
      </c>
      <c r="G159" s="239"/>
      <c r="H159" s="243" t="n">
        <v>0.36</v>
      </c>
      <c r="I159" s="244"/>
      <c r="J159" s="239"/>
      <c r="K159" s="239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95</v>
      </c>
      <c r="AU159" s="249" t="s">
        <v>94</v>
      </c>
      <c r="AV159" s="237" t="s">
        <v>94</v>
      </c>
      <c r="AW159" s="237" t="s">
        <v>34</v>
      </c>
      <c r="AX159" s="237" t="s">
        <v>74</v>
      </c>
      <c r="AY159" s="249" t="s">
        <v>149</v>
      </c>
    </row>
    <row r="160" s="237" customFormat="true" ht="12.8" hidden="false" customHeight="false" outlineLevel="0" collapsed="false">
      <c r="B160" s="238"/>
      <c r="C160" s="239"/>
      <c r="D160" s="240" t="s">
        <v>195</v>
      </c>
      <c r="E160" s="241"/>
      <c r="F160" s="242" t="s">
        <v>859</v>
      </c>
      <c r="G160" s="239"/>
      <c r="H160" s="243" t="n">
        <v>1.087</v>
      </c>
      <c r="I160" s="244"/>
      <c r="J160" s="239"/>
      <c r="K160" s="239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95</v>
      </c>
      <c r="AU160" s="249" t="s">
        <v>94</v>
      </c>
      <c r="AV160" s="237" t="s">
        <v>94</v>
      </c>
      <c r="AW160" s="237" t="s">
        <v>34</v>
      </c>
      <c r="AX160" s="237" t="s">
        <v>74</v>
      </c>
      <c r="AY160" s="249" t="s">
        <v>149</v>
      </c>
    </row>
    <row r="161" s="237" customFormat="true" ht="12.8" hidden="false" customHeight="false" outlineLevel="0" collapsed="false">
      <c r="B161" s="238"/>
      <c r="C161" s="239"/>
      <c r="D161" s="240" t="s">
        <v>195</v>
      </c>
      <c r="E161" s="241"/>
      <c r="F161" s="242" t="s">
        <v>860</v>
      </c>
      <c r="G161" s="239"/>
      <c r="H161" s="243" t="n">
        <v>0.92</v>
      </c>
      <c r="I161" s="244"/>
      <c r="J161" s="239"/>
      <c r="K161" s="239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95</v>
      </c>
      <c r="AU161" s="249" t="s">
        <v>94</v>
      </c>
      <c r="AV161" s="237" t="s">
        <v>94</v>
      </c>
      <c r="AW161" s="237" t="s">
        <v>34</v>
      </c>
      <c r="AX161" s="237" t="s">
        <v>74</v>
      </c>
      <c r="AY161" s="249" t="s">
        <v>149</v>
      </c>
    </row>
    <row r="162" s="237" customFormat="true" ht="12.8" hidden="false" customHeight="false" outlineLevel="0" collapsed="false">
      <c r="B162" s="238"/>
      <c r="C162" s="239"/>
      <c r="D162" s="240" t="s">
        <v>195</v>
      </c>
      <c r="E162" s="241"/>
      <c r="F162" s="242" t="s">
        <v>861</v>
      </c>
      <c r="G162" s="239"/>
      <c r="H162" s="243" t="n">
        <v>0.336</v>
      </c>
      <c r="I162" s="244"/>
      <c r="J162" s="239"/>
      <c r="K162" s="239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95</v>
      </c>
      <c r="AU162" s="249" t="s">
        <v>94</v>
      </c>
      <c r="AV162" s="237" t="s">
        <v>94</v>
      </c>
      <c r="AW162" s="237" t="s">
        <v>34</v>
      </c>
      <c r="AX162" s="237" t="s">
        <v>74</v>
      </c>
      <c r="AY162" s="249" t="s">
        <v>149</v>
      </c>
    </row>
    <row r="163" s="237" customFormat="true" ht="12.8" hidden="false" customHeight="false" outlineLevel="0" collapsed="false">
      <c r="B163" s="238"/>
      <c r="C163" s="239"/>
      <c r="D163" s="240" t="s">
        <v>195</v>
      </c>
      <c r="E163" s="241"/>
      <c r="F163" s="242" t="s">
        <v>862</v>
      </c>
      <c r="G163" s="239"/>
      <c r="H163" s="243" t="n">
        <v>28.739</v>
      </c>
      <c r="I163" s="244"/>
      <c r="J163" s="239"/>
      <c r="K163" s="239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95</v>
      </c>
      <c r="AU163" s="249" t="s">
        <v>94</v>
      </c>
      <c r="AV163" s="237" t="s">
        <v>94</v>
      </c>
      <c r="AW163" s="237" t="s">
        <v>34</v>
      </c>
      <c r="AX163" s="237" t="s">
        <v>74</v>
      </c>
      <c r="AY163" s="249" t="s">
        <v>149</v>
      </c>
    </row>
    <row r="164" s="237" customFormat="true" ht="12.8" hidden="false" customHeight="false" outlineLevel="0" collapsed="false">
      <c r="B164" s="238"/>
      <c r="C164" s="239"/>
      <c r="D164" s="240" t="s">
        <v>195</v>
      </c>
      <c r="E164" s="241"/>
      <c r="F164" s="242" t="s">
        <v>863</v>
      </c>
      <c r="G164" s="239"/>
      <c r="H164" s="243" t="n">
        <v>-6.464</v>
      </c>
      <c r="I164" s="244"/>
      <c r="J164" s="239"/>
      <c r="K164" s="239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95</v>
      </c>
      <c r="AU164" s="249" t="s">
        <v>94</v>
      </c>
      <c r="AV164" s="237" t="s">
        <v>94</v>
      </c>
      <c r="AW164" s="237" t="s">
        <v>34</v>
      </c>
      <c r="AX164" s="237" t="s">
        <v>74</v>
      </c>
      <c r="AY164" s="249" t="s">
        <v>149</v>
      </c>
    </row>
    <row r="165" s="31" customFormat="true" ht="21.75" hidden="false" customHeight="true" outlineLevel="0" collapsed="false">
      <c r="A165" s="24"/>
      <c r="B165" s="25"/>
      <c r="C165" s="219" t="s">
        <v>7</v>
      </c>
      <c r="D165" s="219" t="s">
        <v>152</v>
      </c>
      <c r="E165" s="220" t="s">
        <v>864</v>
      </c>
      <c r="F165" s="221" t="s">
        <v>865</v>
      </c>
      <c r="G165" s="222" t="s">
        <v>254</v>
      </c>
      <c r="H165" s="223" t="n">
        <v>24.978</v>
      </c>
      <c r="I165" s="224"/>
      <c r="J165" s="225" t="n">
        <f aca="false">ROUND(I165*H165,2)</f>
        <v>0</v>
      </c>
      <c r="K165" s="221" t="s">
        <v>155</v>
      </c>
      <c r="L165" s="30"/>
      <c r="M165" s="226"/>
      <c r="N165" s="227" t="s">
        <v>46</v>
      </c>
      <c r="O165" s="67"/>
      <c r="P165" s="228" t="n">
        <f aca="false">O165*H165</f>
        <v>0</v>
      </c>
      <c r="Q165" s="228" t="n">
        <v>0.0079</v>
      </c>
      <c r="R165" s="228" t="n">
        <f aca="false">Q165*H165</f>
        <v>0.1973262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69</v>
      </c>
      <c r="AT165" s="230" t="s">
        <v>152</v>
      </c>
      <c r="AU165" s="230" t="s">
        <v>94</v>
      </c>
      <c r="AY165" s="3" t="s">
        <v>149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94</v>
      </c>
      <c r="BK165" s="231" t="n">
        <f aca="false">ROUND(I165*H165,2)</f>
        <v>0</v>
      </c>
      <c r="BL165" s="3" t="s">
        <v>169</v>
      </c>
      <c r="BM165" s="230" t="s">
        <v>866</v>
      </c>
    </row>
    <row r="166" s="31" customFormat="true" ht="21.75" hidden="false" customHeight="true" outlineLevel="0" collapsed="false">
      <c r="A166" s="24"/>
      <c r="B166" s="25"/>
      <c r="C166" s="219" t="s">
        <v>296</v>
      </c>
      <c r="D166" s="219" t="s">
        <v>152</v>
      </c>
      <c r="E166" s="220" t="s">
        <v>867</v>
      </c>
      <c r="F166" s="221" t="s">
        <v>868</v>
      </c>
      <c r="G166" s="222" t="s">
        <v>254</v>
      </c>
      <c r="H166" s="223" t="n">
        <v>193.912</v>
      </c>
      <c r="I166" s="224"/>
      <c r="J166" s="225" t="n">
        <f aca="false">ROUND(I166*H166,2)</f>
        <v>0</v>
      </c>
      <c r="K166" s="221" t="s">
        <v>155</v>
      </c>
      <c r="L166" s="30"/>
      <c r="M166" s="226"/>
      <c r="N166" s="227" t="s">
        <v>46</v>
      </c>
      <c r="O166" s="67"/>
      <c r="P166" s="228" t="n">
        <f aca="false">O166*H166</f>
        <v>0</v>
      </c>
      <c r="Q166" s="228" t="n">
        <v>0.0156</v>
      </c>
      <c r="R166" s="228" t="n">
        <f aca="false">Q166*H166</f>
        <v>3.0250272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69</v>
      </c>
      <c r="AT166" s="230" t="s">
        <v>152</v>
      </c>
      <c r="AU166" s="230" t="s">
        <v>94</v>
      </c>
      <c r="AY166" s="3" t="s">
        <v>149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94</v>
      </c>
      <c r="BK166" s="231" t="n">
        <f aca="false">ROUND(I166*H166,2)</f>
        <v>0</v>
      </c>
      <c r="BL166" s="3" t="s">
        <v>169</v>
      </c>
      <c r="BM166" s="230" t="s">
        <v>869</v>
      </c>
    </row>
    <row r="167" s="237" customFormat="true" ht="12.8" hidden="false" customHeight="false" outlineLevel="0" collapsed="false">
      <c r="B167" s="238"/>
      <c r="C167" s="239"/>
      <c r="D167" s="240" t="s">
        <v>195</v>
      </c>
      <c r="E167" s="241"/>
      <c r="F167" s="242" t="s">
        <v>359</v>
      </c>
      <c r="G167" s="239"/>
      <c r="H167" s="243" t="n">
        <v>14.418</v>
      </c>
      <c r="I167" s="244"/>
      <c r="J167" s="239"/>
      <c r="K167" s="239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95</v>
      </c>
      <c r="AU167" s="249" t="s">
        <v>94</v>
      </c>
      <c r="AV167" s="237" t="s">
        <v>94</v>
      </c>
      <c r="AW167" s="237" t="s">
        <v>34</v>
      </c>
      <c r="AX167" s="237" t="s">
        <v>74</v>
      </c>
      <c r="AY167" s="249" t="s">
        <v>149</v>
      </c>
    </row>
    <row r="168" s="237" customFormat="true" ht="12.8" hidden="false" customHeight="false" outlineLevel="0" collapsed="false">
      <c r="B168" s="238"/>
      <c r="C168" s="239"/>
      <c r="D168" s="240" t="s">
        <v>195</v>
      </c>
      <c r="E168" s="241"/>
      <c r="F168" s="242" t="s">
        <v>360</v>
      </c>
      <c r="G168" s="239"/>
      <c r="H168" s="243" t="n">
        <v>-5.569</v>
      </c>
      <c r="I168" s="244"/>
      <c r="J168" s="239"/>
      <c r="K168" s="239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95</v>
      </c>
      <c r="AU168" s="249" t="s">
        <v>94</v>
      </c>
      <c r="AV168" s="237" t="s">
        <v>94</v>
      </c>
      <c r="AW168" s="237" t="s">
        <v>34</v>
      </c>
      <c r="AX168" s="237" t="s">
        <v>74</v>
      </c>
      <c r="AY168" s="249" t="s">
        <v>149</v>
      </c>
    </row>
    <row r="169" s="237" customFormat="true" ht="12.8" hidden="false" customHeight="false" outlineLevel="0" collapsed="false">
      <c r="B169" s="238"/>
      <c r="C169" s="239"/>
      <c r="D169" s="240" t="s">
        <v>195</v>
      </c>
      <c r="E169" s="241"/>
      <c r="F169" s="242" t="s">
        <v>361</v>
      </c>
      <c r="G169" s="239"/>
      <c r="H169" s="243" t="n">
        <v>3.164</v>
      </c>
      <c r="I169" s="244"/>
      <c r="J169" s="239"/>
      <c r="K169" s="239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95</v>
      </c>
      <c r="AU169" s="249" t="s">
        <v>94</v>
      </c>
      <c r="AV169" s="237" t="s">
        <v>94</v>
      </c>
      <c r="AW169" s="237" t="s">
        <v>34</v>
      </c>
      <c r="AX169" s="237" t="s">
        <v>74</v>
      </c>
      <c r="AY169" s="249" t="s">
        <v>149</v>
      </c>
    </row>
    <row r="170" s="237" customFormat="true" ht="12.8" hidden="false" customHeight="false" outlineLevel="0" collapsed="false">
      <c r="B170" s="238"/>
      <c r="C170" s="239"/>
      <c r="D170" s="240" t="s">
        <v>195</v>
      </c>
      <c r="E170" s="241"/>
      <c r="F170" s="242" t="s">
        <v>362</v>
      </c>
      <c r="G170" s="239"/>
      <c r="H170" s="243" t="n">
        <v>25.422</v>
      </c>
      <c r="I170" s="244"/>
      <c r="J170" s="239"/>
      <c r="K170" s="239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95</v>
      </c>
      <c r="AU170" s="249" t="s">
        <v>94</v>
      </c>
      <c r="AV170" s="237" t="s">
        <v>94</v>
      </c>
      <c r="AW170" s="237" t="s">
        <v>34</v>
      </c>
      <c r="AX170" s="237" t="s">
        <v>74</v>
      </c>
      <c r="AY170" s="249" t="s">
        <v>149</v>
      </c>
    </row>
    <row r="171" s="237" customFormat="true" ht="12.8" hidden="false" customHeight="false" outlineLevel="0" collapsed="false">
      <c r="B171" s="238"/>
      <c r="C171" s="239"/>
      <c r="D171" s="240" t="s">
        <v>195</v>
      </c>
      <c r="E171" s="241"/>
      <c r="F171" s="242" t="s">
        <v>363</v>
      </c>
      <c r="G171" s="239"/>
      <c r="H171" s="243" t="n">
        <v>-7.884</v>
      </c>
      <c r="I171" s="244"/>
      <c r="J171" s="239"/>
      <c r="K171" s="239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95</v>
      </c>
      <c r="AU171" s="249" t="s">
        <v>94</v>
      </c>
      <c r="AV171" s="237" t="s">
        <v>94</v>
      </c>
      <c r="AW171" s="237" t="s">
        <v>34</v>
      </c>
      <c r="AX171" s="237" t="s">
        <v>74</v>
      </c>
      <c r="AY171" s="249" t="s">
        <v>149</v>
      </c>
    </row>
    <row r="172" s="237" customFormat="true" ht="12.8" hidden="false" customHeight="false" outlineLevel="0" collapsed="false">
      <c r="B172" s="238"/>
      <c r="C172" s="239"/>
      <c r="D172" s="240" t="s">
        <v>195</v>
      </c>
      <c r="E172" s="241"/>
      <c r="F172" s="242" t="s">
        <v>364</v>
      </c>
      <c r="G172" s="239"/>
      <c r="H172" s="243" t="n">
        <v>5.752</v>
      </c>
      <c r="I172" s="244"/>
      <c r="J172" s="239"/>
      <c r="K172" s="239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95</v>
      </c>
      <c r="AU172" s="249" t="s">
        <v>94</v>
      </c>
      <c r="AV172" s="237" t="s">
        <v>94</v>
      </c>
      <c r="AW172" s="237" t="s">
        <v>34</v>
      </c>
      <c r="AX172" s="237" t="s">
        <v>74</v>
      </c>
      <c r="AY172" s="249" t="s">
        <v>149</v>
      </c>
    </row>
    <row r="173" s="237" customFormat="true" ht="12.8" hidden="false" customHeight="false" outlineLevel="0" collapsed="false">
      <c r="B173" s="238"/>
      <c r="C173" s="239"/>
      <c r="D173" s="240" t="s">
        <v>195</v>
      </c>
      <c r="E173" s="241"/>
      <c r="F173" s="242" t="s">
        <v>365</v>
      </c>
      <c r="G173" s="239"/>
      <c r="H173" s="243" t="n">
        <v>31.635</v>
      </c>
      <c r="I173" s="244"/>
      <c r="J173" s="239"/>
      <c r="K173" s="239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95</v>
      </c>
      <c r="AU173" s="249" t="s">
        <v>94</v>
      </c>
      <c r="AV173" s="237" t="s">
        <v>94</v>
      </c>
      <c r="AW173" s="237" t="s">
        <v>34</v>
      </c>
      <c r="AX173" s="237" t="s">
        <v>74</v>
      </c>
      <c r="AY173" s="249" t="s">
        <v>149</v>
      </c>
    </row>
    <row r="174" s="237" customFormat="true" ht="12.8" hidden="false" customHeight="false" outlineLevel="0" collapsed="false">
      <c r="B174" s="238"/>
      <c r="C174" s="239"/>
      <c r="D174" s="240" t="s">
        <v>195</v>
      </c>
      <c r="E174" s="241"/>
      <c r="F174" s="242" t="s">
        <v>366</v>
      </c>
      <c r="G174" s="239"/>
      <c r="H174" s="243" t="n">
        <v>-12.319</v>
      </c>
      <c r="I174" s="244"/>
      <c r="J174" s="239"/>
      <c r="K174" s="239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95</v>
      </c>
      <c r="AU174" s="249" t="s">
        <v>94</v>
      </c>
      <c r="AV174" s="237" t="s">
        <v>94</v>
      </c>
      <c r="AW174" s="237" t="s">
        <v>34</v>
      </c>
      <c r="AX174" s="237" t="s">
        <v>74</v>
      </c>
      <c r="AY174" s="249" t="s">
        <v>149</v>
      </c>
    </row>
    <row r="175" s="237" customFormat="true" ht="12.8" hidden="false" customHeight="false" outlineLevel="0" collapsed="false">
      <c r="B175" s="238"/>
      <c r="C175" s="239"/>
      <c r="D175" s="240" t="s">
        <v>195</v>
      </c>
      <c r="E175" s="241"/>
      <c r="F175" s="242" t="s">
        <v>367</v>
      </c>
      <c r="G175" s="239"/>
      <c r="H175" s="243" t="n">
        <v>1.716</v>
      </c>
      <c r="I175" s="244"/>
      <c r="J175" s="239"/>
      <c r="K175" s="239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95</v>
      </c>
      <c r="AU175" s="249" t="s">
        <v>94</v>
      </c>
      <c r="AV175" s="237" t="s">
        <v>94</v>
      </c>
      <c r="AW175" s="237" t="s">
        <v>34</v>
      </c>
      <c r="AX175" s="237" t="s">
        <v>74</v>
      </c>
      <c r="AY175" s="249" t="s">
        <v>149</v>
      </c>
    </row>
    <row r="176" s="237" customFormat="true" ht="12.8" hidden="false" customHeight="false" outlineLevel="0" collapsed="false">
      <c r="B176" s="238"/>
      <c r="C176" s="239"/>
      <c r="D176" s="240" t="s">
        <v>195</v>
      </c>
      <c r="E176" s="241"/>
      <c r="F176" s="242" t="s">
        <v>368</v>
      </c>
      <c r="G176" s="239"/>
      <c r="H176" s="243" t="n">
        <v>50.787</v>
      </c>
      <c r="I176" s="244"/>
      <c r="J176" s="239"/>
      <c r="K176" s="239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95</v>
      </c>
      <c r="AU176" s="249" t="s">
        <v>94</v>
      </c>
      <c r="AV176" s="237" t="s">
        <v>94</v>
      </c>
      <c r="AW176" s="237" t="s">
        <v>34</v>
      </c>
      <c r="AX176" s="237" t="s">
        <v>74</v>
      </c>
      <c r="AY176" s="249" t="s">
        <v>149</v>
      </c>
    </row>
    <row r="177" s="237" customFormat="true" ht="12.8" hidden="false" customHeight="false" outlineLevel="0" collapsed="false">
      <c r="B177" s="238"/>
      <c r="C177" s="239"/>
      <c r="D177" s="240" t="s">
        <v>195</v>
      </c>
      <c r="E177" s="241"/>
      <c r="F177" s="242" t="s">
        <v>369</v>
      </c>
      <c r="G177" s="239"/>
      <c r="H177" s="243" t="n">
        <v>-7.541</v>
      </c>
      <c r="I177" s="244"/>
      <c r="J177" s="239"/>
      <c r="K177" s="239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95</v>
      </c>
      <c r="AU177" s="249" t="s">
        <v>94</v>
      </c>
      <c r="AV177" s="237" t="s">
        <v>94</v>
      </c>
      <c r="AW177" s="237" t="s">
        <v>34</v>
      </c>
      <c r="AX177" s="237" t="s">
        <v>74</v>
      </c>
      <c r="AY177" s="249" t="s">
        <v>149</v>
      </c>
    </row>
    <row r="178" s="237" customFormat="true" ht="12.8" hidden="false" customHeight="false" outlineLevel="0" collapsed="false">
      <c r="B178" s="238"/>
      <c r="C178" s="239"/>
      <c r="D178" s="240" t="s">
        <v>195</v>
      </c>
      <c r="E178" s="241"/>
      <c r="F178" s="242" t="s">
        <v>370</v>
      </c>
      <c r="G178" s="239"/>
      <c r="H178" s="243" t="n">
        <v>5.747</v>
      </c>
      <c r="I178" s="244"/>
      <c r="J178" s="239"/>
      <c r="K178" s="239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95</v>
      </c>
      <c r="AU178" s="249" t="s">
        <v>94</v>
      </c>
      <c r="AV178" s="237" t="s">
        <v>94</v>
      </c>
      <c r="AW178" s="237" t="s">
        <v>34</v>
      </c>
      <c r="AX178" s="237" t="s">
        <v>74</v>
      </c>
      <c r="AY178" s="249" t="s">
        <v>149</v>
      </c>
    </row>
    <row r="179" s="237" customFormat="true" ht="12.8" hidden="false" customHeight="false" outlineLevel="0" collapsed="false">
      <c r="B179" s="238"/>
      <c r="C179" s="239"/>
      <c r="D179" s="240" t="s">
        <v>195</v>
      </c>
      <c r="E179" s="241"/>
      <c r="F179" s="242" t="s">
        <v>371</v>
      </c>
      <c r="G179" s="239"/>
      <c r="H179" s="243" t="n">
        <v>51.357</v>
      </c>
      <c r="I179" s="244"/>
      <c r="J179" s="239"/>
      <c r="K179" s="239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95</v>
      </c>
      <c r="AU179" s="249" t="s">
        <v>94</v>
      </c>
      <c r="AV179" s="237" t="s">
        <v>94</v>
      </c>
      <c r="AW179" s="237" t="s">
        <v>34</v>
      </c>
      <c r="AX179" s="237" t="s">
        <v>74</v>
      </c>
      <c r="AY179" s="249" t="s">
        <v>149</v>
      </c>
    </row>
    <row r="180" s="237" customFormat="true" ht="12.8" hidden="false" customHeight="false" outlineLevel="0" collapsed="false">
      <c r="B180" s="238"/>
      <c r="C180" s="239"/>
      <c r="D180" s="240" t="s">
        <v>195</v>
      </c>
      <c r="E180" s="241"/>
      <c r="F180" s="242" t="s">
        <v>372</v>
      </c>
      <c r="G180" s="239"/>
      <c r="H180" s="243" t="n">
        <v>-5.47</v>
      </c>
      <c r="I180" s="244"/>
      <c r="J180" s="239"/>
      <c r="K180" s="239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95</v>
      </c>
      <c r="AU180" s="249" t="s">
        <v>94</v>
      </c>
      <c r="AV180" s="237" t="s">
        <v>94</v>
      </c>
      <c r="AW180" s="237" t="s">
        <v>34</v>
      </c>
      <c r="AX180" s="237" t="s">
        <v>74</v>
      </c>
      <c r="AY180" s="249" t="s">
        <v>149</v>
      </c>
    </row>
    <row r="181" s="237" customFormat="true" ht="12.8" hidden="false" customHeight="false" outlineLevel="0" collapsed="false">
      <c r="B181" s="238"/>
      <c r="C181" s="239"/>
      <c r="D181" s="240" t="s">
        <v>195</v>
      </c>
      <c r="E181" s="241"/>
      <c r="F181" s="242" t="s">
        <v>373</v>
      </c>
      <c r="G181" s="239"/>
      <c r="H181" s="243" t="n">
        <v>4.631</v>
      </c>
      <c r="I181" s="244"/>
      <c r="J181" s="239"/>
      <c r="K181" s="239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95</v>
      </c>
      <c r="AU181" s="249" t="s">
        <v>94</v>
      </c>
      <c r="AV181" s="237" t="s">
        <v>94</v>
      </c>
      <c r="AW181" s="237" t="s">
        <v>34</v>
      </c>
      <c r="AX181" s="237" t="s">
        <v>74</v>
      </c>
      <c r="AY181" s="249" t="s">
        <v>149</v>
      </c>
    </row>
    <row r="182" s="237" customFormat="true" ht="12.8" hidden="false" customHeight="false" outlineLevel="0" collapsed="false">
      <c r="B182" s="238"/>
      <c r="C182" s="239"/>
      <c r="D182" s="240" t="s">
        <v>195</v>
      </c>
      <c r="E182" s="241"/>
      <c r="F182" s="242" t="s">
        <v>374</v>
      </c>
      <c r="G182" s="239"/>
      <c r="H182" s="243" t="n">
        <v>25.48</v>
      </c>
      <c r="I182" s="244"/>
      <c r="J182" s="239"/>
      <c r="K182" s="239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95</v>
      </c>
      <c r="AU182" s="249" t="s">
        <v>94</v>
      </c>
      <c r="AV182" s="237" t="s">
        <v>94</v>
      </c>
      <c r="AW182" s="237" t="s">
        <v>34</v>
      </c>
      <c r="AX182" s="237" t="s">
        <v>74</v>
      </c>
      <c r="AY182" s="249" t="s">
        <v>149</v>
      </c>
    </row>
    <row r="183" s="237" customFormat="true" ht="12.8" hidden="false" customHeight="false" outlineLevel="0" collapsed="false">
      <c r="B183" s="238"/>
      <c r="C183" s="239"/>
      <c r="D183" s="240" t="s">
        <v>195</v>
      </c>
      <c r="E183" s="241"/>
      <c r="F183" s="242" t="s">
        <v>375</v>
      </c>
      <c r="G183" s="239"/>
      <c r="H183" s="243" t="n">
        <v>-3.268</v>
      </c>
      <c r="I183" s="244"/>
      <c r="J183" s="239"/>
      <c r="K183" s="239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95</v>
      </c>
      <c r="AU183" s="249" t="s">
        <v>94</v>
      </c>
      <c r="AV183" s="237" t="s">
        <v>94</v>
      </c>
      <c r="AW183" s="237" t="s">
        <v>34</v>
      </c>
      <c r="AX183" s="237" t="s">
        <v>74</v>
      </c>
      <c r="AY183" s="249" t="s">
        <v>149</v>
      </c>
    </row>
    <row r="184" s="237" customFormat="true" ht="12.8" hidden="false" customHeight="false" outlineLevel="0" collapsed="false">
      <c r="B184" s="238"/>
      <c r="C184" s="239"/>
      <c r="D184" s="240" t="s">
        <v>195</v>
      </c>
      <c r="E184" s="241"/>
      <c r="F184" s="242" t="s">
        <v>376</v>
      </c>
      <c r="G184" s="239"/>
      <c r="H184" s="243" t="n">
        <v>1.76</v>
      </c>
      <c r="I184" s="244"/>
      <c r="J184" s="239"/>
      <c r="K184" s="239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95</v>
      </c>
      <c r="AU184" s="249" t="s">
        <v>94</v>
      </c>
      <c r="AV184" s="237" t="s">
        <v>94</v>
      </c>
      <c r="AW184" s="237" t="s">
        <v>34</v>
      </c>
      <c r="AX184" s="237" t="s">
        <v>74</v>
      </c>
      <c r="AY184" s="249" t="s">
        <v>149</v>
      </c>
    </row>
    <row r="185" s="237" customFormat="true" ht="12.8" hidden="false" customHeight="false" outlineLevel="0" collapsed="false">
      <c r="B185" s="238"/>
      <c r="C185" s="239"/>
      <c r="D185" s="240" t="s">
        <v>195</v>
      </c>
      <c r="E185" s="241"/>
      <c r="F185" s="242" t="s">
        <v>377</v>
      </c>
      <c r="G185" s="239"/>
      <c r="H185" s="243" t="n">
        <v>15.106</v>
      </c>
      <c r="I185" s="244"/>
      <c r="J185" s="239"/>
      <c r="K185" s="239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95</v>
      </c>
      <c r="AU185" s="249" t="s">
        <v>94</v>
      </c>
      <c r="AV185" s="237" t="s">
        <v>94</v>
      </c>
      <c r="AW185" s="237" t="s">
        <v>34</v>
      </c>
      <c r="AX185" s="237" t="s">
        <v>74</v>
      </c>
      <c r="AY185" s="249" t="s">
        <v>149</v>
      </c>
    </row>
    <row r="186" s="237" customFormat="true" ht="12.8" hidden="false" customHeight="false" outlineLevel="0" collapsed="false">
      <c r="B186" s="238"/>
      <c r="C186" s="239"/>
      <c r="D186" s="240" t="s">
        <v>195</v>
      </c>
      <c r="E186" s="241"/>
      <c r="F186" s="242" t="s">
        <v>378</v>
      </c>
      <c r="G186" s="239"/>
      <c r="H186" s="243" t="n">
        <v>-1.568</v>
      </c>
      <c r="I186" s="244"/>
      <c r="J186" s="239"/>
      <c r="K186" s="239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95</v>
      </c>
      <c r="AU186" s="249" t="s">
        <v>94</v>
      </c>
      <c r="AV186" s="237" t="s">
        <v>94</v>
      </c>
      <c r="AW186" s="237" t="s">
        <v>34</v>
      </c>
      <c r="AX186" s="237" t="s">
        <v>74</v>
      </c>
      <c r="AY186" s="249" t="s">
        <v>149</v>
      </c>
    </row>
    <row r="187" s="237" customFormat="true" ht="12.8" hidden="false" customHeight="false" outlineLevel="0" collapsed="false">
      <c r="B187" s="238"/>
      <c r="C187" s="239"/>
      <c r="D187" s="240" t="s">
        <v>195</v>
      </c>
      <c r="E187" s="241"/>
      <c r="F187" s="242" t="s">
        <v>379</v>
      </c>
      <c r="G187" s="239"/>
      <c r="H187" s="243" t="n">
        <v>19.188</v>
      </c>
      <c r="I187" s="244"/>
      <c r="J187" s="239"/>
      <c r="K187" s="239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95</v>
      </c>
      <c r="AU187" s="249" t="s">
        <v>94</v>
      </c>
      <c r="AV187" s="237" t="s">
        <v>94</v>
      </c>
      <c r="AW187" s="237" t="s">
        <v>34</v>
      </c>
      <c r="AX187" s="237" t="s">
        <v>74</v>
      </c>
      <c r="AY187" s="249" t="s">
        <v>149</v>
      </c>
    </row>
    <row r="188" s="237" customFormat="true" ht="12.8" hidden="false" customHeight="false" outlineLevel="0" collapsed="false">
      <c r="B188" s="238"/>
      <c r="C188" s="239"/>
      <c r="D188" s="240" t="s">
        <v>195</v>
      </c>
      <c r="E188" s="241"/>
      <c r="F188" s="242" t="s">
        <v>380</v>
      </c>
      <c r="G188" s="239"/>
      <c r="H188" s="243" t="n">
        <v>-5.36</v>
      </c>
      <c r="I188" s="244"/>
      <c r="J188" s="239"/>
      <c r="K188" s="239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95</v>
      </c>
      <c r="AU188" s="249" t="s">
        <v>94</v>
      </c>
      <c r="AV188" s="237" t="s">
        <v>94</v>
      </c>
      <c r="AW188" s="237" t="s">
        <v>34</v>
      </c>
      <c r="AX188" s="237" t="s">
        <v>74</v>
      </c>
      <c r="AY188" s="249" t="s">
        <v>149</v>
      </c>
    </row>
    <row r="189" s="237" customFormat="true" ht="12.8" hidden="false" customHeight="false" outlineLevel="0" collapsed="false">
      <c r="B189" s="238"/>
      <c r="C189" s="239"/>
      <c r="D189" s="240" t="s">
        <v>195</v>
      </c>
      <c r="E189" s="241"/>
      <c r="F189" s="242" t="s">
        <v>381</v>
      </c>
      <c r="G189" s="239"/>
      <c r="H189" s="243" t="n">
        <v>35.588</v>
      </c>
      <c r="I189" s="244"/>
      <c r="J189" s="239"/>
      <c r="K189" s="239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95</v>
      </c>
      <c r="AU189" s="249" t="s">
        <v>94</v>
      </c>
      <c r="AV189" s="237" t="s">
        <v>94</v>
      </c>
      <c r="AW189" s="237" t="s">
        <v>34</v>
      </c>
      <c r="AX189" s="237" t="s">
        <v>74</v>
      </c>
      <c r="AY189" s="249" t="s">
        <v>149</v>
      </c>
    </row>
    <row r="190" s="237" customFormat="true" ht="12.8" hidden="false" customHeight="false" outlineLevel="0" collapsed="false">
      <c r="B190" s="238"/>
      <c r="C190" s="239"/>
      <c r="D190" s="240" t="s">
        <v>195</v>
      </c>
      <c r="E190" s="241"/>
      <c r="F190" s="242" t="s">
        <v>382</v>
      </c>
      <c r="G190" s="239"/>
      <c r="H190" s="243" t="n">
        <v>-4.409</v>
      </c>
      <c r="I190" s="244"/>
      <c r="J190" s="239"/>
      <c r="K190" s="239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195</v>
      </c>
      <c r="AU190" s="249" t="s">
        <v>94</v>
      </c>
      <c r="AV190" s="237" t="s">
        <v>94</v>
      </c>
      <c r="AW190" s="237" t="s">
        <v>34</v>
      </c>
      <c r="AX190" s="237" t="s">
        <v>74</v>
      </c>
      <c r="AY190" s="249" t="s">
        <v>149</v>
      </c>
    </row>
    <row r="191" s="237" customFormat="true" ht="12.8" hidden="false" customHeight="false" outlineLevel="0" collapsed="false">
      <c r="B191" s="238"/>
      <c r="C191" s="239"/>
      <c r="D191" s="240" t="s">
        <v>195</v>
      </c>
      <c r="E191" s="241"/>
      <c r="F191" s="242" t="s">
        <v>383</v>
      </c>
      <c r="G191" s="239"/>
      <c r="H191" s="243" t="n">
        <v>-24.978</v>
      </c>
      <c r="I191" s="244"/>
      <c r="J191" s="239"/>
      <c r="K191" s="239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95</v>
      </c>
      <c r="AU191" s="249" t="s">
        <v>94</v>
      </c>
      <c r="AV191" s="237" t="s">
        <v>94</v>
      </c>
      <c r="AW191" s="237" t="s">
        <v>34</v>
      </c>
      <c r="AX191" s="237" t="s">
        <v>74</v>
      </c>
      <c r="AY191" s="249" t="s">
        <v>149</v>
      </c>
    </row>
    <row r="192" s="237" customFormat="true" ht="12.8" hidden="false" customHeight="false" outlineLevel="0" collapsed="false">
      <c r="B192" s="238"/>
      <c r="C192" s="239"/>
      <c r="D192" s="240" t="s">
        <v>195</v>
      </c>
      <c r="E192" s="241"/>
      <c r="F192" s="242" t="s">
        <v>384</v>
      </c>
      <c r="G192" s="239"/>
      <c r="H192" s="243" t="n">
        <v>-17.92</v>
      </c>
      <c r="I192" s="244"/>
      <c r="J192" s="239"/>
      <c r="K192" s="239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95</v>
      </c>
      <c r="AU192" s="249" t="s">
        <v>94</v>
      </c>
      <c r="AV192" s="237" t="s">
        <v>94</v>
      </c>
      <c r="AW192" s="237" t="s">
        <v>34</v>
      </c>
      <c r="AX192" s="237" t="s">
        <v>74</v>
      </c>
      <c r="AY192" s="249" t="s">
        <v>149</v>
      </c>
    </row>
    <row r="193" s="237" customFormat="true" ht="12.8" hidden="false" customHeight="false" outlineLevel="0" collapsed="false">
      <c r="B193" s="238"/>
      <c r="C193" s="239"/>
      <c r="D193" s="240" t="s">
        <v>195</v>
      </c>
      <c r="E193" s="241"/>
      <c r="F193" s="242" t="s">
        <v>385</v>
      </c>
      <c r="G193" s="239"/>
      <c r="H193" s="243" t="n">
        <v>-1.553</v>
      </c>
      <c r="I193" s="244"/>
      <c r="J193" s="239"/>
      <c r="K193" s="239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95</v>
      </c>
      <c r="AU193" s="249" t="s">
        <v>94</v>
      </c>
      <c r="AV193" s="237" t="s">
        <v>94</v>
      </c>
      <c r="AW193" s="237" t="s">
        <v>34</v>
      </c>
      <c r="AX193" s="237" t="s">
        <v>74</v>
      </c>
      <c r="AY193" s="249" t="s">
        <v>149</v>
      </c>
    </row>
    <row r="194" s="31" customFormat="true" ht="21.75" hidden="false" customHeight="true" outlineLevel="0" collapsed="false">
      <c r="A194" s="24"/>
      <c r="B194" s="25"/>
      <c r="C194" s="219" t="s">
        <v>302</v>
      </c>
      <c r="D194" s="219" t="s">
        <v>152</v>
      </c>
      <c r="E194" s="220" t="s">
        <v>870</v>
      </c>
      <c r="F194" s="221" t="s">
        <v>871</v>
      </c>
      <c r="G194" s="222" t="s">
        <v>254</v>
      </c>
      <c r="H194" s="223" t="n">
        <v>10</v>
      </c>
      <c r="I194" s="224"/>
      <c r="J194" s="225" t="n">
        <f aca="false">ROUND(I194*H194,2)</f>
        <v>0</v>
      </c>
      <c r="K194" s="221" t="s">
        <v>155</v>
      </c>
      <c r="L194" s="30"/>
      <c r="M194" s="226"/>
      <c r="N194" s="227" t="s">
        <v>46</v>
      </c>
      <c r="O194" s="67"/>
      <c r="P194" s="228" t="n">
        <f aca="false">O194*H194</f>
        <v>0</v>
      </c>
      <c r="Q194" s="228" t="n">
        <v>0.00064</v>
      </c>
      <c r="R194" s="228" t="n">
        <f aca="false">Q194*H194</f>
        <v>0.0064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69</v>
      </c>
      <c r="AT194" s="230" t="s">
        <v>152</v>
      </c>
      <c r="AU194" s="230" t="s">
        <v>94</v>
      </c>
      <c r="AY194" s="3" t="s">
        <v>149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94</v>
      </c>
      <c r="BK194" s="231" t="n">
        <f aca="false">ROUND(I194*H194,2)</f>
        <v>0</v>
      </c>
      <c r="BL194" s="3" t="s">
        <v>169</v>
      </c>
      <c r="BM194" s="230" t="s">
        <v>872</v>
      </c>
    </row>
    <row r="195" s="31" customFormat="true" ht="21.75" hidden="false" customHeight="true" outlineLevel="0" collapsed="false">
      <c r="A195" s="24"/>
      <c r="B195" s="25"/>
      <c r="C195" s="219" t="s">
        <v>310</v>
      </c>
      <c r="D195" s="219" t="s">
        <v>152</v>
      </c>
      <c r="E195" s="220" t="s">
        <v>645</v>
      </c>
      <c r="F195" s="221" t="s">
        <v>646</v>
      </c>
      <c r="G195" s="222" t="s">
        <v>254</v>
      </c>
      <c r="H195" s="223" t="n">
        <v>17.92</v>
      </c>
      <c r="I195" s="224"/>
      <c r="J195" s="225" t="n">
        <f aca="false">ROUND(I195*H195,2)</f>
        <v>0</v>
      </c>
      <c r="K195" s="221" t="s">
        <v>155</v>
      </c>
      <c r="L195" s="30"/>
      <c r="M195" s="226"/>
      <c r="N195" s="227" t="s">
        <v>46</v>
      </c>
      <c r="O195" s="67"/>
      <c r="P195" s="228" t="n">
        <f aca="false">O195*H195</f>
        <v>0</v>
      </c>
      <c r="Q195" s="228" t="n">
        <v>0.0345</v>
      </c>
      <c r="R195" s="228" t="n">
        <f aca="false">Q195*H195</f>
        <v>0.61824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69</v>
      </c>
      <c r="AT195" s="230" t="s">
        <v>152</v>
      </c>
      <c r="AU195" s="230" t="s">
        <v>94</v>
      </c>
      <c r="AY195" s="3" t="s">
        <v>149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94</v>
      </c>
      <c r="BK195" s="231" t="n">
        <f aca="false">ROUND(I195*H195,2)</f>
        <v>0</v>
      </c>
      <c r="BL195" s="3" t="s">
        <v>169</v>
      </c>
      <c r="BM195" s="230" t="s">
        <v>873</v>
      </c>
    </row>
    <row r="196" s="237" customFormat="true" ht="12.8" hidden="false" customHeight="false" outlineLevel="0" collapsed="false">
      <c r="B196" s="238"/>
      <c r="C196" s="239"/>
      <c r="D196" s="240" t="s">
        <v>195</v>
      </c>
      <c r="E196" s="241"/>
      <c r="F196" s="242" t="s">
        <v>874</v>
      </c>
      <c r="G196" s="239"/>
      <c r="H196" s="243" t="n">
        <v>8.91</v>
      </c>
      <c r="I196" s="244"/>
      <c r="J196" s="239"/>
      <c r="K196" s="239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95</v>
      </c>
      <c r="AU196" s="249" t="s">
        <v>94</v>
      </c>
      <c r="AV196" s="237" t="s">
        <v>94</v>
      </c>
      <c r="AW196" s="237" t="s">
        <v>34</v>
      </c>
      <c r="AX196" s="237" t="s">
        <v>74</v>
      </c>
      <c r="AY196" s="249" t="s">
        <v>149</v>
      </c>
    </row>
    <row r="197" s="237" customFormat="true" ht="12.8" hidden="false" customHeight="false" outlineLevel="0" collapsed="false">
      <c r="B197" s="238"/>
      <c r="C197" s="239"/>
      <c r="D197" s="240" t="s">
        <v>195</v>
      </c>
      <c r="E197" s="241"/>
      <c r="F197" s="242" t="s">
        <v>875</v>
      </c>
      <c r="G197" s="239"/>
      <c r="H197" s="243" t="n">
        <v>9.01</v>
      </c>
      <c r="I197" s="244"/>
      <c r="J197" s="239"/>
      <c r="K197" s="239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95</v>
      </c>
      <c r="AU197" s="249" t="s">
        <v>94</v>
      </c>
      <c r="AV197" s="237" t="s">
        <v>94</v>
      </c>
      <c r="AW197" s="237" t="s">
        <v>34</v>
      </c>
      <c r="AX197" s="237" t="s">
        <v>74</v>
      </c>
      <c r="AY197" s="249" t="s">
        <v>149</v>
      </c>
    </row>
    <row r="198" s="31" customFormat="true" ht="16.5" hidden="false" customHeight="true" outlineLevel="0" collapsed="false">
      <c r="A198" s="24"/>
      <c r="B198" s="25"/>
      <c r="C198" s="219" t="s">
        <v>316</v>
      </c>
      <c r="D198" s="219" t="s">
        <v>152</v>
      </c>
      <c r="E198" s="220" t="s">
        <v>650</v>
      </c>
      <c r="F198" s="221" t="s">
        <v>651</v>
      </c>
      <c r="G198" s="222" t="s">
        <v>254</v>
      </c>
      <c r="H198" s="223" t="n">
        <v>17.92</v>
      </c>
      <c r="I198" s="224"/>
      <c r="J198" s="225" t="n">
        <f aca="false">ROUND(I198*H198,2)</f>
        <v>0</v>
      </c>
      <c r="K198" s="221" t="s">
        <v>155</v>
      </c>
      <c r="L198" s="30"/>
      <c r="M198" s="226"/>
      <c r="N198" s="227" t="s">
        <v>46</v>
      </c>
      <c r="O198" s="67"/>
      <c r="P198" s="228" t="n">
        <f aca="false">O198*H198</f>
        <v>0</v>
      </c>
      <c r="Q198" s="228" t="n">
        <v>0.016</v>
      </c>
      <c r="R198" s="228" t="n">
        <f aca="false">Q198*H198</f>
        <v>0.28672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69</v>
      </c>
      <c r="AT198" s="230" t="s">
        <v>152</v>
      </c>
      <c r="AU198" s="230" t="s">
        <v>94</v>
      </c>
      <c r="AY198" s="3" t="s">
        <v>149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94</v>
      </c>
      <c r="BK198" s="231" t="n">
        <f aca="false">ROUND(I198*H198,2)</f>
        <v>0</v>
      </c>
      <c r="BL198" s="3" t="s">
        <v>169</v>
      </c>
      <c r="BM198" s="230" t="s">
        <v>876</v>
      </c>
    </row>
    <row r="199" s="31" customFormat="true" ht="21.75" hidden="false" customHeight="true" outlineLevel="0" collapsed="false">
      <c r="A199" s="24"/>
      <c r="B199" s="25"/>
      <c r="C199" s="219" t="s">
        <v>325</v>
      </c>
      <c r="D199" s="219" t="s">
        <v>152</v>
      </c>
      <c r="E199" s="220" t="s">
        <v>877</v>
      </c>
      <c r="F199" s="221" t="s">
        <v>878</v>
      </c>
      <c r="G199" s="222" t="s">
        <v>254</v>
      </c>
      <c r="H199" s="223" t="n">
        <v>13.905</v>
      </c>
      <c r="I199" s="224"/>
      <c r="J199" s="225" t="n">
        <f aca="false">ROUND(I199*H199,2)</f>
        <v>0</v>
      </c>
      <c r="K199" s="221" t="s">
        <v>155</v>
      </c>
      <c r="L199" s="30"/>
      <c r="M199" s="226"/>
      <c r="N199" s="227" t="s">
        <v>46</v>
      </c>
      <c r="O199" s="67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69</v>
      </c>
      <c r="AT199" s="230" t="s">
        <v>152</v>
      </c>
      <c r="AU199" s="230" t="s">
        <v>94</v>
      </c>
      <c r="AY199" s="3" t="s">
        <v>149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94</v>
      </c>
      <c r="BK199" s="231" t="n">
        <f aca="false">ROUND(I199*H199,2)</f>
        <v>0</v>
      </c>
      <c r="BL199" s="3" t="s">
        <v>169</v>
      </c>
      <c r="BM199" s="230" t="s">
        <v>879</v>
      </c>
    </row>
    <row r="200" s="237" customFormat="true" ht="12.8" hidden="false" customHeight="false" outlineLevel="0" collapsed="false">
      <c r="B200" s="238"/>
      <c r="C200" s="239"/>
      <c r="D200" s="240" t="s">
        <v>195</v>
      </c>
      <c r="E200" s="241"/>
      <c r="F200" s="242" t="s">
        <v>880</v>
      </c>
      <c r="G200" s="239"/>
      <c r="H200" s="243" t="n">
        <v>13.905</v>
      </c>
      <c r="I200" s="244"/>
      <c r="J200" s="239"/>
      <c r="K200" s="239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95</v>
      </c>
      <c r="AU200" s="249" t="s">
        <v>94</v>
      </c>
      <c r="AV200" s="237" t="s">
        <v>94</v>
      </c>
      <c r="AW200" s="237" t="s">
        <v>34</v>
      </c>
      <c r="AX200" s="237" t="s">
        <v>82</v>
      </c>
      <c r="AY200" s="249" t="s">
        <v>149</v>
      </c>
    </row>
    <row r="201" s="31" customFormat="true" ht="21.75" hidden="false" customHeight="true" outlineLevel="0" collapsed="false">
      <c r="A201" s="24"/>
      <c r="B201" s="25"/>
      <c r="C201" s="219" t="s">
        <v>329</v>
      </c>
      <c r="D201" s="219" t="s">
        <v>152</v>
      </c>
      <c r="E201" s="220" t="s">
        <v>881</v>
      </c>
      <c r="F201" s="221" t="s">
        <v>882</v>
      </c>
      <c r="G201" s="222" t="s">
        <v>338</v>
      </c>
      <c r="H201" s="223" t="n">
        <v>9.653</v>
      </c>
      <c r="I201" s="224"/>
      <c r="J201" s="225" t="n">
        <f aca="false">ROUND(I201*H201,2)</f>
        <v>0</v>
      </c>
      <c r="K201" s="221" t="s">
        <v>155</v>
      </c>
      <c r="L201" s="30"/>
      <c r="M201" s="226"/>
      <c r="N201" s="227" t="s">
        <v>46</v>
      </c>
      <c r="O201" s="67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69</v>
      </c>
      <c r="AT201" s="230" t="s">
        <v>152</v>
      </c>
      <c r="AU201" s="230" t="s">
        <v>94</v>
      </c>
      <c r="AY201" s="3" t="s">
        <v>149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94</v>
      </c>
      <c r="BK201" s="231" t="n">
        <f aca="false">ROUND(I201*H201,2)</f>
        <v>0</v>
      </c>
      <c r="BL201" s="3" t="s">
        <v>169</v>
      </c>
      <c r="BM201" s="230" t="s">
        <v>883</v>
      </c>
    </row>
    <row r="202" s="237" customFormat="true" ht="12.8" hidden="false" customHeight="false" outlineLevel="0" collapsed="false">
      <c r="B202" s="238"/>
      <c r="C202" s="239"/>
      <c r="D202" s="240" t="s">
        <v>195</v>
      </c>
      <c r="E202" s="241"/>
      <c r="F202" s="242" t="s">
        <v>884</v>
      </c>
      <c r="G202" s="239"/>
      <c r="H202" s="243" t="n">
        <v>9.653</v>
      </c>
      <c r="I202" s="244"/>
      <c r="J202" s="239"/>
      <c r="K202" s="239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95</v>
      </c>
      <c r="AU202" s="249" t="s">
        <v>94</v>
      </c>
      <c r="AV202" s="237" t="s">
        <v>94</v>
      </c>
      <c r="AW202" s="237" t="s">
        <v>34</v>
      </c>
      <c r="AX202" s="237" t="s">
        <v>82</v>
      </c>
      <c r="AY202" s="249" t="s">
        <v>149</v>
      </c>
    </row>
    <row r="203" s="31" customFormat="true" ht="16.5" hidden="false" customHeight="true" outlineLevel="0" collapsed="false">
      <c r="A203" s="24"/>
      <c r="B203" s="25"/>
      <c r="C203" s="219" t="s">
        <v>335</v>
      </c>
      <c r="D203" s="219" t="s">
        <v>152</v>
      </c>
      <c r="E203" s="220" t="s">
        <v>885</v>
      </c>
      <c r="F203" s="221" t="s">
        <v>886</v>
      </c>
      <c r="G203" s="222" t="s">
        <v>254</v>
      </c>
      <c r="H203" s="223" t="n">
        <v>10.34</v>
      </c>
      <c r="I203" s="224"/>
      <c r="J203" s="225" t="n">
        <f aca="false">ROUND(I203*H203,2)</f>
        <v>0</v>
      </c>
      <c r="K203" s="221" t="s">
        <v>155</v>
      </c>
      <c r="L203" s="30"/>
      <c r="M203" s="226"/>
      <c r="N203" s="227" t="s">
        <v>46</v>
      </c>
      <c r="O203" s="67"/>
      <c r="P203" s="228" t="n">
        <f aca="false">O203*H203</f>
        <v>0</v>
      </c>
      <c r="Q203" s="228" t="n">
        <v>0.04044</v>
      </c>
      <c r="R203" s="228" t="n">
        <f aca="false">Q203*H203</f>
        <v>0.4181496</v>
      </c>
      <c r="S203" s="228" t="n">
        <v>0.04</v>
      </c>
      <c r="T203" s="229" t="n">
        <f aca="false">S203*H203</f>
        <v>0.413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69</v>
      </c>
      <c r="AT203" s="230" t="s">
        <v>152</v>
      </c>
      <c r="AU203" s="230" t="s">
        <v>94</v>
      </c>
      <c r="AY203" s="3" t="s">
        <v>149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94</v>
      </c>
      <c r="BK203" s="231" t="n">
        <f aca="false">ROUND(I203*H203,2)</f>
        <v>0</v>
      </c>
      <c r="BL203" s="3" t="s">
        <v>169</v>
      </c>
      <c r="BM203" s="230" t="s">
        <v>887</v>
      </c>
    </row>
    <row r="204" s="237" customFormat="true" ht="12.8" hidden="false" customHeight="false" outlineLevel="0" collapsed="false">
      <c r="B204" s="238"/>
      <c r="C204" s="239"/>
      <c r="D204" s="240" t="s">
        <v>195</v>
      </c>
      <c r="E204" s="241"/>
      <c r="F204" s="242" t="s">
        <v>888</v>
      </c>
      <c r="G204" s="239"/>
      <c r="H204" s="243" t="n">
        <v>10.34</v>
      </c>
      <c r="I204" s="244"/>
      <c r="J204" s="239"/>
      <c r="K204" s="239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95</v>
      </c>
      <c r="AU204" s="249" t="s">
        <v>94</v>
      </c>
      <c r="AV204" s="237" t="s">
        <v>94</v>
      </c>
      <c r="AW204" s="237" t="s">
        <v>34</v>
      </c>
      <c r="AX204" s="237" t="s">
        <v>82</v>
      </c>
      <c r="AY204" s="249" t="s">
        <v>149</v>
      </c>
    </row>
    <row r="205" s="202" customFormat="true" ht="22.8" hidden="false" customHeight="true" outlineLevel="0" collapsed="false">
      <c r="B205" s="203"/>
      <c r="C205" s="204"/>
      <c r="D205" s="205" t="s">
        <v>73</v>
      </c>
      <c r="E205" s="217" t="s">
        <v>567</v>
      </c>
      <c r="F205" s="217" t="s">
        <v>653</v>
      </c>
      <c r="G205" s="204"/>
      <c r="H205" s="204"/>
      <c r="I205" s="207"/>
      <c r="J205" s="218" t="n">
        <f aca="false">BK205</f>
        <v>0</v>
      </c>
      <c r="K205" s="204"/>
      <c r="L205" s="209"/>
      <c r="M205" s="210"/>
      <c r="N205" s="211"/>
      <c r="O205" s="211"/>
      <c r="P205" s="212" t="n">
        <f aca="false">SUM(P206:P233)</f>
        <v>0</v>
      </c>
      <c r="Q205" s="211"/>
      <c r="R205" s="212" t="n">
        <f aca="false">SUM(R206:R233)</f>
        <v>17.78534002</v>
      </c>
      <c r="S205" s="211"/>
      <c r="T205" s="213" t="n">
        <f aca="false">SUM(T206:T233)</f>
        <v>0</v>
      </c>
      <c r="AR205" s="214" t="s">
        <v>82</v>
      </c>
      <c r="AT205" s="215" t="s">
        <v>73</v>
      </c>
      <c r="AU205" s="215" t="s">
        <v>82</v>
      </c>
      <c r="AY205" s="214" t="s">
        <v>149</v>
      </c>
      <c r="BK205" s="216" t="n">
        <f aca="false">SUM(BK206:BK233)</f>
        <v>0</v>
      </c>
    </row>
    <row r="206" s="31" customFormat="true" ht="16.5" hidden="false" customHeight="true" outlineLevel="0" collapsed="false">
      <c r="A206" s="24"/>
      <c r="B206" s="25"/>
      <c r="C206" s="219" t="s">
        <v>341</v>
      </c>
      <c r="D206" s="219" t="s">
        <v>152</v>
      </c>
      <c r="E206" s="220" t="s">
        <v>654</v>
      </c>
      <c r="F206" s="221" t="s">
        <v>655</v>
      </c>
      <c r="G206" s="222" t="s">
        <v>281</v>
      </c>
      <c r="H206" s="223" t="n">
        <v>1.167</v>
      </c>
      <c r="I206" s="224"/>
      <c r="J206" s="225" t="n">
        <f aca="false">ROUND(I206*H206,2)</f>
        <v>0</v>
      </c>
      <c r="K206" s="221" t="s">
        <v>155</v>
      </c>
      <c r="L206" s="30"/>
      <c r="M206" s="226"/>
      <c r="N206" s="227" t="s">
        <v>46</v>
      </c>
      <c r="O206" s="67"/>
      <c r="P206" s="228" t="n">
        <f aca="false">O206*H206</f>
        <v>0</v>
      </c>
      <c r="Q206" s="228" t="n">
        <v>2.45329</v>
      </c>
      <c r="R206" s="228" t="n">
        <f aca="false">Q206*H206</f>
        <v>2.86298943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69</v>
      </c>
      <c r="AT206" s="230" t="s">
        <v>152</v>
      </c>
      <c r="AU206" s="230" t="s">
        <v>94</v>
      </c>
      <c r="AY206" s="3" t="s">
        <v>149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94</v>
      </c>
      <c r="BK206" s="231" t="n">
        <f aca="false">ROUND(I206*H206,2)</f>
        <v>0</v>
      </c>
      <c r="BL206" s="3" t="s">
        <v>169</v>
      </c>
      <c r="BM206" s="230" t="s">
        <v>889</v>
      </c>
    </row>
    <row r="207" s="237" customFormat="true" ht="12.8" hidden="false" customHeight="false" outlineLevel="0" collapsed="false">
      <c r="B207" s="238"/>
      <c r="C207" s="239"/>
      <c r="D207" s="240" t="s">
        <v>195</v>
      </c>
      <c r="E207" s="241"/>
      <c r="F207" s="242" t="s">
        <v>890</v>
      </c>
      <c r="G207" s="239"/>
      <c r="H207" s="243" t="n">
        <v>0.201</v>
      </c>
      <c r="I207" s="244"/>
      <c r="J207" s="239"/>
      <c r="K207" s="239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95</v>
      </c>
      <c r="AU207" s="249" t="s">
        <v>94</v>
      </c>
      <c r="AV207" s="237" t="s">
        <v>94</v>
      </c>
      <c r="AW207" s="237" t="s">
        <v>34</v>
      </c>
      <c r="AX207" s="237" t="s">
        <v>74</v>
      </c>
      <c r="AY207" s="249" t="s">
        <v>149</v>
      </c>
    </row>
    <row r="208" s="237" customFormat="true" ht="12.8" hidden="false" customHeight="false" outlineLevel="0" collapsed="false">
      <c r="B208" s="238"/>
      <c r="C208" s="239"/>
      <c r="D208" s="240" t="s">
        <v>195</v>
      </c>
      <c r="E208" s="241"/>
      <c r="F208" s="242" t="s">
        <v>891</v>
      </c>
      <c r="G208" s="239"/>
      <c r="H208" s="243" t="n">
        <v>0.119</v>
      </c>
      <c r="I208" s="244"/>
      <c r="J208" s="239"/>
      <c r="K208" s="239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95</v>
      </c>
      <c r="AU208" s="249" t="s">
        <v>94</v>
      </c>
      <c r="AV208" s="237" t="s">
        <v>94</v>
      </c>
      <c r="AW208" s="237" t="s">
        <v>34</v>
      </c>
      <c r="AX208" s="237" t="s">
        <v>74</v>
      </c>
      <c r="AY208" s="249" t="s">
        <v>149</v>
      </c>
    </row>
    <row r="209" s="237" customFormat="true" ht="12.8" hidden="false" customHeight="false" outlineLevel="0" collapsed="false">
      <c r="B209" s="238"/>
      <c r="C209" s="239"/>
      <c r="D209" s="240" t="s">
        <v>195</v>
      </c>
      <c r="E209" s="241"/>
      <c r="F209" s="242" t="s">
        <v>892</v>
      </c>
      <c r="G209" s="239"/>
      <c r="H209" s="243" t="n">
        <v>0.847</v>
      </c>
      <c r="I209" s="244"/>
      <c r="J209" s="239"/>
      <c r="K209" s="239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195</v>
      </c>
      <c r="AU209" s="249" t="s">
        <v>94</v>
      </c>
      <c r="AV209" s="237" t="s">
        <v>94</v>
      </c>
      <c r="AW209" s="237" t="s">
        <v>34</v>
      </c>
      <c r="AX209" s="237" t="s">
        <v>74</v>
      </c>
      <c r="AY209" s="249" t="s">
        <v>149</v>
      </c>
    </row>
    <row r="210" s="31" customFormat="true" ht="16.5" hidden="false" customHeight="true" outlineLevel="0" collapsed="false">
      <c r="A210" s="24"/>
      <c r="B210" s="25"/>
      <c r="C210" s="219" t="s">
        <v>346</v>
      </c>
      <c r="D210" s="219" t="s">
        <v>152</v>
      </c>
      <c r="E210" s="220" t="s">
        <v>893</v>
      </c>
      <c r="F210" s="221" t="s">
        <v>894</v>
      </c>
      <c r="G210" s="222" t="s">
        <v>281</v>
      </c>
      <c r="H210" s="223" t="n">
        <v>4.332</v>
      </c>
      <c r="I210" s="224"/>
      <c r="J210" s="225" t="n">
        <f aca="false">ROUND(I210*H210,2)</f>
        <v>0</v>
      </c>
      <c r="K210" s="221" t="s">
        <v>155</v>
      </c>
      <c r="L210" s="30"/>
      <c r="M210" s="226"/>
      <c r="N210" s="227" t="s">
        <v>46</v>
      </c>
      <c r="O210" s="67"/>
      <c r="P210" s="228" t="n">
        <f aca="false">O210*H210</f>
        <v>0</v>
      </c>
      <c r="Q210" s="228" t="n">
        <v>2.45329</v>
      </c>
      <c r="R210" s="228" t="n">
        <f aca="false">Q210*H210</f>
        <v>10.62765228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69</v>
      </c>
      <c r="AT210" s="230" t="s">
        <v>152</v>
      </c>
      <c r="AU210" s="230" t="s">
        <v>94</v>
      </c>
      <c r="AY210" s="3" t="s">
        <v>149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94</v>
      </c>
      <c r="BK210" s="231" t="n">
        <f aca="false">ROUND(I210*H210,2)</f>
        <v>0</v>
      </c>
      <c r="BL210" s="3" t="s">
        <v>169</v>
      </c>
      <c r="BM210" s="230" t="s">
        <v>895</v>
      </c>
    </row>
    <row r="211" s="237" customFormat="true" ht="12.8" hidden="false" customHeight="false" outlineLevel="0" collapsed="false">
      <c r="B211" s="238"/>
      <c r="C211" s="239"/>
      <c r="D211" s="240" t="s">
        <v>195</v>
      </c>
      <c r="E211" s="241"/>
      <c r="F211" s="242" t="s">
        <v>896</v>
      </c>
      <c r="G211" s="239"/>
      <c r="H211" s="243" t="n">
        <v>0.287</v>
      </c>
      <c r="I211" s="244"/>
      <c r="J211" s="239"/>
      <c r="K211" s="239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195</v>
      </c>
      <c r="AU211" s="249" t="s">
        <v>94</v>
      </c>
      <c r="AV211" s="237" t="s">
        <v>94</v>
      </c>
      <c r="AW211" s="237" t="s">
        <v>34</v>
      </c>
      <c r="AX211" s="237" t="s">
        <v>74</v>
      </c>
      <c r="AY211" s="249" t="s">
        <v>149</v>
      </c>
    </row>
    <row r="212" s="237" customFormat="true" ht="12.8" hidden="false" customHeight="false" outlineLevel="0" collapsed="false">
      <c r="B212" s="238"/>
      <c r="C212" s="239"/>
      <c r="D212" s="240" t="s">
        <v>195</v>
      </c>
      <c r="E212" s="241"/>
      <c r="F212" s="242" t="s">
        <v>897</v>
      </c>
      <c r="G212" s="239"/>
      <c r="H212" s="243" t="n">
        <v>0.17</v>
      </c>
      <c r="I212" s="244"/>
      <c r="J212" s="239"/>
      <c r="K212" s="239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95</v>
      </c>
      <c r="AU212" s="249" t="s">
        <v>94</v>
      </c>
      <c r="AV212" s="237" t="s">
        <v>94</v>
      </c>
      <c r="AW212" s="237" t="s">
        <v>34</v>
      </c>
      <c r="AX212" s="237" t="s">
        <v>74</v>
      </c>
      <c r="AY212" s="249" t="s">
        <v>149</v>
      </c>
    </row>
    <row r="213" s="237" customFormat="true" ht="12.8" hidden="false" customHeight="false" outlineLevel="0" collapsed="false">
      <c r="B213" s="238"/>
      <c r="C213" s="239"/>
      <c r="D213" s="240" t="s">
        <v>195</v>
      </c>
      <c r="E213" s="241"/>
      <c r="F213" s="242" t="s">
        <v>898</v>
      </c>
      <c r="G213" s="239"/>
      <c r="H213" s="243" t="n">
        <v>1.91</v>
      </c>
      <c r="I213" s="244"/>
      <c r="J213" s="239"/>
      <c r="K213" s="239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95</v>
      </c>
      <c r="AU213" s="249" t="s">
        <v>94</v>
      </c>
      <c r="AV213" s="237" t="s">
        <v>94</v>
      </c>
      <c r="AW213" s="237" t="s">
        <v>34</v>
      </c>
      <c r="AX213" s="237" t="s">
        <v>74</v>
      </c>
      <c r="AY213" s="249" t="s">
        <v>149</v>
      </c>
    </row>
    <row r="214" s="237" customFormat="true" ht="12.8" hidden="false" customHeight="false" outlineLevel="0" collapsed="false">
      <c r="B214" s="238"/>
      <c r="C214" s="239"/>
      <c r="D214" s="240" t="s">
        <v>195</v>
      </c>
      <c r="E214" s="241"/>
      <c r="F214" s="242" t="s">
        <v>899</v>
      </c>
      <c r="G214" s="239"/>
      <c r="H214" s="243" t="n">
        <v>1.965</v>
      </c>
      <c r="I214" s="244"/>
      <c r="J214" s="239"/>
      <c r="K214" s="239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95</v>
      </c>
      <c r="AU214" s="249" t="s">
        <v>94</v>
      </c>
      <c r="AV214" s="237" t="s">
        <v>94</v>
      </c>
      <c r="AW214" s="237" t="s">
        <v>34</v>
      </c>
      <c r="AX214" s="237" t="s">
        <v>74</v>
      </c>
      <c r="AY214" s="249" t="s">
        <v>149</v>
      </c>
    </row>
    <row r="215" s="31" customFormat="true" ht="21.75" hidden="false" customHeight="true" outlineLevel="0" collapsed="false">
      <c r="A215" s="24"/>
      <c r="B215" s="25"/>
      <c r="C215" s="219" t="s">
        <v>354</v>
      </c>
      <c r="D215" s="219" t="s">
        <v>152</v>
      </c>
      <c r="E215" s="220" t="s">
        <v>900</v>
      </c>
      <c r="F215" s="221" t="s">
        <v>901</v>
      </c>
      <c r="G215" s="222" t="s">
        <v>281</v>
      </c>
      <c r="H215" s="223" t="n">
        <v>4.332</v>
      </c>
      <c r="I215" s="224"/>
      <c r="J215" s="225" t="n">
        <f aca="false">ROUND(I215*H215,2)</f>
        <v>0</v>
      </c>
      <c r="K215" s="221" t="s">
        <v>155</v>
      </c>
      <c r="L215" s="30"/>
      <c r="M215" s="226"/>
      <c r="N215" s="227" t="s">
        <v>46</v>
      </c>
      <c r="O215" s="67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69</v>
      </c>
      <c r="AT215" s="230" t="s">
        <v>152</v>
      </c>
      <c r="AU215" s="230" t="s">
        <v>94</v>
      </c>
      <c r="AY215" s="3" t="s">
        <v>149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94</v>
      </c>
      <c r="BK215" s="231" t="n">
        <f aca="false">ROUND(I215*H215,2)</f>
        <v>0</v>
      </c>
      <c r="BL215" s="3" t="s">
        <v>169</v>
      </c>
      <c r="BM215" s="230" t="s">
        <v>902</v>
      </c>
    </row>
    <row r="216" s="31" customFormat="true" ht="21.75" hidden="false" customHeight="true" outlineLevel="0" collapsed="false">
      <c r="A216" s="24"/>
      <c r="B216" s="25"/>
      <c r="C216" s="219" t="s">
        <v>391</v>
      </c>
      <c r="D216" s="219" t="s">
        <v>152</v>
      </c>
      <c r="E216" s="220" t="s">
        <v>661</v>
      </c>
      <c r="F216" s="221" t="s">
        <v>662</v>
      </c>
      <c r="G216" s="222" t="s">
        <v>281</v>
      </c>
      <c r="H216" s="223" t="n">
        <v>0.847</v>
      </c>
      <c r="I216" s="224"/>
      <c r="J216" s="225" t="n">
        <f aca="false">ROUND(I216*H216,2)</f>
        <v>0</v>
      </c>
      <c r="K216" s="221" t="s">
        <v>155</v>
      </c>
      <c r="L216" s="30"/>
      <c r="M216" s="226"/>
      <c r="N216" s="227" t="s">
        <v>46</v>
      </c>
      <c r="O216" s="67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69</v>
      </c>
      <c r="AT216" s="230" t="s">
        <v>152</v>
      </c>
      <c r="AU216" s="230" t="s">
        <v>94</v>
      </c>
      <c r="AY216" s="3" t="s">
        <v>149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94</v>
      </c>
      <c r="BK216" s="231" t="n">
        <f aca="false">ROUND(I216*H216,2)</f>
        <v>0</v>
      </c>
      <c r="BL216" s="3" t="s">
        <v>169</v>
      </c>
      <c r="BM216" s="230" t="s">
        <v>903</v>
      </c>
    </row>
    <row r="217" s="237" customFormat="true" ht="12.8" hidden="false" customHeight="false" outlineLevel="0" collapsed="false">
      <c r="B217" s="238"/>
      <c r="C217" s="239"/>
      <c r="D217" s="240" t="s">
        <v>195</v>
      </c>
      <c r="E217" s="241"/>
      <c r="F217" s="242" t="s">
        <v>892</v>
      </c>
      <c r="G217" s="239"/>
      <c r="H217" s="243" t="n">
        <v>0.847</v>
      </c>
      <c r="I217" s="244"/>
      <c r="J217" s="239"/>
      <c r="K217" s="239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195</v>
      </c>
      <c r="AU217" s="249" t="s">
        <v>94</v>
      </c>
      <c r="AV217" s="237" t="s">
        <v>94</v>
      </c>
      <c r="AW217" s="237" t="s">
        <v>34</v>
      </c>
      <c r="AX217" s="237" t="s">
        <v>82</v>
      </c>
      <c r="AY217" s="249" t="s">
        <v>149</v>
      </c>
    </row>
    <row r="218" s="31" customFormat="true" ht="16.5" hidden="false" customHeight="true" outlineLevel="0" collapsed="false">
      <c r="A218" s="24"/>
      <c r="B218" s="25"/>
      <c r="C218" s="219" t="s">
        <v>407</v>
      </c>
      <c r="D218" s="219" t="s">
        <v>152</v>
      </c>
      <c r="E218" s="220" t="s">
        <v>664</v>
      </c>
      <c r="F218" s="221" t="s">
        <v>665</v>
      </c>
      <c r="G218" s="222" t="s">
        <v>193</v>
      </c>
      <c r="H218" s="223" t="n">
        <v>0.203</v>
      </c>
      <c r="I218" s="224"/>
      <c r="J218" s="225" t="n">
        <f aca="false">ROUND(I218*H218,2)</f>
        <v>0</v>
      </c>
      <c r="K218" s="221" t="s">
        <v>155</v>
      </c>
      <c r="L218" s="30"/>
      <c r="M218" s="226"/>
      <c r="N218" s="227" t="s">
        <v>46</v>
      </c>
      <c r="O218" s="67"/>
      <c r="P218" s="228" t="n">
        <f aca="false">O218*H218</f>
        <v>0</v>
      </c>
      <c r="Q218" s="228" t="n">
        <v>1.06277</v>
      </c>
      <c r="R218" s="228" t="n">
        <f aca="false">Q218*H218</f>
        <v>0.21574231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69</v>
      </c>
      <c r="AT218" s="230" t="s">
        <v>152</v>
      </c>
      <c r="AU218" s="230" t="s">
        <v>94</v>
      </c>
      <c r="AY218" s="3" t="s">
        <v>149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94</v>
      </c>
      <c r="BK218" s="231" t="n">
        <f aca="false">ROUND(I218*H218,2)</f>
        <v>0</v>
      </c>
      <c r="BL218" s="3" t="s">
        <v>169</v>
      </c>
      <c r="BM218" s="230" t="s">
        <v>904</v>
      </c>
    </row>
    <row r="219" s="265" customFormat="true" ht="12.8" hidden="false" customHeight="false" outlineLevel="0" collapsed="false">
      <c r="B219" s="266"/>
      <c r="C219" s="267"/>
      <c r="D219" s="240" t="s">
        <v>195</v>
      </c>
      <c r="E219" s="268"/>
      <c r="F219" s="269" t="s">
        <v>905</v>
      </c>
      <c r="G219" s="267"/>
      <c r="H219" s="268"/>
      <c r="I219" s="270"/>
      <c r="J219" s="267"/>
      <c r="K219" s="267"/>
      <c r="L219" s="271"/>
      <c r="M219" s="272"/>
      <c r="N219" s="273"/>
      <c r="O219" s="273"/>
      <c r="P219" s="273"/>
      <c r="Q219" s="273"/>
      <c r="R219" s="273"/>
      <c r="S219" s="273"/>
      <c r="T219" s="274"/>
      <c r="AT219" s="275" t="s">
        <v>195</v>
      </c>
      <c r="AU219" s="275" t="s">
        <v>94</v>
      </c>
      <c r="AV219" s="265" t="s">
        <v>82</v>
      </c>
      <c r="AW219" s="265" t="s">
        <v>34</v>
      </c>
      <c r="AX219" s="265" t="s">
        <v>74</v>
      </c>
      <c r="AY219" s="275" t="s">
        <v>149</v>
      </c>
    </row>
    <row r="220" s="237" customFormat="true" ht="12.8" hidden="false" customHeight="false" outlineLevel="0" collapsed="false">
      <c r="B220" s="238"/>
      <c r="C220" s="239"/>
      <c r="D220" s="240" t="s">
        <v>195</v>
      </c>
      <c r="E220" s="241"/>
      <c r="F220" s="242" t="s">
        <v>906</v>
      </c>
      <c r="G220" s="239"/>
      <c r="H220" s="243" t="n">
        <v>0.009</v>
      </c>
      <c r="I220" s="244"/>
      <c r="J220" s="239"/>
      <c r="K220" s="239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95</v>
      </c>
      <c r="AU220" s="249" t="s">
        <v>94</v>
      </c>
      <c r="AV220" s="237" t="s">
        <v>94</v>
      </c>
      <c r="AW220" s="237" t="s">
        <v>34</v>
      </c>
      <c r="AX220" s="237" t="s">
        <v>74</v>
      </c>
      <c r="AY220" s="249" t="s">
        <v>149</v>
      </c>
    </row>
    <row r="221" s="237" customFormat="true" ht="12.8" hidden="false" customHeight="false" outlineLevel="0" collapsed="false">
      <c r="B221" s="238"/>
      <c r="C221" s="239"/>
      <c r="D221" s="240" t="s">
        <v>195</v>
      </c>
      <c r="E221" s="241"/>
      <c r="F221" s="242" t="s">
        <v>907</v>
      </c>
      <c r="G221" s="239"/>
      <c r="H221" s="243" t="n">
        <v>0.005</v>
      </c>
      <c r="I221" s="244"/>
      <c r="J221" s="239"/>
      <c r="K221" s="239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95</v>
      </c>
      <c r="AU221" s="249" t="s">
        <v>94</v>
      </c>
      <c r="AV221" s="237" t="s">
        <v>94</v>
      </c>
      <c r="AW221" s="237" t="s">
        <v>34</v>
      </c>
      <c r="AX221" s="237" t="s">
        <v>74</v>
      </c>
      <c r="AY221" s="249" t="s">
        <v>149</v>
      </c>
    </row>
    <row r="222" s="237" customFormat="true" ht="12.8" hidden="false" customHeight="false" outlineLevel="0" collapsed="false">
      <c r="B222" s="238"/>
      <c r="C222" s="239"/>
      <c r="D222" s="240" t="s">
        <v>195</v>
      </c>
      <c r="E222" s="241"/>
      <c r="F222" s="242" t="s">
        <v>908</v>
      </c>
      <c r="G222" s="239"/>
      <c r="H222" s="243" t="n">
        <v>0.058</v>
      </c>
      <c r="I222" s="244"/>
      <c r="J222" s="239"/>
      <c r="K222" s="239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95</v>
      </c>
      <c r="AU222" s="249" t="s">
        <v>94</v>
      </c>
      <c r="AV222" s="237" t="s">
        <v>94</v>
      </c>
      <c r="AW222" s="237" t="s">
        <v>34</v>
      </c>
      <c r="AX222" s="237" t="s">
        <v>74</v>
      </c>
      <c r="AY222" s="249" t="s">
        <v>149</v>
      </c>
    </row>
    <row r="223" s="237" customFormat="true" ht="12.8" hidden="false" customHeight="false" outlineLevel="0" collapsed="false">
      <c r="B223" s="238"/>
      <c r="C223" s="239"/>
      <c r="D223" s="240" t="s">
        <v>195</v>
      </c>
      <c r="E223" s="241"/>
      <c r="F223" s="242" t="s">
        <v>909</v>
      </c>
      <c r="G223" s="239"/>
      <c r="H223" s="243" t="n">
        <v>0.06</v>
      </c>
      <c r="I223" s="244"/>
      <c r="J223" s="239"/>
      <c r="K223" s="239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195</v>
      </c>
      <c r="AU223" s="249" t="s">
        <v>94</v>
      </c>
      <c r="AV223" s="237" t="s">
        <v>94</v>
      </c>
      <c r="AW223" s="237" t="s">
        <v>34</v>
      </c>
      <c r="AX223" s="237" t="s">
        <v>74</v>
      </c>
      <c r="AY223" s="249" t="s">
        <v>149</v>
      </c>
    </row>
    <row r="224" s="237" customFormat="true" ht="12.8" hidden="false" customHeight="false" outlineLevel="0" collapsed="false">
      <c r="B224" s="238"/>
      <c r="C224" s="239"/>
      <c r="D224" s="240" t="s">
        <v>195</v>
      </c>
      <c r="E224" s="241"/>
      <c r="F224" s="242" t="s">
        <v>910</v>
      </c>
      <c r="G224" s="239"/>
      <c r="H224" s="243" t="n">
        <v>0.037</v>
      </c>
      <c r="I224" s="244"/>
      <c r="J224" s="239"/>
      <c r="K224" s="239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195</v>
      </c>
      <c r="AU224" s="249" t="s">
        <v>94</v>
      </c>
      <c r="AV224" s="237" t="s">
        <v>94</v>
      </c>
      <c r="AW224" s="237" t="s">
        <v>34</v>
      </c>
      <c r="AX224" s="237" t="s">
        <v>74</v>
      </c>
      <c r="AY224" s="249" t="s">
        <v>149</v>
      </c>
    </row>
    <row r="225" s="237" customFormat="true" ht="12.8" hidden="false" customHeight="false" outlineLevel="0" collapsed="false">
      <c r="B225" s="238"/>
      <c r="C225" s="239"/>
      <c r="D225" s="240" t="s">
        <v>195</v>
      </c>
      <c r="E225" s="239"/>
      <c r="F225" s="242" t="s">
        <v>911</v>
      </c>
      <c r="G225" s="239"/>
      <c r="H225" s="243" t="n">
        <v>0.203</v>
      </c>
      <c r="I225" s="244"/>
      <c r="J225" s="239"/>
      <c r="K225" s="239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195</v>
      </c>
      <c r="AU225" s="249" t="s">
        <v>94</v>
      </c>
      <c r="AV225" s="237" t="s">
        <v>94</v>
      </c>
      <c r="AW225" s="237" t="s">
        <v>4</v>
      </c>
      <c r="AX225" s="237" t="s">
        <v>82</v>
      </c>
      <c r="AY225" s="249" t="s">
        <v>149</v>
      </c>
    </row>
    <row r="226" s="31" customFormat="true" ht="16.5" hidden="false" customHeight="true" outlineLevel="0" collapsed="false">
      <c r="A226" s="24"/>
      <c r="B226" s="25"/>
      <c r="C226" s="219" t="s">
        <v>411</v>
      </c>
      <c r="D226" s="219" t="s">
        <v>152</v>
      </c>
      <c r="E226" s="220" t="s">
        <v>912</v>
      </c>
      <c r="F226" s="221" t="s">
        <v>913</v>
      </c>
      <c r="G226" s="222" t="s">
        <v>254</v>
      </c>
      <c r="H226" s="223" t="n">
        <v>1.427</v>
      </c>
      <c r="I226" s="224"/>
      <c r="J226" s="225" t="n">
        <f aca="false">ROUND(I226*H226,2)</f>
        <v>0</v>
      </c>
      <c r="K226" s="221" t="s">
        <v>155</v>
      </c>
      <c r="L226" s="30"/>
      <c r="M226" s="226"/>
      <c r="N226" s="227" t="s">
        <v>46</v>
      </c>
      <c r="O226" s="67"/>
      <c r="P226" s="228" t="n">
        <f aca="false">O226*H226</f>
        <v>0</v>
      </c>
      <c r="Q226" s="228" t="n">
        <v>0.042</v>
      </c>
      <c r="R226" s="228" t="n">
        <f aca="false">Q226*H226</f>
        <v>0.059934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202</v>
      </c>
      <c r="AT226" s="230" t="s">
        <v>152</v>
      </c>
      <c r="AU226" s="230" t="s">
        <v>94</v>
      </c>
      <c r="AY226" s="3" t="s">
        <v>149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94</v>
      </c>
      <c r="BK226" s="231" t="n">
        <f aca="false">ROUND(I226*H226,2)</f>
        <v>0</v>
      </c>
      <c r="BL226" s="3" t="s">
        <v>202</v>
      </c>
      <c r="BM226" s="230" t="s">
        <v>914</v>
      </c>
    </row>
    <row r="227" s="237" customFormat="true" ht="12.8" hidden="false" customHeight="false" outlineLevel="0" collapsed="false">
      <c r="B227" s="238"/>
      <c r="C227" s="239"/>
      <c r="D227" s="240" t="s">
        <v>195</v>
      </c>
      <c r="E227" s="241"/>
      <c r="F227" s="242" t="s">
        <v>915</v>
      </c>
      <c r="G227" s="239"/>
      <c r="H227" s="243" t="n">
        <v>1.427</v>
      </c>
      <c r="I227" s="244"/>
      <c r="J227" s="239"/>
      <c r="K227" s="239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95</v>
      </c>
      <c r="AU227" s="249" t="s">
        <v>94</v>
      </c>
      <c r="AV227" s="237" t="s">
        <v>94</v>
      </c>
      <c r="AW227" s="237" t="s">
        <v>34</v>
      </c>
      <c r="AX227" s="237" t="s">
        <v>82</v>
      </c>
      <c r="AY227" s="249" t="s">
        <v>149</v>
      </c>
    </row>
    <row r="228" s="31" customFormat="true" ht="21.75" hidden="false" customHeight="true" outlineLevel="0" collapsed="false">
      <c r="A228" s="24"/>
      <c r="B228" s="25"/>
      <c r="C228" s="219" t="s">
        <v>417</v>
      </c>
      <c r="D228" s="219" t="s">
        <v>152</v>
      </c>
      <c r="E228" s="220" t="s">
        <v>669</v>
      </c>
      <c r="F228" s="221" t="s">
        <v>670</v>
      </c>
      <c r="G228" s="222" t="s">
        <v>281</v>
      </c>
      <c r="H228" s="223" t="n">
        <v>1.938</v>
      </c>
      <c r="I228" s="224"/>
      <c r="J228" s="225" t="n">
        <f aca="false">ROUND(I228*H228,2)</f>
        <v>0</v>
      </c>
      <c r="K228" s="221" t="s">
        <v>155</v>
      </c>
      <c r="L228" s="30"/>
      <c r="M228" s="226"/>
      <c r="N228" s="227" t="s">
        <v>46</v>
      </c>
      <c r="O228" s="67"/>
      <c r="P228" s="228" t="n">
        <f aca="false">O228*H228</f>
        <v>0</v>
      </c>
      <c r="Q228" s="228" t="n">
        <v>1.837</v>
      </c>
      <c r="R228" s="228" t="n">
        <f aca="false">Q228*H228</f>
        <v>3.560106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69</v>
      </c>
      <c r="AT228" s="230" t="s">
        <v>152</v>
      </c>
      <c r="AU228" s="230" t="s">
        <v>94</v>
      </c>
      <c r="AY228" s="3" t="s">
        <v>149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94</v>
      </c>
      <c r="BK228" s="231" t="n">
        <f aca="false">ROUND(I228*H228,2)</f>
        <v>0</v>
      </c>
      <c r="BL228" s="3" t="s">
        <v>169</v>
      </c>
      <c r="BM228" s="230" t="s">
        <v>916</v>
      </c>
    </row>
    <row r="229" s="237" customFormat="true" ht="12.8" hidden="false" customHeight="false" outlineLevel="0" collapsed="false">
      <c r="B229" s="238"/>
      <c r="C229" s="239"/>
      <c r="D229" s="240" t="s">
        <v>195</v>
      </c>
      <c r="E229" s="241"/>
      <c r="F229" s="242" t="s">
        <v>917</v>
      </c>
      <c r="G229" s="239"/>
      <c r="H229" s="243" t="n">
        <v>0.955</v>
      </c>
      <c r="I229" s="244"/>
      <c r="J229" s="239"/>
      <c r="K229" s="239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95</v>
      </c>
      <c r="AU229" s="249" t="s">
        <v>94</v>
      </c>
      <c r="AV229" s="237" t="s">
        <v>94</v>
      </c>
      <c r="AW229" s="237" t="s">
        <v>34</v>
      </c>
      <c r="AX229" s="237" t="s">
        <v>74</v>
      </c>
      <c r="AY229" s="249" t="s">
        <v>149</v>
      </c>
    </row>
    <row r="230" s="237" customFormat="true" ht="12.8" hidden="false" customHeight="false" outlineLevel="0" collapsed="false">
      <c r="B230" s="238"/>
      <c r="C230" s="239"/>
      <c r="D230" s="240" t="s">
        <v>195</v>
      </c>
      <c r="E230" s="241"/>
      <c r="F230" s="242" t="s">
        <v>918</v>
      </c>
      <c r="G230" s="239"/>
      <c r="H230" s="243" t="n">
        <v>0.983</v>
      </c>
      <c r="I230" s="244"/>
      <c r="J230" s="239"/>
      <c r="K230" s="239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195</v>
      </c>
      <c r="AU230" s="249" t="s">
        <v>94</v>
      </c>
      <c r="AV230" s="237" t="s">
        <v>94</v>
      </c>
      <c r="AW230" s="237" t="s">
        <v>34</v>
      </c>
      <c r="AX230" s="237" t="s">
        <v>74</v>
      </c>
      <c r="AY230" s="249" t="s">
        <v>149</v>
      </c>
    </row>
    <row r="231" s="31" customFormat="true" ht="21.75" hidden="false" customHeight="true" outlineLevel="0" collapsed="false">
      <c r="A231" s="24"/>
      <c r="B231" s="25"/>
      <c r="C231" s="219" t="s">
        <v>422</v>
      </c>
      <c r="D231" s="219" t="s">
        <v>152</v>
      </c>
      <c r="E231" s="220" t="s">
        <v>919</v>
      </c>
      <c r="F231" s="221" t="s">
        <v>920</v>
      </c>
      <c r="G231" s="222" t="s">
        <v>281</v>
      </c>
      <c r="H231" s="223" t="n">
        <v>0.229</v>
      </c>
      <c r="I231" s="224"/>
      <c r="J231" s="225" t="n">
        <f aca="false">ROUND(I231*H231,2)</f>
        <v>0</v>
      </c>
      <c r="K231" s="221" t="s">
        <v>155</v>
      </c>
      <c r="L231" s="30"/>
      <c r="M231" s="226"/>
      <c r="N231" s="227" t="s">
        <v>46</v>
      </c>
      <c r="O231" s="67"/>
      <c r="P231" s="228" t="n">
        <f aca="false">O231*H231</f>
        <v>0</v>
      </c>
      <c r="Q231" s="228" t="n">
        <v>2.004</v>
      </c>
      <c r="R231" s="228" t="n">
        <f aca="false">Q231*H231</f>
        <v>0.458916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69</v>
      </c>
      <c r="AT231" s="230" t="s">
        <v>152</v>
      </c>
      <c r="AU231" s="230" t="s">
        <v>94</v>
      </c>
      <c r="AY231" s="3" t="s">
        <v>149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94</v>
      </c>
      <c r="BK231" s="231" t="n">
        <f aca="false">ROUND(I231*H231,2)</f>
        <v>0</v>
      </c>
      <c r="BL231" s="3" t="s">
        <v>169</v>
      </c>
      <c r="BM231" s="230" t="s">
        <v>921</v>
      </c>
    </row>
    <row r="232" s="237" customFormat="true" ht="12.8" hidden="false" customHeight="false" outlineLevel="0" collapsed="false">
      <c r="B232" s="238"/>
      <c r="C232" s="239"/>
      <c r="D232" s="240" t="s">
        <v>195</v>
      </c>
      <c r="E232" s="241"/>
      <c r="F232" s="242" t="s">
        <v>922</v>
      </c>
      <c r="G232" s="239"/>
      <c r="H232" s="243" t="n">
        <v>0.144</v>
      </c>
      <c r="I232" s="244"/>
      <c r="J232" s="239"/>
      <c r="K232" s="239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95</v>
      </c>
      <c r="AU232" s="249" t="s">
        <v>94</v>
      </c>
      <c r="AV232" s="237" t="s">
        <v>94</v>
      </c>
      <c r="AW232" s="237" t="s">
        <v>34</v>
      </c>
      <c r="AX232" s="237" t="s">
        <v>74</v>
      </c>
      <c r="AY232" s="249" t="s">
        <v>149</v>
      </c>
    </row>
    <row r="233" s="237" customFormat="true" ht="12.8" hidden="false" customHeight="false" outlineLevel="0" collapsed="false">
      <c r="B233" s="238"/>
      <c r="C233" s="239"/>
      <c r="D233" s="240" t="s">
        <v>195</v>
      </c>
      <c r="E233" s="241"/>
      <c r="F233" s="242" t="s">
        <v>923</v>
      </c>
      <c r="G233" s="239"/>
      <c r="H233" s="243" t="n">
        <v>0.085</v>
      </c>
      <c r="I233" s="244"/>
      <c r="J233" s="239"/>
      <c r="K233" s="239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95</v>
      </c>
      <c r="AU233" s="249" t="s">
        <v>94</v>
      </c>
      <c r="AV233" s="237" t="s">
        <v>94</v>
      </c>
      <c r="AW233" s="237" t="s">
        <v>34</v>
      </c>
      <c r="AX233" s="237" t="s">
        <v>74</v>
      </c>
      <c r="AY233" s="249" t="s">
        <v>149</v>
      </c>
    </row>
    <row r="234" s="202" customFormat="true" ht="22.8" hidden="false" customHeight="true" outlineLevel="0" collapsed="false">
      <c r="B234" s="203"/>
      <c r="C234" s="204"/>
      <c r="D234" s="205" t="s">
        <v>73</v>
      </c>
      <c r="E234" s="217" t="s">
        <v>573</v>
      </c>
      <c r="F234" s="217" t="s">
        <v>924</v>
      </c>
      <c r="G234" s="204"/>
      <c r="H234" s="204"/>
      <c r="I234" s="207"/>
      <c r="J234" s="218" t="n">
        <f aca="false">BK234</f>
        <v>0</v>
      </c>
      <c r="K234" s="204"/>
      <c r="L234" s="209"/>
      <c r="M234" s="210"/>
      <c r="N234" s="211"/>
      <c r="O234" s="211"/>
      <c r="P234" s="212" t="n">
        <f aca="false">SUM(P235:P237)</f>
        <v>0</v>
      </c>
      <c r="Q234" s="211"/>
      <c r="R234" s="212" t="n">
        <f aca="false">SUM(R235:R237)</f>
        <v>0.06926</v>
      </c>
      <c r="S234" s="211"/>
      <c r="T234" s="213" t="n">
        <f aca="false">SUM(T235:T237)</f>
        <v>0</v>
      </c>
      <c r="AR234" s="214" t="s">
        <v>82</v>
      </c>
      <c r="AT234" s="215" t="s">
        <v>73</v>
      </c>
      <c r="AU234" s="215" t="s">
        <v>82</v>
      </c>
      <c r="AY234" s="214" t="s">
        <v>149</v>
      </c>
      <c r="BK234" s="216" t="n">
        <f aca="false">SUM(BK235:BK237)</f>
        <v>0</v>
      </c>
    </row>
    <row r="235" s="31" customFormat="true" ht="21.75" hidden="false" customHeight="true" outlineLevel="0" collapsed="false">
      <c r="A235" s="24"/>
      <c r="B235" s="25"/>
      <c r="C235" s="219" t="s">
        <v>428</v>
      </c>
      <c r="D235" s="219" t="s">
        <v>152</v>
      </c>
      <c r="E235" s="220" t="s">
        <v>925</v>
      </c>
      <c r="F235" s="221" t="s">
        <v>926</v>
      </c>
      <c r="G235" s="222" t="s">
        <v>530</v>
      </c>
      <c r="H235" s="223" t="n">
        <v>2</v>
      </c>
      <c r="I235" s="224"/>
      <c r="J235" s="225" t="n">
        <f aca="false">ROUND(I235*H235,2)</f>
        <v>0</v>
      </c>
      <c r="K235" s="221" t="s">
        <v>155</v>
      </c>
      <c r="L235" s="30"/>
      <c r="M235" s="226"/>
      <c r="N235" s="227" t="s">
        <v>46</v>
      </c>
      <c r="O235" s="67"/>
      <c r="P235" s="228" t="n">
        <f aca="false">O235*H235</f>
        <v>0</v>
      </c>
      <c r="Q235" s="228" t="n">
        <v>0.01698</v>
      </c>
      <c r="R235" s="228" t="n">
        <f aca="false">Q235*H235</f>
        <v>0.03396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202</v>
      </c>
      <c r="AT235" s="230" t="s">
        <v>152</v>
      </c>
      <c r="AU235" s="230" t="s">
        <v>94</v>
      </c>
      <c r="AY235" s="3" t="s">
        <v>149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94</v>
      </c>
      <c r="BK235" s="231" t="n">
        <f aca="false">ROUND(I235*H235,2)</f>
        <v>0</v>
      </c>
      <c r="BL235" s="3" t="s">
        <v>202</v>
      </c>
      <c r="BM235" s="230" t="s">
        <v>927</v>
      </c>
    </row>
    <row r="236" s="237" customFormat="true" ht="12.8" hidden="false" customHeight="false" outlineLevel="0" collapsed="false">
      <c r="B236" s="238"/>
      <c r="C236" s="239"/>
      <c r="D236" s="240" t="s">
        <v>195</v>
      </c>
      <c r="E236" s="241"/>
      <c r="F236" s="242" t="s">
        <v>928</v>
      </c>
      <c r="G236" s="239"/>
      <c r="H236" s="243" t="n">
        <v>2</v>
      </c>
      <c r="I236" s="244"/>
      <c r="J236" s="239"/>
      <c r="K236" s="239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195</v>
      </c>
      <c r="AU236" s="249" t="s">
        <v>94</v>
      </c>
      <c r="AV236" s="237" t="s">
        <v>94</v>
      </c>
      <c r="AW236" s="237" t="s">
        <v>34</v>
      </c>
      <c r="AX236" s="237" t="s">
        <v>82</v>
      </c>
      <c r="AY236" s="249" t="s">
        <v>149</v>
      </c>
    </row>
    <row r="237" s="31" customFormat="true" ht="16.5" hidden="false" customHeight="true" outlineLevel="0" collapsed="false">
      <c r="A237" s="24"/>
      <c r="B237" s="25"/>
      <c r="C237" s="291" t="s">
        <v>432</v>
      </c>
      <c r="D237" s="291" t="s">
        <v>694</v>
      </c>
      <c r="E237" s="292" t="s">
        <v>929</v>
      </c>
      <c r="F237" s="293" t="s">
        <v>930</v>
      </c>
      <c r="G237" s="294" t="s">
        <v>530</v>
      </c>
      <c r="H237" s="295" t="n">
        <v>2</v>
      </c>
      <c r="I237" s="296"/>
      <c r="J237" s="297" t="n">
        <f aca="false">ROUND(I237*H237,2)</f>
        <v>0</v>
      </c>
      <c r="K237" s="293" t="s">
        <v>155</v>
      </c>
      <c r="L237" s="298"/>
      <c r="M237" s="299"/>
      <c r="N237" s="300" t="s">
        <v>46</v>
      </c>
      <c r="O237" s="67"/>
      <c r="P237" s="228" t="n">
        <f aca="false">O237*H237</f>
        <v>0</v>
      </c>
      <c r="Q237" s="228" t="n">
        <v>0.01765</v>
      </c>
      <c r="R237" s="228" t="n">
        <f aca="false">Q237*H237</f>
        <v>0.0353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391</v>
      </c>
      <c r="AT237" s="230" t="s">
        <v>694</v>
      </c>
      <c r="AU237" s="230" t="s">
        <v>94</v>
      </c>
      <c r="AY237" s="3" t="s">
        <v>149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94</v>
      </c>
      <c r="BK237" s="231" t="n">
        <f aca="false">ROUND(I237*H237,2)</f>
        <v>0</v>
      </c>
      <c r="BL237" s="3" t="s">
        <v>202</v>
      </c>
      <c r="BM237" s="230" t="s">
        <v>931</v>
      </c>
    </row>
    <row r="238" s="202" customFormat="true" ht="22.8" hidden="false" customHeight="true" outlineLevel="0" collapsed="false">
      <c r="B238" s="203"/>
      <c r="C238" s="204"/>
      <c r="D238" s="205" t="s">
        <v>73</v>
      </c>
      <c r="E238" s="217" t="s">
        <v>673</v>
      </c>
      <c r="F238" s="217" t="s">
        <v>674</v>
      </c>
      <c r="G238" s="204"/>
      <c r="H238" s="204"/>
      <c r="I238" s="207"/>
      <c r="J238" s="218" t="n">
        <f aca="false">BK238</f>
        <v>0</v>
      </c>
      <c r="K238" s="204"/>
      <c r="L238" s="209"/>
      <c r="M238" s="210"/>
      <c r="N238" s="211"/>
      <c r="O238" s="211"/>
      <c r="P238" s="212" t="n">
        <f aca="false">P239</f>
        <v>0</v>
      </c>
      <c r="Q238" s="211"/>
      <c r="R238" s="212" t="n">
        <f aca="false">R239</f>
        <v>0.008866</v>
      </c>
      <c r="S238" s="211"/>
      <c r="T238" s="213" t="n">
        <f aca="false">T239</f>
        <v>0</v>
      </c>
      <c r="AR238" s="214" t="s">
        <v>82</v>
      </c>
      <c r="AT238" s="215" t="s">
        <v>73</v>
      </c>
      <c r="AU238" s="215" t="s">
        <v>82</v>
      </c>
      <c r="AY238" s="214" t="s">
        <v>149</v>
      </c>
      <c r="BK238" s="216" t="n">
        <f aca="false">BK239</f>
        <v>0</v>
      </c>
    </row>
    <row r="239" s="31" customFormat="true" ht="21.75" hidden="false" customHeight="true" outlineLevel="0" collapsed="false">
      <c r="A239" s="24"/>
      <c r="B239" s="25"/>
      <c r="C239" s="219" t="s">
        <v>436</v>
      </c>
      <c r="D239" s="219" t="s">
        <v>152</v>
      </c>
      <c r="E239" s="220" t="s">
        <v>675</v>
      </c>
      <c r="F239" s="221" t="s">
        <v>676</v>
      </c>
      <c r="G239" s="222" t="s">
        <v>254</v>
      </c>
      <c r="H239" s="223" t="n">
        <v>68.2</v>
      </c>
      <c r="I239" s="224"/>
      <c r="J239" s="225" t="n">
        <f aca="false">ROUND(I239*H239,2)</f>
        <v>0</v>
      </c>
      <c r="K239" s="221" t="s">
        <v>155</v>
      </c>
      <c r="L239" s="30"/>
      <c r="M239" s="226"/>
      <c r="N239" s="227" t="s">
        <v>46</v>
      </c>
      <c r="O239" s="67"/>
      <c r="P239" s="228" t="n">
        <f aca="false">O239*H239</f>
        <v>0</v>
      </c>
      <c r="Q239" s="228" t="n">
        <v>0.00013</v>
      </c>
      <c r="R239" s="228" t="n">
        <f aca="false">Q239*H239</f>
        <v>0.008866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69</v>
      </c>
      <c r="AT239" s="230" t="s">
        <v>152</v>
      </c>
      <c r="AU239" s="230" t="s">
        <v>94</v>
      </c>
      <c r="AY239" s="3" t="s">
        <v>149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94</v>
      </c>
      <c r="BK239" s="231" t="n">
        <f aca="false">ROUND(I239*H239,2)</f>
        <v>0</v>
      </c>
      <c r="BL239" s="3" t="s">
        <v>169</v>
      </c>
      <c r="BM239" s="230" t="s">
        <v>932</v>
      </c>
    </row>
    <row r="240" s="202" customFormat="true" ht="22.8" hidden="false" customHeight="true" outlineLevel="0" collapsed="false">
      <c r="B240" s="203"/>
      <c r="C240" s="204"/>
      <c r="D240" s="205" t="s">
        <v>73</v>
      </c>
      <c r="E240" s="217" t="s">
        <v>678</v>
      </c>
      <c r="F240" s="217" t="s">
        <v>679</v>
      </c>
      <c r="G240" s="204"/>
      <c r="H240" s="204"/>
      <c r="I240" s="207"/>
      <c r="J240" s="218" t="n">
        <f aca="false">BK240</f>
        <v>0</v>
      </c>
      <c r="K240" s="204"/>
      <c r="L240" s="209"/>
      <c r="M240" s="210"/>
      <c r="N240" s="211"/>
      <c r="O240" s="211"/>
      <c r="P240" s="212" t="n">
        <f aca="false">SUM(P241:P245)</f>
        <v>0</v>
      </c>
      <c r="Q240" s="211"/>
      <c r="R240" s="212" t="n">
        <f aca="false">SUM(R241:R245)</f>
        <v>0.008444</v>
      </c>
      <c r="S240" s="211"/>
      <c r="T240" s="213" t="n">
        <f aca="false">SUM(T241:T245)</f>
        <v>0</v>
      </c>
      <c r="AR240" s="214" t="s">
        <v>82</v>
      </c>
      <c r="AT240" s="215" t="s">
        <v>73</v>
      </c>
      <c r="AU240" s="215" t="s">
        <v>82</v>
      </c>
      <c r="AY240" s="214" t="s">
        <v>149</v>
      </c>
      <c r="BK240" s="216" t="n">
        <f aca="false">SUM(BK241:BK245)</f>
        <v>0</v>
      </c>
    </row>
    <row r="241" s="31" customFormat="true" ht="21.75" hidden="false" customHeight="true" outlineLevel="0" collapsed="false">
      <c r="A241" s="24"/>
      <c r="B241" s="25"/>
      <c r="C241" s="219" t="s">
        <v>441</v>
      </c>
      <c r="D241" s="219" t="s">
        <v>152</v>
      </c>
      <c r="E241" s="220" t="s">
        <v>680</v>
      </c>
      <c r="F241" s="221" t="s">
        <v>681</v>
      </c>
      <c r="G241" s="222" t="s">
        <v>254</v>
      </c>
      <c r="H241" s="223" t="n">
        <v>100.6</v>
      </c>
      <c r="I241" s="224"/>
      <c r="J241" s="225" t="n">
        <f aca="false">ROUND(I241*H241,2)</f>
        <v>0</v>
      </c>
      <c r="K241" s="221" t="s">
        <v>155</v>
      </c>
      <c r="L241" s="30"/>
      <c r="M241" s="226"/>
      <c r="N241" s="227" t="s">
        <v>46</v>
      </c>
      <c r="O241" s="67"/>
      <c r="P241" s="228" t="n">
        <f aca="false">O241*H241</f>
        <v>0</v>
      </c>
      <c r="Q241" s="228" t="n">
        <v>4E-005</v>
      </c>
      <c r="R241" s="228" t="n">
        <f aca="false">Q241*H241</f>
        <v>0.004024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69</v>
      </c>
      <c r="AT241" s="230" t="s">
        <v>152</v>
      </c>
      <c r="AU241" s="230" t="s">
        <v>94</v>
      </c>
      <c r="AY241" s="3" t="s">
        <v>149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94</v>
      </c>
      <c r="BK241" s="231" t="n">
        <f aca="false">ROUND(I241*H241,2)</f>
        <v>0</v>
      </c>
      <c r="BL241" s="3" t="s">
        <v>169</v>
      </c>
      <c r="BM241" s="230" t="s">
        <v>933</v>
      </c>
    </row>
    <row r="242" s="31" customFormat="true" ht="21.75" hidden="false" customHeight="true" outlineLevel="0" collapsed="false">
      <c r="A242" s="24"/>
      <c r="B242" s="25"/>
      <c r="C242" s="219" t="s">
        <v>445</v>
      </c>
      <c r="D242" s="219" t="s">
        <v>152</v>
      </c>
      <c r="E242" s="220" t="s">
        <v>934</v>
      </c>
      <c r="F242" s="221" t="s">
        <v>935</v>
      </c>
      <c r="G242" s="222" t="s">
        <v>530</v>
      </c>
      <c r="H242" s="223" t="n">
        <v>1</v>
      </c>
      <c r="I242" s="224"/>
      <c r="J242" s="225" t="n">
        <f aca="false">ROUND(I242*H242,2)</f>
        <v>0</v>
      </c>
      <c r="K242" s="221" t="s">
        <v>155</v>
      </c>
      <c r="L242" s="30"/>
      <c r="M242" s="226"/>
      <c r="N242" s="227" t="s">
        <v>46</v>
      </c>
      <c r="O242" s="67"/>
      <c r="P242" s="228" t="n">
        <f aca="false">O242*H242</f>
        <v>0</v>
      </c>
      <c r="Q242" s="228" t="n">
        <v>0.00442</v>
      </c>
      <c r="R242" s="228" t="n">
        <f aca="false">Q242*H242</f>
        <v>0.00442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69</v>
      </c>
      <c r="AT242" s="230" t="s">
        <v>152</v>
      </c>
      <c r="AU242" s="230" t="s">
        <v>94</v>
      </c>
      <c r="AY242" s="3" t="s">
        <v>149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94</v>
      </c>
      <c r="BK242" s="231" t="n">
        <f aca="false">ROUND(I242*H242,2)</f>
        <v>0</v>
      </c>
      <c r="BL242" s="3" t="s">
        <v>169</v>
      </c>
      <c r="BM242" s="230" t="s">
        <v>936</v>
      </c>
    </row>
    <row r="243" s="31" customFormat="true" ht="16.5" hidden="false" customHeight="true" outlineLevel="0" collapsed="false">
      <c r="A243" s="24"/>
      <c r="B243" s="25"/>
      <c r="C243" s="291" t="s">
        <v>449</v>
      </c>
      <c r="D243" s="291" t="s">
        <v>694</v>
      </c>
      <c r="E243" s="292" t="s">
        <v>937</v>
      </c>
      <c r="F243" s="293" t="s">
        <v>938</v>
      </c>
      <c r="G243" s="294" t="s">
        <v>530</v>
      </c>
      <c r="H243" s="295" t="n">
        <v>1</v>
      </c>
      <c r="I243" s="296"/>
      <c r="J243" s="297" t="n">
        <f aca="false">ROUND(I243*H243,2)</f>
        <v>0</v>
      </c>
      <c r="K243" s="293"/>
      <c r="L243" s="298"/>
      <c r="M243" s="299"/>
      <c r="N243" s="300" t="s">
        <v>46</v>
      </c>
      <c r="O243" s="67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224</v>
      </c>
      <c r="AT243" s="230" t="s">
        <v>694</v>
      </c>
      <c r="AU243" s="230" t="s">
        <v>94</v>
      </c>
      <c r="AY243" s="3" t="s">
        <v>149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94</v>
      </c>
      <c r="BK243" s="231" t="n">
        <f aca="false">ROUND(I243*H243,2)</f>
        <v>0</v>
      </c>
      <c r="BL243" s="3" t="s">
        <v>169</v>
      </c>
      <c r="BM243" s="230" t="s">
        <v>939</v>
      </c>
    </row>
    <row r="244" s="31" customFormat="true" ht="21.75" hidden="false" customHeight="true" outlineLevel="0" collapsed="false">
      <c r="A244" s="24"/>
      <c r="B244" s="25"/>
      <c r="C244" s="219" t="s">
        <v>453</v>
      </c>
      <c r="D244" s="219" t="s">
        <v>152</v>
      </c>
      <c r="E244" s="220" t="s">
        <v>940</v>
      </c>
      <c r="F244" s="221" t="s">
        <v>941</v>
      </c>
      <c r="G244" s="222" t="s">
        <v>530</v>
      </c>
      <c r="H244" s="223" t="n">
        <v>1</v>
      </c>
      <c r="I244" s="224"/>
      <c r="J244" s="225" t="n">
        <f aca="false">ROUND(I244*H244,2)</f>
        <v>0</v>
      </c>
      <c r="K244" s="221"/>
      <c r="L244" s="30"/>
      <c r="M244" s="226"/>
      <c r="N244" s="227" t="s">
        <v>46</v>
      </c>
      <c r="O244" s="67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69</v>
      </c>
      <c r="AT244" s="230" t="s">
        <v>152</v>
      </c>
      <c r="AU244" s="230" t="s">
        <v>94</v>
      </c>
      <c r="AY244" s="3" t="s">
        <v>149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94</v>
      </c>
      <c r="BK244" s="231" t="n">
        <f aca="false">ROUND(I244*H244,2)</f>
        <v>0</v>
      </c>
      <c r="BL244" s="3" t="s">
        <v>169</v>
      </c>
      <c r="BM244" s="230" t="s">
        <v>942</v>
      </c>
    </row>
    <row r="245" s="31" customFormat="true" ht="12.8" hidden="false" customHeight="false" outlineLevel="0" collapsed="false">
      <c r="A245" s="24"/>
      <c r="B245" s="25"/>
      <c r="C245" s="26"/>
      <c r="D245" s="240" t="s">
        <v>204</v>
      </c>
      <c r="E245" s="26"/>
      <c r="F245" s="250" t="s">
        <v>943</v>
      </c>
      <c r="G245" s="26"/>
      <c r="H245" s="26"/>
      <c r="I245" s="130"/>
      <c r="J245" s="26"/>
      <c r="K245" s="26"/>
      <c r="L245" s="30"/>
      <c r="M245" s="251"/>
      <c r="N245" s="25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04</v>
      </c>
      <c r="AU245" s="3" t="s">
        <v>94</v>
      </c>
    </row>
    <row r="246" s="202" customFormat="true" ht="22.8" hidden="false" customHeight="true" outlineLevel="0" collapsed="false">
      <c r="B246" s="203"/>
      <c r="C246" s="204"/>
      <c r="D246" s="205" t="s">
        <v>73</v>
      </c>
      <c r="E246" s="217" t="s">
        <v>473</v>
      </c>
      <c r="F246" s="217" t="s">
        <v>474</v>
      </c>
      <c r="G246" s="204"/>
      <c r="H246" s="204"/>
      <c r="I246" s="207"/>
      <c r="J246" s="218" t="n">
        <f aca="false">BK246</f>
        <v>0</v>
      </c>
      <c r="K246" s="204"/>
      <c r="L246" s="209"/>
      <c r="M246" s="210"/>
      <c r="N246" s="211"/>
      <c r="O246" s="211"/>
      <c r="P246" s="212" t="n">
        <f aca="false">P247</f>
        <v>0</v>
      </c>
      <c r="Q246" s="211"/>
      <c r="R246" s="212" t="n">
        <f aca="false">R247</f>
        <v>0</v>
      </c>
      <c r="S246" s="211"/>
      <c r="T246" s="213" t="n">
        <f aca="false">T247</f>
        <v>0</v>
      </c>
      <c r="AR246" s="214" t="s">
        <v>82</v>
      </c>
      <c r="AT246" s="215" t="s">
        <v>73</v>
      </c>
      <c r="AU246" s="215" t="s">
        <v>82</v>
      </c>
      <c r="AY246" s="214" t="s">
        <v>149</v>
      </c>
      <c r="BK246" s="216" t="n">
        <f aca="false">BK247</f>
        <v>0</v>
      </c>
    </row>
    <row r="247" s="31" customFormat="true" ht="21.75" hidden="false" customHeight="true" outlineLevel="0" collapsed="false">
      <c r="A247" s="24"/>
      <c r="B247" s="25"/>
      <c r="C247" s="219" t="s">
        <v>457</v>
      </c>
      <c r="D247" s="219" t="s">
        <v>152</v>
      </c>
      <c r="E247" s="220" t="s">
        <v>476</v>
      </c>
      <c r="F247" s="221" t="s">
        <v>477</v>
      </c>
      <c r="G247" s="222" t="s">
        <v>193</v>
      </c>
      <c r="H247" s="223" t="n">
        <v>28.763</v>
      </c>
      <c r="I247" s="224"/>
      <c r="J247" s="225" t="n">
        <f aca="false">ROUND(I247*H247,2)</f>
        <v>0</v>
      </c>
      <c r="K247" s="221" t="s">
        <v>155</v>
      </c>
      <c r="L247" s="30"/>
      <c r="M247" s="226"/>
      <c r="N247" s="227" t="s">
        <v>46</v>
      </c>
      <c r="O247" s="67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69</v>
      </c>
      <c r="AT247" s="230" t="s">
        <v>152</v>
      </c>
      <c r="AU247" s="230" t="s">
        <v>94</v>
      </c>
      <c r="AY247" s="3" t="s">
        <v>149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94</v>
      </c>
      <c r="BK247" s="231" t="n">
        <f aca="false">ROUND(I247*H247,2)</f>
        <v>0</v>
      </c>
      <c r="BL247" s="3" t="s">
        <v>169</v>
      </c>
      <c r="BM247" s="230" t="s">
        <v>944</v>
      </c>
    </row>
    <row r="248" s="202" customFormat="true" ht="25.9" hidden="false" customHeight="true" outlineLevel="0" collapsed="false">
      <c r="B248" s="203"/>
      <c r="C248" s="204"/>
      <c r="D248" s="205" t="s">
        <v>73</v>
      </c>
      <c r="E248" s="206" t="s">
        <v>479</v>
      </c>
      <c r="F248" s="206" t="s">
        <v>480</v>
      </c>
      <c r="G248" s="204"/>
      <c r="H248" s="204"/>
      <c r="I248" s="207"/>
      <c r="J248" s="208" t="n">
        <f aca="false">BK248</f>
        <v>0</v>
      </c>
      <c r="K248" s="204"/>
      <c r="L248" s="209"/>
      <c r="M248" s="210"/>
      <c r="N248" s="211"/>
      <c r="O248" s="211"/>
      <c r="P248" s="212" t="n">
        <f aca="false">P249+P274+P307+P332+P358+P361+P394+P415+P447+P458+P485+P499</f>
        <v>0</v>
      </c>
      <c r="Q248" s="211"/>
      <c r="R248" s="212" t="n">
        <f aca="false">R249+R274+R307+R332+R358+R361+R394+R415+R447+R458+R485+R499</f>
        <v>3.95444518</v>
      </c>
      <c r="S248" s="211"/>
      <c r="T248" s="213" t="n">
        <f aca="false">T249+T274+T307+T332+T358+T361+T394+T415+T447+T458+T485+T499</f>
        <v>0.053723</v>
      </c>
      <c r="AR248" s="214" t="s">
        <v>94</v>
      </c>
      <c r="AT248" s="215" t="s">
        <v>73</v>
      </c>
      <c r="AU248" s="215" t="s">
        <v>74</v>
      </c>
      <c r="AY248" s="214" t="s">
        <v>149</v>
      </c>
      <c r="BK248" s="216" t="n">
        <f aca="false">BK249+BK274+BK307+BK332+BK358+BK361+BK394+BK415+BK447+BK458+BK485+BK499</f>
        <v>0</v>
      </c>
    </row>
    <row r="249" s="202" customFormat="true" ht="22.8" hidden="false" customHeight="true" outlineLevel="0" collapsed="false">
      <c r="B249" s="203"/>
      <c r="C249" s="204"/>
      <c r="D249" s="205" t="s">
        <v>73</v>
      </c>
      <c r="E249" s="217" t="s">
        <v>945</v>
      </c>
      <c r="F249" s="217" t="s">
        <v>946</v>
      </c>
      <c r="G249" s="204"/>
      <c r="H249" s="204"/>
      <c r="I249" s="207"/>
      <c r="J249" s="218" t="n">
        <f aca="false">BK249</f>
        <v>0</v>
      </c>
      <c r="K249" s="204"/>
      <c r="L249" s="209"/>
      <c r="M249" s="210"/>
      <c r="N249" s="211"/>
      <c r="O249" s="211"/>
      <c r="P249" s="212" t="n">
        <f aca="false">SUM(P250:P273)</f>
        <v>0</v>
      </c>
      <c r="Q249" s="211"/>
      <c r="R249" s="212" t="n">
        <f aca="false">SUM(R250:R273)</f>
        <v>0.39845374</v>
      </c>
      <c r="S249" s="211"/>
      <c r="T249" s="213" t="n">
        <f aca="false">SUM(T250:T273)</f>
        <v>0</v>
      </c>
      <c r="AR249" s="214" t="s">
        <v>94</v>
      </c>
      <c r="AT249" s="215" t="s">
        <v>73</v>
      </c>
      <c r="AU249" s="215" t="s">
        <v>82</v>
      </c>
      <c r="AY249" s="214" t="s">
        <v>149</v>
      </c>
      <c r="BK249" s="216" t="n">
        <f aca="false">SUM(BK250:BK273)</f>
        <v>0</v>
      </c>
    </row>
    <row r="250" s="31" customFormat="true" ht="16.5" hidden="false" customHeight="true" outlineLevel="0" collapsed="false">
      <c r="A250" s="24"/>
      <c r="B250" s="25"/>
      <c r="C250" s="219" t="s">
        <v>461</v>
      </c>
      <c r="D250" s="219" t="s">
        <v>152</v>
      </c>
      <c r="E250" s="220" t="s">
        <v>947</v>
      </c>
      <c r="F250" s="221" t="s">
        <v>948</v>
      </c>
      <c r="G250" s="222" t="s">
        <v>254</v>
      </c>
      <c r="H250" s="223" t="n">
        <v>55.42</v>
      </c>
      <c r="I250" s="224"/>
      <c r="J250" s="225" t="n">
        <f aca="false">ROUND(I250*H250,2)</f>
        <v>0</v>
      </c>
      <c r="K250" s="221" t="s">
        <v>155</v>
      </c>
      <c r="L250" s="30"/>
      <c r="M250" s="226"/>
      <c r="N250" s="227" t="s">
        <v>46</v>
      </c>
      <c r="O250" s="67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202</v>
      </c>
      <c r="AT250" s="230" t="s">
        <v>152</v>
      </c>
      <c r="AU250" s="230" t="s">
        <v>94</v>
      </c>
      <c r="AY250" s="3" t="s">
        <v>149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94</v>
      </c>
      <c r="BK250" s="231" t="n">
        <f aca="false">ROUND(I250*H250,2)</f>
        <v>0</v>
      </c>
      <c r="BL250" s="3" t="s">
        <v>202</v>
      </c>
      <c r="BM250" s="230" t="s">
        <v>949</v>
      </c>
    </row>
    <row r="251" s="237" customFormat="true" ht="12.8" hidden="false" customHeight="false" outlineLevel="0" collapsed="false">
      <c r="B251" s="238"/>
      <c r="C251" s="239"/>
      <c r="D251" s="240" t="s">
        <v>195</v>
      </c>
      <c r="E251" s="241"/>
      <c r="F251" s="242" t="s">
        <v>350</v>
      </c>
      <c r="G251" s="239"/>
      <c r="H251" s="243" t="n">
        <v>2.87</v>
      </c>
      <c r="I251" s="244"/>
      <c r="J251" s="239"/>
      <c r="K251" s="239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195</v>
      </c>
      <c r="AU251" s="249" t="s">
        <v>94</v>
      </c>
      <c r="AV251" s="237" t="s">
        <v>94</v>
      </c>
      <c r="AW251" s="237" t="s">
        <v>34</v>
      </c>
      <c r="AX251" s="237" t="s">
        <v>74</v>
      </c>
      <c r="AY251" s="249" t="s">
        <v>149</v>
      </c>
    </row>
    <row r="252" s="237" customFormat="true" ht="12.8" hidden="false" customHeight="false" outlineLevel="0" collapsed="false">
      <c r="B252" s="238"/>
      <c r="C252" s="239"/>
      <c r="D252" s="240" t="s">
        <v>195</v>
      </c>
      <c r="E252" s="241"/>
      <c r="F252" s="242" t="s">
        <v>950</v>
      </c>
      <c r="G252" s="239"/>
      <c r="H252" s="243" t="n">
        <v>1.7</v>
      </c>
      <c r="I252" s="244"/>
      <c r="J252" s="239"/>
      <c r="K252" s="239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95</v>
      </c>
      <c r="AU252" s="249" t="s">
        <v>94</v>
      </c>
      <c r="AV252" s="237" t="s">
        <v>94</v>
      </c>
      <c r="AW252" s="237" t="s">
        <v>34</v>
      </c>
      <c r="AX252" s="237" t="s">
        <v>74</v>
      </c>
      <c r="AY252" s="249" t="s">
        <v>149</v>
      </c>
    </row>
    <row r="253" s="237" customFormat="true" ht="12.8" hidden="false" customHeight="false" outlineLevel="0" collapsed="false">
      <c r="B253" s="238"/>
      <c r="C253" s="239"/>
      <c r="D253" s="240" t="s">
        <v>195</v>
      </c>
      <c r="E253" s="241"/>
      <c r="F253" s="242" t="s">
        <v>781</v>
      </c>
      <c r="G253" s="239"/>
      <c r="H253" s="243" t="n">
        <v>19.1</v>
      </c>
      <c r="I253" s="244"/>
      <c r="J253" s="239"/>
      <c r="K253" s="239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95</v>
      </c>
      <c r="AU253" s="249" t="s">
        <v>94</v>
      </c>
      <c r="AV253" s="237" t="s">
        <v>94</v>
      </c>
      <c r="AW253" s="237" t="s">
        <v>34</v>
      </c>
      <c r="AX253" s="237" t="s">
        <v>74</v>
      </c>
      <c r="AY253" s="249" t="s">
        <v>149</v>
      </c>
    </row>
    <row r="254" s="237" customFormat="true" ht="12.8" hidden="false" customHeight="false" outlineLevel="0" collapsed="false">
      <c r="B254" s="238"/>
      <c r="C254" s="239"/>
      <c r="D254" s="240" t="s">
        <v>195</v>
      </c>
      <c r="E254" s="241"/>
      <c r="F254" s="242" t="s">
        <v>353</v>
      </c>
      <c r="G254" s="239"/>
      <c r="H254" s="243" t="n">
        <v>19.65</v>
      </c>
      <c r="I254" s="244"/>
      <c r="J254" s="239"/>
      <c r="K254" s="239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95</v>
      </c>
      <c r="AU254" s="249" t="s">
        <v>94</v>
      </c>
      <c r="AV254" s="237" t="s">
        <v>94</v>
      </c>
      <c r="AW254" s="237" t="s">
        <v>34</v>
      </c>
      <c r="AX254" s="237" t="s">
        <v>74</v>
      </c>
      <c r="AY254" s="249" t="s">
        <v>149</v>
      </c>
    </row>
    <row r="255" s="237" customFormat="true" ht="12.8" hidden="false" customHeight="false" outlineLevel="0" collapsed="false">
      <c r="B255" s="238"/>
      <c r="C255" s="239"/>
      <c r="D255" s="240" t="s">
        <v>195</v>
      </c>
      <c r="E255" s="241"/>
      <c r="F255" s="242" t="s">
        <v>782</v>
      </c>
      <c r="G255" s="239"/>
      <c r="H255" s="243" t="n">
        <v>12.1</v>
      </c>
      <c r="I255" s="244"/>
      <c r="J255" s="239"/>
      <c r="K255" s="239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95</v>
      </c>
      <c r="AU255" s="249" t="s">
        <v>94</v>
      </c>
      <c r="AV255" s="237" t="s">
        <v>94</v>
      </c>
      <c r="AW255" s="237" t="s">
        <v>34</v>
      </c>
      <c r="AX255" s="237" t="s">
        <v>74</v>
      </c>
      <c r="AY255" s="249" t="s">
        <v>149</v>
      </c>
    </row>
    <row r="256" s="31" customFormat="true" ht="16.5" hidden="false" customHeight="true" outlineLevel="0" collapsed="false">
      <c r="A256" s="24"/>
      <c r="B256" s="25"/>
      <c r="C256" s="291" t="s">
        <v>465</v>
      </c>
      <c r="D256" s="291" t="s">
        <v>694</v>
      </c>
      <c r="E256" s="292" t="s">
        <v>951</v>
      </c>
      <c r="F256" s="293" t="s">
        <v>952</v>
      </c>
      <c r="G256" s="294" t="s">
        <v>193</v>
      </c>
      <c r="H256" s="295" t="n">
        <v>0.017</v>
      </c>
      <c r="I256" s="296"/>
      <c r="J256" s="297" t="n">
        <f aca="false">ROUND(I256*H256,2)</f>
        <v>0</v>
      </c>
      <c r="K256" s="293" t="s">
        <v>155</v>
      </c>
      <c r="L256" s="298"/>
      <c r="M256" s="299"/>
      <c r="N256" s="300" t="s">
        <v>46</v>
      </c>
      <c r="O256" s="67"/>
      <c r="P256" s="228" t="n">
        <f aca="false">O256*H256</f>
        <v>0</v>
      </c>
      <c r="Q256" s="228" t="n">
        <v>1</v>
      </c>
      <c r="R256" s="228" t="n">
        <f aca="false">Q256*H256</f>
        <v>0.017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391</v>
      </c>
      <c r="AT256" s="230" t="s">
        <v>694</v>
      </c>
      <c r="AU256" s="230" t="s">
        <v>94</v>
      </c>
      <c r="AY256" s="3" t="s">
        <v>149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94</v>
      </c>
      <c r="BK256" s="231" t="n">
        <f aca="false">ROUND(I256*H256,2)</f>
        <v>0</v>
      </c>
      <c r="BL256" s="3" t="s">
        <v>202</v>
      </c>
      <c r="BM256" s="230" t="s">
        <v>953</v>
      </c>
    </row>
    <row r="257" s="237" customFormat="true" ht="12.8" hidden="false" customHeight="false" outlineLevel="0" collapsed="false">
      <c r="B257" s="238"/>
      <c r="C257" s="239"/>
      <c r="D257" s="240" t="s">
        <v>195</v>
      </c>
      <c r="E257" s="239"/>
      <c r="F257" s="242" t="s">
        <v>954</v>
      </c>
      <c r="G257" s="239"/>
      <c r="H257" s="243" t="n">
        <v>0.017</v>
      </c>
      <c r="I257" s="244"/>
      <c r="J257" s="239"/>
      <c r="K257" s="239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195</v>
      </c>
      <c r="AU257" s="249" t="s">
        <v>94</v>
      </c>
      <c r="AV257" s="237" t="s">
        <v>94</v>
      </c>
      <c r="AW257" s="237" t="s">
        <v>4</v>
      </c>
      <c r="AX257" s="237" t="s">
        <v>82</v>
      </c>
      <c r="AY257" s="249" t="s">
        <v>149</v>
      </c>
    </row>
    <row r="258" s="31" customFormat="true" ht="16.5" hidden="false" customHeight="true" outlineLevel="0" collapsed="false">
      <c r="A258" s="24"/>
      <c r="B258" s="25"/>
      <c r="C258" s="219" t="s">
        <v>469</v>
      </c>
      <c r="D258" s="219" t="s">
        <v>152</v>
      </c>
      <c r="E258" s="220" t="s">
        <v>955</v>
      </c>
      <c r="F258" s="221" t="s">
        <v>956</v>
      </c>
      <c r="G258" s="222" t="s">
        <v>254</v>
      </c>
      <c r="H258" s="223" t="n">
        <v>55.42</v>
      </c>
      <c r="I258" s="224"/>
      <c r="J258" s="225" t="n">
        <f aca="false">ROUND(I258*H258,2)</f>
        <v>0</v>
      </c>
      <c r="K258" s="221" t="s">
        <v>155</v>
      </c>
      <c r="L258" s="30"/>
      <c r="M258" s="226"/>
      <c r="N258" s="227" t="s">
        <v>46</v>
      </c>
      <c r="O258" s="67"/>
      <c r="P258" s="228" t="n">
        <f aca="false">O258*H258</f>
        <v>0</v>
      </c>
      <c r="Q258" s="228" t="n">
        <v>0.0004</v>
      </c>
      <c r="R258" s="228" t="n">
        <f aca="false">Q258*H258</f>
        <v>0.022168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202</v>
      </c>
      <c r="AT258" s="230" t="s">
        <v>152</v>
      </c>
      <c r="AU258" s="230" t="s">
        <v>94</v>
      </c>
      <c r="AY258" s="3" t="s">
        <v>149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94</v>
      </c>
      <c r="BK258" s="231" t="n">
        <f aca="false">ROUND(I258*H258,2)</f>
        <v>0</v>
      </c>
      <c r="BL258" s="3" t="s">
        <v>202</v>
      </c>
      <c r="BM258" s="230" t="s">
        <v>957</v>
      </c>
    </row>
    <row r="259" s="237" customFormat="true" ht="12.8" hidden="false" customHeight="false" outlineLevel="0" collapsed="false">
      <c r="B259" s="238"/>
      <c r="C259" s="239"/>
      <c r="D259" s="240" t="s">
        <v>195</v>
      </c>
      <c r="E259" s="241"/>
      <c r="F259" s="242" t="s">
        <v>350</v>
      </c>
      <c r="G259" s="239"/>
      <c r="H259" s="243" t="n">
        <v>2.87</v>
      </c>
      <c r="I259" s="244"/>
      <c r="J259" s="239"/>
      <c r="K259" s="239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95</v>
      </c>
      <c r="AU259" s="249" t="s">
        <v>94</v>
      </c>
      <c r="AV259" s="237" t="s">
        <v>94</v>
      </c>
      <c r="AW259" s="237" t="s">
        <v>34</v>
      </c>
      <c r="AX259" s="237" t="s">
        <v>74</v>
      </c>
      <c r="AY259" s="249" t="s">
        <v>149</v>
      </c>
    </row>
    <row r="260" s="237" customFormat="true" ht="12.8" hidden="false" customHeight="false" outlineLevel="0" collapsed="false">
      <c r="B260" s="238"/>
      <c r="C260" s="239"/>
      <c r="D260" s="240" t="s">
        <v>195</v>
      </c>
      <c r="E260" s="241"/>
      <c r="F260" s="242" t="s">
        <v>950</v>
      </c>
      <c r="G260" s="239"/>
      <c r="H260" s="243" t="n">
        <v>1.7</v>
      </c>
      <c r="I260" s="244"/>
      <c r="J260" s="239"/>
      <c r="K260" s="239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195</v>
      </c>
      <c r="AU260" s="249" t="s">
        <v>94</v>
      </c>
      <c r="AV260" s="237" t="s">
        <v>94</v>
      </c>
      <c r="AW260" s="237" t="s">
        <v>34</v>
      </c>
      <c r="AX260" s="237" t="s">
        <v>74</v>
      </c>
      <c r="AY260" s="249" t="s">
        <v>149</v>
      </c>
    </row>
    <row r="261" s="237" customFormat="true" ht="12.8" hidden="false" customHeight="false" outlineLevel="0" collapsed="false">
      <c r="B261" s="238"/>
      <c r="C261" s="239"/>
      <c r="D261" s="240" t="s">
        <v>195</v>
      </c>
      <c r="E261" s="241"/>
      <c r="F261" s="242" t="s">
        <v>781</v>
      </c>
      <c r="G261" s="239"/>
      <c r="H261" s="243" t="n">
        <v>19.1</v>
      </c>
      <c r="I261" s="244"/>
      <c r="J261" s="239"/>
      <c r="K261" s="239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195</v>
      </c>
      <c r="AU261" s="249" t="s">
        <v>94</v>
      </c>
      <c r="AV261" s="237" t="s">
        <v>94</v>
      </c>
      <c r="AW261" s="237" t="s">
        <v>34</v>
      </c>
      <c r="AX261" s="237" t="s">
        <v>74</v>
      </c>
      <c r="AY261" s="249" t="s">
        <v>149</v>
      </c>
    </row>
    <row r="262" s="237" customFormat="true" ht="12.8" hidden="false" customHeight="false" outlineLevel="0" collapsed="false">
      <c r="B262" s="238"/>
      <c r="C262" s="239"/>
      <c r="D262" s="240" t="s">
        <v>195</v>
      </c>
      <c r="E262" s="241"/>
      <c r="F262" s="242" t="s">
        <v>353</v>
      </c>
      <c r="G262" s="239"/>
      <c r="H262" s="243" t="n">
        <v>19.65</v>
      </c>
      <c r="I262" s="244"/>
      <c r="J262" s="239"/>
      <c r="K262" s="239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195</v>
      </c>
      <c r="AU262" s="249" t="s">
        <v>94</v>
      </c>
      <c r="AV262" s="237" t="s">
        <v>94</v>
      </c>
      <c r="AW262" s="237" t="s">
        <v>34</v>
      </c>
      <c r="AX262" s="237" t="s">
        <v>74</v>
      </c>
      <c r="AY262" s="249" t="s">
        <v>149</v>
      </c>
    </row>
    <row r="263" s="237" customFormat="true" ht="12.8" hidden="false" customHeight="false" outlineLevel="0" collapsed="false">
      <c r="B263" s="238"/>
      <c r="C263" s="239"/>
      <c r="D263" s="240" t="s">
        <v>195</v>
      </c>
      <c r="E263" s="241"/>
      <c r="F263" s="242" t="s">
        <v>782</v>
      </c>
      <c r="G263" s="239"/>
      <c r="H263" s="243" t="n">
        <v>12.1</v>
      </c>
      <c r="I263" s="244"/>
      <c r="J263" s="239"/>
      <c r="K263" s="239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95</v>
      </c>
      <c r="AU263" s="249" t="s">
        <v>94</v>
      </c>
      <c r="AV263" s="237" t="s">
        <v>94</v>
      </c>
      <c r="AW263" s="237" t="s">
        <v>34</v>
      </c>
      <c r="AX263" s="237" t="s">
        <v>74</v>
      </c>
      <c r="AY263" s="249" t="s">
        <v>149</v>
      </c>
    </row>
    <row r="264" s="31" customFormat="true" ht="21.75" hidden="false" customHeight="true" outlineLevel="0" collapsed="false">
      <c r="A264" s="24"/>
      <c r="B264" s="25"/>
      <c r="C264" s="291" t="s">
        <v>475</v>
      </c>
      <c r="D264" s="291" t="s">
        <v>694</v>
      </c>
      <c r="E264" s="292" t="s">
        <v>958</v>
      </c>
      <c r="F264" s="293" t="s">
        <v>959</v>
      </c>
      <c r="G264" s="294" t="s">
        <v>254</v>
      </c>
      <c r="H264" s="295" t="n">
        <v>63.733</v>
      </c>
      <c r="I264" s="296"/>
      <c r="J264" s="297" t="n">
        <f aca="false">ROUND(I264*H264,2)</f>
        <v>0</v>
      </c>
      <c r="K264" s="293" t="s">
        <v>155</v>
      </c>
      <c r="L264" s="298"/>
      <c r="M264" s="299"/>
      <c r="N264" s="300" t="s">
        <v>46</v>
      </c>
      <c r="O264" s="67"/>
      <c r="P264" s="228" t="n">
        <f aca="false">O264*H264</f>
        <v>0</v>
      </c>
      <c r="Q264" s="228" t="n">
        <v>0.0045</v>
      </c>
      <c r="R264" s="228" t="n">
        <f aca="false">Q264*H264</f>
        <v>0.2867985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391</v>
      </c>
      <c r="AT264" s="230" t="s">
        <v>694</v>
      </c>
      <c r="AU264" s="230" t="s">
        <v>94</v>
      </c>
      <c r="AY264" s="3" t="s">
        <v>149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94</v>
      </c>
      <c r="BK264" s="231" t="n">
        <f aca="false">ROUND(I264*H264,2)</f>
        <v>0</v>
      </c>
      <c r="BL264" s="3" t="s">
        <v>202</v>
      </c>
      <c r="BM264" s="230" t="s">
        <v>960</v>
      </c>
    </row>
    <row r="265" s="31" customFormat="true" ht="12.8" hidden="false" customHeight="false" outlineLevel="0" collapsed="false">
      <c r="A265" s="24"/>
      <c r="B265" s="25"/>
      <c r="C265" s="26"/>
      <c r="D265" s="240" t="s">
        <v>204</v>
      </c>
      <c r="E265" s="26"/>
      <c r="F265" s="250" t="s">
        <v>786</v>
      </c>
      <c r="G265" s="26"/>
      <c r="H265" s="26"/>
      <c r="I265" s="130"/>
      <c r="J265" s="26"/>
      <c r="K265" s="26"/>
      <c r="L265" s="30"/>
      <c r="M265" s="251"/>
      <c r="N265" s="25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04</v>
      </c>
      <c r="AU265" s="3" t="s">
        <v>94</v>
      </c>
    </row>
    <row r="266" s="237" customFormat="true" ht="12.8" hidden="false" customHeight="false" outlineLevel="0" collapsed="false">
      <c r="B266" s="238"/>
      <c r="C266" s="239"/>
      <c r="D266" s="240" t="s">
        <v>195</v>
      </c>
      <c r="E266" s="239"/>
      <c r="F266" s="242" t="s">
        <v>961</v>
      </c>
      <c r="G266" s="239"/>
      <c r="H266" s="243" t="n">
        <v>63.733</v>
      </c>
      <c r="I266" s="244"/>
      <c r="J266" s="239"/>
      <c r="K266" s="239"/>
      <c r="L266" s="245"/>
      <c r="M266" s="246"/>
      <c r="N266" s="247"/>
      <c r="O266" s="247"/>
      <c r="P266" s="247"/>
      <c r="Q266" s="247"/>
      <c r="R266" s="247"/>
      <c r="S266" s="247"/>
      <c r="T266" s="248"/>
      <c r="AT266" s="249" t="s">
        <v>195</v>
      </c>
      <c r="AU266" s="249" t="s">
        <v>94</v>
      </c>
      <c r="AV266" s="237" t="s">
        <v>94</v>
      </c>
      <c r="AW266" s="237" t="s">
        <v>4</v>
      </c>
      <c r="AX266" s="237" t="s">
        <v>82</v>
      </c>
      <c r="AY266" s="249" t="s">
        <v>149</v>
      </c>
    </row>
    <row r="267" s="31" customFormat="true" ht="16.5" hidden="false" customHeight="true" outlineLevel="0" collapsed="false">
      <c r="A267" s="24"/>
      <c r="B267" s="25"/>
      <c r="C267" s="219" t="s">
        <v>483</v>
      </c>
      <c r="D267" s="219" t="s">
        <v>152</v>
      </c>
      <c r="E267" s="220" t="s">
        <v>962</v>
      </c>
      <c r="F267" s="221" t="s">
        <v>963</v>
      </c>
      <c r="G267" s="222" t="s">
        <v>254</v>
      </c>
      <c r="H267" s="223" t="n">
        <v>7.46</v>
      </c>
      <c r="I267" s="224"/>
      <c r="J267" s="225" t="n">
        <f aca="false">ROUND(I267*H267,2)</f>
        <v>0</v>
      </c>
      <c r="K267" s="221" t="s">
        <v>155</v>
      </c>
      <c r="L267" s="30"/>
      <c r="M267" s="226"/>
      <c r="N267" s="227" t="s">
        <v>46</v>
      </c>
      <c r="O267" s="67"/>
      <c r="P267" s="228" t="n">
        <f aca="false">O267*H267</f>
        <v>0</v>
      </c>
      <c r="Q267" s="228" t="n">
        <v>0.00452</v>
      </c>
      <c r="R267" s="228" t="n">
        <f aca="false">Q267*H267</f>
        <v>0.0337192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202</v>
      </c>
      <c r="AT267" s="230" t="s">
        <v>152</v>
      </c>
      <c r="AU267" s="230" t="s">
        <v>94</v>
      </c>
      <c r="AY267" s="3" t="s">
        <v>149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94</v>
      </c>
      <c r="BK267" s="231" t="n">
        <f aca="false">ROUND(I267*H267,2)</f>
        <v>0</v>
      </c>
      <c r="BL267" s="3" t="s">
        <v>202</v>
      </c>
      <c r="BM267" s="230" t="s">
        <v>964</v>
      </c>
    </row>
    <row r="268" s="237" customFormat="true" ht="12.8" hidden="false" customHeight="false" outlineLevel="0" collapsed="false">
      <c r="B268" s="238"/>
      <c r="C268" s="239"/>
      <c r="D268" s="240" t="s">
        <v>195</v>
      </c>
      <c r="E268" s="241"/>
      <c r="F268" s="242" t="s">
        <v>965</v>
      </c>
      <c r="G268" s="239"/>
      <c r="H268" s="243" t="n">
        <v>5.44</v>
      </c>
      <c r="I268" s="244"/>
      <c r="J268" s="239"/>
      <c r="K268" s="239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95</v>
      </c>
      <c r="AU268" s="249" t="s">
        <v>94</v>
      </c>
      <c r="AV268" s="237" t="s">
        <v>94</v>
      </c>
      <c r="AW268" s="237" t="s">
        <v>34</v>
      </c>
      <c r="AX268" s="237" t="s">
        <v>74</v>
      </c>
      <c r="AY268" s="249" t="s">
        <v>149</v>
      </c>
    </row>
    <row r="269" s="237" customFormat="true" ht="12.8" hidden="false" customHeight="false" outlineLevel="0" collapsed="false">
      <c r="B269" s="238"/>
      <c r="C269" s="239"/>
      <c r="D269" s="240" t="s">
        <v>195</v>
      </c>
      <c r="E269" s="241"/>
      <c r="F269" s="242" t="s">
        <v>966</v>
      </c>
      <c r="G269" s="239"/>
      <c r="H269" s="243" t="n">
        <v>2.02</v>
      </c>
      <c r="I269" s="244"/>
      <c r="J269" s="239"/>
      <c r="K269" s="239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95</v>
      </c>
      <c r="AU269" s="249" t="s">
        <v>94</v>
      </c>
      <c r="AV269" s="237" t="s">
        <v>94</v>
      </c>
      <c r="AW269" s="237" t="s">
        <v>34</v>
      </c>
      <c r="AX269" s="237" t="s">
        <v>74</v>
      </c>
      <c r="AY269" s="249" t="s">
        <v>149</v>
      </c>
    </row>
    <row r="270" s="31" customFormat="true" ht="16.5" hidden="false" customHeight="true" outlineLevel="0" collapsed="false">
      <c r="A270" s="24"/>
      <c r="B270" s="25"/>
      <c r="C270" s="219" t="s">
        <v>490</v>
      </c>
      <c r="D270" s="219" t="s">
        <v>152</v>
      </c>
      <c r="E270" s="220" t="s">
        <v>967</v>
      </c>
      <c r="F270" s="221" t="s">
        <v>968</v>
      </c>
      <c r="G270" s="222" t="s">
        <v>254</v>
      </c>
      <c r="H270" s="223" t="n">
        <v>8.577</v>
      </c>
      <c r="I270" s="224"/>
      <c r="J270" s="225" t="n">
        <f aca="false">ROUND(I270*H270,2)</f>
        <v>0</v>
      </c>
      <c r="K270" s="221" t="s">
        <v>155</v>
      </c>
      <c r="L270" s="30"/>
      <c r="M270" s="226"/>
      <c r="N270" s="227" t="s">
        <v>46</v>
      </c>
      <c r="O270" s="67"/>
      <c r="P270" s="228" t="n">
        <f aca="false">O270*H270</f>
        <v>0</v>
      </c>
      <c r="Q270" s="228" t="n">
        <v>0.00452</v>
      </c>
      <c r="R270" s="228" t="n">
        <f aca="false">Q270*H270</f>
        <v>0.03876804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202</v>
      </c>
      <c r="AT270" s="230" t="s">
        <v>152</v>
      </c>
      <c r="AU270" s="230" t="s">
        <v>94</v>
      </c>
      <c r="AY270" s="3" t="s">
        <v>149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94</v>
      </c>
      <c r="BK270" s="231" t="n">
        <f aca="false">ROUND(I270*H270,2)</f>
        <v>0</v>
      </c>
      <c r="BL270" s="3" t="s">
        <v>202</v>
      </c>
      <c r="BM270" s="230" t="s">
        <v>969</v>
      </c>
    </row>
    <row r="271" s="237" customFormat="true" ht="12.8" hidden="false" customHeight="false" outlineLevel="0" collapsed="false">
      <c r="B271" s="238"/>
      <c r="C271" s="239"/>
      <c r="D271" s="240" t="s">
        <v>195</v>
      </c>
      <c r="E271" s="241"/>
      <c r="F271" s="242" t="s">
        <v>970</v>
      </c>
      <c r="G271" s="239"/>
      <c r="H271" s="243" t="n">
        <v>7.869</v>
      </c>
      <c r="I271" s="244"/>
      <c r="J271" s="239"/>
      <c r="K271" s="239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195</v>
      </c>
      <c r="AU271" s="249" t="s">
        <v>94</v>
      </c>
      <c r="AV271" s="237" t="s">
        <v>94</v>
      </c>
      <c r="AW271" s="237" t="s">
        <v>34</v>
      </c>
      <c r="AX271" s="237" t="s">
        <v>74</v>
      </c>
      <c r="AY271" s="249" t="s">
        <v>149</v>
      </c>
    </row>
    <row r="272" s="237" customFormat="true" ht="12.8" hidden="false" customHeight="false" outlineLevel="0" collapsed="false">
      <c r="B272" s="238"/>
      <c r="C272" s="239"/>
      <c r="D272" s="240" t="s">
        <v>195</v>
      </c>
      <c r="E272" s="241"/>
      <c r="F272" s="242" t="s">
        <v>971</v>
      </c>
      <c r="G272" s="239"/>
      <c r="H272" s="243" t="n">
        <v>0.708</v>
      </c>
      <c r="I272" s="244"/>
      <c r="J272" s="239"/>
      <c r="K272" s="239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195</v>
      </c>
      <c r="AU272" s="249" t="s">
        <v>94</v>
      </c>
      <c r="AV272" s="237" t="s">
        <v>94</v>
      </c>
      <c r="AW272" s="237" t="s">
        <v>34</v>
      </c>
      <c r="AX272" s="237" t="s">
        <v>74</v>
      </c>
      <c r="AY272" s="249" t="s">
        <v>149</v>
      </c>
    </row>
    <row r="273" s="31" customFormat="true" ht="21.75" hidden="false" customHeight="true" outlineLevel="0" collapsed="false">
      <c r="A273" s="24"/>
      <c r="B273" s="25"/>
      <c r="C273" s="219" t="s">
        <v>495</v>
      </c>
      <c r="D273" s="219" t="s">
        <v>152</v>
      </c>
      <c r="E273" s="220" t="s">
        <v>972</v>
      </c>
      <c r="F273" s="221" t="s">
        <v>973</v>
      </c>
      <c r="G273" s="222" t="s">
        <v>193</v>
      </c>
      <c r="H273" s="223" t="n">
        <v>0.398</v>
      </c>
      <c r="I273" s="224"/>
      <c r="J273" s="225" t="n">
        <f aca="false">ROUND(I273*H273,2)</f>
        <v>0</v>
      </c>
      <c r="K273" s="221" t="s">
        <v>155</v>
      </c>
      <c r="L273" s="30"/>
      <c r="M273" s="226"/>
      <c r="N273" s="227" t="s">
        <v>46</v>
      </c>
      <c r="O273" s="67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202</v>
      </c>
      <c r="AT273" s="230" t="s">
        <v>152</v>
      </c>
      <c r="AU273" s="230" t="s">
        <v>94</v>
      </c>
      <c r="AY273" s="3" t="s">
        <v>149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94</v>
      </c>
      <c r="BK273" s="231" t="n">
        <f aca="false">ROUND(I273*H273,2)</f>
        <v>0</v>
      </c>
      <c r="BL273" s="3" t="s">
        <v>202</v>
      </c>
      <c r="BM273" s="230" t="s">
        <v>974</v>
      </c>
    </row>
    <row r="274" s="202" customFormat="true" ht="22.8" hidden="false" customHeight="true" outlineLevel="0" collapsed="false">
      <c r="B274" s="203"/>
      <c r="C274" s="204"/>
      <c r="D274" s="205" t="s">
        <v>73</v>
      </c>
      <c r="E274" s="217" t="s">
        <v>481</v>
      </c>
      <c r="F274" s="217" t="s">
        <v>482</v>
      </c>
      <c r="G274" s="204"/>
      <c r="H274" s="204"/>
      <c r="I274" s="207"/>
      <c r="J274" s="218" t="n">
        <f aca="false">BK274</f>
        <v>0</v>
      </c>
      <c r="K274" s="204"/>
      <c r="L274" s="209"/>
      <c r="M274" s="210"/>
      <c r="N274" s="211"/>
      <c r="O274" s="211"/>
      <c r="P274" s="212" t="n">
        <f aca="false">SUM(P275:P306)</f>
        <v>0</v>
      </c>
      <c r="Q274" s="211"/>
      <c r="R274" s="212" t="n">
        <f aca="false">SUM(R275:R306)</f>
        <v>0.23670038</v>
      </c>
      <c r="S274" s="211"/>
      <c r="T274" s="213" t="n">
        <f aca="false">SUM(T275:T306)</f>
        <v>0</v>
      </c>
      <c r="AR274" s="214" t="s">
        <v>94</v>
      </c>
      <c r="AT274" s="215" t="s">
        <v>73</v>
      </c>
      <c r="AU274" s="215" t="s">
        <v>82</v>
      </c>
      <c r="AY274" s="214" t="s">
        <v>149</v>
      </c>
      <c r="BK274" s="216" t="n">
        <f aca="false">SUM(BK275:BK306)</f>
        <v>0</v>
      </c>
    </row>
    <row r="275" s="31" customFormat="true" ht="21.75" hidden="false" customHeight="true" outlineLevel="0" collapsed="false">
      <c r="A275" s="24"/>
      <c r="B275" s="25"/>
      <c r="C275" s="219" t="s">
        <v>500</v>
      </c>
      <c r="D275" s="219" t="s">
        <v>152</v>
      </c>
      <c r="E275" s="220" t="s">
        <v>975</v>
      </c>
      <c r="F275" s="221" t="s">
        <v>976</v>
      </c>
      <c r="G275" s="222" t="s">
        <v>254</v>
      </c>
      <c r="H275" s="223" t="n">
        <v>15.54</v>
      </c>
      <c r="I275" s="224"/>
      <c r="J275" s="225" t="n">
        <f aca="false">ROUND(I275*H275,2)</f>
        <v>0</v>
      </c>
      <c r="K275" s="221" t="s">
        <v>155</v>
      </c>
      <c r="L275" s="30"/>
      <c r="M275" s="226"/>
      <c r="N275" s="227" t="s">
        <v>46</v>
      </c>
      <c r="O275" s="67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202</v>
      </c>
      <c r="AT275" s="230" t="s">
        <v>152</v>
      </c>
      <c r="AU275" s="230" t="s">
        <v>94</v>
      </c>
      <c r="AY275" s="3" t="s">
        <v>149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94</v>
      </c>
      <c r="BK275" s="231" t="n">
        <f aca="false">ROUND(I275*H275,2)</f>
        <v>0</v>
      </c>
      <c r="BL275" s="3" t="s">
        <v>202</v>
      </c>
      <c r="BM275" s="230" t="s">
        <v>977</v>
      </c>
    </row>
    <row r="276" s="237" customFormat="true" ht="12.8" hidden="false" customHeight="false" outlineLevel="0" collapsed="false">
      <c r="B276" s="238"/>
      <c r="C276" s="239"/>
      <c r="D276" s="240" t="s">
        <v>195</v>
      </c>
      <c r="E276" s="241"/>
      <c r="F276" s="242" t="s">
        <v>350</v>
      </c>
      <c r="G276" s="239"/>
      <c r="H276" s="243" t="n">
        <v>2.87</v>
      </c>
      <c r="I276" s="244"/>
      <c r="J276" s="239"/>
      <c r="K276" s="239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95</v>
      </c>
      <c r="AU276" s="249" t="s">
        <v>94</v>
      </c>
      <c r="AV276" s="237" t="s">
        <v>94</v>
      </c>
      <c r="AW276" s="237" t="s">
        <v>34</v>
      </c>
      <c r="AX276" s="237" t="s">
        <v>74</v>
      </c>
      <c r="AY276" s="249" t="s">
        <v>149</v>
      </c>
    </row>
    <row r="277" s="237" customFormat="true" ht="12.8" hidden="false" customHeight="false" outlineLevel="0" collapsed="false">
      <c r="B277" s="238"/>
      <c r="C277" s="239"/>
      <c r="D277" s="240" t="s">
        <v>195</v>
      </c>
      <c r="E277" s="241"/>
      <c r="F277" s="242" t="s">
        <v>978</v>
      </c>
      <c r="G277" s="239"/>
      <c r="H277" s="243" t="n">
        <v>1.7</v>
      </c>
      <c r="I277" s="244"/>
      <c r="J277" s="239"/>
      <c r="K277" s="239"/>
      <c r="L277" s="245"/>
      <c r="M277" s="246"/>
      <c r="N277" s="247"/>
      <c r="O277" s="247"/>
      <c r="P277" s="247"/>
      <c r="Q277" s="247"/>
      <c r="R277" s="247"/>
      <c r="S277" s="247"/>
      <c r="T277" s="248"/>
      <c r="AT277" s="249" t="s">
        <v>195</v>
      </c>
      <c r="AU277" s="249" t="s">
        <v>94</v>
      </c>
      <c r="AV277" s="237" t="s">
        <v>94</v>
      </c>
      <c r="AW277" s="237" t="s">
        <v>34</v>
      </c>
      <c r="AX277" s="237" t="s">
        <v>74</v>
      </c>
      <c r="AY277" s="249" t="s">
        <v>149</v>
      </c>
    </row>
    <row r="278" s="237" customFormat="true" ht="12.8" hidden="false" customHeight="false" outlineLevel="0" collapsed="false">
      <c r="B278" s="238"/>
      <c r="C278" s="239"/>
      <c r="D278" s="240" t="s">
        <v>195</v>
      </c>
      <c r="E278" s="241"/>
      <c r="F278" s="242" t="s">
        <v>965</v>
      </c>
      <c r="G278" s="239"/>
      <c r="H278" s="243" t="n">
        <v>5.44</v>
      </c>
      <c r="I278" s="244"/>
      <c r="J278" s="239"/>
      <c r="K278" s="239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195</v>
      </c>
      <c r="AU278" s="249" t="s">
        <v>94</v>
      </c>
      <c r="AV278" s="237" t="s">
        <v>94</v>
      </c>
      <c r="AW278" s="237" t="s">
        <v>34</v>
      </c>
      <c r="AX278" s="237" t="s">
        <v>74</v>
      </c>
      <c r="AY278" s="249" t="s">
        <v>149</v>
      </c>
    </row>
    <row r="279" s="237" customFormat="true" ht="12.8" hidden="false" customHeight="false" outlineLevel="0" collapsed="false">
      <c r="B279" s="238"/>
      <c r="C279" s="239"/>
      <c r="D279" s="240" t="s">
        <v>195</v>
      </c>
      <c r="E279" s="241"/>
      <c r="F279" s="242" t="s">
        <v>966</v>
      </c>
      <c r="G279" s="239"/>
      <c r="H279" s="243" t="n">
        <v>2.02</v>
      </c>
      <c r="I279" s="244"/>
      <c r="J279" s="239"/>
      <c r="K279" s="239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195</v>
      </c>
      <c r="AU279" s="249" t="s">
        <v>94</v>
      </c>
      <c r="AV279" s="237" t="s">
        <v>94</v>
      </c>
      <c r="AW279" s="237" t="s">
        <v>34</v>
      </c>
      <c r="AX279" s="237" t="s">
        <v>74</v>
      </c>
      <c r="AY279" s="249" t="s">
        <v>149</v>
      </c>
    </row>
    <row r="280" s="237" customFormat="true" ht="12.8" hidden="false" customHeight="false" outlineLevel="0" collapsed="false">
      <c r="B280" s="238"/>
      <c r="C280" s="239"/>
      <c r="D280" s="240" t="s">
        <v>195</v>
      </c>
      <c r="E280" s="241"/>
      <c r="F280" s="242" t="s">
        <v>979</v>
      </c>
      <c r="G280" s="239"/>
      <c r="H280" s="243" t="n">
        <v>3.51</v>
      </c>
      <c r="I280" s="244"/>
      <c r="J280" s="239"/>
      <c r="K280" s="239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195</v>
      </c>
      <c r="AU280" s="249" t="s">
        <v>94</v>
      </c>
      <c r="AV280" s="237" t="s">
        <v>94</v>
      </c>
      <c r="AW280" s="237" t="s">
        <v>34</v>
      </c>
      <c r="AX280" s="237" t="s">
        <v>74</v>
      </c>
      <c r="AY280" s="249" t="s">
        <v>149</v>
      </c>
    </row>
    <row r="281" s="31" customFormat="true" ht="16.5" hidden="false" customHeight="true" outlineLevel="0" collapsed="false">
      <c r="A281" s="24"/>
      <c r="B281" s="25"/>
      <c r="C281" s="291" t="s">
        <v>505</v>
      </c>
      <c r="D281" s="291" t="s">
        <v>694</v>
      </c>
      <c r="E281" s="292" t="s">
        <v>980</v>
      </c>
      <c r="F281" s="293" t="s">
        <v>981</v>
      </c>
      <c r="G281" s="294" t="s">
        <v>254</v>
      </c>
      <c r="H281" s="295" t="n">
        <v>15.851</v>
      </c>
      <c r="I281" s="296"/>
      <c r="J281" s="297" t="n">
        <f aca="false">ROUND(I281*H281,2)</f>
        <v>0</v>
      </c>
      <c r="K281" s="293" t="s">
        <v>155</v>
      </c>
      <c r="L281" s="298"/>
      <c r="M281" s="299"/>
      <c r="N281" s="300" t="s">
        <v>46</v>
      </c>
      <c r="O281" s="67"/>
      <c r="P281" s="228" t="n">
        <f aca="false">O281*H281</f>
        <v>0</v>
      </c>
      <c r="Q281" s="228" t="n">
        <v>0.0025</v>
      </c>
      <c r="R281" s="228" t="n">
        <f aca="false">Q281*H281</f>
        <v>0.0396275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391</v>
      </c>
      <c r="AT281" s="230" t="s">
        <v>694</v>
      </c>
      <c r="AU281" s="230" t="s">
        <v>94</v>
      </c>
      <c r="AY281" s="3" t="s">
        <v>149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94</v>
      </c>
      <c r="BK281" s="231" t="n">
        <f aca="false">ROUND(I281*H281,2)</f>
        <v>0</v>
      </c>
      <c r="BL281" s="3" t="s">
        <v>202</v>
      </c>
      <c r="BM281" s="230" t="s">
        <v>982</v>
      </c>
    </row>
    <row r="282" s="237" customFormat="true" ht="12.8" hidden="false" customHeight="false" outlineLevel="0" collapsed="false">
      <c r="B282" s="238"/>
      <c r="C282" s="239"/>
      <c r="D282" s="240" t="s">
        <v>195</v>
      </c>
      <c r="E282" s="239"/>
      <c r="F282" s="242" t="s">
        <v>983</v>
      </c>
      <c r="G282" s="239"/>
      <c r="H282" s="243" t="n">
        <v>15.851</v>
      </c>
      <c r="I282" s="244"/>
      <c r="J282" s="239"/>
      <c r="K282" s="239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95</v>
      </c>
      <c r="AU282" s="249" t="s">
        <v>94</v>
      </c>
      <c r="AV282" s="237" t="s">
        <v>94</v>
      </c>
      <c r="AW282" s="237" t="s">
        <v>4</v>
      </c>
      <c r="AX282" s="237" t="s">
        <v>82</v>
      </c>
      <c r="AY282" s="249" t="s">
        <v>149</v>
      </c>
    </row>
    <row r="283" s="31" customFormat="true" ht="21.75" hidden="false" customHeight="true" outlineLevel="0" collapsed="false">
      <c r="A283" s="24"/>
      <c r="B283" s="25"/>
      <c r="C283" s="219" t="s">
        <v>510</v>
      </c>
      <c r="D283" s="219" t="s">
        <v>152</v>
      </c>
      <c r="E283" s="220" t="s">
        <v>984</v>
      </c>
      <c r="F283" s="221" t="s">
        <v>985</v>
      </c>
      <c r="G283" s="222" t="s">
        <v>254</v>
      </c>
      <c r="H283" s="223" t="n">
        <v>29.305</v>
      </c>
      <c r="I283" s="224"/>
      <c r="J283" s="225" t="n">
        <f aca="false">ROUND(I283*H283,2)</f>
        <v>0</v>
      </c>
      <c r="K283" s="221" t="s">
        <v>155</v>
      </c>
      <c r="L283" s="30"/>
      <c r="M283" s="226"/>
      <c r="N283" s="227" t="s">
        <v>46</v>
      </c>
      <c r="O283" s="67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202</v>
      </c>
      <c r="AT283" s="230" t="s">
        <v>152</v>
      </c>
      <c r="AU283" s="230" t="s">
        <v>94</v>
      </c>
      <c r="AY283" s="3" t="s">
        <v>149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94</v>
      </c>
      <c r="BK283" s="231" t="n">
        <f aca="false">ROUND(I283*H283,2)</f>
        <v>0</v>
      </c>
      <c r="BL283" s="3" t="s">
        <v>202</v>
      </c>
      <c r="BM283" s="230" t="s">
        <v>986</v>
      </c>
    </row>
    <row r="284" s="237" customFormat="true" ht="12.8" hidden="false" customHeight="false" outlineLevel="0" collapsed="false">
      <c r="B284" s="238"/>
      <c r="C284" s="239"/>
      <c r="D284" s="240" t="s">
        <v>195</v>
      </c>
      <c r="E284" s="241"/>
      <c r="F284" s="242" t="s">
        <v>781</v>
      </c>
      <c r="G284" s="239"/>
      <c r="H284" s="243" t="n">
        <v>19.1</v>
      </c>
      <c r="I284" s="244"/>
      <c r="J284" s="239"/>
      <c r="K284" s="239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195</v>
      </c>
      <c r="AU284" s="249" t="s">
        <v>94</v>
      </c>
      <c r="AV284" s="237" t="s">
        <v>94</v>
      </c>
      <c r="AW284" s="237" t="s">
        <v>34</v>
      </c>
      <c r="AX284" s="237" t="s">
        <v>74</v>
      </c>
      <c r="AY284" s="249" t="s">
        <v>149</v>
      </c>
    </row>
    <row r="285" s="237" customFormat="true" ht="12.8" hidden="false" customHeight="false" outlineLevel="0" collapsed="false">
      <c r="B285" s="238"/>
      <c r="C285" s="239"/>
      <c r="D285" s="240" t="s">
        <v>195</v>
      </c>
      <c r="E285" s="241"/>
      <c r="F285" s="242" t="s">
        <v>987</v>
      </c>
      <c r="G285" s="239"/>
      <c r="H285" s="243" t="n">
        <v>-4.695</v>
      </c>
      <c r="I285" s="244"/>
      <c r="J285" s="239"/>
      <c r="K285" s="239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195</v>
      </c>
      <c r="AU285" s="249" t="s">
        <v>94</v>
      </c>
      <c r="AV285" s="237" t="s">
        <v>94</v>
      </c>
      <c r="AW285" s="237" t="s">
        <v>34</v>
      </c>
      <c r="AX285" s="237" t="s">
        <v>74</v>
      </c>
      <c r="AY285" s="249" t="s">
        <v>149</v>
      </c>
    </row>
    <row r="286" s="237" customFormat="true" ht="12.8" hidden="false" customHeight="false" outlineLevel="0" collapsed="false">
      <c r="B286" s="238"/>
      <c r="C286" s="239"/>
      <c r="D286" s="240" t="s">
        <v>195</v>
      </c>
      <c r="E286" s="241"/>
      <c r="F286" s="242" t="s">
        <v>353</v>
      </c>
      <c r="G286" s="239"/>
      <c r="H286" s="243" t="n">
        <v>19.65</v>
      </c>
      <c r="I286" s="244"/>
      <c r="J286" s="239"/>
      <c r="K286" s="239"/>
      <c r="L286" s="245"/>
      <c r="M286" s="246"/>
      <c r="N286" s="247"/>
      <c r="O286" s="247"/>
      <c r="P286" s="247"/>
      <c r="Q286" s="247"/>
      <c r="R286" s="247"/>
      <c r="S286" s="247"/>
      <c r="T286" s="248"/>
      <c r="AT286" s="249" t="s">
        <v>195</v>
      </c>
      <c r="AU286" s="249" t="s">
        <v>94</v>
      </c>
      <c r="AV286" s="237" t="s">
        <v>94</v>
      </c>
      <c r="AW286" s="237" t="s">
        <v>34</v>
      </c>
      <c r="AX286" s="237" t="s">
        <v>74</v>
      </c>
      <c r="AY286" s="249" t="s">
        <v>149</v>
      </c>
    </row>
    <row r="287" s="237" customFormat="true" ht="12.8" hidden="false" customHeight="false" outlineLevel="0" collapsed="false">
      <c r="B287" s="238"/>
      <c r="C287" s="239"/>
      <c r="D287" s="240" t="s">
        <v>195</v>
      </c>
      <c r="E287" s="241"/>
      <c r="F287" s="242" t="s">
        <v>988</v>
      </c>
      <c r="G287" s="239"/>
      <c r="H287" s="243" t="n">
        <v>-4.75</v>
      </c>
      <c r="I287" s="244"/>
      <c r="J287" s="239"/>
      <c r="K287" s="239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95</v>
      </c>
      <c r="AU287" s="249" t="s">
        <v>94</v>
      </c>
      <c r="AV287" s="237" t="s">
        <v>94</v>
      </c>
      <c r="AW287" s="237" t="s">
        <v>34</v>
      </c>
      <c r="AX287" s="237" t="s">
        <v>74</v>
      </c>
      <c r="AY287" s="249" t="s">
        <v>149</v>
      </c>
    </row>
    <row r="288" s="31" customFormat="true" ht="16.5" hidden="false" customHeight="true" outlineLevel="0" collapsed="false">
      <c r="A288" s="24"/>
      <c r="B288" s="25"/>
      <c r="C288" s="291" t="s">
        <v>519</v>
      </c>
      <c r="D288" s="291" t="s">
        <v>694</v>
      </c>
      <c r="E288" s="292" t="s">
        <v>989</v>
      </c>
      <c r="F288" s="293" t="s">
        <v>990</v>
      </c>
      <c r="G288" s="294" t="s">
        <v>254</v>
      </c>
      <c r="H288" s="295" t="n">
        <v>29.891</v>
      </c>
      <c r="I288" s="296"/>
      <c r="J288" s="297" t="n">
        <f aca="false">ROUND(I288*H288,2)</f>
        <v>0</v>
      </c>
      <c r="K288" s="293" t="s">
        <v>155</v>
      </c>
      <c r="L288" s="298"/>
      <c r="M288" s="299"/>
      <c r="N288" s="300" t="s">
        <v>46</v>
      </c>
      <c r="O288" s="67"/>
      <c r="P288" s="228" t="n">
        <f aca="false">O288*H288</f>
        <v>0</v>
      </c>
      <c r="Q288" s="228" t="n">
        <v>0.0025</v>
      </c>
      <c r="R288" s="228" t="n">
        <f aca="false">Q288*H288</f>
        <v>0.0747275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391</v>
      </c>
      <c r="AT288" s="230" t="s">
        <v>694</v>
      </c>
      <c r="AU288" s="230" t="s">
        <v>94</v>
      </c>
      <c r="AY288" s="3" t="s">
        <v>149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94</v>
      </c>
      <c r="BK288" s="231" t="n">
        <f aca="false">ROUND(I288*H288,2)</f>
        <v>0</v>
      </c>
      <c r="BL288" s="3" t="s">
        <v>202</v>
      </c>
      <c r="BM288" s="230" t="s">
        <v>991</v>
      </c>
    </row>
    <row r="289" s="31" customFormat="true" ht="12.8" hidden="false" customHeight="false" outlineLevel="0" collapsed="false">
      <c r="A289" s="24"/>
      <c r="B289" s="25"/>
      <c r="C289" s="26"/>
      <c r="D289" s="240" t="s">
        <v>204</v>
      </c>
      <c r="E289" s="26"/>
      <c r="F289" s="250" t="s">
        <v>992</v>
      </c>
      <c r="G289" s="26"/>
      <c r="H289" s="26"/>
      <c r="I289" s="130"/>
      <c r="J289" s="26"/>
      <c r="K289" s="26"/>
      <c r="L289" s="30"/>
      <c r="M289" s="251"/>
      <c r="N289" s="25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04</v>
      </c>
      <c r="AU289" s="3" t="s">
        <v>94</v>
      </c>
    </row>
    <row r="290" s="237" customFormat="true" ht="12.8" hidden="false" customHeight="false" outlineLevel="0" collapsed="false">
      <c r="B290" s="238"/>
      <c r="C290" s="239"/>
      <c r="D290" s="240" t="s">
        <v>195</v>
      </c>
      <c r="E290" s="239"/>
      <c r="F290" s="242" t="s">
        <v>993</v>
      </c>
      <c r="G290" s="239"/>
      <c r="H290" s="243" t="n">
        <v>29.891</v>
      </c>
      <c r="I290" s="244"/>
      <c r="J290" s="239"/>
      <c r="K290" s="239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195</v>
      </c>
      <c r="AU290" s="249" t="s">
        <v>94</v>
      </c>
      <c r="AV290" s="237" t="s">
        <v>94</v>
      </c>
      <c r="AW290" s="237" t="s">
        <v>4</v>
      </c>
      <c r="AX290" s="237" t="s">
        <v>82</v>
      </c>
      <c r="AY290" s="249" t="s">
        <v>149</v>
      </c>
    </row>
    <row r="291" s="31" customFormat="true" ht="16.5" hidden="false" customHeight="true" outlineLevel="0" collapsed="false">
      <c r="A291" s="24"/>
      <c r="B291" s="25"/>
      <c r="C291" s="291" t="s">
        <v>527</v>
      </c>
      <c r="D291" s="291" t="s">
        <v>694</v>
      </c>
      <c r="E291" s="292" t="s">
        <v>994</v>
      </c>
      <c r="F291" s="293" t="s">
        <v>995</v>
      </c>
      <c r="G291" s="294" t="s">
        <v>254</v>
      </c>
      <c r="H291" s="295" t="n">
        <v>29.891</v>
      </c>
      <c r="I291" s="296"/>
      <c r="J291" s="297" t="n">
        <f aca="false">ROUND(I291*H291,2)</f>
        <v>0</v>
      </c>
      <c r="K291" s="293" t="s">
        <v>155</v>
      </c>
      <c r="L291" s="298"/>
      <c r="M291" s="299"/>
      <c r="N291" s="300" t="s">
        <v>46</v>
      </c>
      <c r="O291" s="67"/>
      <c r="P291" s="228" t="n">
        <f aca="false">O291*H291</f>
        <v>0</v>
      </c>
      <c r="Q291" s="228" t="n">
        <v>0.004</v>
      </c>
      <c r="R291" s="228" t="n">
        <f aca="false">Q291*H291</f>
        <v>0.119564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391</v>
      </c>
      <c r="AT291" s="230" t="s">
        <v>694</v>
      </c>
      <c r="AU291" s="230" t="s">
        <v>94</v>
      </c>
      <c r="AY291" s="3" t="s">
        <v>149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94</v>
      </c>
      <c r="BK291" s="231" t="n">
        <f aca="false">ROUND(I291*H291,2)</f>
        <v>0</v>
      </c>
      <c r="BL291" s="3" t="s">
        <v>202</v>
      </c>
      <c r="BM291" s="230" t="s">
        <v>996</v>
      </c>
    </row>
    <row r="292" s="31" customFormat="true" ht="12.8" hidden="false" customHeight="false" outlineLevel="0" collapsed="false">
      <c r="A292" s="24"/>
      <c r="B292" s="25"/>
      <c r="C292" s="26"/>
      <c r="D292" s="240" t="s">
        <v>204</v>
      </c>
      <c r="E292" s="26"/>
      <c r="F292" s="250" t="s">
        <v>992</v>
      </c>
      <c r="G292" s="26"/>
      <c r="H292" s="26"/>
      <c r="I292" s="130"/>
      <c r="J292" s="26"/>
      <c r="K292" s="26"/>
      <c r="L292" s="30"/>
      <c r="M292" s="251"/>
      <c r="N292" s="25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04</v>
      </c>
      <c r="AU292" s="3" t="s">
        <v>94</v>
      </c>
    </row>
    <row r="293" s="237" customFormat="true" ht="12.8" hidden="false" customHeight="false" outlineLevel="0" collapsed="false">
      <c r="B293" s="238"/>
      <c r="C293" s="239"/>
      <c r="D293" s="240" t="s">
        <v>195</v>
      </c>
      <c r="E293" s="239"/>
      <c r="F293" s="242" t="s">
        <v>993</v>
      </c>
      <c r="G293" s="239"/>
      <c r="H293" s="243" t="n">
        <v>29.891</v>
      </c>
      <c r="I293" s="244"/>
      <c r="J293" s="239"/>
      <c r="K293" s="239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195</v>
      </c>
      <c r="AU293" s="249" t="s">
        <v>94</v>
      </c>
      <c r="AV293" s="237" t="s">
        <v>94</v>
      </c>
      <c r="AW293" s="237" t="s">
        <v>4</v>
      </c>
      <c r="AX293" s="237" t="s">
        <v>82</v>
      </c>
      <c r="AY293" s="249" t="s">
        <v>149</v>
      </c>
    </row>
    <row r="294" s="31" customFormat="true" ht="16.5" hidden="false" customHeight="true" outlineLevel="0" collapsed="false">
      <c r="A294" s="24"/>
      <c r="B294" s="25"/>
      <c r="C294" s="219" t="s">
        <v>533</v>
      </c>
      <c r="D294" s="219" t="s">
        <v>152</v>
      </c>
      <c r="E294" s="220" t="s">
        <v>997</v>
      </c>
      <c r="F294" s="221" t="s">
        <v>998</v>
      </c>
      <c r="G294" s="222" t="s">
        <v>338</v>
      </c>
      <c r="H294" s="223" t="n">
        <v>10.58</v>
      </c>
      <c r="I294" s="224"/>
      <c r="J294" s="225" t="n">
        <f aca="false">ROUND(I294*H294,2)</f>
        <v>0</v>
      </c>
      <c r="K294" s="221" t="s">
        <v>155</v>
      </c>
      <c r="L294" s="30"/>
      <c r="M294" s="226"/>
      <c r="N294" s="227" t="s">
        <v>46</v>
      </c>
      <c r="O294" s="67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169</v>
      </c>
      <c r="AT294" s="230" t="s">
        <v>152</v>
      </c>
      <c r="AU294" s="230" t="s">
        <v>94</v>
      </c>
      <c r="AY294" s="3" t="s">
        <v>149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94</v>
      </c>
      <c r="BK294" s="231" t="n">
        <f aca="false">ROUND(I294*H294,2)</f>
        <v>0</v>
      </c>
      <c r="BL294" s="3" t="s">
        <v>169</v>
      </c>
      <c r="BM294" s="230" t="s">
        <v>999</v>
      </c>
    </row>
    <row r="295" s="237" customFormat="true" ht="12.8" hidden="false" customHeight="false" outlineLevel="0" collapsed="false">
      <c r="B295" s="238"/>
      <c r="C295" s="239"/>
      <c r="D295" s="240" t="s">
        <v>195</v>
      </c>
      <c r="E295" s="241"/>
      <c r="F295" s="242" t="s">
        <v>1000</v>
      </c>
      <c r="G295" s="239"/>
      <c r="H295" s="243" t="n">
        <v>5.28</v>
      </c>
      <c r="I295" s="244"/>
      <c r="J295" s="239"/>
      <c r="K295" s="239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195</v>
      </c>
      <c r="AU295" s="249" t="s">
        <v>94</v>
      </c>
      <c r="AV295" s="237" t="s">
        <v>94</v>
      </c>
      <c r="AW295" s="237" t="s">
        <v>34</v>
      </c>
      <c r="AX295" s="237" t="s">
        <v>74</v>
      </c>
      <c r="AY295" s="249" t="s">
        <v>149</v>
      </c>
    </row>
    <row r="296" s="237" customFormat="true" ht="12.8" hidden="false" customHeight="false" outlineLevel="0" collapsed="false">
      <c r="B296" s="238"/>
      <c r="C296" s="239"/>
      <c r="D296" s="240" t="s">
        <v>195</v>
      </c>
      <c r="E296" s="241"/>
      <c r="F296" s="242" t="s">
        <v>1001</v>
      </c>
      <c r="G296" s="239"/>
      <c r="H296" s="243" t="n">
        <v>5.3</v>
      </c>
      <c r="I296" s="244"/>
      <c r="J296" s="239"/>
      <c r="K296" s="239"/>
      <c r="L296" s="245"/>
      <c r="M296" s="246"/>
      <c r="N296" s="247"/>
      <c r="O296" s="247"/>
      <c r="P296" s="247"/>
      <c r="Q296" s="247"/>
      <c r="R296" s="247"/>
      <c r="S296" s="247"/>
      <c r="T296" s="248"/>
      <c r="AT296" s="249" t="s">
        <v>195</v>
      </c>
      <c r="AU296" s="249" t="s">
        <v>94</v>
      </c>
      <c r="AV296" s="237" t="s">
        <v>94</v>
      </c>
      <c r="AW296" s="237" t="s">
        <v>34</v>
      </c>
      <c r="AX296" s="237" t="s">
        <v>74</v>
      </c>
      <c r="AY296" s="249" t="s">
        <v>149</v>
      </c>
    </row>
    <row r="297" s="31" customFormat="true" ht="16.5" hidden="false" customHeight="true" outlineLevel="0" collapsed="false">
      <c r="A297" s="24"/>
      <c r="B297" s="25"/>
      <c r="C297" s="291" t="s">
        <v>541</v>
      </c>
      <c r="D297" s="291" t="s">
        <v>694</v>
      </c>
      <c r="E297" s="292" t="s">
        <v>1002</v>
      </c>
      <c r="F297" s="293" t="s">
        <v>1003</v>
      </c>
      <c r="G297" s="294" t="s">
        <v>338</v>
      </c>
      <c r="H297" s="295" t="n">
        <v>11.109</v>
      </c>
      <c r="I297" s="296"/>
      <c r="J297" s="297" t="n">
        <f aca="false">ROUND(I297*H297,2)</f>
        <v>0</v>
      </c>
      <c r="K297" s="293" t="s">
        <v>155</v>
      </c>
      <c r="L297" s="298"/>
      <c r="M297" s="299"/>
      <c r="N297" s="300" t="s">
        <v>46</v>
      </c>
      <c r="O297" s="67"/>
      <c r="P297" s="228" t="n">
        <f aca="false">O297*H297</f>
        <v>0</v>
      </c>
      <c r="Q297" s="228" t="n">
        <v>2E-005</v>
      </c>
      <c r="R297" s="228" t="n">
        <f aca="false">Q297*H297</f>
        <v>0.00022218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224</v>
      </c>
      <c r="AT297" s="230" t="s">
        <v>694</v>
      </c>
      <c r="AU297" s="230" t="s">
        <v>94</v>
      </c>
      <c r="AY297" s="3" t="s">
        <v>149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94</v>
      </c>
      <c r="BK297" s="231" t="n">
        <f aca="false">ROUND(I297*H297,2)</f>
        <v>0</v>
      </c>
      <c r="BL297" s="3" t="s">
        <v>169</v>
      </c>
      <c r="BM297" s="230" t="s">
        <v>1004</v>
      </c>
    </row>
    <row r="298" s="31" customFormat="true" ht="12.8" hidden="false" customHeight="false" outlineLevel="0" collapsed="false">
      <c r="A298" s="24"/>
      <c r="B298" s="25"/>
      <c r="C298" s="26"/>
      <c r="D298" s="240" t="s">
        <v>204</v>
      </c>
      <c r="E298" s="26"/>
      <c r="F298" s="250" t="s">
        <v>1005</v>
      </c>
      <c r="G298" s="26"/>
      <c r="H298" s="26"/>
      <c r="I298" s="130"/>
      <c r="J298" s="26"/>
      <c r="K298" s="26"/>
      <c r="L298" s="30"/>
      <c r="M298" s="251"/>
      <c r="N298" s="25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04</v>
      </c>
      <c r="AU298" s="3" t="s">
        <v>94</v>
      </c>
    </row>
    <row r="299" s="237" customFormat="true" ht="12.8" hidden="false" customHeight="false" outlineLevel="0" collapsed="false">
      <c r="B299" s="238"/>
      <c r="C299" s="239"/>
      <c r="D299" s="240" t="s">
        <v>195</v>
      </c>
      <c r="E299" s="239"/>
      <c r="F299" s="242" t="s">
        <v>1006</v>
      </c>
      <c r="G299" s="239"/>
      <c r="H299" s="243" t="n">
        <v>11.109</v>
      </c>
      <c r="I299" s="244"/>
      <c r="J299" s="239"/>
      <c r="K299" s="239"/>
      <c r="L299" s="245"/>
      <c r="M299" s="246"/>
      <c r="N299" s="247"/>
      <c r="O299" s="247"/>
      <c r="P299" s="247"/>
      <c r="Q299" s="247"/>
      <c r="R299" s="247"/>
      <c r="S299" s="247"/>
      <c r="T299" s="248"/>
      <c r="AT299" s="249" t="s">
        <v>195</v>
      </c>
      <c r="AU299" s="249" t="s">
        <v>94</v>
      </c>
      <c r="AV299" s="237" t="s">
        <v>94</v>
      </c>
      <c r="AW299" s="237" t="s">
        <v>4</v>
      </c>
      <c r="AX299" s="237" t="s">
        <v>82</v>
      </c>
      <c r="AY299" s="249" t="s">
        <v>149</v>
      </c>
    </row>
    <row r="300" s="31" customFormat="true" ht="21.75" hidden="false" customHeight="true" outlineLevel="0" collapsed="false">
      <c r="A300" s="24"/>
      <c r="B300" s="25"/>
      <c r="C300" s="219" t="s">
        <v>546</v>
      </c>
      <c r="D300" s="219" t="s">
        <v>152</v>
      </c>
      <c r="E300" s="220" t="s">
        <v>1007</v>
      </c>
      <c r="F300" s="221" t="s">
        <v>1008</v>
      </c>
      <c r="G300" s="222" t="s">
        <v>254</v>
      </c>
      <c r="H300" s="223" t="n">
        <v>4.57</v>
      </c>
      <c r="I300" s="224"/>
      <c r="J300" s="225" t="n">
        <f aca="false">ROUND(I300*H300,2)</f>
        <v>0</v>
      </c>
      <c r="K300" s="221" t="s">
        <v>155</v>
      </c>
      <c r="L300" s="30"/>
      <c r="M300" s="226"/>
      <c r="N300" s="227" t="s">
        <v>46</v>
      </c>
      <c r="O300" s="67"/>
      <c r="P300" s="228" t="n">
        <f aca="false">O300*H300</f>
        <v>0</v>
      </c>
      <c r="Q300" s="228" t="n">
        <v>1E-005</v>
      </c>
      <c r="R300" s="228" t="n">
        <f aca="false">Q300*H300</f>
        <v>4.57E-005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202</v>
      </c>
      <c r="AT300" s="230" t="s">
        <v>152</v>
      </c>
      <c r="AU300" s="230" t="s">
        <v>94</v>
      </c>
      <c r="AY300" s="3" t="s">
        <v>149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94</v>
      </c>
      <c r="BK300" s="231" t="n">
        <f aca="false">ROUND(I300*H300,2)</f>
        <v>0</v>
      </c>
      <c r="BL300" s="3" t="s">
        <v>202</v>
      </c>
      <c r="BM300" s="230" t="s">
        <v>1009</v>
      </c>
    </row>
    <row r="301" s="237" customFormat="true" ht="12.8" hidden="false" customHeight="false" outlineLevel="0" collapsed="false">
      <c r="B301" s="238"/>
      <c r="C301" s="239"/>
      <c r="D301" s="240" t="s">
        <v>195</v>
      </c>
      <c r="E301" s="241"/>
      <c r="F301" s="242" t="s">
        <v>350</v>
      </c>
      <c r="G301" s="239"/>
      <c r="H301" s="243" t="n">
        <v>2.87</v>
      </c>
      <c r="I301" s="244"/>
      <c r="J301" s="239"/>
      <c r="K301" s="239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195</v>
      </c>
      <c r="AU301" s="249" t="s">
        <v>94</v>
      </c>
      <c r="AV301" s="237" t="s">
        <v>94</v>
      </c>
      <c r="AW301" s="237" t="s">
        <v>34</v>
      </c>
      <c r="AX301" s="237" t="s">
        <v>74</v>
      </c>
      <c r="AY301" s="249" t="s">
        <v>149</v>
      </c>
    </row>
    <row r="302" s="237" customFormat="true" ht="12.8" hidden="false" customHeight="false" outlineLevel="0" collapsed="false">
      <c r="B302" s="238"/>
      <c r="C302" s="239"/>
      <c r="D302" s="240" t="s">
        <v>195</v>
      </c>
      <c r="E302" s="241"/>
      <c r="F302" s="242" t="s">
        <v>950</v>
      </c>
      <c r="G302" s="239"/>
      <c r="H302" s="243" t="n">
        <v>1.7</v>
      </c>
      <c r="I302" s="244"/>
      <c r="J302" s="239"/>
      <c r="K302" s="239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195</v>
      </c>
      <c r="AU302" s="249" t="s">
        <v>94</v>
      </c>
      <c r="AV302" s="237" t="s">
        <v>94</v>
      </c>
      <c r="AW302" s="237" t="s">
        <v>34</v>
      </c>
      <c r="AX302" s="237" t="s">
        <v>74</v>
      </c>
      <c r="AY302" s="249" t="s">
        <v>149</v>
      </c>
    </row>
    <row r="303" s="31" customFormat="true" ht="16.5" hidden="false" customHeight="true" outlineLevel="0" collapsed="false">
      <c r="A303" s="24"/>
      <c r="B303" s="25"/>
      <c r="C303" s="291" t="s">
        <v>550</v>
      </c>
      <c r="D303" s="291" t="s">
        <v>694</v>
      </c>
      <c r="E303" s="292" t="s">
        <v>1010</v>
      </c>
      <c r="F303" s="293" t="s">
        <v>1011</v>
      </c>
      <c r="G303" s="294" t="s">
        <v>254</v>
      </c>
      <c r="H303" s="295" t="n">
        <v>5.027</v>
      </c>
      <c r="I303" s="296"/>
      <c r="J303" s="297" t="n">
        <f aca="false">ROUND(I303*H303,2)</f>
        <v>0</v>
      </c>
      <c r="K303" s="293" t="s">
        <v>155</v>
      </c>
      <c r="L303" s="298"/>
      <c r="M303" s="299"/>
      <c r="N303" s="300" t="s">
        <v>46</v>
      </c>
      <c r="O303" s="67"/>
      <c r="P303" s="228" t="n">
        <f aca="false">O303*H303</f>
        <v>0</v>
      </c>
      <c r="Q303" s="228" t="n">
        <v>0.0005</v>
      </c>
      <c r="R303" s="228" t="n">
        <f aca="false">Q303*H303</f>
        <v>0.0025135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391</v>
      </c>
      <c r="AT303" s="230" t="s">
        <v>694</v>
      </c>
      <c r="AU303" s="230" t="s">
        <v>94</v>
      </c>
      <c r="AY303" s="3" t="s">
        <v>149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94</v>
      </c>
      <c r="BK303" s="231" t="n">
        <f aca="false">ROUND(I303*H303,2)</f>
        <v>0</v>
      </c>
      <c r="BL303" s="3" t="s">
        <v>202</v>
      </c>
      <c r="BM303" s="230" t="s">
        <v>1012</v>
      </c>
    </row>
    <row r="304" s="31" customFormat="true" ht="12.8" hidden="false" customHeight="false" outlineLevel="0" collapsed="false">
      <c r="A304" s="24"/>
      <c r="B304" s="25"/>
      <c r="C304" s="26"/>
      <c r="D304" s="240" t="s">
        <v>204</v>
      </c>
      <c r="E304" s="26"/>
      <c r="F304" s="250" t="s">
        <v>1013</v>
      </c>
      <c r="G304" s="26"/>
      <c r="H304" s="26"/>
      <c r="I304" s="130"/>
      <c r="J304" s="26"/>
      <c r="K304" s="26"/>
      <c r="L304" s="30"/>
      <c r="M304" s="251"/>
      <c r="N304" s="25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04</v>
      </c>
      <c r="AU304" s="3" t="s">
        <v>94</v>
      </c>
    </row>
    <row r="305" s="237" customFormat="true" ht="12.8" hidden="false" customHeight="false" outlineLevel="0" collapsed="false">
      <c r="B305" s="238"/>
      <c r="C305" s="239"/>
      <c r="D305" s="240" t="s">
        <v>195</v>
      </c>
      <c r="E305" s="239"/>
      <c r="F305" s="242" t="s">
        <v>1014</v>
      </c>
      <c r="G305" s="239"/>
      <c r="H305" s="243" t="n">
        <v>5.027</v>
      </c>
      <c r="I305" s="244"/>
      <c r="J305" s="239"/>
      <c r="K305" s="239"/>
      <c r="L305" s="245"/>
      <c r="M305" s="246"/>
      <c r="N305" s="247"/>
      <c r="O305" s="247"/>
      <c r="P305" s="247"/>
      <c r="Q305" s="247"/>
      <c r="R305" s="247"/>
      <c r="S305" s="247"/>
      <c r="T305" s="248"/>
      <c r="AT305" s="249" t="s">
        <v>195</v>
      </c>
      <c r="AU305" s="249" t="s">
        <v>94</v>
      </c>
      <c r="AV305" s="237" t="s">
        <v>94</v>
      </c>
      <c r="AW305" s="237" t="s">
        <v>4</v>
      </c>
      <c r="AX305" s="237" t="s">
        <v>82</v>
      </c>
      <c r="AY305" s="249" t="s">
        <v>149</v>
      </c>
    </row>
    <row r="306" s="31" customFormat="true" ht="21.75" hidden="false" customHeight="true" outlineLevel="0" collapsed="false">
      <c r="A306" s="24"/>
      <c r="B306" s="25"/>
      <c r="C306" s="219" t="s">
        <v>556</v>
      </c>
      <c r="D306" s="219" t="s">
        <v>152</v>
      </c>
      <c r="E306" s="220" t="s">
        <v>1015</v>
      </c>
      <c r="F306" s="221" t="s">
        <v>1016</v>
      </c>
      <c r="G306" s="222" t="s">
        <v>193</v>
      </c>
      <c r="H306" s="223" t="n">
        <v>0.236</v>
      </c>
      <c r="I306" s="224"/>
      <c r="J306" s="225" t="n">
        <f aca="false">ROUND(I306*H306,2)</f>
        <v>0</v>
      </c>
      <c r="K306" s="221" t="s">
        <v>155</v>
      </c>
      <c r="L306" s="30"/>
      <c r="M306" s="226"/>
      <c r="N306" s="227" t="s">
        <v>46</v>
      </c>
      <c r="O306" s="67"/>
      <c r="P306" s="228" t="n">
        <f aca="false">O306*H306</f>
        <v>0</v>
      </c>
      <c r="Q306" s="228" t="n">
        <v>0</v>
      </c>
      <c r="R306" s="228" t="n">
        <f aca="false">Q306*H306</f>
        <v>0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202</v>
      </c>
      <c r="AT306" s="230" t="s">
        <v>152</v>
      </c>
      <c r="AU306" s="230" t="s">
        <v>94</v>
      </c>
      <c r="AY306" s="3" t="s">
        <v>149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94</v>
      </c>
      <c r="BK306" s="231" t="n">
        <f aca="false">ROUND(I306*H306,2)</f>
        <v>0</v>
      </c>
      <c r="BL306" s="3" t="s">
        <v>202</v>
      </c>
      <c r="BM306" s="230" t="s">
        <v>1017</v>
      </c>
    </row>
    <row r="307" s="202" customFormat="true" ht="22.8" hidden="false" customHeight="true" outlineLevel="0" collapsed="false">
      <c r="B307" s="203"/>
      <c r="C307" s="204"/>
      <c r="D307" s="205" t="s">
        <v>73</v>
      </c>
      <c r="E307" s="217" t="s">
        <v>488</v>
      </c>
      <c r="F307" s="217" t="s">
        <v>489</v>
      </c>
      <c r="G307" s="204"/>
      <c r="H307" s="204"/>
      <c r="I307" s="207"/>
      <c r="J307" s="218" t="n">
        <f aca="false">BK307</f>
        <v>0</v>
      </c>
      <c r="K307" s="204"/>
      <c r="L307" s="209"/>
      <c r="M307" s="210"/>
      <c r="N307" s="211"/>
      <c r="O307" s="211"/>
      <c r="P307" s="212" t="n">
        <f aca="false">SUM(P308:P331)</f>
        <v>0</v>
      </c>
      <c r="Q307" s="211"/>
      <c r="R307" s="212" t="n">
        <f aca="false">SUM(R308:R331)</f>
        <v>0.96506732</v>
      </c>
      <c r="S307" s="211"/>
      <c r="T307" s="213" t="n">
        <f aca="false">SUM(T308:T331)</f>
        <v>0</v>
      </c>
      <c r="AR307" s="214" t="s">
        <v>94</v>
      </c>
      <c r="AT307" s="215" t="s">
        <v>73</v>
      </c>
      <c r="AU307" s="215" t="s">
        <v>82</v>
      </c>
      <c r="AY307" s="214" t="s">
        <v>149</v>
      </c>
      <c r="BK307" s="216" t="n">
        <f aca="false">SUM(BK308:BK331)</f>
        <v>0</v>
      </c>
    </row>
    <row r="308" s="31" customFormat="true" ht="21.75" hidden="false" customHeight="true" outlineLevel="0" collapsed="false">
      <c r="A308" s="24"/>
      <c r="B308" s="25"/>
      <c r="C308" s="219" t="s">
        <v>561</v>
      </c>
      <c r="D308" s="219" t="s">
        <v>152</v>
      </c>
      <c r="E308" s="220" t="s">
        <v>1018</v>
      </c>
      <c r="F308" s="221" t="s">
        <v>1019</v>
      </c>
      <c r="G308" s="222" t="s">
        <v>281</v>
      </c>
      <c r="H308" s="223" t="n">
        <v>0.679</v>
      </c>
      <c r="I308" s="224"/>
      <c r="J308" s="225" t="n">
        <f aca="false">ROUND(I308*H308,2)</f>
        <v>0</v>
      </c>
      <c r="K308" s="221" t="s">
        <v>155</v>
      </c>
      <c r="L308" s="30"/>
      <c r="M308" s="226"/>
      <c r="N308" s="227" t="s">
        <v>46</v>
      </c>
      <c r="O308" s="67"/>
      <c r="P308" s="228" t="n">
        <f aca="false">O308*H308</f>
        <v>0</v>
      </c>
      <c r="Q308" s="228" t="n">
        <v>0.00108</v>
      </c>
      <c r="R308" s="228" t="n">
        <f aca="false">Q308*H308</f>
        <v>0.00073332</v>
      </c>
      <c r="S308" s="228" t="n">
        <v>0</v>
      </c>
      <c r="T308" s="22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0" t="s">
        <v>202</v>
      </c>
      <c r="AT308" s="230" t="s">
        <v>152</v>
      </c>
      <c r="AU308" s="230" t="s">
        <v>94</v>
      </c>
      <c r="AY308" s="3" t="s">
        <v>149</v>
      </c>
      <c r="BE308" s="231" t="n">
        <f aca="false">IF(N308="základní",J308,0)</f>
        <v>0</v>
      </c>
      <c r="BF308" s="231" t="n">
        <f aca="false">IF(N308="snížená",J308,0)</f>
        <v>0</v>
      </c>
      <c r="BG308" s="231" t="n">
        <f aca="false">IF(N308="zákl. přenesená",J308,0)</f>
        <v>0</v>
      </c>
      <c r="BH308" s="231" t="n">
        <f aca="false">IF(N308="sníž. přenesená",J308,0)</f>
        <v>0</v>
      </c>
      <c r="BI308" s="231" t="n">
        <f aca="false">IF(N308="nulová",J308,0)</f>
        <v>0</v>
      </c>
      <c r="BJ308" s="3" t="s">
        <v>94</v>
      </c>
      <c r="BK308" s="231" t="n">
        <f aca="false">ROUND(I308*H308,2)</f>
        <v>0</v>
      </c>
      <c r="BL308" s="3" t="s">
        <v>202</v>
      </c>
      <c r="BM308" s="230" t="s">
        <v>1020</v>
      </c>
    </row>
    <row r="309" s="31" customFormat="true" ht="16.5" hidden="false" customHeight="true" outlineLevel="0" collapsed="false">
      <c r="A309" s="24"/>
      <c r="B309" s="25"/>
      <c r="C309" s="219" t="s">
        <v>567</v>
      </c>
      <c r="D309" s="219" t="s">
        <v>152</v>
      </c>
      <c r="E309" s="220" t="s">
        <v>1021</v>
      </c>
      <c r="F309" s="221" t="s">
        <v>1022</v>
      </c>
      <c r="G309" s="222" t="s">
        <v>338</v>
      </c>
      <c r="H309" s="223" t="n">
        <v>171.6</v>
      </c>
      <c r="I309" s="224"/>
      <c r="J309" s="225" t="n">
        <f aca="false">ROUND(I309*H309,2)</f>
        <v>0</v>
      </c>
      <c r="K309" s="221" t="s">
        <v>155</v>
      </c>
      <c r="L309" s="30"/>
      <c r="M309" s="226"/>
      <c r="N309" s="227" t="s">
        <v>46</v>
      </c>
      <c r="O309" s="67"/>
      <c r="P309" s="228" t="n">
        <f aca="false">O309*H309</f>
        <v>0</v>
      </c>
      <c r="Q309" s="228" t="n">
        <v>1E-005</v>
      </c>
      <c r="R309" s="228" t="n">
        <f aca="false">Q309*H309</f>
        <v>0.001716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202</v>
      </c>
      <c r="AT309" s="230" t="s">
        <v>152</v>
      </c>
      <c r="AU309" s="230" t="s">
        <v>94</v>
      </c>
      <c r="AY309" s="3" t="s">
        <v>149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94</v>
      </c>
      <c r="BK309" s="231" t="n">
        <f aca="false">ROUND(I309*H309,2)</f>
        <v>0</v>
      </c>
      <c r="BL309" s="3" t="s">
        <v>202</v>
      </c>
      <c r="BM309" s="230" t="s">
        <v>1023</v>
      </c>
    </row>
    <row r="310" s="237" customFormat="true" ht="12.8" hidden="false" customHeight="false" outlineLevel="0" collapsed="false">
      <c r="B310" s="238"/>
      <c r="C310" s="239"/>
      <c r="D310" s="240" t="s">
        <v>195</v>
      </c>
      <c r="E310" s="241"/>
      <c r="F310" s="242" t="s">
        <v>1024</v>
      </c>
      <c r="G310" s="239"/>
      <c r="H310" s="243" t="n">
        <v>85.2</v>
      </c>
      <c r="I310" s="244"/>
      <c r="J310" s="239"/>
      <c r="K310" s="239"/>
      <c r="L310" s="245"/>
      <c r="M310" s="246"/>
      <c r="N310" s="247"/>
      <c r="O310" s="247"/>
      <c r="P310" s="247"/>
      <c r="Q310" s="247"/>
      <c r="R310" s="247"/>
      <c r="S310" s="247"/>
      <c r="T310" s="248"/>
      <c r="AT310" s="249" t="s">
        <v>195</v>
      </c>
      <c r="AU310" s="249" t="s">
        <v>94</v>
      </c>
      <c r="AV310" s="237" t="s">
        <v>94</v>
      </c>
      <c r="AW310" s="237" t="s">
        <v>34</v>
      </c>
      <c r="AX310" s="237" t="s">
        <v>74</v>
      </c>
      <c r="AY310" s="249" t="s">
        <v>149</v>
      </c>
    </row>
    <row r="311" s="237" customFormat="true" ht="12.8" hidden="false" customHeight="false" outlineLevel="0" collapsed="false">
      <c r="B311" s="238"/>
      <c r="C311" s="239"/>
      <c r="D311" s="240" t="s">
        <v>195</v>
      </c>
      <c r="E311" s="241"/>
      <c r="F311" s="242" t="s">
        <v>1025</v>
      </c>
      <c r="G311" s="239"/>
      <c r="H311" s="243" t="n">
        <v>86.4</v>
      </c>
      <c r="I311" s="244"/>
      <c r="J311" s="239"/>
      <c r="K311" s="239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195</v>
      </c>
      <c r="AU311" s="249" t="s">
        <v>94</v>
      </c>
      <c r="AV311" s="237" t="s">
        <v>94</v>
      </c>
      <c r="AW311" s="237" t="s">
        <v>34</v>
      </c>
      <c r="AX311" s="237" t="s">
        <v>74</v>
      </c>
      <c r="AY311" s="249" t="s">
        <v>149</v>
      </c>
    </row>
    <row r="312" s="31" customFormat="true" ht="16.5" hidden="false" customHeight="true" outlineLevel="0" collapsed="false">
      <c r="A312" s="24"/>
      <c r="B312" s="25"/>
      <c r="C312" s="291" t="s">
        <v>573</v>
      </c>
      <c r="D312" s="291" t="s">
        <v>694</v>
      </c>
      <c r="E312" s="292" t="s">
        <v>1026</v>
      </c>
      <c r="F312" s="293" t="s">
        <v>1027</v>
      </c>
      <c r="G312" s="294" t="s">
        <v>281</v>
      </c>
      <c r="H312" s="295" t="n">
        <v>0.451</v>
      </c>
      <c r="I312" s="296"/>
      <c r="J312" s="297" t="n">
        <f aca="false">ROUND(I312*H312,2)</f>
        <v>0</v>
      </c>
      <c r="K312" s="293" t="s">
        <v>155</v>
      </c>
      <c r="L312" s="298"/>
      <c r="M312" s="299"/>
      <c r="N312" s="300" t="s">
        <v>46</v>
      </c>
      <c r="O312" s="67"/>
      <c r="P312" s="228" t="n">
        <f aca="false">O312*H312</f>
        <v>0</v>
      </c>
      <c r="Q312" s="228" t="n">
        <v>0.55</v>
      </c>
      <c r="R312" s="228" t="n">
        <f aca="false">Q312*H312</f>
        <v>0.24805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391</v>
      </c>
      <c r="AT312" s="230" t="s">
        <v>694</v>
      </c>
      <c r="AU312" s="230" t="s">
        <v>94</v>
      </c>
      <c r="AY312" s="3" t="s">
        <v>149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94</v>
      </c>
      <c r="BK312" s="231" t="n">
        <f aca="false">ROUND(I312*H312,2)</f>
        <v>0</v>
      </c>
      <c r="BL312" s="3" t="s">
        <v>202</v>
      </c>
      <c r="BM312" s="230" t="s">
        <v>1028</v>
      </c>
    </row>
    <row r="313" s="31" customFormat="true" ht="12.8" hidden="false" customHeight="false" outlineLevel="0" collapsed="false">
      <c r="A313" s="24"/>
      <c r="B313" s="25"/>
      <c r="C313" s="26"/>
      <c r="D313" s="240" t="s">
        <v>204</v>
      </c>
      <c r="E313" s="26"/>
      <c r="F313" s="250" t="s">
        <v>1029</v>
      </c>
      <c r="G313" s="26"/>
      <c r="H313" s="26"/>
      <c r="I313" s="130"/>
      <c r="J313" s="26"/>
      <c r="K313" s="26"/>
      <c r="L313" s="30"/>
      <c r="M313" s="251"/>
      <c r="N313" s="25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04</v>
      </c>
      <c r="AU313" s="3" t="s">
        <v>94</v>
      </c>
    </row>
    <row r="314" s="237" customFormat="true" ht="12.8" hidden="false" customHeight="false" outlineLevel="0" collapsed="false">
      <c r="B314" s="238"/>
      <c r="C314" s="239"/>
      <c r="D314" s="240" t="s">
        <v>195</v>
      </c>
      <c r="E314" s="239"/>
      <c r="F314" s="242" t="s">
        <v>1030</v>
      </c>
      <c r="G314" s="239"/>
      <c r="H314" s="243" t="n">
        <v>0.451</v>
      </c>
      <c r="I314" s="244"/>
      <c r="J314" s="239"/>
      <c r="K314" s="239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195</v>
      </c>
      <c r="AU314" s="249" t="s">
        <v>94</v>
      </c>
      <c r="AV314" s="237" t="s">
        <v>94</v>
      </c>
      <c r="AW314" s="237" t="s">
        <v>4</v>
      </c>
      <c r="AX314" s="237" t="s">
        <v>82</v>
      </c>
      <c r="AY314" s="249" t="s">
        <v>149</v>
      </c>
    </row>
    <row r="315" s="31" customFormat="true" ht="16.5" hidden="false" customHeight="true" outlineLevel="0" collapsed="false">
      <c r="A315" s="24"/>
      <c r="B315" s="25"/>
      <c r="C315" s="291" t="s">
        <v>579</v>
      </c>
      <c r="D315" s="291" t="s">
        <v>694</v>
      </c>
      <c r="E315" s="292" t="s">
        <v>1026</v>
      </c>
      <c r="F315" s="293" t="s">
        <v>1027</v>
      </c>
      <c r="G315" s="294" t="s">
        <v>281</v>
      </c>
      <c r="H315" s="295" t="n">
        <v>0.228</v>
      </c>
      <c r="I315" s="296"/>
      <c r="J315" s="297" t="n">
        <f aca="false">ROUND(I315*H315,2)</f>
        <v>0</v>
      </c>
      <c r="K315" s="293" t="s">
        <v>155</v>
      </c>
      <c r="L315" s="298"/>
      <c r="M315" s="299"/>
      <c r="N315" s="300" t="s">
        <v>46</v>
      </c>
      <c r="O315" s="67"/>
      <c r="P315" s="228" t="n">
        <f aca="false">O315*H315</f>
        <v>0</v>
      </c>
      <c r="Q315" s="228" t="n">
        <v>0.55</v>
      </c>
      <c r="R315" s="228" t="n">
        <f aca="false">Q315*H315</f>
        <v>0.1254</v>
      </c>
      <c r="S315" s="228" t="n">
        <v>0</v>
      </c>
      <c r="T315" s="22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0" t="s">
        <v>391</v>
      </c>
      <c r="AT315" s="230" t="s">
        <v>694</v>
      </c>
      <c r="AU315" s="230" t="s">
        <v>94</v>
      </c>
      <c r="AY315" s="3" t="s">
        <v>149</v>
      </c>
      <c r="BE315" s="231" t="n">
        <f aca="false">IF(N315="základní",J315,0)</f>
        <v>0</v>
      </c>
      <c r="BF315" s="231" t="n">
        <f aca="false">IF(N315="snížená",J315,0)</f>
        <v>0</v>
      </c>
      <c r="BG315" s="231" t="n">
        <f aca="false">IF(N315="zákl. přenesená",J315,0)</f>
        <v>0</v>
      </c>
      <c r="BH315" s="231" t="n">
        <f aca="false">IF(N315="sníž. přenesená",J315,0)</f>
        <v>0</v>
      </c>
      <c r="BI315" s="231" t="n">
        <f aca="false">IF(N315="nulová",J315,0)</f>
        <v>0</v>
      </c>
      <c r="BJ315" s="3" t="s">
        <v>94</v>
      </c>
      <c r="BK315" s="231" t="n">
        <f aca="false">ROUND(I315*H315,2)</f>
        <v>0</v>
      </c>
      <c r="BL315" s="3" t="s">
        <v>202</v>
      </c>
      <c r="BM315" s="230" t="s">
        <v>1031</v>
      </c>
    </row>
    <row r="316" s="31" customFormat="true" ht="12.8" hidden="false" customHeight="false" outlineLevel="0" collapsed="false">
      <c r="A316" s="24"/>
      <c r="B316" s="25"/>
      <c r="C316" s="26"/>
      <c r="D316" s="240" t="s">
        <v>204</v>
      </c>
      <c r="E316" s="26"/>
      <c r="F316" s="250" t="s">
        <v>1032</v>
      </c>
      <c r="G316" s="26"/>
      <c r="H316" s="26"/>
      <c r="I316" s="130"/>
      <c r="J316" s="26"/>
      <c r="K316" s="26"/>
      <c r="L316" s="30"/>
      <c r="M316" s="251"/>
      <c r="N316" s="25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04</v>
      </c>
      <c r="AU316" s="3" t="s">
        <v>94</v>
      </c>
    </row>
    <row r="317" s="237" customFormat="true" ht="12.8" hidden="false" customHeight="false" outlineLevel="0" collapsed="false">
      <c r="B317" s="238"/>
      <c r="C317" s="239"/>
      <c r="D317" s="240" t="s">
        <v>195</v>
      </c>
      <c r="E317" s="239"/>
      <c r="F317" s="242" t="s">
        <v>1033</v>
      </c>
      <c r="G317" s="239"/>
      <c r="H317" s="243" t="n">
        <v>0.228</v>
      </c>
      <c r="I317" s="244"/>
      <c r="J317" s="239"/>
      <c r="K317" s="239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195</v>
      </c>
      <c r="AU317" s="249" t="s">
        <v>94</v>
      </c>
      <c r="AV317" s="237" t="s">
        <v>94</v>
      </c>
      <c r="AW317" s="237" t="s">
        <v>4</v>
      </c>
      <c r="AX317" s="237" t="s">
        <v>82</v>
      </c>
      <c r="AY317" s="249" t="s">
        <v>149</v>
      </c>
    </row>
    <row r="318" s="31" customFormat="true" ht="16.5" hidden="false" customHeight="true" outlineLevel="0" collapsed="false">
      <c r="A318" s="24"/>
      <c r="B318" s="25"/>
      <c r="C318" s="219" t="s">
        <v>587</v>
      </c>
      <c r="D318" s="219" t="s">
        <v>152</v>
      </c>
      <c r="E318" s="220" t="s">
        <v>1034</v>
      </c>
      <c r="F318" s="221" t="s">
        <v>1035</v>
      </c>
      <c r="G318" s="222" t="s">
        <v>254</v>
      </c>
      <c r="H318" s="223" t="n">
        <v>38.75</v>
      </c>
      <c r="I318" s="224"/>
      <c r="J318" s="225" t="n">
        <f aca="false">ROUND(I318*H318,2)</f>
        <v>0</v>
      </c>
      <c r="K318" s="221" t="s">
        <v>155</v>
      </c>
      <c r="L318" s="30"/>
      <c r="M318" s="226"/>
      <c r="N318" s="227" t="s">
        <v>46</v>
      </c>
      <c r="O318" s="67"/>
      <c r="P318" s="228" t="n">
        <f aca="false">O318*H318</f>
        <v>0</v>
      </c>
      <c r="Q318" s="228" t="n">
        <v>0</v>
      </c>
      <c r="R318" s="228" t="n">
        <f aca="false">Q318*H318</f>
        <v>0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202</v>
      </c>
      <c r="AT318" s="230" t="s">
        <v>152</v>
      </c>
      <c r="AU318" s="230" t="s">
        <v>94</v>
      </c>
      <c r="AY318" s="3" t="s">
        <v>149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94</v>
      </c>
      <c r="BK318" s="231" t="n">
        <f aca="false">ROUND(I318*H318,2)</f>
        <v>0</v>
      </c>
      <c r="BL318" s="3" t="s">
        <v>202</v>
      </c>
      <c r="BM318" s="230" t="s">
        <v>1036</v>
      </c>
    </row>
    <row r="319" s="237" customFormat="true" ht="12.8" hidden="false" customHeight="false" outlineLevel="0" collapsed="false">
      <c r="B319" s="238"/>
      <c r="C319" s="239"/>
      <c r="D319" s="240" t="s">
        <v>195</v>
      </c>
      <c r="E319" s="241"/>
      <c r="F319" s="242" t="s">
        <v>781</v>
      </c>
      <c r="G319" s="239"/>
      <c r="H319" s="243" t="n">
        <v>19.1</v>
      </c>
      <c r="I319" s="244"/>
      <c r="J319" s="239"/>
      <c r="K319" s="239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195</v>
      </c>
      <c r="AU319" s="249" t="s">
        <v>94</v>
      </c>
      <c r="AV319" s="237" t="s">
        <v>94</v>
      </c>
      <c r="AW319" s="237" t="s">
        <v>34</v>
      </c>
      <c r="AX319" s="237" t="s">
        <v>74</v>
      </c>
      <c r="AY319" s="249" t="s">
        <v>149</v>
      </c>
    </row>
    <row r="320" s="237" customFormat="true" ht="12.8" hidden="false" customHeight="false" outlineLevel="0" collapsed="false">
      <c r="B320" s="238"/>
      <c r="C320" s="239"/>
      <c r="D320" s="240" t="s">
        <v>195</v>
      </c>
      <c r="E320" s="241"/>
      <c r="F320" s="242" t="s">
        <v>353</v>
      </c>
      <c r="G320" s="239"/>
      <c r="H320" s="243" t="n">
        <v>19.65</v>
      </c>
      <c r="I320" s="244"/>
      <c r="J320" s="239"/>
      <c r="K320" s="239"/>
      <c r="L320" s="245"/>
      <c r="M320" s="246"/>
      <c r="N320" s="247"/>
      <c r="O320" s="247"/>
      <c r="P320" s="247"/>
      <c r="Q320" s="247"/>
      <c r="R320" s="247"/>
      <c r="S320" s="247"/>
      <c r="T320" s="248"/>
      <c r="AT320" s="249" t="s">
        <v>195</v>
      </c>
      <c r="AU320" s="249" t="s">
        <v>94</v>
      </c>
      <c r="AV320" s="237" t="s">
        <v>94</v>
      </c>
      <c r="AW320" s="237" t="s">
        <v>34</v>
      </c>
      <c r="AX320" s="237" t="s">
        <v>74</v>
      </c>
      <c r="AY320" s="249" t="s">
        <v>149</v>
      </c>
    </row>
    <row r="321" s="31" customFormat="true" ht="16.5" hidden="false" customHeight="true" outlineLevel="0" collapsed="false">
      <c r="A321" s="24"/>
      <c r="B321" s="25"/>
      <c r="C321" s="291" t="s">
        <v>591</v>
      </c>
      <c r="D321" s="291" t="s">
        <v>694</v>
      </c>
      <c r="E321" s="292" t="s">
        <v>1037</v>
      </c>
      <c r="F321" s="293" t="s">
        <v>1038</v>
      </c>
      <c r="G321" s="294" t="s">
        <v>254</v>
      </c>
      <c r="H321" s="295" t="n">
        <v>41.85</v>
      </c>
      <c r="I321" s="296"/>
      <c r="J321" s="297" t="n">
        <f aca="false">ROUND(I321*H321,2)</f>
        <v>0</v>
      </c>
      <c r="K321" s="293" t="s">
        <v>155</v>
      </c>
      <c r="L321" s="298"/>
      <c r="M321" s="299"/>
      <c r="N321" s="300" t="s">
        <v>46</v>
      </c>
      <c r="O321" s="67"/>
      <c r="P321" s="228" t="n">
        <f aca="false">O321*H321</f>
        <v>0</v>
      </c>
      <c r="Q321" s="228" t="n">
        <v>0.01372</v>
      </c>
      <c r="R321" s="228" t="n">
        <f aca="false">Q321*H321</f>
        <v>0.574182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391</v>
      </c>
      <c r="AT321" s="230" t="s">
        <v>694</v>
      </c>
      <c r="AU321" s="230" t="s">
        <v>94</v>
      </c>
      <c r="AY321" s="3" t="s">
        <v>149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94</v>
      </c>
      <c r="BK321" s="231" t="n">
        <f aca="false">ROUND(I321*H321,2)</f>
        <v>0</v>
      </c>
      <c r="BL321" s="3" t="s">
        <v>202</v>
      </c>
      <c r="BM321" s="230" t="s">
        <v>1039</v>
      </c>
    </row>
    <row r="322" s="31" customFormat="true" ht="12.8" hidden="false" customHeight="false" outlineLevel="0" collapsed="false">
      <c r="A322" s="24"/>
      <c r="B322" s="25"/>
      <c r="C322" s="26"/>
      <c r="D322" s="240" t="s">
        <v>204</v>
      </c>
      <c r="E322" s="26"/>
      <c r="F322" s="250" t="s">
        <v>1040</v>
      </c>
      <c r="G322" s="26"/>
      <c r="H322" s="26"/>
      <c r="I322" s="130"/>
      <c r="J322" s="26"/>
      <c r="K322" s="26"/>
      <c r="L322" s="30"/>
      <c r="M322" s="251"/>
      <c r="N322" s="25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04</v>
      </c>
      <c r="AU322" s="3" t="s">
        <v>94</v>
      </c>
    </row>
    <row r="323" s="237" customFormat="true" ht="12.8" hidden="false" customHeight="false" outlineLevel="0" collapsed="false">
      <c r="B323" s="238"/>
      <c r="C323" s="239"/>
      <c r="D323" s="240" t="s">
        <v>195</v>
      </c>
      <c r="E323" s="239"/>
      <c r="F323" s="242" t="s">
        <v>1041</v>
      </c>
      <c r="G323" s="239"/>
      <c r="H323" s="243" t="n">
        <v>41.85</v>
      </c>
      <c r="I323" s="244"/>
      <c r="J323" s="239"/>
      <c r="K323" s="239"/>
      <c r="L323" s="245"/>
      <c r="M323" s="246"/>
      <c r="N323" s="247"/>
      <c r="O323" s="247"/>
      <c r="P323" s="247"/>
      <c r="Q323" s="247"/>
      <c r="R323" s="247"/>
      <c r="S323" s="247"/>
      <c r="T323" s="248"/>
      <c r="AT323" s="249" t="s">
        <v>195</v>
      </c>
      <c r="AU323" s="249" t="s">
        <v>94</v>
      </c>
      <c r="AV323" s="237" t="s">
        <v>94</v>
      </c>
      <c r="AW323" s="237" t="s">
        <v>4</v>
      </c>
      <c r="AX323" s="237" t="s">
        <v>82</v>
      </c>
      <c r="AY323" s="249" t="s">
        <v>149</v>
      </c>
    </row>
    <row r="324" s="31" customFormat="true" ht="16.5" hidden="false" customHeight="true" outlineLevel="0" collapsed="false">
      <c r="A324" s="24"/>
      <c r="B324" s="25"/>
      <c r="C324" s="219" t="s">
        <v>596</v>
      </c>
      <c r="D324" s="219" t="s">
        <v>152</v>
      </c>
      <c r="E324" s="220" t="s">
        <v>1042</v>
      </c>
      <c r="F324" s="221" t="s">
        <v>1043</v>
      </c>
      <c r="G324" s="222" t="s">
        <v>338</v>
      </c>
      <c r="H324" s="223" t="n">
        <v>33.5</v>
      </c>
      <c r="I324" s="224"/>
      <c r="J324" s="225" t="n">
        <f aca="false">ROUND(I324*H324,2)</f>
        <v>0</v>
      </c>
      <c r="K324" s="221" t="s">
        <v>155</v>
      </c>
      <c r="L324" s="30"/>
      <c r="M324" s="226"/>
      <c r="N324" s="227" t="s">
        <v>46</v>
      </c>
      <c r="O324" s="67"/>
      <c r="P324" s="228" t="n">
        <f aca="false">O324*H324</f>
        <v>0</v>
      </c>
      <c r="Q324" s="228" t="n">
        <v>0</v>
      </c>
      <c r="R324" s="228" t="n">
        <f aca="false">Q324*H324</f>
        <v>0</v>
      </c>
      <c r="S324" s="228" t="n">
        <v>0</v>
      </c>
      <c r="T324" s="22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202</v>
      </c>
      <c r="AT324" s="230" t="s">
        <v>152</v>
      </c>
      <c r="AU324" s="230" t="s">
        <v>94</v>
      </c>
      <c r="AY324" s="3" t="s">
        <v>149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94</v>
      </c>
      <c r="BK324" s="231" t="n">
        <f aca="false">ROUND(I324*H324,2)</f>
        <v>0</v>
      </c>
      <c r="BL324" s="3" t="s">
        <v>202</v>
      </c>
      <c r="BM324" s="230" t="s">
        <v>1044</v>
      </c>
    </row>
    <row r="325" s="237" customFormat="true" ht="12.8" hidden="false" customHeight="false" outlineLevel="0" collapsed="false">
      <c r="B325" s="238"/>
      <c r="C325" s="239"/>
      <c r="D325" s="240" t="s">
        <v>195</v>
      </c>
      <c r="E325" s="241"/>
      <c r="F325" s="242" t="s">
        <v>1045</v>
      </c>
      <c r="G325" s="239"/>
      <c r="H325" s="243" t="n">
        <v>15.51</v>
      </c>
      <c r="I325" s="244"/>
      <c r="J325" s="239"/>
      <c r="K325" s="239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195</v>
      </c>
      <c r="AU325" s="249" t="s">
        <v>94</v>
      </c>
      <c r="AV325" s="237" t="s">
        <v>94</v>
      </c>
      <c r="AW325" s="237" t="s">
        <v>34</v>
      </c>
      <c r="AX325" s="237" t="s">
        <v>74</v>
      </c>
      <c r="AY325" s="249" t="s">
        <v>149</v>
      </c>
    </row>
    <row r="326" s="237" customFormat="true" ht="12.8" hidden="false" customHeight="false" outlineLevel="0" collapsed="false">
      <c r="B326" s="238"/>
      <c r="C326" s="239"/>
      <c r="D326" s="240" t="s">
        <v>195</v>
      </c>
      <c r="E326" s="241"/>
      <c r="F326" s="242" t="s">
        <v>1046</v>
      </c>
      <c r="G326" s="239"/>
      <c r="H326" s="243" t="n">
        <v>17.99</v>
      </c>
      <c r="I326" s="244"/>
      <c r="J326" s="239"/>
      <c r="K326" s="239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195</v>
      </c>
      <c r="AU326" s="249" t="s">
        <v>94</v>
      </c>
      <c r="AV326" s="237" t="s">
        <v>94</v>
      </c>
      <c r="AW326" s="237" t="s">
        <v>34</v>
      </c>
      <c r="AX326" s="237" t="s">
        <v>74</v>
      </c>
      <c r="AY326" s="249" t="s">
        <v>149</v>
      </c>
    </row>
    <row r="327" s="31" customFormat="true" ht="16.5" hidden="false" customHeight="true" outlineLevel="0" collapsed="false">
      <c r="A327" s="24"/>
      <c r="B327" s="25"/>
      <c r="C327" s="291" t="s">
        <v>606</v>
      </c>
      <c r="D327" s="291" t="s">
        <v>694</v>
      </c>
      <c r="E327" s="292" t="s">
        <v>1047</v>
      </c>
      <c r="F327" s="293" t="s">
        <v>1048</v>
      </c>
      <c r="G327" s="294" t="s">
        <v>338</v>
      </c>
      <c r="H327" s="295" t="n">
        <v>36.18</v>
      </c>
      <c r="I327" s="296"/>
      <c r="J327" s="297" t="n">
        <f aca="false">ROUND(I327*H327,2)</f>
        <v>0</v>
      </c>
      <c r="K327" s="293" t="s">
        <v>155</v>
      </c>
      <c r="L327" s="298"/>
      <c r="M327" s="299"/>
      <c r="N327" s="300" t="s">
        <v>46</v>
      </c>
      <c r="O327" s="67"/>
      <c r="P327" s="228" t="n">
        <f aca="false">O327*H327</f>
        <v>0</v>
      </c>
      <c r="Q327" s="228" t="n">
        <v>0.0002</v>
      </c>
      <c r="R327" s="228" t="n">
        <f aca="false">Q327*H327</f>
        <v>0.007236</v>
      </c>
      <c r="S327" s="228" t="n">
        <v>0</v>
      </c>
      <c r="T327" s="22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0" t="s">
        <v>391</v>
      </c>
      <c r="AT327" s="230" t="s">
        <v>694</v>
      </c>
      <c r="AU327" s="230" t="s">
        <v>94</v>
      </c>
      <c r="AY327" s="3" t="s">
        <v>149</v>
      </c>
      <c r="BE327" s="231" t="n">
        <f aca="false">IF(N327="základní",J327,0)</f>
        <v>0</v>
      </c>
      <c r="BF327" s="231" t="n">
        <f aca="false">IF(N327="snížená",J327,0)</f>
        <v>0</v>
      </c>
      <c r="BG327" s="231" t="n">
        <f aca="false">IF(N327="zákl. přenesená",J327,0)</f>
        <v>0</v>
      </c>
      <c r="BH327" s="231" t="n">
        <f aca="false">IF(N327="sníž. přenesená",J327,0)</f>
        <v>0</v>
      </c>
      <c r="BI327" s="231" t="n">
        <f aca="false">IF(N327="nulová",J327,0)</f>
        <v>0</v>
      </c>
      <c r="BJ327" s="3" t="s">
        <v>94</v>
      </c>
      <c r="BK327" s="231" t="n">
        <f aca="false">ROUND(I327*H327,2)</f>
        <v>0</v>
      </c>
      <c r="BL327" s="3" t="s">
        <v>202</v>
      </c>
      <c r="BM327" s="230" t="s">
        <v>1049</v>
      </c>
    </row>
    <row r="328" s="31" customFormat="true" ht="12.8" hidden="false" customHeight="false" outlineLevel="0" collapsed="false">
      <c r="A328" s="24"/>
      <c r="B328" s="25"/>
      <c r="C328" s="26"/>
      <c r="D328" s="240" t="s">
        <v>204</v>
      </c>
      <c r="E328" s="26"/>
      <c r="F328" s="250" t="s">
        <v>1040</v>
      </c>
      <c r="G328" s="26"/>
      <c r="H328" s="26"/>
      <c r="I328" s="130"/>
      <c r="J328" s="26"/>
      <c r="K328" s="26"/>
      <c r="L328" s="30"/>
      <c r="M328" s="251"/>
      <c r="N328" s="25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04</v>
      </c>
      <c r="AU328" s="3" t="s">
        <v>94</v>
      </c>
    </row>
    <row r="329" s="237" customFormat="true" ht="12.8" hidden="false" customHeight="false" outlineLevel="0" collapsed="false">
      <c r="B329" s="238"/>
      <c r="C329" s="239"/>
      <c r="D329" s="240" t="s">
        <v>195</v>
      </c>
      <c r="E329" s="239"/>
      <c r="F329" s="242" t="s">
        <v>1050</v>
      </c>
      <c r="G329" s="239"/>
      <c r="H329" s="243" t="n">
        <v>36.18</v>
      </c>
      <c r="I329" s="244"/>
      <c r="J329" s="239"/>
      <c r="K329" s="239"/>
      <c r="L329" s="245"/>
      <c r="M329" s="246"/>
      <c r="N329" s="247"/>
      <c r="O329" s="247"/>
      <c r="P329" s="247"/>
      <c r="Q329" s="247"/>
      <c r="R329" s="247"/>
      <c r="S329" s="247"/>
      <c r="T329" s="248"/>
      <c r="AT329" s="249" t="s">
        <v>195</v>
      </c>
      <c r="AU329" s="249" t="s">
        <v>94</v>
      </c>
      <c r="AV329" s="237" t="s">
        <v>94</v>
      </c>
      <c r="AW329" s="237" t="s">
        <v>4</v>
      </c>
      <c r="AX329" s="237" t="s">
        <v>82</v>
      </c>
      <c r="AY329" s="249" t="s">
        <v>149</v>
      </c>
    </row>
    <row r="330" s="31" customFormat="true" ht="16.5" hidden="false" customHeight="true" outlineLevel="0" collapsed="false">
      <c r="A330" s="24"/>
      <c r="B330" s="25"/>
      <c r="C330" s="219" t="s">
        <v>1051</v>
      </c>
      <c r="D330" s="219" t="s">
        <v>152</v>
      </c>
      <c r="E330" s="220" t="s">
        <v>1052</v>
      </c>
      <c r="F330" s="221" t="s">
        <v>1053</v>
      </c>
      <c r="G330" s="222" t="s">
        <v>254</v>
      </c>
      <c r="H330" s="223" t="n">
        <v>38.75</v>
      </c>
      <c r="I330" s="224"/>
      <c r="J330" s="225" t="n">
        <f aca="false">ROUND(I330*H330,2)</f>
        <v>0</v>
      </c>
      <c r="K330" s="221" t="s">
        <v>155</v>
      </c>
      <c r="L330" s="30"/>
      <c r="M330" s="226"/>
      <c r="N330" s="227" t="s">
        <v>46</v>
      </c>
      <c r="O330" s="67"/>
      <c r="P330" s="228" t="n">
        <f aca="false">O330*H330</f>
        <v>0</v>
      </c>
      <c r="Q330" s="228" t="n">
        <v>0.0002</v>
      </c>
      <c r="R330" s="228" t="n">
        <f aca="false">Q330*H330</f>
        <v>0.00775</v>
      </c>
      <c r="S330" s="228" t="n">
        <v>0</v>
      </c>
      <c r="T330" s="22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0" t="s">
        <v>202</v>
      </c>
      <c r="AT330" s="230" t="s">
        <v>152</v>
      </c>
      <c r="AU330" s="230" t="s">
        <v>94</v>
      </c>
      <c r="AY330" s="3" t="s">
        <v>149</v>
      </c>
      <c r="BE330" s="231" t="n">
        <f aca="false">IF(N330="základní",J330,0)</f>
        <v>0</v>
      </c>
      <c r="BF330" s="231" t="n">
        <f aca="false">IF(N330="snížená",J330,0)</f>
        <v>0</v>
      </c>
      <c r="BG330" s="231" t="n">
        <f aca="false">IF(N330="zákl. přenesená",J330,0)</f>
        <v>0</v>
      </c>
      <c r="BH330" s="231" t="n">
        <f aca="false">IF(N330="sníž. přenesená",J330,0)</f>
        <v>0</v>
      </c>
      <c r="BI330" s="231" t="n">
        <f aca="false">IF(N330="nulová",J330,0)</f>
        <v>0</v>
      </c>
      <c r="BJ330" s="3" t="s">
        <v>94</v>
      </c>
      <c r="BK330" s="231" t="n">
        <f aca="false">ROUND(I330*H330,2)</f>
        <v>0</v>
      </c>
      <c r="BL330" s="3" t="s">
        <v>202</v>
      </c>
      <c r="BM330" s="230" t="s">
        <v>1054</v>
      </c>
    </row>
    <row r="331" s="31" customFormat="true" ht="21.75" hidden="false" customHeight="true" outlineLevel="0" collapsed="false">
      <c r="A331" s="24"/>
      <c r="B331" s="25"/>
      <c r="C331" s="219" t="s">
        <v>1055</v>
      </c>
      <c r="D331" s="219" t="s">
        <v>152</v>
      </c>
      <c r="E331" s="220" t="s">
        <v>1056</v>
      </c>
      <c r="F331" s="221" t="s">
        <v>1057</v>
      </c>
      <c r="G331" s="222" t="s">
        <v>193</v>
      </c>
      <c r="H331" s="223" t="n">
        <v>0.965</v>
      </c>
      <c r="I331" s="224"/>
      <c r="J331" s="225" t="n">
        <f aca="false">ROUND(I331*H331,2)</f>
        <v>0</v>
      </c>
      <c r="K331" s="221" t="s">
        <v>155</v>
      </c>
      <c r="L331" s="30"/>
      <c r="M331" s="226"/>
      <c r="N331" s="227" t="s">
        <v>46</v>
      </c>
      <c r="O331" s="67"/>
      <c r="P331" s="228" t="n">
        <f aca="false">O331*H331</f>
        <v>0</v>
      </c>
      <c r="Q331" s="228" t="n">
        <v>0</v>
      </c>
      <c r="R331" s="228" t="n">
        <f aca="false">Q331*H331</f>
        <v>0</v>
      </c>
      <c r="S331" s="228" t="n">
        <v>0</v>
      </c>
      <c r="T331" s="22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0" t="s">
        <v>202</v>
      </c>
      <c r="AT331" s="230" t="s">
        <v>152</v>
      </c>
      <c r="AU331" s="230" t="s">
        <v>94</v>
      </c>
      <c r="AY331" s="3" t="s">
        <v>149</v>
      </c>
      <c r="BE331" s="231" t="n">
        <f aca="false">IF(N331="základní",J331,0)</f>
        <v>0</v>
      </c>
      <c r="BF331" s="231" t="n">
        <f aca="false">IF(N331="snížená",J331,0)</f>
        <v>0</v>
      </c>
      <c r="BG331" s="231" t="n">
        <f aca="false">IF(N331="zákl. přenesená",J331,0)</f>
        <v>0</v>
      </c>
      <c r="BH331" s="231" t="n">
        <f aca="false">IF(N331="sníž. přenesená",J331,0)</f>
        <v>0</v>
      </c>
      <c r="BI331" s="231" t="n">
        <f aca="false">IF(N331="nulová",J331,0)</f>
        <v>0</v>
      </c>
      <c r="BJ331" s="3" t="s">
        <v>94</v>
      </c>
      <c r="BK331" s="231" t="n">
        <f aca="false">ROUND(I331*H331,2)</f>
        <v>0</v>
      </c>
      <c r="BL331" s="3" t="s">
        <v>202</v>
      </c>
      <c r="BM331" s="230" t="s">
        <v>1058</v>
      </c>
    </row>
    <row r="332" s="202" customFormat="true" ht="22.8" hidden="false" customHeight="true" outlineLevel="0" collapsed="false">
      <c r="B332" s="203"/>
      <c r="C332" s="204"/>
      <c r="D332" s="205" t="s">
        <v>73</v>
      </c>
      <c r="E332" s="217" t="s">
        <v>1059</v>
      </c>
      <c r="F332" s="217" t="s">
        <v>1060</v>
      </c>
      <c r="G332" s="204"/>
      <c r="H332" s="204"/>
      <c r="I332" s="207"/>
      <c r="J332" s="218" t="n">
        <f aca="false">BK332</f>
        <v>0</v>
      </c>
      <c r="K332" s="204"/>
      <c r="L332" s="209"/>
      <c r="M332" s="210"/>
      <c r="N332" s="211"/>
      <c r="O332" s="211"/>
      <c r="P332" s="212" t="n">
        <f aca="false">SUM(P333:P357)</f>
        <v>0</v>
      </c>
      <c r="Q332" s="211"/>
      <c r="R332" s="212" t="n">
        <f aca="false">SUM(R333:R357)</f>
        <v>0.53507907</v>
      </c>
      <c r="S332" s="211"/>
      <c r="T332" s="213" t="n">
        <f aca="false">SUM(T333:T357)</f>
        <v>0</v>
      </c>
      <c r="AR332" s="214" t="s">
        <v>94</v>
      </c>
      <c r="AT332" s="215" t="s">
        <v>73</v>
      </c>
      <c r="AU332" s="215" t="s">
        <v>82</v>
      </c>
      <c r="AY332" s="214" t="s">
        <v>149</v>
      </c>
      <c r="BK332" s="216" t="n">
        <f aca="false">SUM(BK333:BK357)</f>
        <v>0</v>
      </c>
    </row>
    <row r="333" s="31" customFormat="true" ht="21.75" hidden="false" customHeight="true" outlineLevel="0" collapsed="false">
      <c r="A333" s="24"/>
      <c r="B333" s="25"/>
      <c r="C333" s="219" t="s">
        <v>1061</v>
      </c>
      <c r="D333" s="219" t="s">
        <v>152</v>
      </c>
      <c r="E333" s="220" t="s">
        <v>1062</v>
      </c>
      <c r="F333" s="221" t="s">
        <v>1063</v>
      </c>
      <c r="G333" s="222" t="s">
        <v>254</v>
      </c>
      <c r="H333" s="223" t="n">
        <v>3.51</v>
      </c>
      <c r="I333" s="224"/>
      <c r="J333" s="225" t="n">
        <f aca="false">ROUND(I333*H333,2)</f>
        <v>0</v>
      </c>
      <c r="K333" s="221" t="s">
        <v>155</v>
      </c>
      <c r="L333" s="30"/>
      <c r="M333" s="226"/>
      <c r="N333" s="227" t="s">
        <v>46</v>
      </c>
      <c r="O333" s="67"/>
      <c r="P333" s="228" t="n">
        <f aca="false">O333*H333</f>
        <v>0</v>
      </c>
      <c r="Q333" s="228" t="n">
        <v>0.0158</v>
      </c>
      <c r="R333" s="228" t="n">
        <f aca="false">Q333*H333</f>
        <v>0.055458</v>
      </c>
      <c r="S333" s="228" t="n">
        <v>0</v>
      </c>
      <c r="T333" s="22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0" t="s">
        <v>202</v>
      </c>
      <c r="AT333" s="230" t="s">
        <v>152</v>
      </c>
      <c r="AU333" s="230" t="s">
        <v>94</v>
      </c>
      <c r="AY333" s="3" t="s">
        <v>149</v>
      </c>
      <c r="BE333" s="231" t="n">
        <f aca="false">IF(N333="základní",J333,0)</f>
        <v>0</v>
      </c>
      <c r="BF333" s="231" t="n">
        <f aca="false">IF(N333="snížená",J333,0)</f>
        <v>0</v>
      </c>
      <c r="BG333" s="231" t="n">
        <f aca="false">IF(N333="zákl. přenesená",J333,0)</f>
        <v>0</v>
      </c>
      <c r="BH333" s="231" t="n">
        <f aca="false">IF(N333="sníž. přenesená",J333,0)</f>
        <v>0</v>
      </c>
      <c r="BI333" s="231" t="n">
        <f aca="false">IF(N333="nulová",J333,0)</f>
        <v>0</v>
      </c>
      <c r="BJ333" s="3" t="s">
        <v>94</v>
      </c>
      <c r="BK333" s="231" t="n">
        <f aca="false">ROUND(I333*H333,2)</f>
        <v>0</v>
      </c>
      <c r="BL333" s="3" t="s">
        <v>202</v>
      </c>
      <c r="BM333" s="230" t="s">
        <v>1064</v>
      </c>
    </row>
    <row r="334" s="237" customFormat="true" ht="12.8" hidden="false" customHeight="false" outlineLevel="0" collapsed="false">
      <c r="B334" s="238"/>
      <c r="C334" s="239"/>
      <c r="D334" s="240" t="s">
        <v>195</v>
      </c>
      <c r="E334" s="241"/>
      <c r="F334" s="242" t="s">
        <v>1065</v>
      </c>
      <c r="G334" s="239"/>
      <c r="H334" s="243" t="n">
        <v>3.51</v>
      </c>
      <c r="I334" s="244"/>
      <c r="J334" s="239"/>
      <c r="K334" s="239"/>
      <c r="L334" s="245"/>
      <c r="M334" s="246"/>
      <c r="N334" s="247"/>
      <c r="O334" s="247"/>
      <c r="P334" s="247"/>
      <c r="Q334" s="247"/>
      <c r="R334" s="247"/>
      <c r="S334" s="247"/>
      <c r="T334" s="248"/>
      <c r="AT334" s="249" t="s">
        <v>195</v>
      </c>
      <c r="AU334" s="249" t="s">
        <v>94</v>
      </c>
      <c r="AV334" s="237" t="s">
        <v>94</v>
      </c>
      <c r="AW334" s="237" t="s">
        <v>34</v>
      </c>
      <c r="AX334" s="237" t="s">
        <v>82</v>
      </c>
      <c r="AY334" s="249" t="s">
        <v>149</v>
      </c>
    </row>
    <row r="335" s="31" customFormat="true" ht="21.75" hidden="false" customHeight="true" outlineLevel="0" collapsed="false">
      <c r="A335" s="24"/>
      <c r="B335" s="25"/>
      <c r="C335" s="219" t="s">
        <v>1066</v>
      </c>
      <c r="D335" s="219" t="s">
        <v>152</v>
      </c>
      <c r="E335" s="220" t="s">
        <v>1067</v>
      </c>
      <c r="F335" s="221" t="s">
        <v>1068</v>
      </c>
      <c r="G335" s="222" t="s">
        <v>254</v>
      </c>
      <c r="H335" s="223" t="n">
        <v>7.46</v>
      </c>
      <c r="I335" s="224"/>
      <c r="J335" s="225" t="n">
        <f aca="false">ROUND(I335*H335,2)</f>
        <v>0</v>
      </c>
      <c r="K335" s="221" t="s">
        <v>155</v>
      </c>
      <c r="L335" s="30"/>
      <c r="M335" s="226"/>
      <c r="N335" s="227" t="s">
        <v>46</v>
      </c>
      <c r="O335" s="67"/>
      <c r="P335" s="228" t="n">
        <f aca="false">O335*H335</f>
        <v>0</v>
      </c>
      <c r="Q335" s="228" t="n">
        <v>0.01611</v>
      </c>
      <c r="R335" s="228" t="n">
        <f aca="false">Q335*H335</f>
        <v>0.1201806</v>
      </c>
      <c r="S335" s="228" t="n">
        <v>0</v>
      </c>
      <c r="T335" s="22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0" t="s">
        <v>202</v>
      </c>
      <c r="AT335" s="230" t="s">
        <v>152</v>
      </c>
      <c r="AU335" s="230" t="s">
        <v>94</v>
      </c>
      <c r="AY335" s="3" t="s">
        <v>149</v>
      </c>
      <c r="BE335" s="231" t="n">
        <f aca="false">IF(N335="základní",J335,0)</f>
        <v>0</v>
      </c>
      <c r="BF335" s="231" t="n">
        <f aca="false">IF(N335="snížená",J335,0)</f>
        <v>0</v>
      </c>
      <c r="BG335" s="231" t="n">
        <f aca="false">IF(N335="zákl. přenesená",J335,0)</f>
        <v>0</v>
      </c>
      <c r="BH335" s="231" t="n">
        <f aca="false">IF(N335="sníž. přenesená",J335,0)</f>
        <v>0</v>
      </c>
      <c r="BI335" s="231" t="n">
        <f aca="false">IF(N335="nulová",J335,0)</f>
        <v>0</v>
      </c>
      <c r="BJ335" s="3" t="s">
        <v>94</v>
      </c>
      <c r="BK335" s="231" t="n">
        <f aca="false">ROUND(I335*H335,2)</f>
        <v>0</v>
      </c>
      <c r="BL335" s="3" t="s">
        <v>202</v>
      </c>
      <c r="BM335" s="230" t="s">
        <v>1069</v>
      </c>
    </row>
    <row r="336" s="237" customFormat="true" ht="12.8" hidden="false" customHeight="false" outlineLevel="0" collapsed="false">
      <c r="B336" s="238"/>
      <c r="C336" s="239"/>
      <c r="D336" s="240" t="s">
        <v>195</v>
      </c>
      <c r="E336" s="241"/>
      <c r="F336" s="242" t="s">
        <v>965</v>
      </c>
      <c r="G336" s="239"/>
      <c r="H336" s="243" t="n">
        <v>5.44</v>
      </c>
      <c r="I336" s="244"/>
      <c r="J336" s="239"/>
      <c r="K336" s="239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195</v>
      </c>
      <c r="AU336" s="249" t="s">
        <v>94</v>
      </c>
      <c r="AV336" s="237" t="s">
        <v>94</v>
      </c>
      <c r="AW336" s="237" t="s">
        <v>34</v>
      </c>
      <c r="AX336" s="237" t="s">
        <v>74</v>
      </c>
      <c r="AY336" s="249" t="s">
        <v>149</v>
      </c>
    </row>
    <row r="337" s="237" customFormat="true" ht="12.8" hidden="false" customHeight="false" outlineLevel="0" collapsed="false">
      <c r="B337" s="238"/>
      <c r="C337" s="239"/>
      <c r="D337" s="240" t="s">
        <v>195</v>
      </c>
      <c r="E337" s="241"/>
      <c r="F337" s="242" t="s">
        <v>966</v>
      </c>
      <c r="G337" s="239"/>
      <c r="H337" s="243" t="n">
        <v>2.02</v>
      </c>
      <c r="I337" s="244"/>
      <c r="J337" s="239"/>
      <c r="K337" s="239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195</v>
      </c>
      <c r="AU337" s="249" t="s">
        <v>94</v>
      </c>
      <c r="AV337" s="237" t="s">
        <v>94</v>
      </c>
      <c r="AW337" s="237" t="s">
        <v>34</v>
      </c>
      <c r="AX337" s="237" t="s">
        <v>74</v>
      </c>
      <c r="AY337" s="249" t="s">
        <v>149</v>
      </c>
    </row>
    <row r="338" s="31" customFormat="true" ht="21.75" hidden="false" customHeight="true" outlineLevel="0" collapsed="false">
      <c r="A338" s="24"/>
      <c r="B338" s="25"/>
      <c r="C338" s="219" t="s">
        <v>1070</v>
      </c>
      <c r="D338" s="219" t="s">
        <v>152</v>
      </c>
      <c r="E338" s="220" t="s">
        <v>1071</v>
      </c>
      <c r="F338" s="221" t="s">
        <v>1072</v>
      </c>
      <c r="G338" s="222" t="s">
        <v>254</v>
      </c>
      <c r="H338" s="223" t="n">
        <v>10.97</v>
      </c>
      <c r="I338" s="224"/>
      <c r="J338" s="225" t="n">
        <f aca="false">ROUND(I338*H338,2)</f>
        <v>0</v>
      </c>
      <c r="K338" s="221" t="s">
        <v>155</v>
      </c>
      <c r="L338" s="30"/>
      <c r="M338" s="226"/>
      <c r="N338" s="227" t="s">
        <v>46</v>
      </c>
      <c r="O338" s="67"/>
      <c r="P338" s="228" t="n">
        <f aca="false">O338*H338</f>
        <v>0</v>
      </c>
      <c r="Q338" s="228" t="n">
        <v>0</v>
      </c>
      <c r="R338" s="228" t="n">
        <f aca="false">Q338*H338</f>
        <v>0</v>
      </c>
      <c r="S338" s="228" t="n">
        <v>0</v>
      </c>
      <c r="T338" s="22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0" t="s">
        <v>202</v>
      </c>
      <c r="AT338" s="230" t="s">
        <v>152</v>
      </c>
      <c r="AU338" s="230" t="s">
        <v>94</v>
      </c>
      <c r="AY338" s="3" t="s">
        <v>149</v>
      </c>
      <c r="BE338" s="231" t="n">
        <f aca="false">IF(N338="základní",J338,0)</f>
        <v>0</v>
      </c>
      <c r="BF338" s="231" t="n">
        <f aca="false">IF(N338="snížená",J338,0)</f>
        <v>0</v>
      </c>
      <c r="BG338" s="231" t="n">
        <f aca="false">IF(N338="zákl. přenesená",J338,0)</f>
        <v>0</v>
      </c>
      <c r="BH338" s="231" t="n">
        <f aca="false">IF(N338="sníž. přenesená",J338,0)</f>
        <v>0</v>
      </c>
      <c r="BI338" s="231" t="n">
        <f aca="false">IF(N338="nulová",J338,0)</f>
        <v>0</v>
      </c>
      <c r="BJ338" s="3" t="s">
        <v>94</v>
      </c>
      <c r="BK338" s="231" t="n">
        <f aca="false">ROUND(I338*H338,2)</f>
        <v>0</v>
      </c>
      <c r="BL338" s="3" t="s">
        <v>202</v>
      </c>
      <c r="BM338" s="230" t="s">
        <v>1073</v>
      </c>
    </row>
    <row r="339" s="237" customFormat="true" ht="12.8" hidden="false" customHeight="false" outlineLevel="0" collapsed="false">
      <c r="B339" s="238"/>
      <c r="C339" s="239"/>
      <c r="D339" s="240" t="s">
        <v>195</v>
      </c>
      <c r="E339" s="241"/>
      <c r="F339" s="242" t="s">
        <v>965</v>
      </c>
      <c r="G339" s="239"/>
      <c r="H339" s="243" t="n">
        <v>5.44</v>
      </c>
      <c r="I339" s="244"/>
      <c r="J339" s="239"/>
      <c r="K339" s="239"/>
      <c r="L339" s="245"/>
      <c r="M339" s="246"/>
      <c r="N339" s="247"/>
      <c r="O339" s="247"/>
      <c r="P339" s="247"/>
      <c r="Q339" s="247"/>
      <c r="R339" s="247"/>
      <c r="S339" s="247"/>
      <c r="T339" s="248"/>
      <c r="AT339" s="249" t="s">
        <v>195</v>
      </c>
      <c r="AU339" s="249" t="s">
        <v>94</v>
      </c>
      <c r="AV339" s="237" t="s">
        <v>94</v>
      </c>
      <c r="AW339" s="237" t="s">
        <v>34</v>
      </c>
      <c r="AX339" s="237" t="s">
        <v>74</v>
      </c>
      <c r="AY339" s="249" t="s">
        <v>149</v>
      </c>
    </row>
    <row r="340" s="237" customFormat="true" ht="12.8" hidden="false" customHeight="false" outlineLevel="0" collapsed="false">
      <c r="B340" s="238"/>
      <c r="C340" s="239"/>
      <c r="D340" s="240" t="s">
        <v>195</v>
      </c>
      <c r="E340" s="241"/>
      <c r="F340" s="242" t="s">
        <v>966</v>
      </c>
      <c r="G340" s="239"/>
      <c r="H340" s="243" t="n">
        <v>2.02</v>
      </c>
      <c r="I340" s="244"/>
      <c r="J340" s="239"/>
      <c r="K340" s="239"/>
      <c r="L340" s="245"/>
      <c r="M340" s="246"/>
      <c r="N340" s="247"/>
      <c r="O340" s="247"/>
      <c r="P340" s="247"/>
      <c r="Q340" s="247"/>
      <c r="R340" s="247"/>
      <c r="S340" s="247"/>
      <c r="T340" s="248"/>
      <c r="AT340" s="249" t="s">
        <v>195</v>
      </c>
      <c r="AU340" s="249" t="s">
        <v>94</v>
      </c>
      <c r="AV340" s="237" t="s">
        <v>94</v>
      </c>
      <c r="AW340" s="237" t="s">
        <v>34</v>
      </c>
      <c r="AX340" s="237" t="s">
        <v>74</v>
      </c>
      <c r="AY340" s="249" t="s">
        <v>149</v>
      </c>
    </row>
    <row r="341" s="237" customFormat="true" ht="12.8" hidden="false" customHeight="false" outlineLevel="0" collapsed="false">
      <c r="B341" s="238"/>
      <c r="C341" s="239"/>
      <c r="D341" s="240" t="s">
        <v>195</v>
      </c>
      <c r="E341" s="241"/>
      <c r="F341" s="242" t="s">
        <v>1065</v>
      </c>
      <c r="G341" s="239"/>
      <c r="H341" s="243" t="n">
        <v>3.51</v>
      </c>
      <c r="I341" s="244"/>
      <c r="J341" s="239"/>
      <c r="K341" s="239"/>
      <c r="L341" s="245"/>
      <c r="M341" s="246"/>
      <c r="N341" s="247"/>
      <c r="O341" s="247"/>
      <c r="P341" s="247"/>
      <c r="Q341" s="247"/>
      <c r="R341" s="247"/>
      <c r="S341" s="247"/>
      <c r="T341" s="248"/>
      <c r="AT341" s="249" t="s">
        <v>195</v>
      </c>
      <c r="AU341" s="249" t="s">
        <v>94</v>
      </c>
      <c r="AV341" s="237" t="s">
        <v>94</v>
      </c>
      <c r="AW341" s="237" t="s">
        <v>34</v>
      </c>
      <c r="AX341" s="237" t="s">
        <v>74</v>
      </c>
      <c r="AY341" s="249" t="s">
        <v>149</v>
      </c>
    </row>
    <row r="342" s="31" customFormat="true" ht="16.5" hidden="false" customHeight="true" outlineLevel="0" collapsed="false">
      <c r="A342" s="24"/>
      <c r="B342" s="25"/>
      <c r="C342" s="291" t="s">
        <v>1074</v>
      </c>
      <c r="D342" s="291" t="s">
        <v>694</v>
      </c>
      <c r="E342" s="292" t="s">
        <v>1075</v>
      </c>
      <c r="F342" s="293" t="s">
        <v>1076</v>
      </c>
      <c r="G342" s="294" t="s">
        <v>254</v>
      </c>
      <c r="H342" s="295" t="n">
        <v>12.067</v>
      </c>
      <c r="I342" s="296"/>
      <c r="J342" s="297" t="n">
        <f aca="false">ROUND(I342*H342,2)</f>
        <v>0</v>
      </c>
      <c r="K342" s="293" t="s">
        <v>155</v>
      </c>
      <c r="L342" s="298"/>
      <c r="M342" s="299"/>
      <c r="N342" s="300" t="s">
        <v>46</v>
      </c>
      <c r="O342" s="67"/>
      <c r="P342" s="228" t="n">
        <f aca="false">O342*H342</f>
        <v>0</v>
      </c>
      <c r="Q342" s="228" t="n">
        <v>0.00011</v>
      </c>
      <c r="R342" s="228" t="n">
        <f aca="false">Q342*H342</f>
        <v>0.00132737</v>
      </c>
      <c r="S342" s="228" t="n">
        <v>0</v>
      </c>
      <c r="T342" s="22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0" t="s">
        <v>391</v>
      </c>
      <c r="AT342" s="230" t="s">
        <v>694</v>
      </c>
      <c r="AU342" s="230" t="s">
        <v>94</v>
      </c>
      <c r="AY342" s="3" t="s">
        <v>149</v>
      </c>
      <c r="BE342" s="231" t="n">
        <f aca="false">IF(N342="základní",J342,0)</f>
        <v>0</v>
      </c>
      <c r="BF342" s="231" t="n">
        <f aca="false">IF(N342="snížená",J342,0)</f>
        <v>0</v>
      </c>
      <c r="BG342" s="231" t="n">
        <f aca="false">IF(N342="zákl. přenesená",J342,0)</f>
        <v>0</v>
      </c>
      <c r="BH342" s="231" t="n">
        <f aca="false">IF(N342="sníž. přenesená",J342,0)</f>
        <v>0</v>
      </c>
      <c r="BI342" s="231" t="n">
        <f aca="false">IF(N342="nulová",J342,0)</f>
        <v>0</v>
      </c>
      <c r="BJ342" s="3" t="s">
        <v>94</v>
      </c>
      <c r="BK342" s="231" t="n">
        <f aca="false">ROUND(I342*H342,2)</f>
        <v>0</v>
      </c>
      <c r="BL342" s="3" t="s">
        <v>202</v>
      </c>
      <c r="BM342" s="230" t="s">
        <v>1077</v>
      </c>
    </row>
    <row r="343" s="31" customFormat="true" ht="12.8" hidden="false" customHeight="false" outlineLevel="0" collapsed="false">
      <c r="A343" s="24"/>
      <c r="B343" s="25"/>
      <c r="C343" s="26"/>
      <c r="D343" s="240" t="s">
        <v>204</v>
      </c>
      <c r="E343" s="26"/>
      <c r="F343" s="250" t="s">
        <v>1013</v>
      </c>
      <c r="G343" s="26"/>
      <c r="H343" s="26"/>
      <c r="I343" s="130"/>
      <c r="J343" s="26"/>
      <c r="K343" s="26"/>
      <c r="L343" s="30"/>
      <c r="M343" s="251"/>
      <c r="N343" s="25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04</v>
      </c>
      <c r="AU343" s="3" t="s">
        <v>94</v>
      </c>
    </row>
    <row r="344" s="237" customFormat="true" ht="12.8" hidden="false" customHeight="false" outlineLevel="0" collapsed="false">
      <c r="B344" s="238"/>
      <c r="C344" s="239"/>
      <c r="D344" s="240" t="s">
        <v>195</v>
      </c>
      <c r="E344" s="239"/>
      <c r="F344" s="242" t="s">
        <v>1078</v>
      </c>
      <c r="G344" s="239"/>
      <c r="H344" s="243" t="n">
        <v>12.067</v>
      </c>
      <c r="I344" s="244"/>
      <c r="J344" s="239"/>
      <c r="K344" s="239"/>
      <c r="L344" s="245"/>
      <c r="M344" s="246"/>
      <c r="N344" s="247"/>
      <c r="O344" s="247"/>
      <c r="P344" s="247"/>
      <c r="Q344" s="247"/>
      <c r="R344" s="247"/>
      <c r="S344" s="247"/>
      <c r="T344" s="248"/>
      <c r="AT344" s="249" t="s">
        <v>195</v>
      </c>
      <c r="AU344" s="249" t="s">
        <v>94</v>
      </c>
      <c r="AV344" s="237" t="s">
        <v>94</v>
      </c>
      <c r="AW344" s="237" t="s">
        <v>4</v>
      </c>
      <c r="AX344" s="237" t="s">
        <v>82</v>
      </c>
      <c r="AY344" s="249" t="s">
        <v>149</v>
      </c>
    </row>
    <row r="345" s="31" customFormat="true" ht="16.5" hidden="false" customHeight="true" outlineLevel="0" collapsed="false">
      <c r="A345" s="24"/>
      <c r="B345" s="25"/>
      <c r="C345" s="219" t="s">
        <v>1079</v>
      </c>
      <c r="D345" s="219" t="s">
        <v>152</v>
      </c>
      <c r="E345" s="220" t="s">
        <v>1080</v>
      </c>
      <c r="F345" s="221" t="s">
        <v>1081</v>
      </c>
      <c r="G345" s="222" t="s">
        <v>254</v>
      </c>
      <c r="H345" s="223" t="n">
        <v>2.02</v>
      </c>
      <c r="I345" s="224"/>
      <c r="J345" s="225" t="n">
        <f aca="false">ROUND(I345*H345,2)</f>
        <v>0</v>
      </c>
      <c r="K345" s="221" t="s">
        <v>155</v>
      </c>
      <c r="L345" s="30"/>
      <c r="M345" s="226"/>
      <c r="N345" s="227" t="s">
        <v>46</v>
      </c>
      <c r="O345" s="67"/>
      <c r="P345" s="228" t="n">
        <f aca="false">O345*H345</f>
        <v>0</v>
      </c>
      <c r="Q345" s="228" t="n">
        <v>0</v>
      </c>
      <c r="R345" s="228" t="n">
        <f aca="false">Q345*H345</f>
        <v>0</v>
      </c>
      <c r="S345" s="228" t="n">
        <v>0</v>
      </c>
      <c r="T345" s="22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0" t="s">
        <v>202</v>
      </c>
      <c r="AT345" s="230" t="s">
        <v>152</v>
      </c>
      <c r="AU345" s="230" t="s">
        <v>94</v>
      </c>
      <c r="AY345" s="3" t="s">
        <v>149</v>
      </c>
      <c r="BE345" s="231" t="n">
        <f aca="false">IF(N345="základní",J345,0)</f>
        <v>0</v>
      </c>
      <c r="BF345" s="231" t="n">
        <f aca="false">IF(N345="snížená",J345,0)</f>
        <v>0</v>
      </c>
      <c r="BG345" s="231" t="n">
        <f aca="false">IF(N345="zákl. přenesená",J345,0)</f>
        <v>0</v>
      </c>
      <c r="BH345" s="231" t="n">
        <f aca="false">IF(N345="sníž. přenesená",J345,0)</f>
        <v>0</v>
      </c>
      <c r="BI345" s="231" t="n">
        <f aca="false">IF(N345="nulová",J345,0)</f>
        <v>0</v>
      </c>
      <c r="BJ345" s="3" t="s">
        <v>94</v>
      </c>
      <c r="BK345" s="231" t="n">
        <f aca="false">ROUND(I345*H345,2)</f>
        <v>0</v>
      </c>
      <c r="BL345" s="3" t="s">
        <v>202</v>
      </c>
      <c r="BM345" s="230" t="s">
        <v>1082</v>
      </c>
    </row>
    <row r="346" s="237" customFormat="true" ht="12.8" hidden="false" customHeight="false" outlineLevel="0" collapsed="false">
      <c r="B346" s="238"/>
      <c r="C346" s="239"/>
      <c r="D346" s="240" t="s">
        <v>195</v>
      </c>
      <c r="E346" s="241"/>
      <c r="F346" s="242" t="s">
        <v>966</v>
      </c>
      <c r="G346" s="239"/>
      <c r="H346" s="243" t="n">
        <v>2.02</v>
      </c>
      <c r="I346" s="244"/>
      <c r="J346" s="239"/>
      <c r="K346" s="239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195</v>
      </c>
      <c r="AU346" s="249" t="s">
        <v>94</v>
      </c>
      <c r="AV346" s="237" t="s">
        <v>94</v>
      </c>
      <c r="AW346" s="237" t="s">
        <v>34</v>
      </c>
      <c r="AX346" s="237" t="s">
        <v>82</v>
      </c>
      <c r="AY346" s="249" t="s">
        <v>149</v>
      </c>
    </row>
    <row r="347" s="31" customFormat="true" ht="16.5" hidden="false" customHeight="true" outlineLevel="0" collapsed="false">
      <c r="A347" s="24"/>
      <c r="B347" s="25"/>
      <c r="C347" s="219" t="s">
        <v>1083</v>
      </c>
      <c r="D347" s="219" t="s">
        <v>152</v>
      </c>
      <c r="E347" s="220" t="s">
        <v>1084</v>
      </c>
      <c r="F347" s="221" t="s">
        <v>1085</v>
      </c>
      <c r="G347" s="222" t="s">
        <v>254</v>
      </c>
      <c r="H347" s="223" t="n">
        <v>10.97</v>
      </c>
      <c r="I347" s="224"/>
      <c r="J347" s="225" t="n">
        <f aca="false">ROUND(I347*H347,2)</f>
        <v>0</v>
      </c>
      <c r="K347" s="221" t="s">
        <v>155</v>
      </c>
      <c r="L347" s="30"/>
      <c r="M347" s="226"/>
      <c r="N347" s="227" t="s">
        <v>46</v>
      </c>
      <c r="O347" s="67"/>
      <c r="P347" s="228" t="n">
        <f aca="false">O347*H347</f>
        <v>0</v>
      </c>
      <c r="Q347" s="228" t="n">
        <v>0.0001</v>
      </c>
      <c r="R347" s="228" t="n">
        <f aca="false">Q347*H347</f>
        <v>0.001097</v>
      </c>
      <c r="S347" s="228" t="n">
        <v>0</v>
      </c>
      <c r="T347" s="22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0" t="s">
        <v>202</v>
      </c>
      <c r="AT347" s="230" t="s">
        <v>152</v>
      </c>
      <c r="AU347" s="230" t="s">
        <v>94</v>
      </c>
      <c r="AY347" s="3" t="s">
        <v>149</v>
      </c>
      <c r="BE347" s="231" t="n">
        <f aca="false">IF(N347="základní",J347,0)</f>
        <v>0</v>
      </c>
      <c r="BF347" s="231" t="n">
        <f aca="false">IF(N347="snížená",J347,0)</f>
        <v>0</v>
      </c>
      <c r="BG347" s="231" t="n">
        <f aca="false">IF(N347="zákl. přenesená",J347,0)</f>
        <v>0</v>
      </c>
      <c r="BH347" s="231" t="n">
        <f aca="false">IF(N347="sníž. přenesená",J347,0)</f>
        <v>0</v>
      </c>
      <c r="BI347" s="231" t="n">
        <f aca="false">IF(N347="nulová",J347,0)</f>
        <v>0</v>
      </c>
      <c r="BJ347" s="3" t="s">
        <v>94</v>
      </c>
      <c r="BK347" s="231" t="n">
        <f aca="false">ROUND(I347*H347,2)</f>
        <v>0</v>
      </c>
      <c r="BL347" s="3" t="s">
        <v>202</v>
      </c>
      <c r="BM347" s="230" t="s">
        <v>1086</v>
      </c>
    </row>
    <row r="348" s="31" customFormat="true" ht="16.5" hidden="false" customHeight="true" outlineLevel="0" collapsed="false">
      <c r="A348" s="24"/>
      <c r="B348" s="25"/>
      <c r="C348" s="219" t="s">
        <v>1087</v>
      </c>
      <c r="D348" s="219" t="s">
        <v>152</v>
      </c>
      <c r="E348" s="220" t="s">
        <v>1088</v>
      </c>
      <c r="F348" s="221" t="s">
        <v>1089</v>
      </c>
      <c r="G348" s="222" t="s">
        <v>254</v>
      </c>
      <c r="H348" s="223" t="n">
        <v>10.97</v>
      </c>
      <c r="I348" s="224"/>
      <c r="J348" s="225" t="n">
        <f aca="false">ROUND(I348*H348,2)</f>
        <v>0</v>
      </c>
      <c r="K348" s="221" t="s">
        <v>155</v>
      </c>
      <c r="L348" s="30"/>
      <c r="M348" s="226"/>
      <c r="N348" s="227" t="s">
        <v>46</v>
      </c>
      <c r="O348" s="67"/>
      <c r="P348" s="228" t="n">
        <f aca="false">O348*H348</f>
        <v>0</v>
      </c>
      <c r="Q348" s="228" t="n">
        <v>0.0001</v>
      </c>
      <c r="R348" s="228" t="n">
        <f aca="false">Q348*H348</f>
        <v>0.001097</v>
      </c>
      <c r="S348" s="228" t="n">
        <v>0</v>
      </c>
      <c r="T348" s="22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0" t="s">
        <v>202</v>
      </c>
      <c r="AT348" s="230" t="s">
        <v>152</v>
      </c>
      <c r="AU348" s="230" t="s">
        <v>94</v>
      </c>
      <c r="AY348" s="3" t="s">
        <v>149</v>
      </c>
      <c r="BE348" s="231" t="n">
        <f aca="false">IF(N348="základní",J348,0)</f>
        <v>0</v>
      </c>
      <c r="BF348" s="231" t="n">
        <f aca="false">IF(N348="snížená",J348,0)</f>
        <v>0</v>
      </c>
      <c r="BG348" s="231" t="n">
        <f aca="false">IF(N348="zákl. přenesená",J348,0)</f>
        <v>0</v>
      </c>
      <c r="BH348" s="231" t="n">
        <f aca="false">IF(N348="sníž. přenesená",J348,0)</f>
        <v>0</v>
      </c>
      <c r="BI348" s="231" t="n">
        <f aca="false">IF(N348="nulová",J348,0)</f>
        <v>0</v>
      </c>
      <c r="BJ348" s="3" t="s">
        <v>94</v>
      </c>
      <c r="BK348" s="231" t="n">
        <f aca="false">ROUND(I348*H348,2)</f>
        <v>0</v>
      </c>
      <c r="BL348" s="3" t="s">
        <v>202</v>
      </c>
      <c r="BM348" s="230" t="s">
        <v>1090</v>
      </c>
    </row>
    <row r="349" s="31" customFormat="true" ht="21.75" hidden="false" customHeight="true" outlineLevel="0" collapsed="false">
      <c r="A349" s="24"/>
      <c r="B349" s="25"/>
      <c r="C349" s="219" t="s">
        <v>1091</v>
      </c>
      <c r="D349" s="219" t="s">
        <v>152</v>
      </c>
      <c r="E349" s="220" t="s">
        <v>1092</v>
      </c>
      <c r="F349" s="221" t="s">
        <v>1093</v>
      </c>
      <c r="G349" s="222" t="s">
        <v>338</v>
      </c>
      <c r="H349" s="223" t="n">
        <v>1.4</v>
      </c>
      <c r="I349" s="224"/>
      <c r="J349" s="225" t="n">
        <f aca="false">ROUND(I349*H349,2)</f>
        <v>0</v>
      </c>
      <c r="K349" s="221" t="s">
        <v>155</v>
      </c>
      <c r="L349" s="30"/>
      <c r="M349" s="226"/>
      <c r="N349" s="227" t="s">
        <v>46</v>
      </c>
      <c r="O349" s="67"/>
      <c r="P349" s="228" t="n">
        <f aca="false">O349*H349</f>
        <v>0</v>
      </c>
      <c r="Q349" s="228" t="n">
        <v>0.00465</v>
      </c>
      <c r="R349" s="228" t="n">
        <f aca="false">Q349*H349</f>
        <v>0.00651</v>
      </c>
      <c r="S349" s="228" t="n">
        <v>0</v>
      </c>
      <c r="T349" s="22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0" t="s">
        <v>202</v>
      </c>
      <c r="AT349" s="230" t="s">
        <v>152</v>
      </c>
      <c r="AU349" s="230" t="s">
        <v>94</v>
      </c>
      <c r="AY349" s="3" t="s">
        <v>149</v>
      </c>
      <c r="BE349" s="231" t="n">
        <f aca="false">IF(N349="základní",J349,0)</f>
        <v>0</v>
      </c>
      <c r="BF349" s="231" t="n">
        <f aca="false">IF(N349="snížená",J349,0)</f>
        <v>0</v>
      </c>
      <c r="BG349" s="231" t="n">
        <f aca="false">IF(N349="zákl. přenesená",J349,0)</f>
        <v>0</v>
      </c>
      <c r="BH349" s="231" t="n">
        <f aca="false">IF(N349="sníž. přenesená",J349,0)</f>
        <v>0</v>
      </c>
      <c r="BI349" s="231" t="n">
        <f aca="false">IF(N349="nulová",J349,0)</f>
        <v>0</v>
      </c>
      <c r="BJ349" s="3" t="s">
        <v>94</v>
      </c>
      <c r="BK349" s="231" t="n">
        <f aca="false">ROUND(I349*H349,2)</f>
        <v>0</v>
      </c>
      <c r="BL349" s="3" t="s">
        <v>202</v>
      </c>
      <c r="BM349" s="230" t="s">
        <v>1094</v>
      </c>
    </row>
    <row r="350" s="237" customFormat="true" ht="12.8" hidden="false" customHeight="false" outlineLevel="0" collapsed="false">
      <c r="B350" s="238"/>
      <c r="C350" s="239"/>
      <c r="D350" s="240" t="s">
        <v>195</v>
      </c>
      <c r="E350" s="241"/>
      <c r="F350" s="242" t="s">
        <v>1095</v>
      </c>
      <c r="G350" s="239"/>
      <c r="H350" s="243" t="n">
        <v>1.4</v>
      </c>
      <c r="I350" s="244"/>
      <c r="J350" s="239"/>
      <c r="K350" s="239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195</v>
      </c>
      <c r="AU350" s="249" t="s">
        <v>94</v>
      </c>
      <c r="AV350" s="237" t="s">
        <v>94</v>
      </c>
      <c r="AW350" s="237" t="s">
        <v>34</v>
      </c>
      <c r="AX350" s="237" t="s">
        <v>82</v>
      </c>
      <c r="AY350" s="249" t="s">
        <v>149</v>
      </c>
    </row>
    <row r="351" s="31" customFormat="true" ht="21.75" hidden="false" customHeight="true" outlineLevel="0" collapsed="false">
      <c r="A351" s="24"/>
      <c r="B351" s="25"/>
      <c r="C351" s="219" t="s">
        <v>1096</v>
      </c>
      <c r="D351" s="219" t="s">
        <v>152</v>
      </c>
      <c r="E351" s="220" t="s">
        <v>1097</v>
      </c>
      <c r="F351" s="221" t="s">
        <v>1098</v>
      </c>
      <c r="G351" s="222" t="s">
        <v>530</v>
      </c>
      <c r="H351" s="223" t="n">
        <v>1</v>
      </c>
      <c r="I351" s="224"/>
      <c r="J351" s="225" t="n">
        <f aca="false">ROUND(I351*H351,2)</f>
        <v>0</v>
      </c>
      <c r="K351" s="221" t="s">
        <v>155</v>
      </c>
      <c r="L351" s="30"/>
      <c r="M351" s="226"/>
      <c r="N351" s="227" t="s">
        <v>46</v>
      </c>
      <c r="O351" s="67"/>
      <c r="P351" s="228" t="n">
        <f aca="false">O351*H351</f>
        <v>0</v>
      </c>
      <c r="Q351" s="228" t="n">
        <v>1E-005</v>
      </c>
      <c r="R351" s="228" t="n">
        <f aca="false">Q351*H351</f>
        <v>1E-005</v>
      </c>
      <c r="S351" s="228" t="n">
        <v>0</v>
      </c>
      <c r="T351" s="22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0" t="s">
        <v>202</v>
      </c>
      <c r="AT351" s="230" t="s">
        <v>152</v>
      </c>
      <c r="AU351" s="230" t="s">
        <v>94</v>
      </c>
      <c r="AY351" s="3" t="s">
        <v>149</v>
      </c>
      <c r="BE351" s="231" t="n">
        <f aca="false">IF(N351="základní",J351,0)</f>
        <v>0</v>
      </c>
      <c r="BF351" s="231" t="n">
        <f aca="false">IF(N351="snížená",J351,0)</f>
        <v>0</v>
      </c>
      <c r="BG351" s="231" t="n">
        <f aca="false">IF(N351="zákl. přenesená",J351,0)</f>
        <v>0</v>
      </c>
      <c r="BH351" s="231" t="n">
        <f aca="false">IF(N351="sníž. přenesená",J351,0)</f>
        <v>0</v>
      </c>
      <c r="BI351" s="231" t="n">
        <f aca="false">IF(N351="nulová",J351,0)</f>
        <v>0</v>
      </c>
      <c r="BJ351" s="3" t="s">
        <v>94</v>
      </c>
      <c r="BK351" s="231" t="n">
        <f aca="false">ROUND(I351*H351,2)</f>
        <v>0</v>
      </c>
      <c r="BL351" s="3" t="s">
        <v>202</v>
      </c>
      <c r="BM351" s="230" t="s">
        <v>1099</v>
      </c>
    </row>
    <row r="352" s="31" customFormat="true" ht="16.5" hidden="false" customHeight="true" outlineLevel="0" collapsed="false">
      <c r="A352" s="24"/>
      <c r="B352" s="25"/>
      <c r="C352" s="291" t="s">
        <v>1100</v>
      </c>
      <c r="D352" s="291" t="s">
        <v>694</v>
      </c>
      <c r="E352" s="292" t="s">
        <v>1101</v>
      </c>
      <c r="F352" s="293" t="s">
        <v>1102</v>
      </c>
      <c r="G352" s="294" t="s">
        <v>530</v>
      </c>
      <c r="H352" s="295" t="n">
        <v>1</v>
      </c>
      <c r="I352" s="296"/>
      <c r="J352" s="297" t="n">
        <f aca="false">ROUND(I352*H352,2)</f>
        <v>0</v>
      </c>
      <c r="K352" s="293" t="s">
        <v>155</v>
      </c>
      <c r="L352" s="298"/>
      <c r="M352" s="299"/>
      <c r="N352" s="300" t="s">
        <v>46</v>
      </c>
      <c r="O352" s="67"/>
      <c r="P352" s="228" t="n">
        <f aca="false">O352*H352</f>
        <v>0</v>
      </c>
      <c r="Q352" s="228" t="n">
        <v>0.009</v>
      </c>
      <c r="R352" s="228" t="n">
        <f aca="false">Q352*H352</f>
        <v>0.009</v>
      </c>
      <c r="S352" s="228" t="n">
        <v>0</v>
      </c>
      <c r="T352" s="22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391</v>
      </c>
      <c r="AT352" s="230" t="s">
        <v>694</v>
      </c>
      <c r="AU352" s="230" t="s">
        <v>94</v>
      </c>
      <c r="AY352" s="3" t="s">
        <v>149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94</v>
      </c>
      <c r="BK352" s="231" t="n">
        <f aca="false">ROUND(I352*H352,2)</f>
        <v>0</v>
      </c>
      <c r="BL352" s="3" t="s">
        <v>202</v>
      </c>
      <c r="BM352" s="230" t="s">
        <v>1103</v>
      </c>
    </row>
    <row r="353" s="31" customFormat="true" ht="21.75" hidden="false" customHeight="true" outlineLevel="0" collapsed="false">
      <c r="A353" s="24"/>
      <c r="B353" s="25"/>
      <c r="C353" s="219" t="s">
        <v>1104</v>
      </c>
      <c r="D353" s="219" t="s">
        <v>152</v>
      </c>
      <c r="E353" s="220" t="s">
        <v>1105</v>
      </c>
      <c r="F353" s="221" t="s">
        <v>1106</v>
      </c>
      <c r="G353" s="222" t="s">
        <v>254</v>
      </c>
      <c r="H353" s="223" t="n">
        <v>10.97</v>
      </c>
      <c r="I353" s="224"/>
      <c r="J353" s="225" t="n">
        <f aca="false">ROUND(I353*H353,2)</f>
        <v>0</v>
      </c>
      <c r="K353" s="221" t="s">
        <v>155</v>
      </c>
      <c r="L353" s="30"/>
      <c r="M353" s="226"/>
      <c r="N353" s="227" t="s">
        <v>46</v>
      </c>
      <c r="O353" s="67"/>
      <c r="P353" s="228" t="n">
        <f aca="false">O353*H353</f>
        <v>0</v>
      </c>
      <c r="Q353" s="228" t="n">
        <v>0.03103</v>
      </c>
      <c r="R353" s="228" t="n">
        <f aca="false">Q353*H353</f>
        <v>0.3403991</v>
      </c>
      <c r="S353" s="228" t="n">
        <v>0</v>
      </c>
      <c r="T353" s="22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0" t="s">
        <v>202</v>
      </c>
      <c r="AT353" s="230" t="s">
        <v>152</v>
      </c>
      <c r="AU353" s="230" t="s">
        <v>94</v>
      </c>
      <c r="AY353" s="3" t="s">
        <v>149</v>
      </c>
      <c r="BE353" s="231" t="n">
        <f aca="false">IF(N353="základní",J353,0)</f>
        <v>0</v>
      </c>
      <c r="BF353" s="231" t="n">
        <f aca="false">IF(N353="snížená",J353,0)</f>
        <v>0</v>
      </c>
      <c r="BG353" s="231" t="n">
        <f aca="false">IF(N353="zákl. přenesená",J353,0)</f>
        <v>0</v>
      </c>
      <c r="BH353" s="231" t="n">
        <f aca="false">IF(N353="sníž. přenesená",J353,0)</f>
        <v>0</v>
      </c>
      <c r="BI353" s="231" t="n">
        <f aca="false">IF(N353="nulová",J353,0)</f>
        <v>0</v>
      </c>
      <c r="BJ353" s="3" t="s">
        <v>94</v>
      </c>
      <c r="BK353" s="231" t="n">
        <f aca="false">ROUND(I353*H353,2)</f>
        <v>0</v>
      </c>
      <c r="BL353" s="3" t="s">
        <v>202</v>
      </c>
      <c r="BM353" s="230" t="s">
        <v>1107</v>
      </c>
    </row>
    <row r="354" s="237" customFormat="true" ht="12.8" hidden="false" customHeight="false" outlineLevel="0" collapsed="false">
      <c r="B354" s="238"/>
      <c r="C354" s="239"/>
      <c r="D354" s="240" t="s">
        <v>195</v>
      </c>
      <c r="E354" s="241"/>
      <c r="F354" s="242" t="s">
        <v>965</v>
      </c>
      <c r="G354" s="239"/>
      <c r="H354" s="243" t="n">
        <v>5.44</v>
      </c>
      <c r="I354" s="244"/>
      <c r="J354" s="239"/>
      <c r="K354" s="239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195</v>
      </c>
      <c r="AU354" s="249" t="s">
        <v>94</v>
      </c>
      <c r="AV354" s="237" t="s">
        <v>94</v>
      </c>
      <c r="AW354" s="237" t="s">
        <v>34</v>
      </c>
      <c r="AX354" s="237" t="s">
        <v>74</v>
      </c>
      <c r="AY354" s="249" t="s">
        <v>149</v>
      </c>
    </row>
    <row r="355" s="237" customFormat="true" ht="12.8" hidden="false" customHeight="false" outlineLevel="0" collapsed="false">
      <c r="B355" s="238"/>
      <c r="C355" s="239"/>
      <c r="D355" s="240" t="s">
        <v>195</v>
      </c>
      <c r="E355" s="241"/>
      <c r="F355" s="242" t="s">
        <v>966</v>
      </c>
      <c r="G355" s="239"/>
      <c r="H355" s="243" t="n">
        <v>2.02</v>
      </c>
      <c r="I355" s="244"/>
      <c r="J355" s="239"/>
      <c r="K355" s="239"/>
      <c r="L355" s="245"/>
      <c r="M355" s="246"/>
      <c r="N355" s="247"/>
      <c r="O355" s="247"/>
      <c r="P355" s="247"/>
      <c r="Q355" s="247"/>
      <c r="R355" s="247"/>
      <c r="S355" s="247"/>
      <c r="T355" s="248"/>
      <c r="AT355" s="249" t="s">
        <v>195</v>
      </c>
      <c r="AU355" s="249" t="s">
        <v>94</v>
      </c>
      <c r="AV355" s="237" t="s">
        <v>94</v>
      </c>
      <c r="AW355" s="237" t="s">
        <v>34</v>
      </c>
      <c r="AX355" s="237" t="s">
        <v>74</v>
      </c>
      <c r="AY355" s="249" t="s">
        <v>149</v>
      </c>
    </row>
    <row r="356" s="237" customFormat="true" ht="12.8" hidden="false" customHeight="false" outlineLevel="0" collapsed="false">
      <c r="B356" s="238"/>
      <c r="C356" s="239"/>
      <c r="D356" s="240" t="s">
        <v>195</v>
      </c>
      <c r="E356" s="241"/>
      <c r="F356" s="242" t="s">
        <v>979</v>
      </c>
      <c r="G356" s="239"/>
      <c r="H356" s="243" t="n">
        <v>3.51</v>
      </c>
      <c r="I356" s="244"/>
      <c r="J356" s="239"/>
      <c r="K356" s="239"/>
      <c r="L356" s="245"/>
      <c r="M356" s="246"/>
      <c r="N356" s="247"/>
      <c r="O356" s="247"/>
      <c r="P356" s="247"/>
      <c r="Q356" s="247"/>
      <c r="R356" s="247"/>
      <c r="S356" s="247"/>
      <c r="T356" s="248"/>
      <c r="AT356" s="249" t="s">
        <v>195</v>
      </c>
      <c r="AU356" s="249" t="s">
        <v>94</v>
      </c>
      <c r="AV356" s="237" t="s">
        <v>94</v>
      </c>
      <c r="AW356" s="237" t="s">
        <v>34</v>
      </c>
      <c r="AX356" s="237" t="s">
        <v>74</v>
      </c>
      <c r="AY356" s="249" t="s">
        <v>149</v>
      </c>
    </row>
    <row r="357" s="31" customFormat="true" ht="33" hidden="false" customHeight="true" outlineLevel="0" collapsed="false">
      <c r="A357" s="24"/>
      <c r="B357" s="25"/>
      <c r="C357" s="219" t="s">
        <v>1108</v>
      </c>
      <c r="D357" s="219" t="s">
        <v>152</v>
      </c>
      <c r="E357" s="220" t="s">
        <v>1109</v>
      </c>
      <c r="F357" s="221" t="s">
        <v>1110</v>
      </c>
      <c r="G357" s="222" t="s">
        <v>193</v>
      </c>
      <c r="H357" s="223" t="n">
        <v>0.535</v>
      </c>
      <c r="I357" s="224"/>
      <c r="J357" s="225" t="n">
        <f aca="false">ROUND(I357*H357,2)</f>
        <v>0</v>
      </c>
      <c r="K357" s="221" t="s">
        <v>155</v>
      </c>
      <c r="L357" s="30"/>
      <c r="M357" s="226"/>
      <c r="N357" s="227" t="s">
        <v>46</v>
      </c>
      <c r="O357" s="67"/>
      <c r="P357" s="228" t="n">
        <f aca="false">O357*H357</f>
        <v>0</v>
      </c>
      <c r="Q357" s="228" t="n">
        <v>0</v>
      </c>
      <c r="R357" s="228" t="n">
        <f aca="false">Q357*H357</f>
        <v>0</v>
      </c>
      <c r="S357" s="228" t="n">
        <v>0</v>
      </c>
      <c r="T357" s="22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0" t="s">
        <v>202</v>
      </c>
      <c r="AT357" s="230" t="s">
        <v>152</v>
      </c>
      <c r="AU357" s="230" t="s">
        <v>94</v>
      </c>
      <c r="AY357" s="3" t="s">
        <v>149</v>
      </c>
      <c r="BE357" s="231" t="n">
        <f aca="false">IF(N357="základní",J357,0)</f>
        <v>0</v>
      </c>
      <c r="BF357" s="231" t="n">
        <f aca="false">IF(N357="snížená",J357,0)</f>
        <v>0</v>
      </c>
      <c r="BG357" s="231" t="n">
        <f aca="false">IF(N357="zákl. přenesená",J357,0)</f>
        <v>0</v>
      </c>
      <c r="BH357" s="231" t="n">
        <f aca="false">IF(N357="sníž. přenesená",J357,0)</f>
        <v>0</v>
      </c>
      <c r="BI357" s="231" t="n">
        <f aca="false">IF(N357="nulová",J357,0)</f>
        <v>0</v>
      </c>
      <c r="BJ357" s="3" t="s">
        <v>94</v>
      </c>
      <c r="BK357" s="231" t="n">
        <f aca="false">ROUND(I357*H357,2)</f>
        <v>0</v>
      </c>
      <c r="BL357" s="3" t="s">
        <v>202</v>
      </c>
      <c r="BM357" s="230" t="s">
        <v>1111</v>
      </c>
    </row>
    <row r="358" s="202" customFormat="true" ht="22.8" hidden="false" customHeight="true" outlineLevel="0" collapsed="false">
      <c r="B358" s="203"/>
      <c r="C358" s="204"/>
      <c r="D358" s="205" t="s">
        <v>73</v>
      </c>
      <c r="E358" s="217" t="s">
        <v>517</v>
      </c>
      <c r="F358" s="217" t="s">
        <v>518</v>
      </c>
      <c r="G358" s="204"/>
      <c r="H358" s="204"/>
      <c r="I358" s="207"/>
      <c r="J358" s="218" t="n">
        <f aca="false">BK358</f>
        <v>0</v>
      </c>
      <c r="K358" s="204"/>
      <c r="L358" s="209"/>
      <c r="M358" s="210"/>
      <c r="N358" s="211"/>
      <c r="O358" s="211"/>
      <c r="P358" s="212" t="n">
        <f aca="false">SUM(P359:P360)</f>
        <v>0</v>
      </c>
      <c r="Q358" s="211"/>
      <c r="R358" s="212" t="n">
        <f aca="false">SUM(R359:R360)</f>
        <v>0.00216</v>
      </c>
      <c r="S358" s="211"/>
      <c r="T358" s="213" t="n">
        <f aca="false">SUM(T359:T360)</f>
        <v>0</v>
      </c>
      <c r="AR358" s="214" t="s">
        <v>94</v>
      </c>
      <c r="AT358" s="215" t="s">
        <v>73</v>
      </c>
      <c r="AU358" s="215" t="s">
        <v>82</v>
      </c>
      <c r="AY358" s="214" t="s">
        <v>149</v>
      </c>
      <c r="BK358" s="216" t="n">
        <f aca="false">SUM(BK359:BK360)</f>
        <v>0</v>
      </c>
    </row>
    <row r="359" s="31" customFormat="true" ht="16.5" hidden="false" customHeight="true" outlineLevel="0" collapsed="false">
      <c r="A359" s="24"/>
      <c r="B359" s="25"/>
      <c r="C359" s="219" t="s">
        <v>1112</v>
      </c>
      <c r="D359" s="219" t="s">
        <v>152</v>
      </c>
      <c r="E359" s="220" t="s">
        <v>1113</v>
      </c>
      <c r="F359" s="221" t="s">
        <v>1114</v>
      </c>
      <c r="G359" s="222" t="s">
        <v>338</v>
      </c>
      <c r="H359" s="223" t="n">
        <v>2</v>
      </c>
      <c r="I359" s="224"/>
      <c r="J359" s="225" t="n">
        <f aca="false">ROUND(I359*H359,2)</f>
        <v>0</v>
      </c>
      <c r="K359" s="221" t="s">
        <v>155</v>
      </c>
      <c r="L359" s="30"/>
      <c r="M359" s="226"/>
      <c r="N359" s="227" t="s">
        <v>46</v>
      </c>
      <c r="O359" s="67"/>
      <c r="P359" s="228" t="n">
        <f aca="false">O359*H359</f>
        <v>0</v>
      </c>
      <c r="Q359" s="228" t="n">
        <v>0.00108</v>
      </c>
      <c r="R359" s="228" t="n">
        <f aca="false">Q359*H359</f>
        <v>0.00216</v>
      </c>
      <c r="S359" s="228" t="n">
        <v>0</v>
      </c>
      <c r="T359" s="22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0" t="s">
        <v>202</v>
      </c>
      <c r="AT359" s="230" t="s">
        <v>152</v>
      </c>
      <c r="AU359" s="230" t="s">
        <v>94</v>
      </c>
      <c r="AY359" s="3" t="s">
        <v>149</v>
      </c>
      <c r="BE359" s="231" t="n">
        <f aca="false">IF(N359="základní",J359,0)</f>
        <v>0</v>
      </c>
      <c r="BF359" s="231" t="n">
        <f aca="false">IF(N359="snížená",J359,0)</f>
        <v>0</v>
      </c>
      <c r="BG359" s="231" t="n">
        <f aca="false">IF(N359="zákl. přenesená",J359,0)</f>
        <v>0</v>
      </c>
      <c r="BH359" s="231" t="n">
        <f aca="false">IF(N359="sníž. přenesená",J359,0)</f>
        <v>0</v>
      </c>
      <c r="BI359" s="231" t="n">
        <f aca="false">IF(N359="nulová",J359,0)</f>
        <v>0</v>
      </c>
      <c r="BJ359" s="3" t="s">
        <v>94</v>
      </c>
      <c r="BK359" s="231" t="n">
        <f aca="false">ROUND(I359*H359,2)</f>
        <v>0</v>
      </c>
      <c r="BL359" s="3" t="s">
        <v>202</v>
      </c>
      <c r="BM359" s="230" t="s">
        <v>1115</v>
      </c>
    </row>
    <row r="360" s="237" customFormat="true" ht="12.8" hidden="false" customHeight="false" outlineLevel="0" collapsed="false">
      <c r="B360" s="238"/>
      <c r="C360" s="239"/>
      <c r="D360" s="240" t="s">
        <v>195</v>
      </c>
      <c r="E360" s="241"/>
      <c r="F360" s="242" t="s">
        <v>1116</v>
      </c>
      <c r="G360" s="239"/>
      <c r="H360" s="243" t="n">
        <v>2</v>
      </c>
      <c r="I360" s="244"/>
      <c r="J360" s="239"/>
      <c r="K360" s="239"/>
      <c r="L360" s="245"/>
      <c r="M360" s="246"/>
      <c r="N360" s="247"/>
      <c r="O360" s="247"/>
      <c r="P360" s="247"/>
      <c r="Q360" s="247"/>
      <c r="R360" s="247"/>
      <c r="S360" s="247"/>
      <c r="T360" s="248"/>
      <c r="AT360" s="249" t="s">
        <v>195</v>
      </c>
      <c r="AU360" s="249" t="s">
        <v>94</v>
      </c>
      <c r="AV360" s="237" t="s">
        <v>94</v>
      </c>
      <c r="AW360" s="237" t="s">
        <v>34</v>
      </c>
      <c r="AX360" s="237" t="s">
        <v>82</v>
      </c>
      <c r="AY360" s="249" t="s">
        <v>149</v>
      </c>
    </row>
    <row r="361" s="202" customFormat="true" ht="22.8" hidden="false" customHeight="true" outlineLevel="0" collapsed="false">
      <c r="B361" s="203"/>
      <c r="C361" s="204"/>
      <c r="D361" s="205" t="s">
        <v>73</v>
      </c>
      <c r="E361" s="217" t="s">
        <v>525</v>
      </c>
      <c r="F361" s="217" t="s">
        <v>526</v>
      </c>
      <c r="G361" s="204"/>
      <c r="H361" s="204"/>
      <c r="I361" s="207"/>
      <c r="J361" s="218" t="n">
        <f aca="false">BK361</f>
        <v>0</v>
      </c>
      <c r="K361" s="204"/>
      <c r="L361" s="209"/>
      <c r="M361" s="210"/>
      <c r="N361" s="211"/>
      <c r="O361" s="211"/>
      <c r="P361" s="212" t="n">
        <f aca="false">SUM(P362:P393)</f>
        <v>0</v>
      </c>
      <c r="Q361" s="211"/>
      <c r="R361" s="212" t="n">
        <f aca="false">SUM(R362:R393)</f>
        <v>0.19235</v>
      </c>
      <c r="S361" s="211"/>
      <c r="T361" s="213" t="n">
        <f aca="false">SUM(T362:T393)</f>
        <v>0</v>
      </c>
      <c r="AR361" s="214" t="s">
        <v>94</v>
      </c>
      <c r="AT361" s="215" t="s">
        <v>73</v>
      </c>
      <c r="AU361" s="215" t="s">
        <v>82</v>
      </c>
      <c r="AY361" s="214" t="s">
        <v>149</v>
      </c>
      <c r="BK361" s="216" t="n">
        <f aca="false">SUM(BK362:BK393)</f>
        <v>0</v>
      </c>
    </row>
    <row r="362" s="31" customFormat="true" ht="21.75" hidden="false" customHeight="true" outlineLevel="0" collapsed="false">
      <c r="A362" s="24"/>
      <c r="B362" s="25"/>
      <c r="C362" s="219" t="s">
        <v>1117</v>
      </c>
      <c r="D362" s="219" t="s">
        <v>152</v>
      </c>
      <c r="E362" s="220" t="s">
        <v>1118</v>
      </c>
      <c r="F362" s="221" t="s">
        <v>1119</v>
      </c>
      <c r="G362" s="222" t="s">
        <v>530</v>
      </c>
      <c r="H362" s="223" t="n">
        <v>1</v>
      </c>
      <c r="I362" s="224"/>
      <c r="J362" s="225" t="n">
        <f aca="false">ROUND(I362*H362,2)</f>
        <v>0</v>
      </c>
      <c r="K362" s="221" t="s">
        <v>155</v>
      </c>
      <c r="L362" s="30"/>
      <c r="M362" s="226"/>
      <c r="N362" s="227" t="s">
        <v>46</v>
      </c>
      <c r="O362" s="67"/>
      <c r="P362" s="228" t="n">
        <f aca="false">O362*H362</f>
        <v>0</v>
      </c>
      <c r="Q362" s="228" t="n">
        <v>0</v>
      </c>
      <c r="R362" s="228" t="n">
        <f aca="false">Q362*H362</f>
        <v>0</v>
      </c>
      <c r="S362" s="228" t="n">
        <v>0</v>
      </c>
      <c r="T362" s="22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0" t="s">
        <v>202</v>
      </c>
      <c r="AT362" s="230" t="s">
        <v>152</v>
      </c>
      <c r="AU362" s="230" t="s">
        <v>94</v>
      </c>
      <c r="AY362" s="3" t="s">
        <v>149</v>
      </c>
      <c r="BE362" s="231" t="n">
        <f aca="false">IF(N362="základní",J362,0)</f>
        <v>0</v>
      </c>
      <c r="BF362" s="231" t="n">
        <f aca="false">IF(N362="snížená",J362,0)</f>
        <v>0</v>
      </c>
      <c r="BG362" s="231" t="n">
        <f aca="false">IF(N362="zákl. přenesená",J362,0)</f>
        <v>0</v>
      </c>
      <c r="BH362" s="231" t="n">
        <f aca="false">IF(N362="sníž. přenesená",J362,0)</f>
        <v>0</v>
      </c>
      <c r="BI362" s="231" t="n">
        <f aca="false">IF(N362="nulová",J362,0)</f>
        <v>0</v>
      </c>
      <c r="BJ362" s="3" t="s">
        <v>94</v>
      </c>
      <c r="BK362" s="231" t="n">
        <f aca="false">ROUND(I362*H362,2)</f>
        <v>0</v>
      </c>
      <c r="BL362" s="3" t="s">
        <v>202</v>
      </c>
      <c r="BM362" s="230" t="s">
        <v>1120</v>
      </c>
    </row>
    <row r="363" s="237" customFormat="true" ht="12.8" hidden="false" customHeight="false" outlineLevel="0" collapsed="false">
      <c r="B363" s="238"/>
      <c r="C363" s="239"/>
      <c r="D363" s="240" t="s">
        <v>195</v>
      </c>
      <c r="E363" s="241"/>
      <c r="F363" s="242" t="s">
        <v>1121</v>
      </c>
      <c r="G363" s="239"/>
      <c r="H363" s="243" t="n">
        <v>1</v>
      </c>
      <c r="I363" s="244"/>
      <c r="J363" s="239"/>
      <c r="K363" s="239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195</v>
      </c>
      <c r="AU363" s="249" t="s">
        <v>94</v>
      </c>
      <c r="AV363" s="237" t="s">
        <v>94</v>
      </c>
      <c r="AW363" s="237" t="s">
        <v>34</v>
      </c>
      <c r="AX363" s="237" t="s">
        <v>82</v>
      </c>
      <c r="AY363" s="249" t="s">
        <v>149</v>
      </c>
    </row>
    <row r="364" s="31" customFormat="true" ht="16.5" hidden="false" customHeight="true" outlineLevel="0" collapsed="false">
      <c r="A364" s="24"/>
      <c r="B364" s="25"/>
      <c r="C364" s="291" t="s">
        <v>1122</v>
      </c>
      <c r="D364" s="291" t="s">
        <v>694</v>
      </c>
      <c r="E364" s="292" t="s">
        <v>1123</v>
      </c>
      <c r="F364" s="293" t="s">
        <v>1124</v>
      </c>
      <c r="G364" s="294" t="s">
        <v>530</v>
      </c>
      <c r="H364" s="295" t="n">
        <v>1</v>
      </c>
      <c r="I364" s="296"/>
      <c r="J364" s="297" t="n">
        <f aca="false">ROUND(I364*H364,2)</f>
        <v>0</v>
      </c>
      <c r="K364" s="293"/>
      <c r="L364" s="298"/>
      <c r="M364" s="299"/>
      <c r="N364" s="300" t="s">
        <v>46</v>
      </c>
      <c r="O364" s="67"/>
      <c r="P364" s="228" t="n">
        <f aca="false">O364*H364</f>
        <v>0</v>
      </c>
      <c r="Q364" s="228" t="n">
        <v>0.0185</v>
      </c>
      <c r="R364" s="228" t="n">
        <f aca="false">Q364*H364</f>
        <v>0.0185</v>
      </c>
      <c r="S364" s="228" t="n">
        <v>0</v>
      </c>
      <c r="T364" s="22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0" t="s">
        <v>391</v>
      </c>
      <c r="AT364" s="230" t="s">
        <v>694</v>
      </c>
      <c r="AU364" s="230" t="s">
        <v>94</v>
      </c>
      <c r="AY364" s="3" t="s">
        <v>149</v>
      </c>
      <c r="BE364" s="231" t="n">
        <f aca="false">IF(N364="základní",J364,0)</f>
        <v>0</v>
      </c>
      <c r="BF364" s="231" t="n">
        <f aca="false">IF(N364="snížená",J364,0)</f>
        <v>0</v>
      </c>
      <c r="BG364" s="231" t="n">
        <f aca="false">IF(N364="zákl. přenesená",J364,0)</f>
        <v>0</v>
      </c>
      <c r="BH364" s="231" t="n">
        <f aca="false">IF(N364="sníž. přenesená",J364,0)</f>
        <v>0</v>
      </c>
      <c r="BI364" s="231" t="n">
        <f aca="false">IF(N364="nulová",J364,0)</f>
        <v>0</v>
      </c>
      <c r="BJ364" s="3" t="s">
        <v>94</v>
      </c>
      <c r="BK364" s="231" t="n">
        <f aca="false">ROUND(I364*H364,2)</f>
        <v>0</v>
      </c>
      <c r="BL364" s="3" t="s">
        <v>202</v>
      </c>
      <c r="BM364" s="230" t="s">
        <v>1125</v>
      </c>
    </row>
    <row r="365" s="31" customFormat="true" ht="21.75" hidden="false" customHeight="true" outlineLevel="0" collapsed="false">
      <c r="A365" s="24"/>
      <c r="B365" s="25"/>
      <c r="C365" s="219" t="s">
        <v>1126</v>
      </c>
      <c r="D365" s="219" t="s">
        <v>152</v>
      </c>
      <c r="E365" s="220" t="s">
        <v>1118</v>
      </c>
      <c r="F365" s="221" t="s">
        <v>1119</v>
      </c>
      <c r="G365" s="222" t="s">
        <v>530</v>
      </c>
      <c r="H365" s="223" t="n">
        <v>1</v>
      </c>
      <c r="I365" s="224"/>
      <c r="J365" s="225" t="n">
        <f aca="false">ROUND(I365*H365,2)</f>
        <v>0</v>
      </c>
      <c r="K365" s="221" t="s">
        <v>155</v>
      </c>
      <c r="L365" s="30"/>
      <c r="M365" s="226"/>
      <c r="N365" s="227" t="s">
        <v>46</v>
      </c>
      <c r="O365" s="67"/>
      <c r="P365" s="228" t="n">
        <f aca="false">O365*H365</f>
        <v>0</v>
      </c>
      <c r="Q365" s="228" t="n">
        <v>0</v>
      </c>
      <c r="R365" s="228" t="n">
        <f aca="false">Q365*H365</f>
        <v>0</v>
      </c>
      <c r="S365" s="228" t="n">
        <v>0</v>
      </c>
      <c r="T365" s="22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0" t="s">
        <v>202</v>
      </c>
      <c r="AT365" s="230" t="s">
        <v>152</v>
      </c>
      <c r="AU365" s="230" t="s">
        <v>94</v>
      </c>
      <c r="AY365" s="3" t="s">
        <v>149</v>
      </c>
      <c r="BE365" s="231" t="n">
        <f aca="false">IF(N365="základní",J365,0)</f>
        <v>0</v>
      </c>
      <c r="BF365" s="231" t="n">
        <f aca="false">IF(N365="snížená",J365,0)</f>
        <v>0</v>
      </c>
      <c r="BG365" s="231" t="n">
        <f aca="false">IF(N365="zákl. přenesená",J365,0)</f>
        <v>0</v>
      </c>
      <c r="BH365" s="231" t="n">
        <f aca="false">IF(N365="sníž. přenesená",J365,0)</f>
        <v>0</v>
      </c>
      <c r="BI365" s="231" t="n">
        <f aca="false">IF(N365="nulová",J365,0)</f>
        <v>0</v>
      </c>
      <c r="BJ365" s="3" t="s">
        <v>94</v>
      </c>
      <c r="BK365" s="231" t="n">
        <f aca="false">ROUND(I365*H365,2)</f>
        <v>0</v>
      </c>
      <c r="BL365" s="3" t="s">
        <v>202</v>
      </c>
      <c r="BM365" s="230" t="s">
        <v>1127</v>
      </c>
    </row>
    <row r="366" s="237" customFormat="true" ht="12.8" hidden="false" customHeight="false" outlineLevel="0" collapsed="false">
      <c r="B366" s="238"/>
      <c r="C366" s="239"/>
      <c r="D366" s="240" t="s">
        <v>195</v>
      </c>
      <c r="E366" s="241"/>
      <c r="F366" s="242" t="s">
        <v>1128</v>
      </c>
      <c r="G366" s="239"/>
      <c r="H366" s="243" t="n">
        <v>1</v>
      </c>
      <c r="I366" s="244"/>
      <c r="J366" s="239"/>
      <c r="K366" s="239"/>
      <c r="L366" s="245"/>
      <c r="M366" s="246"/>
      <c r="N366" s="247"/>
      <c r="O366" s="247"/>
      <c r="P366" s="247"/>
      <c r="Q366" s="247"/>
      <c r="R366" s="247"/>
      <c r="S366" s="247"/>
      <c r="T366" s="248"/>
      <c r="AT366" s="249" t="s">
        <v>195</v>
      </c>
      <c r="AU366" s="249" t="s">
        <v>94</v>
      </c>
      <c r="AV366" s="237" t="s">
        <v>94</v>
      </c>
      <c r="AW366" s="237" t="s">
        <v>34</v>
      </c>
      <c r="AX366" s="237" t="s">
        <v>82</v>
      </c>
      <c r="AY366" s="249" t="s">
        <v>149</v>
      </c>
    </row>
    <row r="367" s="31" customFormat="true" ht="16.5" hidden="false" customHeight="true" outlineLevel="0" collapsed="false">
      <c r="A367" s="24"/>
      <c r="B367" s="25"/>
      <c r="C367" s="291" t="s">
        <v>1129</v>
      </c>
      <c r="D367" s="291" t="s">
        <v>694</v>
      </c>
      <c r="E367" s="292" t="s">
        <v>1130</v>
      </c>
      <c r="F367" s="293" t="s">
        <v>1131</v>
      </c>
      <c r="G367" s="294" t="s">
        <v>530</v>
      </c>
      <c r="H367" s="295" t="n">
        <v>1</v>
      </c>
      <c r="I367" s="296"/>
      <c r="J367" s="297" t="n">
        <f aca="false">ROUND(I367*H367,2)</f>
        <v>0</v>
      </c>
      <c r="K367" s="293"/>
      <c r="L367" s="298"/>
      <c r="M367" s="299"/>
      <c r="N367" s="300" t="s">
        <v>46</v>
      </c>
      <c r="O367" s="67"/>
      <c r="P367" s="228" t="n">
        <f aca="false">O367*H367</f>
        <v>0</v>
      </c>
      <c r="Q367" s="228" t="n">
        <v>0.0185</v>
      </c>
      <c r="R367" s="228" t="n">
        <f aca="false">Q367*H367</f>
        <v>0.0185</v>
      </c>
      <c r="S367" s="228" t="n">
        <v>0</v>
      </c>
      <c r="T367" s="22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0" t="s">
        <v>391</v>
      </c>
      <c r="AT367" s="230" t="s">
        <v>694</v>
      </c>
      <c r="AU367" s="230" t="s">
        <v>94</v>
      </c>
      <c r="AY367" s="3" t="s">
        <v>149</v>
      </c>
      <c r="BE367" s="231" t="n">
        <f aca="false">IF(N367="základní",J367,0)</f>
        <v>0</v>
      </c>
      <c r="BF367" s="231" t="n">
        <f aca="false">IF(N367="snížená",J367,0)</f>
        <v>0</v>
      </c>
      <c r="BG367" s="231" t="n">
        <f aca="false">IF(N367="zákl. přenesená",J367,0)</f>
        <v>0</v>
      </c>
      <c r="BH367" s="231" t="n">
        <f aca="false">IF(N367="sníž. přenesená",J367,0)</f>
        <v>0</v>
      </c>
      <c r="BI367" s="231" t="n">
        <f aca="false">IF(N367="nulová",J367,0)</f>
        <v>0</v>
      </c>
      <c r="BJ367" s="3" t="s">
        <v>94</v>
      </c>
      <c r="BK367" s="231" t="n">
        <f aca="false">ROUND(I367*H367,2)</f>
        <v>0</v>
      </c>
      <c r="BL367" s="3" t="s">
        <v>202</v>
      </c>
      <c r="BM367" s="230" t="s">
        <v>1132</v>
      </c>
    </row>
    <row r="368" s="31" customFormat="true" ht="21.75" hidden="false" customHeight="true" outlineLevel="0" collapsed="false">
      <c r="A368" s="24"/>
      <c r="B368" s="25"/>
      <c r="C368" s="219" t="s">
        <v>1133</v>
      </c>
      <c r="D368" s="219" t="s">
        <v>152</v>
      </c>
      <c r="E368" s="220" t="s">
        <v>1118</v>
      </c>
      <c r="F368" s="221" t="s">
        <v>1119</v>
      </c>
      <c r="G368" s="222" t="s">
        <v>530</v>
      </c>
      <c r="H368" s="223" t="n">
        <v>2</v>
      </c>
      <c r="I368" s="224"/>
      <c r="J368" s="225" t="n">
        <f aca="false">ROUND(I368*H368,2)</f>
        <v>0</v>
      </c>
      <c r="K368" s="221" t="s">
        <v>155</v>
      </c>
      <c r="L368" s="30"/>
      <c r="M368" s="226"/>
      <c r="N368" s="227" t="s">
        <v>46</v>
      </c>
      <c r="O368" s="67"/>
      <c r="P368" s="228" t="n">
        <f aca="false">O368*H368</f>
        <v>0</v>
      </c>
      <c r="Q368" s="228" t="n">
        <v>0</v>
      </c>
      <c r="R368" s="228" t="n">
        <f aca="false">Q368*H368</f>
        <v>0</v>
      </c>
      <c r="S368" s="228" t="n">
        <v>0</v>
      </c>
      <c r="T368" s="22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0" t="s">
        <v>202</v>
      </c>
      <c r="AT368" s="230" t="s">
        <v>152</v>
      </c>
      <c r="AU368" s="230" t="s">
        <v>94</v>
      </c>
      <c r="AY368" s="3" t="s">
        <v>149</v>
      </c>
      <c r="BE368" s="231" t="n">
        <f aca="false">IF(N368="základní",J368,0)</f>
        <v>0</v>
      </c>
      <c r="BF368" s="231" t="n">
        <f aca="false">IF(N368="snížená",J368,0)</f>
        <v>0</v>
      </c>
      <c r="BG368" s="231" t="n">
        <f aca="false">IF(N368="zákl. přenesená",J368,0)</f>
        <v>0</v>
      </c>
      <c r="BH368" s="231" t="n">
        <f aca="false">IF(N368="sníž. přenesená",J368,0)</f>
        <v>0</v>
      </c>
      <c r="BI368" s="231" t="n">
        <f aca="false">IF(N368="nulová",J368,0)</f>
        <v>0</v>
      </c>
      <c r="BJ368" s="3" t="s">
        <v>94</v>
      </c>
      <c r="BK368" s="231" t="n">
        <f aca="false">ROUND(I368*H368,2)</f>
        <v>0</v>
      </c>
      <c r="BL368" s="3" t="s">
        <v>202</v>
      </c>
      <c r="BM368" s="230" t="s">
        <v>1134</v>
      </c>
    </row>
    <row r="369" s="237" customFormat="true" ht="12.8" hidden="false" customHeight="false" outlineLevel="0" collapsed="false">
      <c r="B369" s="238"/>
      <c r="C369" s="239"/>
      <c r="D369" s="240" t="s">
        <v>195</v>
      </c>
      <c r="E369" s="241"/>
      <c r="F369" s="242" t="s">
        <v>928</v>
      </c>
      <c r="G369" s="239"/>
      <c r="H369" s="243" t="n">
        <v>2</v>
      </c>
      <c r="I369" s="244"/>
      <c r="J369" s="239"/>
      <c r="K369" s="239"/>
      <c r="L369" s="245"/>
      <c r="M369" s="246"/>
      <c r="N369" s="247"/>
      <c r="O369" s="247"/>
      <c r="P369" s="247"/>
      <c r="Q369" s="247"/>
      <c r="R369" s="247"/>
      <c r="S369" s="247"/>
      <c r="T369" s="248"/>
      <c r="AT369" s="249" t="s">
        <v>195</v>
      </c>
      <c r="AU369" s="249" t="s">
        <v>94</v>
      </c>
      <c r="AV369" s="237" t="s">
        <v>94</v>
      </c>
      <c r="AW369" s="237" t="s">
        <v>34</v>
      </c>
      <c r="AX369" s="237" t="s">
        <v>82</v>
      </c>
      <c r="AY369" s="249" t="s">
        <v>149</v>
      </c>
    </row>
    <row r="370" s="31" customFormat="true" ht="16.5" hidden="false" customHeight="true" outlineLevel="0" collapsed="false">
      <c r="A370" s="24"/>
      <c r="B370" s="25"/>
      <c r="C370" s="291" t="s">
        <v>1135</v>
      </c>
      <c r="D370" s="291" t="s">
        <v>694</v>
      </c>
      <c r="E370" s="292" t="s">
        <v>1136</v>
      </c>
      <c r="F370" s="293" t="s">
        <v>1137</v>
      </c>
      <c r="G370" s="294" t="s">
        <v>530</v>
      </c>
      <c r="H370" s="295" t="n">
        <v>2</v>
      </c>
      <c r="I370" s="296"/>
      <c r="J370" s="297" t="n">
        <f aca="false">ROUND(I370*H370,2)</f>
        <v>0</v>
      </c>
      <c r="K370" s="293"/>
      <c r="L370" s="298"/>
      <c r="M370" s="299"/>
      <c r="N370" s="300" t="s">
        <v>46</v>
      </c>
      <c r="O370" s="67"/>
      <c r="P370" s="228" t="n">
        <f aca="false">O370*H370</f>
        <v>0</v>
      </c>
      <c r="Q370" s="228" t="n">
        <v>0.01619</v>
      </c>
      <c r="R370" s="228" t="n">
        <f aca="false">Q370*H370</f>
        <v>0.03238</v>
      </c>
      <c r="S370" s="228" t="n">
        <v>0</v>
      </c>
      <c r="T370" s="22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0" t="s">
        <v>391</v>
      </c>
      <c r="AT370" s="230" t="s">
        <v>694</v>
      </c>
      <c r="AU370" s="230" t="s">
        <v>94</v>
      </c>
      <c r="AY370" s="3" t="s">
        <v>149</v>
      </c>
      <c r="BE370" s="231" t="n">
        <f aca="false">IF(N370="základní",J370,0)</f>
        <v>0</v>
      </c>
      <c r="BF370" s="231" t="n">
        <f aca="false">IF(N370="snížená",J370,0)</f>
        <v>0</v>
      </c>
      <c r="BG370" s="231" t="n">
        <f aca="false">IF(N370="zákl. přenesená",J370,0)</f>
        <v>0</v>
      </c>
      <c r="BH370" s="231" t="n">
        <f aca="false">IF(N370="sníž. přenesená",J370,0)</f>
        <v>0</v>
      </c>
      <c r="BI370" s="231" t="n">
        <f aca="false">IF(N370="nulová",J370,0)</f>
        <v>0</v>
      </c>
      <c r="BJ370" s="3" t="s">
        <v>94</v>
      </c>
      <c r="BK370" s="231" t="n">
        <f aca="false">ROUND(I370*H370,2)</f>
        <v>0</v>
      </c>
      <c r="BL370" s="3" t="s">
        <v>202</v>
      </c>
      <c r="BM370" s="230" t="s">
        <v>1138</v>
      </c>
    </row>
    <row r="371" s="31" customFormat="true" ht="21.75" hidden="false" customHeight="true" outlineLevel="0" collapsed="false">
      <c r="A371" s="24"/>
      <c r="B371" s="25"/>
      <c r="C371" s="219" t="s">
        <v>1139</v>
      </c>
      <c r="D371" s="219" t="s">
        <v>152</v>
      </c>
      <c r="E371" s="220" t="s">
        <v>1140</v>
      </c>
      <c r="F371" s="221" t="s">
        <v>1141</v>
      </c>
      <c r="G371" s="222" t="s">
        <v>530</v>
      </c>
      <c r="H371" s="223" t="n">
        <v>2</v>
      </c>
      <c r="I371" s="224"/>
      <c r="J371" s="225" t="n">
        <f aca="false">ROUND(I371*H371,2)</f>
        <v>0</v>
      </c>
      <c r="K371" s="221" t="s">
        <v>155</v>
      </c>
      <c r="L371" s="30"/>
      <c r="M371" s="226"/>
      <c r="N371" s="227" t="s">
        <v>46</v>
      </c>
      <c r="O371" s="67"/>
      <c r="P371" s="228" t="n">
        <f aca="false">O371*H371</f>
        <v>0</v>
      </c>
      <c r="Q371" s="228" t="n">
        <v>0</v>
      </c>
      <c r="R371" s="228" t="n">
        <f aca="false">Q371*H371</f>
        <v>0</v>
      </c>
      <c r="S371" s="228" t="n">
        <v>0</v>
      </c>
      <c r="T371" s="22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0" t="s">
        <v>202</v>
      </c>
      <c r="AT371" s="230" t="s">
        <v>152</v>
      </c>
      <c r="AU371" s="230" t="s">
        <v>94</v>
      </c>
      <c r="AY371" s="3" t="s">
        <v>149</v>
      </c>
      <c r="BE371" s="231" t="n">
        <f aca="false">IF(N371="základní",J371,0)</f>
        <v>0</v>
      </c>
      <c r="BF371" s="231" t="n">
        <f aca="false">IF(N371="snížená",J371,0)</f>
        <v>0</v>
      </c>
      <c r="BG371" s="231" t="n">
        <f aca="false">IF(N371="zákl. přenesená",J371,0)</f>
        <v>0</v>
      </c>
      <c r="BH371" s="231" t="n">
        <f aca="false">IF(N371="sníž. přenesená",J371,0)</f>
        <v>0</v>
      </c>
      <c r="BI371" s="231" t="n">
        <f aca="false">IF(N371="nulová",J371,0)</f>
        <v>0</v>
      </c>
      <c r="BJ371" s="3" t="s">
        <v>94</v>
      </c>
      <c r="BK371" s="231" t="n">
        <f aca="false">ROUND(I371*H371,2)</f>
        <v>0</v>
      </c>
      <c r="BL371" s="3" t="s">
        <v>202</v>
      </c>
      <c r="BM371" s="230" t="s">
        <v>1142</v>
      </c>
    </row>
    <row r="372" s="237" customFormat="true" ht="12.8" hidden="false" customHeight="false" outlineLevel="0" collapsed="false">
      <c r="B372" s="238"/>
      <c r="C372" s="239"/>
      <c r="D372" s="240" t="s">
        <v>195</v>
      </c>
      <c r="E372" s="241"/>
      <c r="F372" s="242" t="s">
        <v>1143</v>
      </c>
      <c r="G372" s="239"/>
      <c r="H372" s="243" t="n">
        <v>2</v>
      </c>
      <c r="I372" s="244"/>
      <c r="J372" s="239"/>
      <c r="K372" s="239"/>
      <c r="L372" s="245"/>
      <c r="M372" s="246"/>
      <c r="N372" s="247"/>
      <c r="O372" s="247"/>
      <c r="P372" s="247"/>
      <c r="Q372" s="247"/>
      <c r="R372" s="247"/>
      <c r="S372" s="247"/>
      <c r="T372" s="248"/>
      <c r="AT372" s="249" t="s">
        <v>195</v>
      </c>
      <c r="AU372" s="249" t="s">
        <v>94</v>
      </c>
      <c r="AV372" s="237" t="s">
        <v>94</v>
      </c>
      <c r="AW372" s="237" t="s">
        <v>34</v>
      </c>
      <c r="AX372" s="237" t="s">
        <v>82</v>
      </c>
      <c r="AY372" s="249" t="s">
        <v>149</v>
      </c>
    </row>
    <row r="373" s="31" customFormat="true" ht="16.5" hidden="false" customHeight="true" outlineLevel="0" collapsed="false">
      <c r="A373" s="24"/>
      <c r="B373" s="25"/>
      <c r="C373" s="291" t="s">
        <v>1144</v>
      </c>
      <c r="D373" s="291" t="s">
        <v>694</v>
      </c>
      <c r="E373" s="292" t="s">
        <v>1145</v>
      </c>
      <c r="F373" s="293" t="s">
        <v>1146</v>
      </c>
      <c r="G373" s="294" t="s">
        <v>530</v>
      </c>
      <c r="H373" s="295" t="n">
        <v>2</v>
      </c>
      <c r="I373" s="296"/>
      <c r="J373" s="297" t="n">
        <f aca="false">ROUND(I373*H373,2)</f>
        <v>0</v>
      </c>
      <c r="K373" s="293"/>
      <c r="L373" s="298"/>
      <c r="M373" s="299"/>
      <c r="N373" s="300" t="s">
        <v>46</v>
      </c>
      <c r="O373" s="67"/>
      <c r="P373" s="228" t="n">
        <f aca="false">O373*H373</f>
        <v>0</v>
      </c>
      <c r="Q373" s="228" t="n">
        <v>0.02197</v>
      </c>
      <c r="R373" s="228" t="n">
        <f aca="false">Q373*H373</f>
        <v>0.04394</v>
      </c>
      <c r="S373" s="228" t="n">
        <v>0</v>
      </c>
      <c r="T373" s="22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0" t="s">
        <v>391</v>
      </c>
      <c r="AT373" s="230" t="s">
        <v>694</v>
      </c>
      <c r="AU373" s="230" t="s">
        <v>94</v>
      </c>
      <c r="AY373" s="3" t="s">
        <v>149</v>
      </c>
      <c r="BE373" s="231" t="n">
        <f aca="false">IF(N373="základní",J373,0)</f>
        <v>0</v>
      </c>
      <c r="BF373" s="231" t="n">
        <f aca="false">IF(N373="snížená",J373,0)</f>
        <v>0</v>
      </c>
      <c r="BG373" s="231" t="n">
        <f aca="false">IF(N373="zákl. přenesená",J373,0)</f>
        <v>0</v>
      </c>
      <c r="BH373" s="231" t="n">
        <f aca="false">IF(N373="sníž. přenesená",J373,0)</f>
        <v>0</v>
      </c>
      <c r="BI373" s="231" t="n">
        <f aca="false">IF(N373="nulová",J373,0)</f>
        <v>0</v>
      </c>
      <c r="BJ373" s="3" t="s">
        <v>94</v>
      </c>
      <c r="BK373" s="231" t="n">
        <f aca="false">ROUND(I373*H373,2)</f>
        <v>0</v>
      </c>
      <c r="BL373" s="3" t="s">
        <v>202</v>
      </c>
      <c r="BM373" s="230" t="s">
        <v>1147</v>
      </c>
    </row>
    <row r="374" s="31" customFormat="true" ht="21.75" hidden="false" customHeight="true" outlineLevel="0" collapsed="false">
      <c r="A374" s="24"/>
      <c r="B374" s="25"/>
      <c r="C374" s="219" t="s">
        <v>1148</v>
      </c>
      <c r="D374" s="219" t="s">
        <v>152</v>
      </c>
      <c r="E374" s="220" t="s">
        <v>1149</v>
      </c>
      <c r="F374" s="221" t="s">
        <v>1150</v>
      </c>
      <c r="G374" s="222" t="s">
        <v>530</v>
      </c>
      <c r="H374" s="223" t="n">
        <v>1</v>
      </c>
      <c r="I374" s="224"/>
      <c r="J374" s="225" t="n">
        <f aca="false">ROUND(I374*H374,2)</f>
        <v>0</v>
      </c>
      <c r="K374" s="221" t="s">
        <v>155</v>
      </c>
      <c r="L374" s="30"/>
      <c r="M374" s="226"/>
      <c r="N374" s="227" t="s">
        <v>46</v>
      </c>
      <c r="O374" s="67"/>
      <c r="P374" s="228" t="n">
        <f aca="false">O374*H374</f>
        <v>0</v>
      </c>
      <c r="Q374" s="228" t="n">
        <v>0.00092</v>
      </c>
      <c r="R374" s="228" t="n">
        <f aca="false">Q374*H374</f>
        <v>0.00092</v>
      </c>
      <c r="S374" s="228" t="n">
        <v>0</v>
      </c>
      <c r="T374" s="22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0" t="s">
        <v>202</v>
      </c>
      <c r="AT374" s="230" t="s">
        <v>152</v>
      </c>
      <c r="AU374" s="230" t="s">
        <v>94</v>
      </c>
      <c r="AY374" s="3" t="s">
        <v>149</v>
      </c>
      <c r="BE374" s="231" t="n">
        <f aca="false">IF(N374="základní",J374,0)</f>
        <v>0</v>
      </c>
      <c r="BF374" s="231" t="n">
        <f aca="false">IF(N374="snížená",J374,0)</f>
        <v>0</v>
      </c>
      <c r="BG374" s="231" t="n">
        <f aca="false">IF(N374="zákl. přenesená",J374,0)</f>
        <v>0</v>
      </c>
      <c r="BH374" s="231" t="n">
        <f aca="false">IF(N374="sníž. přenesená",J374,0)</f>
        <v>0</v>
      </c>
      <c r="BI374" s="231" t="n">
        <f aca="false">IF(N374="nulová",J374,0)</f>
        <v>0</v>
      </c>
      <c r="BJ374" s="3" t="s">
        <v>94</v>
      </c>
      <c r="BK374" s="231" t="n">
        <f aca="false">ROUND(I374*H374,2)</f>
        <v>0</v>
      </c>
      <c r="BL374" s="3" t="s">
        <v>202</v>
      </c>
      <c r="BM374" s="230" t="s">
        <v>1151</v>
      </c>
    </row>
    <row r="375" s="237" customFormat="true" ht="12.8" hidden="false" customHeight="false" outlineLevel="0" collapsed="false">
      <c r="B375" s="238"/>
      <c r="C375" s="239"/>
      <c r="D375" s="240" t="s">
        <v>195</v>
      </c>
      <c r="E375" s="241"/>
      <c r="F375" s="242" t="s">
        <v>1152</v>
      </c>
      <c r="G375" s="239"/>
      <c r="H375" s="243" t="n">
        <v>1</v>
      </c>
      <c r="I375" s="244"/>
      <c r="J375" s="239"/>
      <c r="K375" s="239"/>
      <c r="L375" s="245"/>
      <c r="M375" s="246"/>
      <c r="N375" s="247"/>
      <c r="O375" s="247"/>
      <c r="P375" s="247"/>
      <c r="Q375" s="247"/>
      <c r="R375" s="247"/>
      <c r="S375" s="247"/>
      <c r="T375" s="248"/>
      <c r="AT375" s="249" t="s">
        <v>195</v>
      </c>
      <c r="AU375" s="249" t="s">
        <v>94</v>
      </c>
      <c r="AV375" s="237" t="s">
        <v>94</v>
      </c>
      <c r="AW375" s="237" t="s">
        <v>34</v>
      </c>
      <c r="AX375" s="237" t="s">
        <v>82</v>
      </c>
      <c r="AY375" s="249" t="s">
        <v>149</v>
      </c>
    </row>
    <row r="376" s="31" customFormat="true" ht="21.75" hidden="false" customHeight="true" outlineLevel="0" collapsed="false">
      <c r="A376" s="24"/>
      <c r="B376" s="25"/>
      <c r="C376" s="291" t="s">
        <v>673</v>
      </c>
      <c r="D376" s="291" t="s">
        <v>694</v>
      </c>
      <c r="E376" s="292" t="s">
        <v>1153</v>
      </c>
      <c r="F376" s="293" t="s">
        <v>1154</v>
      </c>
      <c r="G376" s="294" t="s">
        <v>530</v>
      </c>
      <c r="H376" s="295" t="n">
        <v>1</v>
      </c>
      <c r="I376" s="296"/>
      <c r="J376" s="297" t="n">
        <f aca="false">ROUND(I376*H376,2)</f>
        <v>0</v>
      </c>
      <c r="K376" s="293"/>
      <c r="L376" s="298"/>
      <c r="M376" s="299"/>
      <c r="N376" s="300" t="s">
        <v>46</v>
      </c>
      <c r="O376" s="67"/>
      <c r="P376" s="228" t="n">
        <f aca="false">O376*H376</f>
        <v>0</v>
      </c>
      <c r="Q376" s="228" t="n">
        <v>0.05</v>
      </c>
      <c r="R376" s="228" t="n">
        <f aca="false">Q376*H376</f>
        <v>0.05</v>
      </c>
      <c r="S376" s="228" t="n">
        <v>0</v>
      </c>
      <c r="T376" s="22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0" t="s">
        <v>391</v>
      </c>
      <c r="AT376" s="230" t="s">
        <v>694</v>
      </c>
      <c r="AU376" s="230" t="s">
        <v>94</v>
      </c>
      <c r="AY376" s="3" t="s">
        <v>149</v>
      </c>
      <c r="BE376" s="231" t="n">
        <f aca="false">IF(N376="základní",J376,0)</f>
        <v>0</v>
      </c>
      <c r="BF376" s="231" t="n">
        <f aca="false">IF(N376="snížená",J376,0)</f>
        <v>0</v>
      </c>
      <c r="BG376" s="231" t="n">
        <f aca="false">IF(N376="zákl. přenesená",J376,0)</f>
        <v>0</v>
      </c>
      <c r="BH376" s="231" t="n">
        <f aca="false">IF(N376="sníž. přenesená",J376,0)</f>
        <v>0</v>
      </c>
      <c r="BI376" s="231" t="n">
        <f aca="false">IF(N376="nulová",J376,0)</f>
        <v>0</v>
      </c>
      <c r="BJ376" s="3" t="s">
        <v>94</v>
      </c>
      <c r="BK376" s="231" t="n">
        <f aca="false">ROUND(I376*H376,2)</f>
        <v>0</v>
      </c>
      <c r="BL376" s="3" t="s">
        <v>202</v>
      </c>
      <c r="BM376" s="230" t="s">
        <v>1155</v>
      </c>
    </row>
    <row r="377" s="31" customFormat="true" ht="12.8" hidden="false" customHeight="false" outlineLevel="0" collapsed="false">
      <c r="A377" s="24"/>
      <c r="B377" s="25"/>
      <c r="C377" s="26"/>
      <c r="D377" s="240" t="s">
        <v>204</v>
      </c>
      <c r="E377" s="26"/>
      <c r="F377" s="250" t="s">
        <v>1156</v>
      </c>
      <c r="G377" s="26"/>
      <c r="H377" s="26"/>
      <c r="I377" s="130"/>
      <c r="J377" s="26"/>
      <c r="K377" s="26"/>
      <c r="L377" s="30"/>
      <c r="M377" s="251"/>
      <c r="N377" s="25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204</v>
      </c>
      <c r="AU377" s="3" t="s">
        <v>94</v>
      </c>
    </row>
    <row r="378" s="31" customFormat="true" ht="16.5" hidden="false" customHeight="true" outlineLevel="0" collapsed="false">
      <c r="A378" s="24"/>
      <c r="B378" s="25"/>
      <c r="C378" s="219" t="s">
        <v>678</v>
      </c>
      <c r="D378" s="219" t="s">
        <v>152</v>
      </c>
      <c r="E378" s="220" t="s">
        <v>1157</v>
      </c>
      <c r="F378" s="221" t="s">
        <v>1158</v>
      </c>
      <c r="G378" s="222" t="s">
        <v>530</v>
      </c>
      <c r="H378" s="223" t="n">
        <v>6</v>
      </c>
      <c r="I378" s="224"/>
      <c r="J378" s="225" t="n">
        <f aca="false">ROUND(I378*H378,2)</f>
        <v>0</v>
      </c>
      <c r="K378" s="221" t="s">
        <v>155</v>
      </c>
      <c r="L378" s="30"/>
      <c r="M378" s="226"/>
      <c r="N378" s="227" t="s">
        <v>46</v>
      </c>
      <c r="O378" s="67"/>
      <c r="P378" s="228" t="n">
        <f aca="false">O378*H378</f>
        <v>0</v>
      </c>
      <c r="Q378" s="228" t="n">
        <v>0</v>
      </c>
      <c r="R378" s="228" t="n">
        <f aca="false">Q378*H378</f>
        <v>0</v>
      </c>
      <c r="S378" s="228" t="n">
        <v>0</v>
      </c>
      <c r="T378" s="229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0" t="s">
        <v>202</v>
      </c>
      <c r="AT378" s="230" t="s">
        <v>152</v>
      </c>
      <c r="AU378" s="230" t="s">
        <v>94</v>
      </c>
      <c r="AY378" s="3" t="s">
        <v>149</v>
      </c>
      <c r="BE378" s="231" t="n">
        <f aca="false">IF(N378="základní",J378,0)</f>
        <v>0</v>
      </c>
      <c r="BF378" s="231" t="n">
        <f aca="false">IF(N378="snížená",J378,0)</f>
        <v>0</v>
      </c>
      <c r="BG378" s="231" t="n">
        <f aca="false">IF(N378="zákl. přenesená",J378,0)</f>
        <v>0</v>
      </c>
      <c r="BH378" s="231" t="n">
        <f aca="false">IF(N378="sníž. přenesená",J378,0)</f>
        <v>0</v>
      </c>
      <c r="BI378" s="231" t="n">
        <f aca="false">IF(N378="nulová",J378,0)</f>
        <v>0</v>
      </c>
      <c r="BJ378" s="3" t="s">
        <v>94</v>
      </c>
      <c r="BK378" s="231" t="n">
        <f aca="false">ROUND(I378*H378,2)</f>
        <v>0</v>
      </c>
      <c r="BL378" s="3" t="s">
        <v>202</v>
      </c>
      <c r="BM378" s="230" t="s">
        <v>1159</v>
      </c>
    </row>
    <row r="379" s="237" customFormat="true" ht="12.8" hidden="false" customHeight="false" outlineLevel="0" collapsed="false">
      <c r="B379" s="238"/>
      <c r="C379" s="239"/>
      <c r="D379" s="240" t="s">
        <v>195</v>
      </c>
      <c r="E379" s="241"/>
      <c r="F379" s="242" t="s">
        <v>1160</v>
      </c>
      <c r="G379" s="239"/>
      <c r="H379" s="243" t="n">
        <v>2</v>
      </c>
      <c r="I379" s="244"/>
      <c r="J379" s="239"/>
      <c r="K379" s="239"/>
      <c r="L379" s="245"/>
      <c r="M379" s="246"/>
      <c r="N379" s="247"/>
      <c r="O379" s="247"/>
      <c r="P379" s="247"/>
      <c r="Q379" s="247"/>
      <c r="R379" s="247"/>
      <c r="S379" s="247"/>
      <c r="T379" s="248"/>
      <c r="AT379" s="249" t="s">
        <v>195</v>
      </c>
      <c r="AU379" s="249" t="s">
        <v>94</v>
      </c>
      <c r="AV379" s="237" t="s">
        <v>94</v>
      </c>
      <c r="AW379" s="237" t="s">
        <v>34</v>
      </c>
      <c r="AX379" s="237" t="s">
        <v>74</v>
      </c>
      <c r="AY379" s="249" t="s">
        <v>149</v>
      </c>
    </row>
    <row r="380" s="237" customFormat="true" ht="12.8" hidden="false" customHeight="false" outlineLevel="0" collapsed="false">
      <c r="B380" s="238"/>
      <c r="C380" s="239"/>
      <c r="D380" s="240" t="s">
        <v>195</v>
      </c>
      <c r="E380" s="241"/>
      <c r="F380" s="242" t="s">
        <v>1143</v>
      </c>
      <c r="G380" s="239"/>
      <c r="H380" s="243" t="n">
        <v>2</v>
      </c>
      <c r="I380" s="244"/>
      <c r="J380" s="239"/>
      <c r="K380" s="239"/>
      <c r="L380" s="245"/>
      <c r="M380" s="246"/>
      <c r="N380" s="247"/>
      <c r="O380" s="247"/>
      <c r="P380" s="247"/>
      <c r="Q380" s="247"/>
      <c r="R380" s="247"/>
      <c r="S380" s="247"/>
      <c r="T380" s="248"/>
      <c r="AT380" s="249" t="s">
        <v>195</v>
      </c>
      <c r="AU380" s="249" t="s">
        <v>94</v>
      </c>
      <c r="AV380" s="237" t="s">
        <v>94</v>
      </c>
      <c r="AW380" s="237" t="s">
        <v>34</v>
      </c>
      <c r="AX380" s="237" t="s">
        <v>74</v>
      </c>
      <c r="AY380" s="249" t="s">
        <v>149</v>
      </c>
    </row>
    <row r="381" s="237" customFormat="true" ht="12.8" hidden="false" customHeight="false" outlineLevel="0" collapsed="false">
      <c r="B381" s="238"/>
      <c r="C381" s="239"/>
      <c r="D381" s="240" t="s">
        <v>195</v>
      </c>
      <c r="E381" s="241"/>
      <c r="F381" s="242" t="s">
        <v>928</v>
      </c>
      <c r="G381" s="239"/>
      <c r="H381" s="243" t="n">
        <v>2</v>
      </c>
      <c r="I381" s="244"/>
      <c r="J381" s="239"/>
      <c r="K381" s="239"/>
      <c r="L381" s="245"/>
      <c r="M381" s="246"/>
      <c r="N381" s="247"/>
      <c r="O381" s="247"/>
      <c r="P381" s="247"/>
      <c r="Q381" s="247"/>
      <c r="R381" s="247"/>
      <c r="S381" s="247"/>
      <c r="T381" s="248"/>
      <c r="AT381" s="249" t="s">
        <v>195</v>
      </c>
      <c r="AU381" s="249" t="s">
        <v>94</v>
      </c>
      <c r="AV381" s="237" t="s">
        <v>94</v>
      </c>
      <c r="AW381" s="237" t="s">
        <v>34</v>
      </c>
      <c r="AX381" s="237" t="s">
        <v>74</v>
      </c>
      <c r="AY381" s="249" t="s">
        <v>149</v>
      </c>
    </row>
    <row r="382" s="31" customFormat="true" ht="16.5" hidden="false" customHeight="true" outlineLevel="0" collapsed="false">
      <c r="A382" s="24"/>
      <c r="B382" s="25"/>
      <c r="C382" s="291" t="s">
        <v>1161</v>
      </c>
      <c r="D382" s="291" t="s">
        <v>694</v>
      </c>
      <c r="E382" s="292" t="s">
        <v>1162</v>
      </c>
      <c r="F382" s="293" t="s">
        <v>1163</v>
      </c>
      <c r="G382" s="294" t="s">
        <v>530</v>
      </c>
      <c r="H382" s="295" t="n">
        <v>6</v>
      </c>
      <c r="I382" s="296"/>
      <c r="J382" s="297" t="n">
        <f aca="false">ROUND(I382*H382,2)</f>
        <v>0</v>
      </c>
      <c r="K382" s="293"/>
      <c r="L382" s="298"/>
      <c r="M382" s="299"/>
      <c r="N382" s="300" t="s">
        <v>46</v>
      </c>
      <c r="O382" s="67"/>
      <c r="P382" s="228" t="n">
        <f aca="false">O382*H382</f>
        <v>0</v>
      </c>
      <c r="Q382" s="228" t="n">
        <v>0</v>
      </c>
      <c r="R382" s="228" t="n">
        <f aca="false">Q382*H382</f>
        <v>0</v>
      </c>
      <c r="S382" s="228" t="n">
        <v>0</v>
      </c>
      <c r="T382" s="229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0" t="s">
        <v>391</v>
      </c>
      <c r="AT382" s="230" t="s">
        <v>694</v>
      </c>
      <c r="AU382" s="230" t="s">
        <v>94</v>
      </c>
      <c r="AY382" s="3" t="s">
        <v>149</v>
      </c>
      <c r="BE382" s="231" t="n">
        <f aca="false">IF(N382="základní",J382,0)</f>
        <v>0</v>
      </c>
      <c r="BF382" s="231" t="n">
        <f aca="false">IF(N382="snížená",J382,0)</f>
        <v>0</v>
      </c>
      <c r="BG382" s="231" t="n">
        <f aca="false">IF(N382="zákl. přenesená",J382,0)</f>
        <v>0</v>
      </c>
      <c r="BH382" s="231" t="n">
        <f aca="false">IF(N382="sníž. přenesená",J382,0)</f>
        <v>0</v>
      </c>
      <c r="BI382" s="231" t="n">
        <f aca="false">IF(N382="nulová",J382,0)</f>
        <v>0</v>
      </c>
      <c r="BJ382" s="3" t="s">
        <v>94</v>
      </c>
      <c r="BK382" s="231" t="n">
        <f aca="false">ROUND(I382*H382,2)</f>
        <v>0</v>
      </c>
      <c r="BL382" s="3" t="s">
        <v>202</v>
      </c>
      <c r="BM382" s="230" t="s">
        <v>1164</v>
      </c>
    </row>
    <row r="383" s="31" customFormat="true" ht="16.5" hidden="false" customHeight="true" outlineLevel="0" collapsed="false">
      <c r="A383" s="24"/>
      <c r="B383" s="25"/>
      <c r="C383" s="219" t="s">
        <v>333</v>
      </c>
      <c r="D383" s="219" t="s">
        <v>152</v>
      </c>
      <c r="E383" s="220" t="s">
        <v>1165</v>
      </c>
      <c r="F383" s="221" t="s">
        <v>1166</v>
      </c>
      <c r="G383" s="222" t="s">
        <v>530</v>
      </c>
      <c r="H383" s="223" t="n">
        <v>1</v>
      </c>
      <c r="I383" s="224"/>
      <c r="J383" s="225" t="n">
        <f aca="false">ROUND(I383*H383,2)</f>
        <v>0</v>
      </c>
      <c r="K383" s="221" t="s">
        <v>155</v>
      </c>
      <c r="L383" s="30"/>
      <c r="M383" s="226"/>
      <c r="N383" s="227" t="s">
        <v>46</v>
      </c>
      <c r="O383" s="67"/>
      <c r="P383" s="228" t="n">
        <f aca="false">O383*H383</f>
        <v>0</v>
      </c>
      <c r="Q383" s="228" t="n">
        <v>0</v>
      </c>
      <c r="R383" s="228" t="n">
        <f aca="false">Q383*H383</f>
        <v>0</v>
      </c>
      <c r="S383" s="228" t="n">
        <v>0</v>
      </c>
      <c r="T383" s="22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0" t="s">
        <v>202</v>
      </c>
      <c r="AT383" s="230" t="s">
        <v>152</v>
      </c>
      <c r="AU383" s="230" t="s">
        <v>94</v>
      </c>
      <c r="AY383" s="3" t="s">
        <v>149</v>
      </c>
      <c r="BE383" s="231" t="n">
        <f aca="false">IF(N383="základní",J383,0)</f>
        <v>0</v>
      </c>
      <c r="BF383" s="231" t="n">
        <f aca="false">IF(N383="snížená",J383,0)</f>
        <v>0</v>
      </c>
      <c r="BG383" s="231" t="n">
        <f aca="false">IF(N383="zákl. přenesená",J383,0)</f>
        <v>0</v>
      </c>
      <c r="BH383" s="231" t="n">
        <f aca="false">IF(N383="sníž. přenesená",J383,0)</f>
        <v>0</v>
      </c>
      <c r="BI383" s="231" t="n">
        <f aca="false">IF(N383="nulová",J383,0)</f>
        <v>0</v>
      </c>
      <c r="BJ383" s="3" t="s">
        <v>94</v>
      </c>
      <c r="BK383" s="231" t="n">
        <f aca="false">ROUND(I383*H383,2)</f>
        <v>0</v>
      </c>
      <c r="BL383" s="3" t="s">
        <v>202</v>
      </c>
      <c r="BM383" s="230" t="s">
        <v>1167</v>
      </c>
    </row>
    <row r="384" s="237" customFormat="true" ht="12.8" hidden="false" customHeight="false" outlineLevel="0" collapsed="false">
      <c r="B384" s="238"/>
      <c r="C384" s="239"/>
      <c r="D384" s="240" t="s">
        <v>195</v>
      </c>
      <c r="E384" s="241"/>
      <c r="F384" s="242" t="s">
        <v>1152</v>
      </c>
      <c r="G384" s="239"/>
      <c r="H384" s="243" t="n">
        <v>1</v>
      </c>
      <c r="I384" s="244"/>
      <c r="J384" s="239"/>
      <c r="K384" s="239"/>
      <c r="L384" s="245"/>
      <c r="M384" s="246"/>
      <c r="N384" s="247"/>
      <c r="O384" s="247"/>
      <c r="P384" s="247"/>
      <c r="Q384" s="247"/>
      <c r="R384" s="247"/>
      <c r="S384" s="247"/>
      <c r="T384" s="248"/>
      <c r="AT384" s="249" t="s">
        <v>195</v>
      </c>
      <c r="AU384" s="249" t="s">
        <v>94</v>
      </c>
      <c r="AV384" s="237" t="s">
        <v>94</v>
      </c>
      <c r="AW384" s="237" t="s">
        <v>34</v>
      </c>
      <c r="AX384" s="237" t="s">
        <v>82</v>
      </c>
      <c r="AY384" s="249" t="s">
        <v>149</v>
      </c>
    </row>
    <row r="385" s="31" customFormat="true" ht="21.75" hidden="false" customHeight="true" outlineLevel="0" collapsed="false">
      <c r="A385" s="24"/>
      <c r="B385" s="25"/>
      <c r="C385" s="219" t="s">
        <v>415</v>
      </c>
      <c r="D385" s="219" t="s">
        <v>152</v>
      </c>
      <c r="E385" s="220" t="s">
        <v>1168</v>
      </c>
      <c r="F385" s="221" t="s">
        <v>1169</v>
      </c>
      <c r="G385" s="222" t="s">
        <v>530</v>
      </c>
      <c r="H385" s="223" t="n">
        <v>5</v>
      </c>
      <c r="I385" s="224"/>
      <c r="J385" s="225" t="n">
        <f aca="false">ROUND(I385*H385,2)</f>
        <v>0</v>
      </c>
      <c r="K385" s="221" t="s">
        <v>155</v>
      </c>
      <c r="L385" s="30"/>
      <c r="M385" s="226"/>
      <c r="N385" s="227" t="s">
        <v>46</v>
      </c>
      <c r="O385" s="67"/>
      <c r="P385" s="228" t="n">
        <f aca="false">O385*H385</f>
        <v>0</v>
      </c>
      <c r="Q385" s="228" t="n">
        <v>0</v>
      </c>
      <c r="R385" s="228" t="n">
        <f aca="false">Q385*H385</f>
        <v>0</v>
      </c>
      <c r="S385" s="228" t="n">
        <v>0</v>
      </c>
      <c r="T385" s="22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0" t="s">
        <v>202</v>
      </c>
      <c r="AT385" s="230" t="s">
        <v>152</v>
      </c>
      <c r="AU385" s="230" t="s">
        <v>94</v>
      </c>
      <c r="AY385" s="3" t="s">
        <v>149</v>
      </c>
      <c r="BE385" s="231" t="n">
        <f aca="false">IF(N385="základní",J385,0)</f>
        <v>0</v>
      </c>
      <c r="BF385" s="231" t="n">
        <f aca="false">IF(N385="snížená",J385,0)</f>
        <v>0</v>
      </c>
      <c r="BG385" s="231" t="n">
        <f aca="false">IF(N385="zákl. přenesená",J385,0)</f>
        <v>0</v>
      </c>
      <c r="BH385" s="231" t="n">
        <f aca="false">IF(N385="sníž. přenesená",J385,0)</f>
        <v>0</v>
      </c>
      <c r="BI385" s="231" t="n">
        <f aca="false">IF(N385="nulová",J385,0)</f>
        <v>0</v>
      </c>
      <c r="BJ385" s="3" t="s">
        <v>94</v>
      </c>
      <c r="BK385" s="231" t="n">
        <f aca="false">ROUND(I385*H385,2)</f>
        <v>0</v>
      </c>
      <c r="BL385" s="3" t="s">
        <v>202</v>
      </c>
      <c r="BM385" s="230" t="s">
        <v>1170</v>
      </c>
    </row>
    <row r="386" s="31" customFormat="true" ht="16.5" hidden="false" customHeight="true" outlineLevel="0" collapsed="false">
      <c r="A386" s="24"/>
      <c r="B386" s="25"/>
      <c r="C386" s="291" t="s">
        <v>1171</v>
      </c>
      <c r="D386" s="291" t="s">
        <v>694</v>
      </c>
      <c r="E386" s="292" t="s">
        <v>1172</v>
      </c>
      <c r="F386" s="293" t="s">
        <v>1173</v>
      </c>
      <c r="G386" s="294" t="s">
        <v>338</v>
      </c>
      <c r="H386" s="295" t="n">
        <v>5.565</v>
      </c>
      <c r="I386" s="296"/>
      <c r="J386" s="297" t="n">
        <f aca="false">ROUND(I386*H386,2)</f>
        <v>0</v>
      </c>
      <c r="K386" s="293"/>
      <c r="L386" s="298"/>
      <c r="M386" s="299"/>
      <c r="N386" s="300" t="s">
        <v>46</v>
      </c>
      <c r="O386" s="67"/>
      <c r="P386" s="228" t="n">
        <f aca="false">O386*H386</f>
        <v>0</v>
      </c>
      <c r="Q386" s="228" t="n">
        <v>0.0044</v>
      </c>
      <c r="R386" s="228" t="n">
        <f aca="false">Q386*H386</f>
        <v>0.024486</v>
      </c>
      <c r="S386" s="228" t="n">
        <v>0</v>
      </c>
      <c r="T386" s="22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0" t="s">
        <v>391</v>
      </c>
      <c r="AT386" s="230" t="s">
        <v>694</v>
      </c>
      <c r="AU386" s="230" t="s">
        <v>94</v>
      </c>
      <c r="AY386" s="3" t="s">
        <v>149</v>
      </c>
      <c r="BE386" s="231" t="n">
        <f aca="false">IF(N386="základní",J386,0)</f>
        <v>0</v>
      </c>
      <c r="BF386" s="231" t="n">
        <f aca="false">IF(N386="snížená",J386,0)</f>
        <v>0</v>
      </c>
      <c r="BG386" s="231" t="n">
        <f aca="false">IF(N386="zákl. přenesená",J386,0)</f>
        <v>0</v>
      </c>
      <c r="BH386" s="231" t="n">
        <f aca="false">IF(N386="sníž. přenesená",J386,0)</f>
        <v>0</v>
      </c>
      <c r="BI386" s="231" t="n">
        <f aca="false">IF(N386="nulová",J386,0)</f>
        <v>0</v>
      </c>
      <c r="BJ386" s="3" t="s">
        <v>94</v>
      </c>
      <c r="BK386" s="231" t="n">
        <f aca="false">ROUND(I386*H386,2)</f>
        <v>0</v>
      </c>
      <c r="BL386" s="3" t="s">
        <v>202</v>
      </c>
      <c r="BM386" s="230" t="s">
        <v>1174</v>
      </c>
    </row>
    <row r="387" s="31" customFormat="true" ht="12.8" hidden="false" customHeight="false" outlineLevel="0" collapsed="false">
      <c r="A387" s="24"/>
      <c r="B387" s="25"/>
      <c r="C387" s="26"/>
      <c r="D387" s="240" t="s">
        <v>204</v>
      </c>
      <c r="E387" s="26"/>
      <c r="F387" s="250" t="s">
        <v>1005</v>
      </c>
      <c r="G387" s="26"/>
      <c r="H387" s="26"/>
      <c r="I387" s="130"/>
      <c r="J387" s="26"/>
      <c r="K387" s="26"/>
      <c r="L387" s="30"/>
      <c r="M387" s="251"/>
      <c r="N387" s="25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04</v>
      </c>
      <c r="AU387" s="3" t="s">
        <v>94</v>
      </c>
    </row>
    <row r="388" s="237" customFormat="true" ht="12.8" hidden="false" customHeight="false" outlineLevel="0" collapsed="false">
      <c r="B388" s="238"/>
      <c r="C388" s="239"/>
      <c r="D388" s="240" t="s">
        <v>195</v>
      </c>
      <c r="E388" s="239"/>
      <c r="F388" s="242" t="s">
        <v>1175</v>
      </c>
      <c r="G388" s="239"/>
      <c r="H388" s="243" t="n">
        <v>5.565</v>
      </c>
      <c r="I388" s="244"/>
      <c r="J388" s="239"/>
      <c r="K388" s="239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195</v>
      </c>
      <c r="AU388" s="249" t="s">
        <v>94</v>
      </c>
      <c r="AV388" s="237" t="s">
        <v>94</v>
      </c>
      <c r="AW388" s="237" t="s">
        <v>4</v>
      </c>
      <c r="AX388" s="237" t="s">
        <v>82</v>
      </c>
      <c r="AY388" s="249" t="s">
        <v>149</v>
      </c>
    </row>
    <row r="389" s="31" customFormat="true" ht="21.75" hidden="false" customHeight="true" outlineLevel="0" collapsed="false">
      <c r="A389" s="24"/>
      <c r="B389" s="25"/>
      <c r="C389" s="219" t="s">
        <v>79</v>
      </c>
      <c r="D389" s="219" t="s">
        <v>152</v>
      </c>
      <c r="E389" s="220" t="s">
        <v>1168</v>
      </c>
      <c r="F389" s="221" t="s">
        <v>1169</v>
      </c>
      <c r="G389" s="222" t="s">
        <v>530</v>
      </c>
      <c r="H389" s="223" t="n">
        <v>2</v>
      </c>
      <c r="I389" s="224"/>
      <c r="J389" s="225" t="n">
        <f aca="false">ROUND(I389*H389,2)</f>
        <v>0</v>
      </c>
      <c r="K389" s="221" t="s">
        <v>155</v>
      </c>
      <c r="L389" s="30"/>
      <c r="M389" s="226"/>
      <c r="N389" s="227" t="s">
        <v>46</v>
      </c>
      <c r="O389" s="67"/>
      <c r="P389" s="228" t="n">
        <f aca="false">O389*H389</f>
        <v>0</v>
      </c>
      <c r="Q389" s="228" t="n">
        <v>0</v>
      </c>
      <c r="R389" s="228" t="n">
        <f aca="false">Q389*H389</f>
        <v>0</v>
      </c>
      <c r="S389" s="228" t="n">
        <v>0</v>
      </c>
      <c r="T389" s="22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0" t="s">
        <v>202</v>
      </c>
      <c r="AT389" s="230" t="s">
        <v>152</v>
      </c>
      <c r="AU389" s="230" t="s">
        <v>94</v>
      </c>
      <c r="AY389" s="3" t="s">
        <v>149</v>
      </c>
      <c r="BE389" s="231" t="n">
        <f aca="false">IF(N389="základní",J389,0)</f>
        <v>0</v>
      </c>
      <c r="BF389" s="231" t="n">
        <f aca="false">IF(N389="snížená",J389,0)</f>
        <v>0</v>
      </c>
      <c r="BG389" s="231" t="n">
        <f aca="false">IF(N389="zákl. přenesená",J389,0)</f>
        <v>0</v>
      </c>
      <c r="BH389" s="231" t="n">
        <f aca="false">IF(N389="sníž. přenesená",J389,0)</f>
        <v>0</v>
      </c>
      <c r="BI389" s="231" t="n">
        <f aca="false">IF(N389="nulová",J389,0)</f>
        <v>0</v>
      </c>
      <c r="BJ389" s="3" t="s">
        <v>94</v>
      </c>
      <c r="BK389" s="231" t="n">
        <f aca="false">ROUND(I389*H389,2)</f>
        <v>0</v>
      </c>
      <c r="BL389" s="3" t="s">
        <v>202</v>
      </c>
      <c r="BM389" s="230" t="s">
        <v>1176</v>
      </c>
    </row>
    <row r="390" s="31" customFormat="true" ht="16.5" hidden="false" customHeight="true" outlineLevel="0" collapsed="false">
      <c r="A390" s="24"/>
      <c r="B390" s="25"/>
      <c r="C390" s="291" t="s">
        <v>1177</v>
      </c>
      <c r="D390" s="291" t="s">
        <v>694</v>
      </c>
      <c r="E390" s="292" t="s">
        <v>1178</v>
      </c>
      <c r="F390" s="293" t="s">
        <v>1179</v>
      </c>
      <c r="G390" s="294" t="s">
        <v>338</v>
      </c>
      <c r="H390" s="295" t="n">
        <v>1.208</v>
      </c>
      <c r="I390" s="296"/>
      <c r="J390" s="297" t="n">
        <f aca="false">ROUND(I390*H390,2)</f>
        <v>0</v>
      </c>
      <c r="K390" s="293"/>
      <c r="L390" s="298"/>
      <c r="M390" s="299"/>
      <c r="N390" s="300" t="s">
        <v>46</v>
      </c>
      <c r="O390" s="67"/>
      <c r="P390" s="228" t="n">
        <f aca="false">O390*H390</f>
        <v>0</v>
      </c>
      <c r="Q390" s="228" t="n">
        <v>0.003</v>
      </c>
      <c r="R390" s="228" t="n">
        <f aca="false">Q390*H390</f>
        <v>0.003624</v>
      </c>
      <c r="S390" s="228" t="n">
        <v>0</v>
      </c>
      <c r="T390" s="22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0" t="s">
        <v>391</v>
      </c>
      <c r="AT390" s="230" t="s">
        <v>694</v>
      </c>
      <c r="AU390" s="230" t="s">
        <v>94</v>
      </c>
      <c r="AY390" s="3" t="s">
        <v>149</v>
      </c>
      <c r="BE390" s="231" t="n">
        <f aca="false">IF(N390="základní",J390,0)</f>
        <v>0</v>
      </c>
      <c r="BF390" s="231" t="n">
        <f aca="false">IF(N390="snížená",J390,0)</f>
        <v>0</v>
      </c>
      <c r="BG390" s="231" t="n">
        <f aca="false">IF(N390="zákl. přenesená",J390,0)</f>
        <v>0</v>
      </c>
      <c r="BH390" s="231" t="n">
        <f aca="false">IF(N390="sníž. přenesená",J390,0)</f>
        <v>0</v>
      </c>
      <c r="BI390" s="231" t="n">
        <f aca="false">IF(N390="nulová",J390,0)</f>
        <v>0</v>
      </c>
      <c r="BJ390" s="3" t="s">
        <v>94</v>
      </c>
      <c r="BK390" s="231" t="n">
        <f aca="false">ROUND(I390*H390,2)</f>
        <v>0</v>
      </c>
      <c r="BL390" s="3" t="s">
        <v>202</v>
      </c>
      <c r="BM390" s="230" t="s">
        <v>1180</v>
      </c>
    </row>
    <row r="391" s="31" customFormat="true" ht="12.8" hidden="false" customHeight="false" outlineLevel="0" collapsed="false">
      <c r="A391" s="24"/>
      <c r="B391" s="25"/>
      <c r="C391" s="26"/>
      <c r="D391" s="240" t="s">
        <v>204</v>
      </c>
      <c r="E391" s="26"/>
      <c r="F391" s="250" t="s">
        <v>1005</v>
      </c>
      <c r="G391" s="26"/>
      <c r="H391" s="26"/>
      <c r="I391" s="130"/>
      <c r="J391" s="26"/>
      <c r="K391" s="26"/>
      <c r="L391" s="30"/>
      <c r="M391" s="251"/>
      <c r="N391" s="25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04</v>
      </c>
      <c r="AU391" s="3" t="s">
        <v>94</v>
      </c>
    </row>
    <row r="392" s="237" customFormat="true" ht="12.8" hidden="false" customHeight="false" outlineLevel="0" collapsed="false">
      <c r="B392" s="238"/>
      <c r="C392" s="239"/>
      <c r="D392" s="240" t="s">
        <v>195</v>
      </c>
      <c r="E392" s="239"/>
      <c r="F392" s="242" t="s">
        <v>1181</v>
      </c>
      <c r="G392" s="239"/>
      <c r="H392" s="243" t="n">
        <v>1.208</v>
      </c>
      <c r="I392" s="244"/>
      <c r="J392" s="239"/>
      <c r="K392" s="239"/>
      <c r="L392" s="245"/>
      <c r="M392" s="246"/>
      <c r="N392" s="247"/>
      <c r="O392" s="247"/>
      <c r="P392" s="247"/>
      <c r="Q392" s="247"/>
      <c r="R392" s="247"/>
      <c r="S392" s="247"/>
      <c r="T392" s="248"/>
      <c r="AT392" s="249" t="s">
        <v>195</v>
      </c>
      <c r="AU392" s="249" t="s">
        <v>94</v>
      </c>
      <c r="AV392" s="237" t="s">
        <v>94</v>
      </c>
      <c r="AW392" s="237" t="s">
        <v>4</v>
      </c>
      <c r="AX392" s="237" t="s">
        <v>82</v>
      </c>
      <c r="AY392" s="249" t="s">
        <v>149</v>
      </c>
    </row>
    <row r="393" s="31" customFormat="true" ht="21.75" hidden="false" customHeight="true" outlineLevel="0" collapsed="false">
      <c r="A393" s="24"/>
      <c r="B393" s="25"/>
      <c r="C393" s="219" t="s">
        <v>1182</v>
      </c>
      <c r="D393" s="219" t="s">
        <v>152</v>
      </c>
      <c r="E393" s="220" t="s">
        <v>1183</v>
      </c>
      <c r="F393" s="221" t="s">
        <v>1184</v>
      </c>
      <c r="G393" s="222" t="s">
        <v>193</v>
      </c>
      <c r="H393" s="223" t="n">
        <v>0.192</v>
      </c>
      <c r="I393" s="224"/>
      <c r="J393" s="225" t="n">
        <f aca="false">ROUND(I393*H393,2)</f>
        <v>0</v>
      </c>
      <c r="K393" s="221" t="s">
        <v>155</v>
      </c>
      <c r="L393" s="30"/>
      <c r="M393" s="226"/>
      <c r="N393" s="227" t="s">
        <v>46</v>
      </c>
      <c r="O393" s="67"/>
      <c r="P393" s="228" t="n">
        <f aca="false">O393*H393</f>
        <v>0</v>
      </c>
      <c r="Q393" s="228" t="n">
        <v>0</v>
      </c>
      <c r="R393" s="228" t="n">
        <f aca="false">Q393*H393</f>
        <v>0</v>
      </c>
      <c r="S393" s="228" t="n">
        <v>0</v>
      </c>
      <c r="T393" s="22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0" t="s">
        <v>202</v>
      </c>
      <c r="AT393" s="230" t="s">
        <v>152</v>
      </c>
      <c r="AU393" s="230" t="s">
        <v>94</v>
      </c>
      <c r="AY393" s="3" t="s">
        <v>149</v>
      </c>
      <c r="BE393" s="231" t="n">
        <f aca="false">IF(N393="základní",J393,0)</f>
        <v>0</v>
      </c>
      <c r="BF393" s="231" t="n">
        <f aca="false">IF(N393="snížená",J393,0)</f>
        <v>0</v>
      </c>
      <c r="BG393" s="231" t="n">
        <f aca="false">IF(N393="zákl. přenesená",J393,0)</f>
        <v>0</v>
      </c>
      <c r="BH393" s="231" t="n">
        <f aca="false">IF(N393="sníž. přenesená",J393,0)</f>
        <v>0</v>
      </c>
      <c r="BI393" s="231" t="n">
        <f aca="false">IF(N393="nulová",J393,0)</f>
        <v>0</v>
      </c>
      <c r="BJ393" s="3" t="s">
        <v>94</v>
      </c>
      <c r="BK393" s="231" t="n">
        <f aca="false">ROUND(I393*H393,2)</f>
        <v>0</v>
      </c>
      <c r="BL393" s="3" t="s">
        <v>202</v>
      </c>
      <c r="BM393" s="230" t="s">
        <v>1185</v>
      </c>
    </row>
    <row r="394" s="202" customFormat="true" ht="22.8" hidden="false" customHeight="true" outlineLevel="0" collapsed="false">
      <c r="B394" s="203"/>
      <c r="C394" s="204"/>
      <c r="D394" s="205" t="s">
        <v>73</v>
      </c>
      <c r="E394" s="217" t="s">
        <v>688</v>
      </c>
      <c r="F394" s="217" t="s">
        <v>689</v>
      </c>
      <c r="G394" s="204"/>
      <c r="H394" s="204"/>
      <c r="I394" s="207"/>
      <c r="J394" s="218" t="n">
        <f aca="false">BK394</f>
        <v>0</v>
      </c>
      <c r="K394" s="204"/>
      <c r="L394" s="209"/>
      <c r="M394" s="210"/>
      <c r="N394" s="211"/>
      <c r="O394" s="211"/>
      <c r="P394" s="212" t="n">
        <f aca="false">SUM(P395:P414)</f>
        <v>0</v>
      </c>
      <c r="Q394" s="211"/>
      <c r="R394" s="212" t="n">
        <f aca="false">SUM(R395:R414)</f>
        <v>0.12758885</v>
      </c>
      <c r="S394" s="211"/>
      <c r="T394" s="213" t="n">
        <f aca="false">SUM(T395:T414)</f>
        <v>0</v>
      </c>
      <c r="AR394" s="214" t="s">
        <v>94</v>
      </c>
      <c r="AT394" s="215" t="s">
        <v>73</v>
      </c>
      <c r="AU394" s="215" t="s">
        <v>82</v>
      </c>
      <c r="AY394" s="214" t="s">
        <v>149</v>
      </c>
      <c r="BK394" s="216" t="n">
        <f aca="false">SUM(BK395:BK414)</f>
        <v>0</v>
      </c>
    </row>
    <row r="395" s="31" customFormat="true" ht="16.5" hidden="false" customHeight="true" outlineLevel="0" collapsed="false">
      <c r="A395" s="24"/>
      <c r="B395" s="25"/>
      <c r="C395" s="219" t="s">
        <v>1186</v>
      </c>
      <c r="D395" s="219" t="s">
        <v>152</v>
      </c>
      <c r="E395" s="220" t="s">
        <v>690</v>
      </c>
      <c r="F395" s="221" t="s">
        <v>691</v>
      </c>
      <c r="G395" s="222" t="s">
        <v>338</v>
      </c>
      <c r="H395" s="223" t="n">
        <v>5.425</v>
      </c>
      <c r="I395" s="224"/>
      <c r="J395" s="225" t="n">
        <f aca="false">ROUND(I395*H395,2)</f>
        <v>0</v>
      </c>
      <c r="K395" s="221" t="s">
        <v>155</v>
      </c>
      <c r="L395" s="30"/>
      <c r="M395" s="226"/>
      <c r="N395" s="227" t="s">
        <v>46</v>
      </c>
      <c r="O395" s="67"/>
      <c r="P395" s="228" t="n">
        <f aca="false">O395*H395</f>
        <v>0</v>
      </c>
      <c r="Q395" s="228" t="n">
        <v>6E-005</v>
      </c>
      <c r="R395" s="228" t="n">
        <f aca="false">Q395*H395</f>
        <v>0.0003255</v>
      </c>
      <c r="S395" s="228" t="n">
        <v>0</v>
      </c>
      <c r="T395" s="229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0" t="s">
        <v>202</v>
      </c>
      <c r="AT395" s="230" t="s">
        <v>152</v>
      </c>
      <c r="AU395" s="230" t="s">
        <v>94</v>
      </c>
      <c r="AY395" s="3" t="s">
        <v>149</v>
      </c>
      <c r="BE395" s="231" t="n">
        <f aca="false">IF(N395="základní",J395,0)</f>
        <v>0</v>
      </c>
      <c r="BF395" s="231" t="n">
        <f aca="false">IF(N395="snížená",J395,0)</f>
        <v>0</v>
      </c>
      <c r="BG395" s="231" t="n">
        <f aca="false">IF(N395="zákl. přenesená",J395,0)</f>
        <v>0</v>
      </c>
      <c r="BH395" s="231" t="n">
        <f aca="false">IF(N395="sníž. přenesená",J395,0)</f>
        <v>0</v>
      </c>
      <c r="BI395" s="231" t="n">
        <f aca="false">IF(N395="nulová",J395,0)</f>
        <v>0</v>
      </c>
      <c r="BJ395" s="3" t="s">
        <v>94</v>
      </c>
      <c r="BK395" s="231" t="n">
        <f aca="false">ROUND(I395*H395,2)</f>
        <v>0</v>
      </c>
      <c r="BL395" s="3" t="s">
        <v>202</v>
      </c>
      <c r="BM395" s="230" t="s">
        <v>1187</v>
      </c>
    </row>
    <row r="396" s="237" customFormat="true" ht="12.8" hidden="false" customHeight="false" outlineLevel="0" collapsed="false">
      <c r="B396" s="238"/>
      <c r="C396" s="239"/>
      <c r="D396" s="240" t="s">
        <v>195</v>
      </c>
      <c r="E396" s="241"/>
      <c r="F396" s="242" t="s">
        <v>1188</v>
      </c>
      <c r="G396" s="239"/>
      <c r="H396" s="243" t="n">
        <v>5.425</v>
      </c>
      <c r="I396" s="244"/>
      <c r="J396" s="239"/>
      <c r="K396" s="239"/>
      <c r="L396" s="245"/>
      <c r="M396" s="246"/>
      <c r="N396" s="247"/>
      <c r="O396" s="247"/>
      <c r="P396" s="247"/>
      <c r="Q396" s="247"/>
      <c r="R396" s="247"/>
      <c r="S396" s="247"/>
      <c r="T396" s="248"/>
      <c r="AT396" s="249" t="s">
        <v>195</v>
      </c>
      <c r="AU396" s="249" t="s">
        <v>94</v>
      </c>
      <c r="AV396" s="237" t="s">
        <v>94</v>
      </c>
      <c r="AW396" s="237" t="s">
        <v>34</v>
      </c>
      <c r="AX396" s="237" t="s">
        <v>82</v>
      </c>
      <c r="AY396" s="249" t="s">
        <v>149</v>
      </c>
    </row>
    <row r="397" s="31" customFormat="true" ht="16.5" hidden="false" customHeight="true" outlineLevel="0" collapsed="false">
      <c r="A397" s="24"/>
      <c r="B397" s="25"/>
      <c r="C397" s="291" t="s">
        <v>1189</v>
      </c>
      <c r="D397" s="291" t="s">
        <v>694</v>
      </c>
      <c r="E397" s="292" t="s">
        <v>1190</v>
      </c>
      <c r="F397" s="293" t="s">
        <v>1191</v>
      </c>
      <c r="G397" s="294" t="s">
        <v>530</v>
      </c>
      <c r="H397" s="295" t="n">
        <v>1</v>
      </c>
      <c r="I397" s="296"/>
      <c r="J397" s="297" t="n">
        <f aca="false">ROUND(I397*H397,2)</f>
        <v>0</v>
      </c>
      <c r="K397" s="293"/>
      <c r="L397" s="298"/>
      <c r="M397" s="299"/>
      <c r="N397" s="300" t="s">
        <v>46</v>
      </c>
      <c r="O397" s="67"/>
      <c r="P397" s="228" t="n">
        <f aca="false">O397*H397</f>
        <v>0</v>
      </c>
      <c r="Q397" s="228" t="n">
        <v>0.016</v>
      </c>
      <c r="R397" s="228" t="n">
        <f aca="false">Q397*H397</f>
        <v>0.016</v>
      </c>
      <c r="S397" s="228" t="n">
        <v>0</v>
      </c>
      <c r="T397" s="22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0" t="s">
        <v>391</v>
      </c>
      <c r="AT397" s="230" t="s">
        <v>694</v>
      </c>
      <c r="AU397" s="230" t="s">
        <v>94</v>
      </c>
      <c r="AY397" s="3" t="s">
        <v>149</v>
      </c>
      <c r="BE397" s="231" t="n">
        <f aca="false">IF(N397="základní",J397,0)</f>
        <v>0</v>
      </c>
      <c r="BF397" s="231" t="n">
        <f aca="false">IF(N397="snížená",J397,0)</f>
        <v>0</v>
      </c>
      <c r="BG397" s="231" t="n">
        <f aca="false">IF(N397="zákl. přenesená",J397,0)</f>
        <v>0</v>
      </c>
      <c r="BH397" s="231" t="n">
        <f aca="false">IF(N397="sníž. přenesená",J397,0)</f>
        <v>0</v>
      </c>
      <c r="BI397" s="231" t="n">
        <f aca="false">IF(N397="nulová",J397,0)</f>
        <v>0</v>
      </c>
      <c r="BJ397" s="3" t="s">
        <v>94</v>
      </c>
      <c r="BK397" s="231" t="n">
        <f aca="false">ROUND(I397*H397,2)</f>
        <v>0</v>
      </c>
      <c r="BL397" s="3" t="s">
        <v>202</v>
      </c>
      <c r="BM397" s="230" t="s">
        <v>1192</v>
      </c>
    </row>
    <row r="398" s="31" customFormat="true" ht="12.8" hidden="false" customHeight="false" outlineLevel="0" collapsed="false">
      <c r="A398" s="24"/>
      <c r="B398" s="25"/>
      <c r="C398" s="26"/>
      <c r="D398" s="240" t="s">
        <v>204</v>
      </c>
      <c r="E398" s="26"/>
      <c r="F398" s="250" t="s">
        <v>698</v>
      </c>
      <c r="G398" s="26"/>
      <c r="H398" s="26"/>
      <c r="I398" s="130"/>
      <c r="J398" s="26"/>
      <c r="K398" s="26"/>
      <c r="L398" s="30"/>
      <c r="M398" s="251"/>
      <c r="N398" s="25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204</v>
      </c>
      <c r="AU398" s="3" t="s">
        <v>94</v>
      </c>
    </row>
    <row r="399" s="31" customFormat="true" ht="21.75" hidden="false" customHeight="true" outlineLevel="0" collapsed="false">
      <c r="A399" s="24"/>
      <c r="B399" s="25"/>
      <c r="C399" s="219" t="s">
        <v>1193</v>
      </c>
      <c r="D399" s="219" t="s">
        <v>152</v>
      </c>
      <c r="E399" s="220" t="s">
        <v>1194</v>
      </c>
      <c r="F399" s="221" t="s">
        <v>1195</v>
      </c>
      <c r="G399" s="222" t="s">
        <v>338</v>
      </c>
      <c r="H399" s="223" t="n">
        <v>2.082</v>
      </c>
      <c r="I399" s="224"/>
      <c r="J399" s="225" t="n">
        <f aca="false">ROUND(I399*H399,2)</f>
        <v>0</v>
      </c>
      <c r="K399" s="221" t="s">
        <v>155</v>
      </c>
      <c r="L399" s="30"/>
      <c r="M399" s="226"/>
      <c r="N399" s="227" t="s">
        <v>46</v>
      </c>
      <c r="O399" s="67"/>
      <c r="P399" s="228" t="n">
        <f aca="false">O399*H399</f>
        <v>0</v>
      </c>
      <c r="Q399" s="228" t="n">
        <v>0</v>
      </c>
      <c r="R399" s="228" t="n">
        <f aca="false">Q399*H399</f>
        <v>0</v>
      </c>
      <c r="S399" s="228" t="n">
        <v>0</v>
      </c>
      <c r="T399" s="22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0" t="s">
        <v>169</v>
      </c>
      <c r="AT399" s="230" t="s">
        <v>152</v>
      </c>
      <c r="AU399" s="230" t="s">
        <v>94</v>
      </c>
      <c r="AY399" s="3" t="s">
        <v>149</v>
      </c>
      <c r="BE399" s="231" t="n">
        <f aca="false">IF(N399="základní",J399,0)</f>
        <v>0</v>
      </c>
      <c r="BF399" s="231" t="n">
        <f aca="false">IF(N399="snížená",J399,0)</f>
        <v>0</v>
      </c>
      <c r="BG399" s="231" t="n">
        <f aca="false">IF(N399="zákl. přenesená",J399,0)</f>
        <v>0</v>
      </c>
      <c r="BH399" s="231" t="n">
        <f aca="false">IF(N399="sníž. přenesená",J399,0)</f>
        <v>0</v>
      </c>
      <c r="BI399" s="231" t="n">
        <f aca="false">IF(N399="nulová",J399,0)</f>
        <v>0</v>
      </c>
      <c r="BJ399" s="3" t="s">
        <v>94</v>
      </c>
      <c r="BK399" s="231" t="n">
        <f aca="false">ROUND(I399*H399,2)</f>
        <v>0</v>
      </c>
      <c r="BL399" s="3" t="s">
        <v>169</v>
      </c>
      <c r="BM399" s="230" t="s">
        <v>1196</v>
      </c>
    </row>
    <row r="400" s="31" customFormat="true" ht="16.5" hidden="false" customHeight="true" outlineLevel="0" collapsed="false">
      <c r="A400" s="24"/>
      <c r="B400" s="25"/>
      <c r="C400" s="291" t="s">
        <v>1197</v>
      </c>
      <c r="D400" s="291" t="s">
        <v>694</v>
      </c>
      <c r="E400" s="292" t="s">
        <v>1198</v>
      </c>
      <c r="F400" s="293" t="s">
        <v>1199</v>
      </c>
      <c r="G400" s="294" t="s">
        <v>530</v>
      </c>
      <c r="H400" s="295" t="n">
        <v>1</v>
      </c>
      <c r="I400" s="296"/>
      <c r="J400" s="297" t="n">
        <f aca="false">ROUND(I400*H400,2)</f>
        <v>0</v>
      </c>
      <c r="K400" s="293"/>
      <c r="L400" s="298"/>
      <c r="M400" s="299"/>
      <c r="N400" s="300" t="s">
        <v>46</v>
      </c>
      <c r="O400" s="67"/>
      <c r="P400" s="228" t="n">
        <f aca="false">O400*H400</f>
        <v>0</v>
      </c>
      <c r="Q400" s="228" t="n">
        <v>0.049</v>
      </c>
      <c r="R400" s="228" t="n">
        <f aca="false">Q400*H400</f>
        <v>0.049</v>
      </c>
      <c r="S400" s="228" t="n">
        <v>0</v>
      </c>
      <c r="T400" s="22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0" t="s">
        <v>224</v>
      </c>
      <c r="AT400" s="230" t="s">
        <v>694</v>
      </c>
      <c r="AU400" s="230" t="s">
        <v>94</v>
      </c>
      <c r="AY400" s="3" t="s">
        <v>149</v>
      </c>
      <c r="BE400" s="231" t="n">
        <f aca="false">IF(N400="základní",J400,0)</f>
        <v>0</v>
      </c>
      <c r="BF400" s="231" t="n">
        <f aca="false">IF(N400="snížená",J400,0)</f>
        <v>0</v>
      </c>
      <c r="BG400" s="231" t="n">
        <f aca="false">IF(N400="zákl. přenesená",J400,0)</f>
        <v>0</v>
      </c>
      <c r="BH400" s="231" t="n">
        <f aca="false">IF(N400="sníž. přenesená",J400,0)</f>
        <v>0</v>
      </c>
      <c r="BI400" s="231" t="n">
        <f aca="false">IF(N400="nulová",J400,0)</f>
        <v>0</v>
      </c>
      <c r="BJ400" s="3" t="s">
        <v>94</v>
      </c>
      <c r="BK400" s="231" t="n">
        <f aca="false">ROUND(I400*H400,2)</f>
        <v>0</v>
      </c>
      <c r="BL400" s="3" t="s">
        <v>169</v>
      </c>
      <c r="BM400" s="230" t="s">
        <v>1200</v>
      </c>
    </row>
    <row r="401" s="31" customFormat="true" ht="21.75" hidden="false" customHeight="true" outlineLevel="0" collapsed="false">
      <c r="A401" s="24"/>
      <c r="B401" s="25"/>
      <c r="C401" s="219" t="s">
        <v>1201</v>
      </c>
      <c r="D401" s="219" t="s">
        <v>152</v>
      </c>
      <c r="E401" s="220" t="s">
        <v>1202</v>
      </c>
      <c r="F401" s="221" t="s">
        <v>1203</v>
      </c>
      <c r="G401" s="222" t="s">
        <v>530</v>
      </c>
      <c r="H401" s="223" t="n">
        <v>1</v>
      </c>
      <c r="I401" s="224"/>
      <c r="J401" s="225" t="n">
        <f aca="false">ROUND(I401*H401,2)</f>
        <v>0</v>
      </c>
      <c r="K401" s="221" t="s">
        <v>155</v>
      </c>
      <c r="L401" s="30"/>
      <c r="M401" s="226"/>
      <c r="N401" s="227" t="s">
        <v>46</v>
      </c>
      <c r="O401" s="67"/>
      <c r="P401" s="228" t="n">
        <f aca="false">O401*H401</f>
        <v>0</v>
      </c>
      <c r="Q401" s="228" t="n">
        <v>0.00015</v>
      </c>
      <c r="R401" s="228" t="n">
        <f aca="false">Q401*H401</f>
        <v>0.00015</v>
      </c>
      <c r="S401" s="228" t="n">
        <v>0</v>
      </c>
      <c r="T401" s="22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0" t="s">
        <v>202</v>
      </c>
      <c r="AT401" s="230" t="s">
        <v>152</v>
      </c>
      <c r="AU401" s="230" t="s">
        <v>94</v>
      </c>
      <c r="AY401" s="3" t="s">
        <v>149</v>
      </c>
      <c r="BE401" s="231" t="n">
        <f aca="false">IF(N401="základní",J401,0)</f>
        <v>0</v>
      </c>
      <c r="BF401" s="231" t="n">
        <f aca="false">IF(N401="snížená",J401,0)</f>
        <v>0</v>
      </c>
      <c r="BG401" s="231" t="n">
        <f aca="false">IF(N401="zákl. přenesená",J401,0)</f>
        <v>0</v>
      </c>
      <c r="BH401" s="231" t="n">
        <f aca="false">IF(N401="sníž. přenesená",J401,0)</f>
        <v>0</v>
      </c>
      <c r="BI401" s="231" t="n">
        <f aca="false">IF(N401="nulová",J401,0)</f>
        <v>0</v>
      </c>
      <c r="BJ401" s="3" t="s">
        <v>94</v>
      </c>
      <c r="BK401" s="231" t="n">
        <f aca="false">ROUND(I401*H401,2)</f>
        <v>0</v>
      </c>
      <c r="BL401" s="3" t="s">
        <v>202</v>
      </c>
      <c r="BM401" s="230" t="s">
        <v>1204</v>
      </c>
    </row>
    <row r="402" s="31" customFormat="true" ht="16.5" hidden="false" customHeight="true" outlineLevel="0" collapsed="false">
      <c r="A402" s="24"/>
      <c r="B402" s="25"/>
      <c r="C402" s="219" t="s">
        <v>1205</v>
      </c>
      <c r="D402" s="219" t="s">
        <v>152</v>
      </c>
      <c r="E402" s="220" t="s">
        <v>1206</v>
      </c>
      <c r="F402" s="221" t="s">
        <v>1207</v>
      </c>
      <c r="G402" s="222" t="s">
        <v>254</v>
      </c>
      <c r="H402" s="223" t="n">
        <v>2.87</v>
      </c>
      <c r="I402" s="224"/>
      <c r="J402" s="225" t="n">
        <f aca="false">ROUND(I402*H402,2)</f>
        <v>0</v>
      </c>
      <c r="K402" s="221" t="s">
        <v>155</v>
      </c>
      <c r="L402" s="30"/>
      <c r="M402" s="226"/>
      <c r="N402" s="227" t="s">
        <v>46</v>
      </c>
      <c r="O402" s="67"/>
      <c r="P402" s="228" t="n">
        <f aca="false">O402*H402</f>
        <v>0</v>
      </c>
      <c r="Q402" s="228" t="n">
        <v>0</v>
      </c>
      <c r="R402" s="228" t="n">
        <f aca="false">Q402*H402</f>
        <v>0</v>
      </c>
      <c r="S402" s="228" t="n">
        <v>0</v>
      </c>
      <c r="T402" s="229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0" t="s">
        <v>202</v>
      </c>
      <c r="AT402" s="230" t="s">
        <v>152</v>
      </c>
      <c r="AU402" s="230" t="s">
        <v>94</v>
      </c>
      <c r="AY402" s="3" t="s">
        <v>149</v>
      </c>
      <c r="BE402" s="231" t="n">
        <f aca="false">IF(N402="základní",J402,0)</f>
        <v>0</v>
      </c>
      <c r="BF402" s="231" t="n">
        <f aca="false">IF(N402="snížená",J402,0)</f>
        <v>0</v>
      </c>
      <c r="BG402" s="231" t="n">
        <f aca="false">IF(N402="zákl. přenesená",J402,0)</f>
        <v>0</v>
      </c>
      <c r="BH402" s="231" t="n">
        <f aca="false">IF(N402="sníž. přenesená",J402,0)</f>
        <v>0</v>
      </c>
      <c r="BI402" s="231" t="n">
        <f aca="false">IF(N402="nulová",J402,0)</f>
        <v>0</v>
      </c>
      <c r="BJ402" s="3" t="s">
        <v>94</v>
      </c>
      <c r="BK402" s="231" t="n">
        <f aca="false">ROUND(I402*H402,2)</f>
        <v>0</v>
      </c>
      <c r="BL402" s="3" t="s">
        <v>202</v>
      </c>
      <c r="BM402" s="230" t="s">
        <v>1208</v>
      </c>
    </row>
    <row r="403" s="237" customFormat="true" ht="12.8" hidden="false" customHeight="false" outlineLevel="0" collapsed="false">
      <c r="B403" s="238"/>
      <c r="C403" s="239"/>
      <c r="D403" s="240" t="s">
        <v>195</v>
      </c>
      <c r="E403" s="241"/>
      <c r="F403" s="242" t="s">
        <v>350</v>
      </c>
      <c r="G403" s="239"/>
      <c r="H403" s="243" t="n">
        <v>2.87</v>
      </c>
      <c r="I403" s="244"/>
      <c r="J403" s="239"/>
      <c r="K403" s="239"/>
      <c r="L403" s="245"/>
      <c r="M403" s="246"/>
      <c r="N403" s="247"/>
      <c r="O403" s="247"/>
      <c r="P403" s="247"/>
      <c r="Q403" s="247"/>
      <c r="R403" s="247"/>
      <c r="S403" s="247"/>
      <c r="T403" s="248"/>
      <c r="AT403" s="249" t="s">
        <v>195</v>
      </c>
      <c r="AU403" s="249" t="s">
        <v>94</v>
      </c>
      <c r="AV403" s="237" t="s">
        <v>94</v>
      </c>
      <c r="AW403" s="237" t="s">
        <v>34</v>
      </c>
      <c r="AX403" s="237" t="s">
        <v>82</v>
      </c>
      <c r="AY403" s="249" t="s">
        <v>149</v>
      </c>
    </row>
    <row r="404" s="31" customFormat="true" ht="16.5" hidden="false" customHeight="true" outlineLevel="0" collapsed="false">
      <c r="A404" s="24"/>
      <c r="B404" s="25"/>
      <c r="C404" s="291" t="s">
        <v>1209</v>
      </c>
      <c r="D404" s="291" t="s">
        <v>694</v>
      </c>
      <c r="E404" s="292" t="s">
        <v>1210</v>
      </c>
      <c r="F404" s="293" t="s">
        <v>1211</v>
      </c>
      <c r="G404" s="294" t="s">
        <v>254</v>
      </c>
      <c r="H404" s="295" t="n">
        <v>2.87</v>
      </c>
      <c r="I404" s="296"/>
      <c r="J404" s="297" t="n">
        <f aca="false">ROUND(I404*H404,2)</f>
        <v>0</v>
      </c>
      <c r="K404" s="293" t="s">
        <v>155</v>
      </c>
      <c r="L404" s="298"/>
      <c r="M404" s="299"/>
      <c r="N404" s="300" t="s">
        <v>46</v>
      </c>
      <c r="O404" s="67"/>
      <c r="P404" s="228" t="n">
        <f aca="false">O404*H404</f>
        <v>0</v>
      </c>
      <c r="Q404" s="228" t="n">
        <v>0.003</v>
      </c>
      <c r="R404" s="228" t="n">
        <f aca="false">Q404*H404</f>
        <v>0.00861</v>
      </c>
      <c r="S404" s="228" t="n">
        <v>0</v>
      </c>
      <c r="T404" s="22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0" t="s">
        <v>391</v>
      </c>
      <c r="AT404" s="230" t="s">
        <v>694</v>
      </c>
      <c r="AU404" s="230" t="s">
        <v>94</v>
      </c>
      <c r="AY404" s="3" t="s">
        <v>149</v>
      </c>
      <c r="BE404" s="231" t="n">
        <f aca="false">IF(N404="základní",J404,0)</f>
        <v>0</v>
      </c>
      <c r="BF404" s="231" t="n">
        <f aca="false">IF(N404="snížená",J404,0)</f>
        <v>0</v>
      </c>
      <c r="BG404" s="231" t="n">
        <f aca="false">IF(N404="zákl. přenesená",J404,0)</f>
        <v>0</v>
      </c>
      <c r="BH404" s="231" t="n">
        <f aca="false">IF(N404="sníž. přenesená",J404,0)</f>
        <v>0</v>
      </c>
      <c r="BI404" s="231" t="n">
        <f aca="false">IF(N404="nulová",J404,0)</f>
        <v>0</v>
      </c>
      <c r="BJ404" s="3" t="s">
        <v>94</v>
      </c>
      <c r="BK404" s="231" t="n">
        <f aca="false">ROUND(I404*H404,2)</f>
        <v>0</v>
      </c>
      <c r="BL404" s="3" t="s">
        <v>202</v>
      </c>
      <c r="BM404" s="230" t="s">
        <v>1212</v>
      </c>
    </row>
    <row r="405" s="31" customFormat="true" ht="21.75" hidden="false" customHeight="true" outlineLevel="0" collapsed="false">
      <c r="A405" s="24"/>
      <c r="B405" s="25"/>
      <c r="C405" s="219" t="s">
        <v>1213</v>
      </c>
      <c r="D405" s="219" t="s">
        <v>152</v>
      </c>
      <c r="E405" s="220" t="s">
        <v>1214</v>
      </c>
      <c r="F405" s="221" t="s">
        <v>1215</v>
      </c>
      <c r="G405" s="222" t="s">
        <v>338</v>
      </c>
      <c r="H405" s="223" t="n">
        <v>7.15</v>
      </c>
      <c r="I405" s="224"/>
      <c r="J405" s="225" t="n">
        <f aca="false">ROUND(I405*H405,2)</f>
        <v>0</v>
      </c>
      <c r="K405" s="221" t="s">
        <v>155</v>
      </c>
      <c r="L405" s="30"/>
      <c r="M405" s="226"/>
      <c r="N405" s="227" t="s">
        <v>46</v>
      </c>
      <c r="O405" s="67"/>
      <c r="P405" s="228" t="n">
        <f aca="false">O405*H405</f>
        <v>0</v>
      </c>
      <c r="Q405" s="228" t="n">
        <v>0</v>
      </c>
      <c r="R405" s="228" t="n">
        <f aca="false">Q405*H405</f>
        <v>0</v>
      </c>
      <c r="S405" s="228" t="n">
        <v>0</v>
      </c>
      <c r="T405" s="22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0" t="s">
        <v>202</v>
      </c>
      <c r="AT405" s="230" t="s">
        <v>152</v>
      </c>
      <c r="AU405" s="230" t="s">
        <v>94</v>
      </c>
      <c r="AY405" s="3" t="s">
        <v>149</v>
      </c>
      <c r="BE405" s="231" t="n">
        <f aca="false">IF(N405="základní",J405,0)</f>
        <v>0</v>
      </c>
      <c r="BF405" s="231" t="n">
        <f aca="false">IF(N405="snížená",J405,0)</f>
        <v>0</v>
      </c>
      <c r="BG405" s="231" t="n">
        <f aca="false">IF(N405="zákl. přenesená",J405,0)</f>
        <v>0</v>
      </c>
      <c r="BH405" s="231" t="n">
        <f aca="false">IF(N405="sníž. přenesená",J405,0)</f>
        <v>0</v>
      </c>
      <c r="BI405" s="231" t="n">
        <f aca="false">IF(N405="nulová",J405,0)</f>
        <v>0</v>
      </c>
      <c r="BJ405" s="3" t="s">
        <v>94</v>
      </c>
      <c r="BK405" s="231" t="n">
        <f aca="false">ROUND(I405*H405,2)</f>
        <v>0</v>
      </c>
      <c r="BL405" s="3" t="s">
        <v>202</v>
      </c>
      <c r="BM405" s="230" t="s">
        <v>1216</v>
      </c>
    </row>
    <row r="406" s="237" customFormat="true" ht="12.8" hidden="false" customHeight="false" outlineLevel="0" collapsed="false">
      <c r="B406" s="238"/>
      <c r="C406" s="239"/>
      <c r="D406" s="240" t="s">
        <v>195</v>
      </c>
      <c r="E406" s="241"/>
      <c r="F406" s="242" t="s">
        <v>1217</v>
      </c>
      <c r="G406" s="239"/>
      <c r="H406" s="243" t="n">
        <v>7.15</v>
      </c>
      <c r="I406" s="244"/>
      <c r="J406" s="239"/>
      <c r="K406" s="239"/>
      <c r="L406" s="245"/>
      <c r="M406" s="246"/>
      <c r="N406" s="247"/>
      <c r="O406" s="247"/>
      <c r="P406" s="247"/>
      <c r="Q406" s="247"/>
      <c r="R406" s="247"/>
      <c r="S406" s="247"/>
      <c r="T406" s="248"/>
      <c r="AT406" s="249" t="s">
        <v>195</v>
      </c>
      <c r="AU406" s="249" t="s">
        <v>94</v>
      </c>
      <c r="AV406" s="237" t="s">
        <v>94</v>
      </c>
      <c r="AW406" s="237" t="s">
        <v>34</v>
      </c>
      <c r="AX406" s="237" t="s">
        <v>82</v>
      </c>
      <c r="AY406" s="249" t="s">
        <v>149</v>
      </c>
    </row>
    <row r="407" s="31" customFormat="true" ht="16.5" hidden="false" customHeight="true" outlineLevel="0" collapsed="false">
      <c r="A407" s="24"/>
      <c r="B407" s="25"/>
      <c r="C407" s="291" t="s">
        <v>1218</v>
      </c>
      <c r="D407" s="291" t="s">
        <v>694</v>
      </c>
      <c r="E407" s="292" t="s">
        <v>1219</v>
      </c>
      <c r="F407" s="293" t="s">
        <v>1220</v>
      </c>
      <c r="G407" s="294" t="s">
        <v>338</v>
      </c>
      <c r="H407" s="295" t="n">
        <v>7.508</v>
      </c>
      <c r="I407" s="296"/>
      <c r="J407" s="297" t="n">
        <f aca="false">ROUND(I407*H407,2)</f>
        <v>0</v>
      </c>
      <c r="K407" s="293" t="s">
        <v>155</v>
      </c>
      <c r="L407" s="298"/>
      <c r="M407" s="299"/>
      <c r="N407" s="300" t="s">
        <v>46</v>
      </c>
      <c r="O407" s="67"/>
      <c r="P407" s="228" t="n">
        <f aca="false">O407*H407</f>
        <v>0</v>
      </c>
      <c r="Q407" s="228" t="n">
        <v>0.0002</v>
      </c>
      <c r="R407" s="228" t="n">
        <f aca="false">Q407*H407</f>
        <v>0.0015016</v>
      </c>
      <c r="S407" s="228" t="n">
        <v>0</v>
      </c>
      <c r="T407" s="229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0" t="s">
        <v>391</v>
      </c>
      <c r="AT407" s="230" t="s">
        <v>694</v>
      </c>
      <c r="AU407" s="230" t="s">
        <v>94</v>
      </c>
      <c r="AY407" s="3" t="s">
        <v>149</v>
      </c>
      <c r="BE407" s="231" t="n">
        <f aca="false">IF(N407="základní",J407,0)</f>
        <v>0</v>
      </c>
      <c r="BF407" s="231" t="n">
        <f aca="false">IF(N407="snížená",J407,0)</f>
        <v>0</v>
      </c>
      <c r="BG407" s="231" t="n">
        <f aca="false">IF(N407="zákl. přenesená",J407,0)</f>
        <v>0</v>
      </c>
      <c r="BH407" s="231" t="n">
        <f aca="false">IF(N407="sníž. přenesená",J407,0)</f>
        <v>0</v>
      </c>
      <c r="BI407" s="231" t="n">
        <f aca="false">IF(N407="nulová",J407,0)</f>
        <v>0</v>
      </c>
      <c r="BJ407" s="3" t="s">
        <v>94</v>
      </c>
      <c r="BK407" s="231" t="n">
        <f aca="false">ROUND(I407*H407,2)</f>
        <v>0</v>
      </c>
      <c r="BL407" s="3" t="s">
        <v>202</v>
      </c>
      <c r="BM407" s="230" t="s">
        <v>1221</v>
      </c>
    </row>
    <row r="408" s="237" customFormat="true" ht="12.8" hidden="false" customHeight="false" outlineLevel="0" collapsed="false">
      <c r="B408" s="238"/>
      <c r="C408" s="239"/>
      <c r="D408" s="240" t="s">
        <v>195</v>
      </c>
      <c r="E408" s="239"/>
      <c r="F408" s="242" t="s">
        <v>1222</v>
      </c>
      <c r="G408" s="239"/>
      <c r="H408" s="243" t="n">
        <v>7.508</v>
      </c>
      <c r="I408" s="244"/>
      <c r="J408" s="239"/>
      <c r="K408" s="239"/>
      <c r="L408" s="245"/>
      <c r="M408" s="246"/>
      <c r="N408" s="247"/>
      <c r="O408" s="247"/>
      <c r="P408" s="247"/>
      <c r="Q408" s="247"/>
      <c r="R408" s="247"/>
      <c r="S408" s="247"/>
      <c r="T408" s="248"/>
      <c r="AT408" s="249" t="s">
        <v>195</v>
      </c>
      <c r="AU408" s="249" t="s">
        <v>94</v>
      </c>
      <c r="AV408" s="237" t="s">
        <v>94</v>
      </c>
      <c r="AW408" s="237" t="s">
        <v>4</v>
      </c>
      <c r="AX408" s="237" t="s">
        <v>82</v>
      </c>
      <c r="AY408" s="249" t="s">
        <v>149</v>
      </c>
    </row>
    <row r="409" s="31" customFormat="true" ht="16.5" hidden="false" customHeight="true" outlineLevel="0" collapsed="false">
      <c r="A409" s="24"/>
      <c r="B409" s="25"/>
      <c r="C409" s="219" t="s">
        <v>1223</v>
      </c>
      <c r="D409" s="219" t="s">
        <v>152</v>
      </c>
      <c r="E409" s="220" t="s">
        <v>1224</v>
      </c>
      <c r="F409" s="221" t="s">
        <v>1225</v>
      </c>
      <c r="G409" s="222" t="s">
        <v>701</v>
      </c>
      <c r="H409" s="223" t="n">
        <v>40.035</v>
      </c>
      <c r="I409" s="224"/>
      <c r="J409" s="225" t="n">
        <f aca="false">ROUND(I409*H409,2)</f>
        <v>0</v>
      </c>
      <c r="K409" s="221" t="s">
        <v>155</v>
      </c>
      <c r="L409" s="30"/>
      <c r="M409" s="226"/>
      <c r="N409" s="227" t="s">
        <v>46</v>
      </c>
      <c r="O409" s="67"/>
      <c r="P409" s="228" t="n">
        <f aca="false">O409*H409</f>
        <v>0</v>
      </c>
      <c r="Q409" s="228" t="n">
        <v>5E-005</v>
      </c>
      <c r="R409" s="228" t="n">
        <f aca="false">Q409*H409</f>
        <v>0.00200175</v>
      </c>
      <c r="S409" s="228" t="n">
        <v>0</v>
      </c>
      <c r="T409" s="229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0" t="s">
        <v>202</v>
      </c>
      <c r="AT409" s="230" t="s">
        <v>152</v>
      </c>
      <c r="AU409" s="230" t="s">
        <v>94</v>
      </c>
      <c r="AY409" s="3" t="s">
        <v>149</v>
      </c>
      <c r="BE409" s="231" t="n">
        <f aca="false">IF(N409="základní",J409,0)</f>
        <v>0</v>
      </c>
      <c r="BF409" s="231" t="n">
        <f aca="false">IF(N409="snížená",J409,0)</f>
        <v>0</v>
      </c>
      <c r="BG409" s="231" t="n">
        <f aca="false">IF(N409="zákl. přenesená",J409,0)</f>
        <v>0</v>
      </c>
      <c r="BH409" s="231" t="n">
        <f aca="false">IF(N409="sníž. přenesená",J409,0)</f>
        <v>0</v>
      </c>
      <c r="BI409" s="231" t="n">
        <f aca="false">IF(N409="nulová",J409,0)</f>
        <v>0</v>
      </c>
      <c r="BJ409" s="3" t="s">
        <v>94</v>
      </c>
      <c r="BK409" s="231" t="n">
        <f aca="false">ROUND(I409*H409,2)</f>
        <v>0</v>
      </c>
      <c r="BL409" s="3" t="s">
        <v>202</v>
      </c>
      <c r="BM409" s="230" t="s">
        <v>1226</v>
      </c>
    </row>
    <row r="410" s="265" customFormat="true" ht="12.8" hidden="false" customHeight="false" outlineLevel="0" collapsed="false">
      <c r="B410" s="266"/>
      <c r="C410" s="267"/>
      <c r="D410" s="240" t="s">
        <v>195</v>
      </c>
      <c r="E410" s="268"/>
      <c r="F410" s="269" t="s">
        <v>1227</v>
      </c>
      <c r="G410" s="267"/>
      <c r="H410" s="268"/>
      <c r="I410" s="270"/>
      <c r="J410" s="267"/>
      <c r="K410" s="267"/>
      <c r="L410" s="271"/>
      <c r="M410" s="272"/>
      <c r="N410" s="273"/>
      <c r="O410" s="273"/>
      <c r="P410" s="273"/>
      <c r="Q410" s="273"/>
      <c r="R410" s="273"/>
      <c r="S410" s="273"/>
      <c r="T410" s="274"/>
      <c r="AT410" s="275" t="s">
        <v>195</v>
      </c>
      <c r="AU410" s="275" t="s">
        <v>94</v>
      </c>
      <c r="AV410" s="265" t="s">
        <v>82</v>
      </c>
      <c r="AW410" s="265" t="s">
        <v>34</v>
      </c>
      <c r="AX410" s="265" t="s">
        <v>74</v>
      </c>
      <c r="AY410" s="275" t="s">
        <v>149</v>
      </c>
    </row>
    <row r="411" s="237" customFormat="true" ht="12.8" hidden="false" customHeight="false" outlineLevel="0" collapsed="false">
      <c r="B411" s="238"/>
      <c r="C411" s="239"/>
      <c r="D411" s="240" t="s">
        <v>195</v>
      </c>
      <c r="E411" s="241"/>
      <c r="F411" s="242" t="s">
        <v>1228</v>
      </c>
      <c r="G411" s="239"/>
      <c r="H411" s="243" t="n">
        <v>40.035</v>
      </c>
      <c r="I411" s="244"/>
      <c r="J411" s="239"/>
      <c r="K411" s="239"/>
      <c r="L411" s="245"/>
      <c r="M411" s="246"/>
      <c r="N411" s="247"/>
      <c r="O411" s="247"/>
      <c r="P411" s="247"/>
      <c r="Q411" s="247"/>
      <c r="R411" s="247"/>
      <c r="S411" s="247"/>
      <c r="T411" s="248"/>
      <c r="AT411" s="249" t="s">
        <v>195</v>
      </c>
      <c r="AU411" s="249" t="s">
        <v>94</v>
      </c>
      <c r="AV411" s="237" t="s">
        <v>94</v>
      </c>
      <c r="AW411" s="237" t="s">
        <v>34</v>
      </c>
      <c r="AX411" s="237" t="s">
        <v>82</v>
      </c>
      <c r="AY411" s="249" t="s">
        <v>149</v>
      </c>
    </row>
    <row r="412" s="31" customFormat="true" ht="16.5" hidden="false" customHeight="true" outlineLevel="0" collapsed="false">
      <c r="A412" s="24"/>
      <c r="B412" s="25"/>
      <c r="C412" s="291" t="s">
        <v>1229</v>
      </c>
      <c r="D412" s="291" t="s">
        <v>694</v>
      </c>
      <c r="E412" s="292" t="s">
        <v>1230</v>
      </c>
      <c r="F412" s="293" t="s">
        <v>1231</v>
      </c>
      <c r="G412" s="294" t="s">
        <v>193</v>
      </c>
      <c r="H412" s="295" t="n">
        <v>0.05</v>
      </c>
      <c r="I412" s="296"/>
      <c r="J412" s="297" t="n">
        <f aca="false">ROUND(I412*H412,2)</f>
        <v>0</v>
      </c>
      <c r="K412" s="293" t="s">
        <v>155</v>
      </c>
      <c r="L412" s="298"/>
      <c r="M412" s="299"/>
      <c r="N412" s="300" t="s">
        <v>46</v>
      </c>
      <c r="O412" s="67"/>
      <c r="P412" s="228" t="n">
        <f aca="false">O412*H412</f>
        <v>0</v>
      </c>
      <c r="Q412" s="228" t="n">
        <v>1</v>
      </c>
      <c r="R412" s="228" t="n">
        <f aca="false">Q412*H412</f>
        <v>0.05</v>
      </c>
      <c r="S412" s="228" t="n">
        <v>0</v>
      </c>
      <c r="T412" s="229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0" t="s">
        <v>391</v>
      </c>
      <c r="AT412" s="230" t="s">
        <v>694</v>
      </c>
      <c r="AU412" s="230" t="s">
        <v>94</v>
      </c>
      <c r="AY412" s="3" t="s">
        <v>149</v>
      </c>
      <c r="BE412" s="231" t="n">
        <f aca="false">IF(N412="základní",J412,0)</f>
        <v>0</v>
      </c>
      <c r="BF412" s="231" t="n">
        <f aca="false">IF(N412="snížená",J412,0)</f>
        <v>0</v>
      </c>
      <c r="BG412" s="231" t="n">
        <f aca="false">IF(N412="zákl. přenesená",J412,0)</f>
        <v>0</v>
      </c>
      <c r="BH412" s="231" t="n">
        <f aca="false">IF(N412="sníž. přenesená",J412,0)</f>
        <v>0</v>
      </c>
      <c r="BI412" s="231" t="n">
        <f aca="false">IF(N412="nulová",J412,0)</f>
        <v>0</v>
      </c>
      <c r="BJ412" s="3" t="s">
        <v>94</v>
      </c>
      <c r="BK412" s="231" t="n">
        <f aca="false">ROUND(I412*H412,2)</f>
        <v>0</v>
      </c>
      <c r="BL412" s="3" t="s">
        <v>202</v>
      </c>
      <c r="BM412" s="230" t="s">
        <v>1232</v>
      </c>
    </row>
    <row r="413" s="237" customFormat="true" ht="12.8" hidden="false" customHeight="false" outlineLevel="0" collapsed="false">
      <c r="B413" s="238"/>
      <c r="C413" s="239"/>
      <c r="D413" s="240" t="s">
        <v>195</v>
      </c>
      <c r="E413" s="241"/>
      <c r="F413" s="242" t="s">
        <v>1233</v>
      </c>
      <c r="G413" s="239"/>
      <c r="H413" s="243" t="n">
        <v>0.05</v>
      </c>
      <c r="I413" s="244"/>
      <c r="J413" s="239"/>
      <c r="K413" s="239"/>
      <c r="L413" s="245"/>
      <c r="M413" s="246"/>
      <c r="N413" s="247"/>
      <c r="O413" s="247"/>
      <c r="P413" s="247"/>
      <c r="Q413" s="247"/>
      <c r="R413" s="247"/>
      <c r="S413" s="247"/>
      <c r="T413" s="248"/>
      <c r="AT413" s="249" t="s">
        <v>195</v>
      </c>
      <c r="AU413" s="249" t="s">
        <v>94</v>
      </c>
      <c r="AV413" s="237" t="s">
        <v>94</v>
      </c>
      <c r="AW413" s="237" t="s">
        <v>34</v>
      </c>
      <c r="AX413" s="237" t="s">
        <v>82</v>
      </c>
      <c r="AY413" s="249" t="s">
        <v>149</v>
      </c>
    </row>
    <row r="414" s="31" customFormat="true" ht="21.75" hidden="false" customHeight="true" outlineLevel="0" collapsed="false">
      <c r="A414" s="24"/>
      <c r="B414" s="25"/>
      <c r="C414" s="219" t="s">
        <v>1234</v>
      </c>
      <c r="D414" s="219" t="s">
        <v>152</v>
      </c>
      <c r="E414" s="220" t="s">
        <v>715</v>
      </c>
      <c r="F414" s="221" t="s">
        <v>716</v>
      </c>
      <c r="G414" s="222" t="s">
        <v>193</v>
      </c>
      <c r="H414" s="223" t="n">
        <v>0.079</v>
      </c>
      <c r="I414" s="224"/>
      <c r="J414" s="225" t="n">
        <f aca="false">ROUND(I414*H414,2)</f>
        <v>0</v>
      </c>
      <c r="K414" s="221" t="s">
        <v>155</v>
      </c>
      <c r="L414" s="30"/>
      <c r="M414" s="226"/>
      <c r="N414" s="227" t="s">
        <v>46</v>
      </c>
      <c r="O414" s="67"/>
      <c r="P414" s="228" t="n">
        <f aca="false">O414*H414</f>
        <v>0</v>
      </c>
      <c r="Q414" s="228" t="n">
        <v>0</v>
      </c>
      <c r="R414" s="228" t="n">
        <f aca="false">Q414*H414</f>
        <v>0</v>
      </c>
      <c r="S414" s="228" t="n">
        <v>0</v>
      </c>
      <c r="T414" s="229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0" t="s">
        <v>202</v>
      </c>
      <c r="AT414" s="230" t="s">
        <v>152</v>
      </c>
      <c r="AU414" s="230" t="s">
        <v>94</v>
      </c>
      <c r="AY414" s="3" t="s">
        <v>149</v>
      </c>
      <c r="BE414" s="231" t="n">
        <f aca="false">IF(N414="základní",J414,0)</f>
        <v>0</v>
      </c>
      <c r="BF414" s="231" t="n">
        <f aca="false">IF(N414="snížená",J414,0)</f>
        <v>0</v>
      </c>
      <c r="BG414" s="231" t="n">
        <f aca="false">IF(N414="zákl. přenesená",J414,0)</f>
        <v>0</v>
      </c>
      <c r="BH414" s="231" t="n">
        <f aca="false">IF(N414="sníž. přenesená",J414,0)</f>
        <v>0</v>
      </c>
      <c r="BI414" s="231" t="n">
        <f aca="false">IF(N414="nulová",J414,0)</f>
        <v>0</v>
      </c>
      <c r="BJ414" s="3" t="s">
        <v>94</v>
      </c>
      <c r="BK414" s="231" t="n">
        <f aca="false">ROUND(I414*H414,2)</f>
        <v>0</v>
      </c>
      <c r="BL414" s="3" t="s">
        <v>202</v>
      </c>
      <c r="BM414" s="230" t="s">
        <v>1235</v>
      </c>
    </row>
    <row r="415" s="202" customFormat="true" ht="22.8" hidden="false" customHeight="true" outlineLevel="0" collapsed="false">
      <c r="B415" s="203"/>
      <c r="C415" s="204"/>
      <c r="D415" s="205" t="s">
        <v>73</v>
      </c>
      <c r="E415" s="217" t="s">
        <v>571</v>
      </c>
      <c r="F415" s="217" t="s">
        <v>572</v>
      </c>
      <c r="G415" s="204"/>
      <c r="H415" s="204"/>
      <c r="I415" s="207"/>
      <c r="J415" s="218" t="n">
        <f aca="false">BK415</f>
        <v>0</v>
      </c>
      <c r="K415" s="204"/>
      <c r="L415" s="209"/>
      <c r="M415" s="210"/>
      <c r="N415" s="211"/>
      <c r="O415" s="211"/>
      <c r="P415" s="212" t="n">
        <f aca="false">SUM(P416:P446)</f>
        <v>0</v>
      </c>
      <c r="Q415" s="211"/>
      <c r="R415" s="212" t="n">
        <f aca="false">SUM(R416:R446)</f>
        <v>0.5181658</v>
      </c>
      <c r="S415" s="211"/>
      <c r="T415" s="213" t="n">
        <f aca="false">SUM(T416:T446)</f>
        <v>0</v>
      </c>
      <c r="AR415" s="214" t="s">
        <v>94</v>
      </c>
      <c r="AT415" s="215" t="s">
        <v>73</v>
      </c>
      <c r="AU415" s="215" t="s">
        <v>82</v>
      </c>
      <c r="AY415" s="214" t="s">
        <v>149</v>
      </c>
      <c r="BK415" s="216" t="n">
        <f aca="false">SUM(BK416:BK446)</f>
        <v>0</v>
      </c>
    </row>
    <row r="416" s="31" customFormat="true" ht="16.5" hidden="false" customHeight="true" outlineLevel="0" collapsed="false">
      <c r="A416" s="24"/>
      <c r="B416" s="25"/>
      <c r="C416" s="219" t="s">
        <v>1236</v>
      </c>
      <c r="D416" s="219" t="s">
        <v>152</v>
      </c>
      <c r="E416" s="220" t="s">
        <v>1237</v>
      </c>
      <c r="F416" s="221" t="s">
        <v>1238</v>
      </c>
      <c r="G416" s="222" t="s">
        <v>254</v>
      </c>
      <c r="H416" s="223" t="n">
        <v>14.35</v>
      </c>
      <c r="I416" s="224"/>
      <c r="J416" s="225" t="n">
        <f aca="false">ROUND(I416*H416,2)</f>
        <v>0</v>
      </c>
      <c r="K416" s="221" t="s">
        <v>155</v>
      </c>
      <c r="L416" s="30"/>
      <c r="M416" s="226"/>
      <c r="N416" s="227" t="s">
        <v>46</v>
      </c>
      <c r="O416" s="67"/>
      <c r="P416" s="228" t="n">
        <f aca="false">O416*H416</f>
        <v>0</v>
      </c>
      <c r="Q416" s="228" t="n">
        <v>0</v>
      </c>
      <c r="R416" s="228" t="n">
        <f aca="false">Q416*H416</f>
        <v>0</v>
      </c>
      <c r="S416" s="228" t="n">
        <v>0</v>
      </c>
      <c r="T416" s="22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0" t="s">
        <v>202</v>
      </c>
      <c r="AT416" s="230" t="s">
        <v>152</v>
      </c>
      <c r="AU416" s="230" t="s">
        <v>94</v>
      </c>
      <c r="AY416" s="3" t="s">
        <v>149</v>
      </c>
      <c r="BE416" s="231" t="n">
        <f aca="false">IF(N416="základní",J416,0)</f>
        <v>0</v>
      </c>
      <c r="BF416" s="231" t="n">
        <f aca="false">IF(N416="snížená",J416,0)</f>
        <v>0</v>
      </c>
      <c r="BG416" s="231" t="n">
        <f aca="false">IF(N416="zákl. přenesená",J416,0)</f>
        <v>0</v>
      </c>
      <c r="BH416" s="231" t="n">
        <f aca="false">IF(N416="sníž. přenesená",J416,0)</f>
        <v>0</v>
      </c>
      <c r="BI416" s="231" t="n">
        <f aca="false">IF(N416="nulová",J416,0)</f>
        <v>0</v>
      </c>
      <c r="BJ416" s="3" t="s">
        <v>94</v>
      </c>
      <c r="BK416" s="231" t="n">
        <f aca="false">ROUND(I416*H416,2)</f>
        <v>0</v>
      </c>
      <c r="BL416" s="3" t="s">
        <v>202</v>
      </c>
      <c r="BM416" s="230" t="s">
        <v>1239</v>
      </c>
    </row>
    <row r="417" s="31" customFormat="true" ht="16.5" hidden="false" customHeight="true" outlineLevel="0" collapsed="false">
      <c r="A417" s="24"/>
      <c r="B417" s="25"/>
      <c r="C417" s="219" t="s">
        <v>1240</v>
      </c>
      <c r="D417" s="219" t="s">
        <v>152</v>
      </c>
      <c r="E417" s="220" t="s">
        <v>1241</v>
      </c>
      <c r="F417" s="221" t="s">
        <v>1242</v>
      </c>
      <c r="G417" s="222" t="s">
        <v>254</v>
      </c>
      <c r="H417" s="223" t="n">
        <v>14.35</v>
      </c>
      <c r="I417" s="224"/>
      <c r="J417" s="225" t="n">
        <f aca="false">ROUND(I417*H417,2)</f>
        <v>0</v>
      </c>
      <c r="K417" s="221" t="s">
        <v>155</v>
      </c>
      <c r="L417" s="30"/>
      <c r="M417" s="226"/>
      <c r="N417" s="227" t="s">
        <v>46</v>
      </c>
      <c r="O417" s="67"/>
      <c r="P417" s="228" t="n">
        <f aca="false">O417*H417</f>
        <v>0</v>
      </c>
      <c r="Q417" s="228" t="n">
        <v>0.0003</v>
      </c>
      <c r="R417" s="228" t="n">
        <f aca="false">Q417*H417</f>
        <v>0.004305</v>
      </c>
      <c r="S417" s="228" t="n">
        <v>0</v>
      </c>
      <c r="T417" s="229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0" t="s">
        <v>202</v>
      </c>
      <c r="AT417" s="230" t="s">
        <v>152</v>
      </c>
      <c r="AU417" s="230" t="s">
        <v>94</v>
      </c>
      <c r="AY417" s="3" t="s">
        <v>149</v>
      </c>
      <c r="BE417" s="231" t="n">
        <f aca="false">IF(N417="základní",J417,0)</f>
        <v>0</v>
      </c>
      <c r="BF417" s="231" t="n">
        <f aca="false">IF(N417="snížená",J417,0)</f>
        <v>0</v>
      </c>
      <c r="BG417" s="231" t="n">
        <f aca="false">IF(N417="zákl. přenesená",J417,0)</f>
        <v>0</v>
      </c>
      <c r="BH417" s="231" t="n">
        <f aca="false">IF(N417="sníž. přenesená",J417,0)</f>
        <v>0</v>
      </c>
      <c r="BI417" s="231" t="n">
        <f aca="false">IF(N417="nulová",J417,0)</f>
        <v>0</v>
      </c>
      <c r="BJ417" s="3" t="s">
        <v>94</v>
      </c>
      <c r="BK417" s="231" t="n">
        <f aca="false">ROUND(I417*H417,2)</f>
        <v>0</v>
      </c>
      <c r="BL417" s="3" t="s">
        <v>202</v>
      </c>
      <c r="BM417" s="230" t="s">
        <v>1243</v>
      </c>
    </row>
    <row r="418" s="31" customFormat="true" ht="21.75" hidden="false" customHeight="true" outlineLevel="0" collapsed="false">
      <c r="A418" s="24"/>
      <c r="B418" s="25"/>
      <c r="C418" s="219" t="s">
        <v>1244</v>
      </c>
      <c r="D418" s="219" t="s">
        <v>152</v>
      </c>
      <c r="E418" s="220" t="s">
        <v>1245</v>
      </c>
      <c r="F418" s="221" t="s">
        <v>1246</v>
      </c>
      <c r="G418" s="222" t="s">
        <v>254</v>
      </c>
      <c r="H418" s="223" t="n">
        <v>14.35</v>
      </c>
      <c r="I418" s="224"/>
      <c r="J418" s="225" t="n">
        <f aca="false">ROUND(I418*H418,2)</f>
        <v>0</v>
      </c>
      <c r="K418" s="221" t="s">
        <v>155</v>
      </c>
      <c r="L418" s="30"/>
      <c r="M418" s="226"/>
      <c r="N418" s="227" t="s">
        <v>46</v>
      </c>
      <c r="O418" s="67"/>
      <c r="P418" s="228" t="n">
        <f aca="false">O418*H418</f>
        <v>0</v>
      </c>
      <c r="Q418" s="228" t="n">
        <v>0.00758</v>
      </c>
      <c r="R418" s="228" t="n">
        <f aca="false">Q418*H418</f>
        <v>0.108773</v>
      </c>
      <c r="S418" s="228" t="n">
        <v>0</v>
      </c>
      <c r="T418" s="229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0" t="s">
        <v>202</v>
      </c>
      <c r="AT418" s="230" t="s">
        <v>152</v>
      </c>
      <c r="AU418" s="230" t="s">
        <v>94</v>
      </c>
      <c r="AY418" s="3" t="s">
        <v>149</v>
      </c>
      <c r="BE418" s="231" t="n">
        <f aca="false">IF(N418="základní",J418,0)</f>
        <v>0</v>
      </c>
      <c r="BF418" s="231" t="n">
        <f aca="false">IF(N418="snížená",J418,0)</f>
        <v>0</v>
      </c>
      <c r="BG418" s="231" t="n">
        <f aca="false">IF(N418="zákl. přenesená",J418,0)</f>
        <v>0</v>
      </c>
      <c r="BH418" s="231" t="n">
        <f aca="false">IF(N418="sníž. přenesená",J418,0)</f>
        <v>0</v>
      </c>
      <c r="BI418" s="231" t="n">
        <f aca="false">IF(N418="nulová",J418,0)</f>
        <v>0</v>
      </c>
      <c r="BJ418" s="3" t="s">
        <v>94</v>
      </c>
      <c r="BK418" s="231" t="n">
        <f aca="false">ROUND(I418*H418,2)</f>
        <v>0</v>
      </c>
      <c r="BL418" s="3" t="s">
        <v>202</v>
      </c>
      <c r="BM418" s="230" t="s">
        <v>1247</v>
      </c>
    </row>
    <row r="419" s="237" customFormat="true" ht="12.8" hidden="false" customHeight="false" outlineLevel="0" collapsed="false">
      <c r="B419" s="238"/>
      <c r="C419" s="239"/>
      <c r="D419" s="240" t="s">
        <v>195</v>
      </c>
      <c r="E419" s="241"/>
      <c r="F419" s="242" t="s">
        <v>350</v>
      </c>
      <c r="G419" s="239"/>
      <c r="H419" s="243" t="n">
        <v>2.87</v>
      </c>
      <c r="I419" s="244"/>
      <c r="J419" s="239"/>
      <c r="K419" s="239"/>
      <c r="L419" s="245"/>
      <c r="M419" s="246"/>
      <c r="N419" s="247"/>
      <c r="O419" s="247"/>
      <c r="P419" s="247"/>
      <c r="Q419" s="247"/>
      <c r="R419" s="247"/>
      <c r="S419" s="247"/>
      <c r="T419" s="248"/>
      <c r="AT419" s="249" t="s">
        <v>195</v>
      </c>
      <c r="AU419" s="249" t="s">
        <v>94</v>
      </c>
      <c r="AV419" s="237" t="s">
        <v>94</v>
      </c>
      <c r="AW419" s="237" t="s">
        <v>34</v>
      </c>
      <c r="AX419" s="237" t="s">
        <v>74</v>
      </c>
      <c r="AY419" s="249" t="s">
        <v>149</v>
      </c>
    </row>
    <row r="420" s="237" customFormat="true" ht="12.8" hidden="false" customHeight="false" outlineLevel="0" collapsed="false">
      <c r="B420" s="238"/>
      <c r="C420" s="239"/>
      <c r="D420" s="240" t="s">
        <v>195</v>
      </c>
      <c r="E420" s="241"/>
      <c r="F420" s="242" t="s">
        <v>978</v>
      </c>
      <c r="G420" s="239"/>
      <c r="H420" s="243" t="n">
        <v>1.7</v>
      </c>
      <c r="I420" s="244"/>
      <c r="J420" s="239"/>
      <c r="K420" s="239"/>
      <c r="L420" s="245"/>
      <c r="M420" s="246"/>
      <c r="N420" s="247"/>
      <c r="O420" s="247"/>
      <c r="P420" s="247"/>
      <c r="Q420" s="247"/>
      <c r="R420" s="247"/>
      <c r="S420" s="247"/>
      <c r="T420" s="248"/>
      <c r="AT420" s="249" t="s">
        <v>195</v>
      </c>
      <c r="AU420" s="249" t="s">
        <v>94</v>
      </c>
      <c r="AV420" s="237" t="s">
        <v>94</v>
      </c>
      <c r="AW420" s="237" t="s">
        <v>34</v>
      </c>
      <c r="AX420" s="237" t="s">
        <v>74</v>
      </c>
      <c r="AY420" s="249" t="s">
        <v>149</v>
      </c>
    </row>
    <row r="421" s="237" customFormat="true" ht="12.8" hidden="false" customHeight="false" outlineLevel="0" collapsed="false">
      <c r="B421" s="238"/>
      <c r="C421" s="239"/>
      <c r="D421" s="240" t="s">
        <v>195</v>
      </c>
      <c r="E421" s="241"/>
      <c r="F421" s="242" t="s">
        <v>1248</v>
      </c>
      <c r="G421" s="239"/>
      <c r="H421" s="243" t="n">
        <v>4.25</v>
      </c>
      <c r="I421" s="244"/>
      <c r="J421" s="239"/>
      <c r="K421" s="239"/>
      <c r="L421" s="245"/>
      <c r="M421" s="246"/>
      <c r="N421" s="247"/>
      <c r="O421" s="247"/>
      <c r="P421" s="247"/>
      <c r="Q421" s="247"/>
      <c r="R421" s="247"/>
      <c r="S421" s="247"/>
      <c r="T421" s="248"/>
      <c r="AT421" s="249" t="s">
        <v>195</v>
      </c>
      <c r="AU421" s="249" t="s">
        <v>94</v>
      </c>
      <c r="AV421" s="237" t="s">
        <v>94</v>
      </c>
      <c r="AW421" s="237" t="s">
        <v>34</v>
      </c>
      <c r="AX421" s="237" t="s">
        <v>74</v>
      </c>
      <c r="AY421" s="249" t="s">
        <v>149</v>
      </c>
    </row>
    <row r="422" s="237" customFormat="true" ht="12.8" hidden="false" customHeight="false" outlineLevel="0" collapsed="false">
      <c r="B422" s="238"/>
      <c r="C422" s="239"/>
      <c r="D422" s="240" t="s">
        <v>195</v>
      </c>
      <c r="E422" s="241"/>
      <c r="F422" s="242" t="s">
        <v>966</v>
      </c>
      <c r="G422" s="239"/>
      <c r="H422" s="243" t="n">
        <v>2.02</v>
      </c>
      <c r="I422" s="244"/>
      <c r="J422" s="239"/>
      <c r="K422" s="239"/>
      <c r="L422" s="245"/>
      <c r="M422" s="246"/>
      <c r="N422" s="247"/>
      <c r="O422" s="247"/>
      <c r="P422" s="247"/>
      <c r="Q422" s="247"/>
      <c r="R422" s="247"/>
      <c r="S422" s="247"/>
      <c r="T422" s="248"/>
      <c r="AT422" s="249" t="s">
        <v>195</v>
      </c>
      <c r="AU422" s="249" t="s">
        <v>94</v>
      </c>
      <c r="AV422" s="237" t="s">
        <v>94</v>
      </c>
      <c r="AW422" s="237" t="s">
        <v>34</v>
      </c>
      <c r="AX422" s="237" t="s">
        <v>74</v>
      </c>
      <c r="AY422" s="249" t="s">
        <v>149</v>
      </c>
    </row>
    <row r="423" s="237" customFormat="true" ht="12.8" hidden="false" customHeight="false" outlineLevel="0" collapsed="false">
      <c r="B423" s="238"/>
      <c r="C423" s="239"/>
      <c r="D423" s="240" t="s">
        <v>195</v>
      </c>
      <c r="E423" s="241"/>
      <c r="F423" s="242" t="s">
        <v>979</v>
      </c>
      <c r="G423" s="239"/>
      <c r="H423" s="243" t="n">
        <v>3.51</v>
      </c>
      <c r="I423" s="244"/>
      <c r="J423" s="239"/>
      <c r="K423" s="239"/>
      <c r="L423" s="245"/>
      <c r="M423" s="246"/>
      <c r="N423" s="247"/>
      <c r="O423" s="247"/>
      <c r="P423" s="247"/>
      <c r="Q423" s="247"/>
      <c r="R423" s="247"/>
      <c r="S423" s="247"/>
      <c r="T423" s="248"/>
      <c r="AT423" s="249" t="s">
        <v>195</v>
      </c>
      <c r="AU423" s="249" t="s">
        <v>94</v>
      </c>
      <c r="AV423" s="237" t="s">
        <v>94</v>
      </c>
      <c r="AW423" s="237" t="s">
        <v>34</v>
      </c>
      <c r="AX423" s="237" t="s">
        <v>74</v>
      </c>
      <c r="AY423" s="249" t="s">
        <v>149</v>
      </c>
    </row>
    <row r="424" s="31" customFormat="true" ht="16.5" hidden="false" customHeight="true" outlineLevel="0" collapsed="false">
      <c r="A424" s="24"/>
      <c r="B424" s="25"/>
      <c r="C424" s="219" t="s">
        <v>1249</v>
      </c>
      <c r="D424" s="219" t="s">
        <v>152</v>
      </c>
      <c r="E424" s="220" t="s">
        <v>1250</v>
      </c>
      <c r="F424" s="221" t="s">
        <v>1251</v>
      </c>
      <c r="G424" s="222" t="s">
        <v>338</v>
      </c>
      <c r="H424" s="223" t="n">
        <v>14.69</v>
      </c>
      <c r="I424" s="224"/>
      <c r="J424" s="225" t="n">
        <f aca="false">ROUND(I424*H424,2)</f>
        <v>0</v>
      </c>
      <c r="K424" s="221" t="s">
        <v>155</v>
      </c>
      <c r="L424" s="30"/>
      <c r="M424" s="226"/>
      <c r="N424" s="227" t="s">
        <v>46</v>
      </c>
      <c r="O424" s="67"/>
      <c r="P424" s="228" t="n">
        <f aca="false">O424*H424</f>
        <v>0</v>
      </c>
      <c r="Q424" s="228" t="n">
        <v>0.00043</v>
      </c>
      <c r="R424" s="228" t="n">
        <f aca="false">Q424*H424</f>
        <v>0.0063167</v>
      </c>
      <c r="S424" s="228" t="n">
        <v>0</v>
      </c>
      <c r="T424" s="229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0" t="s">
        <v>202</v>
      </c>
      <c r="AT424" s="230" t="s">
        <v>152</v>
      </c>
      <c r="AU424" s="230" t="s">
        <v>94</v>
      </c>
      <c r="AY424" s="3" t="s">
        <v>149</v>
      </c>
      <c r="BE424" s="231" t="n">
        <f aca="false">IF(N424="základní",J424,0)</f>
        <v>0</v>
      </c>
      <c r="BF424" s="231" t="n">
        <f aca="false">IF(N424="snížená",J424,0)</f>
        <v>0</v>
      </c>
      <c r="BG424" s="231" t="n">
        <f aca="false">IF(N424="zákl. přenesená",J424,0)</f>
        <v>0</v>
      </c>
      <c r="BH424" s="231" t="n">
        <f aca="false">IF(N424="sníž. přenesená",J424,0)</f>
        <v>0</v>
      </c>
      <c r="BI424" s="231" t="n">
        <f aca="false">IF(N424="nulová",J424,0)</f>
        <v>0</v>
      </c>
      <c r="BJ424" s="3" t="s">
        <v>94</v>
      </c>
      <c r="BK424" s="231" t="n">
        <f aca="false">ROUND(I424*H424,2)</f>
        <v>0</v>
      </c>
      <c r="BL424" s="3" t="s">
        <v>202</v>
      </c>
      <c r="BM424" s="230" t="s">
        <v>1252</v>
      </c>
    </row>
    <row r="425" s="237" customFormat="true" ht="12.8" hidden="false" customHeight="false" outlineLevel="0" collapsed="false">
      <c r="B425" s="238"/>
      <c r="C425" s="239"/>
      <c r="D425" s="240" t="s">
        <v>195</v>
      </c>
      <c r="E425" s="241"/>
      <c r="F425" s="242" t="s">
        <v>1000</v>
      </c>
      <c r="G425" s="239"/>
      <c r="H425" s="243" t="n">
        <v>5.28</v>
      </c>
      <c r="I425" s="244"/>
      <c r="J425" s="239"/>
      <c r="K425" s="239"/>
      <c r="L425" s="245"/>
      <c r="M425" s="246"/>
      <c r="N425" s="247"/>
      <c r="O425" s="247"/>
      <c r="P425" s="247"/>
      <c r="Q425" s="247"/>
      <c r="R425" s="247"/>
      <c r="S425" s="247"/>
      <c r="T425" s="248"/>
      <c r="AT425" s="249" t="s">
        <v>195</v>
      </c>
      <c r="AU425" s="249" t="s">
        <v>94</v>
      </c>
      <c r="AV425" s="237" t="s">
        <v>94</v>
      </c>
      <c r="AW425" s="237" t="s">
        <v>34</v>
      </c>
      <c r="AX425" s="237" t="s">
        <v>74</v>
      </c>
      <c r="AY425" s="249" t="s">
        <v>149</v>
      </c>
    </row>
    <row r="426" s="237" customFormat="true" ht="12.8" hidden="false" customHeight="false" outlineLevel="0" collapsed="false">
      <c r="B426" s="238"/>
      <c r="C426" s="239"/>
      <c r="D426" s="240" t="s">
        <v>195</v>
      </c>
      <c r="E426" s="241"/>
      <c r="F426" s="242" t="s">
        <v>1253</v>
      </c>
      <c r="G426" s="239"/>
      <c r="H426" s="243" t="n">
        <v>4.03</v>
      </c>
      <c r="I426" s="244"/>
      <c r="J426" s="239"/>
      <c r="K426" s="239"/>
      <c r="L426" s="245"/>
      <c r="M426" s="246"/>
      <c r="N426" s="247"/>
      <c r="O426" s="247"/>
      <c r="P426" s="247"/>
      <c r="Q426" s="247"/>
      <c r="R426" s="247"/>
      <c r="S426" s="247"/>
      <c r="T426" s="248"/>
      <c r="AT426" s="249" t="s">
        <v>195</v>
      </c>
      <c r="AU426" s="249" t="s">
        <v>94</v>
      </c>
      <c r="AV426" s="237" t="s">
        <v>94</v>
      </c>
      <c r="AW426" s="237" t="s">
        <v>34</v>
      </c>
      <c r="AX426" s="237" t="s">
        <v>74</v>
      </c>
      <c r="AY426" s="249" t="s">
        <v>149</v>
      </c>
    </row>
    <row r="427" s="237" customFormat="true" ht="12.8" hidden="false" customHeight="false" outlineLevel="0" collapsed="false">
      <c r="B427" s="238"/>
      <c r="C427" s="239"/>
      <c r="D427" s="240" t="s">
        <v>195</v>
      </c>
      <c r="E427" s="241"/>
      <c r="F427" s="242" t="s">
        <v>1254</v>
      </c>
      <c r="G427" s="239"/>
      <c r="H427" s="243" t="n">
        <v>5.38</v>
      </c>
      <c r="I427" s="244"/>
      <c r="J427" s="239"/>
      <c r="K427" s="239"/>
      <c r="L427" s="245"/>
      <c r="M427" s="246"/>
      <c r="N427" s="247"/>
      <c r="O427" s="247"/>
      <c r="P427" s="247"/>
      <c r="Q427" s="247"/>
      <c r="R427" s="247"/>
      <c r="S427" s="247"/>
      <c r="T427" s="248"/>
      <c r="AT427" s="249" t="s">
        <v>195</v>
      </c>
      <c r="AU427" s="249" t="s">
        <v>94</v>
      </c>
      <c r="AV427" s="237" t="s">
        <v>94</v>
      </c>
      <c r="AW427" s="237" t="s">
        <v>34</v>
      </c>
      <c r="AX427" s="237" t="s">
        <v>74</v>
      </c>
      <c r="AY427" s="249" t="s">
        <v>149</v>
      </c>
    </row>
    <row r="428" s="31" customFormat="true" ht="16.5" hidden="false" customHeight="true" outlineLevel="0" collapsed="false">
      <c r="A428" s="24"/>
      <c r="B428" s="25"/>
      <c r="C428" s="291" t="s">
        <v>1255</v>
      </c>
      <c r="D428" s="291" t="s">
        <v>694</v>
      </c>
      <c r="E428" s="292" t="s">
        <v>1256</v>
      </c>
      <c r="F428" s="293" t="s">
        <v>1257</v>
      </c>
      <c r="G428" s="294" t="s">
        <v>530</v>
      </c>
      <c r="H428" s="295" t="n">
        <v>53.858</v>
      </c>
      <c r="I428" s="296"/>
      <c r="J428" s="297" t="n">
        <f aca="false">ROUND(I428*H428,2)</f>
        <v>0</v>
      </c>
      <c r="K428" s="293" t="s">
        <v>155</v>
      </c>
      <c r="L428" s="298"/>
      <c r="M428" s="299"/>
      <c r="N428" s="300" t="s">
        <v>46</v>
      </c>
      <c r="O428" s="67"/>
      <c r="P428" s="228" t="n">
        <f aca="false">O428*H428</f>
        <v>0</v>
      </c>
      <c r="Q428" s="228" t="n">
        <v>0.00045</v>
      </c>
      <c r="R428" s="228" t="n">
        <f aca="false">Q428*H428</f>
        <v>0.0242361</v>
      </c>
      <c r="S428" s="228" t="n">
        <v>0</v>
      </c>
      <c r="T428" s="229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0" t="s">
        <v>391</v>
      </c>
      <c r="AT428" s="230" t="s">
        <v>694</v>
      </c>
      <c r="AU428" s="230" t="s">
        <v>94</v>
      </c>
      <c r="AY428" s="3" t="s">
        <v>149</v>
      </c>
      <c r="BE428" s="231" t="n">
        <f aca="false">IF(N428="základní",J428,0)</f>
        <v>0</v>
      </c>
      <c r="BF428" s="231" t="n">
        <f aca="false">IF(N428="snížená",J428,0)</f>
        <v>0</v>
      </c>
      <c r="BG428" s="231" t="n">
        <f aca="false">IF(N428="zákl. přenesená",J428,0)</f>
        <v>0</v>
      </c>
      <c r="BH428" s="231" t="n">
        <f aca="false">IF(N428="sníž. přenesená",J428,0)</f>
        <v>0</v>
      </c>
      <c r="BI428" s="231" t="n">
        <f aca="false">IF(N428="nulová",J428,0)</f>
        <v>0</v>
      </c>
      <c r="BJ428" s="3" t="s">
        <v>94</v>
      </c>
      <c r="BK428" s="231" t="n">
        <f aca="false">ROUND(I428*H428,2)</f>
        <v>0</v>
      </c>
      <c r="BL428" s="3" t="s">
        <v>202</v>
      </c>
      <c r="BM428" s="230" t="s">
        <v>1258</v>
      </c>
    </row>
    <row r="429" s="31" customFormat="true" ht="12.8" hidden="false" customHeight="false" outlineLevel="0" collapsed="false">
      <c r="A429" s="24"/>
      <c r="B429" s="25"/>
      <c r="C429" s="26"/>
      <c r="D429" s="240" t="s">
        <v>204</v>
      </c>
      <c r="E429" s="26"/>
      <c r="F429" s="250" t="s">
        <v>1259</v>
      </c>
      <c r="G429" s="26"/>
      <c r="H429" s="26"/>
      <c r="I429" s="130"/>
      <c r="J429" s="26"/>
      <c r="K429" s="26"/>
      <c r="L429" s="30"/>
      <c r="M429" s="251"/>
      <c r="N429" s="25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04</v>
      </c>
      <c r="AU429" s="3" t="s">
        <v>94</v>
      </c>
    </row>
    <row r="430" s="237" customFormat="true" ht="12.8" hidden="false" customHeight="false" outlineLevel="0" collapsed="false">
      <c r="B430" s="238"/>
      <c r="C430" s="239"/>
      <c r="D430" s="240" t="s">
        <v>195</v>
      </c>
      <c r="E430" s="239"/>
      <c r="F430" s="242" t="s">
        <v>1260</v>
      </c>
      <c r="G430" s="239"/>
      <c r="H430" s="243" t="n">
        <v>53.858</v>
      </c>
      <c r="I430" s="244"/>
      <c r="J430" s="239"/>
      <c r="K430" s="239"/>
      <c r="L430" s="245"/>
      <c r="M430" s="246"/>
      <c r="N430" s="247"/>
      <c r="O430" s="247"/>
      <c r="P430" s="247"/>
      <c r="Q430" s="247"/>
      <c r="R430" s="247"/>
      <c r="S430" s="247"/>
      <c r="T430" s="248"/>
      <c r="AT430" s="249" t="s">
        <v>195</v>
      </c>
      <c r="AU430" s="249" t="s">
        <v>94</v>
      </c>
      <c r="AV430" s="237" t="s">
        <v>94</v>
      </c>
      <c r="AW430" s="237" t="s">
        <v>4</v>
      </c>
      <c r="AX430" s="237" t="s">
        <v>82</v>
      </c>
      <c r="AY430" s="249" t="s">
        <v>149</v>
      </c>
    </row>
    <row r="431" s="31" customFormat="true" ht="16.5" hidden="false" customHeight="true" outlineLevel="0" collapsed="false">
      <c r="A431" s="24"/>
      <c r="B431" s="25"/>
      <c r="C431" s="219" t="s">
        <v>1261</v>
      </c>
      <c r="D431" s="219" t="s">
        <v>152</v>
      </c>
      <c r="E431" s="220" t="s">
        <v>1262</v>
      </c>
      <c r="F431" s="221" t="s">
        <v>1263</v>
      </c>
      <c r="G431" s="222" t="s">
        <v>254</v>
      </c>
      <c r="H431" s="223" t="n">
        <v>14.35</v>
      </c>
      <c r="I431" s="224"/>
      <c r="J431" s="225" t="n">
        <f aca="false">ROUND(I431*H431,2)</f>
        <v>0</v>
      </c>
      <c r="K431" s="221" t="s">
        <v>155</v>
      </c>
      <c r="L431" s="30"/>
      <c r="M431" s="226"/>
      <c r="N431" s="227" t="s">
        <v>46</v>
      </c>
      <c r="O431" s="67"/>
      <c r="P431" s="228" t="n">
        <f aca="false">O431*H431</f>
        <v>0</v>
      </c>
      <c r="Q431" s="228" t="n">
        <v>0.0063</v>
      </c>
      <c r="R431" s="228" t="n">
        <f aca="false">Q431*H431</f>
        <v>0.090405</v>
      </c>
      <c r="S431" s="228" t="n">
        <v>0</v>
      </c>
      <c r="T431" s="229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0" t="s">
        <v>202</v>
      </c>
      <c r="AT431" s="230" t="s">
        <v>152</v>
      </c>
      <c r="AU431" s="230" t="s">
        <v>94</v>
      </c>
      <c r="AY431" s="3" t="s">
        <v>149</v>
      </c>
      <c r="BE431" s="231" t="n">
        <f aca="false">IF(N431="základní",J431,0)</f>
        <v>0</v>
      </c>
      <c r="BF431" s="231" t="n">
        <f aca="false">IF(N431="snížená",J431,0)</f>
        <v>0</v>
      </c>
      <c r="BG431" s="231" t="n">
        <f aca="false">IF(N431="zákl. přenesená",J431,0)</f>
        <v>0</v>
      </c>
      <c r="BH431" s="231" t="n">
        <f aca="false">IF(N431="sníž. přenesená",J431,0)</f>
        <v>0</v>
      </c>
      <c r="BI431" s="231" t="n">
        <f aca="false">IF(N431="nulová",J431,0)</f>
        <v>0</v>
      </c>
      <c r="BJ431" s="3" t="s">
        <v>94</v>
      </c>
      <c r="BK431" s="231" t="n">
        <f aca="false">ROUND(I431*H431,2)</f>
        <v>0</v>
      </c>
      <c r="BL431" s="3" t="s">
        <v>202</v>
      </c>
      <c r="BM431" s="230" t="s">
        <v>1264</v>
      </c>
    </row>
    <row r="432" s="237" customFormat="true" ht="12.8" hidden="false" customHeight="false" outlineLevel="0" collapsed="false">
      <c r="B432" s="238"/>
      <c r="C432" s="239"/>
      <c r="D432" s="240" t="s">
        <v>195</v>
      </c>
      <c r="E432" s="241"/>
      <c r="F432" s="242" t="s">
        <v>350</v>
      </c>
      <c r="G432" s="239"/>
      <c r="H432" s="243" t="n">
        <v>2.87</v>
      </c>
      <c r="I432" s="244"/>
      <c r="J432" s="239"/>
      <c r="K432" s="239"/>
      <c r="L432" s="245"/>
      <c r="M432" s="246"/>
      <c r="N432" s="247"/>
      <c r="O432" s="247"/>
      <c r="P432" s="247"/>
      <c r="Q432" s="247"/>
      <c r="R432" s="247"/>
      <c r="S432" s="247"/>
      <c r="T432" s="248"/>
      <c r="AT432" s="249" t="s">
        <v>195</v>
      </c>
      <c r="AU432" s="249" t="s">
        <v>94</v>
      </c>
      <c r="AV432" s="237" t="s">
        <v>94</v>
      </c>
      <c r="AW432" s="237" t="s">
        <v>34</v>
      </c>
      <c r="AX432" s="237" t="s">
        <v>74</v>
      </c>
      <c r="AY432" s="249" t="s">
        <v>149</v>
      </c>
    </row>
    <row r="433" s="237" customFormat="true" ht="12.8" hidden="false" customHeight="false" outlineLevel="0" collapsed="false">
      <c r="B433" s="238"/>
      <c r="C433" s="239"/>
      <c r="D433" s="240" t="s">
        <v>195</v>
      </c>
      <c r="E433" s="241"/>
      <c r="F433" s="242" t="s">
        <v>978</v>
      </c>
      <c r="G433" s="239"/>
      <c r="H433" s="243" t="n">
        <v>1.7</v>
      </c>
      <c r="I433" s="244"/>
      <c r="J433" s="239"/>
      <c r="K433" s="239"/>
      <c r="L433" s="245"/>
      <c r="M433" s="246"/>
      <c r="N433" s="247"/>
      <c r="O433" s="247"/>
      <c r="P433" s="247"/>
      <c r="Q433" s="247"/>
      <c r="R433" s="247"/>
      <c r="S433" s="247"/>
      <c r="T433" s="248"/>
      <c r="AT433" s="249" t="s">
        <v>195</v>
      </c>
      <c r="AU433" s="249" t="s">
        <v>94</v>
      </c>
      <c r="AV433" s="237" t="s">
        <v>94</v>
      </c>
      <c r="AW433" s="237" t="s">
        <v>34</v>
      </c>
      <c r="AX433" s="237" t="s">
        <v>74</v>
      </c>
      <c r="AY433" s="249" t="s">
        <v>149</v>
      </c>
    </row>
    <row r="434" s="237" customFormat="true" ht="12.8" hidden="false" customHeight="false" outlineLevel="0" collapsed="false">
      <c r="B434" s="238"/>
      <c r="C434" s="239"/>
      <c r="D434" s="240" t="s">
        <v>195</v>
      </c>
      <c r="E434" s="241"/>
      <c r="F434" s="242" t="s">
        <v>1248</v>
      </c>
      <c r="G434" s="239"/>
      <c r="H434" s="243" t="n">
        <v>4.25</v>
      </c>
      <c r="I434" s="244"/>
      <c r="J434" s="239"/>
      <c r="K434" s="239"/>
      <c r="L434" s="245"/>
      <c r="M434" s="246"/>
      <c r="N434" s="247"/>
      <c r="O434" s="247"/>
      <c r="P434" s="247"/>
      <c r="Q434" s="247"/>
      <c r="R434" s="247"/>
      <c r="S434" s="247"/>
      <c r="T434" s="248"/>
      <c r="AT434" s="249" t="s">
        <v>195</v>
      </c>
      <c r="AU434" s="249" t="s">
        <v>94</v>
      </c>
      <c r="AV434" s="237" t="s">
        <v>94</v>
      </c>
      <c r="AW434" s="237" t="s">
        <v>34</v>
      </c>
      <c r="AX434" s="237" t="s">
        <v>74</v>
      </c>
      <c r="AY434" s="249" t="s">
        <v>149</v>
      </c>
    </row>
    <row r="435" s="237" customFormat="true" ht="12.8" hidden="false" customHeight="false" outlineLevel="0" collapsed="false">
      <c r="B435" s="238"/>
      <c r="C435" s="239"/>
      <c r="D435" s="240" t="s">
        <v>195</v>
      </c>
      <c r="E435" s="241"/>
      <c r="F435" s="242" t="s">
        <v>966</v>
      </c>
      <c r="G435" s="239"/>
      <c r="H435" s="243" t="n">
        <v>2.02</v>
      </c>
      <c r="I435" s="244"/>
      <c r="J435" s="239"/>
      <c r="K435" s="239"/>
      <c r="L435" s="245"/>
      <c r="M435" s="246"/>
      <c r="N435" s="247"/>
      <c r="O435" s="247"/>
      <c r="P435" s="247"/>
      <c r="Q435" s="247"/>
      <c r="R435" s="247"/>
      <c r="S435" s="247"/>
      <c r="T435" s="248"/>
      <c r="AT435" s="249" t="s">
        <v>195</v>
      </c>
      <c r="AU435" s="249" t="s">
        <v>94</v>
      </c>
      <c r="AV435" s="237" t="s">
        <v>94</v>
      </c>
      <c r="AW435" s="237" t="s">
        <v>34</v>
      </c>
      <c r="AX435" s="237" t="s">
        <v>74</v>
      </c>
      <c r="AY435" s="249" t="s">
        <v>149</v>
      </c>
    </row>
    <row r="436" s="237" customFormat="true" ht="12.8" hidden="false" customHeight="false" outlineLevel="0" collapsed="false">
      <c r="B436" s="238"/>
      <c r="C436" s="239"/>
      <c r="D436" s="240" t="s">
        <v>195</v>
      </c>
      <c r="E436" s="241"/>
      <c r="F436" s="242" t="s">
        <v>979</v>
      </c>
      <c r="G436" s="239"/>
      <c r="H436" s="243" t="n">
        <v>3.51</v>
      </c>
      <c r="I436" s="244"/>
      <c r="J436" s="239"/>
      <c r="K436" s="239"/>
      <c r="L436" s="245"/>
      <c r="M436" s="246"/>
      <c r="N436" s="247"/>
      <c r="O436" s="247"/>
      <c r="P436" s="247"/>
      <c r="Q436" s="247"/>
      <c r="R436" s="247"/>
      <c r="S436" s="247"/>
      <c r="T436" s="248"/>
      <c r="AT436" s="249" t="s">
        <v>195</v>
      </c>
      <c r="AU436" s="249" t="s">
        <v>94</v>
      </c>
      <c r="AV436" s="237" t="s">
        <v>94</v>
      </c>
      <c r="AW436" s="237" t="s">
        <v>34</v>
      </c>
      <c r="AX436" s="237" t="s">
        <v>74</v>
      </c>
      <c r="AY436" s="249" t="s">
        <v>149</v>
      </c>
    </row>
    <row r="437" s="31" customFormat="true" ht="16.5" hidden="false" customHeight="true" outlineLevel="0" collapsed="false">
      <c r="A437" s="24"/>
      <c r="B437" s="25"/>
      <c r="C437" s="291" t="s">
        <v>1265</v>
      </c>
      <c r="D437" s="291" t="s">
        <v>694</v>
      </c>
      <c r="E437" s="292" t="s">
        <v>1266</v>
      </c>
      <c r="F437" s="293" t="s">
        <v>1267</v>
      </c>
      <c r="G437" s="294" t="s">
        <v>254</v>
      </c>
      <c r="H437" s="295" t="n">
        <v>15.785</v>
      </c>
      <c r="I437" s="296"/>
      <c r="J437" s="297" t="n">
        <f aca="false">ROUND(I437*H437,2)</f>
        <v>0</v>
      </c>
      <c r="K437" s="293" t="s">
        <v>155</v>
      </c>
      <c r="L437" s="298"/>
      <c r="M437" s="299"/>
      <c r="N437" s="300" t="s">
        <v>46</v>
      </c>
      <c r="O437" s="67"/>
      <c r="P437" s="228" t="n">
        <f aca="false">O437*H437</f>
        <v>0</v>
      </c>
      <c r="Q437" s="228" t="n">
        <v>0.018</v>
      </c>
      <c r="R437" s="228" t="n">
        <f aca="false">Q437*H437</f>
        <v>0.28413</v>
      </c>
      <c r="S437" s="228" t="n">
        <v>0</v>
      </c>
      <c r="T437" s="229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0" t="s">
        <v>391</v>
      </c>
      <c r="AT437" s="230" t="s">
        <v>694</v>
      </c>
      <c r="AU437" s="230" t="s">
        <v>94</v>
      </c>
      <c r="AY437" s="3" t="s">
        <v>149</v>
      </c>
      <c r="BE437" s="231" t="n">
        <f aca="false">IF(N437="základní",J437,0)</f>
        <v>0</v>
      </c>
      <c r="BF437" s="231" t="n">
        <f aca="false">IF(N437="snížená",J437,0)</f>
        <v>0</v>
      </c>
      <c r="BG437" s="231" t="n">
        <f aca="false">IF(N437="zákl. přenesená",J437,0)</f>
        <v>0</v>
      </c>
      <c r="BH437" s="231" t="n">
        <f aca="false">IF(N437="sníž. přenesená",J437,0)</f>
        <v>0</v>
      </c>
      <c r="BI437" s="231" t="n">
        <f aca="false">IF(N437="nulová",J437,0)</f>
        <v>0</v>
      </c>
      <c r="BJ437" s="3" t="s">
        <v>94</v>
      </c>
      <c r="BK437" s="231" t="n">
        <f aca="false">ROUND(I437*H437,2)</f>
        <v>0</v>
      </c>
      <c r="BL437" s="3" t="s">
        <v>202</v>
      </c>
      <c r="BM437" s="230" t="s">
        <v>1268</v>
      </c>
    </row>
    <row r="438" s="31" customFormat="true" ht="12.8" hidden="false" customHeight="false" outlineLevel="0" collapsed="false">
      <c r="A438" s="24"/>
      <c r="B438" s="25"/>
      <c r="C438" s="26"/>
      <c r="D438" s="240" t="s">
        <v>204</v>
      </c>
      <c r="E438" s="26"/>
      <c r="F438" s="250" t="s">
        <v>1259</v>
      </c>
      <c r="G438" s="26"/>
      <c r="H438" s="26"/>
      <c r="I438" s="130"/>
      <c r="J438" s="26"/>
      <c r="K438" s="26"/>
      <c r="L438" s="30"/>
      <c r="M438" s="251"/>
      <c r="N438" s="25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204</v>
      </c>
      <c r="AU438" s="3" t="s">
        <v>94</v>
      </c>
    </row>
    <row r="439" s="237" customFormat="true" ht="12.8" hidden="false" customHeight="false" outlineLevel="0" collapsed="false">
      <c r="B439" s="238"/>
      <c r="C439" s="239"/>
      <c r="D439" s="240" t="s">
        <v>195</v>
      </c>
      <c r="E439" s="239"/>
      <c r="F439" s="242" t="s">
        <v>1269</v>
      </c>
      <c r="G439" s="239"/>
      <c r="H439" s="243" t="n">
        <v>15.785</v>
      </c>
      <c r="I439" s="244"/>
      <c r="J439" s="239"/>
      <c r="K439" s="239"/>
      <c r="L439" s="245"/>
      <c r="M439" s="246"/>
      <c r="N439" s="247"/>
      <c r="O439" s="247"/>
      <c r="P439" s="247"/>
      <c r="Q439" s="247"/>
      <c r="R439" s="247"/>
      <c r="S439" s="247"/>
      <c r="T439" s="248"/>
      <c r="AT439" s="249" t="s">
        <v>195</v>
      </c>
      <c r="AU439" s="249" t="s">
        <v>94</v>
      </c>
      <c r="AV439" s="237" t="s">
        <v>94</v>
      </c>
      <c r="AW439" s="237" t="s">
        <v>4</v>
      </c>
      <c r="AX439" s="237" t="s">
        <v>82</v>
      </c>
      <c r="AY439" s="249" t="s">
        <v>149</v>
      </c>
    </row>
    <row r="440" s="31" customFormat="true" ht="21.75" hidden="false" customHeight="true" outlineLevel="0" collapsed="false">
      <c r="A440" s="24"/>
      <c r="B440" s="25"/>
      <c r="C440" s="219" t="s">
        <v>1270</v>
      </c>
      <c r="D440" s="219" t="s">
        <v>152</v>
      </c>
      <c r="E440" s="220" t="s">
        <v>1271</v>
      </c>
      <c r="F440" s="221" t="s">
        <v>1272</v>
      </c>
      <c r="G440" s="222" t="s">
        <v>254</v>
      </c>
      <c r="H440" s="223" t="n">
        <v>14.35</v>
      </c>
      <c r="I440" s="224"/>
      <c r="J440" s="225" t="n">
        <f aca="false">ROUND(I440*H440,2)</f>
        <v>0</v>
      </c>
      <c r="K440" s="221" t="s">
        <v>155</v>
      </c>
      <c r="L440" s="30"/>
      <c r="M440" s="226"/>
      <c r="N440" s="227" t="s">
        <v>46</v>
      </c>
      <c r="O440" s="67"/>
      <c r="P440" s="228" t="n">
        <f aca="false">O440*H440</f>
        <v>0</v>
      </c>
      <c r="Q440" s="228" t="n">
        <v>0</v>
      </c>
      <c r="R440" s="228" t="n">
        <f aca="false">Q440*H440</f>
        <v>0</v>
      </c>
      <c r="S440" s="228" t="n">
        <v>0</v>
      </c>
      <c r="T440" s="22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0" t="s">
        <v>202</v>
      </c>
      <c r="AT440" s="230" t="s">
        <v>152</v>
      </c>
      <c r="AU440" s="230" t="s">
        <v>94</v>
      </c>
      <c r="AY440" s="3" t="s">
        <v>149</v>
      </c>
      <c r="BE440" s="231" t="n">
        <f aca="false">IF(N440="základní",J440,0)</f>
        <v>0</v>
      </c>
      <c r="BF440" s="231" t="n">
        <f aca="false">IF(N440="snížená",J440,0)</f>
        <v>0</v>
      </c>
      <c r="BG440" s="231" t="n">
        <f aca="false">IF(N440="zákl. přenesená",J440,0)</f>
        <v>0</v>
      </c>
      <c r="BH440" s="231" t="n">
        <f aca="false">IF(N440="sníž. přenesená",J440,0)</f>
        <v>0</v>
      </c>
      <c r="BI440" s="231" t="n">
        <f aca="false">IF(N440="nulová",J440,0)</f>
        <v>0</v>
      </c>
      <c r="BJ440" s="3" t="s">
        <v>94</v>
      </c>
      <c r="BK440" s="231" t="n">
        <f aca="false">ROUND(I440*H440,2)</f>
        <v>0</v>
      </c>
      <c r="BL440" s="3" t="s">
        <v>202</v>
      </c>
      <c r="BM440" s="230" t="s">
        <v>1273</v>
      </c>
    </row>
    <row r="441" s="237" customFormat="true" ht="12.8" hidden="false" customHeight="false" outlineLevel="0" collapsed="false">
      <c r="B441" s="238"/>
      <c r="C441" s="239"/>
      <c r="D441" s="240" t="s">
        <v>195</v>
      </c>
      <c r="E441" s="241"/>
      <c r="F441" s="242" t="s">
        <v>350</v>
      </c>
      <c r="G441" s="239"/>
      <c r="H441" s="243" t="n">
        <v>2.87</v>
      </c>
      <c r="I441" s="244"/>
      <c r="J441" s="239"/>
      <c r="K441" s="239"/>
      <c r="L441" s="245"/>
      <c r="M441" s="246"/>
      <c r="N441" s="247"/>
      <c r="O441" s="247"/>
      <c r="P441" s="247"/>
      <c r="Q441" s="247"/>
      <c r="R441" s="247"/>
      <c r="S441" s="247"/>
      <c r="T441" s="248"/>
      <c r="AT441" s="249" t="s">
        <v>195</v>
      </c>
      <c r="AU441" s="249" t="s">
        <v>94</v>
      </c>
      <c r="AV441" s="237" t="s">
        <v>94</v>
      </c>
      <c r="AW441" s="237" t="s">
        <v>34</v>
      </c>
      <c r="AX441" s="237" t="s">
        <v>74</v>
      </c>
      <c r="AY441" s="249" t="s">
        <v>149</v>
      </c>
    </row>
    <row r="442" s="237" customFormat="true" ht="12.8" hidden="false" customHeight="false" outlineLevel="0" collapsed="false">
      <c r="B442" s="238"/>
      <c r="C442" s="239"/>
      <c r="D442" s="240" t="s">
        <v>195</v>
      </c>
      <c r="E442" s="241"/>
      <c r="F442" s="242" t="s">
        <v>978</v>
      </c>
      <c r="G442" s="239"/>
      <c r="H442" s="243" t="n">
        <v>1.7</v>
      </c>
      <c r="I442" s="244"/>
      <c r="J442" s="239"/>
      <c r="K442" s="239"/>
      <c r="L442" s="245"/>
      <c r="M442" s="246"/>
      <c r="N442" s="247"/>
      <c r="O442" s="247"/>
      <c r="P442" s="247"/>
      <c r="Q442" s="247"/>
      <c r="R442" s="247"/>
      <c r="S442" s="247"/>
      <c r="T442" s="248"/>
      <c r="AT442" s="249" t="s">
        <v>195</v>
      </c>
      <c r="AU442" s="249" t="s">
        <v>94</v>
      </c>
      <c r="AV442" s="237" t="s">
        <v>94</v>
      </c>
      <c r="AW442" s="237" t="s">
        <v>34</v>
      </c>
      <c r="AX442" s="237" t="s">
        <v>74</v>
      </c>
      <c r="AY442" s="249" t="s">
        <v>149</v>
      </c>
    </row>
    <row r="443" s="237" customFormat="true" ht="12.8" hidden="false" customHeight="false" outlineLevel="0" collapsed="false">
      <c r="B443" s="238"/>
      <c r="C443" s="239"/>
      <c r="D443" s="240" t="s">
        <v>195</v>
      </c>
      <c r="E443" s="241"/>
      <c r="F443" s="242" t="s">
        <v>1248</v>
      </c>
      <c r="G443" s="239"/>
      <c r="H443" s="243" t="n">
        <v>4.25</v>
      </c>
      <c r="I443" s="244"/>
      <c r="J443" s="239"/>
      <c r="K443" s="239"/>
      <c r="L443" s="245"/>
      <c r="M443" s="246"/>
      <c r="N443" s="247"/>
      <c r="O443" s="247"/>
      <c r="P443" s="247"/>
      <c r="Q443" s="247"/>
      <c r="R443" s="247"/>
      <c r="S443" s="247"/>
      <c r="T443" s="248"/>
      <c r="AT443" s="249" t="s">
        <v>195</v>
      </c>
      <c r="AU443" s="249" t="s">
        <v>94</v>
      </c>
      <c r="AV443" s="237" t="s">
        <v>94</v>
      </c>
      <c r="AW443" s="237" t="s">
        <v>34</v>
      </c>
      <c r="AX443" s="237" t="s">
        <v>74</v>
      </c>
      <c r="AY443" s="249" t="s">
        <v>149</v>
      </c>
    </row>
    <row r="444" s="237" customFormat="true" ht="12.8" hidden="false" customHeight="false" outlineLevel="0" collapsed="false">
      <c r="B444" s="238"/>
      <c r="C444" s="239"/>
      <c r="D444" s="240" t="s">
        <v>195</v>
      </c>
      <c r="E444" s="241"/>
      <c r="F444" s="242" t="s">
        <v>966</v>
      </c>
      <c r="G444" s="239"/>
      <c r="H444" s="243" t="n">
        <v>2.02</v>
      </c>
      <c r="I444" s="244"/>
      <c r="J444" s="239"/>
      <c r="K444" s="239"/>
      <c r="L444" s="245"/>
      <c r="M444" s="246"/>
      <c r="N444" s="247"/>
      <c r="O444" s="247"/>
      <c r="P444" s="247"/>
      <c r="Q444" s="247"/>
      <c r="R444" s="247"/>
      <c r="S444" s="247"/>
      <c r="T444" s="248"/>
      <c r="AT444" s="249" t="s">
        <v>195</v>
      </c>
      <c r="AU444" s="249" t="s">
        <v>94</v>
      </c>
      <c r="AV444" s="237" t="s">
        <v>94</v>
      </c>
      <c r="AW444" s="237" t="s">
        <v>34</v>
      </c>
      <c r="AX444" s="237" t="s">
        <v>74</v>
      </c>
      <c r="AY444" s="249" t="s">
        <v>149</v>
      </c>
    </row>
    <row r="445" s="237" customFormat="true" ht="12.8" hidden="false" customHeight="false" outlineLevel="0" collapsed="false">
      <c r="B445" s="238"/>
      <c r="C445" s="239"/>
      <c r="D445" s="240" t="s">
        <v>195</v>
      </c>
      <c r="E445" s="241"/>
      <c r="F445" s="242" t="s">
        <v>979</v>
      </c>
      <c r="G445" s="239"/>
      <c r="H445" s="243" t="n">
        <v>3.51</v>
      </c>
      <c r="I445" s="244"/>
      <c r="J445" s="239"/>
      <c r="K445" s="239"/>
      <c r="L445" s="245"/>
      <c r="M445" s="246"/>
      <c r="N445" s="247"/>
      <c r="O445" s="247"/>
      <c r="P445" s="247"/>
      <c r="Q445" s="247"/>
      <c r="R445" s="247"/>
      <c r="S445" s="247"/>
      <c r="T445" s="248"/>
      <c r="AT445" s="249" t="s">
        <v>195</v>
      </c>
      <c r="AU445" s="249" t="s">
        <v>94</v>
      </c>
      <c r="AV445" s="237" t="s">
        <v>94</v>
      </c>
      <c r="AW445" s="237" t="s">
        <v>34</v>
      </c>
      <c r="AX445" s="237" t="s">
        <v>74</v>
      </c>
      <c r="AY445" s="249" t="s">
        <v>149</v>
      </c>
    </row>
    <row r="446" s="31" customFormat="true" ht="21.75" hidden="false" customHeight="true" outlineLevel="0" collapsed="false">
      <c r="A446" s="24"/>
      <c r="B446" s="25"/>
      <c r="C446" s="219" t="s">
        <v>1274</v>
      </c>
      <c r="D446" s="219" t="s">
        <v>152</v>
      </c>
      <c r="E446" s="220" t="s">
        <v>1275</v>
      </c>
      <c r="F446" s="221" t="s">
        <v>1276</v>
      </c>
      <c r="G446" s="222" t="s">
        <v>193</v>
      </c>
      <c r="H446" s="223" t="n">
        <v>0.518</v>
      </c>
      <c r="I446" s="224"/>
      <c r="J446" s="225" t="n">
        <f aca="false">ROUND(I446*H446,2)</f>
        <v>0</v>
      </c>
      <c r="K446" s="221" t="s">
        <v>155</v>
      </c>
      <c r="L446" s="30"/>
      <c r="M446" s="226"/>
      <c r="N446" s="227" t="s">
        <v>46</v>
      </c>
      <c r="O446" s="67"/>
      <c r="P446" s="228" t="n">
        <f aca="false">O446*H446</f>
        <v>0</v>
      </c>
      <c r="Q446" s="228" t="n">
        <v>0</v>
      </c>
      <c r="R446" s="228" t="n">
        <f aca="false">Q446*H446</f>
        <v>0</v>
      </c>
      <c r="S446" s="228" t="n">
        <v>0</v>
      </c>
      <c r="T446" s="229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0" t="s">
        <v>202</v>
      </c>
      <c r="AT446" s="230" t="s">
        <v>152</v>
      </c>
      <c r="AU446" s="230" t="s">
        <v>94</v>
      </c>
      <c r="AY446" s="3" t="s">
        <v>149</v>
      </c>
      <c r="BE446" s="231" t="n">
        <f aca="false">IF(N446="základní",J446,0)</f>
        <v>0</v>
      </c>
      <c r="BF446" s="231" t="n">
        <f aca="false">IF(N446="snížená",J446,0)</f>
        <v>0</v>
      </c>
      <c r="BG446" s="231" t="n">
        <f aca="false">IF(N446="zákl. přenesená",J446,0)</f>
        <v>0</v>
      </c>
      <c r="BH446" s="231" t="n">
        <f aca="false">IF(N446="sníž. přenesená",J446,0)</f>
        <v>0</v>
      </c>
      <c r="BI446" s="231" t="n">
        <f aca="false">IF(N446="nulová",J446,0)</f>
        <v>0</v>
      </c>
      <c r="BJ446" s="3" t="s">
        <v>94</v>
      </c>
      <c r="BK446" s="231" t="n">
        <f aca="false">ROUND(I446*H446,2)</f>
        <v>0</v>
      </c>
      <c r="BL446" s="3" t="s">
        <v>202</v>
      </c>
      <c r="BM446" s="230" t="s">
        <v>1277</v>
      </c>
    </row>
    <row r="447" s="202" customFormat="true" ht="22.8" hidden="false" customHeight="true" outlineLevel="0" collapsed="false">
      <c r="B447" s="203"/>
      <c r="C447" s="204"/>
      <c r="D447" s="205" t="s">
        <v>73</v>
      </c>
      <c r="E447" s="217" t="s">
        <v>1278</v>
      </c>
      <c r="F447" s="217" t="s">
        <v>1279</v>
      </c>
      <c r="G447" s="204"/>
      <c r="H447" s="204"/>
      <c r="I447" s="207"/>
      <c r="J447" s="218" t="n">
        <f aca="false">BK447</f>
        <v>0</v>
      </c>
      <c r="K447" s="204"/>
      <c r="L447" s="209"/>
      <c r="M447" s="210"/>
      <c r="N447" s="211"/>
      <c r="O447" s="211"/>
      <c r="P447" s="212" t="n">
        <f aca="false">SUM(P448:P457)</f>
        <v>0</v>
      </c>
      <c r="Q447" s="211"/>
      <c r="R447" s="212" t="n">
        <f aca="false">SUM(R448:R457)</f>
        <v>0.0052042</v>
      </c>
      <c r="S447" s="211"/>
      <c r="T447" s="213" t="n">
        <f aca="false">SUM(T448:T457)</f>
        <v>0</v>
      </c>
      <c r="AR447" s="214" t="s">
        <v>94</v>
      </c>
      <c r="AT447" s="215" t="s">
        <v>73</v>
      </c>
      <c r="AU447" s="215" t="s">
        <v>82</v>
      </c>
      <c r="AY447" s="214" t="s">
        <v>149</v>
      </c>
      <c r="BK447" s="216" t="n">
        <f aca="false">SUM(BK448:BK457)</f>
        <v>0</v>
      </c>
    </row>
    <row r="448" s="31" customFormat="true" ht="16.5" hidden="false" customHeight="true" outlineLevel="0" collapsed="false">
      <c r="A448" s="24"/>
      <c r="B448" s="25"/>
      <c r="C448" s="219" t="s">
        <v>1280</v>
      </c>
      <c r="D448" s="219" t="s">
        <v>152</v>
      </c>
      <c r="E448" s="220" t="s">
        <v>1281</v>
      </c>
      <c r="F448" s="221" t="s">
        <v>1282</v>
      </c>
      <c r="G448" s="222" t="s">
        <v>338</v>
      </c>
      <c r="H448" s="223" t="n">
        <v>3.2</v>
      </c>
      <c r="I448" s="224"/>
      <c r="J448" s="225" t="n">
        <f aca="false">ROUND(I448*H448,2)</f>
        <v>0</v>
      </c>
      <c r="K448" s="221" t="s">
        <v>155</v>
      </c>
      <c r="L448" s="30"/>
      <c r="M448" s="226"/>
      <c r="N448" s="227" t="s">
        <v>46</v>
      </c>
      <c r="O448" s="67"/>
      <c r="P448" s="228" t="n">
        <f aca="false">O448*H448</f>
        <v>0</v>
      </c>
      <c r="Q448" s="228" t="n">
        <v>4E-005</v>
      </c>
      <c r="R448" s="228" t="n">
        <f aca="false">Q448*H448</f>
        <v>0.000128</v>
      </c>
      <c r="S448" s="228" t="n">
        <v>0</v>
      </c>
      <c r="T448" s="229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0" t="s">
        <v>202</v>
      </c>
      <c r="AT448" s="230" t="s">
        <v>152</v>
      </c>
      <c r="AU448" s="230" t="s">
        <v>94</v>
      </c>
      <c r="AY448" s="3" t="s">
        <v>149</v>
      </c>
      <c r="BE448" s="231" t="n">
        <f aca="false">IF(N448="základní",J448,0)</f>
        <v>0</v>
      </c>
      <c r="BF448" s="231" t="n">
        <f aca="false">IF(N448="snížená",J448,0)</f>
        <v>0</v>
      </c>
      <c r="BG448" s="231" t="n">
        <f aca="false">IF(N448="zákl. přenesená",J448,0)</f>
        <v>0</v>
      </c>
      <c r="BH448" s="231" t="n">
        <f aca="false">IF(N448="sníž. přenesená",J448,0)</f>
        <v>0</v>
      </c>
      <c r="BI448" s="231" t="n">
        <f aca="false">IF(N448="nulová",J448,0)</f>
        <v>0</v>
      </c>
      <c r="BJ448" s="3" t="s">
        <v>94</v>
      </c>
      <c r="BK448" s="231" t="n">
        <f aca="false">ROUND(I448*H448,2)</f>
        <v>0</v>
      </c>
      <c r="BL448" s="3" t="s">
        <v>202</v>
      </c>
      <c r="BM448" s="230" t="s">
        <v>1283</v>
      </c>
    </row>
    <row r="449" s="31" customFormat="true" ht="16.5" hidden="false" customHeight="true" outlineLevel="0" collapsed="false">
      <c r="A449" s="24"/>
      <c r="B449" s="25"/>
      <c r="C449" s="291" t="s">
        <v>1284</v>
      </c>
      <c r="D449" s="291" t="s">
        <v>694</v>
      </c>
      <c r="E449" s="292" t="s">
        <v>1285</v>
      </c>
      <c r="F449" s="293" t="s">
        <v>1286</v>
      </c>
      <c r="G449" s="294" t="s">
        <v>338</v>
      </c>
      <c r="H449" s="295" t="n">
        <v>3.36</v>
      </c>
      <c r="I449" s="296"/>
      <c r="J449" s="297" t="n">
        <f aca="false">ROUND(I449*H449,2)</f>
        <v>0</v>
      </c>
      <c r="K449" s="293" t="s">
        <v>155</v>
      </c>
      <c r="L449" s="298"/>
      <c r="M449" s="299"/>
      <c r="N449" s="300" t="s">
        <v>46</v>
      </c>
      <c r="O449" s="67"/>
      <c r="P449" s="228" t="n">
        <f aca="false">O449*H449</f>
        <v>0</v>
      </c>
      <c r="Q449" s="228" t="n">
        <v>0.00017</v>
      </c>
      <c r="R449" s="228" t="n">
        <f aca="false">Q449*H449</f>
        <v>0.0005712</v>
      </c>
      <c r="S449" s="228" t="n">
        <v>0</v>
      </c>
      <c r="T449" s="229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0" t="s">
        <v>391</v>
      </c>
      <c r="AT449" s="230" t="s">
        <v>694</v>
      </c>
      <c r="AU449" s="230" t="s">
        <v>94</v>
      </c>
      <c r="AY449" s="3" t="s">
        <v>149</v>
      </c>
      <c r="BE449" s="231" t="n">
        <f aca="false">IF(N449="základní",J449,0)</f>
        <v>0</v>
      </c>
      <c r="BF449" s="231" t="n">
        <f aca="false">IF(N449="snížená",J449,0)</f>
        <v>0</v>
      </c>
      <c r="BG449" s="231" t="n">
        <f aca="false">IF(N449="zákl. přenesená",J449,0)</f>
        <v>0</v>
      </c>
      <c r="BH449" s="231" t="n">
        <f aca="false">IF(N449="sníž. přenesená",J449,0)</f>
        <v>0</v>
      </c>
      <c r="BI449" s="231" t="n">
        <f aca="false">IF(N449="nulová",J449,0)</f>
        <v>0</v>
      </c>
      <c r="BJ449" s="3" t="s">
        <v>94</v>
      </c>
      <c r="BK449" s="231" t="n">
        <f aca="false">ROUND(I449*H449,2)</f>
        <v>0</v>
      </c>
      <c r="BL449" s="3" t="s">
        <v>202</v>
      </c>
      <c r="BM449" s="230" t="s">
        <v>1287</v>
      </c>
    </row>
    <row r="450" s="31" customFormat="true" ht="12.8" hidden="false" customHeight="false" outlineLevel="0" collapsed="false">
      <c r="A450" s="24"/>
      <c r="B450" s="25"/>
      <c r="C450" s="26"/>
      <c r="D450" s="240" t="s">
        <v>204</v>
      </c>
      <c r="E450" s="26"/>
      <c r="F450" s="250" t="s">
        <v>1005</v>
      </c>
      <c r="G450" s="26"/>
      <c r="H450" s="26"/>
      <c r="I450" s="130"/>
      <c r="J450" s="26"/>
      <c r="K450" s="26"/>
      <c r="L450" s="30"/>
      <c r="M450" s="251"/>
      <c r="N450" s="25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204</v>
      </c>
      <c r="AU450" s="3" t="s">
        <v>94</v>
      </c>
    </row>
    <row r="451" s="237" customFormat="true" ht="12.8" hidden="false" customHeight="false" outlineLevel="0" collapsed="false">
      <c r="B451" s="238"/>
      <c r="C451" s="239"/>
      <c r="D451" s="240" t="s">
        <v>195</v>
      </c>
      <c r="E451" s="239"/>
      <c r="F451" s="242" t="s">
        <v>1288</v>
      </c>
      <c r="G451" s="239"/>
      <c r="H451" s="243" t="n">
        <v>3.36</v>
      </c>
      <c r="I451" s="244"/>
      <c r="J451" s="239"/>
      <c r="K451" s="239"/>
      <c r="L451" s="245"/>
      <c r="M451" s="246"/>
      <c r="N451" s="247"/>
      <c r="O451" s="247"/>
      <c r="P451" s="247"/>
      <c r="Q451" s="247"/>
      <c r="R451" s="247"/>
      <c r="S451" s="247"/>
      <c r="T451" s="248"/>
      <c r="AT451" s="249" t="s">
        <v>195</v>
      </c>
      <c r="AU451" s="249" t="s">
        <v>94</v>
      </c>
      <c r="AV451" s="237" t="s">
        <v>94</v>
      </c>
      <c r="AW451" s="237" t="s">
        <v>4</v>
      </c>
      <c r="AX451" s="237" t="s">
        <v>82</v>
      </c>
      <c r="AY451" s="249" t="s">
        <v>149</v>
      </c>
    </row>
    <row r="452" s="31" customFormat="true" ht="16.5" hidden="false" customHeight="true" outlineLevel="0" collapsed="false">
      <c r="A452" s="24"/>
      <c r="B452" s="25"/>
      <c r="C452" s="219" t="s">
        <v>1289</v>
      </c>
      <c r="D452" s="219" t="s">
        <v>152</v>
      </c>
      <c r="E452" s="220" t="s">
        <v>1281</v>
      </c>
      <c r="F452" s="221" t="s">
        <v>1282</v>
      </c>
      <c r="G452" s="222" t="s">
        <v>338</v>
      </c>
      <c r="H452" s="223" t="n">
        <v>3</v>
      </c>
      <c r="I452" s="224"/>
      <c r="J452" s="225" t="n">
        <f aca="false">ROUND(I452*H452,2)</f>
        <v>0</v>
      </c>
      <c r="K452" s="221" t="s">
        <v>155</v>
      </c>
      <c r="L452" s="30"/>
      <c r="M452" s="226"/>
      <c r="N452" s="227" t="s">
        <v>46</v>
      </c>
      <c r="O452" s="67"/>
      <c r="P452" s="228" t="n">
        <f aca="false">O452*H452</f>
        <v>0</v>
      </c>
      <c r="Q452" s="228" t="n">
        <v>4E-005</v>
      </c>
      <c r="R452" s="228" t="n">
        <f aca="false">Q452*H452</f>
        <v>0.00012</v>
      </c>
      <c r="S452" s="228" t="n">
        <v>0</v>
      </c>
      <c r="T452" s="229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0" t="s">
        <v>202</v>
      </c>
      <c r="AT452" s="230" t="s">
        <v>152</v>
      </c>
      <c r="AU452" s="230" t="s">
        <v>94</v>
      </c>
      <c r="AY452" s="3" t="s">
        <v>149</v>
      </c>
      <c r="BE452" s="231" t="n">
        <f aca="false">IF(N452="základní",J452,0)</f>
        <v>0</v>
      </c>
      <c r="BF452" s="231" t="n">
        <f aca="false">IF(N452="snížená",J452,0)</f>
        <v>0</v>
      </c>
      <c r="BG452" s="231" t="n">
        <f aca="false">IF(N452="zákl. přenesená",J452,0)</f>
        <v>0</v>
      </c>
      <c r="BH452" s="231" t="n">
        <f aca="false">IF(N452="sníž. přenesená",J452,0)</f>
        <v>0</v>
      </c>
      <c r="BI452" s="231" t="n">
        <f aca="false">IF(N452="nulová",J452,0)</f>
        <v>0</v>
      </c>
      <c r="BJ452" s="3" t="s">
        <v>94</v>
      </c>
      <c r="BK452" s="231" t="n">
        <f aca="false">ROUND(I452*H452,2)</f>
        <v>0</v>
      </c>
      <c r="BL452" s="3" t="s">
        <v>202</v>
      </c>
      <c r="BM452" s="230" t="s">
        <v>1290</v>
      </c>
    </row>
    <row r="453" s="237" customFormat="true" ht="12.8" hidden="false" customHeight="false" outlineLevel="0" collapsed="false">
      <c r="B453" s="238"/>
      <c r="C453" s="239"/>
      <c r="D453" s="240" t="s">
        <v>195</v>
      </c>
      <c r="E453" s="241"/>
      <c r="F453" s="242" t="s">
        <v>1291</v>
      </c>
      <c r="G453" s="239"/>
      <c r="H453" s="243" t="n">
        <v>3</v>
      </c>
      <c r="I453" s="244"/>
      <c r="J453" s="239"/>
      <c r="K453" s="239"/>
      <c r="L453" s="245"/>
      <c r="M453" s="246"/>
      <c r="N453" s="247"/>
      <c r="O453" s="247"/>
      <c r="P453" s="247"/>
      <c r="Q453" s="247"/>
      <c r="R453" s="247"/>
      <c r="S453" s="247"/>
      <c r="T453" s="248"/>
      <c r="AT453" s="249" t="s">
        <v>195</v>
      </c>
      <c r="AU453" s="249" t="s">
        <v>94</v>
      </c>
      <c r="AV453" s="237" t="s">
        <v>94</v>
      </c>
      <c r="AW453" s="237" t="s">
        <v>34</v>
      </c>
      <c r="AX453" s="237" t="s">
        <v>82</v>
      </c>
      <c r="AY453" s="249" t="s">
        <v>149</v>
      </c>
    </row>
    <row r="454" s="31" customFormat="true" ht="16.5" hidden="false" customHeight="true" outlineLevel="0" collapsed="false">
      <c r="A454" s="24"/>
      <c r="B454" s="25"/>
      <c r="C454" s="291" t="s">
        <v>1292</v>
      </c>
      <c r="D454" s="291" t="s">
        <v>694</v>
      </c>
      <c r="E454" s="292" t="s">
        <v>1293</v>
      </c>
      <c r="F454" s="293" t="s">
        <v>1294</v>
      </c>
      <c r="G454" s="294" t="s">
        <v>338</v>
      </c>
      <c r="H454" s="295" t="n">
        <v>3</v>
      </c>
      <c r="I454" s="296"/>
      <c r="J454" s="297" t="n">
        <f aca="false">ROUND(I454*H454,2)</f>
        <v>0</v>
      </c>
      <c r="K454" s="293" t="s">
        <v>155</v>
      </c>
      <c r="L454" s="298"/>
      <c r="M454" s="299"/>
      <c r="N454" s="300" t="s">
        <v>46</v>
      </c>
      <c r="O454" s="67"/>
      <c r="P454" s="228" t="n">
        <f aca="false">O454*H454</f>
        <v>0</v>
      </c>
      <c r="Q454" s="228" t="n">
        <v>0.00017</v>
      </c>
      <c r="R454" s="228" t="n">
        <f aca="false">Q454*H454</f>
        <v>0.00051</v>
      </c>
      <c r="S454" s="228" t="n">
        <v>0</v>
      </c>
      <c r="T454" s="229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0" t="s">
        <v>391</v>
      </c>
      <c r="AT454" s="230" t="s">
        <v>694</v>
      </c>
      <c r="AU454" s="230" t="s">
        <v>94</v>
      </c>
      <c r="AY454" s="3" t="s">
        <v>149</v>
      </c>
      <c r="BE454" s="231" t="n">
        <f aca="false">IF(N454="základní",J454,0)</f>
        <v>0</v>
      </c>
      <c r="BF454" s="231" t="n">
        <f aca="false">IF(N454="snížená",J454,0)</f>
        <v>0</v>
      </c>
      <c r="BG454" s="231" t="n">
        <f aca="false">IF(N454="zákl. přenesená",J454,0)</f>
        <v>0</v>
      </c>
      <c r="BH454" s="231" t="n">
        <f aca="false">IF(N454="sníž. přenesená",J454,0)</f>
        <v>0</v>
      </c>
      <c r="BI454" s="231" t="n">
        <f aca="false">IF(N454="nulová",J454,0)</f>
        <v>0</v>
      </c>
      <c r="BJ454" s="3" t="s">
        <v>94</v>
      </c>
      <c r="BK454" s="231" t="n">
        <f aca="false">ROUND(I454*H454,2)</f>
        <v>0</v>
      </c>
      <c r="BL454" s="3" t="s">
        <v>202</v>
      </c>
      <c r="BM454" s="230" t="s">
        <v>1295</v>
      </c>
    </row>
    <row r="455" s="31" customFormat="true" ht="16.5" hidden="false" customHeight="true" outlineLevel="0" collapsed="false">
      <c r="A455" s="24"/>
      <c r="B455" s="25"/>
      <c r="C455" s="219" t="s">
        <v>1296</v>
      </c>
      <c r="D455" s="219" t="s">
        <v>152</v>
      </c>
      <c r="E455" s="220" t="s">
        <v>1297</v>
      </c>
      <c r="F455" s="221" t="s">
        <v>1298</v>
      </c>
      <c r="G455" s="222" t="s">
        <v>254</v>
      </c>
      <c r="H455" s="223" t="n">
        <v>38.75</v>
      </c>
      <c r="I455" s="224"/>
      <c r="J455" s="225" t="n">
        <f aca="false">ROUND(I455*H455,2)</f>
        <v>0</v>
      </c>
      <c r="K455" s="221" t="s">
        <v>155</v>
      </c>
      <c r="L455" s="30"/>
      <c r="M455" s="226"/>
      <c r="N455" s="227" t="s">
        <v>46</v>
      </c>
      <c r="O455" s="67"/>
      <c r="P455" s="228" t="n">
        <f aca="false">O455*H455</f>
        <v>0</v>
      </c>
      <c r="Q455" s="228" t="n">
        <v>0.0001</v>
      </c>
      <c r="R455" s="228" t="n">
        <f aca="false">Q455*H455</f>
        <v>0.003875</v>
      </c>
      <c r="S455" s="228" t="n">
        <v>0</v>
      </c>
      <c r="T455" s="229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0" t="s">
        <v>202</v>
      </c>
      <c r="AT455" s="230" t="s">
        <v>152</v>
      </c>
      <c r="AU455" s="230" t="s">
        <v>94</v>
      </c>
      <c r="AY455" s="3" t="s">
        <v>149</v>
      </c>
      <c r="BE455" s="231" t="n">
        <f aca="false">IF(N455="základní",J455,0)</f>
        <v>0</v>
      </c>
      <c r="BF455" s="231" t="n">
        <f aca="false">IF(N455="snížená",J455,0)</f>
        <v>0</v>
      </c>
      <c r="BG455" s="231" t="n">
        <f aca="false">IF(N455="zákl. přenesená",J455,0)</f>
        <v>0</v>
      </c>
      <c r="BH455" s="231" t="n">
        <f aca="false">IF(N455="sníž. přenesená",J455,0)</f>
        <v>0</v>
      </c>
      <c r="BI455" s="231" t="n">
        <f aca="false">IF(N455="nulová",J455,0)</f>
        <v>0</v>
      </c>
      <c r="BJ455" s="3" t="s">
        <v>94</v>
      </c>
      <c r="BK455" s="231" t="n">
        <f aca="false">ROUND(I455*H455,2)</f>
        <v>0</v>
      </c>
      <c r="BL455" s="3" t="s">
        <v>202</v>
      </c>
      <c r="BM455" s="230" t="s">
        <v>1299</v>
      </c>
    </row>
    <row r="456" s="237" customFormat="true" ht="12.8" hidden="false" customHeight="false" outlineLevel="0" collapsed="false">
      <c r="B456" s="238"/>
      <c r="C456" s="239"/>
      <c r="D456" s="240" t="s">
        <v>195</v>
      </c>
      <c r="E456" s="241"/>
      <c r="F456" s="242" t="s">
        <v>781</v>
      </c>
      <c r="G456" s="239"/>
      <c r="H456" s="243" t="n">
        <v>19.1</v>
      </c>
      <c r="I456" s="244"/>
      <c r="J456" s="239"/>
      <c r="K456" s="239"/>
      <c r="L456" s="245"/>
      <c r="M456" s="246"/>
      <c r="N456" s="247"/>
      <c r="O456" s="247"/>
      <c r="P456" s="247"/>
      <c r="Q456" s="247"/>
      <c r="R456" s="247"/>
      <c r="S456" s="247"/>
      <c r="T456" s="248"/>
      <c r="AT456" s="249" t="s">
        <v>195</v>
      </c>
      <c r="AU456" s="249" t="s">
        <v>94</v>
      </c>
      <c r="AV456" s="237" t="s">
        <v>94</v>
      </c>
      <c r="AW456" s="237" t="s">
        <v>34</v>
      </c>
      <c r="AX456" s="237" t="s">
        <v>74</v>
      </c>
      <c r="AY456" s="249" t="s">
        <v>149</v>
      </c>
    </row>
    <row r="457" s="237" customFormat="true" ht="12.8" hidden="false" customHeight="false" outlineLevel="0" collapsed="false">
      <c r="B457" s="238"/>
      <c r="C457" s="239"/>
      <c r="D457" s="240" t="s">
        <v>195</v>
      </c>
      <c r="E457" s="241"/>
      <c r="F457" s="242" t="s">
        <v>353</v>
      </c>
      <c r="G457" s="239"/>
      <c r="H457" s="243" t="n">
        <v>19.65</v>
      </c>
      <c r="I457" s="244"/>
      <c r="J457" s="239"/>
      <c r="K457" s="239"/>
      <c r="L457" s="245"/>
      <c r="M457" s="246"/>
      <c r="N457" s="247"/>
      <c r="O457" s="247"/>
      <c r="P457" s="247"/>
      <c r="Q457" s="247"/>
      <c r="R457" s="247"/>
      <c r="S457" s="247"/>
      <c r="T457" s="248"/>
      <c r="AT457" s="249" t="s">
        <v>195</v>
      </c>
      <c r="AU457" s="249" t="s">
        <v>94</v>
      </c>
      <c r="AV457" s="237" t="s">
        <v>94</v>
      </c>
      <c r="AW457" s="237" t="s">
        <v>34</v>
      </c>
      <c r="AX457" s="237" t="s">
        <v>74</v>
      </c>
      <c r="AY457" s="249" t="s">
        <v>149</v>
      </c>
    </row>
    <row r="458" s="202" customFormat="true" ht="22.8" hidden="false" customHeight="true" outlineLevel="0" collapsed="false">
      <c r="B458" s="203"/>
      <c r="C458" s="204"/>
      <c r="D458" s="205" t="s">
        <v>73</v>
      </c>
      <c r="E458" s="217" t="s">
        <v>604</v>
      </c>
      <c r="F458" s="217" t="s">
        <v>605</v>
      </c>
      <c r="G458" s="204"/>
      <c r="H458" s="204"/>
      <c r="I458" s="207"/>
      <c r="J458" s="218" t="n">
        <f aca="false">BK458</f>
        <v>0</v>
      </c>
      <c r="K458" s="204"/>
      <c r="L458" s="209"/>
      <c r="M458" s="210"/>
      <c r="N458" s="211"/>
      <c r="O458" s="211"/>
      <c r="P458" s="212" t="n">
        <f aca="false">SUM(P459:P484)</f>
        <v>0</v>
      </c>
      <c r="Q458" s="211"/>
      <c r="R458" s="212" t="n">
        <f aca="false">SUM(R459:R484)</f>
        <v>0.6354029</v>
      </c>
      <c r="S458" s="211"/>
      <c r="T458" s="213" t="n">
        <f aca="false">SUM(T459:T484)</f>
        <v>0</v>
      </c>
      <c r="AR458" s="214" t="s">
        <v>94</v>
      </c>
      <c r="AT458" s="215" t="s">
        <v>73</v>
      </c>
      <c r="AU458" s="215" t="s">
        <v>82</v>
      </c>
      <c r="AY458" s="214" t="s">
        <v>149</v>
      </c>
      <c r="BK458" s="216" t="n">
        <f aca="false">SUM(BK459:BK484)</f>
        <v>0</v>
      </c>
    </row>
    <row r="459" s="31" customFormat="true" ht="16.5" hidden="false" customHeight="true" outlineLevel="0" collapsed="false">
      <c r="A459" s="24"/>
      <c r="B459" s="25"/>
      <c r="C459" s="219" t="s">
        <v>1300</v>
      </c>
      <c r="D459" s="219" t="s">
        <v>152</v>
      </c>
      <c r="E459" s="220" t="s">
        <v>1301</v>
      </c>
      <c r="F459" s="221" t="s">
        <v>1302</v>
      </c>
      <c r="G459" s="222" t="s">
        <v>254</v>
      </c>
      <c r="H459" s="223" t="n">
        <v>32.555</v>
      </c>
      <c r="I459" s="224"/>
      <c r="J459" s="225" t="n">
        <f aca="false">ROUND(I459*H459,2)</f>
        <v>0</v>
      </c>
      <c r="K459" s="221" t="s">
        <v>155</v>
      </c>
      <c r="L459" s="30"/>
      <c r="M459" s="226"/>
      <c r="N459" s="227" t="s">
        <v>46</v>
      </c>
      <c r="O459" s="67"/>
      <c r="P459" s="228" t="n">
        <f aca="false">O459*H459</f>
        <v>0</v>
      </c>
      <c r="Q459" s="228" t="n">
        <v>0.0003</v>
      </c>
      <c r="R459" s="228" t="n">
        <f aca="false">Q459*H459</f>
        <v>0.0097665</v>
      </c>
      <c r="S459" s="228" t="n">
        <v>0</v>
      </c>
      <c r="T459" s="22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0" t="s">
        <v>202</v>
      </c>
      <c r="AT459" s="230" t="s">
        <v>152</v>
      </c>
      <c r="AU459" s="230" t="s">
        <v>94</v>
      </c>
      <c r="AY459" s="3" t="s">
        <v>149</v>
      </c>
      <c r="BE459" s="231" t="n">
        <f aca="false">IF(N459="základní",J459,0)</f>
        <v>0</v>
      </c>
      <c r="BF459" s="231" t="n">
        <f aca="false">IF(N459="snížená",J459,0)</f>
        <v>0</v>
      </c>
      <c r="BG459" s="231" t="n">
        <f aca="false">IF(N459="zákl. přenesená",J459,0)</f>
        <v>0</v>
      </c>
      <c r="BH459" s="231" t="n">
        <f aca="false">IF(N459="sníž. přenesená",J459,0)</f>
        <v>0</v>
      </c>
      <c r="BI459" s="231" t="n">
        <f aca="false">IF(N459="nulová",J459,0)</f>
        <v>0</v>
      </c>
      <c r="BJ459" s="3" t="s">
        <v>94</v>
      </c>
      <c r="BK459" s="231" t="n">
        <f aca="false">ROUND(I459*H459,2)</f>
        <v>0</v>
      </c>
      <c r="BL459" s="3" t="s">
        <v>202</v>
      </c>
      <c r="BM459" s="230" t="s">
        <v>1303</v>
      </c>
    </row>
    <row r="460" s="31" customFormat="true" ht="21.75" hidden="false" customHeight="true" outlineLevel="0" collapsed="false">
      <c r="A460" s="24"/>
      <c r="B460" s="25"/>
      <c r="C460" s="219" t="s">
        <v>1304</v>
      </c>
      <c r="D460" s="219" t="s">
        <v>152</v>
      </c>
      <c r="E460" s="220" t="s">
        <v>1305</v>
      </c>
      <c r="F460" s="221" t="s">
        <v>1306</v>
      </c>
      <c r="G460" s="222" t="s">
        <v>254</v>
      </c>
      <c r="H460" s="223" t="n">
        <v>32.555</v>
      </c>
      <c r="I460" s="224"/>
      <c r="J460" s="225" t="n">
        <f aca="false">ROUND(I460*H460,2)</f>
        <v>0</v>
      </c>
      <c r="K460" s="221" t="s">
        <v>155</v>
      </c>
      <c r="L460" s="30"/>
      <c r="M460" s="226"/>
      <c r="N460" s="227" t="s">
        <v>46</v>
      </c>
      <c r="O460" s="67"/>
      <c r="P460" s="228" t="n">
        <f aca="false">O460*H460</f>
        <v>0</v>
      </c>
      <c r="Q460" s="228" t="n">
        <v>0.0051</v>
      </c>
      <c r="R460" s="228" t="n">
        <f aca="false">Q460*H460</f>
        <v>0.1660305</v>
      </c>
      <c r="S460" s="228" t="n">
        <v>0</v>
      </c>
      <c r="T460" s="22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0" t="s">
        <v>202</v>
      </c>
      <c r="AT460" s="230" t="s">
        <v>152</v>
      </c>
      <c r="AU460" s="230" t="s">
        <v>94</v>
      </c>
      <c r="AY460" s="3" t="s">
        <v>149</v>
      </c>
      <c r="BE460" s="231" t="n">
        <f aca="false">IF(N460="základní",J460,0)</f>
        <v>0</v>
      </c>
      <c r="BF460" s="231" t="n">
        <f aca="false">IF(N460="snížená",J460,0)</f>
        <v>0</v>
      </c>
      <c r="BG460" s="231" t="n">
        <f aca="false">IF(N460="zákl. přenesená",J460,0)</f>
        <v>0</v>
      </c>
      <c r="BH460" s="231" t="n">
        <f aca="false">IF(N460="sníž. přenesená",J460,0)</f>
        <v>0</v>
      </c>
      <c r="BI460" s="231" t="n">
        <f aca="false">IF(N460="nulová",J460,0)</f>
        <v>0</v>
      </c>
      <c r="BJ460" s="3" t="s">
        <v>94</v>
      </c>
      <c r="BK460" s="231" t="n">
        <f aca="false">ROUND(I460*H460,2)</f>
        <v>0</v>
      </c>
      <c r="BL460" s="3" t="s">
        <v>202</v>
      </c>
      <c r="BM460" s="230" t="s">
        <v>1307</v>
      </c>
    </row>
    <row r="461" s="237" customFormat="true" ht="12.8" hidden="false" customHeight="false" outlineLevel="0" collapsed="false">
      <c r="B461" s="238"/>
      <c r="C461" s="239"/>
      <c r="D461" s="240" t="s">
        <v>195</v>
      </c>
      <c r="E461" s="241"/>
      <c r="F461" s="242" t="s">
        <v>1308</v>
      </c>
      <c r="G461" s="239"/>
      <c r="H461" s="243" t="n">
        <v>2.55</v>
      </c>
      <c r="I461" s="244"/>
      <c r="J461" s="239"/>
      <c r="K461" s="239"/>
      <c r="L461" s="245"/>
      <c r="M461" s="246"/>
      <c r="N461" s="247"/>
      <c r="O461" s="247"/>
      <c r="P461" s="247"/>
      <c r="Q461" s="247"/>
      <c r="R461" s="247"/>
      <c r="S461" s="247"/>
      <c r="T461" s="248"/>
      <c r="AT461" s="249" t="s">
        <v>195</v>
      </c>
      <c r="AU461" s="249" t="s">
        <v>94</v>
      </c>
      <c r="AV461" s="237" t="s">
        <v>94</v>
      </c>
      <c r="AW461" s="237" t="s">
        <v>34</v>
      </c>
      <c r="AX461" s="237" t="s">
        <v>74</v>
      </c>
      <c r="AY461" s="249" t="s">
        <v>149</v>
      </c>
    </row>
    <row r="462" s="237" customFormat="true" ht="12.8" hidden="false" customHeight="false" outlineLevel="0" collapsed="false">
      <c r="B462" s="238"/>
      <c r="C462" s="239"/>
      <c r="D462" s="240" t="s">
        <v>195</v>
      </c>
      <c r="E462" s="241"/>
      <c r="F462" s="242" t="s">
        <v>1309</v>
      </c>
      <c r="G462" s="239"/>
      <c r="H462" s="243" t="n">
        <v>20.58</v>
      </c>
      <c r="I462" s="244"/>
      <c r="J462" s="239"/>
      <c r="K462" s="239"/>
      <c r="L462" s="245"/>
      <c r="M462" s="246"/>
      <c r="N462" s="247"/>
      <c r="O462" s="247"/>
      <c r="P462" s="247"/>
      <c r="Q462" s="247"/>
      <c r="R462" s="247"/>
      <c r="S462" s="247"/>
      <c r="T462" s="248"/>
      <c r="AT462" s="249" t="s">
        <v>195</v>
      </c>
      <c r="AU462" s="249" t="s">
        <v>94</v>
      </c>
      <c r="AV462" s="237" t="s">
        <v>94</v>
      </c>
      <c r="AW462" s="237" t="s">
        <v>34</v>
      </c>
      <c r="AX462" s="237" t="s">
        <v>74</v>
      </c>
      <c r="AY462" s="249" t="s">
        <v>149</v>
      </c>
    </row>
    <row r="463" s="237" customFormat="true" ht="12.8" hidden="false" customHeight="false" outlineLevel="0" collapsed="false">
      <c r="B463" s="238"/>
      <c r="C463" s="239"/>
      <c r="D463" s="240" t="s">
        <v>195</v>
      </c>
      <c r="E463" s="241"/>
      <c r="F463" s="242" t="s">
        <v>1310</v>
      </c>
      <c r="G463" s="239"/>
      <c r="H463" s="243" t="n">
        <v>-2.868</v>
      </c>
      <c r="I463" s="244"/>
      <c r="J463" s="239"/>
      <c r="K463" s="239"/>
      <c r="L463" s="245"/>
      <c r="M463" s="246"/>
      <c r="N463" s="247"/>
      <c r="O463" s="247"/>
      <c r="P463" s="247"/>
      <c r="Q463" s="247"/>
      <c r="R463" s="247"/>
      <c r="S463" s="247"/>
      <c r="T463" s="248"/>
      <c r="AT463" s="249" t="s">
        <v>195</v>
      </c>
      <c r="AU463" s="249" t="s">
        <v>94</v>
      </c>
      <c r="AV463" s="237" t="s">
        <v>94</v>
      </c>
      <c r="AW463" s="237" t="s">
        <v>34</v>
      </c>
      <c r="AX463" s="237" t="s">
        <v>74</v>
      </c>
      <c r="AY463" s="249" t="s">
        <v>149</v>
      </c>
    </row>
    <row r="464" s="237" customFormat="true" ht="12.8" hidden="false" customHeight="false" outlineLevel="0" collapsed="false">
      <c r="B464" s="238"/>
      <c r="C464" s="239"/>
      <c r="D464" s="240" t="s">
        <v>195</v>
      </c>
      <c r="E464" s="241"/>
      <c r="F464" s="242" t="s">
        <v>1311</v>
      </c>
      <c r="G464" s="239"/>
      <c r="H464" s="243" t="n">
        <v>1.51</v>
      </c>
      <c r="I464" s="244"/>
      <c r="J464" s="239"/>
      <c r="K464" s="239"/>
      <c r="L464" s="245"/>
      <c r="M464" s="246"/>
      <c r="N464" s="247"/>
      <c r="O464" s="247"/>
      <c r="P464" s="247"/>
      <c r="Q464" s="247"/>
      <c r="R464" s="247"/>
      <c r="S464" s="247"/>
      <c r="T464" s="248"/>
      <c r="AT464" s="249" t="s">
        <v>195</v>
      </c>
      <c r="AU464" s="249" t="s">
        <v>94</v>
      </c>
      <c r="AV464" s="237" t="s">
        <v>94</v>
      </c>
      <c r="AW464" s="237" t="s">
        <v>34</v>
      </c>
      <c r="AX464" s="237" t="s">
        <v>74</v>
      </c>
      <c r="AY464" s="249" t="s">
        <v>149</v>
      </c>
    </row>
    <row r="465" s="237" customFormat="true" ht="12.8" hidden="false" customHeight="false" outlineLevel="0" collapsed="false">
      <c r="B465" s="238"/>
      <c r="C465" s="239"/>
      <c r="D465" s="240" t="s">
        <v>195</v>
      </c>
      <c r="E465" s="241"/>
      <c r="F465" s="242" t="s">
        <v>1312</v>
      </c>
      <c r="G465" s="239"/>
      <c r="H465" s="243" t="n">
        <v>12.201</v>
      </c>
      <c r="I465" s="244"/>
      <c r="J465" s="239"/>
      <c r="K465" s="239"/>
      <c r="L465" s="245"/>
      <c r="M465" s="246"/>
      <c r="N465" s="247"/>
      <c r="O465" s="247"/>
      <c r="P465" s="247"/>
      <c r="Q465" s="247"/>
      <c r="R465" s="247"/>
      <c r="S465" s="247"/>
      <c r="T465" s="248"/>
      <c r="AT465" s="249" t="s">
        <v>195</v>
      </c>
      <c r="AU465" s="249" t="s">
        <v>94</v>
      </c>
      <c r="AV465" s="237" t="s">
        <v>94</v>
      </c>
      <c r="AW465" s="237" t="s">
        <v>34</v>
      </c>
      <c r="AX465" s="237" t="s">
        <v>74</v>
      </c>
      <c r="AY465" s="249" t="s">
        <v>149</v>
      </c>
    </row>
    <row r="466" s="237" customFormat="true" ht="12.8" hidden="false" customHeight="false" outlineLevel="0" collapsed="false">
      <c r="B466" s="238"/>
      <c r="C466" s="239"/>
      <c r="D466" s="240" t="s">
        <v>195</v>
      </c>
      <c r="E466" s="241"/>
      <c r="F466" s="242" t="s">
        <v>378</v>
      </c>
      <c r="G466" s="239"/>
      <c r="H466" s="243" t="n">
        <v>-1.568</v>
      </c>
      <c r="I466" s="244"/>
      <c r="J466" s="239"/>
      <c r="K466" s="239"/>
      <c r="L466" s="245"/>
      <c r="M466" s="246"/>
      <c r="N466" s="247"/>
      <c r="O466" s="247"/>
      <c r="P466" s="247"/>
      <c r="Q466" s="247"/>
      <c r="R466" s="247"/>
      <c r="S466" s="247"/>
      <c r="T466" s="248"/>
      <c r="AT466" s="249" t="s">
        <v>195</v>
      </c>
      <c r="AU466" s="249" t="s">
        <v>94</v>
      </c>
      <c r="AV466" s="237" t="s">
        <v>94</v>
      </c>
      <c r="AW466" s="237" t="s">
        <v>34</v>
      </c>
      <c r="AX466" s="237" t="s">
        <v>74</v>
      </c>
      <c r="AY466" s="249" t="s">
        <v>149</v>
      </c>
    </row>
    <row r="467" s="237" customFormat="true" ht="12.8" hidden="false" customHeight="false" outlineLevel="0" collapsed="false">
      <c r="B467" s="238"/>
      <c r="C467" s="239"/>
      <c r="D467" s="240" t="s">
        <v>195</v>
      </c>
      <c r="E467" s="241"/>
      <c r="F467" s="242" t="s">
        <v>1313</v>
      </c>
      <c r="G467" s="239"/>
      <c r="H467" s="243" t="n">
        <v>0.15</v>
      </c>
      <c r="I467" s="244"/>
      <c r="J467" s="239"/>
      <c r="K467" s="239"/>
      <c r="L467" s="245"/>
      <c r="M467" s="246"/>
      <c r="N467" s="247"/>
      <c r="O467" s="247"/>
      <c r="P467" s="247"/>
      <c r="Q467" s="247"/>
      <c r="R467" s="247"/>
      <c r="S467" s="247"/>
      <c r="T467" s="248"/>
      <c r="AT467" s="249" t="s">
        <v>195</v>
      </c>
      <c r="AU467" s="249" t="s">
        <v>94</v>
      </c>
      <c r="AV467" s="237" t="s">
        <v>94</v>
      </c>
      <c r="AW467" s="237" t="s">
        <v>34</v>
      </c>
      <c r="AX467" s="237" t="s">
        <v>74</v>
      </c>
      <c r="AY467" s="249" t="s">
        <v>149</v>
      </c>
    </row>
    <row r="468" s="31" customFormat="true" ht="16.5" hidden="false" customHeight="true" outlineLevel="0" collapsed="false">
      <c r="A468" s="24"/>
      <c r="B468" s="25"/>
      <c r="C468" s="291" t="s">
        <v>1314</v>
      </c>
      <c r="D468" s="291" t="s">
        <v>694</v>
      </c>
      <c r="E468" s="292" t="s">
        <v>1315</v>
      </c>
      <c r="F468" s="293" t="s">
        <v>1316</v>
      </c>
      <c r="G468" s="294" t="s">
        <v>254</v>
      </c>
      <c r="H468" s="295" t="n">
        <v>35.811</v>
      </c>
      <c r="I468" s="296"/>
      <c r="J468" s="297" t="n">
        <f aca="false">ROUND(I468*H468,2)</f>
        <v>0</v>
      </c>
      <c r="K468" s="293" t="s">
        <v>155</v>
      </c>
      <c r="L468" s="298"/>
      <c r="M468" s="299"/>
      <c r="N468" s="300" t="s">
        <v>46</v>
      </c>
      <c r="O468" s="67"/>
      <c r="P468" s="228" t="n">
        <f aca="false">O468*H468</f>
        <v>0</v>
      </c>
      <c r="Q468" s="228" t="n">
        <v>0.0126</v>
      </c>
      <c r="R468" s="228" t="n">
        <f aca="false">Q468*H468</f>
        <v>0.4512186</v>
      </c>
      <c r="S468" s="228" t="n">
        <v>0</v>
      </c>
      <c r="T468" s="229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0" t="s">
        <v>391</v>
      </c>
      <c r="AT468" s="230" t="s">
        <v>694</v>
      </c>
      <c r="AU468" s="230" t="s">
        <v>94</v>
      </c>
      <c r="AY468" s="3" t="s">
        <v>149</v>
      </c>
      <c r="BE468" s="231" t="n">
        <f aca="false">IF(N468="základní",J468,0)</f>
        <v>0</v>
      </c>
      <c r="BF468" s="231" t="n">
        <f aca="false">IF(N468="snížená",J468,0)</f>
        <v>0</v>
      </c>
      <c r="BG468" s="231" t="n">
        <f aca="false">IF(N468="zákl. přenesená",J468,0)</f>
        <v>0</v>
      </c>
      <c r="BH468" s="231" t="n">
        <f aca="false">IF(N468="sníž. přenesená",J468,0)</f>
        <v>0</v>
      </c>
      <c r="BI468" s="231" t="n">
        <f aca="false">IF(N468="nulová",J468,0)</f>
        <v>0</v>
      </c>
      <c r="BJ468" s="3" t="s">
        <v>94</v>
      </c>
      <c r="BK468" s="231" t="n">
        <f aca="false">ROUND(I468*H468,2)</f>
        <v>0</v>
      </c>
      <c r="BL468" s="3" t="s">
        <v>202</v>
      </c>
      <c r="BM468" s="230" t="s">
        <v>1317</v>
      </c>
    </row>
    <row r="469" s="31" customFormat="true" ht="12.8" hidden="false" customHeight="false" outlineLevel="0" collapsed="false">
      <c r="A469" s="24"/>
      <c r="B469" s="25"/>
      <c r="C469" s="26"/>
      <c r="D469" s="240" t="s">
        <v>204</v>
      </c>
      <c r="E469" s="26"/>
      <c r="F469" s="250" t="s">
        <v>1259</v>
      </c>
      <c r="G469" s="26"/>
      <c r="H469" s="26"/>
      <c r="I469" s="130"/>
      <c r="J469" s="26"/>
      <c r="K469" s="26"/>
      <c r="L469" s="30"/>
      <c r="M469" s="251"/>
      <c r="N469" s="25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204</v>
      </c>
      <c r="AU469" s="3" t="s">
        <v>94</v>
      </c>
    </row>
    <row r="470" s="237" customFormat="true" ht="12.8" hidden="false" customHeight="false" outlineLevel="0" collapsed="false">
      <c r="B470" s="238"/>
      <c r="C470" s="239"/>
      <c r="D470" s="240" t="s">
        <v>195</v>
      </c>
      <c r="E470" s="239"/>
      <c r="F470" s="242" t="s">
        <v>1318</v>
      </c>
      <c r="G470" s="239"/>
      <c r="H470" s="243" t="n">
        <v>35.811</v>
      </c>
      <c r="I470" s="244"/>
      <c r="J470" s="239"/>
      <c r="K470" s="239"/>
      <c r="L470" s="245"/>
      <c r="M470" s="246"/>
      <c r="N470" s="247"/>
      <c r="O470" s="247"/>
      <c r="P470" s="247"/>
      <c r="Q470" s="247"/>
      <c r="R470" s="247"/>
      <c r="S470" s="247"/>
      <c r="T470" s="248"/>
      <c r="AT470" s="249" t="s">
        <v>195</v>
      </c>
      <c r="AU470" s="249" t="s">
        <v>94</v>
      </c>
      <c r="AV470" s="237" t="s">
        <v>94</v>
      </c>
      <c r="AW470" s="237" t="s">
        <v>4</v>
      </c>
      <c r="AX470" s="237" t="s">
        <v>82</v>
      </c>
      <c r="AY470" s="249" t="s">
        <v>149</v>
      </c>
    </row>
    <row r="471" s="31" customFormat="true" ht="16.5" hidden="false" customHeight="true" outlineLevel="0" collapsed="false">
      <c r="A471" s="24"/>
      <c r="B471" s="25"/>
      <c r="C471" s="219" t="s">
        <v>1319</v>
      </c>
      <c r="D471" s="219" t="s">
        <v>152</v>
      </c>
      <c r="E471" s="220" t="s">
        <v>1320</v>
      </c>
      <c r="F471" s="221" t="s">
        <v>1321</v>
      </c>
      <c r="G471" s="222" t="s">
        <v>338</v>
      </c>
      <c r="H471" s="223" t="n">
        <v>7.5</v>
      </c>
      <c r="I471" s="224"/>
      <c r="J471" s="225" t="n">
        <f aca="false">ROUND(I471*H471,2)</f>
        <v>0</v>
      </c>
      <c r="K471" s="221" t="s">
        <v>155</v>
      </c>
      <c r="L471" s="30"/>
      <c r="M471" s="226"/>
      <c r="N471" s="227" t="s">
        <v>46</v>
      </c>
      <c r="O471" s="67"/>
      <c r="P471" s="228" t="n">
        <f aca="false">O471*H471</f>
        <v>0</v>
      </c>
      <c r="Q471" s="228" t="n">
        <v>0.00031</v>
      </c>
      <c r="R471" s="228" t="n">
        <f aca="false">Q471*H471</f>
        <v>0.002325</v>
      </c>
      <c r="S471" s="228" t="n">
        <v>0</v>
      </c>
      <c r="T471" s="229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0" t="s">
        <v>202</v>
      </c>
      <c r="AT471" s="230" t="s">
        <v>152</v>
      </c>
      <c r="AU471" s="230" t="s">
        <v>94</v>
      </c>
      <c r="AY471" s="3" t="s">
        <v>149</v>
      </c>
      <c r="BE471" s="231" t="n">
        <f aca="false">IF(N471="základní",J471,0)</f>
        <v>0</v>
      </c>
      <c r="BF471" s="231" t="n">
        <f aca="false">IF(N471="snížená",J471,0)</f>
        <v>0</v>
      </c>
      <c r="BG471" s="231" t="n">
        <f aca="false">IF(N471="zákl. přenesená",J471,0)</f>
        <v>0</v>
      </c>
      <c r="BH471" s="231" t="n">
        <f aca="false">IF(N471="sníž. přenesená",J471,0)</f>
        <v>0</v>
      </c>
      <c r="BI471" s="231" t="n">
        <f aca="false">IF(N471="nulová",J471,0)</f>
        <v>0</v>
      </c>
      <c r="BJ471" s="3" t="s">
        <v>94</v>
      </c>
      <c r="BK471" s="231" t="n">
        <f aca="false">ROUND(I471*H471,2)</f>
        <v>0</v>
      </c>
      <c r="BL471" s="3" t="s">
        <v>202</v>
      </c>
      <c r="BM471" s="230" t="s">
        <v>1322</v>
      </c>
    </row>
    <row r="472" s="237" customFormat="true" ht="12.8" hidden="false" customHeight="false" outlineLevel="0" collapsed="false">
      <c r="B472" s="238"/>
      <c r="C472" s="239"/>
      <c r="D472" s="240" t="s">
        <v>195</v>
      </c>
      <c r="E472" s="241"/>
      <c r="F472" s="242" t="s">
        <v>1323</v>
      </c>
      <c r="G472" s="239"/>
      <c r="H472" s="243" t="n">
        <v>1.2</v>
      </c>
      <c r="I472" s="244"/>
      <c r="J472" s="239"/>
      <c r="K472" s="239"/>
      <c r="L472" s="245"/>
      <c r="M472" s="246"/>
      <c r="N472" s="247"/>
      <c r="O472" s="247"/>
      <c r="P472" s="247"/>
      <c r="Q472" s="247"/>
      <c r="R472" s="247"/>
      <c r="S472" s="247"/>
      <c r="T472" s="248"/>
      <c r="AT472" s="249" t="s">
        <v>195</v>
      </c>
      <c r="AU472" s="249" t="s">
        <v>94</v>
      </c>
      <c r="AV472" s="237" t="s">
        <v>94</v>
      </c>
      <c r="AW472" s="237" t="s">
        <v>34</v>
      </c>
      <c r="AX472" s="237" t="s">
        <v>74</v>
      </c>
      <c r="AY472" s="249" t="s">
        <v>149</v>
      </c>
    </row>
    <row r="473" s="237" customFormat="true" ht="12.8" hidden="false" customHeight="false" outlineLevel="0" collapsed="false">
      <c r="B473" s="238"/>
      <c r="C473" s="239"/>
      <c r="D473" s="240" t="s">
        <v>195</v>
      </c>
      <c r="E473" s="241"/>
      <c r="F473" s="242" t="s">
        <v>1324</v>
      </c>
      <c r="G473" s="239"/>
      <c r="H473" s="243" t="n">
        <v>4.4</v>
      </c>
      <c r="I473" s="244"/>
      <c r="J473" s="239"/>
      <c r="K473" s="239"/>
      <c r="L473" s="245"/>
      <c r="M473" s="246"/>
      <c r="N473" s="247"/>
      <c r="O473" s="247"/>
      <c r="P473" s="247"/>
      <c r="Q473" s="247"/>
      <c r="R473" s="247"/>
      <c r="S473" s="247"/>
      <c r="T473" s="248"/>
      <c r="AT473" s="249" t="s">
        <v>195</v>
      </c>
      <c r="AU473" s="249" t="s">
        <v>94</v>
      </c>
      <c r="AV473" s="237" t="s">
        <v>94</v>
      </c>
      <c r="AW473" s="237" t="s">
        <v>34</v>
      </c>
      <c r="AX473" s="237" t="s">
        <v>74</v>
      </c>
      <c r="AY473" s="249" t="s">
        <v>149</v>
      </c>
    </row>
    <row r="474" s="237" customFormat="true" ht="12.8" hidden="false" customHeight="false" outlineLevel="0" collapsed="false">
      <c r="B474" s="238"/>
      <c r="C474" s="239"/>
      <c r="D474" s="240" t="s">
        <v>195</v>
      </c>
      <c r="E474" s="241"/>
      <c r="F474" s="242" t="s">
        <v>1325</v>
      </c>
      <c r="G474" s="239"/>
      <c r="H474" s="243" t="n">
        <v>1.9</v>
      </c>
      <c r="I474" s="244"/>
      <c r="J474" s="239"/>
      <c r="K474" s="239"/>
      <c r="L474" s="245"/>
      <c r="M474" s="246"/>
      <c r="N474" s="247"/>
      <c r="O474" s="247"/>
      <c r="P474" s="247"/>
      <c r="Q474" s="247"/>
      <c r="R474" s="247"/>
      <c r="S474" s="247"/>
      <c r="T474" s="248"/>
      <c r="AT474" s="249" t="s">
        <v>195</v>
      </c>
      <c r="AU474" s="249" t="s">
        <v>94</v>
      </c>
      <c r="AV474" s="237" t="s">
        <v>94</v>
      </c>
      <c r="AW474" s="237" t="s">
        <v>34</v>
      </c>
      <c r="AX474" s="237" t="s">
        <v>74</v>
      </c>
      <c r="AY474" s="249" t="s">
        <v>149</v>
      </c>
    </row>
    <row r="475" s="31" customFormat="true" ht="16.5" hidden="false" customHeight="true" outlineLevel="0" collapsed="false">
      <c r="A475" s="24"/>
      <c r="B475" s="25"/>
      <c r="C475" s="219" t="s">
        <v>1326</v>
      </c>
      <c r="D475" s="219" t="s">
        <v>152</v>
      </c>
      <c r="E475" s="220" t="s">
        <v>1327</v>
      </c>
      <c r="F475" s="221" t="s">
        <v>1328</v>
      </c>
      <c r="G475" s="222" t="s">
        <v>338</v>
      </c>
      <c r="H475" s="223" t="n">
        <v>4.8</v>
      </c>
      <c r="I475" s="224"/>
      <c r="J475" s="225" t="n">
        <f aca="false">ROUND(I475*H475,2)</f>
        <v>0</v>
      </c>
      <c r="K475" s="221" t="s">
        <v>155</v>
      </c>
      <c r="L475" s="30"/>
      <c r="M475" s="226"/>
      <c r="N475" s="227" t="s">
        <v>46</v>
      </c>
      <c r="O475" s="67"/>
      <c r="P475" s="228" t="n">
        <f aca="false">O475*H475</f>
        <v>0</v>
      </c>
      <c r="Q475" s="228" t="n">
        <v>0.00031</v>
      </c>
      <c r="R475" s="228" t="n">
        <f aca="false">Q475*H475</f>
        <v>0.001488</v>
      </c>
      <c r="S475" s="228" t="n">
        <v>0</v>
      </c>
      <c r="T475" s="229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0" t="s">
        <v>202</v>
      </c>
      <c r="AT475" s="230" t="s">
        <v>152</v>
      </c>
      <c r="AU475" s="230" t="s">
        <v>94</v>
      </c>
      <c r="AY475" s="3" t="s">
        <v>149</v>
      </c>
      <c r="BE475" s="231" t="n">
        <f aca="false">IF(N475="základní",J475,0)</f>
        <v>0</v>
      </c>
      <c r="BF475" s="231" t="n">
        <f aca="false">IF(N475="snížená",J475,0)</f>
        <v>0</v>
      </c>
      <c r="BG475" s="231" t="n">
        <f aca="false">IF(N475="zákl. přenesená",J475,0)</f>
        <v>0</v>
      </c>
      <c r="BH475" s="231" t="n">
        <f aca="false">IF(N475="sníž. přenesená",J475,0)</f>
        <v>0</v>
      </c>
      <c r="BI475" s="231" t="n">
        <f aca="false">IF(N475="nulová",J475,0)</f>
        <v>0</v>
      </c>
      <c r="BJ475" s="3" t="s">
        <v>94</v>
      </c>
      <c r="BK475" s="231" t="n">
        <f aca="false">ROUND(I475*H475,2)</f>
        <v>0</v>
      </c>
      <c r="BL475" s="3" t="s">
        <v>202</v>
      </c>
      <c r="BM475" s="230" t="s">
        <v>1329</v>
      </c>
    </row>
    <row r="476" s="237" customFormat="true" ht="12.8" hidden="false" customHeight="false" outlineLevel="0" collapsed="false">
      <c r="B476" s="238"/>
      <c r="C476" s="239"/>
      <c r="D476" s="240" t="s">
        <v>195</v>
      </c>
      <c r="E476" s="241"/>
      <c r="F476" s="242" t="s">
        <v>1330</v>
      </c>
      <c r="G476" s="239"/>
      <c r="H476" s="243" t="n">
        <v>4.8</v>
      </c>
      <c r="I476" s="244"/>
      <c r="J476" s="239"/>
      <c r="K476" s="239"/>
      <c r="L476" s="245"/>
      <c r="M476" s="246"/>
      <c r="N476" s="247"/>
      <c r="O476" s="247"/>
      <c r="P476" s="247"/>
      <c r="Q476" s="247"/>
      <c r="R476" s="247"/>
      <c r="S476" s="247"/>
      <c r="T476" s="248"/>
      <c r="AT476" s="249" t="s">
        <v>195</v>
      </c>
      <c r="AU476" s="249" t="s">
        <v>94</v>
      </c>
      <c r="AV476" s="237" t="s">
        <v>94</v>
      </c>
      <c r="AW476" s="237" t="s">
        <v>34</v>
      </c>
      <c r="AX476" s="237" t="s">
        <v>82</v>
      </c>
      <c r="AY476" s="249" t="s">
        <v>149</v>
      </c>
    </row>
    <row r="477" s="31" customFormat="true" ht="16.5" hidden="false" customHeight="true" outlineLevel="0" collapsed="false">
      <c r="A477" s="24"/>
      <c r="B477" s="25"/>
      <c r="C477" s="219" t="s">
        <v>1331</v>
      </c>
      <c r="D477" s="219" t="s">
        <v>152</v>
      </c>
      <c r="E477" s="220" t="s">
        <v>1332</v>
      </c>
      <c r="F477" s="221" t="s">
        <v>1333</v>
      </c>
      <c r="G477" s="222" t="s">
        <v>338</v>
      </c>
      <c r="H477" s="223" t="n">
        <v>14.63</v>
      </c>
      <c r="I477" s="224"/>
      <c r="J477" s="225" t="n">
        <f aca="false">ROUND(I477*H477,2)</f>
        <v>0</v>
      </c>
      <c r="K477" s="221" t="s">
        <v>155</v>
      </c>
      <c r="L477" s="30"/>
      <c r="M477" s="226"/>
      <c r="N477" s="227" t="s">
        <v>46</v>
      </c>
      <c r="O477" s="67"/>
      <c r="P477" s="228" t="n">
        <f aca="false">O477*H477</f>
        <v>0</v>
      </c>
      <c r="Q477" s="228" t="n">
        <v>0.00026</v>
      </c>
      <c r="R477" s="228" t="n">
        <f aca="false">Q477*H477</f>
        <v>0.0038038</v>
      </c>
      <c r="S477" s="228" t="n">
        <v>0</v>
      </c>
      <c r="T477" s="229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0" t="s">
        <v>202</v>
      </c>
      <c r="AT477" s="230" t="s">
        <v>152</v>
      </c>
      <c r="AU477" s="230" t="s">
        <v>94</v>
      </c>
      <c r="AY477" s="3" t="s">
        <v>149</v>
      </c>
      <c r="BE477" s="231" t="n">
        <f aca="false">IF(N477="základní",J477,0)</f>
        <v>0</v>
      </c>
      <c r="BF477" s="231" t="n">
        <f aca="false">IF(N477="snížená",J477,0)</f>
        <v>0</v>
      </c>
      <c r="BG477" s="231" t="n">
        <f aca="false">IF(N477="zákl. přenesená",J477,0)</f>
        <v>0</v>
      </c>
      <c r="BH477" s="231" t="n">
        <f aca="false">IF(N477="sníž. přenesená",J477,0)</f>
        <v>0</v>
      </c>
      <c r="BI477" s="231" t="n">
        <f aca="false">IF(N477="nulová",J477,0)</f>
        <v>0</v>
      </c>
      <c r="BJ477" s="3" t="s">
        <v>94</v>
      </c>
      <c r="BK477" s="231" t="n">
        <f aca="false">ROUND(I477*H477,2)</f>
        <v>0</v>
      </c>
      <c r="BL477" s="3" t="s">
        <v>202</v>
      </c>
      <c r="BM477" s="230" t="s">
        <v>1334</v>
      </c>
    </row>
    <row r="478" s="237" customFormat="true" ht="12.8" hidden="false" customHeight="false" outlineLevel="0" collapsed="false">
      <c r="B478" s="238"/>
      <c r="C478" s="239"/>
      <c r="D478" s="240" t="s">
        <v>195</v>
      </c>
      <c r="E478" s="241"/>
      <c r="F478" s="242" t="s">
        <v>1335</v>
      </c>
      <c r="G478" s="239"/>
      <c r="H478" s="243" t="n">
        <v>9.6</v>
      </c>
      <c r="I478" s="244"/>
      <c r="J478" s="239"/>
      <c r="K478" s="239"/>
      <c r="L478" s="245"/>
      <c r="M478" s="246"/>
      <c r="N478" s="247"/>
      <c r="O478" s="247"/>
      <c r="P478" s="247"/>
      <c r="Q478" s="247"/>
      <c r="R478" s="247"/>
      <c r="S478" s="247"/>
      <c r="T478" s="248"/>
      <c r="AT478" s="249" t="s">
        <v>195</v>
      </c>
      <c r="AU478" s="249" t="s">
        <v>94</v>
      </c>
      <c r="AV478" s="237" t="s">
        <v>94</v>
      </c>
      <c r="AW478" s="237" t="s">
        <v>34</v>
      </c>
      <c r="AX478" s="237" t="s">
        <v>74</v>
      </c>
      <c r="AY478" s="249" t="s">
        <v>149</v>
      </c>
    </row>
    <row r="479" s="237" customFormat="true" ht="12.8" hidden="false" customHeight="false" outlineLevel="0" collapsed="false">
      <c r="B479" s="238"/>
      <c r="C479" s="239"/>
      <c r="D479" s="240" t="s">
        <v>195</v>
      </c>
      <c r="E479" s="241"/>
      <c r="F479" s="242" t="s">
        <v>1336</v>
      </c>
      <c r="G479" s="239"/>
      <c r="H479" s="243" t="n">
        <v>5.03</v>
      </c>
      <c r="I479" s="244"/>
      <c r="J479" s="239"/>
      <c r="K479" s="239"/>
      <c r="L479" s="245"/>
      <c r="M479" s="246"/>
      <c r="N479" s="247"/>
      <c r="O479" s="247"/>
      <c r="P479" s="247"/>
      <c r="Q479" s="247"/>
      <c r="R479" s="247"/>
      <c r="S479" s="247"/>
      <c r="T479" s="248"/>
      <c r="AT479" s="249" t="s">
        <v>195</v>
      </c>
      <c r="AU479" s="249" t="s">
        <v>94</v>
      </c>
      <c r="AV479" s="237" t="s">
        <v>94</v>
      </c>
      <c r="AW479" s="237" t="s">
        <v>34</v>
      </c>
      <c r="AX479" s="237" t="s">
        <v>74</v>
      </c>
      <c r="AY479" s="249" t="s">
        <v>149</v>
      </c>
    </row>
    <row r="480" s="31" customFormat="true" ht="33.75" hidden="false" customHeight="true" outlineLevel="0" collapsed="false">
      <c r="A480" s="24"/>
      <c r="B480" s="25"/>
      <c r="C480" s="219" t="s">
        <v>1337</v>
      </c>
      <c r="D480" s="219" t="s">
        <v>152</v>
      </c>
      <c r="E480" s="220" t="s">
        <v>1338</v>
      </c>
      <c r="F480" s="221" t="s">
        <v>1339</v>
      </c>
      <c r="G480" s="222" t="s">
        <v>530</v>
      </c>
      <c r="H480" s="223" t="n">
        <v>2</v>
      </c>
      <c r="I480" s="224"/>
      <c r="J480" s="225" t="n">
        <f aca="false">ROUND(I480*H480,2)</f>
        <v>0</v>
      </c>
      <c r="K480" s="221"/>
      <c r="L480" s="30"/>
      <c r="M480" s="226"/>
      <c r="N480" s="227" t="s">
        <v>46</v>
      </c>
      <c r="O480" s="67"/>
      <c r="P480" s="228" t="n">
        <f aca="false">O480*H480</f>
        <v>0</v>
      </c>
      <c r="Q480" s="228" t="n">
        <v>0.0002</v>
      </c>
      <c r="R480" s="228" t="n">
        <f aca="false">Q480*H480</f>
        <v>0.0004</v>
      </c>
      <c r="S480" s="228" t="n">
        <v>0</v>
      </c>
      <c r="T480" s="229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0" t="s">
        <v>202</v>
      </c>
      <c r="AT480" s="230" t="s">
        <v>152</v>
      </c>
      <c r="AU480" s="230" t="s">
        <v>94</v>
      </c>
      <c r="AY480" s="3" t="s">
        <v>149</v>
      </c>
      <c r="BE480" s="231" t="n">
        <f aca="false">IF(N480="základní",J480,0)</f>
        <v>0</v>
      </c>
      <c r="BF480" s="231" t="n">
        <f aca="false">IF(N480="snížená",J480,0)</f>
        <v>0</v>
      </c>
      <c r="BG480" s="231" t="n">
        <f aca="false">IF(N480="zákl. přenesená",J480,0)</f>
        <v>0</v>
      </c>
      <c r="BH480" s="231" t="n">
        <f aca="false">IF(N480="sníž. přenesená",J480,0)</f>
        <v>0</v>
      </c>
      <c r="BI480" s="231" t="n">
        <f aca="false">IF(N480="nulová",J480,0)</f>
        <v>0</v>
      </c>
      <c r="BJ480" s="3" t="s">
        <v>94</v>
      </c>
      <c r="BK480" s="231" t="n">
        <f aca="false">ROUND(I480*H480,2)</f>
        <v>0</v>
      </c>
      <c r="BL480" s="3" t="s">
        <v>202</v>
      </c>
      <c r="BM480" s="230" t="s">
        <v>1340</v>
      </c>
    </row>
    <row r="481" s="31" customFormat="true" ht="16.5" hidden="false" customHeight="true" outlineLevel="0" collapsed="false">
      <c r="A481" s="24"/>
      <c r="B481" s="25"/>
      <c r="C481" s="219" t="s">
        <v>1341</v>
      </c>
      <c r="D481" s="219" t="s">
        <v>152</v>
      </c>
      <c r="E481" s="220" t="s">
        <v>1342</v>
      </c>
      <c r="F481" s="221" t="s">
        <v>1343</v>
      </c>
      <c r="G481" s="222" t="s">
        <v>338</v>
      </c>
      <c r="H481" s="223" t="n">
        <v>12.35</v>
      </c>
      <c r="I481" s="224"/>
      <c r="J481" s="225" t="n">
        <f aca="false">ROUND(I481*H481,2)</f>
        <v>0</v>
      </c>
      <c r="K481" s="221" t="s">
        <v>155</v>
      </c>
      <c r="L481" s="30"/>
      <c r="M481" s="226"/>
      <c r="N481" s="227" t="s">
        <v>46</v>
      </c>
      <c r="O481" s="67"/>
      <c r="P481" s="228" t="n">
        <f aca="false">O481*H481</f>
        <v>0</v>
      </c>
      <c r="Q481" s="228" t="n">
        <v>3E-005</v>
      </c>
      <c r="R481" s="228" t="n">
        <f aca="false">Q481*H481</f>
        <v>0.0003705</v>
      </c>
      <c r="S481" s="228" t="n">
        <v>0</v>
      </c>
      <c r="T481" s="22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0" t="s">
        <v>202</v>
      </c>
      <c r="AT481" s="230" t="s">
        <v>152</v>
      </c>
      <c r="AU481" s="230" t="s">
        <v>94</v>
      </c>
      <c r="AY481" s="3" t="s">
        <v>149</v>
      </c>
      <c r="BE481" s="231" t="n">
        <f aca="false">IF(N481="základní",J481,0)</f>
        <v>0</v>
      </c>
      <c r="BF481" s="231" t="n">
        <f aca="false">IF(N481="snížená",J481,0)</f>
        <v>0</v>
      </c>
      <c r="BG481" s="231" t="n">
        <f aca="false">IF(N481="zákl. přenesená",J481,0)</f>
        <v>0</v>
      </c>
      <c r="BH481" s="231" t="n">
        <f aca="false">IF(N481="sníž. přenesená",J481,0)</f>
        <v>0</v>
      </c>
      <c r="BI481" s="231" t="n">
        <f aca="false">IF(N481="nulová",J481,0)</f>
        <v>0</v>
      </c>
      <c r="BJ481" s="3" t="s">
        <v>94</v>
      </c>
      <c r="BK481" s="231" t="n">
        <f aca="false">ROUND(I481*H481,2)</f>
        <v>0</v>
      </c>
      <c r="BL481" s="3" t="s">
        <v>202</v>
      </c>
      <c r="BM481" s="230" t="s">
        <v>1344</v>
      </c>
    </row>
    <row r="482" s="237" customFormat="true" ht="12.8" hidden="false" customHeight="false" outlineLevel="0" collapsed="false">
      <c r="B482" s="238"/>
      <c r="C482" s="239"/>
      <c r="D482" s="240" t="s">
        <v>195</v>
      </c>
      <c r="E482" s="241"/>
      <c r="F482" s="242" t="s">
        <v>1345</v>
      </c>
      <c r="G482" s="239"/>
      <c r="H482" s="243" t="n">
        <v>7.62</v>
      </c>
      <c r="I482" s="244"/>
      <c r="J482" s="239"/>
      <c r="K482" s="239"/>
      <c r="L482" s="245"/>
      <c r="M482" s="246"/>
      <c r="N482" s="247"/>
      <c r="O482" s="247"/>
      <c r="P482" s="247"/>
      <c r="Q482" s="247"/>
      <c r="R482" s="247"/>
      <c r="S482" s="247"/>
      <c r="T482" s="248"/>
      <c r="AT482" s="249" t="s">
        <v>195</v>
      </c>
      <c r="AU482" s="249" t="s">
        <v>94</v>
      </c>
      <c r="AV482" s="237" t="s">
        <v>94</v>
      </c>
      <c r="AW482" s="237" t="s">
        <v>34</v>
      </c>
      <c r="AX482" s="237" t="s">
        <v>74</v>
      </c>
      <c r="AY482" s="249" t="s">
        <v>149</v>
      </c>
    </row>
    <row r="483" s="237" customFormat="true" ht="12.8" hidden="false" customHeight="false" outlineLevel="0" collapsed="false">
      <c r="B483" s="238"/>
      <c r="C483" s="239"/>
      <c r="D483" s="240" t="s">
        <v>195</v>
      </c>
      <c r="E483" s="241"/>
      <c r="F483" s="242" t="s">
        <v>1346</v>
      </c>
      <c r="G483" s="239"/>
      <c r="H483" s="243" t="n">
        <v>4.73</v>
      </c>
      <c r="I483" s="244"/>
      <c r="J483" s="239"/>
      <c r="K483" s="239"/>
      <c r="L483" s="245"/>
      <c r="M483" s="246"/>
      <c r="N483" s="247"/>
      <c r="O483" s="247"/>
      <c r="P483" s="247"/>
      <c r="Q483" s="247"/>
      <c r="R483" s="247"/>
      <c r="S483" s="247"/>
      <c r="T483" s="248"/>
      <c r="AT483" s="249" t="s">
        <v>195</v>
      </c>
      <c r="AU483" s="249" t="s">
        <v>94</v>
      </c>
      <c r="AV483" s="237" t="s">
        <v>94</v>
      </c>
      <c r="AW483" s="237" t="s">
        <v>34</v>
      </c>
      <c r="AX483" s="237" t="s">
        <v>74</v>
      </c>
      <c r="AY483" s="249" t="s">
        <v>149</v>
      </c>
    </row>
    <row r="484" s="31" customFormat="true" ht="21.75" hidden="false" customHeight="true" outlineLevel="0" collapsed="false">
      <c r="A484" s="24"/>
      <c r="B484" s="25"/>
      <c r="C484" s="219" t="s">
        <v>1347</v>
      </c>
      <c r="D484" s="219" t="s">
        <v>152</v>
      </c>
      <c r="E484" s="220" t="s">
        <v>1348</v>
      </c>
      <c r="F484" s="221" t="s">
        <v>1349</v>
      </c>
      <c r="G484" s="222" t="s">
        <v>193</v>
      </c>
      <c r="H484" s="223" t="n">
        <v>0.635</v>
      </c>
      <c r="I484" s="224"/>
      <c r="J484" s="225" t="n">
        <f aca="false">ROUND(I484*H484,2)</f>
        <v>0</v>
      </c>
      <c r="K484" s="221" t="s">
        <v>155</v>
      </c>
      <c r="L484" s="30"/>
      <c r="M484" s="226"/>
      <c r="N484" s="227" t="s">
        <v>46</v>
      </c>
      <c r="O484" s="67"/>
      <c r="P484" s="228" t="n">
        <f aca="false">O484*H484</f>
        <v>0</v>
      </c>
      <c r="Q484" s="228" t="n">
        <v>0</v>
      </c>
      <c r="R484" s="228" t="n">
        <f aca="false">Q484*H484</f>
        <v>0</v>
      </c>
      <c r="S484" s="228" t="n">
        <v>0</v>
      </c>
      <c r="T484" s="229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0" t="s">
        <v>202</v>
      </c>
      <c r="AT484" s="230" t="s">
        <v>152</v>
      </c>
      <c r="AU484" s="230" t="s">
        <v>94</v>
      </c>
      <c r="AY484" s="3" t="s">
        <v>149</v>
      </c>
      <c r="BE484" s="231" t="n">
        <f aca="false">IF(N484="základní",J484,0)</f>
        <v>0</v>
      </c>
      <c r="BF484" s="231" t="n">
        <f aca="false">IF(N484="snížená",J484,0)</f>
        <v>0</v>
      </c>
      <c r="BG484" s="231" t="n">
        <f aca="false">IF(N484="zákl. přenesená",J484,0)</f>
        <v>0</v>
      </c>
      <c r="BH484" s="231" t="n">
        <f aca="false">IF(N484="sníž. přenesená",J484,0)</f>
        <v>0</v>
      </c>
      <c r="BI484" s="231" t="n">
        <f aca="false">IF(N484="nulová",J484,0)</f>
        <v>0</v>
      </c>
      <c r="BJ484" s="3" t="s">
        <v>94</v>
      </c>
      <c r="BK484" s="231" t="n">
        <f aca="false">ROUND(I484*H484,2)</f>
        <v>0</v>
      </c>
      <c r="BL484" s="3" t="s">
        <v>202</v>
      </c>
      <c r="BM484" s="230" t="s">
        <v>1350</v>
      </c>
    </row>
    <row r="485" s="202" customFormat="true" ht="22.8" hidden="false" customHeight="true" outlineLevel="0" collapsed="false">
      <c r="B485" s="203"/>
      <c r="C485" s="204"/>
      <c r="D485" s="205" t="s">
        <v>73</v>
      </c>
      <c r="E485" s="217" t="s">
        <v>1351</v>
      </c>
      <c r="F485" s="217" t="s">
        <v>1352</v>
      </c>
      <c r="G485" s="204"/>
      <c r="H485" s="204"/>
      <c r="I485" s="207"/>
      <c r="J485" s="218" t="n">
        <f aca="false">BK485</f>
        <v>0</v>
      </c>
      <c r="K485" s="204"/>
      <c r="L485" s="209"/>
      <c r="M485" s="210"/>
      <c r="N485" s="211"/>
      <c r="O485" s="211"/>
      <c r="P485" s="212" t="n">
        <f aca="false">SUM(P486:P498)</f>
        <v>0</v>
      </c>
      <c r="Q485" s="211"/>
      <c r="R485" s="212" t="n">
        <f aca="false">SUM(R486:R498)</f>
        <v>0.00344392</v>
      </c>
      <c r="S485" s="211"/>
      <c r="T485" s="213" t="n">
        <f aca="false">SUM(T486:T498)</f>
        <v>0</v>
      </c>
      <c r="AR485" s="214" t="s">
        <v>94</v>
      </c>
      <c r="AT485" s="215" t="s">
        <v>73</v>
      </c>
      <c r="AU485" s="215" t="s">
        <v>82</v>
      </c>
      <c r="AY485" s="214" t="s">
        <v>149</v>
      </c>
      <c r="BK485" s="216" t="n">
        <f aca="false">SUM(BK486:BK498)</f>
        <v>0</v>
      </c>
    </row>
    <row r="486" s="31" customFormat="true" ht="16.5" hidden="false" customHeight="true" outlineLevel="0" collapsed="false">
      <c r="A486" s="24"/>
      <c r="B486" s="25"/>
      <c r="C486" s="219" t="s">
        <v>1353</v>
      </c>
      <c r="D486" s="219" t="s">
        <v>152</v>
      </c>
      <c r="E486" s="220" t="s">
        <v>1354</v>
      </c>
      <c r="F486" s="221" t="s">
        <v>1355</v>
      </c>
      <c r="G486" s="222" t="s">
        <v>254</v>
      </c>
      <c r="H486" s="223" t="n">
        <v>4.558</v>
      </c>
      <c r="I486" s="224"/>
      <c r="J486" s="225" t="n">
        <f aca="false">ROUND(I486*H486,2)</f>
        <v>0</v>
      </c>
      <c r="K486" s="221" t="s">
        <v>155</v>
      </c>
      <c r="L486" s="30"/>
      <c r="M486" s="226"/>
      <c r="N486" s="227" t="s">
        <v>46</v>
      </c>
      <c r="O486" s="67"/>
      <c r="P486" s="228" t="n">
        <f aca="false">O486*H486</f>
        <v>0</v>
      </c>
      <c r="Q486" s="228" t="n">
        <v>0.00011</v>
      </c>
      <c r="R486" s="228" t="n">
        <f aca="false">Q486*H486</f>
        <v>0.00050138</v>
      </c>
      <c r="S486" s="228" t="n">
        <v>0</v>
      </c>
      <c r="T486" s="229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0" t="s">
        <v>202</v>
      </c>
      <c r="AT486" s="230" t="s">
        <v>152</v>
      </c>
      <c r="AU486" s="230" t="s">
        <v>94</v>
      </c>
      <c r="AY486" s="3" t="s">
        <v>149</v>
      </c>
      <c r="BE486" s="231" t="n">
        <f aca="false">IF(N486="základní",J486,0)</f>
        <v>0</v>
      </c>
      <c r="BF486" s="231" t="n">
        <f aca="false">IF(N486="snížená",J486,0)</f>
        <v>0</v>
      </c>
      <c r="BG486" s="231" t="n">
        <f aca="false">IF(N486="zákl. přenesená",J486,0)</f>
        <v>0</v>
      </c>
      <c r="BH486" s="231" t="n">
        <f aca="false">IF(N486="sníž. přenesená",J486,0)</f>
        <v>0</v>
      </c>
      <c r="BI486" s="231" t="n">
        <f aca="false">IF(N486="nulová",J486,0)</f>
        <v>0</v>
      </c>
      <c r="BJ486" s="3" t="s">
        <v>94</v>
      </c>
      <c r="BK486" s="231" t="n">
        <f aca="false">ROUND(I486*H486,2)</f>
        <v>0</v>
      </c>
      <c r="BL486" s="3" t="s">
        <v>202</v>
      </c>
      <c r="BM486" s="230" t="s">
        <v>1356</v>
      </c>
    </row>
    <row r="487" s="31" customFormat="true" ht="16.5" hidden="false" customHeight="true" outlineLevel="0" collapsed="false">
      <c r="A487" s="24"/>
      <c r="B487" s="25"/>
      <c r="C487" s="219" t="s">
        <v>1357</v>
      </c>
      <c r="D487" s="219" t="s">
        <v>152</v>
      </c>
      <c r="E487" s="220" t="s">
        <v>1358</v>
      </c>
      <c r="F487" s="221" t="s">
        <v>1359</v>
      </c>
      <c r="G487" s="222" t="s">
        <v>254</v>
      </c>
      <c r="H487" s="223" t="n">
        <v>4.558</v>
      </c>
      <c r="I487" s="224"/>
      <c r="J487" s="225" t="n">
        <f aca="false">ROUND(I487*H487,2)</f>
        <v>0</v>
      </c>
      <c r="K487" s="221" t="s">
        <v>155</v>
      </c>
      <c r="L487" s="30"/>
      <c r="M487" s="226"/>
      <c r="N487" s="227" t="s">
        <v>46</v>
      </c>
      <c r="O487" s="67"/>
      <c r="P487" s="228" t="n">
        <f aca="false">O487*H487</f>
        <v>0</v>
      </c>
      <c r="Q487" s="228" t="n">
        <v>0.00014</v>
      </c>
      <c r="R487" s="228" t="n">
        <f aca="false">Q487*H487</f>
        <v>0.00063812</v>
      </c>
      <c r="S487" s="228" t="n">
        <v>0</v>
      </c>
      <c r="T487" s="229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0" t="s">
        <v>202</v>
      </c>
      <c r="AT487" s="230" t="s">
        <v>152</v>
      </c>
      <c r="AU487" s="230" t="s">
        <v>94</v>
      </c>
      <c r="AY487" s="3" t="s">
        <v>149</v>
      </c>
      <c r="BE487" s="231" t="n">
        <f aca="false">IF(N487="základní",J487,0)</f>
        <v>0</v>
      </c>
      <c r="BF487" s="231" t="n">
        <f aca="false">IF(N487="snížená",J487,0)</f>
        <v>0</v>
      </c>
      <c r="BG487" s="231" t="n">
        <f aca="false">IF(N487="zákl. přenesená",J487,0)</f>
        <v>0</v>
      </c>
      <c r="BH487" s="231" t="n">
        <f aca="false">IF(N487="sníž. přenesená",J487,0)</f>
        <v>0</v>
      </c>
      <c r="BI487" s="231" t="n">
        <f aca="false">IF(N487="nulová",J487,0)</f>
        <v>0</v>
      </c>
      <c r="BJ487" s="3" t="s">
        <v>94</v>
      </c>
      <c r="BK487" s="231" t="n">
        <f aca="false">ROUND(I487*H487,2)</f>
        <v>0</v>
      </c>
      <c r="BL487" s="3" t="s">
        <v>202</v>
      </c>
      <c r="BM487" s="230" t="s">
        <v>1360</v>
      </c>
    </row>
    <row r="488" s="237" customFormat="true" ht="12.8" hidden="false" customHeight="false" outlineLevel="0" collapsed="false">
      <c r="B488" s="238"/>
      <c r="C488" s="239"/>
      <c r="D488" s="240" t="s">
        <v>195</v>
      </c>
      <c r="E488" s="241"/>
      <c r="F488" s="242" t="s">
        <v>1361</v>
      </c>
      <c r="G488" s="239"/>
      <c r="H488" s="243" t="n">
        <v>1.96</v>
      </c>
      <c r="I488" s="244"/>
      <c r="J488" s="239"/>
      <c r="K488" s="239"/>
      <c r="L488" s="245"/>
      <c r="M488" s="246"/>
      <c r="N488" s="247"/>
      <c r="O488" s="247"/>
      <c r="P488" s="247"/>
      <c r="Q488" s="247"/>
      <c r="R488" s="247"/>
      <c r="S488" s="247"/>
      <c r="T488" s="248"/>
      <c r="AT488" s="249" t="s">
        <v>195</v>
      </c>
      <c r="AU488" s="249" t="s">
        <v>94</v>
      </c>
      <c r="AV488" s="237" t="s">
        <v>94</v>
      </c>
      <c r="AW488" s="237" t="s">
        <v>34</v>
      </c>
      <c r="AX488" s="237" t="s">
        <v>74</v>
      </c>
      <c r="AY488" s="249" t="s">
        <v>149</v>
      </c>
    </row>
    <row r="489" s="237" customFormat="true" ht="12.8" hidden="false" customHeight="false" outlineLevel="0" collapsed="false">
      <c r="B489" s="238"/>
      <c r="C489" s="239"/>
      <c r="D489" s="240" t="s">
        <v>195</v>
      </c>
      <c r="E489" s="241"/>
      <c r="F489" s="242" t="s">
        <v>1362</v>
      </c>
      <c r="G489" s="239"/>
      <c r="H489" s="243" t="n">
        <v>2.02</v>
      </c>
      <c r="I489" s="244"/>
      <c r="J489" s="239"/>
      <c r="K489" s="239"/>
      <c r="L489" s="245"/>
      <c r="M489" s="246"/>
      <c r="N489" s="247"/>
      <c r="O489" s="247"/>
      <c r="P489" s="247"/>
      <c r="Q489" s="247"/>
      <c r="R489" s="247"/>
      <c r="S489" s="247"/>
      <c r="T489" s="248"/>
      <c r="AT489" s="249" t="s">
        <v>195</v>
      </c>
      <c r="AU489" s="249" t="s">
        <v>94</v>
      </c>
      <c r="AV489" s="237" t="s">
        <v>94</v>
      </c>
      <c r="AW489" s="237" t="s">
        <v>34</v>
      </c>
      <c r="AX489" s="237" t="s">
        <v>74</v>
      </c>
      <c r="AY489" s="249" t="s">
        <v>149</v>
      </c>
    </row>
    <row r="490" s="237" customFormat="true" ht="12.8" hidden="false" customHeight="false" outlineLevel="0" collapsed="false">
      <c r="B490" s="238"/>
      <c r="C490" s="239"/>
      <c r="D490" s="240" t="s">
        <v>195</v>
      </c>
      <c r="E490" s="241"/>
      <c r="F490" s="242" t="s">
        <v>1363</v>
      </c>
      <c r="G490" s="239"/>
      <c r="H490" s="243" t="n">
        <v>0.578</v>
      </c>
      <c r="I490" s="244"/>
      <c r="J490" s="239"/>
      <c r="K490" s="239"/>
      <c r="L490" s="245"/>
      <c r="M490" s="246"/>
      <c r="N490" s="247"/>
      <c r="O490" s="247"/>
      <c r="P490" s="247"/>
      <c r="Q490" s="247"/>
      <c r="R490" s="247"/>
      <c r="S490" s="247"/>
      <c r="T490" s="248"/>
      <c r="AT490" s="249" t="s">
        <v>195</v>
      </c>
      <c r="AU490" s="249" t="s">
        <v>94</v>
      </c>
      <c r="AV490" s="237" t="s">
        <v>94</v>
      </c>
      <c r="AW490" s="237" t="s">
        <v>34</v>
      </c>
      <c r="AX490" s="237" t="s">
        <v>74</v>
      </c>
      <c r="AY490" s="249" t="s">
        <v>149</v>
      </c>
    </row>
    <row r="491" s="31" customFormat="true" ht="16.5" hidden="false" customHeight="true" outlineLevel="0" collapsed="false">
      <c r="A491" s="24"/>
      <c r="B491" s="25"/>
      <c r="C491" s="219" t="s">
        <v>1364</v>
      </c>
      <c r="D491" s="219" t="s">
        <v>152</v>
      </c>
      <c r="E491" s="220" t="s">
        <v>1365</v>
      </c>
      <c r="F491" s="221" t="s">
        <v>1366</v>
      </c>
      <c r="G491" s="222" t="s">
        <v>254</v>
      </c>
      <c r="H491" s="223" t="n">
        <v>9.032</v>
      </c>
      <c r="I491" s="224"/>
      <c r="J491" s="225" t="n">
        <f aca="false">ROUND(I491*H491,2)</f>
        <v>0</v>
      </c>
      <c r="K491" s="221" t="s">
        <v>155</v>
      </c>
      <c r="L491" s="30"/>
      <c r="M491" s="226"/>
      <c r="N491" s="227" t="s">
        <v>46</v>
      </c>
      <c r="O491" s="67"/>
      <c r="P491" s="228" t="n">
        <f aca="false">O491*H491</f>
        <v>0</v>
      </c>
      <c r="Q491" s="228" t="n">
        <v>0.00012</v>
      </c>
      <c r="R491" s="228" t="n">
        <f aca="false">Q491*H491</f>
        <v>0.00108384</v>
      </c>
      <c r="S491" s="228" t="n">
        <v>0</v>
      </c>
      <c r="T491" s="229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0" t="s">
        <v>202</v>
      </c>
      <c r="AT491" s="230" t="s">
        <v>152</v>
      </c>
      <c r="AU491" s="230" t="s">
        <v>94</v>
      </c>
      <c r="AY491" s="3" t="s">
        <v>149</v>
      </c>
      <c r="BE491" s="231" t="n">
        <f aca="false">IF(N491="základní",J491,0)</f>
        <v>0</v>
      </c>
      <c r="BF491" s="231" t="n">
        <f aca="false">IF(N491="snížená",J491,0)</f>
        <v>0</v>
      </c>
      <c r="BG491" s="231" t="n">
        <f aca="false">IF(N491="zákl. přenesená",J491,0)</f>
        <v>0</v>
      </c>
      <c r="BH491" s="231" t="n">
        <f aca="false">IF(N491="sníž. přenesená",J491,0)</f>
        <v>0</v>
      </c>
      <c r="BI491" s="231" t="n">
        <f aca="false">IF(N491="nulová",J491,0)</f>
        <v>0</v>
      </c>
      <c r="BJ491" s="3" t="s">
        <v>94</v>
      </c>
      <c r="BK491" s="231" t="n">
        <f aca="false">ROUND(I491*H491,2)</f>
        <v>0</v>
      </c>
      <c r="BL491" s="3" t="s">
        <v>202</v>
      </c>
      <c r="BM491" s="230" t="s">
        <v>1367</v>
      </c>
    </row>
    <row r="492" s="31" customFormat="true" ht="16.5" hidden="false" customHeight="true" outlineLevel="0" collapsed="false">
      <c r="A492" s="24"/>
      <c r="B492" s="25"/>
      <c r="C492" s="219" t="s">
        <v>1368</v>
      </c>
      <c r="D492" s="219" t="s">
        <v>152</v>
      </c>
      <c r="E492" s="220" t="s">
        <v>1369</v>
      </c>
      <c r="F492" s="221" t="s">
        <v>1370</v>
      </c>
      <c r="G492" s="222" t="s">
        <v>254</v>
      </c>
      <c r="H492" s="223" t="n">
        <v>9.032</v>
      </c>
      <c r="I492" s="224"/>
      <c r="J492" s="225" t="n">
        <f aca="false">ROUND(I492*H492,2)</f>
        <v>0</v>
      </c>
      <c r="K492" s="221" t="s">
        <v>155</v>
      </c>
      <c r="L492" s="30"/>
      <c r="M492" s="226"/>
      <c r="N492" s="227" t="s">
        <v>46</v>
      </c>
      <c r="O492" s="67"/>
      <c r="P492" s="228" t="n">
        <f aca="false">O492*H492</f>
        <v>0</v>
      </c>
      <c r="Q492" s="228" t="n">
        <v>0.00012</v>
      </c>
      <c r="R492" s="228" t="n">
        <f aca="false">Q492*H492</f>
        <v>0.00108384</v>
      </c>
      <c r="S492" s="228" t="n">
        <v>0</v>
      </c>
      <c r="T492" s="229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0" t="s">
        <v>202</v>
      </c>
      <c r="AT492" s="230" t="s">
        <v>152</v>
      </c>
      <c r="AU492" s="230" t="s">
        <v>94</v>
      </c>
      <c r="AY492" s="3" t="s">
        <v>149</v>
      </c>
      <c r="BE492" s="231" t="n">
        <f aca="false">IF(N492="základní",J492,0)</f>
        <v>0</v>
      </c>
      <c r="BF492" s="231" t="n">
        <f aca="false">IF(N492="snížená",J492,0)</f>
        <v>0</v>
      </c>
      <c r="BG492" s="231" t="n">
        <f aca="false">IF(N492="zákl. přenesená",J492,0)</f>
        <v>0</v>
      </c>
      <c r="BH492" s="231" t="n">
        <f aca="false">IF(N492="sníž. přenesená",J492,0)</f>
        <v>0</v>
      </c>
      <c r="BI492" s="231" t="n">
        <f aca="false">IF(N492="nulová",J492,0)</f>
        <v>0</v>
      </c>
      <c r="BJ492" s="3" t="s">
        <v>94</v>
      </c>
      <c r="BK492" s="231" t="n">
        <f aca="false">ROUND(I492*H492,2)</f>
        <v>0</v>
      </c>
      <c r="BL492" s="3" t="s">
        <v>202</v>
      </c>
      <c r="BM492" s="230" t="s">
        <v>1371</v>
      </c>
    </row>
    <row r="493" s="237" customFormat="true" ht="12.8" hidden="false" customHeight="false" outlineLevel="0" collapsed="false">
      <c r="B493" s="238"/>
      <c r="C493" s="239"/>
      <c r="D493" s="240" t="s">
        <v>195</v>
      </c>
      <c r="E493" s="241"/>
      <c r="F493" s="242" t="s">
        <v>1361</v>
      </c>
      <c r="G493" s="239"/>
      <c r="H493" s="243" t="n">
        <v>1.96</v>
      </c>
      <c r="I493" s="244"/>
      <c r="J493" s="239"/>
      <c r="K493" s="239"/>
      <c r="L493" s="245"/>
      <c r="M493" s="246"/>
      <c r="N493" s="247"/>
      <c r="O493" s="247"/>
      <c r="P493" s="247"/>
      <c r="Q493" s="247"/>
      <c r="R493" s="247"/>
      <c r="S493" s="247"/>
      <c r="T493" s="248"/>
      <c r="AT493" s="249" t="s">
        <v>195</v>
      </c>
      <c r="AU493" s="249" t="s">
        <v>94</v>
      </c>
      <c r="AV493" s="237" t="s">
        <v>94</v>
      </c>
      <c r="AW493" s="237" t="s">
        <v>34</v>
      </c>
      <c r="AX493" s="237" t="s">
        <v>74</v>
      </c>
      <c r="AY493" s="249" t="s">
        <v>149</v>
      </c>
    </row>
    <row r="494" s="237" customFormat="true" ht="12.8" hidden="false" customHeight="false" outlineLevel="0" collapsed="false">
      <c r="B494" s="238"/>
      <c r="C494" s="239"/>
      <c r="D494" s="240" t="s">
        <v>195</v>
      </c>
      <c r="E494" s="241"/>
      <c r="F494" s="242" t="s">
        <v>1362</v>
      </c>
      <c r="G494" s="239"/>
      <c r="H494" s="243" t="n">
        <v>2.02</v>
      </c>
      <c r="I494" s="244"/>
      <c r="J494" s="239"/>
      <c r="K494" s="239"/>
      <c r="L494" s="245"/>
      <c r="M494" s="246"/>
      <c r="N494" s="247"/>
      <c r="O494" s="247"/>
      <c r="P494" s="247"/>
      <c r="Q494" s="247"/>
      <c r="R494" s="247"/>
      <c r="S494" s="247"/>
      <c r="T494" s="248"/>
      <c r="AT494" s="249" t="s">
        <v>195</v>
      </c>
      <c r="AU494" s="249" t="s">
        <v>94</v>
      </c>
      <c r="AV494" s="237" t="s">
        <v>94</v>
      </c>
      <c r="AW494" s="237" t="s">
        <v>34</v>
      </c>
      <c r="AX494" s="237" t="s">
        <v>74</v>
      </c>
      <c r="AY494" s="249" t="s">
        <v>149</v>
      </c>
    </row>
    <row r="495" s="237" customFormat="true" ht="12.8" hidden="false" customHeight="false" outlineLevel="0" collapsed="false">
      <c r="B495" s="238"/>
      <c r="C495" s="239"/>
      <c r="D495" s="240" t="s">
        <v>195</v>
      </c>
      <c r="E495" s="241"/>
      <c r="F495" s="242" t="s">
        <v>1372</v>
      </c>
      <c r="G495" s="239"/>
      <c r="H495" s="243" t="n">
        <v>1.924</v>
      </c>
      <c r="I495" s="244"/>
      <c r="J495" s="239"/>
      <c r="K495" s="239"/>
      <c r="L495" s="245"/>
      <c r="M495" s="246"/>
      <c r="N495" s="247"/>
      <c r="O495" s="247"/>
      <c r="P495" s="247"/>
      <c r="Q495" s="247"/>
      <c r="R495" s="247"/>
      <c r="S495" s="247"/>
      <c r="T495" s="248"/>
      <c r="AT495" s="249" t="s">
        <v>195</v>
      </c>
      <c r="AU495" s="249" t="s">
        <v>94</v>
      </c>
      <c r="AV495" s="237" t="s">
        <v>94</v>
      </c>
      <c r="AW495" s="237" t="s">
        <v>34</v>
      </c>
      <c r="AX495" s="237" t="s">
        <v>74</v>
      </c>
      <c r="AY495" s="249" t="s">
        <v>149</v>
      </c>
    </row>
    <row r="496" s="237" customFormat="true" ht="12.8" hidden="false" customHeight="false" outlineLevel="0" collapsed="false">
      <c r="B496" s="238"/>
      <c r="C496" s="239"/>
      <c r="D496" s="240" t="s">
        <v>195</v>
      </c>
      <c r="E496" s="241"/>
      <c r="F496" s="242" t="s">
        <v>1363</v>
      </c>
      <c r="G496" s="239"/>
      <c r="H496" s="243" t="n">
        <v>0.578</v>
      </c>
      <c r="I496" s="244"/>
      <c r="J496" s="239"/>
      <c r="K496" s="239"/>
      <c r="L496" s="245"/>
      <c r="M496" s="246"/>
      <c r="N496" s="247"/>
      <c r="O496" s="247"/>
      <c r="P496" s="247"/>
      <c r="Q496" s="247"/>
      <c r="R496" s="247"/>
      <c r="S496" s="247"/>
      <c r="T496" s="248"/>
      <c r="AT496" s="249" t="s">
        <v>195</v>
      </c>
      <c r="AU496" s="249" t="s">
        <v>94</v>
      </c>
      <c r="AV496" s="237" t="s">
        <v>94</v>
      </c>
      <c r="AW496" s="237" t="s">
        <v>34</v>
      </c>
      <c r="AX496" s="237" t="s">
        <v>74</v>
      </c>
      <c r="AY496" s="249" t="s">
        <v>149</v>
      </c>
    </row>
    <row r="497" s="237" customFormat="true" ht="12.8" hidden="false" customHeight="false" outlineLevel="0" collapsed="false">
      <c r="B497" s="238"/>
      <c r="C497" s="239"/>
      <c r="D497" s="240" t="s">
        <v>195</v>
      </c>
      <c r="E497" s="241"/>
      <c r="F497" s="242" t="s">
        <v>1373</v>
      </c>
      <c r="G497" s="239"/>
      <c r="H497" s="243" t="n">
        <v>2.55</v>
      </c>
      <c r="I497" s="244"/>
      <c r="J497" s="239"/>
      <c r="K497" s="239"/>
      <c r="L497" s="245"/>
      <c r="M497" s="246"/>
      <c r="N497" s="247"/>
      <c r="O497" s="247"/>
      <c r="P497" s="247"/>
      <c r="Q497" s="247"/>
      <c r="R497" s="247"/>
      <c r="S497" s="247"/>
      <c r="T497" s="248"/>
      <c r="AT497" s="249" t="s">
        <v>195</v>
      </c>
      <c r="AU497" s="249" t="s">
        <v>94</v>
      </c>
      <c r="AV497" s="237" t="s">
        <v>94</v>
      </c>
      <c r="AW497" s="237" t="s">
        <v>34</v>
      </c>
      <c r="AX497" s="237" t="s">
        <v>74</v>
      </c>
      <c r="AY497" s="249" t="s">
        <v>149</v>
      </c>
    </row>
    <row r="498" s="31" customFormat="true" ht="16.5" hidden="false" customHeight="true" outlineLevel="0" collapsed="false">
      <c r="A498" s="24"/>
      <c r="B498" s="25"/>
      <c r="C498" s="219" t="s">
        <v>1374</v>
      </c>
      <c r="D498" s="219" t="s">
        <v>152</v>
      </c>
      <c r="E498" s="220" t="s">
        <v>1375</v>
      </c>
      <c r="F498" s="221" t="s">
        <v>1376</v>
      </c>
      <c r="G498" s="222" t="s">
        <v>254</v>
      </c>
      <c r="H498" s="223" t="n">
        <v>4.558</v>
      </c>
      <c r="I498" s="224"/>
      <c r="J498" s="225" t="n">
        <f aca="false">ROUND(I498*H498,2)</f>
        <v>0</v>
      </c>
      <c r="K498" s="221" t="s">
        <v>155</v>
      </c>
      <c r="L498" s="30"/>
      <c r="M498" s="226"/>
      <c r="N498" s="227" t="s">
        <v>46</v>
      </c>
      <c r="O498" s="67"/>
      <c r="P498" s="228" t="n">
        <f aca="false">O498*H498</f>
        <v>0</v>
      </c>
      <c r="Q498" s="228" t="n">
        <v>3E-005</v>
      </c>
      <c r="R498" s="228" t="n">
        <f aca="false">Q498*H498</f>
        <v>0.00013674</v>
      </c>
      <c r="S498" s="228" t="n">
        <v>0</v>
      </c>
      <c r="T498" s="229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0" t="s">
        <v>202</v>
      </c>
      <c r="AT498" s="230" t="s">
        <v>152</v>
      </c>
      <c r="AU498" s="230" t="s">
        <v>94</v>
      </c>
      <c r="AY498" s="3" t="s">
        <v>149</v>
      </c>
      <c r="BE498" s="231" t="n">
        <f aca="false">IF(N498="základní",J498,0)</f>
        <v>0</v>
      </c>
      <c r="BF498" s="231" t="n">
        <f aca="false">IF(N498="snížená",J498,0)</f>
        <v>0</v>
      </c>
      <c r="BG498" s="231" t="n">
        <f aca="false">IF(N498="zákl. přenesená",J498,0)</f>
        <v>0</v>
      </c>
      <c r="BH498" s="231" t="n">
        <f aca="false">IF(N498="sníž. přenesená",J498,0)</f>
        <v>0</v>
      </c>
      <c r="BI498" s="231" t="n">
        <f aca="false">IF(N498="nulová",J498,0)</f>
        <v>0</v>
      </c>
      <c r="BJ498" s="3" t="s">
        <v>94</v>
      </c>
      <c r="BK498" s="231" t="n">
        <f aca="false">ROUND(I498*H498,2)</f>
        <v>0</v>
      </c>
      <c r="BL498" s="3" t="s">
        <v>202</v>
      </c>
      <c r="BM498" s="230" t="s">
        <v>1377</v>
      </c>
    </row>
    <row r="499" s="202" customFormat="true" ht="22.8" hidden="false" customHeight="true" outlineLevel="0" collapsed="false">
      <c r="B499" s="203"/>
      <c r="C499" s="204"/>
      <c r="D499" s="205" t="s">
        <v>73</v>
      </c>
      <c r="E499" s="217" t="s">
        <v>718</v>
      </c>
      <c r="F499" s="217" t="s">
        <v>719</v>
      </c>
      <c r="G499" s="204"/>
      <c r="H499" s="204"/>
      <c r="I499" s="207"/>
      <c r="J499" s="218" t="n">
        <f aca="false">BK499</f>
        <v>0</v>
      </c>
      <c r="K499" s="204"/>
      <c r="L499" s="209"/>
      <c r="M499" s="210"/>
      <c r="N499" s="211"/>
      <c r="O499" s="211"/>
      <c r="P499" s="212" t="n">
        <f aca="false">SUM(P500:P527)</f>
        <v>0</v>
      </c>
      <c r="Q499" s="211"/>
      <c r="R499" s="212" t="n">
        <f aca="false">SUM(R500:R527)</f>
        <v>0.334829</v>
      </c>
      <c r="S499" s="211"/>
      <c r="T499" s="213" t="n">
        <f aca="false">SUM(T500:T527)</f>
        <v>0.053723</v>
      </c>
      <c r="AR499" s="214" t="s">
        <v>94</v>
      </c>
      <c r="AT499" s="215" t="s">
        <v>73</v>
      </c>
      <c r="AU499" s="215" t="s">
        <v>82</v>
      </c>
      <c r="AY499" s="214" t="s">
        <v>149</v>
      </c>
      <c r="BK499" s="216" t="n">
        <f aca="false">SUM(BK500:BK527)</f>
        <v>0</v>
      </c>
    </row>
    <row r="500" s="31" customFormat="true" ht="16.5" hidden="false" customHeight="true" outlineLevel="0" collapsed="false">
      <c r="A500" s="24"/>
      <c r="B500" s="25"/>
      <c r="C500" s="219" t="s">
        <v>1378</v>
      </c>
      <c r="D500" s="219" t="s">
        <v>152</v>
      </c>
      <c r="E500" s="220" t="s">
        <v>720</v>
      </c>
      <c r="F500" s="221" t="s">
        <v>721</v>
      </c>
      <c r="G500" s="222" t="s">
        <v>254</v>
      </c>
      <c r="H500" s="223" t="n">
        <v>151.475</v>
      </c>
      <c r="I500" s="224"/>
      <c r="J500" s="225" t="n">
        <f aca="false">ROUND(I500*H500,2)</f>
        <v>0</v>
      </c>
      <c r="K500" s="221" t="s">
        <v>155</v>
      </c>
      <c r="L500" s="30"/>
      <c r="M500" s="226"/>
      <c r="N500" s="227" t="s">
        <v>46</v>
      </c>
      <c r="O500" s="67"/>
      <c r="P500" s="228" t="n">
        <f aca="false">O500*H500</f>
        <v>0</v>
      </c>
      <c r="Q500" s="228" t="n">
        <v>0.001</v>
      </c>
      <c r="R500" s="228" t="n">
        <f aca="false">Q500*H500</f>
        <v>0.151475</v>
      </c>
      <c r="S500" s="228" t="n">
        <v>0.00031</v>
      </c>
      <c r="T500" s="229" t="n">
        <f aca="false">S500*H500</f>
        <v>0.04695725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0" t="s">
        <v>202</v>
      </c>
      <c r="AT500" s="230" t="s">
        <v>152</v>
      </c>
      <c r="AU500" s="230" t="s">
        <v>94</v>
      </c>
      <c r="AY500" s="3" t="s">
        <v>149</v>
      </c>
      <c r="BE500" s="231" t="n">
        <f aca="false">IF(N500="základní",J500,0)</f>
        <v>0</v>
      </c>
      <c r="BF500" s="231" t="n">
        <f aca="false">IF(N500="snížená",J500,0)</f>
        <v>0</v>
      </c>
      <c r="BG500" s="231" t="n">
        <f aca="false">IF(N500="zákl. přenesená",J500,0)</f>
        <v>0</v>
      </c>
      <c r="BH500" s="231" t="n">
        <f aca="false">IF(N500="sníž. přenesená",J500,0)</f>
        <v>0</v>
      </c>
      <c r="BI500" s="231" t="n">
        <f aca="false">IF(N500="nulová",J500,0)</f>
        <v>0</v>
      </c>
      <c r="BJ500" s="3" t="s">
        <v>94</v>
      </c>
      <c r="BK500" s="231" t="n">
        <f aca="false">ROUND(I500*H500,2)</f>
        <v>0</v>
      </c>
      <c r="BL500" s="3" t="s">
        <v>202</v>
      </c>
      <c r="BM500" s="230" t="s">
        <v>1379</v>
      </c>
    </row>
    <row r="501" s="237" customFormat="true" ht="12.8" hidden="false" customHeight="false" outlineLevel="0" collapsed="false">
      <c r="B501" s="238"/>
      <c r="C501" s="239"/>
      <c r="D501" s="240" t="s">
        <v>195</v>
      </c>
      <c r="E501" s="241"/>
      <c r="F501" s="242" t="s">
        <v>1380</v>
      </c>
      <c r="G501" s="239"/>
      <c r="H501" s="243" t="n">
        <v>53.66</v>
      </c>
      <c r="I501" s="244"/>
      <c r="J501" s="239"/>
      <c r="K501" s="239"/>
      <c r="L501" s="245"/>
      <c r="M501" s="246"/>
      <c r="N501" s="247"/>
      <c r="O501" s="247"/>
      <c r="P501" s="247"/>
      <c r="Q501" s="247"/>
      <c r="R501" s="247"/>
      <c r="S501" s="247"/>
      <c r="T501" s="248"/>
      <c r="AT501" s="249" t="s">
        <v>195</v>
      </c>
      <c r="AU501" s="249" t="s">
        <v>94</v>
      </c>
      <c r="AV501" s="237" t="s">
        <v>94</v>
      </c>
      <c r="AW501" s="237" t="s">
        <v>34</v>
      </c>
      <c r="AX501" s="237" t="s">
        <v>74</v>
      </c>
      <c r="AY501" s="249" t="s">
        <v>149</v>
      </c>
    </row>
    <row r="502" s="237" customFormat="true" ht="12.8" hidden="false" customHeight="false" outlineLevel="0" collapsed="false">
      <c r="B502" s="238"/>
      <c r="C502" s="239"/>
      <c r="D502" s="240" t="s">
        <v>195</v>
      </c>
      <c r="E502" s="241"/>
      <c r="F502" s="242" t="s">
        <v>1381</v>
      </c>
      <c r="G502" s="239"/>
      <c r="H502" s="243" t="n">
        <v>162.733</v>
      </c>
      <c r="I502" s="244"/>
      <c r="J502" s="239"/>
      <c r="K502" s="239"/>
      <c r="L502" s="245"/>
      <c r="M502" s="246"/>
      <c r="N502" s="247"/>
      <c r="O502" s="247"/>
      <c r="P502" s="247"/>
      <c r="Q502" s="247"/>
      <c r="R502" s="247"/>
      <c r="S502" s="247"/>
      <c r="T502" s="248"/>
      <c r="AT502" s="249" t="s">
        <v>195</v>
      </c>
      <c r="AU502" s="249" t="s">
        <v>94</v>
      </c>
      <c r="AV502" s="237" t="s">
        <v>94</v>
      </c>
      <c r="AW502" s="237" t="s">
        <v>34</v>
      </c>
      <c r="AX502" s="237" t="s">
        <v>74</v>
      </c>
      <c r="AY502" s="249" t="s">
        <v>149</v>
      </c>
    </row>
    <row r="503" s="237" customFormat="true" ht="12.8" hidden="false" customHeight="false" outlineLevel="0" collapsed="false">
      <c r="B503" s="238"/>
      <c r="C503" s="239"/>
      <c r="D503" s="240" t="s">
        <v>195</v>
      </c>
      <c r="E503" s="239"/>
      <c r="F503" s="242" t="s">
        <v>1382</v>
      </c>
      <c r="G503" s="239"/>
      <c r="H503" s="243" t="n">
        <v>151.475</v>
      </c>
      <c r="I503" s="244"/>
      <c r="J503" s="239"/>
      <c r="K503" s="239"/>
      <c r="L503" s="245"/>
      <c r="M503" s="246"/>
      <c r="N503" s="247"/>
      <c r="O503" s="247"/>
      <c r="P503" s="247"/>
      <c r="Q503" s="247"/>
      <c r="R503" s="247"/>
      <c r="S503" s="247"/>
      <c r="T503" s="248"/>
      <c r="AT503" s="249" t="s">
        <v>195</v>
      </c>
      <c r="AU503" s="249" t="s">
        <v>94</v>
      </c>
      <c r="AV503" s="237" t="s">
        <v>94</v>
      </c>
      <c r="AW503" s="237" t="s">
        <v>4</v>
      </c>
      <c r="AX503" s="237" t="s">
        <v>82</v>
      </c>
      <c r="AY503" s="249" t="s">
        <v>149</v>
      </c>
    </row>
    <row r="504" s="31" customFormat="true" ht="16.5" hidden="false" customHeight="true" outlineLevel="0" collapsed="false">
      <c r="A504" s="24"/>
      <c r="B504" s="25"/>
      <c r="C504" s="219" t="s">
        <v>1383</v>
      </c>
      <c r="D504" s="219" t="s">
        <v>152</v>
      </c>
      <c r="E504" s="220" t="s">
        <v>730</v>
      </c>
      <c r="F504" s="221" t="s">
        <v>731</v>
      </c>
      <c r="G504" s="222" t="s">
        <v>254</v>
      </c>
      <c r="H504" s="223" t="n">
        <v>21.825</v>
      </c>
      <c r="I504" s="224"/>
      <c r="J504" s="225" t="n">
        <f aca="false">ROUND(I504*H504,2)</f>
        <v>0</v>
      </c>
      <c r="K504" s="221" t="s">
        <v>155</v>
      </c>
      <c r="L504" s="30"/>
      <c r="M504" s="226"/>
      <c r="N504" s="227" t="s">
        <v>46</v>
      </c>
      <c r="O504" s="67"/>
      <c r="P504" s="228" t="n">
        <f aca="false">O504*H504</f>
        <v>0</v>
      </c>
      <c r="Q504" s="228" t="n">
        <v>0.001</v>
      </c>
      <c r="R504" s="228" t="n">
        <f aca="false">Q504*H504</f>
        <v>0.021825</v>
      </c>
      <c r="S504" s="228" t="n">
        <v>0.00031</v>
      </c>
      <c r="T504" s="229" t="n">
        <f aca="false">S504*H504</f>
        <v>0.00676575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0" t="s">
        <v>202</v>
      </c>
      <c r="AT504" s="230" t="s">
        <v>152</v>
      </c>
      <c r="AU504" s="230" t="s">
        <v>94</v>
      </c>
      <c r="AY504" s="3" t="s">
        <v>149</v>
      </c>
      <c r="BE504" s="231" t="n">
        <f aca="false">IF(N504="základní",J504,0)</f>
        <v>0</v>
      </c>
      <c r="BF504" s="231" t="n">
        <f aca="false">IF(N504="snížená",J504,0)</f>
        <v>0</v>
      </c>
      <c r="BG504" s="231" t="n">
        <f aca="false">IF(N504="zákl. přenesená",J504,0)</f>
        <v>0</v>
      </c>
      <c r="BH504" s="231" t="n">
        <f aca="false">IF(N504="sníž. přenesená",J504,0)</f>
        <v>0</v>
      </c>
      <c r="BI504" s="231" t="n">
        <f aca="false">IF(N504="nulová",J504,0)</f>
        <v>0</v>
      </c>
      <c r="BJ504" s="3" t="s">
        <v>94</v>
      </c>
      <c r="BK504" s="231" t="n">
        <f aca="false">ROUND(I504*H504,2)</f>
        <v>0</v>
      </c>
      <c r="BL504" s="3" t="s">
        <v>202</v>
      </c>
      <c r="BM504" s="230" t="s">
        <v>1384</v>
      </c>
    </row>
    <row r="505" s="237" customFormat="true" ht="12.8" hidden="false" customHeight="false" outlineLevel="0" collapsed="false">
      <c r="B505" s="238"/>
      <c r="C505" s="239"/>
      <c r="D505" s="240" t="s">
        <v>195</v>
      </c>
      <c r="E505" s="241"/>
      <c r="F505" s="242" t="s">
        <v>1385</v>
      </c>
      <c r="G505" s="239"/>
      <c r="H505" s="243" t="n">
        <v>31.179</v>
      </c>
      <c r="I505" s="244"/>
      <c r="J505" s="239"/>
      <c r="K505" s="239"/>
      <c r="L505" s="245"/>
      <c r="M505" s="246"/>
      <c r="N505" s="247"/>
      <c r="O505" s="247"/>
      <c r="P505" s="247"/>
      <c r="Q505" s="247"/>
      <c r="R505" s="247"/>
      <c r="S505" s="247"/>
      <c r="T505" s="248"/>
      <c r="AT505" s="249" t="s">
        <v>195</v>
      </c>
      <c r="AU505" s="249" t="s">
        <v>94</v>
      </c>
      <c r="AV505" s="237" t="s">
        <v>94</v>
      </c>
      <c r="AW505" s="237" t="s">
        <v>34</v>
      </c>
      <c r="AX505" s="237" t="s">
        <v>74</v>
      </c>
      <c r="AY505" s="249" t="s">
        <v>149</v>
      </c>
    </row>
    <row r="506" s="237" customFormat="true" ht="12.8" hidden="false" customHeight="false" outlineLevel="0" collapsed="false">
      <c r="B506" s="238"/>
      <c r="C506" s="239"/>
      <c r="D506" s="240" t="s">
        <v>195</v>
      </c>
      <c r="E506" s="239"/>
      <c r="F506" s="242" t="s">
        <v>1386</v>
      </c>
      <c r="G506" s="239"/>
      <c r="H506" s="243" t="n">
        <v>21.825</v>
      </c>
      <c r="I506" s="244"/>
      <c r="J506" s="239"/>
      <c r="K506" s="239"/>
      <c r="L506" s="245"/>
      <c r="M506" s="246"/>
      <c r="N506" s="247"/>
      <c r="O506" s="247"/>
      <c r="P506" s="247"/>
      <c r="Q506" s="247"/>
      <c r="R506" s="247"/>
      <c r="S506" s="247"/>
      <c r="T506" s="248"/>
      <c r="AT506" s="249" t="s">
        <v>195</v>
      </c>
      <c r="AU506" s="249" t="s">
        <v>94</v>
      </c>
      <c r="AV506" s="237" t="s">
        <v>94</v>
      </c>
      <c r="AW506" s="237" t="s">
        <v>4</v>
      </c>
      <c r="AX506" s="237" t="s">
        <v>82</v>
      </c>
      <c r="AY506" s="249" t="s">
        <v>149</v>
      </c>
    </row>
    <row r="507" s="31" customFormat="true" ht="16.5" hidden="false" customHeight="true" outlineLevel="0" collapsed="false">
      <c r="A507" s="24"/>
      <c r="B507" s="25"/>
      <c r="C507" s="219" t="s">
        <v>1387</v>
      </c>
      <c r="D507" s="219" t="s">
        <v>152</v>
      </c>
      <c r="E507" s="220" t="s">
        <v>736</v>
      </c>
      <c r="F507" s="221" t="s">
        <v>737</v>
      </c>
      <c r="G507" s="222" t="s">
        <v>254</v>
      </c>
      <c r="H507" s="223" t="n">
        <v>151.475</v>
      </c>
      <c r="I507" s="224"/>
      <c r="J507" s="225" t="n">
        <f aca="false">ROUND(I507*H507,2)</f>
        <v>0</v>
      </c>
      <c r="K507" s="221" t="s">
        <v>155</v>
      </c>
      <c r="L507" s="30"/>
      <c r="M507" s="226"/>
      <c r="N507" s="227" t="s">
        <v>46</v>
      </c>
      <c r="O507" s="67"/>
      <c r="P507" s="228" t="n">
        <f aca="false">O507*H507</f>
        <v>0</v>
      </c>
      <c r="Q507" s="228" t="n">
        <v>0</v>
      </c>
      <c r="R507" s="228" t="n">
        <f aca="false">Q507*H507</f>
        <v>0</v>
      </c>
      <c r="S507" s="228" t="n">
        <v>0</v>
      </c>
      <c r="T507" s="229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0" t="s">
        <v>202</v>
      </c>
      <c r="AT507" s="230" t="s">
        <v>152</v>
      </c>
      <c r="AU507" s="230" t="s">
        <v>94</v>
      </c>
      <c r="AY507" s="3" t="s">
        <v>149</v>
      </c>
      <c r="BE507" s="231" t="n">
        <f aca="false">IF(N507="základní",J507,0)</f>
        <v>0</v>
      </c>
      <c r="BF507" s="231" t="n">
        <f aca="false">IF(N507="snížená",J507,0)</f>
        <v>0</v>
      </c>
      <c r="BG507" s="231" t="n">
        <f aca="false">IF(N507="zákl. přenesená",J507,0)</f>
        <v>0</v>
      </c>
      <c r="BH507" s="231" t="n">
        <f aca="false">IF(N507="sníž. přenesená",J507,0)</f>
        <v>0</v>
      </c>
      <c r="BI507" s="231" t="n">
        <f aca="false">IF(N507="nulová",J507,0)</f>
        <v>0</v>
      </c>
      <c r="BJ507" s="3" t="s">
        <v>94</v>
      </c>
      <c r="BK507" s="231" t="n">
        <f aca="false">ROUND(I507*H507,2)</f>
        <v>0</v>
      </c>
      <c r="BL507" s="3" t="s">
        <v>202</v>
      </c>
      <c r="BM507" s="230" t="s">
        <v>1388</v>
      </c>
    </row>
    <row r="508" s="31" customFormat="true" ht="16.5" hidden="false" customHeight="true" outlineLevel="0" collapsed="false">
      <c r="A508" s="24"/>
      <c r="B508" s="25"/>
      <c r="C508" s="219" t="s">
        <v>1389</v>
      </c>
      <c r="D508" s="219" t="s">
        <v>152</v>
      </c>
      <c r="E508" s="220" t="s">
        <v>739</v>
      </c>
      <c r="F508" s="221" t="s">
        <v>740</v>
      </c>
      <c r="G508" s="222" t="s">
        <v>254</v>
      </c>
      <c r="H508" s="223" t="n">
        <v>21.825</v>
      </c>
      <c r="I508" s="224"/>
      <c r="J508" s="225" t="n">
        <f aca="false">ROUND(I508*H508,2)</f>
        <v>0</v>
      </c>
      <c r="K508" s="221" t="s">
        <v>155</v>
      </c>
      <c r="L508" s="30"/>
      <c r="M508" s="226"/>
      <c r="N508" s="227" t="s">
        <v>46</v>
      </c>
      <c r="O508" s="67"/>
      <c r="P508" s="228" t="n">
        <f aca="false">O508*H508</f>
        <v>0</v>
      </c>
      <c r="Q508" s="228" t="n">
        <v>0</v>
      </c>
      <c r="R508" s="228" t="n">
        <f aca="false">Q508*H508</f>
        <v>0</v>
      </c>
      <c r="S508" s="228" t="n">
        <v>0</v>
      </c>
      <c r="T508" s="229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0" t="s">
        <v>202</v>
      </c>
      <c r="AT508" s="230" t="s">
        <v>152</v>
      </c>
      <c r="AU508" s="230" t="s">
        <v>94</v>
      </c>
      <c r="AY508" s="3" t="s">
        <v>149</v>
      </c>
      <c r="BE508" s="231" t="n">
        <f aca="false">IF(N508="základní",J508,0)</f>
        <v>0</v>
      </c>
      <c r="BF508" s="231" t="n">
        <f aca="false">IF(N508="snížená",J508,0)</f>
        <v>0</v>
      </c>
      <c r="BG508" s="231" t="n">
        <f aca="false">IF(N508="zákl. přenesená",J508,0)</f>
        <v>0</v>
      </c>
      <c r="BH508" s="231" t="n">
        <f aca="false">IF(N508="sníž. přenesená",J508,0)</f>
        <v>0</v>
      </c>
      <c r="BI508" s="231" t="n">
        <f aca="false">IF(N508="nulová",J508,0)</f>
        <v>0</v>
      </c>
      <c r="BJ508" s="3" t="s">
        <v>94</v>
      </c>
      <c r="BK508" s="231" t="n">
        <f aca="false">ROUND(I508*H508,2)</f>
        <v>0</v>
      </c>
      <c r="BL508" s="3" t="s">
        <v>202</v>
      </c>
      <c r="BM508" s="230" t="s">
        <v>1390</v>
      </c>
    </row>
    <row r="509" s="31" customFormat="true" ht="16.5" hidden="false" customHeight="true" outlineLevel="0" collapsed="false">
      <c r="A509" s="24"/>
      <c r="B509" s="25"/>
      <c r="C509" s="219" t="s">
        <v>1391</v>
      </c>
      <c r="D509" s="219" t="s">
        <v>152</v>
      </c>
      <c r="E509" s="220" t="s">
        <v>742</v>
      </c>
      <c r="F509" s="221" t="s">
        <v>743</v>
      </c>
      <c r="G509" s="222" t="s">
        <v>254</v>
      </c>
      <c r="H509" s="223" t="n">
        <v>64.63</v>
      </c>
      <c r="I509" s="224"/>
      <c r="J509" s="225" t="n">
        <f aca="false">ROUND(I509*H509,2)</f>
        <v>0</v>
      </c>
      <c r="K509" s="221" t="s">
        <v>155</v>
      </c>
      <c r="L509" s="30"/>
      <c r="M509" s="226"/>
      <c r="N509" s="227" t="s">
        <v>46</v>
      </c>
      <c r="O509" s="67"/>
      <c r="P509" s="228" t="n">
        <f aca="false">O509*H509</f>
        <v>0</v>
      </c>
      <c r="Q509" s="228" t="n">
        <v>0</v>
      </c>
      <c r="R509" s="228" t="n">
        <f aca="false">Q509*H509</f>
        <v>0</v>
      </c>
      <c r="S509" s="228" t="n">
        <v>0</v>
      </c>
      <c r="T509" s="229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0" t="s">
        <v>169</v>
      </c>
      <c r="AT509" s="230" t="s">
        <v>152</v>
      </c>
      <c r="AU509" s="230" t="s">
        <v>94</v>
      </c>
      <c r="AY509" s="3" t="s">
        <v>149</v>
      </c>
      <c r="BE509" s="231" t="n">
        <f aca="false">IF(N509="základní",J509,0)</f>
        <v>0</v>
      </c>
      <c r="BF509" s="231" t="n">
        <f aca="false">IF(N509="snížená",J509,0)</f>
        <v>0</v>
      </c>
      <c r="BG509" s="231" t="n">
        <f aca="false">IF(N509="zákl. přenesená",J509,0)</f>
        <v>0</v>
      </c>
      <c r="BH509" s="231" t="n">
        <f aca="false">IF(N509="sníž. přenesená",J509,0)</f>
        <v>0</v>
      </c>
      <c r="BI509" s="231" t="n">
        <f aca="false">IF(N509="nulová",J509,0)</f>
        <v>0</v>
      </c>
      <c r="BJ509" s="3" t="s">
        <v>94</v>
      </c>
      <c r="BK509" s="231" t="n">
        <f aca="false">ROUND(I509*H509,2)</f>
        <v>0</v>
      </c>
      <c r="BL509" s="3" t="s">
        <v>169</v>
      </c>
      <c r="BM509" s="230" t="s">
        <v>1392</v>
      </c>
    </row>
    <row r="510" s="237" customFormat="true" ht="12.8" hidden="false" customHeight="false" outlineLevel="0" collapsed="false">
      <c r="B510" s="238"/>
      <c r="C510" s="239"/>
      <c r="D510" s="240" t="s">
        <v>195</v>
      </c>
      <c r="E510" s="241"/>
      <c r="F510" s="242" t="s">
        <v>350</v>
      </c>
      <c r="G510" s="239"/>
      <c r="H510" s="243" t="n">
        <v>2.87</v>
      </c>
      <c r="I510" s="244"/>
      <c r="J510" s="239"/>
      <c r="K510" s="239"/>
      <c r="L510" s="245"/>
      <c r="M510" s="246"/>
      <c r="N510" s="247"/>
      <c r="O510" s="247"/>
      <c r="P510" s="247"/>
      <c r="Q510" s="247"/>
      <c r="R510" s="247"/>
      <c r="S510" s="247"/>
      <c r="T510" s="248"/>
      <c r="AT510" s="249" t="s">
        <v>195</v>
      </c>
      <c r="AU510" s="249" t="s">
        <v>94</v>
      </c>
      <c r="AV510" s="237" t="s">
        <v>94</v>
      </c>
      <c r="AW510" s="237" t="s">
        <v>34</v>
      </c>
      <c r="AX510" s="237" t="s">
        <v>74</v>
      </c>
      <c r="AY510" s="249" t="s">
        <v>149</v>
      </c>
    </row>
    <row r="511" s="237" customFormat="true" ht="12.8" hidden="false" customHeight="false" outlineLevel="0" collapsed="false">
      <c r="B511" s="238"/>
      <c r="C511" s="239"/>
      <c r="D511" s="240" t="s">
        <v>195</v>
      </c>
      <c r="E511" s="241"/>
      <c r="F511" s="242" t="s">
        <v>351</v>
      </c>
      <c r="G511" s="239"/>
      <c r="H511" s="243" t="n">
        <v>12.04</v>
      </c>
      <c r="I511" s="244"/>
      <c r="J511" s="239"/>
      <c r="K511" s="239"/>
      <c r="L511" s="245"/>
      <c r="M511" s="246"/>
      <c r="N511" s="247"/>
      <c r="O511" s="247"/>
      <c r="P511" s="247"/>
      <c r="Q511" s="247"/>
      <c r="R511" s="247"/>
      <c r="S511" s="247"/>
      <c r="T511" s="248"/>
      <c r="AT511" s="249" t="s">
        <v>195</v>
      </c>
      <c r="AU511" s="249" t="s">
        <v>94</v>
      </c>
      <c r="AV511" s="237" t="s">
        <v>94</v>
      </c>
      <c r="AW511" s="237" t="s">
        <v>34</v>
      </c>
      <c r="AX511" s="237" t="s">
        <v>74</v>
      </c>
      <c r="AY511" s="249" t="s">
        <v>149</v>
      </c>
    </row>
    <row r="512" s="237" customFormat="true" ht="12.8" hidden="false" customHeight="false" outlineLevel="0" collapsed="false">
      <c r="B512" s="238"/>
      <c r="C512" s="239"/>
      <c r="D512" s="240" t="s">
        <v>195</v>
      </c>
      <c r="E512" s="241"/>
      <c r="F512" s="242" t="s">
        <v>1393</v>
      </c>
      <c r="G512" s="239"/>
      <c r="H512" s="243" t="n">
        <v>19.1</v>
      </c>
      <c r="I512" s="244"/>
      <c r="J512" s="239"/>
      <c r="K512" s="239"/>
      <c r="L512" s="245"/>
      <c r="M512" s="246"/>
      <c r="N512" s="247"/>
      <c r="O512" s="247"/>
      <c r="P512" s="247"/>
      <c r="Q512" s="247"/>
      <c r="R512" s="247"/>
      <c r="S512" s="247"/>
      <c r="T512" s="248"/>
      <c r="AT512" s="249" t="s">
        <v>195</v>
      </c>
      <c r="AU512" s="249" t="s">
        <v>94</v>
      </c>
      <c r="AV512" s="237" t="s">
        <v>94</v>
      </c>
      <c r="AW512" s="237" t="s">
        <v>34</v>
      </c>
      <c r="AX512" s="237" t="s">
        <v>74</v>
      </c>
      <c r="AY512" s="249" t="s">
        <v>149</v>
      </c>
    </row>
    <row r="513" s="237" customFormat="true" ht="12.8" hidden="false" customHeight="false" outlineLevel="0" collapsed="false">
      <c r="B513" s="238"/>
      <c r="C513" s="239"/>
      <c r="D513" s="240" t="s">
        <v>195</v>
      </c>
      <c r="E513" s="241"/>
      <c r="F513" s="242" t="s">
        <v>353</v>
      </c>
      <c r="G513" s="239"/>
      <c r="H513" s="243" t="n">
        <v>19.65</v>
      </c>
      <c r="I513" s="244"/>
      <c r="J513" s="239"/>
      <c r="K513" s="239"/>
      <c r="L513" s="245"/>
      <c r="M513" s="246"/>
      <c r="N513" s="247"/>
      <c r="O513" s="247"/>
      <c r="P513" s="247"/>
      <c r="Q513" s="247"/>
      <c r="R513" s="247"/>
      <c r="S513" s="247"/>
      <c r="T513" s="248"/>
      <c r="AT513" s="249" t="s">
        <v>195</v>
      </c>
      <c r="AU513" s="249" t="s">
        <v>94</v>
      </c>
      <c r="AV513" s="237" t="s">
        <v>94</v>
      </c>
      <c r="AW513" s="237" t="s">
        <v>34</v>
      </c>
      <c r="AX513" s="237" t="s">
        <v>74</v>
      </c>
      <c r="AY513" s="249" t="s">
        <v>149</v>
      </c>
    </row>
    <row r="514" s="237" customFormat="true" ht="12.8" hidden="false" customHeight="false" outlineLevel="0" collapsed="false">
      <c r="B514" s="238"/>
      <c r="C514" s="239"/>
      <c r="D514" s="240" t="s">
        <v>195</v>
      </c>
      <c r="E514" s="241"/>
      <c r="F514" s="242" t="s">
        <v>965</v>
      </c>
      <c r="G514" s="239"/>
      <c r="H514" s="243" t="n">
        <v>5.44</v>
      </c>
      <c r="I514" s="244"/>
      <c r="J514" s="239"/>
      <c r="K514" s="239"/>
      <c r="L514" s="245"/>
      <c r="M514" s="246"/>
      <c r="N514" s="247"/>
      <c r="O514" s="247"/>
      <c r="P514" s="247"/>
      <c r="Q514" s="247"/>
      <c r="R514" s="247"/>
      <c r="S514" s="247"/>
      <c r="T514" s="248"/>
      <c r="AT514" s="249" t="s">
        <v>195</v>
      </c>
      <c r="AU514" s="249" t="s">
        <v>94</v>
      </c>
      <c r="AV514" s="237" t="s">
        <v>94</v>
      </c>
      <c r="AW514" s="237" t="s">
        <v>34</v>
      </c>
      <c r="AX514" s="237" t="s">
        <v>74</v>
      </c>
      <c r="AY514" s="249" t="s">
        <v>149</v>
      </c>
    </row>
    <row r="515" s="237" customFormat="true" ht="12.8" hidden="false" customHeight="false" outlineLevel="0" collapsed="false">
      <c r="B515" s="238"/>
      <c r="C515" s="239"/>
      <c r="D515" s="240" t="s">
        <v>195</v>
      </c>
      <c r="E515" s="241"/>
      <c r="F515" s="242" t="s">
        <v>966</v>
      </c>
      <c r="G515" s="239"/>
      <c r="H515" s="243" t="n">
        <v>2.02</v>
      </c>
      <c r="I515" s="244"/>
      <c r="J515" s="239"/>
      <c r="K515" s="239"/>
      <c r="L515" s="245"/>
      <c r="M515" s="246"/>
      <c r="N515" s="247"/>
      <c r="O515" s="247"/>
      <c r="P515" s="247"/>
      <c r="Q515" s="247"/>
      <c r="R515" s="247"/>
      <c r="S515" s="247"/>
      <c r="T515" s="248"/>
      <c r="AT515" s="249" t="s">
        <v>195</v>
      </c>
      <c r="AU515" s="249" t="s">
        <v>94</v>
      </c>
      <c r="AV515" s="237" t="s">
        <v>94</v>
      </c>
      <c r="AW515" s="237" t="s">
        <v>34</v>
      </c>
      <c r="AX515" s="237" t="s">
        <v>74</v>
      </c>
      <c r="AY515" s="249" t="s">
        <v>149</v>
      </c>
    </row>
    <row r="516" s="237" customFormat="true" ht="12.8" hidden="false" customHeight="false" outlineLevel="0" collapsed="false">
      <c r="B516" s="238"/>
      <c r="C516" s="239"/>
      <c r="D516" s="240" t="s">
        <v>195</v>
      </c>
      <c r="E516" s="241"/>
      <c r="F516" s="242" t="s">
        <v>979</v>
      </c>
      <c r="G516" s="239"/>
      <c r="H516" s="243" t="n">
        <v>3.51</v>
      </c>
      <c r="I516" s="244"/>
      <c r="J516" s="239"/>
      <c r="K516" s="239"/>
      <c r="L516" s="245"/>
      <c r="M516" s="246"/>
      <c r="N516" s="247"/>
      <c r="O516" s="247"/>
      <c r="P516" s="247"/>
      <c r="Q516" s="247"/>
      <c r="R516" s="247"/>
      <c r="S516" s="247"/>
      <c r="T516" s="248"/>
      <c r="AT516" s="249" t="s">
        <v>195</v>
      </c>
      <c r="AU516" s="249" t="s">
        <v>94</v>
      </c>
      <c r="AV516" s="237" t="s">
        <v>94</v>
      </c>
      <c r="AW516" s="237" t="s">
        <v>34</v>
      </c>
      <c r="AX516" s="237" t="s">
        <v>74</v>
      </c>
      <c r="AY516" s="249" t="s">
        <v>149</v>
      </c>
    </row>
    <row r="517" s="31" customFormat="true" ht="16.5" hidden="false" customHeight="true" outlineLevel="0" collapsed="false">
      <c r="A517" s="24"/>
      <c r="B517" s="25"/>
      <c r="C517" s="291" t="s">
        <v>1394</v>
      </c>
      <c r="D517" s="291" t="s">
        <v>694</v>
      </c>
      <c r="E517" s="292" t="s">
        <v>748</v>
      </c>
      <c r="F517" s="293" t="s">
        <v>749</v>
      </c>
      <c r="G517" s="294" t="s">
        <v>254</v>
      </c>
      <c r="H517" s="295" t="n">
        <v>67.862</v>
      </c>
      <c r="I517" s="296"/>
      <c r="J517" s="297" t="n">
        <f aca="false">ROUND(I517*H517,2)</f>
        <v>0</v>
      </c>
      <c r="K517" s="293" t="s">
        <v>155</v>
      </c>
      <c r="L517" s="298"/>
      <c r="M517" s="299"/>
      <c r="N517" s="300" t="s">
        <v>46</v>
      </c>
      <c r="O517" s="67"/>
      <c r="P517" s="228" t="n">
        <f aca="false">O517*H517</f>
        <v>0</v>
      </c>
      <c r="Q517" s="228" t="n">
        <v>0</v>
      </c>
      <c r="R517" s="228" t="n">
        <f aca="false">Q517*H517</f>
        <v>0</v>
      </c>
      <c r="S517" s="228" t="n">
        <v>0</v>
      </c>
      <c r="T517" s="229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0" t="s">
        <v>224</v>
      </c>
      <c r="AT517" s="230" t="s">
        <v>694</v>
      </c>
      <c r="AU517" s="230" t="s">
        <v>94</v>
      </c>
      <c r="AY517" s="3" t="s">
        <v>149</v>
      </c>
      <c r="BE517" s="231" t="n">
        <f aca="false">IF(N517="základní",J517,0)</f>
        <v>0</v>
      </c>
      <c r="BF517" s="231" t="n">
        <f aca="false">IF(N517="snížená",J517,0)</f>
        <v>0</v>
      </c>
      <c r="BG517" s="231" t="n">
        <f aca="false">IF(N517="zákl. přenesená",J517,0)</f>
        <v>0</v>
      </c>
      <c r="BH517" s="231" t="n">
        <f aca="false">IF(N517="sníž. přenesená",J517,0)</f>
        <v>0</v>
      </c>
      <c r="BI517" s="231" t="n">
        <f aca="false">IF(N517="nulová",J517,0)</f>
        <v>0</v>
      </c>
      <c r="BJ517" s="3" t="s">
        <v>94</v>
      </c>
      <c r="BK517" s="231" t="n">
        <f aca="false">ROUND(I517*H517,2)</f>
        <v>0</v>
      </c>
      <c r="BL517" s="3" t="s">
        <v>169</v>
      </c>
      <c r="BM517" s="230" t="s">
        <v>1395</v>
      </c>
    </row>
    <row r="518" s="237" customFormat="true" ht="12.8" hidden="false" customHeight="false" outlineLevel="0" collapsed="false">
      <c r="B518" s="238"/>
      <c r="C518" s="239"/>
      <c r="D518" s="240" t="s">
        <v>195</v>
      </c>
      <c r="E518" s="239"/>
      <c r="F518" s="242" t="s">
        <v>1396</v>
      </c>
      <c r="G518" s="239"/>
      <c r="H518" s="243" t="n">
        <v>67.862</v>
      </c>
      <c r="I518" s="244"/>
      <c r="J518" s="239"/>
      <c r="K518" s="239"/>
      <c r="L518" s="245"/>
      <c r="M518" s="246"/>
      <c r="N518" s="247"/>
      <c r="O518" s="247"/>
      <c r="P518" s="247"/>
      <c r="Q518" s="247"/>
      <c r="R518" s="247"/>
      <c r="S518" s="247"/>
      <c r="T518" s="248"/>
      <c r="AT518" s="249" t="s">
        <v>195</v>
      </c>
      <c r="AU518" s="249" t="s">
        <v>94</v>
      </c>
      <c r="AV518" s="237" t="s">
        <v>94</v>
      </c>
      <c r="AW518" s="237" t="s">
        <v>4</v>
      </c>
      <c r="AX518" s="237" t="s">
        <v>82</v>
      </c>
      <c r="AY518" s="249" t="s">
        <v>149</v>
      </c>
    </row>
    <row r="519" s="31" customFormat="true" ht="16.5" hidden="false" customHeight="true" outlineLevel="0" collapsed="false">
      <c r="A519" s="24"/>
      <c r="B519" s="25"/>
      <c r="C519" s="219" t="s">
        <v>1397</v>
      </c>
      <c r="D519" s="219" t="s">
        <v>152</v>
      </c>
      <c r="E519" s="220" t="s">
        <v>752</v>
      </c>
      <c r="F519" s="221" t="s">
        <v>753</v>
      </c>
      <c r="G519" s="222" t="s">
        <v>254</v>
      </c>
      <c r="H519" s="223" t="n">
        <v>238.035</v>
      </c>
      <c r="I519" s="224"/>
      <c r="J519" s="225" t="n">
        <f aca="false">ROUND(I519*H519,2)</f>
        <v>0</v>
      </c>
      <c r="K519" s="221" t="s">
        <v>155</v>
      </c>
      <c r="L519" s="30"/>
      <c r="M519" s="226"/>
      <c r="N519" s="227" t="s">
        <v>46</v>
      </c>
      <c r="O519" s="67"/>
      <c r="P519" s="228" t="n">
        <f aca="false">O519*H519</f>
        <v>0</v>
      </c>
      <c r="Q519" s="228" t="n">
        <v>0.0002</v>
      </c>
      <c r="R519" s="228" t="n">
        <f aca="false">Q519*H519</f>
        <v>0.047607</v>
      </c>
      <c r="S519" s="228" t="n">
        <v>0</v>
      </c>
      <c r="T519" s="229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0" t="s">
        <v>202</v>
      </c>
      <c r="AT519" s="230" t="s">
        <v>152</v>
      </c>
      <c r="AU519" s="230" t="s">
        <v>94</v>
      </c>
      <c r="AY519" s="3" t="s">
        <v>149</v>
      </c>
      <c r="BE519" s="231" t="n">
        <f aca="false">IF(N519="základní",J519,0)</f>
        <v>0</v>
      </c>
      <c r="BF519" s="231" t="n">
        <f aca="false">IF(N519="snížená",J519,0)</f>
        <v>0</v>
      </c>
      <c r="BG519" s="231" t="n">
        <f aca="false">IF(N519="zákl. přenesená",J519,0)</f>
        <v>0</v>
      </c>
      <c r="BH519" s="231" t="n">
        <f aca="false">IF(N519="sníž. přenesená",J519,0)</f>
        <v>0</v>
      </c>
      <c r="BI519" s="231" t="n">
        <f aca="false">IF(N519="nulová",J519,0)</f>
        <v>0</v>
      </c>
      <c r="BJ519" s="3" t="s">
        <v>94</v>
      </c>
      <c r="BK519" s="231" t="n">
        <f aca="false">ROUND(I519*H519,2)</f>
        <v>0</v>
      </c>
      <c r="BL519" s="3" t="s">
        <v>202</v>
      </c>
      <c r="BM519" s="230" t="s">
        <v>1398</v>
      </c>
    </row>
    <row r="520" s="31" customFormat="true" ht="16.5" hidden="false" customHeight="true" outlineLevel="0" collapsed="false">
      <c r="A520" s="24"/>
      <c r="B520" s="25"/>
      <c r="C520" s="219" t="s">
        <v>1399</v>
      </c>
      <c r="D520" s="219" t="s">
        <v>152</v>
      </c>
      <c r="E520" s="220" t="s">
        <v>755</v>
      </c>
      <c r="F520" s="221" t="s">
        <v>756</v>
      </c>
      <c r="G520" s="222" t="s">
        <v>254</v>
      </c>
      <c r="H520" s="223" t="n">
        <v>31.18</v>
      </c>
      <c r="I520" s="224"/>
      <c r="J520" s="225" t="n">
        <f aca="false">ROUND(I520*H520,2)</f>
        <v>0</v>
      </c>
      <c r="K520" s="221" t="s">
        <v>155</v>
      </c>
      <c r="L520" s="30"/>
      <c r="M520" s="226"/>
      <c r="N520" s="227" t="s">
        <v>46</v>
      </c>
      <c r="O520" s="67"/>
      <c r="P520" s="228" t="n">
        <f aca="false">O520*H520</f>
        <v>0</v>
      </c>
      <c r="Q520" s="228" t="n">
        <v>0.0002</v>
      </c>
      <c r="R520" s="228" t="n">
        <f aca="false">Q520*H520</f>
        <v>0.006236</v>
      </c>
      <c r="S520" s="228" t="n">
        <v>0</v>
      </c>
      <c r="T520" s="229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0" t="s">
        <v>202</v>
      </c>
      <c r="AT520" s="230" t="s">
        <v>152</v>
      </c>
      <c r="AU520" s="230" t="s">
        <v>94</v>
      </c>
      <c r="AY520" s="3" t="s">
        <v>149</v>
      </c>
      <c r="BE520" s="231" t="n">
        <f aca="false">IF(N520="základní",J520,0)</f>
        <v>0</v>
      </c>
      <c r="BF520" s="231" t="n">
        <f aca="false">IF(N520="snížená",J520,0)</f>
        <v>0</v>
      </c>
      <c r="BG520" s="231" t="n">
        <f aca="false">IF(N520="zákl. přenesená",J520,0)</f>
        <v>0</v>
      </c>
      <c r="BH520" s="231" t="n">
        <f aca="false">IF(N520="sníž. přenesená",J520,0)</f>
        <v>0</v>
      </c>
      <c r="BI520" s="231" t="n">
        <f aca="false">IF(N520="nulová",J520,0)</f>
        <v>0</v>
      </c>
      <c r="BJ520" s="3" t="s">
        <v>94</v>
      </c>
      <c r="BK520" s="231" t="n">
        <f aca="false">ROUND(I520*H520,2)</f>
        <v>0</v>
      </c>
      <c r="BL520" s="3" t="s">
        <v>202</v>
      </c>
      <c r="BM520" s="230" t="s">
        <v>1400</v>
      </c>
    </row>
    <row r="521" s="31" customFormat="true" ht="16.5" hidden="false" customHeight="true" outlineLevel="0" collapsed="false">
      <c r="A521" s="24"/>
      <c r="B521" s="25"/>
      <c r="C521" s="219" t="s">
        <v>1401</v>
      </c>
      <c r="D521" s="219" t="s">
        <v>152</v>
      </c>
      <c r="E521" s="220" t="s">
        <v>758</v>
      </c>
      <c r="F521" s="221" t="s">
        <v>759</v>
      </c>
      <c r="G521" s="222" t="s">
        <v>254</v>
      </c>
      <c r="H521" s="223" t="n">
        <v>238.035</v>
      </c>
      <c r="I521" s="224"/>
      <c r="J521" s="225" t="n">
        <f aca="false">ROUND(I521*H521,2)</f>
        <v>0</v>
      </c>
      <c r="K521" s="221" t="s">
        <v>155</v>
      </c>
      <c r="L521" s="30"/>
      <c r="M521" s="226"/>
      <c r="N521" s="227" t="s">
        <v>46</v>
      </c>
      <c r="O521" s="67"/>
      <c r="P521" s="228" t="n">
        <f aca="false">O521*H521</f>
        <v>0</v>
      </c>
      <c r="Q521" s="228" t="n">
        <v>0.0004</v>
      </c>
      <c r="R521" s="228" t="n">
        <f aca="false">Q521*H521</f>
        <v>0.095214</v>
      </c>
      <c r="S521" s="228" t="n">
        <v>0</v>
      </c>
      <c r="T521" s="229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0" t="s">
        <v>202</v>
      </c>
      <c r="AT521" s="230" t="s">
        <v>152</v>
      </c>
      <c r="AU521" s="230" t="s">
        <v>94</v>
      </c>
      <c r="AY521" s="3" t="s">
        <v>149</v>
      </c>
      <c r="BE521" s="231" t="n">
        <f aca="false">IF(N521="základní",J521,0)</f>
        <v>0</v>
      </c>
      <c r="BF521" s="231" t="n">
        <f aca="false">IF(N521="snížená",J521,0)</f>
        <v>0</v>
      </c>
      <c r="BG521" s="231" t="n">
        <f aca="false">IF(N521="zákl. přenesená",J521,0)</f>
        <v>0</v>
      </c>
      <c r="BH521" s="231" t="n">
        <f aca="false">IF(N521="sníž. přenesená",J521,0)</f>
        <v>0</v>
      </c>
      <c r="BI521" s="231" t="n">
        <f aca="false">IF(N521="nulová",J521,0)</f>
        <v>0</v>
      </c>
      <c r="BJ521" s="3" t="s">
        <v>94</v>
      </c>
      <c r="BK521" s="231" t="n">
        <f aca="false">ROUND(I521*H521,2)</f>
        <v>0</v>
      </c>
      <c r="BL521" s="3" t="s">
        <v>202</v>
      </c>
      <c r="BM521" s="230" t="s">
        <v>1402</v>
      </c>
    </row>
    <row r="522" s="237" customFormat="true" ht="12.8" hidden="false" customHeight="false" outlineLevel="0" collapsed="false">
      <c r="B522" s="238"/>
      <c r="C522" s="239"/>
      <c r="D522" s="240" t="s">
        <v>195</v>
      </c>
      <c r="E522" s="241"/>
      <c r="F522" s="242" t="s">
        <v>1403</v>
      </c>
      <c r="G522" s="239"/>
      <c r="H522" s="243" t="n">
        <v>53.66</v>
      </c>
      <c r="I522" s="244"/>
      <c r="J522" s="239"/>
      <c r="K522" s="239"/>
      <c r="L522" s="245"/>
      <c r="M522" s="246"/>
      <c r="N522" s="247"/>
      <c r="O522" s="247"/>
      <c r="P522" s="247"/>
      <c r="Q522" s="247"/>
      <c r="R522" s="247"/>
      <c r="S522" s="247"/>
      <c r="T522" s="248"/>
      <c r="AT522" s="249" t="s">
        <v>195</v>
      </c>
      <c r="AU522" s="249" t="s">
        <v>94</v>
      </c>
      <c r="AV522" s="237" t="s">
        <v>94</v>
      </c>
      <c r="AW522" s="237" t="s">
        <v>34</v>
      </c>
      <c r="AX522" s="237" t="s">
        <v>74</v>
      </c>
      <c r="AY522" s="249" t="s">
        <v>149</v>
      </c>
    </row>
    <row r="523" s="237" customFormat="true" ht="12.8" hidden="false" customHeight="false" outlineLevel="0" collapsed="false">
      <c r="B523" s="238"/>
      <c r="C523" s="239"/>
      <c r="D523" s="240" t="s">
        <v>195</v>
      </c>
      <c r="E523" s="241"/>
      <c r="F523" s="242" t="s">
        <v>1404</v>
      </c>
      <c r="G523" s="239"/>
      <c r="H523" s="243" t="n">
        <v>155.485</v>
      </c>
      <c r="I523" s="244"/>
      <c r="J523" s="239"/>
      <c r="K523" s="239"/>
      <c r="L523" s="245"/>
      <c r="M523" s="246"/>
      <c r="N523" s="247"/>
      <c r="O523" s="247"/>
      <c r="P523" s="247"/>
      <c r="Q523" s="247"/>
      <c r="R523" s="247"/>
      <c r="S523" s="247"/>
      <c r="T523" s="248"/>
      <c r="AT523" s="249" t="s">
        <v>195</v>
      </c>
      <c r="AU523" s="249" t="s">
        <v>94</v>
      </c>
      <c r="AV523" s="237" t="s">
        <v>94</v>
      </c>
      <c r="AW523" s="237" t="s">
        <v>34</v>
      </c>
      <c r="AX523" s="237" t="s">
        <v>74</v>
      </c>
      <c r="AY523" s="249" t="s">
        <v>149</v>
      </c>
    </row>
    <row r="524" s="237" customFormat="true" ht="12.8" hidden="false" customHeight="false" outlineLevel="0" collapsed="false">
      <c r="B524" s="238"/>
      <c r="C524" s="239"/>
      <c r="D524" s="240" t="s">
        <v>195</v>
      </c>
      <c r="E524" s="241"/>
      <c r="F524" s="242" t="s">
        <v>1405</v>
      </c>
      <c r="G524" s="239"/>
      <c r="H524" s="243" t="n">
        <v>17.92</v>
      </c>
      <c r="I524" s="244"/>
      <c r="J524" s="239"/>
      <c r="K524" s="239"/>
      <c r="L524" s="245"/>
      <c r="M524" s="246"/>
      <c r="N524" s="247"/>
      <c r="O524" s="247"/>
      <c r="P524" s="247"/>
      <c r="Q524" s="247"/>
      <c r="R524" s="247"/>
      <c r="S524" s="247"/>
      <c r="T524" s="248"/>
      <c r="AT524" s="249" t="s">
        <v>195</v>
      </c>
      <c r="AU524" s="249" t="s">
        <v>94</v>
      </c>
      <c r="AV524" s="237" t="s">
        <v>94</v>
      </c>
      <c r="AW524" s="237" t="s">
        <v>34</v>
      </c>
      <c r="AX524" s="237" t="s">
        <v>74</v>
      </c>
      <c r="AY524" s="249" t="s">
        <v>149</v>
      </c>
    </row>
    <row r="525" s="237" customFormat="true" ht="12.8" hidden="false" customHeight="false" outlineLevel="0" collapsed="false">
      <c r="B525" s="238"/>
      <c r="C525" s="239"/>
      <c r="D525" s="240" t="s">
        <v>195</v>
      </c>
      <c r="E525" s="241"/>
      <c r="F525" s="242" t="s">
        <v>1406</v>
      </c>
      <c r="G525" s="239"/>
      <c r="H525" s="243" t="n">
        <v>10.97</v>
      </c>
      <c r="I525" s="244"/>
      <c r="J525" s="239"/>
      <c r="K525" s="239"/>
      <c r="L525" s="245"/>
      <c r="M525" s="246"/>
      <c r="N525" s="247"/>
      <c r="O525" s="247"/>
      <c r="P525" s="247"/>
      <c r="Q525" s="247"/>
      <c r="R525" s="247"/>
      <c r="S525" s="247"/>
      <c r="T525" s="248"/>
      <c r="AT525" s="249" t="s">
        <v>195</v>
      </c>
      <c r="AU525" s="249" t="s">
        <v>94</v>
      </c>
      <c r="AV525" s="237" t="s">
        <v>94</v>
      </c>
      <c r="AW525" s="237" t="s">
        <v>34</v>
      </c>
      <c r="AX525" s="237" t="s">
        <v>74</v>
      </c>
      <c r="AY525" s="249" t="s">
        <v>149</v>
      </c>
    </row>
    <row r="526" s="31" customFormat="true" ht="16.5" hidden="false" customHeight="true" outlineLevel="0" collapsed="false">
      <c r="A526" s="24"/>
      <c r="B526" s="25"/>
      <c r="C526" s="219" t="s">
        <v>1407</v>
      </c>
      <c r="D526" s="219" t="s">
        <v>152</v>
      </c>
      <c r="E526" s="220" t="s">
        <v>761</v>
      </c>
      <c r="F526" s="221" t="s">
        <v>762</v>
      </c>
      <c r="G526" s="222" t="s">
        <v>254</v>
      </c>
      <c r="H526" s="223" t="n">
        <v>31.18</v>
      </c>
      <c r="I526" s="224"/>
      <c r="J526" s="225" t="n">
        <f aca="false">ROUND(I526*H526,2)</f>
        <v>0</v>
      </c>
      <c r="K526" s="221" t="s">
        <v>155</v>
      </c>
      <c r="L526" s="30"/>
      <c r="M526" s="226"/>
      <c r="N526" s="227" t="s">
        <v>46</v>
      </c>
      <c r="O526" s="67"/>
      <c r="P526" s="228" t="n">
        <f aca="false">O526*H526</f>
        <v>0</v>
      </c>
      <c r="Q526" s="228" t="n">
        <v>0.0004</v>
      </c>
      <c r="R526" s="228" t="n">
        <f aca="false">Q526*H526</f>
        <v>0.012472</v>
      </c>
      <c r="S526" s="228" t="n">
        <v>0</v>
      </c>
      <c r="T526" s="229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0" t="s">
        <v>202</v>
      </c>
      <c r="AT526" s="230" t="s">
        <v>152</v>
      </c>
      <c r="AU526" s="230" t="s">
        <v>94</v>
      </c>
      <c r="AY526" s="3" t="s">
        <v>149</v>
      </c>
      <c r="BE526" s="231" t="n">
        <f aca="false">IF(N526="základní",J526,0)</f>
        <v>0</v>
      </c>
      <c r="BF526" s="231" t="n">
        <f aca="false">IF(N526="snížená",J526,0)</f>
        <v>0</v>
      </c>
      <c r="BG526" s="231" t="n">
        <f aca="false">IF(N526="zákl. přenesená",J526,0)</f>
        <v>0</v>
      </c>
      <c r="BH526" s="231" t="n">
        <f aca="false">IF(N526="sníž. přenesená",J526,0)</f>
        <v>0</v>
      </c>
      <c r="BI526" s="231" t="n">
        <f aca="false">IF(N526="nulová",J526,0)</f>
        <v>0</v>
      </c>
      <c r="BJ526" s="3" t="s">
        <v>94</v>
      </c>
      <c r="BK526" s="231" t="n">
        <f aca="false">ROUND(I526*H526,2)</f>
        <v>0</v>
      </c>
      <c r="BL526" s="3" t="s">
        <v>202</v>
      </c>
      <c r="BM526" s="230" t="s">
        <v>1408</v>
      </c>
    </row>
    <row r="527" s="237" customFormat="true" ht="12.8" hidden="false" customHeight="false" outlineLevel="0" collapsed="false">
      <c r="B527" s="238"/>
      <c r="C527" s="239"/>
      <c r="D527" s="240" t="s">
        <v>195</v>
      </c>
      <c r="E527" s="241"/>
      <c r="F527" s="242" t="s">
        <v>1409</v>
      </c>
      <c r="G527" s="239"/>
      <c r="H527" s="243" t="n">
        <v>31.18</v>
      </c>
      <c r="I527" s="244"/>
      <c r="J527" s="239"/>
      <c r="K527" s="239"/>
      <c r="L527" s="245"/>
      <c r="M527" s="246"/>
      <c r="N527" s="247"/>
      <c r="O527" s="247"/>
      <c r="P527" s="247"/>
      <c r="Q527" s="247"/>
      <c r="R527" s="247"/>
      <c r="S527" s="247"/>
      <c r="T527" s="248"/>
      <c r="AT527" s="249" t="s">
        <v>195</v>
      </c>
      <c r="AU527" s="249" t="s">
        <v>94</v>
      </c>
      <c r="AV527" s="237" t="s">
        <v>94</v>
      </c>
      <c r="AW527" s="237" t="s">
        <v>34</v>
      </c>
      <c r="AX527" s="237" t="s">
        <v>74</v>
      </c>
      <c r="AY527" s="249" t="s">
        <v>149</v>
      </c>
    </row>
    <row r="528" s="202" customFormat="true" ht="25.9" hidden="false" customHeight="true" outlineLevel="0" collapsed="false">
      <c r="B528" s="203"/>
      <c r="C528" s="204"/>
      <c r="D528" s="205" t="s">
        <v>73</v>
      </c>
      <c r="E528" s="206" t="s">
        <v>764</v>
      </c>
      <c r="F528" s="206" t="s">
        <v>765</v>
      </c>
      <c r="G528" s="204"/>
      <c r="H528" s="204"/>
      <c r="I528" s="207"/>
      <c r="J528" s="208" t="n">
        <f aca="false">BK528</f>
        <v>0</v>
      </c>
      <c r="K528" s="204"/>
      <c r="L528" s="209"/>
      <c r="M528" s="210"/>
      <c r="N528" s="211"/>
      <c r="O528" s="211"/>
      <c r="P528" s="212" t="n">
        <f aca="false">SUM(P529:P530)</f>
        <v>0</v>
      </c>
      <c r="Q528" s="211"/>
      <c r="R528" s="212" t="n">
        <f aca="false">SUM(R529:R530)</f>
        <v>0</v>
      </c>
      <c r="S528" s="211"/>
      <c r="T528" s="213" t="n">
        <f aca="false">SUM(T529:T530)</f>
        <v>0</v>
      </c>
      <c r="AR528" s="214" t="s">
        <v>169</v>
      </c>
      <c r="AT528" s="215" t="s">
        <v>73</v>
      </c>
      <c r="AU528" s="215" t="s">
        <v>74</v>
      </c>
      <c r="AY528" s="214" t="s">
        <v>149</v>
      </c>
      <c r="BK528" s="216" t="n">
        <f aca="false">SUM(BK529:BK530)</f>
        <v>0</v>
      </c>
    </row>
    <row r="529" s="31" customFormat="true" ht="16.5" hidden="false" customHeight="true" outlineLevel="0" collapsed="false">
      <c r="A529" s="24"/>
      <c r="B529" s="25"/>
      <c r="C529" s="219" t="s">
        <v>1410</v>
      </c>
      <c r="D529" s="219" t="s">
        <v>152</v>
      </c>
      <c r="E529" s="220" t="s">
        <v>766</v>
      </c>
      <c r="F529" s="221" t="s">
        <v>767</v>
      </c>
      <c r="G529" s="222" t="s">
        <v>768</v>
      </c>
      <c r="H529" s="223" t="n">
        <v>20</v>
      </c>
      <c r="I529" s="224"/>
      <c r="J529" s="225" t="n">
        <f aca="false">ROUND(I529*H529,2)</f>
        <v>0</v>
      </c>
      <c r="K529" s="221" t="s">
        <v>155</v>
      </c>
      <c r="L529" s="30"/>
      <c r="M529" s="226"/>
      <c r="N529" s="227" t="s">
        <v>46</v>
      </c>
      <c r="O529" s="67"/>
      <c r="P529" s="228" t="n">
        <f aca="false">O529*H529</f>
        <v>0</v>
      </c>
      <c r="Q529" s="228" t="n">
        <v>0</v>
      </c>
      <c r="R529" s="228" t="n">
        <f aca="false">Q529*H529</f>
        <v>0</v>
      </c>
      <c r="S529" s="228" t="n">
        <v>0</v>
      </c>
      <c r="T529" s="229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0" t="s">
        <v>769</v>
      </c>
      <c r="AT529" s="230" t="s">
        <v>152</v>
      </c>
      <c r="AU529" s="230" t="s">
        <v>82</v>
      </c>
      <c r="AY529" s="3" t="s">
        <v>149</v>
      </c>
      <c r="BE529" s="231" t="n">
        <f aca="false">IF(N529="základní",J529,0)</f>
        <v>0</v>
      </c>
      <c r="BF529" s="231" t="n">
        <f aca="false">IF(N529="snížená",J529,0)</f>
        <v>0</v>
      </c>
      <c r="BG529" s="231" t="n">
        <f aca="false">IF(N529="zákl. přenesená",J529,0)</f>
        <v>0</v>
      </c>
      <c r="BH529" s="231" t="n">
        <f aca="false">IF(N529="sníž. přenesená",J529,0)</f>
        <v>0</v>
      </c>
      <c r="BI529" s="231" t="n">
        <f aca="false">IF(N529="nulová",J529,0)</f>
        <v>0</v>
      </c>
      <c r="BJ529" s="3" t="s">
        <v>94</v>
      </c>
      <c r="BK529" s="231" t="n">
        <f aca="false">ROUND(I529*H529,2)</f>
        <v>0</v>
      </c>
      <c r="BL529" s="3" t="s">
        <v>769</v>
      </c>
      <c r="BM529" s="230" t="s">
        <v>1411</v>
      </c>
    </row>
    <row r="530" s="31" customFormat="true" ht="12.8" hidden="false" customHeight="false" outlineLevel="0" collapsed="false">
      <c r="A530" s="24"/>
      <c r="B530" s="25"/>
      <c r="C530" s="26"/>
      <c r="D530" s="240" t="s">
        <v>204</v>
      </c>
      <c r="E530" s="26"/>
      <c r="F530" s="250" t="s">
        <v>771</v>
      </c>
      <c r="G530" s="26"/>
      <c r="H530" s="26"/>
      <c r="I530" s="130"/>
      <c r="J530" s="26"/>
      <c r="K530" s="26"/>
      <c r="L530" s="30"/>
      <c r="M530" s="301"/>
      <c r="N530" s="302"/>
      <c r="O530" s="234"/>
      <c r="P530" s="234"/>
      <c r="Q530" s="234"/>
      <c r="R530" s="234"/>
      <c r="S530" s="234"/>
      <c r="T530" s="303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204</v>
      </c>
      <c r="AU530" s="3" t="s">
        <v>82</v>
      </c>
    </row>
    <row r="531" s="31" customFormat="true" ht="6.95" hidden="false" customHeight="true" outlineLevel="0" collapsed="false">
      <c r="A531" s="24"/>
      <c r="B531" s="45"/>
      <c r="C531" s="46"/>
      <c r="D531" s="46"/>
      <c r="E531" s="46"/>
      <c r="F531" s="46"/>
      <c r="G531" s="46"/>
      <c r="H531" s="46"/>
      <c r="I531" s="161"/>
      <c r="J531" s="46"/>
      <c r="K531" s="46"/>
      <c r="L531" s="30"/>
      <c r="M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</row>
  </sheetData>
  <sheetProtection algorithmName="SHA-512" hashValue="tDY1Y64WF8G0eH4Fu9y7IWN7ZkQPp59r8pOa9rh5vwrr+2EiVoOGWsPeafsRNzWL4GINO4WvMJrb52NsxbBAGg==" saltValue="S25EhWw072amIcrvJC620tgzTL9PYZX0qK8915RqmHRop+uG0r4y0atajkLd06iIIX2k6xS6js+lE/uHNOzyBg==" spinCount="100000" sheet="true" password="cc35" objects="true" scenarios="true" formatColumns="false" formatRows="false" autoFilter="false"/>
  <autoFilter ref="C107:K53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6:H96"/>
    <mergeCell ref="E98:H98"/>
    <mergeCell ref="E100:H10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22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objektu č.p. 55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2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12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613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412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33" t="s">
        <v>22</v>
      </c>
      <c r="J14" s="134" t="str">
        <f aca="false">'Rekapitulace stavby'!AN8</f>
        <v>24. 2. 2020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 t="s">
        <v>26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33" t="s">
        <v>28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9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8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1</v>
      </c>
      <c r="E22" s="24"/>
      <c r="F22" s="24"/>
      <c r="G22" s="24"/>
      <c r="H22" s="24"/>
      <c r="I22" s="133" t="s">
        <v>25</v>
      </c>
      <c r="J22" s="117" t="s">
        <v>32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33" t="s">
        <v>28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5</v>
      </c>
      <c r="E25" s="24"/>
      <c r="F25" s="24"/>
      <c r="G25" s="24"/>
      <c r="H25" s="24"/>
      <c r="I25" s="133" t="s">
        <v>25</v>
      </c>
      <c r="J25" s="117" t="s">
        <v>36</v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33" t="s">
        <v>28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8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4" t="s">
        <v>40</v>
      </c>
      <c r="E32" s="24"/>
      <c r="F32" s="24"/>
      <c r="G32" s="24"/>
      <c r="H32" s="24"/>
      <c r="I32" s="130"/>
      <c r="J32" s="145" t="n">
        <f aca="false">ROUND(J108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6" t="s">
        <v>42</v>
      </c>
      <c r="G34" s="24"/>
      <c r="H34" s="24"/>
      <c r="I34" s="147" t="s">
        <v>41</v>
      </c>
      <c r="J34" s="146" t="s">
        <v>43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28" t="s">
        <v>45</v>
      </c>
      <c r="F35" s="149" t="n">
        <f aca="false">ROUND((SUM(BE108:BE431)),  2)</f>
        <v>0</v>
      </c>
      <c r="G35" s="24"/>
      <c r="H35" s="24"/>
      <c r="I35" s="150" t="n">
        <v>0.21</v>
      </c>
      <c r="J35" s="149" t="n">
        <f aca="false">ROUND(((SUM(BE108:BE431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6</v>
      </c>
      <c r="F36" s="149" t="n">
        <f aca="false">ROUND((SUM(BF108:BF431)),  2)</f>
        <v>0</v>
      </c>
      <c r="G36" s="24"/>
      <c r="H36" s="24"/>
      <c r="I36" s="150" t="n">
        <v>0.15</v>
      </c>
      <c r="J36" s="149" t="n">
        <f aca="false">ROUND(((SUM(BF108:BF431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7</v>
      </c>
      <c r="F37" s="149" t="n">
        <f aca="false">ROUND((SUM(BG108:BG43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8</v>
      </c>
      <c r="F38" s="149" t="n">
        <f aca="false">ROUND((SUM(BH108:BH43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9</v>
      </c>
      <c r="F39" s="149" t="n">
        <f aca="false">ROUND((SUM(BI108:BI43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Rekonstrukce objektu č.p. 55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3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612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13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0 - 2.NP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arc. st. 160 a parc. č. 65/9</v>
      </c>
      <c r="G56" s="26"/>
      <c r="H56" s="26"/>
      <c r="I56" s="133" t="s">
        <v>22</v>
      </c>
      <c r="J56" s="166" t="str">
        <f aca="false">IF(J14="","",J14)</f>
        <v>24. 2. 2020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54.4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ZU v Praze, ŠLP v Kostelci n. Černýmim lesy</v>
      </c>
      <c r="G58" s="26"/>
      <c r="H58" s="26"/>
      <c r="I58" s="133" t="s">
        <v>31</v>
      </c>
      <c r="J58" s="167" t="str">
        <f aca="false">E23</f>
        <v>ing. arch. Tomáš Kužel, Ve Smrčinách 322, Jevany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54.4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5</v>
      </c>
      <c r="J59" s="167" t="str">
        <f aca="false">E26</f>
        <v>NASTA GROUP s.r.o., Za Sokolovnou 92, Zdiby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8" t="s">
        <v>126</v>
      </c>
      <c r="D61" s="169"/>
      <c r="E61" s="169"/>
      <c r="F61" s="169"/>
      <c r="G61" s="169"/>
      <c r="H61" s="169"/>
      <c r="I61" s="170"/>
      <c r="J61" s="171" t="s">
        <v>127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2" t="s">
        <v>72</v>
      </c>
      <c r="D63" s="26"/>
      <c r="E63" s="26"/>
      <c r="F63" s="26"/>
      <c r="G63" s="26"/>
      <c r="H63" s="26"/>
      <c r="I63" s="130"/>
      <c r="J63" s="173" t="n">
        <f aca="false">J108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74" customFormat="true" ht="24.95" hidden="false" customHeight="true" outlineLevel="0" collapsed="false">
      <c r="B64" s="175"/>
      <c r="C64" s="176"/>
      <c r="D64" s="177" t="s">
        <v>173</v>
      </c>
      <c r="E64" s="178"/>
      <c r="F64" s="178"/>
      <c r="G64" s="178"/>
      <c r="H64" s="178"/>
      <c r="I64" s="179"/>
      <c r="J64" s="180" t="n">
        <f aca="false">J109</f>
        <v>0</v>
      </c>
      <c r="K64" s="176"/>
      <c r="L64" s="181"/>
    </row>
    <row r="65" s="182" customFormat="true" ht="19.9" hidden="false" customHeight="true" outlineLevel="0" collapsed="false">
      <c r="B65" s="183"/>
      <c r="C65" s="109"/>
      <c r="D65" s="184" t="s">
        <v>174</v>
      </c>
      <c r="E65" s="185"/>
      <c r="F65" s="185"/>
      <c r="G65" s="185"/>
      <c r="H65" s="185"/>
      <c r="I65" s="186"/>
      <c r="J65" s="187" t="n">
        <f aca="false">J110</f>
        <v>0</v>
      </c>
      <c r="K65" s="109"/>
      <c r="L65" s="188"/>
    </row>
    <row r="66" s="182" customFormat="true" ht="19.9" hidden="false" customHeight="true" outlineLevel="0" collapsed="false">
      <c r="B66" s="183"/>
      <c r="C66" s="109"/>
      <c r="D66" s="184" t="s">
        <v>616</v>
      </c>
      <c r="E66" s="185"/>
      <c r="F66" s="185"/>
      <c r="G66" s="185"/>
      <c r="H66" s="185"/>
      <c r="I66" s="186"/>
      <c r="J66" s="187" t="n">
        <f aca="false">J113</f>
        <v>0</v>
      </c>
      <c r="K66" s="109"/>
      <c r="L66" s="188"/>
    </row>
    <row r="67" s="182" customFormat="true" ht="19.9" hidden="false" customHeight="true" outlineLevel="0" collapsed="false">
      <c r="B67" s="183"/>
      <c r="C67" s="109"/>
      <c r="D67" s="184" t="s">
        <v>616</v>
      </c>
      <c r="E67" s="185"/>
      <c r="F67" s="185"/>
      <c r="G67" s="185"/>
      <c r="H67" s="185"/>
      <c r="I67" s="186"/>
      <c r="J67" s="187" t="n">
        <f aca="false">J125</f>
        <v>0</v>
      </c>
      <c r="K67" s="109"/>
      <c r="L67" s="188"/>
    </row>
    <row r="68" s="182" customFormat="true" ht="19.9" hidden="false" customHeight="true" outlineLevel="0" collapsed="false">
      <c r="B68" s="183"/>
      <c r="C68" s="109"/>
      <c r="D68" s="184" t="s">
        <v>617</v>
      </c>
      <c r="E68" s="185"/>
      <c r="F68" s="185"/>
      <c r="G68" s="185"/>
      <c r="H68" s="185"/>
      <c r="I68" s="186"/>
      <c r="J68" s="187" t="n">
        <f aca="false">J130</f>
        <v>0</v>
      </c>
      <c r="K68" s="109"/>
      <c r="L68" s="188"/>
    </row>
    <row r="69" s="182" customFormat="true" ht="19.9" hidden="false" customHeight="true" outlineLevel="0" collapsed="false">
      <c r="B69" s="183"/>
      <c r="C69" s="109"/>
      <c r="D69" s="184" t="s">
        <v>618</v>
      </c>
      <c r="E69" s="185"/>
      <c r="F69" s="185"/>
      <c r="G69" s="185"/>
      <c r="H69" s="185"/>
      <c r="I69" s="186"/>
      <c r="J69" s="187" t="n">
        <f aca="false">J133</f>
        <v>0</v>
      </c>
      <c r="K69" s="109"/>
      <c r="L69" s="188"/>
    </row>
    <row r="70" s="182" customFormat="true" ht="19.9" hidden="false" customHeight="true" outlineLevel="0" collapsed="false">
      <c r="B70" s="183"/>
      <c r="C70" s="109"/>
      <c r="D70" s="184" t="s">
        <v>619</v>
      </c>
      <c r="E70" s="185"/>
      <c r="F70" s="185"/>
      <c r="G70" s="185"/>
      <c r="H70" s="185"/>
      <c r="I70" s="186"/>
      <c r="J70" s="187" t="n">
        <f aca="false">J135</f>
        <v>0</v>
      </c>
      <c r="K70" s="109"/>
      <c r="L70" s="188"/>
    </row>
    <row r="71" s="182" customFormat="true" ht="19.9" hidden="false" customHeight="true" outlineLevel="0" collapsed="false">
      <c r="B71" s="183"/>
      <c r="C71" s="109"/>
      <c r="D71" s="184" t="s">
        <v>177</v>
      </c>
      <c r="E71" s="185"/>
      <c r="F71" s="185"/>
      <c r="G71" s="185"/>
      <c r="H71" s="185"/>
      <c r="I71" s="186"/>
      <c r="J71" s="187" t="n">
        <f aca="false">J137</f>
        <v>0</v>
      </c>
      <c r="K71" s="109"/>
      <c r="L71" s="188"/>
    </row>
    <row r="72" s="182" customFormat="true" ht="19.9" hidden="false" customHeight="true" outlineLevel="0" collapsed="false">
      <c r="B72" s="183"/>
      <c r="C72" s="109"/>
      <c r="D72" s="184" t="s">
        <v>179</v>
      </c>
      <c r="E72" s="185"/>
      <c r="F72" s="185"/>
      <c r="G72" s="185"/>
      <c r="H72" s="185"/>
      <c r="I72" s="186"/>
      <c r="J72" s="187" t="n">
        <f aca="false">J140</f>
        <v>0</v>
      </c>
      <c r="K72" s="109"/>
      <c r="L72" s="188"/>
    </row>
    <row r="73" s="174" customFormat="true" ht="24.95" hidden="false" customHeight="true" outlineLevel="0" collapsed="false">
      <c r="B73" s="175"/>
      <c r="C73" s="176"/>
      <c r="D73" s="177" t="s">
        <v>180</v>
      </c>
      <c r="E73" s="178"/>
      <c r="F73" s="178"/>
      <c r="G73" s="178"/>
      <c r="H73" s="178"/>
      <c r="I73" s="179"/>
      <c r="J73" s="180" t="n">
        <f aca="false">J142</f>
        <v>0</v>
      </c>
      <c r="K73" s="176"/>
      <c r="L73" s="181"/>
    </row>
    <row r="74" s="182" customFormat="true" ht="19.9" hidden="false" customHeight="true" outlineLevel="0" collapsed="false">
      <c r="B74" s="183"/>
      <c r="C74" s="109"/>
      <c r="D74" s="184" t="s">
        <v>774</v>
      </c>
      <c r="E74" s="185"/>
      <c r="F74" s="185"/>
      <c r="G74" s="185"/>
      <c r="H74" s="185"/>
      <c r="I74" s="186"/>
      <c r="J74" s="187" t="n">
        <f aca="false">J143</f>
        <v>0</v>
      </c>
      <c r="K74" s="109"/>
      <c r="L74" s="188"/>
    </row>
    <row r="75" s="182" customFormat="true" ht="19.9" hidden="false" customHeight="true" outlineLevel="0" collapsed="false">
      <c r="B75" s="183"/>
      <c r="C75" s="109"/>
      <c r="D75" s="184" t="s">
        <v>181</v>
      </c>
      <c r="E75" s="185"/>
      <c r="F75" s="185"/>
      <c r="G75" s="185"/>
      <c r="H75" s="185"/>
      <c r="I75" s="186"/>
      <c r="J75" s="187" t="n">
        <f aca="false">J149</f>
        <v>0</v>
      </c>
      <c r="K75" s="109"/>
      <c r="L75" s="188"/>
    </row>
    <row r="76" s="182" customFormat="true" ht="19.9" hidden="false" customHeight="true" outlineLevel="0" collapsed="false">
      <c r="B76" s="183"/>
      <c r="C76" s="109"/>
      <c r="D76" s="184" t="s">
        <v>182</v>
      </c>
      <c r="E76" s="185"/>
      <c r="F76" s="185"/>
      <c r="G76" s="185"/>
      <c r="H76" s="185"/>
      <c r="I76" s="186"/>
      <c r="J76" s="187" t="n">
        <f aca="false">J188</f>
        <v>0</v>
      </c>
      <c r="K76" s="109"/>
      <c r="L76" s="188"/>
    </row>
    <row r="77" s="182" customFormat="true" ht="19.9" hidden="false" customHeight="true" outlineLevel="0" collapsed="false">
      <c r="B77" s="183"/>
      <c r="C77" s="109"/>
      <c r="D77" s="184" t="s">
        <v>775</v>
      </c>
      <c r="E77" s="185"/>
      <c r="F77" s="185"/>
      <c r="G77" s="185"/>
      <c r="H77" s="185"/>
      <c r="I77" s="186"/>
      <c r="J77" s="187" t="n">
        <f aca="false">J239</f>
        <v>0</v>
      </c>
      <c r="K77" s="109"/>
      <c r="L77" s="188"/>
    </row>
    <row r="78" s="182" customFormat="true" ht="19.9" hidden="false" customHeight="true" outlineLevel="0" collapsed="false">
      <c r="B78" s="183"/>
      <c r="C78" s="109"/>
      <c r="D78" s="184" t="s">
        <v>184</v>
      </c>
      <c r="E78" s="185"/>
      <c r="F78" s="185"/>
      <c r="G78" s="185"/>
      <c r="H78" s="185"/>
      <c r="I78" s="186"/>
      <c r="J78" s="187" t="n">
        <f aca="false">J278</f>
        <v>0</v>
      </c>
      <c r="K78" s="109"/>
      <c r="L78" s="188"/>
    </row>
    <row r="79" s="182" customFormat="true" ht="19.9" hidden="false" customHeight="true" outlineLevel="0" collapsed="false">
      <c r="B79" s="183"/>
      <c r="C79" s="109"/>
      <c r="D79" s="184" t="s">
        <v>185</v>
      </c>
      <c r="E79" s="185"/>
      <c r="F79" s="185"/>
      <c r="G79" s="185"/>
      <c r="H79" s="185"/>
      <c r="I79" s="186"/>
      <c r="J79" s="187" t="n">
        <f aca="false">J316</f>
        <v>0</v>
      </c>
      <c r="K79" s="109"/>
      <c r="L79" s="188"/>
    </row>
    <row r="80" s="182" customFormat="true" ht="19.9" hidden="false" customHeight="true" outlineLevel="0" collapsed="false">
      <c r="B80" s="183"/>
      <c r="C80" s="109"/>
      <c r="D80" s="184" t="s">
        <v>1413</v>
      </c>
      <c r="E80" s="185"/>
      <c r="F80" s="185"/>
      <c r="G80" s="185"/>
      <c r="H80" s="185"/>
      <c r="I80" s="186"/>
      <c r="J80" s="187" t="n">
        <f aca="false">J326</f>
        <v>0</v>
      </c>
      <c r="K80" s="109"/>
      <c r="L80" s="188"/>
    </row>
    <row r="81" s="182" customFormat="true" ht="19.9" hidden="false" customHeight="true" outlineLevel="0" collapsed="false">
      <c r="B81" s="183"/>
      <c r="C81" s="109"/>
      <c r="D81" s="184" t="s">
        <v>776</v>
      </c>
      <c r="E81" s="185"/>
      <c r="F81" s="185"/>
      <c r="G81" s="185"/>
      <c r="H81" s="185"/>
      <c r="I81" s="186"/>
      <c r="J81" s="187" t="n">
        <f aca="false">J329</f>
        <v>0</v>
      </c>
      <c r="K81" s="109"/>
      <c r="L81" s="188"/>
    </row>
    <row r="82" s="182" customFormat="true" ht="19.9" hidden="false" customHeight="true" outlineLevel="0" collapsed="false">
      <c r="B82" s="183"/>
      <c r="C82" s="109"/>
      <c r="D82" s="184" t="s">
        <v>187</v>
      </c>
      <c r="E82" s="185"/>
      <c r="F82" s="185"/>
      <c r="G82" s="185"/>
      <c r="H82" s="185"/>
      <c r="I82" s="186"/>
      <c r="J82" s="187" t="n">
        <f aca="false">J340</f>
        <v>0</v>
      </c>
      <c r="K82" s="109"/>
      <c r="L82" s="188"/>
    </row>
    <row r="83" s="182" customFormat="true" ht="19.9" hidden="false" customHeight="true" outlineLevel="0" collapsed="false">
      <c r="B83" s="183"/>
      <c r="C83" s="109"/>
      <c r="D83" s="184" t="s">
        <v>777</v>
      </c>
      <c r="E83" s="185"/>
      <c r="F83" s="185"/>
      <c r="G83" s="185"/>
      <c r="H83" s="185"/>
      <c r="I83" s="186"/>
      <c r="J83" s="187" t="n">
        <f aca="false">J355</f>
        <v>0</v>
      </c>
      <c r="K83" s="109"/>
      <c r="L83" s="188"/>
    </row>
    <row r="84" s="182" customFormat="true" ht="19.9" hidden="false" customHeight="true" outlineLevel="0" collapsed="false">
      <c r="B84" s="183"/>
      <c r="C84" s="109"/>
      <c r="D84" s="184" t="s">
        <v>621</v>
      </c>
      <c r="E84" s="185"/>
      <c r="F84" s="185"/>
      <c r="G84" s="185"/>
      <c r="H84" s="185"/>
      <c r="I84" s="186"/>
      <c r="J84" s="187" t="n">
        <f aca="false">J382</f>
        <v>0</v>
      </c>
      <c r="K84" s="109"/>
      <c r="L84" s="188"/>
    </row>
    <row r="85" s="182" customFormat="true" ht="19.9" hidden="false" customHeight="true" outlineLevel="0" collapsed="false">
      <c r="B85" s="183"/>
      <c r="C85" s="109"/>
      <c r="D85" s="184" t="s">
        <v>1414</v>
      </c>
      <c r="E85" s="185"/>
      <c r="F85" s="185"/>
      <c r="G85" s="185"/>
      <c r="H85" s="185"/>
      <c r="I85" s="186"/>
      <c r="J85" s="187" t="n">
        <f aca="false">J422</f>
        <v>0</v>
      </c>
      <c r="K85" s="109"/>
      <c r="L85" s="188"/>
    </row>
    <row r="86" s="174" customFormat="true" ht="24.95" hidden="false" customHeight="true" outlineLevel="0" collapsed="false">
      <c r="B86" s="175"/>
      <c r="C86" s="176"/>
      <c r="D86" s="177" t="s">
        <v>622</v>
      </c>
      <c r="E86" s="178"/>
      <c r="F86" s="178"/>
      <c r="G86" s="178"/>
      <c r="H86" s="178"/>
      <c r="I86" s="179"/>
      <c r="J86" s="180" t="n">
        <f aca="false">J429</f>
        <v>0</v>
      </c>
      <c r="K86" s="176"/>
      <c r="L86" s="181"/>
    </row>
    <row r="87" s="31" customFormat="true" ht="21.8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30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161"/>
      <c r="J88" s="46"/>
      <c r="K88" s="4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92" s="31" customFormat="true" ht="6.95" hidden="false" customHeight="true" outlineLevel="0" collapsed="false">
      <c r="A92" s="24"/>
      <c r="B92" s="47"/>
      <c r="C92" s="48"/>
      <c r="D92" s="48"/>
      <c r="E92" s="48"/>
      <c r="F92" s="48"/>
      <c r="G92" s="48"/>
      <c r="H92" s="48"/>
      <c r="I92" s="164"/>
      <c r="J92" s="48"/>
      <c r="K92" s="48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4.95" hidden="false" customHeight="true" outlineLevel="0" collapsed="false">
      <c r="A93" s="24"/>
      <c r="B93" s="25"/>
      <c r="C93" s="9" t="s">
        <v>134</v>
      </c>
      <c r="D93" s="26"/>
      <c r="E93" s="26"/>
      <c r="F93" s="26"/>
      <c r="G93" s="26"/>
      <c r="H93" s="26"/>
      <c r="I93" s="130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0"/>
      <c r="J94" s="26"/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6</v>
      </c>
      <c r="D95" s="26"/>
      <c r="E95" s="26"/>
      <c r="F95" s="26"/>
      <c r="G95" s="26"/>
      <c r="H95" s="26"/>
      <c r="I95" s="130"/>
      <c r="J95" s="26"/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165" t="str">
        <f aca="false">E7</f>
        <v>Rekonstrukce objektu č.p. 55</v>
      </c>
      <c r="F96" s="165"/>
      <c r="G96" s="165"/>
      <c r="H96" s="165"/>
      <c r="I96" s="130"/>
      <c r="J96" s="26"/>
      <c r="K96" s="26"/>
      <c r="L96" s="13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customFormat="false" ht="12" hidden="false" customHeight="true" outlineLevel="0" collapsed="false">
      <c r="B97" s="7"/>
      <c r="C97" s="17" t="s">
        <v>123</v>
      </c>
      <c r="D97" s="8"/>
      <c r="E97" s="8"/>
      <c r="F97" s="8"/>
      <c r="G97" s="8"/>
      <c r="H97" s="8"/>
      <c r="J97" s="8"/>
      <c r="K97" s="8"/>
      <c r="L97" s="6"/>
    </row>
    <row r="98" s="31" customFormat="true" ht="16.5" hidden="false" customHeight="true" outlineLevel="0" collapsed="false">
      <c r="A98" s="24"/>
      <c r="B98" s="25"/>
      <c r="C98" s="26"/>
      <c r="D98" s="26"/>
      <c r="E98" s="165" t="s">
        <v>612</v>
      </c>
      <c r="F98" s="165"/>
      <c r="G98" s="165"/>
      <c r="H98" s="165"/>
      <c r="I98" s="130"/>
      <c r="J98" s="26"/>
      <c r="K98" s="26"/>
      <c r="L98" s="131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613</v>
      </c>
      <c r="D99" s="26"/>
      <c r="E99" s="26"/>
      <c r="F99" s="26"/>
      <c r="G99" s="26"/>
      <c r="H99" s="26"/>
      <c r="I99" s="130"/>
      <c r="J99" s="26"/>
      <c r="K99" s="26"/>
      <c r="L99" s="131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57" t="str">
        <f aca="false">E11</f>
        <v>030 - 2.NP</v>
      </c>
      <c r="F100" s="57"/>
      <c r="G100" s="57"/>
      <c r="H100" s="57"/>
      <c r="I100" s="130"/>
      <c r="J100" s="26"/>
      <c r="K100" s="26"/>
      <c r="L100" s="131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0"/>
      <c r="J101" s="26"/>
      <c r="K101" s="26"/>
      <c r="L101" s="131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20</v>
      </c>
      <c r="D102" s="26"/>
      <c r="E102" s="26"/>
      <c r="F102" s="18" t="str">
        <f aca="false">F14</f>
        <v>parc. st. 160 a parc. č. 65/9</v>
      </c>
      <c r="G102" s="26"/>
      <c r="H102" s="26"/>
      <c r="I102" s="133" t="s">
        <v>22</v>
      </c>
      <c r="J102" s="166" t="str">
        <f aca="false">IF(J14="","",J14)</f>
        <v>24. 2. 2020</v>
      </c>
      <c r="K102" s="26"/>
      <c r="L102" s="131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0"/>
      <c r="J103" s="26"/>
      <c r="K103" s="26"/>
      <c r="L103" s="131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54.45" hidden="false" customHeight="true" outlineLevel="0" collapsed="false">
      <c r="A104" s="24"/>
      <c r="B104" s="25"/>
      <c r="C104" s="17" t="s">
        <v>24</v>
      </c>
      <c r="D104" s="26"/>
      <c r="E104" s="26"/>
      <c r="F104" s="18" t="str">
        <f aca="false">E17</f>
        <v>ČZU v Praze, ŠLP v Kostelci n. Černýmim lesy</v>
      </c>
      <c r="G104" s="26"/>
      <c r="H104" s="26"/>
      <c r="I104" s="133" t="s">
        <v>31</v>
      </c>
      <c r="J104" s="167" t="str">
        <f aca="false">E23</f>
        <v>ing. arch. Tomáš Kužel, Ve Smrčinách 322, Jevany</v>
      </c>
      <c r="K104" s="26"/>
      <c r="L104" s="131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54.45" hidden="false" customHeight="true" outlineLevel="0" collapsed="false">
      <c r="A105" s="24"/>
      <c r="B105" s="25"/>
      <c r="C105" s="17" t="s">
        <v>29</v>
      </c>
      <c r="D105" s="26"/>
      <c r="E105" s="26"/>
      <c r="F105" s="18" t="str">
        <f aca="false">IF(E20="","",E20)</f>
        <v>Vyplň údaj</v>
      </c>
      <c r="G105" s="26"/>
      <c r="H105" s="26"/>
      <c r="I105" s="133" t="s">
        <v>35</v>
      </c>
      <c r="J105" s="167" t="str">
        <f aca="false">E26</f>
        <v>NASTA GROUP s.r.o., Za Sokolovnou 92, Zdiby</v>
      </c>
      <c r="K105" s="26"/>
      <c r="L105" s="131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0.3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0"/>
      <c r="J106" s="26"/>
      <c r="K106" s="26"/>
      <c r="L106" s="131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196" customFormat="true" ht="29.3" hidden="false" customHeight="true" outlineLevel="0" collapsed="false">
      <c r="A107" s="189"/>
      <c r="B107" s="190"/>
      <c r="C107" s="191" t="s">
        <v>135</v>
      </c>
      <c r="D107" s="192" t="s">
        <v>59</v>
      </c>
      <c r="E107" s="192" t="s">
        <v>55</v>
      </c>
      <c r="F107" s="192" t="s">
        <v>56</v>
      </c>
      <c r="G107" s="192" t="s">
        <v>136</v>
      </c>
      <c r="H107" s="192" t="s">
        <v>137</v>
      </c>
      <c r="I107" s="193" t="s">
        <v>138</v>
      </c>
      <c r="J107" s="192" t="s">
        <v>127</v>
      </c>
      <c r="K107" s="194" t="s">
        <v>139</v>
      </c>
      <c r="L107" s="195"/>
      <c r="M107" s="74"/>
      <c r="N107" s="75" t="s">
        <v>44</v>
      </c>
      <c r="O107" s="75" t="s">
        <v>140</v>
      </c>
      <c r="P107" s="75" t="s">
        <v>141</v>
      </c>
      <c r="Q107" s="75" t="s">
        <v>142</v>
      </c>
      <c r="R107" s="75" t="s">
        <v>143</v>
      </c>
      <c r="S107" s="75" t="s">
        <v>144</v>
      </c>
      <c r="T107" s="76" t="s">
        <v>145</v>
      </c>
      <c r="U107" s="189"/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189"/>
    </row>
    <row r="108" s="31" customFormat="true" ht="22.8" hidden="false" customHeight="true" outlineLevel="0" collapsed="false">
      <c r="A108" s="24"/>
      <c r="B108" s="25"/>
      <c r="C108" s="82" t="s">
        <v>146</v>
      </c>
      <c r="D108" s="26"/>
      <c r="E108" s="26"/>
      <c r="F108" s="26"/>
      <c r="G108" s="26"/>
      <c r="H108" s="26"/>
      <c r="I108" s="130"/>
      <c r="J108" s="197" t="n">
        <f aca="false">BK108</f>
        <v>0</v>
      </c>
      <c r="K108" s="26"/>
      <c r="L108" s="30"/>
      <c r="M108" s="77"/>
      <c r="N108" s="198"/>
      <c r="O108" s="78"/>
      <c r="P108" s="199" t="n">
        <f aca="false">P109+P142+P429</f>
        <v>0</v>
      </c>
      <c r="Q108" s="78"/>
      <c r="R108" s="199" t="n">
        <f aca="false">R109+R142+R429</f>
        <v>12.46281698</v>
      </c>
      <c r="S108" s="78"/>
      <c r="T108" s="200" t="n">
        <f aca="false">T109+T142+T429</f>
        <v>0.00767808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73</v>
      </c>
      <c r="AU108" s="3" t="s">
        <v>128</v>
      </c>
      <c r="BK108" s="201" t="n">
        <f aca="false">BK109+BK142+BK429</f>
        <v>0</v>
      </c>
    </row>
    <row r="109" s="202" customFormat="true" ht="25.9" hidden="false" customHeight="true" outlineLevel="0" collapsed="false">
      <c r="B109" s="203"/>
      <c r="C109" s="204"/>
      <c r="D109" s="205" t="s">
        <v>73</v>
      </c>
      <c r="E109" s="206" t="s">
        <v>188</v>
      </c>
      <c r="F109" s="206" t="s">
        <v>189</v>
      </c>
      <c r="G109" s="204"/>
      <c r="H109" s="204"/>
      <c r="I109" s="207"/>
      <c r="J109" s="208" t="n">
        <f aca="false">BK109</f>
        <v>0</v>
      </c>
      <c r="K109" s="204"/>
      <c r="L109" s="209"/>
      <c r="M109" s="210"/>
      <c r="N109" s="211"/>
      <c r="O109" s="211"/>
      <c r="P109" s="212" t="n">
        <f aca="false">P110+P113+P125+P130+P133+P135+P137+P140</f>
        <v>0</v>
      </c>
      <c r="Q109" s="211"/>
      <c r="R109" s="212" t="n">
        <f aca="false">R110+R113+R125+R130+R133+R135+R137+R140</f>
        <v>1.47827052</v>
      </c>
      <c r="S109" s="211"/>
      <c r="T109" s="213" t="n">
        <f aca="false">T110+T113+T125+T130+T133+T135+T137+T140</f>
        <v>0</v>
      </c>
      <c r="AR109" s="214" t="s">
        <v>82</v>
      </c>
      <c r="AT109" s="215" t="s">
        <v>73</v>
      </c>
      <c r="AU109" s="215" t="s">
        <v>74</v>
      </c>
      <c r="AY109" s="214" t="s">
        <v>149</v>
      </c>
      <c r="BK109" s="216" t="n">
        <f aca="false">BK110+BK113+BK125+BK130+BK133+BK135+BK137+BK140</f>
        <v>0</v>
      </c>
    </row>
    <row r="110" s="202" customFormat="true" ht="22.8" hidden="false" customHeight="true" outlineLevel="0" collapsed="false">
      <c r="B110" s="203"/>
      <c r="C110" s="204"/>
      <c r="D110" s="205" t="s">
        <v>73</v>
      </c>
      <c r="E110" s="217" t="s">
        <v>164</v>
      </c>
      <c r="F110" s="217" t="s">
        <v>190</v>
      </c>
      <c r="G110" s="204"/>
      <c r="H110" s="204"/>
      <c r="I110" s="207"/>
      <c r="J110" s="218" t="n">
        <f aca="false">BK110</f>
        <v>0</v>
      </c>
      <c r="K110" s="204"/>
      <c r="L110" s="209"/>
      <c r="M110" s="210"/>
      <c r="N110" s="211"/>
      <c r="O110" s="211"/>
      <c r="P110" s="212" t="n">
        <f aca="false">SUM(P111:P112)</f>
        <v>0</v>
      </c>
      <c r="Q110" s="211"/>
      <c r="R110" s="212" t="n">
        <f aca="false">SUM(R111:R112)</f>
        <v>0.07632</v>
      </c>
      <c r="S110" s="211"/>
      <c r="T110" s="213" t="n">
        <f aca="false">SUM(T111:T112)</f>
        <v>0</v>
      </c>
      <c r="AR110" s="214" t="s">
        <v>82</v>
      </c>
      <c r="AT110" s="215" t="s">
        <v>73</v>
      </c>
      <c r="AU110" s="215" t="s">
        <v>82</v>
      </c>
      <c r="AY110" s="214" t="s">
        <v>149</v>
      </c>
      <c r="BK110" s="216" t="n">
        <f aca="false">SUM(BK111:BK112)</f>
        <v>0</v>
      </c>
    </row>
    <row r="111" s="31" customFormat="true" ht="21.75" hidden="false" customHeight="true" outlineLevel="0" collapsed="false">
      <c r="A111" s="24"/>
      <c r="B111" s="25"/>
      <c r="C111" s="219" t="s">
        <v>82</v>
      </c>
      <c r="D111" s="219" t="s">
        <v>152</v>
      </c>
      <c r="E111" s="220" t="s">
        <v>821</v>
      </c>
      <c r="F111" s="221" t="s">
        <v>822</v>
      </c>
      <c r="G111" s="222" t="s">
        <v>254</v>
      </c>
      <c r="H111" s="223" t="n">
        <v>0.9</v>
      </c>
      <c r="I111" s="224"/>
      <c r="J111" s="225" t="n">
        <f aca="false">ROUND(I111*H111,2)</f>
        <v>0</v>
      </c>
      <c r="K111" s="221" t="s">
        <v>155</v>
      </c>
      <c r="L111" s="30"/>
      <c r="M111" s="226"/>
      <c r="N111" s="227" t="s">
        <v>46</v>
      </c>
      <c r="O111" s="67"/>
      <c r="P111" s="228" t="n">
        <f aca="false">O111*H111</f>
        <v>0</v>
      </c>
      <c r="Q111" s="228" t="n">
        <v>0.0848</v>
      </c>
      <c r="R111" s="228" t="n">
        <f aca="false">Q111*H111</f>
        <v>0.07632</v>
      </c>
      <c r="S111" s="228" t="n">
        <v>0</v>
      </c>
      <c r="T111" s="22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0" t="s">
        <v>169</v>
      </c>
      <c r="AT111" s="230" t="s">
        <v>152</v>
      </c>
      <c r="AU111" s="230" t="s">
        <v>94</v>
      </c>
      <c r="AY111" s="3" t="s">
        <v>149</v>
      </c>
      <c r="BE111" s="231" t="n">
        <f aca="false">IF(N111="základní",J111,0)</f>
        <v>0</v>
      </c>
      <c r="BF111" s="231" t="n">
        <f aca="false">IF(N111="snížená",J111,0)</f>
        <v>0</v>
      </c>
      <c r="BG111" s="231" t="n">
        <f aca="false">IF(N111="zákl. přenesená",J111,0)</f>
        <v>0</v>
      </c>
      <c r="BH111" s="231" t="n">
        <f aca="false">IF(N111="sníž. přenesená",J111,0)</f>
        <v>0</v>
      </c>
      <c r="BI111" s="231" t="n">
        <f aca="false">IF(N111="nulová",J111,0)</f>
        <v>0</v>
      </c>
      <c r="BJ111" s="3" t="s">
        <v>94</v>
      </c>
      <c r="BK111" s="231" t="n">
        <f aca="false">ROUND(I111*H111,2)</f>
        <v>0</v>
      </c>
      <c r="BL111" s="3" t="s">
        <v>169</v>
      </c>
      <c r="BM111" s="230" t="s">
        <v>1415</v>
      </c>
    </row>
    <row r="112" s="237" customFormat="true" ht="12.8" hidden="false" customHeight="false" outlineLevel="0" collapsed="false">
      <c r="B112" s="238"/>
      <c r="C112" s="239"/>
      <c r="D112" s="240" t="s">
        <v>195</v>
      </c>
      <c r="E112" s="241"/>
      <c r="F112" s="242" t="s">
        <v>1416</v>
      </c>
      <c r="G112" s="239"/>
      <c r="H112" s="243" t="n">
        <v>0.9</v>
      </c>
      <c r="I112" s="244"/>
      <c r="J112" s="239"/>
      <c r="K112" s="239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195</v>
      </c>
      <c r="AU112" s="249" t="s">
        <v>94</v>
      </c>
      <c r="AV112" s="237" t="s">
        <v>94</v>
      </c>
      <c r="AW112" s="237" t="s">
        <v>34</v>
      </c>
      <c r="AX112" s="237" t="s">
        <v>82</v>
      </c>
      <c r="AY112" s="249" t="s">
        <v>149</v>
      </c>
    </row>
    <row r="113" s="202" customFormat="true" ht="22.8" hidden="false" customHeight="true" outlineLevel="0" collapsed="false">
      <c r="B113" s="203"/>
      <c r="C113" s="204"/>
      <c r="D113" s="205" t="s">
        <v>73</v>
      </c>
      <c r="E113" s="217" t="s">
        <v>556</v>
      </c>
      <c r="F113" s="217" t="s">
        <v>632</v>
      </c>
      <c r="G113" s="204"/>
      <c r="H113" s="204"/>
      <c r="I113" s="207"/>
      <c r="J113" s="218" t="n">
        <f aca="false">BK113</f>
        <v>0</v>
      </c>
      <c r="K113" s="204"/>
      <c r="L113" s="209"/>
      <c r="M113" s="210"/>
      <c r="N113" s="211"/>
      <c r="O113" s="211"/>
      <c r="P113" s="212" t="n">
        <f aca="false">SUM(P114:P124)</f>
        <v>0</v>
      </c>
      <c r="Q113" s="211"/>
      <c r="R113" s="212" t="n">
        <f aca="false">SUM(R114:R124)</f>
        <v>1.37914652</v>
      </c>
      <c r="S113" s="211"/>
      <c r="T113" s="213" t="n">
        <f aca="false">SUM(T114:T124)</f>
        <v>0</v>
      </c>
      <c r="AR113" s="214" t="s">
        <v>82</v>
      </c>
      <c r="AT113" s="215" t="s">
        <v>73</v>
      </c>
      <c r="AU113" s="215" t="s">
        <v>82</v>
      </c>
      <c r="AY113" s="214" t="s">
        <v>149</v>
      </c>
      <c r="BK113" s="216" t="n">
        <f aca="false">SUM(BK114:BK124)</f>
        <v>0</v>
      </c>
    </row>
    <row r="114" s="31" customFormat="true" ht="16.5" hidden="false" customHeight="true" outlineLevel="0" collapsed="false">
      <c r="A114" s="24"/>
      <c r="B114" s="25"/>
      <c r="C114" s="219" t="s">
        <v>94</v>
      </c>
      <c r="D114" s="219" t="s">
        <v>152</v>
      </c>
      <c r="E114" s="220" t="s">
        <v>1417</v>
      </c>
      <c r="F114" s="221" t="s">
        <v>1418</v>
      </c>
      <c r="G114" s="222" t="s">
        <v>254</v>
      </c>
      <c r="H114" s="223" t="n">
        <v>36.643</v>
      </c>
      <c r="I114" s="224"/>
      <c r="J114" s="225" t="n">
        <f aca="false">ROUND(I114*H114,2)</f>
        <v>0</v>
      </c>
      <c r="K114" s="221" t="s">
        <v>155</v>
      </c>
      <c r="L114" s="30"/>
      <c r="M114" s="226"/>
      <c r="N114" s="227" t="s">
        <v>46</v>
      </c>
      <c r="O114" s="67"/>
      <c r="P114" s="228" t="n">
        <f aca="false">O114*H114</f>
        <v>0</v>
      </c>
      <c r="Q114" s="228" t="n">
        <v>0.02048</v>
      </c>
      <c r="R114" s="228" t="n">
        <f aca="false">Q114*H114</f>
        <v>0.75044864</v>
      </c>
      <c r="S114" s="228" t="n">
        <v>0</v>
      </c>
      <c r="T114" s="22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0" t="s">
        <v>169</v>
      </c>
      <c r="AT114" s="230" t="s">
        <v>152</v>
      </c>
      <c r="AU114" s="230" t="s">
        <v>94</v>
      </c>
      <c r="AY114" s="3" t="s">
        <v>149</v>
      </c>
      <c r="BE114" s="231" t="n">
        <f aca="false">IF(N114="základní",J114,0)</f>
        <v>0</v>
      </c>
      <c r="BF114" s="231" t="n">
        <f aca="false">IF(N114="snížená",J114,0)</f>
        <v>0</v>
      </c>
      <c r="BG114" s="231" t="n">
        <f aca="false">IF(N114="zákl. přenesená",J114,0)</f>
        <v>0</v>
      </c>
      <c r="BH114" s="231" t="n">
        <f aca="false">IF(N114="sníž. přenesená",J114,0)</f>
        <v>0</v>
      </c>
      <c r="BI114" s="231" t="n">
        <f aca="false">IF(N114="nulová",J114,0)</f>
        <v>0</v>
      </c>
      <c r="BJ114" s="3" t="s">
        <v>94</v>
      </c>
      <c r="BK114" s="231" t="n">
        <f aca="false">ROUND(I114*H114,2)</f>
        <v>0</v>
      </c>
      <c r="BL114" s="3" t="s">
        <v>169</v>
      </c>
      <c r="BM114" s="230" t="s">
        <v>1419</v>
      </c>
    </row>
    <row r="115" s="237" customFormat="true" ht="12.8" hidden="false" customHeight="false" outlineLevel="0" collapsed="false">
      <c r="B115" s="238"/>
      <c r="C115" s="239"/>
      <c r="D115" s="240" t="s">
        <v>195</v>
      </c>
      <c r="E115" s="241"/>
      <c r="F115" s="242" t="s">
        <v>1420</v>
      </c>
      <c r="G115" s="239"/>
      <c r="H115" s="243" t="n">
        <v>36.643</v>
      </c>
      <c r="I115" s="244"/>
      <c r="J115" s="239"/>
      <c r="K115" s="239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95</v>
      </c>
      <c r="AU115" s="249" t="s">
        <v>94</v>
      </c>
      <c r="AV115" s="237" t="s">
        <v>94</v>
      </c>
      <c r="AW115" s="237" t="s">
        <v>34</v>
      </c>
      <c r="AX115" s="237" t="s">
        <v>82</v>
      </c>
      <c r="AY115" s="249" t="s">
        <v>149</v>
      </c>
    </row>
    <row r="116" s="31" customFormat="true" ht="21.75" hidden="false" customHeight="true" outlineLevel="0" collapsed="false">
      <c r="A116" s="24"/>
      <c r="B116" s="25"/>
      <c r="C116" s="219" t="s">
        <v>164</v>
      </c>
      <c r="D116" s="219" t="s">
        <v>152</v>
      </c>
      <c r="E116" s="220" t="s">
        <v>1421</v>
      </c>
      <c r="F116" s="221" t="s">
        <v>1422</v>
      </c>
      <c r="G116" s="222" t="s">
        <v>254</v>
      </c>
      <c r="H116" s="223" t="n">
        <v>22.766</v>
      </c>
      <c r="I116" s="224"/>
      <c r="J116" s="225" t="n">
        <f aca="false">ROUND(I116*H116,2)</f>
        <v>0</v>
      </c>
      <c r="K116" s="221" t="s">
        <v>155</v>
      </c>
      <c r="L116" s="30"/>
      <c r="M116" s="226"/>
      <c r="N116" s="227" t="s">
        <v>46</v>
      </c>
      <c r="O116" s="67"/>
      <c r="P116" s="228" t="n">
        <f aca="false">O116*H116</f>
        <v>0</v>
      </c>
      <c r="Q116" s="228" t="n">
        <v>0.00438</v>
      </c>
      <c r="R116" s="228" t="n">
        <f aca="false">Q116*H116</f>
        <v>0.09971508</v>
      </c>
      <c r="S116" s="228" t="n">
        <v>0</v>
      </c>
      <c r="T116" s="22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0" t="s">
        <v>169</v>
      </c>
      <c r="AT116" s="230" t="s">
        <v>152</v>
      </c>
      <c r="AU116" s="230" t="s">
        <v>94</v>
      </c>
      <c r="AY116" s="3" t="s">
        <v>149</v>
      </c>
      <c r="BE116" s="231" t="n">
        <f aca="false">IF(N116="základní",J116,0)</f>
        <v>0</v>
      </c>
      <c r="BF116" s="231" t="n">
        <f aca="false">IF(N116="snížená",J116,0)</f>
        <v>0</v>
      </c>
      <c r="BG116" s="231" t="n">
        <f aca="false">IF(N116="zákl. přenesená",J116,0)</f>
        <v>0</v>
      </c>
      <c r="BH116" s="231" t="n">
        <f aca="false">IF(N116="sníž. přenesená",J116,0)</f>
        <v>0</v>
      </c>
      <c r="BI116" s="231" t="n">
        <f aca="false">IF(N116="nulová",J116,0)</f>
        <v>0</v>
      </c>
      <c r="BJ116" s="3" t="s">
        <v>94</v>
      </c>
      <c r="BK116" s="231" t="n">
        <f aca="false">ROUND(I116*H116,2)</f>
        <v>0</v>
      </c>
      <c r="BL116" s="3" t="s">
        <v>169</v>
      </c>
      <c r="BM116" s="230" t="s">
        <v>1423</v>
      </c>
    </row>
    <row r="117" s="237" customFormat="true" ht="12.8" hidden="false" customHeight="false" outlineLevel="0" collapsed="false">
      <c r="B117" s="238"/>
      <c r="C117" s="239"/>
      <c r="D117" s="240" t="s">
        <v>195</v>
      </c>
      <c r="E117" s="241"/>
      <c r="F117" s="242" t="s">
        <v>1424</v>
      </c>
      <c r="G117" s="239"/>
      <c r="H117" s="243" t="n">
        <v>22.766</v>
      </c>
      <c r="I117" s="244"/>
      <c r="J117" s="239"/>
      <c r="K117" s="239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195</v>
      </c>
      <c r="AU117" s="249" t="s">
        <v>94</v>
      </c>
      <c r="AV117" s="237" t="s">
        <v>94</v>
      </c>
      <c r="AW117" s="237" t="s">
        <v>34</v>
      </c>
      <c r="AX117" s="237" t="s">
        <v>82</v>
      </c>
      <c r="AY117" s="249" t="s">
        <v>149</v>
      </c>
    </row>
    <row r="118" s="31" customFormat="true" ht="16.5" hidden="false" customHeight="true" outlineLevel="0" collapsed="false">
      <c r="A118" s="24"/>
      <c r="B118" s="25"/>
      <c r="C118" s="219" t="s">
        <v>169</v>
      </c>
      <c r="D118" s="219" t="s">
        <v>152</v>
      </c>
      <c r="E118" s="220" t="s">
        <v>849</v>
      </c>
      <c r="F118" s="221" t="s">
        <v>850</v>
      </c>
      <c r="G118" s="222" t="s">
        <v>254</v>
      </c>
      <c r="H118" s="223" t="n">
        <v>47.534</v>
      </c>
      <c r="I118" s="224"/>
      <c r="J118" s="225" t="n">
        <f aca="false">ROUND(I118*H118,2)</f>
        <v>0</v>
      </c>
      <c r="K118" s="221" t="s">
        <v>155</v>
      </c>
      <c r="L118" s="30"/>
      <c r="M118" s="226"/>
      <c r="N118" s="227" t="s">
        <v>46</v>
      </c>
      <c r="O118" s="67"/>
      <c r="P118" s="228" t="n">
        <f aca="false">O118*H118</f>
        <v>0</v>
      </c>
      <c r="Q118" s="228" t="n">
        <v>0.003</v>
      </c>
      <c r="R118" s="228" t="n">
        <f aca="false">Q118*H118</f>
        <v>0.142602</v>
      </c>
      <c r="S118" s="228" t="n">
        <v>0</v>
      </c>
      <c r="T118" s="22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0" t="s">
        <v>169</v>
      </c>
      <c r="AT118" s="230" t="s">
        <v>152</v>
      </c>
      <c r="AU118" s="230" t="s">
        <v>94</v>
      </c>
      <c r="AY118" s="3" t="s">
        <v>149</v>
      </c>
      <c r="BE118" s="231" t="n">
        <f aca="false">IF(N118="základní",J118,0)</f>
        <v>0</v>
      </c>
      <c r="BF118" s="231" t="n">
        <f aca="false">IF(N118="snížená",J118,0)</f>
        <v>0</v>
      </c>
      <c r="BG118" s="231" t="n">
        <f aca="false">IF(N118="zákl. přenesená",J118,0)</f>
        <v>0</v>
      </c>
      <c r="BH118" s="231" t="n">
        <f aca="false">IF(N118="sníž. přenesená",J118,0)</f>
        <v>0</v>
      </c>
      <c r="BI118" s="231" t="n">
        <f aca="false">IF(N118="nulová",J118,0)</f>
        <v>0</v>
      </c>
      <c r="BJ118" s="3" t="s">
        <v>94</v>
      </c>
      <c r="BK118" s="231" t="n">
        <f aca="false">ROUND(I118*H118,2)</f>
        <v>0</v>
      </c>
      <c r="BL118" s="3" t="s">
        <v>169</v>
      </c>
      <c r="BM118" s="230" t="s">
        <v>1425</v>
      </c>
    </row>
    <row r="119" s="237" customFormat="true" ht="12.8" hidden="false" customHeight="false" outlineLevel="0" collapsed="false">
      <c r="B119" s="238"/>
      <c r="C119" s="239"/>
      <c r="D119" s="240" t="s">
        <v>195</v>
      </c>
      <c r="E119" s="241"/>
      <c r="F119" s="242" t="s">
        <v>1426</v>
      </c>
      <c r="G119" s="239"/>
      <c r="H119" s="243" t="n">
        <v>37.966</v>
      </c>
      <c r="I119" s="244"/>
      <c r="J119" s="239"/>
      <c r="K119" s="239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95</v>
      </c>
      <c r="AU119" s="249" t="s">
        <v>94</v>
      </c>
      <c r="AV119" s="237" t="s">
        <v>94</v>
      </c>
      <c r="AW119" s="237" t="s">
        <v>34</v>
      </c>
      <c r="AX119" s="237" t="s">
        <v>74</v>
      </c>
      <c r="AY119" s="249" t="s">
        <v>149</v>
      </c>
    </row>
    <row r="120" s="237" customFormat="true" ht="12.8" hidden="false" customHeight="false" outlineLevel="0" collapsed="false">
      <c r="B120" s="238"/>
      <c r="C120" s="239"/>
      <c r="D120" s="240" t="s">
        <v>195</v>
      </c>
      <c r="E120" s="241"/>
      <c r="F120" s="242" t="s">
        <v>390</v>
      </c>
      <c r="G120" s="239"/>
      <c r="H120" s="243" t="n">
        <v>9.568</v>
      </c>
      <c r="I120" s="244"/>
      <c r="J120" s="239"/>
      <c r="K120" s="239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95</v>
      </c>
      <c r="AU120" s="249" t="s">
        <v>94</v>
      </c>
      <c r="AV120" s="237" t="s">
        <v>94</v>
      </c>
      <c r="AW120" s="237" t="s">
        <v>34</v>
      </c>
      <c r="AX120" s="237" t="s">
        <v>74</v>
      </c>
      <c r="AY120" s="249" t="s">
        <v>149</v>
      </c>
    </row>
    <row r="121" s="31" customFormat="true" ht="21.75" hidden="false" customHeight="true" outlineLevel="0" collapsed="false">
      <c r="A121" s="24"/>
      <c r="B121" s="25"/>
      <c r="C121" s="219" t="s">
        <v>148</v>
      </c>
      <c r="D121" s="219" t="s">
        <v>152</v>
      </c>
      <c r="E121" s="220" t="s">
        <v>867</v>
      </c>
      <c r="F121" s="221" t="s">
        <v>868</v>
      </c>
      <c r="G121" s="222" t="s">
        <v>254</v>
      </c>
      <c r="H121" s="223" t="n">
        <v>24.768</v>
      </c>
      <c r="I121" s="224"/>
      <c r="J121" s="225" t="n">
        <f aca="false">ROUND(I121*H121,2)</f>
        <v>0</v>
      </c>
      <c r="K121" s="221" t="s">
        <v>155</v>
      </c>
      <c r="L121" s="30"/>
      <c r="M121" s="226"/>
      <c r="N121" s="227" t="s">
        <v>46</v>
      </c>
      <c r="O121" s="67"/>
      <c r="P121" s="228" t="n">
        <f aca="false">O121*H121</f>
        <v>0</v>
      </c>
      <c r="Q121" s="228" t="n">
        <v>0.0156</v>
      </c>
      <c r="R121" s="228" t="n">
        <f aca="false">Q121*H121</f>
        <v>0.3863808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69</v>
      </c>
      <c r="AT121" s="230" t="s">
        <v>152</v>
      </c>
      <c r="AU121" s="230" t="s">
        <v>94</v>
      </c>
      <c r="AY121" s="3" t="s">
        <v>149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94</v>
      </c>
      <c r="BK121" s="231" t="n">
        <f aca="false">ROUND(I121*H121,2)</f>
        <v>0</v>
      </c>
      <c r="BL121" s="3" t="s">
        <v>169</v>
      </c>
      <c r="BM121" s="230" t="s">
        <v>1427</v>
      </c>
    </row>
    <row r="122" s="237" customFormat="true" ht="12.8" hidden="false" customHeight="false" outlineLevel="0" collapsed="false">
      <c r="B122" s="238"/>
      <c r="C122" s="239"/>
      <c r="D122" s="240" t="s">
        <v>195</v>
      </c>
      <c r="E122" s="241"/>
      <c r="F122" s="242" t="s">
        <v>388</v>
      </c>
      <c r="G122" s="239"/>
      <c r="H122" s="243" t="n">
        <v>34.5</v>
      </c>
      <c r="I122" s="244"/>
      <c r="J122" s="239"/>
      <c r="K122" s="239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95</v>
      </c>
      <c r="AU122" s="249" t="s">
        <v>94</v>
      </c>
      <c r="AV122" s="237" t="s">
        <v>94</v>
      </c>
      <c r="AW122" s="237" t="s">
        <v>34</v>
      </c>
      <c r="AX122" s="237" t="s">
        <v>74</v>
      </c>
      <c r="AY122" s="249" t="s">
        <v>149</v>
      </c>
    </row>
    <row r="123" s="237" customFormat="true" ht="12.8" hidden="false" customHeight="false" outlineLevel="0" collapsed="false">
      <c r="B123" s="238"/>
      <c r="C123" s="239"/>
      <c r="D123" s="240" t="s">
        <v>195</v>
      </c>
      <c r="E123" s="241"/>
      <c r="F123" s="242" t="s">
        <v>389</v>
      </c>
      <c r="G123" s="239"/>
      <c r="H123" s="243" t="n">
        <v>-19.3</v>
      </c>
      <c r="I123" s="244"/>
      <c r="J123" s="239"/>
      <c r="K123" s="239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95</v>
      </c>
      <c r="AU123" s="249" t="s">
        <v>94</v>
      </c>
      <c r="AV123" s="237" t="s">
        <v>94</v>
      </c>
      <c r="AW123" s="237" t="s">
        <v>34</v>
      </c>
      <c r="AX123" s="237" t="s">
        <v>74</v>
      </c>
      <c r="AY123" s="249" t="s">
        <v>149</v>
      </c>
    </row>
    <row r="124" s="237" customFormat="true" ht="12.8" hidden="false" customHeight="false" outlineLevel="0" collapsed="false">
      <c r="B124" s="238"/>
      <c r="C124" s="239"/>
      <c r="D124" s="240" t="s">
        <v>195</v>
      </c>
      <c r="E124" s="241"/>
      <c r="F124" s="242" t="s">
        <v>390</v>
      </c>
      <c r="G124" s="239"/>
      <c r="H124" s="243" t="n">
        <v>9.568</v>
      </c>
      <c r="I124" s="244"/>
      <c r="J124" s="239"/>
      <c r="K124" s="239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95</v>
      </c>
      <c r="AU124" s="249" t="s">
        <v>94</v>
      </c>
      <c r="AV124" s="237" t="s">
        <v>94</v>
      </c>
      <c r="AW124" s="237" t="s">
        <v>34</v>
      </c>
      <c r="AX124" s="237" t="s">
        <v>74</v>
      </c>
      <c r="AY124" s="249" t="s">
        <v>149</v>
      </c>
    </row>
    <row r="125" s="202" customFormat="true" ht="22.8" hidden="false" customHeight="true" outlineLevel="0" collapsed="false">
      <c r="B125" s="203"/>
      <c r="C125" s="204"/>
      <c r="D125" s="205" t="s">
        <v>73</v>
      </c>
      <c r="E125" s="217" t="s">
        <v>556</v>
      </c>
      <c r="F125" s="217" t="s">
        <v>632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29)</f>
        <v>0</v>
      </c>
      <c r="Q125" s="211"/>
      <c r="R125" s="212" t="n">
        <f aca="false">SUM(R126:R129)</f>
        <v>0</v>
      </c>
      <c r="S125" s="211"/>
      <c r="T125" s="213" t="n">
        <f aca="false">SUM(T126:T129)</f>
        <v>0</v>
      </c>
      <c r="AR125" s="214" t="s">
        <v>82</v>
      </c>
      <c r="AT125" s="215" t="s">
        <v>73</v>
      </c>
      <c r="AU125" s="215" t="s">
        <v>82</v>
      </c>
      <c r="AY125" s="214" t="s">
        <v>149</v>
      </c>
      <c r="BK125" s="216" t="n">
        <f aca="false">SUM(BK126:BK129)</f>
        <v>0</v>
      </c>
    </row>
    <row r="126" s="31" customFormat="true" ht="21.75" hidden="false" customHeight="true" outlineLevel="0" collapsed="false">
      <c r="A126" s="24"/>
      <c r="B126" s="25"/>
      <c r="C126" s="219" t="s">
        <v>216</v>
      </c>
      <c r="D126" s="219" t="s">
        <v>152</v>
      </c>
      <c r="E126" s="220" t="s">
        <v>877</v>
      </c>
      <c r="F126" s="221" t="s">
        <v>878</v>
      </c>
      <c r="G126" s="222" t="s">
        <v>254</v>
      </c>
      <c r="H126" s="223" t="n">
        <v>4.713</v>
      </c>
      <c r="I126" s="224"/>
      <c r="J126" s="225" t="n">
        <f aca="false">ROUND(I126*H126,2)</f>
        <v>0</v>
      </c>
      <c r="K126" s="221" t="s">
        <v>155</v>
      </c>
      <c r="L126" s="30"/>
      <c r="M126" s="226"/>
      <c r="N126" s="227" t="s">
        <v>46</v>
      </c>
      <c r="O126" s="67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69</v>
      </c>
      <c r="AT126" s="230" t="s">
        <v>152</v>
      </c>
      <c r="AU126" s="230" t="s">
        <v>94</v>
      </c>
      <c r="AY126" s="3" t="s">
        <v>149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94</v>
      </c>
      <c r="BK126" s="231" t="n">
        <f aca="false">ROUND(I126*H126,2)</f>
        <v>0</v>
      </c>
      <c r="BL126" s="3" t="s">
        <v>169</v>
      </c>
      <c r="BM126" s="230" t="s">
        <v>1428</v>
      </c>
    </row>
    <row r="127" s="237" customFormat="true" ht="12.8" hidden="false" customHeight="false" outlineLevel="0" collapsed="false">
      <c r="B127" s="238"/>
      <c r="C127" s="239"/>
      <c r="D127" s="240" t="s">
        <v>195</v>
      </c>
      <c r="E127" s="241"/>
      <c r="F127" s="242" t="s">
        <v>1429</v>
      </c>
      <c r="G127" s="239"/>
      <c r="H127" s="243" t="n">
        <v>4.713</v>
      </c>
      <c r="I127" s="244"/>
      <c r="J127" s="239"/>
      <c r="K127" s="239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95</v>
      </c>
      <c r="AU127" s="249" t="s">
        <v>94</v>
      </c>
      <c r="AV127" s="237" t="s">
        <v>94</v>
      </c>
      <c r="AW127" s="237" t="s">
        <v>34</v>
      </c>
      <c r="AX127" s="237" t="s">
        <v>82</v>
      </c>
      <c r="AY127" s="249" t="s">
        <v>149</v>
      </c>
    </row>
    <row r="128" s="31" customFormat="true" ht="21.75" hidden="false" customHeight="true" outlineLevel="0" collapsed="false">
      <c r="A128" s="24"/>
      <c r="B128" s="25"/>
      <c r="C128" s="219" t="s">
        <v>220</v>
      </c>
      <c r="D128" s="219" t="s">
        <v>152</v>
      </c>
      <c r="E128" s="220" t="s">
        <v>881</v>
      </c>
      <c r="F128" s="221" t="s">
        <v>882</v>
      </c>
      <c r="G128" s="222" t="s">
        <v>338</v>
      </c>
      <c r="H128" s="223" t="n">
        <v>7.486</v>
      </c>
      <c r="I128" s="224"/>
      <c r="J128" s="225" t="n">
        <f aca="false">ROUND(I128*H128,2)</f>
        <v>0</v>
      </c>
      <c r="K128" s="221" t="s">
        <v>155</v>
      </c>
      <c r="L128" s="30"/>
      <c r="M128" s="226"/>
      <c r="N128" s="227" t="s">
        <v>46</v>
      </c>
      <c r="O128" s="67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69</v>
      </c>
      <c r="AT128" s="230" t="s">
        <v>152</v>
      </c>
      <c r="AU128" s="230" t="s">
        <v>94</v>
      </c>
      <c r="AY128" s="3" t="s">
        <v>14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94</v>
      </c>
      <c r="BK128" s="231" t="n">
        <f aca="false">ROUND(I128*H128,2)</f>
        <v>0</v>
      </c>
      <c r="BL128" s="3" t="s">
        <v>169</v>
      </c>
      <c r="BM128" s="230" t="s">
        <v>1430</v>
      </c>
    </row>
    <row r="129" s="237" customFormat="true" ht="12.8" hidden="false" customHeight="false" outlineLevel="0" collapsed="false">
      <c r="B129" s="238"/>
      <c r="C129" s="239"/>
      <c r="D129" s="240" t="s">
        <v>195</v>
      </c>
      <c r="E129" s="241"/>
      <c r="F129" s="242" t="s">
        <v>1431</v>
      </c>
      <c r="G129" s="239"/>
      <c r="H129" s="243" t="n">
        <v>7.486</v>
      </c>
      <c r="I129" s="244"/>
      <c r="J129" s="239"/>
      <c r="K129" s="239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95</v>
      </c>
      <c r="AU129" s="249" t="s">
        <v>94</v>
      </c>
      <c r="AV129" s="237" t="s">
        <v>94</v>
      </c>
      <c r="AW129" s="237" t="s">
        <v>34</v>
      </c>
      <c r="AX129" s="237" t="s">
        <v>82</v>
      </c>
      <c r="AY129" s="249" t="s">
        <v>149</v>
      </c>
    </row>
    <row r="130" s="202" customFormat="true" ht="22.8" hidden="false" customHeight="true" outlineLevel="0" collapsed="false">
      <c r="B130" s="203"/>
      <c r="C130" s="204"/>
      <c r="D130" s="205" t="s">
        <v>73</v>
      </c>
      <c r="E130" s="217" t="s">
        <v>567</v>
      </c>
      <c r="F130" s="217" t="s">
        <v>653</v>
      </c>
      <c r="G130" s="204"/>
      <c r="H130" s="204"/>
      <c r="I130" s="207"/>
      <c r="J130" s="218" t="n">
        <f aca="false">BK130</f>
        <v>0</v>
      </c>
      <c r="K130" s="204"/>
      <c r="L130" s="209"/>
      <c r="M130" s="210"/>
      <c r="N130" s="211"/>
      <c r="O130" s="211"/>
      <c r="P130" s="212" t="n">
        <f aca="false">SUM(P131:P132)</f>
        <v>0</v>
      </c>
      <c r="Q130" s="211"/>
      <c r="R130" s="212" t="n">
        <f aca="false">SUM(R131:R132)</f>
        <v>0.012306</v>
      </c>
      <c r="S130" s="211"/>
      <c r="T130" s="213" t="n">
        <f aca="false">SUM(T131:T132)</f>
        <v>0</v>
      </c>
      <c r="AR130" s="214" t="s">
        <v>82</v>
      </c>
      <c r="AT130" s="215" t="s">
        <v>73</v>
      </c>
      <c r="AU130" s="215" t="s">
        <v>82</v>
      </c>
      <c r="AY130" s="214" t="s">
        <v>149</v>
      </c>
      <c r="BK130" s="216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219" t="s">
        <v>224</v>
      </c>
      <c r="D131" s="219" t="s">
        <v>152</v>
      </c>
      <c r="E131" s="220" t="s">
        <v>912</v>
      </c>
      <c r="F131" s="221" t="s">
        <v>913</v>
      </c>
      <c r="G131" s="222" t="s">
        <v>254</v>
      </c>
      <c r="H131" s="223" t="n">
        <v>0.293</v>
      </c>
      <c r="I131" s="224"/>
      <c r="J131" s="225" t="n">
        <f aca="false">ROUND(I131*H131,2)</f>
        <v>0</v>
      </c>
      <c r="K131" s="221" t="s">
        <v>155</v>
      </c>
      <c r="L131" s="30"/>
      <c r="M131" s="226"/>
      <c r="N131" s="227" t="s">
        <v>46</v>
      </c>
      <c r="O131" s="67"/>
      <c r="P131" s="228" t="n">
        <f aca="false">O131*H131</f>
        <v>0</v>
      </c>
      <c r="Q131" s="228" t="n">
        <v>0.042</v>
      </c>
      <c r="R131" s="228" t="n">
        <f aca="false">Q131*H131</f>
        <v>0.012306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02</v>
      </c>
      <c r="AT131" s="230" t="s">
        <v>152</v>
      </c>
      <c r="AU131" s="230" t="s">
        <v>94</v>
      </c>
      <c r="AY131" s="3" t="s">
        <v>14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94</v>
      </c>
      <c r="BK131" s="231" t="n">
        <f aca="false">ROUND(I131*H131,2)</f>
        <v>0</v>
      </c>
      <c r="BL131" s="3" t="s">
        <v>202</v>
      </c>
      <c r="BM131" s="230" t="s">
        <v>1432</v>
      </c>
    </row>
    <row r="132" s="237" customFormat="true" ht="12.8" hidden="false" customHeight="false" outlineLevel="0" collapsed="false">
      <c r="B132" s="238"/>
      <c r="C132" s="239"/>
      <c r="D132" s="240" t="s">
        <v>195</v>
      </c>
      <c r="E132" s="241"/>
      <c r="F132" s="242" t="s">
        <v>1433</v>
      </c>
      <c r="G132" s="239"/>
      <c r="H132" s="243" t="n">
        <v>0.293</v>
      </c>
      <c r="I132" s="244"/>
      <c r="J132" s="239"/>
      <c r="K132" s="239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95</v>
      </c>
      <c r="AU132" s="249" t="s">
        <v>94</v>
      </c>
      <c r="AV132" s="237" t="s">
        <v>94</v>
      </c>
      <c r="AW132" s="237" t="s">
        <v>34</v>
      </c>
      <c r="AX132" s="237" t="s">
        <v>82</v>
      </c>
      <c r="AY132" s="249" t="s">
        <v>149</v>
      </c>
    </row>
    <row r="133" s="202" customFormat="true" ht="22.8" hidden="false" customHeight="true" outlineLevel="0" collapsed="false">
      <c r="B133" s="203"/>
      <c r="C133" s="204"/>
      <c r="D133" s="205" t="s">
        <v>73</v>
      </c>
      <c r="E133" s="217" t="s">
        <v>673</v>
      </c>
      <c r="F133" s="217" t="s">
        <v>674</v>
      </c>
      <c r="G133" s="204"/>
      <c r="H133" s="204"/>
      <c r="I133" s="207"/>
      <c r="J133" s="218" t="n">
        <f aca="false">BK133</f>
        <v>0</v>
      </c>
      <c r="K133" s="204"/>
      <c r="L133" s="209"/>
      <c r="M133" s="210"/>
      <c r="N133" s="211"/>
      <c r="O133" s="211"/>
      <c r="P133" s="212" t="n">
        <f aca="false">P134</f>
        <v>0</v>
      </c>
      <c r="Q133" s="211"/>
      <c r="R133" s="212" t="n">
        <f aca="false">R134</f>
        <v>0.007046</v>
      </c>
      <c r="S133" s="211"/>
      <c r="T133" s="213" t="n">
        <f aca="false">T134</f>
        <v>0</v>
      </c>
      <c r="AR133" s="214" t="s">
        <v>82</v>
      </c>
      <c r="AT133" s="215" t="s">
        <v>73</v>
      </c>
      <c r="AU133" s="215" t="s">
        <v>82</v>
      </c>
      <c r="AY133" s="214" t="s">
        <v>149</v>
      </c>
      <c r="BK133" s="216" t="n">
        <f aca="false">BK134</f>
        <v>0</v>
      </c>
    </row>
    <row r="134" s="31" customFormat="true" ht="21.75" hidden="false" customHeight="true" outlineLevel="0" collapsed="false">
      <c r="A134" s="24"/>
      <c r="B134" s="25"/>
      <c r="C134" s="219" t="s">
        <v>197</v>
      </c>
      <c r="D134" s="219" t="s">
        <v>152</v>
      </c>
      <c r="E134" s="220" t="s">
        <v>675</v>
      </c>
      <c r="F134" s="221" t="s">
        <v>676</v>
      </c>
      <c r="G134" s="222" t="s">
        <v>254</v>
      </c>
      <c r="H134" s="223" t="n">
        <v>54.2</v>
      </c>
      <c r="I134" s="224"/>
      <c r="J134" s="225" t="n">
        <f aca="false">ROUND(I134*H134,2)</f>
        <v>0</v>
      </c>
      <c r="K134" s="221" t="s">
        <v>155</v>
      </c>
      <c r="L134" s="30"/>
      <c r="M134" s="226"/>
      <c r="N134" s="227" t="s">
        <v>46</v>
      </c>
      <c r="O134" s="67"/>
      <c r="P134" s="228" t="n">
        <f aca="false">O134*H134</f>
        <v>0</v>
      </c>
      <c r="Q134" s="228" t="n">
        <v>0.00013</v>
      </c>
      <c r="R134" s="228" t="n">
        <f aca="false">Q134*H134</f>
        <v>0.007046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69</v>
      </c>
      <c r="AT134" s="230" t="s">
        <v>152</v>
      </c>
      <c r="AU134" s="230" t="s">
        <v>94</v>
      </c>
      <c r="AY134" s="3" t="s">
        <v>14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94</v>
      </c>
      <c r="BK134" s="231" t="n">
        <f aca="false">ROUND(I134*H134,2)</f>
        <v>0</v>
      </c>
      <c r="BL134" s="3" t="s">
        <v>169</v>
      </c>
      <c r="BM134" s="230" t="s">
        <v>1434</v>
      </c>
    </row>
    <row r="135" s="202" customFormat="true" ht="22.8" hidden="false" customHeight="true" outlineLevel="0" collapsed="false">
      <c r="B135" s="203"/>
      <c r="C135" s="204"/>
      <c r="D135" s="205" t="s">
        <v>73</v>
      </c>
      <c r="E135" s="217" t="s">
        <v>678</v>
      </c>
      <c r="F135" s="217" t="s">
        <v>679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P136</f>
        <v>0</v>
      </c>
      <c r="Q135" s="211"/>
      <c r="R135" s="212" t="n">
        <f aca="false">R136</f>
        <v>0.003452</v>
      </c>
      <c r="S135" s="211"/>
      <c r="T135" s="213" t="n">
        <f aca="false">T136</f>
        <v>0</v>
      </c>
      <c r="AR135" s="214" t="s">
        <v>82</v>
      </c>
      <c r="AT135" s="215" t="s">
        <v>73</v>
      </c>
      <c r="AU135" s="215" t="s">
        <v>82</v>
      </c>
      <c r="AY135" s="214" t="s">
        <v>149</v>
      </c>
      <c r="BK135" s="216" t="n">
        <f aca="false">BK136</f>
        <v>0</v>
      </c>
    </row>
    <row r="136" s="31" customFormat="true" ht="21.75" hidden="false" customHeight="true" outlineLevel="0" collapsed="false">
      <c r="A136" s="24"/>
      <c r="B136" s="25"/>
      <c r="C136" s="219" t="s">
        <v>231</v>
      </c>
      <c r="D136" s="219" t="s">
        <v>152</v>
      </c>
      <c r="E136" s="220" t="s">
        <v>680</v>
      </c>
      <c r="F136" s="221" t="s">
        <v>681</v>
      </c>
      <c r="G136" s="222" t="s">
        <v>254</v>
      </c>
      <c r="H136" s="223" t="n">
        <v>86.3</v>
      </c>
      <c r="I136" s="224"/>
      <c r="J136" s="225" t="n">
        <f aca="false">ROUND(I136*H136,2)</f>
        <v>0</v>
      </c>
      <c r="K136" s="221" t="s">
        <v>155</v>
      </c>
      <c r="L136" s="30"/>
      <c r="M136" s="226"/>
      <c r="N136" s="227" t="s">
        <v>46</v>
      </c>
      <c r="O136" s="67"/>
      <c r="P136" s="228" t="n">
        <f aca="false">O136*H136</f>
        <v>0</v>
      </c>
      <c r="Q136" s="228" t="n">
        <v>4E-005</v>
      </c>
      <c r="R136" s="228" t="n">
        <f aca="false">Q136*H136</f>
        <v>0.003452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9</v>
      </c>
      <c r="AT136" s="230" t="s">
        <v>152</v>
      </c>
      <c r="AU136" s="230" t="s">
        <v>94</v>
      </c>
      <c r="AY136" s="3" t="s">
        <v>14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94</v>
      </c>
      <c r="BK136" s="231" t="n">
        <f aca="false">ROUND(I136*H136,2)</f>
        <v>0</v>
      </c>
      <c r="BL136" s="3" t="s">
        <v>169</v>
      </c>
      <c r="BM136" s="230" t="s">
        <v>1435</v>
      </c>
    </row>
    <row r="137" s="202" customFormat="true" ht="22.8" hidden="false" customHeight="true" outlineLevel="0" collapsed="false">
      <c r="B137" s="203"/>
      <c r="C137" s="204"/>
      <c r="D137" s="205" t="s">
        <v>73</v>
      </c>
      <c r="E137" s="217" t="s">
        <v>415</v>
      </c>
      <c r="F137" s="217" t="s">
        <v>416</v>
      </c>
      <c r="G137" s="204"/>
      <c r="H137" s="204"/>
      <c r="I137" s="207"/>
      <c r="J137" s="218" t="n">
        <f aca="false">BK137</f>
        <v>0</v>
      </c>
      <c r="K137" s="204"/>
      <c r="L137" s="209"/>
      <c r="M137" s="210"/>
      <c r="N137" s="211"/>
      <c r="O137" s="211"/>
      <c r="P137" s="212" t="n">
        <f aca="false">SUM(P138:P139)</f>
        <v>0</v>
      </c>
      <c r="Q137" s="211"/>
      <c r="R137" s="212" t="n">
        <f aca="false">SUM(R138:R139)</f>
        <v>0</v>
      </c>
      <c r="S137" s="211"/>
      <c r="T137" s="213" t="n">
        <f aca="false">SUM(T138:T139)</f>
        <v>0</v>
      </c>
      <c r="AR137" s="214" t="s">
        <v>82</v>
      </c>
      <c r="AT137" s="215" t="s">
        <v>73</v>
      </c>
      <c r="AU137" s="215" t="s">
        <v>82</v>
      </c>
      <c r="AY137" s="214" t="s">
        <v>149</v>
      </c>
      <c r="BK137" s="216" t="n">
        <f aca="false">SUM(BK138:BK139)</f>
        <v>0</v>
      </c>
    </row>
    <row r="138" s="31" customFormat="true" ht="16.5" hidden="false" customHeight="true" outlineLevel="0" collapsed="false">
      <c r="A138" s="24"/>
      <c r="B138" s="25"/>
      <c r="C138" s="219" t="s">
        <v>235</v>
      </c>
      <c r="D138" s="219" t="s">
        <v>152</v>
      </c>
      <c r="E138" s="220" t="s">
        <v>1436</v>
      </c>
      <c r="F138" s="221" t="s">
        <v>1437</v>
      </c>
      <c r="G138" s="222" t="s">
        <v>254</v>
      </c>
      <c r="H138" s="223" t="n">
        <v>6.8</v>
      </c>
      <c r="I138" s="224"/>
      <c r="J138" s="225" t="n">
        <f aca="false">ROUND(I138*H138,2)</f>
        <v>0</v>
      </c>
      <c r="K138" s="221" t="s">
        <v>155</v>
      </c>
      <c r="L138" s="30"/>
      <c r="M138" s="226"/>
      <c r="N138" s="227" t="s">
        <v>46</v>
      </c>
      <c r="O138" s="67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69</v>
      </c>
      <c r="AT138" s="230" t="s">
        <v>152</v>
      </c>
      <c r="AU138" s="230" t="s">
        <v>94</v>
      </c>
      <c r="AY138" s="3" t="s">
        <v>14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94</v>
      </c>
      <c r="BK138" s="231" t="n">
        <f aca="false">ROUND(I138*H138,2)</f>
        <v>0</v>
      </c>
      <c r="BL138" s="3" t="s">
        <v>169</v>
      </c>
      <c r="BM138" s="230" t="s">
        <v>1438</v>
      </c>
    </row>
    <row r="139" s="237" customFormat="true" ht="12.8" hidden="false" customHeight="false" outlineLevel="0" collapsed="false">
      <c r="B139" s="238"/>
      <c r="C139" s="239"/>
      <c r="D139" s="240" t="s">
        <v>195</v>
      </c>
      <c r="E139" s="241"/>
      <c r="F139" s="242" t="s">
        <v>1439</v>
      </c>
      <c r="G139" s="239"/>
      <c r="H139" s="243" t="n">
        <v>6.8</v>
      </c>
      <c r="I139" s="244"/>
      <c r="J139" s="239"/>
      <c r="K139" s="239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95</v>
      </c>
      <c r="AU139" s="249" t="s">
        <v>94</v>
      </c>
      <c r="AV139" s="237" t="s">
        <v>94</v>
      </c>
      <c r="AW139" s="237" t="s">
        <v>34</v>
      </c>
      <c r="AX139" s="237" t="s">
        <v>82</v>
      </c>
      <c r="AY139" s="249" t="s">
        <v>149</v>
      </c>
    </row>
    <row r="140" s="202" customFormat="true" ht="22.8" hidden="false" customHeight="true" outlineLevel="0" collapsed="false">
      <c r="B140" s="203"/>
      <c r="C140" s="204"/>
      <c r="D140" s="205" t="s">
        <v>73</v>
      </c>
      <c r="E140" s="217" t="s">
        <v>473</v>
      </c>
      <c r="F140" s="217" t="s">
        <v>474</v>
      </c>
      <c r="G140" s="204"/>
      <c r="H140" s="204"/>
      <c r="I140" s="207"/>
      <c r="J140" s="218" t="n">
        <f aca="false">BK140</f>
        <v>0</v>
      </c>
      <c r="K140" s="204"/>
      <c r="L140" s="209"/>
      <c r="M140" s="210"/>
      <c r="N140" s="211"/>
      <c r="O140" s="211"/>
      <c r="P140" s="212" t="n">
        <f aca="false">P141</f>
        <v>0</v>
      </c>
      <c r="Q140" s="211"/>
      <c r="R140" s="212" t="n">
        <f aca="false">R141</f>
        <v>0</v>
      </c>
      <c r="S140" s="211"/>
      <c r="T140" s="213" t="n">
        <f aca="false">T141</f>
        <v>0</v>
      </c>
      <c r="AR140" s="214" t="s">
        <v>82</v>
      </c>
      <c r="AT140" s="215" t="s">
        <v>73</v>
      </c>
      <c r="AU140" s="215" t="s">
        <v>82</v>
      </c>
      <c r="AY140" s="214" t="s">
        <v>149</v>
      </c>
      <c r="BK140" s="216" t="n">
        <f aca="false">BK141</f>
        <v>0</v>
      </c>
    </row>
    <row r="141" s="31" customFormat="true" ht="21.75" hidden="false" customHeight="true" outlineLevel="0" collapsed="false">
      <c r="A141" s="24"/>
      <c r="B141" s="25"/>
      <c r="C141" s="219" t="s">
        <v>239</v>
      </c>
      <c r="D141" s="219" t="s">
        <v>152</v>
      </c>
      <c r="E141" s="220" t="s">
        <v>476</v>
      </c>
      <c r="F141" s="221" t="s">
        <v>477</v>
      </c>
      <c r="G141" s="222" t="s">
        <v>193</v>
      </c>
      <c r="H141" s="223" t="n">
        <v>1.466</v>
      </c>
      <c r="I141" s="224"/>
      <c r="J141" s="225" t="n">
        <f aca="false">ROUND(I141*H141,2)</f>
        <v>0</v>
      </c>
      <c r="K141" s="221" t="s">
        <v>155</v>
      </c>
      <c r="L141" s="30"/>
      <c r="M141" s="226"/>
      <c r="N141" s="227" t="s">
        <v>46</v>
      </c>
      <c r="O141" s="67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9</v>
      </c>
      <c r="AT141" s="230" t="s">
        <v>152</v>
      </c>
      <c r="AU141" s="230" t="s">
        <v>94</v>
      </c>
      <c r="AY141" s="3" t="s">
        <v>14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94</v>
      </c>
      <c r="BK141" s="231" t="n">
        <f aca="false">ROUND(I141*H141,2)</f>
        <v>0</v>
      </c>
      <c r="BL141" s="3" t="s">
        <v>169</v>
      </c>
      <c r="BM141" s="230" t="s">
        <v>1440</v>
      </c>
    </row>
    <row r="142" s="202" customFormat="true" ht="25.9" hidden="false" customHeight="true" outlineLevel="0" collapsed="false">
      <c r="B142" s="203"/>
      <c r="C142" s="204"/>
      <c r="D142" s="205" t="s">
        <v>73</v>
      </c>
      <c r="E142" s="206" t="s">
        <v>479</v>
      </c>
      <c r="F142" s="206" t="s">
        <v>480</v>
      </c>
      <c r="G142" s="204"/>
      <c r="H142" s="204"/>
      <c r="I142" s="207"/>
      <c r="J142" s="208" t="n">
        <f aca="false">BK142</f>
        <v>0</v>
      </c>
      <c r="K142" s="204"/>
      <c r="L142" s="209"/>
      <c r="M142" s="210"/>
      <c r="N142" s="211"/>
      <c r="O142" s="211"/>
      <c r="P142" s="212" t="n">
        <f aca="false">P143+P149+P188+P239+P278+P316+P326+P329+P340+P355+P382+P422</f>
        <v>0</v>
      </c>
      <c r="Q142" s="211"/>
      <c r="R142" s="212" t="n">
        <f aca="false">R143+R149+R188+R239+R278+R316+R326+R329+R340+R355+R382+R422</f>
        <v>10.98454646</v>
      </c>
      <c r="S142" s="211"/>
      <c r="T142" s="213" t="n">
        <f aca="false">T143+T149+T188+T239+T278+T316+T326+T329+T340+T355+T382+T422</f>
        <v>0.00767808</v>
      </c>
      <c r="AR142" s="214" t="s">
        <v>94</v>
      </c>
      <c r="AT142" s="215" t="s">
        <v>73</v>
      </c>
      <c r="AU142" s="215" t="s">
        <v>74</v>
      </c>
      <c r="AY142" s="214" t="s">
        <v>149</v>
      </c>
      <c r="BK142" s="216" t="n">
        <f aca="false">BK143+BK149+BK188+BK239+BK278+BK316+BK326+BK329+BK340+BK355+BK382+BK422</f>
        <v>0</v>
      </c>
    </row>
    <row r="143" s="202" customFormat="true" ht="22.8" hidden="false" customHeight="true" outlineLevel="0" collapsed="false">
      <c r="B143" s="203"/>
      <c r="C143" s="204"/>
      <c r="D143" s="205" t="s">
        <v>73</v>
      </c>
      <c r="E143" s="217" t="s">
        <v>945</v>
      </c>
      <c r="F143" s="217" t="s">
        <v>946</v>
      </c>
      <c r="G143" s="204"/>
      <c r="H143" s="204"/>
      <c r="I143" s="207"/>
      <c r="J143" s="218" t="n">
        <f aca="false">BK143</f>
        <v>0</v>
      </c>
      <c r="K143" s="204"/>
      <c r="L143" s="209"/>
      <c r="M143" s="210"/>
      <c r="N143" s="211"/>
      <c r="O143" s="211"/>
      <c r="P143" s="212" t="n">
        <f aca="false">SUM(P144:P148)</f>
        <v>0</v>
      </c>
      <c r="Q143" s="211"/>
      <c r="R143" s="212" t="n">
        <f aca="false">SUM(R144:R148)</f>
        <v>0.04297616</v>
      </c>
      <c r="S143" s="211"/>
      <c r="T143" s="213" t="n">
        <f aca="false">SUM(T144:T148)</f>
        <v>0</v>
      </c>
      <c r="AR143" s="214" t="s">
        <v>94</v>
      </c>
      <c r="AT143" s="215" t="s">
        <v>73</v>
      </c>
      <c r="AU143" s="215" t="s">
        <v>82</v>
      </c>
      <c r="AY143" s="214" t="s">
        <v>149</v>
      </c>
      <c r="BK143" s="216" t="n">
        <f aca="false">SUM(BK144:BK148)</f>
        <v>0</v>
      </c>
    </row>
    <row r="144" s="31" customFormat="true" ht="16.5" hidden="false" customHeight="true" outlineLevel="0" collapsed="false">
      <c r="A144" s="24"/>
      <c r="B144" s="25"/>
      <c r="C144" s="219" t="s">
        <v>243</v>
      </c>
      <c r="D144" s="219" t="s">
        <v>152</v>
      </c>
      <c r="E144" s="220" t="s">
        <v>962</v>
      </c>
      <c r="F144" s="221" t="s">
        <v>963</v>
      </c>
      <c r="G144" s="222" t="s">
        <v>254</v>
      </c>
      <c r="H144" s="223" t="n">
        <v>4.4</v>
      </c>
      <c r="I144" s="224"/>
      <c r="J144" s="225" t="n">
        <f aca="false">ROUND(I144*H144,2)</f>
        <v>0</v>
      </c>
      <c r="K144" s="221" t="s">
        <v>155</v>
      </c>
      <c r="L144" s="30"/>
      <c r="M144" s="226"/>
      <c r="N144" s="227" t="s">
        <v>46</v>
      </c>
      <c r="O144" s="67"/>
      <c r="P144" s="228" t="n">
        <f aca="false">O144*H144</f>
        <v>0</v>
      </c>
      <c r="Q144" s="228" t="n">
        <v>0.00452</v>
      </c>
      <c r="R144" s="228" t="n">
        <f aca="false">Q144*H144</f>
        <v>0.019888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02</v>
      </c>
      <c r="AT144" s="230" t="s">
        <v>152</v>
      </c>
      <c r="AU144" s="230" t="s">
        <v>94</v>
      </c>
      <c r="AY144" s="3" t="s">
        <v>149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94</v>
      </c>
      <c r="BK144" s="231" t="n">
        <f aca="false">ROUND(I144*H144,2)</f>
        <v>0</v>
      </c>
      <c r="BL144" s="3" t="s">
        <v>202</v>
      </c>
      <c r="BM144" s="230" t="s">
        <v>1441</v>
      </c>
    </row>
    <row r="145" s="237" customFormat="true" ht="12.8" hidden="false" customHeight="false" outlineLevel="0" collapsed="false">
      <c r="B145" s="238"/>
      <c r="C145" s="239"/>
      <c r="D145" s="240" t="s">
        <v>195</v>
      </c>
      <c r="E145" s="241"/>
      <c r="F145" s="242" t="s">
        <v>1442</v>
      </c>
      <c r="G145" s="239"/>
      <c r="H145" s="243" t="n">
        <v>4.4</v>
      </c>
      <c r="I145" s="244"/>
      <c r="J145" s="239"/>
      <c r="K145" s="239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95</v>
      </c>
      <c r="AU145" s="249" t="s">
        <v>94</v>
      </c>
      <c r="AV145" s="237" t="s">
        <v>94</v>
      </c>
      <c r="AW145" s="237" t="s">
        <v>34</v>
      </c>
      <c r="AX145" s="237" t="s">
        <v>74</v>
      </c>
      <c r="AY145" s="249" t="s">
        <v>149</v>
      </c>
    </row>
    <row r="146" s="31" customFormat="true" ht="16.5" hidden="false" customHeight="true" outlineLevel="0" collapsed="false">
      <c r="A146" s="24"/>
      <c r="B146" s="25"/>
      <c r="C146" s="219" t="s">
        <v>247</v>
      </c>
      <c r="D146" s="219" t="s">
        <v>152</v>
      </c>
      <c r="E146" s="220" t="s">
        <v>967</v>
      </c>
      <c r="F146" s="221" t="s">
        <v>968</v>
      </c>
      <c r="G146" s="222" t="s">
        <v>254</v>
      </c>
      <c r="H146" s="223" t="n">
        <v>5.108</v>
      </c>
      <c r="I146" s="224"/>
      <c r="J146" s="225" t="n">
        <f aca="false">ROUND(I146*H146,2)</f>
        <v>0</v>
      </c>
      <c r="K146" s="221" t="s">
        <v>155</v>
      </c>
      <c r="L146" s="30"/>
      <c r="M146" s="226"/>
      <c r="N146" s="227" t="s">
        <v>46</v>
      </c>
      <c r="O146" s="67"/>
      <c r="P146" s="228" t="n">
        <f aca="false">O146*H146</f>
        <v>0</v>
      </c>
      <c r="Q146" s="228" t="n">
        <v>0.00452</v>
      </c>
      <c r="R146" s="228" t="n">
        <f aca="false">Q146*H146</f>
        <v>0.02308816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02</v>
      </c>
      <c r="AT146" s="230" t="s">
        <v>152</v>
      </c>
      <c r="AU146" s="230" t="s">
        <v>94</v>
      </c>
      <c r="AY146" s="3" t="s">
        <v>14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94</v>
      </c>
      <c r="BK146" s="231" t="n">
        <f aca="false">ROUND(I146*H146,2)</f>
        <v>0</v>
      </c>
      <c r="BL146" s="3" t="s">
        <v>202</v>
      </c>
      <c r="BM146" s="230" t="s">
        <v>1443</v>
      </c>
    </row>
    <row r="147" s="237" customFormat="true" ht="12.8" hidden="false" customHeight="false" outlineLevel="0" collapsed="false">
      <c r="B147" s="238"/>
      <c r="C147" s="239"/>
      <c r="D147" s="240" t="s">
        <v>195</v>
      </c>
      <c r="E147" s="241"/>
      <c r="F147" s="242" t="s">
        <v>1444</v>
      </c>
      <c r="G147" s="239"/>
      <c r="H147" s="243" t="n">
        <v>5.108</v>
      </c>
      <c r="I147" s="244"/>
      <c r="J147" s="239"/>
      <c r="K147" s="239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95</v>
      </c>
      <c r="AU147" s="249" t="s">
        <v>94</v>
      </c>
      <c r="AV147" s="237" t="s">
        <v>94</v>
      </c>
      <c r="AW147" s="237" t="s">
        <v>34</v>
      </c>
      <c r="AX147" s="237" t="s">
        <v>74</v>
      </c>
      <c r="AY147" s="249" t="s">
        <v>149</v>
      </c>
    </row>
    <row r="148" s="31" customFormat="true" ht="21.75" hidden="false" customHeight="true" outlineLevel="0" collapsed="false">
      <c r="A148" s="24"/>
      <c r="B148" s="25"/>
      <c r="C148" s="219" t="s">
        <v>8</v>
      </c>
      <c r="D148" s="219" t="s">
        <v>152</v>
      </c>
      <c r="E148" s="220" t="s">
        <v>972</v>
      </c>
      <c r="F148" s="221" t="s">
        <v>973</v>
      </c>
      <c r="G148" s="222" t="s">
        <v>193</v>
      </c>
      <c r="H148" s="223" t="n">
        <v>0.043</v>
      </c>
      <c r="I148" s="224"/>
      <c r="J148" s="225" t="n">
        <f aca="false">ROUND(I148*H148,2)</f>
        <v>0</v>
      </c>
      <c r="K148" s="221" t="s">
        <v>155</v>
      </c>
      <c r="L148" s="30"/>
      <c r="M148" s="226"/>
      <c r="N148" s="227" t="s">
        <v>46</v>
      </c>
      <c r="O148" s="67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02</v>
      </c>
      <c r="AT148" s="230" t="s">
        <v>152</v>
      </c>
      <c r="AU148" s="230" t="s">
        <v>94</v>
      </c>
      <c r="AY148" s="3" t="s">
        <v>149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94</v>
      </c>
      <c r="BK148" s="231" t="n">
        <f aca="false">ROUND(I148*H148,2)</f>
        <v>0</v>
      </c>
      <c r="BL148" s="3" t="s">
        <v>202</v>
      </c>
      <c r="BM148" s="230" t="s">
        <v>1445</v>
      </c>
    </row>
    <row r="149" s="202" customFormat="true" ht="22.8" hidden="false" customHeight="true" outlineLevel="0" collapsed="false">
      <c r="B149" s="203"/>
      <c r="C149" s="204"/>
      <c r="D149" s="205" t="s">
        <v>73</v>
      </c>
      <c r="E149" s="217" t="s">
        <v>481</v>
      </c>
      <c r="F149" s="217" t="s">
        <v>482</v>
      </c>
      <c r="G149" s="204"/>
      <c r="H149" s="204"/>
      <c r="I149" s="207"/>
      <c r="J149" s="218" t="n">
        <f aca="false">BK149</f>
        <v>0</v>
      </c>
      <c r="K149" s="204"/>
      <c r="L149" s="209"/>
      <c r="M149" s="210"/>
      <c r="N149" s="211"/>
      <c r="O149" s="211"/>
      <c r="P149" s="212" t="n">
        <f aca="false">SUM(P150:P187)</f>
        <v>0</v>
      </c>
      <c r="Q149" s="211"/>
      <c r="R149" s="212" t="n">
        <f aca="false">SUM(R150:R187)</f>
        <v>1.76059038</v>
      </c>
      <c r="S149" s="211"/>
      <c r="T149" s="213" t="n">
        <f aca="false">SUM(T150:T187)</f>
        <v>0</v>
      </c>
      <c r="AR149" s="214" t="s">
        <v>94</v>
      </c>
      <c r="AT149" s="215" t="s">
        <v>73</v>
      </c>
      <c r="AU149" s="215" t="s">
        <v>82</v>
      </c>
      <c r="AY149" s="214" t="s">
        <v>149</v>
      </c>
      <c r="BK149" s="216" t="n">
        <f aca="false">SUM(BK150:BK187)</f>
        <v>0</v>
      </c>
    </row>
    <row r="150" s="31" customFormat="true" ht="21.75" hidden="false" customHeight="true" outlineLevel="0" collapsed="false">
      <c r="A150" s="24"/>
      <c r="B150" s="25"/>
      <c r="C150" s="219" t="s">
        <v>202</v>
      </c>
      <c r="D150" s="219" t="s">
        <v>152</v>
      </c>
      <c r="E150" s="220" t="s">
        <v>984</v>
      </c>
      <c r="F150" s="221" t="s">
        <v>985</v>
      </c>
      <c r="G150" s="222" t="s">
        <v>254</v>
      </c>
      <c r="H150" s="223" t="n">
        <v>56.5</v>
      </c>
      <c r="I150" s="224"/>
      <c r="J150" s="225" t="n">
        <f aca="false">ROUND(I150*H150,2)</f>
        <v>0</v>
      </c>
      <c r="K150" s="221" t="s">
        <v>155</v>
      </c>
      <c r="L150" s="30"/>
      <c r="M150" s="226"/>
      <c r="N150" s="227" t="s">
        <v>46</v>
      </c>
      <c r="O150" s="67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02</v>
      </c>
      <c r="AT150" s="230" t="s">
        <v>152</v>
      </c>
      <c r="AU150" s="230" t="s">
        <v>94</v>
      </c>
      <c r="AY150" s="3" t="s">
        <v>149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94</v>
      </c>
      <c r="BK150" s="231" t="n">
        <f aca="false">ROUND(I150*H150,2)</f>
        <v>0</v>
      </c>
      <c r="BL150" s="3" t="s">
        <v>202</v>
      </c>
      <c r="BM150" s="230" t="s">
        <v>1446</v>
      </c>
    </row>
    <row r="151" s="237" customFormat="true" ht="12.8" hidden="false" customHeight="false" outlineLevel="0" collapsed="false">
      <c r="B151" s="238"/>
      <c r="C151" s="239"/>
      <c r="D151" s="240" t="s">
        <v>195</v>
      </c>
      <c r="E151" s="241"/>
      <c r="F151" s="242" t="s">
        <v>1447</v>
      </c>
      <c r="G151" s="239"/>
      <c r="H151" s="243" t="n">
        <v>56.5</v>
      </c>
      <c r="I151" s="244"/>
      <c r="J151" s="239"/>
      <c r="K151" s="239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95</v>
      </c>
      <c r="AU151" s="249" t="s">
        <v>94</v>
      </c>
      <c r="AV151" s="237" t="s">
        <v>94</v>
      </c>
      <c r="AW151" s="237" t="s">
        <v>34</v>
      </c>
      <c r="AX151" s="237" t="s">
        <v>82</v>
      </c>
      <c r="AY151" s="249" t="s">
        <v>149</v>
      </c>
    </row>
    <row r="152" s="31" customFormat="true" ht="16.5" hidden="false" customHeight="true" outlineLevel="0" collapsed="false">
      <c r="A152" s="24"/>
      <c r="B152" s="25"/>
      <c r="C152" s="291" t="s">
        <v>268</v>
      </c>
      <c r="D152" s="291" t="s">
        <v>694</v>
      </c>
      <c r="E152" s="292" t="s">
        <v>1448</v>
      </c>
      <c r="F152" s="293" t="s">
        <v>1449</v>
      </c>
      <c r="G152" s="294" t="s">
        <v>254</v>
      </c>
      <c r="H152" s="295" t="n">
        <v>115.26</v>
      </c>
      <c r="I152" s="296"/>
      <c r="J152" s="297" t="n">
        <f aca="false">ROUND(I152*H152,2)</f>
        <v>0</v>
      </c>
      <c r="K152" s="293" t="s">
        <v>155</v>
      </c>
      <c r="L152" s="298"/>
      <c r="M152" s="299"/>
      <c r="N152" s="300" t="s">
        <v>46</v>
      </c>
      <c r="O152" s="67"/>
      <c r="P152" s="228" t="n">
        <f aca="false">O152*H152</f>
        <v>0</v>
      </c>
      <c r="Q152" s="228" t="n">
        <v>0.0027</v>
      </c>
      <c r="R152" s="228" t="n">
        <f aca="false">Q152*H152</f>
        <v>0.311202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391</v>
      </c>
      <c r="AT152" s="230" t="s">
        <v>694</v>
      </c>
      <c r="AU152" s="230" t="s">
        <v>94</v>
      </c>
      <c r="AY152" s="3" t="s">
        <v>149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94</v>
      </c>
      <c r="BK152" s="231" t="n">
        <f aca="false">ROUND(I152*H152,2)</f>
        <v>0</v>
      </c>
      <c r="BL152" s="3" t="s">
        <v>202</v>
      </c>
      <c r="BM152" s="230" t="s">
        <v>1450</v>
      </c>
    </row>
    <row r="153" s="31" customFormat="true" ht="12.8" hidden="false" customHeight="false" outlineLevel="0" collapsed="false">
      <c r="A153" s="24"/>
      <c r="B153" s="25"/>
      <c r="C153" s="26"/>
      <c r="D153" s="240" t="s">
        <v>204</v>
      </c>
      <c r="E153" s="26"/>
      <c r="F153" s="250" t="s">
        <v>992</v>
      </c>
      <c r="G153" s="26"/>
      <c r="H153" s="26"/>
      <c r="I153" s="130"/>
      <c r="J153" s="26"/>
      <c r="K153" s="26"/>
      <c r="L153" s="30"/>
      <c r="M153" s="251"/>
      <c r="N153" s="25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4</v>
      </c>
      <c r="AU153" s="3" t="s">
        <v>94</v>
      </c>
    </row>
    <row r="154" s="237" customFormat="true" ht="12.8" hidden="false" customHeight="false" outlineLevel="0" collapsed="false">
      <c r="B154" s="238"/>
      <c r="C154" s="239"/>
      <c r="D154" s="240" t="s">
        <v>195</v>
      </c>
      <c r="E154" s="239"/>
      <c r="F154" s="242" t="s">
        <v>1451</v>
      </c>
      <c r="G154" s="239"/>
      <c r="H154" s="243" t="n">
        <v>115.26</v>
      </c>
      <c r="I154" s="244"/>
      <c r="J154" s="239"/>
      <c r="K154" s="239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95</v>
      </c>
      <c r="AU154" s="249" t="s">
        <v>94</v>
      </c>
      <c r="AV154" s="237" t="s">
        <v>94</v>
      </c>
      <c r="AW154" s="237" t="s">
        <v>4</v>
      </c>
      <c r="AX154" s="237" t="s">
        <v>82</v>
      </c>
      <c r="AY154" s="249" t="s">
        <v>149</v>
      </c>
    </row>
    <row r="155" s="31" customFormat="true" ht="21.75" hidden="false" customHeight="true" outlineLevel="0" collapsed="false">
      <c r="A155" s="24"/>
      <c r="B155" s="25"/>
      <c r="C155" s="219" t="s">
        <v>273</v>
      </c>
      <c r="D155" s="219" t="s">
        <v>152</v>
      </c>
      <c r="E155" s="220" t="s">
        <v>984</v>
      </c>
      <c r="F155" s="221" t="s">
        <v>985</v>
      </c>
      <c r="G155" s="222" t="s">
        <v>254</v>
      </c>
      <c r="H155" s="223" t="n">
        <v>5.5</v>
      </c>
      <c r="I155" s="224"/>
      <c r="J155" s="225" t="n">
        <f aca="false">ROUND(I155*H155,2)</f>
        <v>0</v>
      </c>
      <c r="K155" s="221" t="s">
        <v>155</v>
      </c>
      <c r="L155" s="30"/>
      <c r="M155" s="226"/>
      <c r="N155" s="227" t="s">
        <v>46</v>
      </c>
      <c r="O155" s="67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02</v>
      </c>
      <c r="AT155" s="230" t="s">
        <v>152</v>
      </c>
      <c r="AU155" s="230" t="s">
        <v>94</v>
      </c>
      <c r="AY155" s="3" t="s">
        <v>149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94</v>
      </c>
      <c r="BK155" s="231" t="n">
        <f aca="false">ROUND(I155*H155,2)</f>
        <v>0</v>
      </c>
      <c r="BL155" s="3" t="s">
        <v>202</v>
      </c>
      <c r="BM155" s="230" t="s">
        <v>1452</v>
      </c>
    </row>
    <row r="156" s="237" customFormat="true" ht="12.8" hidden="false" customHeight="false" outlineLevel="0" collapsed="false">
      <c r="B156" s="238"/>
      <c r="C156" s="239"/>
      <c r="D156" s="240" t="s">
        <v>195</v>
      </c>
      <c r="E156" s="241"/>
      <c r="F156" s="242" t="s">
        <v>1453</v>
      </c>
      <c r="G156" s="239"/>
      <c r="H156" s="243" t="n">
        <v>5.5</v>
      </c>
      <c r="I156" s="244"/>
      <c r="J156" s="239"/>
      <c r="K156" s="239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95</v>
      </c>
      <c r="AU156" s="249" t="s">
        <v>94</v>
      </c>
      <c r="AV156" s="237" t="s">
        <v>94</v>
      </c>
      <c r="AW156" s="237" t="s">
        <v>34</v>
      </c>
      <c r="AX156" s="237" t="s">
        <v>82</v>
      </c>
      <c r="AY156" s="249" t="s">
        <v>149</v>
      </c>
    </row>
    <row r="157" s="31" customFormat="true" ht="16.5" hidden="false" customHeight="true" outlineLevel="0" collapsed="false">
      <c r="A157" s="24"/>
      <c r="B157" s="25"/>
      <c r="C157" s="291" t="s">
        <v>278</v>
      </c>
      <c r="D157" s="291" t="s">
        <v>694</v>
      </c>
      <c r="E157" s="292" t="s">
        <v>1454</v>
      </c>
      <c r="F157" s="293" t="s">
        <v>1455</v>
      </c>
      <c r="G157" s="294" t="s">
        <v>254</v>
      </c>
      <c r="H157" s="295" t="n">
        <v>11.22</v>
      </c>
      <c r="I157" s="296"/>
      <c r="J157" s="297" t="n">
        <f aca="false">ROUND(I157*H157,2)</f>
        <v>0</v>
      </c>
      <c r="K157" s="293" t="s">
        <v>155</v>
      </c>
      <c r="L157" s="298"/>
      <c r="M157" s="299"/>
      <c r="N157" s="300" t="s">
        <v>46</v>
      </c>
      <c r="O157" s="67"/>
      <c r="P157" s="228" t="n">
        <f aca="false">O157*H157</f>
        <v>0</v>
      </c>
      <c r="Q157" s="228" t="n">
        <v>0.00338</v>
      </c>
      <c r="R157" s="228" t="n">
        <f aca="false">Q157*H157</f>
        <v>0.0379236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391</v>
      </c>
      <c r="AT157" s="230" t="s">
        <v>694</v>
      </c>
      <c r="AU157" s="230" t="s">
        <v>94</v>
      </c>
      <c r="AY157" s="3" t="s">
        <v>149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94</v>
      </c>
      <c r="BK157" s="231" t="n">
        <f aca="false">ROUND(I157*H157,2)</f>
        <v>0</v>
      </c>
      <c r="BL157" s="3" t="s">
        <v>202</v>
      </c>
      <c r="BM157" s="230" t="s">
        <v>1456</v>
      </c>
    </row>
    <row r="158" s="31" customFormat="true" ht="12.8" hidden="false" customHeight="false" outlineLevel="0" collapsed="false">
      <c r="A158" s="24"/>
      <c r="B158" s="25"/>
      <c r="C158" s="26"/>
      <c r="D158" s="240" t="s">
        <v>204</v>
      </c>
      <c r="E158" s="26"/>
      <c r="F158" s="250" t="s">
        <v>992</v>
      </c>
      <c r="G158" s="26"/>
      <c r="H158" s="26"/>
      <c r="I158" s="130"/>
      <c r="J158" s="26"/>
      <c r="K158" s="26"/>
      <c r="L158" s="30"/>
      <c r="M158" s="251"/>
      <c r="N158" s="25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04</v>
      </c>
      <c r="AU158" s="3" t="s">
        <v>94</v>
      </c>
    </row>
    <row r="159" s="237" customFormat="true" ht="12.8" hidden="false" customHeight="false" outlineLevel="0" collapsed="false">
      <c r="B159" s="238"/>
      <c r="C159" s="239"/>
      <c r="D159" s="240" t="s">
        <v>195</v>
      </c>
      <c r="E159" s="239"/>
      <c r="F159" s="242" t="s">
        <v>1457</v>
      </c>
      <c r="G159" s="239"/>
      <c r="H159" s="243" t="n">
        <v>11.22</v>
      </c>
      <c r="I159" s="244"/>
      <c r="J159" s="239"/>
      <c r="K159" s="239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95</v>
      </c>
      <c r="AU159" s="249" t="s">
        <v>94</v>
      </c>
      <c r="AV159" s="237" t="s">
        <v>94</v>
      </c>
      <c r="AW159" s="237" t="s">
        <v>4</v>
      </c>
      <c r="AX159" s="237" t="s">
        <v>82</v>
      </c>
      <c r="AY159" s="249" t="s">
        <v>149</v>
      </c>
    </row>
    <row r="160" s="31" customFormat="true" ht="21.75" hidden="false" customHeight="true" outlineLevel="0" collapsed="false">
      <c r="A160" s="24"/>
      <c r="B160" s="25"/>
      <c r="C160" s="219" t="s">
        <v>284</v>
      </c>
      <c r="D160" s="219" t="s">
        <v>152</v>
      </c>
      <c r="E160" s="220" t="s">
        <v>1458</v>
      </c>
      <c r="F160" s="221" t="s">
        <v>1459</v>
      </c>
      <c r="G160" s="222" t="s">
        <v>254</v>
      </c>
      <c r="H160" s="223" t="n">
        <v>17.343</v>
      </c>
      <c r="I160" s="224"/>
      <c r="J160" s="225" t="n">
        <f aca="false">ROUND(I160*H160,2)</f>
        <v>0</v>
      </c>
      <c r="K160" s="221" t="s">
        <v>155</v>
      </c>
      <c r="L160" s="30"/>
      <c r="M160" s="226"/>
      <c r="N160" s="227" t="s">
        <v>46</v>
      </c>
      <c r="O160" s="67"/>
      <c r="P160" s="228" t="n">
        <f aca="false">O160*H160</f>
        <v>0</v>
      </c>
      <c r="Q160" s="228" t="n">
        <v>0.006</v>
      </c>
      <c r="R160" s="228" t="n">
        <f aca="false">Q160*H160</f>
        <v>0.104058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02</v>
      </c>
      <c r="AT160" s="230" t="s">
        <v>152</v>
      </c>
      <c r="AU160" s="230" t="s">
        <v>94</v>
      </c>
      <c r="AY160" s="3" t="s">
        <v>149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94</v>
      </c>
      <c r="BK160" s="231" t="n">
        <f aca="false">ROUND(I160*H160,2)</f>
        <v>0</v>
      </c>
      <c r="BL160" s="3" t="s">
        <v>202</v>
      </c>
      <c r="BM160" s="230" t="s">
        <v>1460</v>
      </c>
    </row>
    <row r="161" s="237" customFormat="true" ht="12.8" hidden="false" customHeight="false" outlineLevel="0" collapsed="false">
      <c r="B161" s="238"/>
      <c r="C161" s="239"/>
      <c r="D161" s="240" t="s">
        <v>195</v>
      </c>
      <c r="E161" s="241"/>
      <c r="F161" s="242" t="s">
        <v>1461</v>
      </c>
      <c r="G161" s="239"/>
      <c r="H161" s="243" t="n">
        <v>17.343</v>
      </c>
      <c r="I161" s="244"/>
      <c r="J161" s="239"/>
      <c r="K161" s="239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95</v>
      </c>
      <c r="AU161" s="249" t="s">
        <v>94</v>
      </c>
      <c r="AV161" s="237" t="s">
        <v>94</v>
      </c>
      <c r="AW161" s="237" t="s">
        <v>34</v>
      </c>
      <c r="AX161" s="237" t="s">
        <v>82</v>
      </c>
      <c r="AY161" s="249" t="s">
        <v>149</v>
      </c>
    </row>
    <row r="162" s="31" customFormat="true" ht="16.5" hidden="false" customHeight="true" outlineLevel="0" collapsed="false">
      <c r="A162" s="24"/>
      <c r="B162" s="25"/>
      <c r="C162" s="291" t="s">
        <v>7</v>
      </c>
      <c r="D162" s="291" t="s">
        <v>694</v>
      </c>
      <c r="E162" s="292" t="s">
        <v>1462</v>
      </c>
      <c r="F162" s="293" t="s">
        <v>1463</v>
      </c>
      <c r="G162" s="294" t="s">
        <v>254</v>
      </c>
      <c r="H162" s="295" t="n">
        <v>17.69</v>
      </c>
      <c r="I162" s="296"/>
      <c r="J162" s="297" t="n">
        <f aca="false">ROUND(I162*H162,2)</f>
        <v>0</v>
      </c>
      <c r="K162" s="293"/>
      <c r="L162" s="298"/>
      <c r="M162" s="299"/>
      <c r="N162" s="300" t="s">
        <v>46</v>
      </c>
      <c r="O162" s="67"/>
      <c r="P162" s="228" t="n">
        <f aca="false">O162*H162</f>
        <v>0</v>
      </c>
      <c r="Q162" s="228" t="n">
        <v>0.01438</v>
      </c>
      <c r="R162" s="228" t="n">
        <f aca="false">Q162*H162</f>
        <v>0.2543822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391</v>
      </c>
      <c r="AT162" s="230" t="s">
        <v>694</v>
      </c>
      <c r="AU162" s="230" t="s">
        <v>94</v>
      </c>
      <c r="AY162" s="3" t="s">
        <v>149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94</v>
      </c>
      <c r="BK162" s="231" t="n">
        <f aca="false">ROUND(I162*H162,2)</f>
        <v>0</v>
      </c>
      <c r="BL162" s="3" t="s">
        <v>202</v>
      </c>
      <c r="BM162" s="230" t="s">
        <v>1464</v>
      </c>
    </row>
    <row r="163" s="31" customFormat="true" ht="12.8" hidden="false" customHeight="false" outlineLevel="0" collapsed="false">
      <c r="A163" s="24"/>
      <c r="B163" s="25"/>
      <c r="C163" s="26"/>
      <c r="D163" s="240" t="s">
        <v>204</v>
      </c>
      <c r="E163" s="26"/>
      <c r="F163" s="250" t="s">
        <v>992</v>
      </c>
      <c r="G163" s="26"/>
      <c r="H163" s="26"/>
      <c r="I163" s="130"/>
      <c r="J163" s="26"/>
      <c r="K163" s="26"/>
      <c r="L163" s="30"/>
      <c r="M163" s="251"/>
      <c r="N163" s="25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04</v>
      </c>
      <c r="AU163" s="3" t="s">
        <v>94</v>
      </c>
    </row>
    <row r="164" s="237" customFormat="true" ht="12.8" hidden="false" customHeight="false" outlineLevel="0" collapsed="false">
      <c r="B164" s="238"/>
      <c r="C164" s="239"/>
      <c r="D164" s="240" t="s">
        <v>195</v>
      </c>
      <c r="E164" s="239"/>
      <c r="F164" s="242" t="s">
        <v>1465</v>
      </c>
      <c r="G164" s="239"/>
      <c r="H164" s="243" t="n">
        <v>17.69</v>
      </c>
      <c r="I164" s="244"/>
      <c r="J164" s="239"/>
      <c r="K164" s="239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95</v>
      </c>
      <c r="AU164" s="249" t="s">
        <v>94</v>
      </c>
      <c r="AV164" s="237" t="s">
        <v>94</v>
      </c>
      <c r="AW164" s="237" t="s">
        <v>4</v>
      </c>
      <c r="AX164" s="237" t="s">
        <v>82</v>
      </c>
      <c r="AY164" s="249" t="s">
        <v>149</v>
      </c>
    </row>
    <row r="165" s="31" customFormat="true" ht="21.75" hidden="false" customHeight="true" outlineLevel="0" collapsed="false">
      <c r="A165" s="24"/>
      <c r="B165" s="25"/>
      <c r="C165" s="219" t="s">
        <v>296</v>
      </c>
      <c r="D165" s="219" t="s">
        <v>152</v>
      </c>
      <c r="E165" s="220" t="s">
        <v>1458</v>
      </c>
      <c r="F165" s="221" t="s">
        <v>1459</v>
      </c>
      <c r="G165" s="222" t="s">
        <v>254</v>
      </c>
      <c r="H165" s="223" t="n">
        <v>19.3</v>
      </c>
      <c r="I165" s="224"/>
      <c r="J165" s="225" t="n">
        <f aca="false">ROUND(I165*H165,2)</f>
        <v>0</v>
      </c>
      <c r="K165" s="221" t="s">
        <v>155</v>
      </c>
      <c r="L165" s="30"/>
      <c r="M165" s="226"/>
      <c r="N165" s="227" t="s">
        <v>46</v>
      </c>
      <c r="O165" s="67"/>
      <c r="P165" s="228" t="n">
        <f aca="false">O165*H165</f>
        <v>0</v>
      </c>
      <c r="Q165" s="228" t="n">
        <v>0.006</v>
      </c>
      <c r="R165" s="228" t="n">
        <f aca="false">Q165*H165</f>
        <v>0.1158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02</v>
      </c>
      <c r="AT165" s="230" t="s">
        <v>152</v>
      </c>
      <c r="AU165" s="230" t="s">
        <v>94</v>
      </c>
      <c r="AY165" s="3" t="s">
        <v>149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94</v>
      </c>
      <c r="BK165" s="231" t="n">
        <f aca="false">ROUND(I165*H165,2)</f>
        <v>0</v>
      </c>
      <c r="BL165" s="3" t="s">
        <v>202</v>
      </c>
      <c r="BM165" s="230" t="s">
        <v>1466</v>
      </c>
    </row>
    <row r="166" s="237" customFormat="true" ht="12.8" hidden="false" customHeight="false" outlineLevel="0" collapsed="false">
      <c r="B166" s="238"/>
      <c r="C166" s="239"/>
      <c r="D166" s="240" t="s">
        <v>195</v>
      </c>
      <c r="E166" s="241"/>
      <c r="F166" s="242" t="s">
        <v>1467</v>
      </c>
      <c r="G166" s="239"/>
      <c r="H166" s="243" t="n">
        <v>19.3</v>
      </c>
      <c r="I166" s="244"/>
      <c r="J166" s="239"/>
      <c r="K166" s="239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95</v>
      </c>
      <c r="AU166" s="249" t="s">
        <v>94</v>
      </c>
      <c r="AV166" s="237" t="s">
        <v>94</v>
      </c>
      <c r="AW166" s="237" t="s">
        <v>34</v>
      </c>
      <c r="AX166" s="237" t="s">
        <v>82</v>
      </c>
      <c r="AY166" s="249" t="s">
        <v>149</v>
      </c>
    </row>
    <row r="167" s="31" customFormat="true" ht="16.5" hidden="false" customHeight="true" outlineLevel="0" collapsed="false">
      <c r="A167" s="24"/>
      <c r="B167" s="25"/>
      <c r="C167" s="291" t="s">
        <v>302</v>
      </c>
      <c r="D167" s="291" t="s">
        <v>694</v>
      </c>
      <c r="E167" s="292" t="s">
        <v>1468</v>
      </c>
      <c r="F167" s="293" t="s">
        <v>1469</v>
      </c>
      <c r="G167" s="294" t="s">
        <v>254</v>
      </c>
      <c r="H167" s="295" t="n">
        <v>19.686</v>
      </c>
      <c r="I167" s="296"/>
      <c r="J167" s="297" t="n">
        <f aca="false">ROUND(I167*H167,2)</f>
        <v>0</v>
      </c>
      <c r="K167" s="293"/>
      <c r="L167" s="298"/>
      <c r="M167" s="299"/>
      <c r="N167" s="300" t="s">
        <v>46</v>
      </c>
      <c r="O167" s="67"/>
      <c r="P167" s="228" t="n">
        <f aca="false">O167*H167</f>
        <v>0</v>
      </c>
      <c r="Q167" s="228" t="n">
        <v>0.023</v>
      </c>
      <c r="R167" s="228" t="n">
        <f aca="false">Q167*H167</f>
        <v>0.452778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391</v>
      </c>
      <c r="AT167" s="230" t="s">
        <v>694</v>
      </c>
      <c r="AU167" s="230" t="s">
        <v>94</v>
      </c>
      <c r="AY167" s="3" t="s">
        <v>149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94</v>
      </c>
      <c r="BK167" s="231" t="n">
        <f aca="false">ROUND(I167*H167,2)</f>
        <v>0</v>
      </c>
      <c r="BL167" s="3" t="s">
        <v>202</v>
      </c>
      <c r="BM167" s="230" t="s">
        <v>1470</v>
      </c>
    </row>
    <row r="168" s="31" customFormat="true" ht="12.8" hidden="false" customHeight="false" outlineLevel="0" collapsed="false">
      <c r="A168" s="24"/>
      <c r="B168" s="25"/>
      <c r="C168" s="26"/>
      <c r="D168" s="240" t="s">
        <v>204</v>
      </c>
      <c r="E168" s="26"/>
      <c r="F168" s="250" t="s">
        <v>992</v>
      </c>
      <c r="G168" s="26"/>
      <c r="H168" s="26"/>
      <c r="I168" s="130"/>
      <c r="J168" s="26"/>
      <c r="K168" s="26"/>
      <c r="L168" s="30"/>
      <c r="M168" s="251"/>
      <c r="N168" s="25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04</v>
      </c>
      <c r="AU168" s="3" t="s">
        <v>94</v>
      </c>
    </row>
    <row r="169" s="237" customFormat="true" ht="12.8" hidden="false" customHeight="false" outlineLevel="0" collapsed="false">
      <c r="B169" s="238"/>
      <c r="C169" s="239"/>
      <c r="D169" s="240" t="s">
        <v>195</v>
      </c>
      <c r="E169" s="239"/>
      <c r="F169" s="242" t="s">
        <v>1471</v>
      </c>
      <c r="G169" s="239"/>
      <c r="H169" s="243" t="n">
        <v>19.686</v>
      </c>
      <c r="I169" s="244"/>
      <c r="J169" s="239"/>
      <c r="K169" s="239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95</v>
      </c>
      <c r="AU169" s="249" t="s">
        <v>94</v>
      </c>
      <c r="AV169" s="237" t="s">
        <v>94</v>
      </c>
      <c r="AW169" s="237" t="s">
        <v>4</v>
      </c>
      <c r="AX169" s="237" t="s">
        <v>82</v>
      </c>
      <c r="AY169" s="249" t="s">
        <v>149</v>
      </c>
    </row>
    <row r="170" s="31" customFormat="true" ht="21.75" hidden="false" customHeight="true" outlineLevel="0" collapsed="false">
      <c r="A170" s="24"/>
      <c r="B170" s="25"/>
      <c r="C170" s="219" t="s">
        <v>310</v>
      </c>
      <c r="D170" s="219" t="s">
        <v>152</v>
      </c>
      <c r="E170" s="220" t="s">
        <v>1472</v>
      </c>
      <c r="F170" s="221" t="s">
        <v>1473</v>
      </c>
      <c r="G170" s="222" t="s">
        <v>254</v>
      </c>
      <c r="H170" s="223" t="n">
        <v>92.296</v>
      </c>
      <c r="I170" s="224"/>
      <c r="J170" s="225" t="n">
        <f aca="false">ROUND(I170*H170,2)</f>
        <v>0</v>
      </c>
      <c r="K170" s="221" t="s">
        <v>155</v>
      </c>
      <c r="L170" s="30"/>
      <c r="M170" s="226"/>
      <c r="N170" s="227" t="s">
        <v>46</v>
      </c>
      <c r="O170" s="67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02</v>
      </c>
      <c r="AT170" s="230" t="s">
        <v>152</v>
      </c>
      <c r="AU170" s="230" t="s">
        <v>94</v>
      </c>
      <c r="AY170" s="3" t="s">
        <v>149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94</v>
      </c>
      <c r="BK170" s="231" t="n">
        <f aca="false">ROUND(I170*H170,2)</f>
        <v>0</v>
      </c>
      <c r="BL170" s="3" t="s">
        <v>202</v>
      </c>
      <c r="BM170" s="230" t="s">
        <v>1474</v>
      </c>
    </row>
    <row r="171" s="237" customFormat="true" ht="12.8" hidden="false" customHeight="false" outlineLevel="0" collapsed="false">
      <c r="B171" s="238"/>
      <c r="C171" s="239"/>
      <c r="D171" s="240" t="s">
        <v>195</v>
      </c>
      <c r="E171" s="241"/>
      <c r="F171" s="242" t="s">
        <v>1475</v>
      </c>
      <c r="G171" s="239"/>
      <c r="H171" s="243" t="n">
        <v>109.076</v>
      </c>
      <c r="I171" s="244"/>
      <c r="J171" s="239"/>
      <c r="K171" s="239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95</v>
      </c>
      <c r="AU171" s="249" t="s">
        <v>94</v>
      </c>
      <c r="AV171" s="237" t="s">
        <v>94</v>
      </c>
      <c r="AW171" s="237" t="s">
        <v>34</v>
      </c>
      <c r="AX171" s="237" t="s">
        <v>74</v>
      </c>
      <c r="AY171" s="249" t="s">
        <v>149</v>
      </c>
    </row>
    <row r="172" s="237" customFormat="true" ht="12.8" hidden="false" customHeight="false" outlineLevel="0" collapsed="false">
      <c r="B172" s="238"/>
      <c r="C172" s="239"/>
      <c r="D172" s="240" t="s">
        <v>195</v>
      </c>
      <c r="E172" s="241"/>
      <c r="F172" s="242" t="s">
        <v>1476</v>
      </c>
      <c r="G172" s="239"/>
      <c r="H172" s="243" t="n">
        <v>-16.78</v>
      </c>
      <c r="I172" s="244"/>
      <c r="J172" s="239"/>
      <c r="K172" s="239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95</v>
      </c>
      <c r="AU172" s="249" t="s">
        <v>94</v>
      </c>
      <c r="AV172" s="237" t="s">
        <v>94</v>
      </c>
      <c r="AW172" s="237" t="s">
        <v>34</v>
      </c>
      <c r="AX172" s="237" t="s">
        <v>74</v>
      </c>
      <c r="AY172" s="249" t="s">
        <v>149</v>
      </c>
    </row>
    <row r="173" s="31" customFormat="true" ht="16.5" hidden="false" customHeight="true" outlineLevel="0" collapsed="false">
      <c r="A173" s="24"/>
      <c r="B173" s="25"/>
      <c r="C173" s="291" t="s">
        <v>316</v>
      </c>
      <c r="D173" s="291" t="s">
        <v>694</v>
      </c>
      <c r="E173" s="292" t="s">
        <v>1477</v>
      </c>
      <c r="F173" s="293" t="s">
        <v>1478</v>
      </c>
      <c r="G173" s="294" t="s">
        <v>254</v>
      </c>
      <c r="H173" s="295" t="n">
        <v>94.142</v>
      </c>
      <c r="I173" s="296"/>
      <c r="J173" s="297" t="n">
        <f aca="false">ROUND(I173*H173,2)</f>
        <v>0</v>
      </c>
      <c r="K173" s="293" t="s">
        <v>155</v>
      </c>
      <c r="L173" s="298"/>
      <c r="M173" s="299"/>
      <c r="N173" s="300" t="s">
        <v>46</v>
      </c>
      <c r="O173" s="67"/>
      <c r="P173" s="228" t="n">
        <f aca="false">O173*H173</f>
        <v>0</v>
      </c>
      <c r="Q173" s="228" t="n">
        <v>0.00288</v>
      </c>
      <c r="R173" s="228" t="n">
        <f aca="false">Q173*H173</f>
        <v>0.27112896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391</v>
      </c>
      <c r="AT173" s="230" t="s">
        <v>694</v>
      </c>
      <c r="AU173" s="230" t="s">
        <v>94</v>
      </c>
      <c r="AY173" s="3" t="s">
        <v>149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94</v>
      </c>
      <c r="BK173" s="231" t="n">
        <f aca="false">ROUND(I173*H173,2)</f>
        <v>0</v>
      </c>
      <c r="BL173" s="3" t="s">
        <v>202</v>
      </c>
      <c r="BM173" s="230" t="s">
        <v>1479</v>
      </c>
    </row>
    <row r="174" s="31" customFormat="true" ht="12.8" hidden="false" customHeight="false" outlineLevel="0" collapsed="false">
      <c r="A174" s="24"/>
      <c r="B174" s="25"/>
      <c r="C174" s="26"/>
      <c r="D174" s="240" t="s">
        <v>204</v>
      </c>
      <c r="E174" s="26"/>
      <c r="F174" s="250" t="s">
        <v>992</v>
      </c>
      <c r="G174" s="26"/>
      <c r="H174" s="26"/>
      <c r="I174" s="130"/>
      <c r="J174" s="26"/>
      <c r="K174" s="26"/>
      <c r="L174" s="30"/>
      <c r="M174" s="251"/>
      <c r="N174" s="25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04</v>
      </c>
      <c r="AU174" s="3" t="s">
        <v>94</v>
      </c>
    </row>
    <row r="175" s="237" customFormat="true" ht="12.8" hidden="false" customHeight="false" outlineLevel="0" collapsed="false">
      <c r="B175" s="238"/>
      <c r="C175" s="239"/>
      <c r="D175" s="240" t="s">
        <v>195</v>
      </c>
      <c r="E175" s="239"/>
      <c r="F175" s="242" t="s">
        <v>1480</v>
      </c>
      <c r="G175" s="239"/>
      <c r="H175" s="243" t="n">
        <v>94.142</v>
      </c>
      <c r="I175" s="244"/>
      <c r="J175" s="239"/>
      <c r="K175" s="239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95</v>
      </c>
      <c r="AU175" s="249" t="s">
        <v>94</v>
      </c>
      <c r="AV175" s="237" t="s">
        <v>94</v>
      </c>
      <c r="AW175" s="237" t="s">
        <v>4</v>
      </c>
      <c r="AX175" s="237" t="s">
        <v>82</v>
      </c>
      <c r="AY175" s="249" t="s">
        <v>149</v>
      </c>
    </row>
    <row r="176" s="31" customFormat="true" ht="21.75" hidden="false" customHeight="true" outlineLevel="0" collapsed="false">
      <c r="A176" s="24"/>
      <c r="B176" s="25"/>
      <c r="C176" s="219" t="s">
        <v>325</v>
      </c>
      <c r="D176" s="219" t="s">
        <v>152</v>
      </c>
      <c r="E176" s="220" t="s">
        <v>1481</v>
      </c>
      <c r="F176" s="221" t="s">
        <v>1482</v>
      </c>
      <c r="G176" s="222" t="s">
        <v>254</v>
      </c>
      <c r="H176" s="223" t="n">
        <v>76.284</v>
      </c>
      <c r="I176" s="224"/>
      <c r="J176" s="225" t="n">
        <f aca="false">ROUND(I176*H176,2)</f>
        <v>0</v>
      </c>
      <c r="K176" s="221" t="s">
        <v>155</v>
      </c>
      <c r="L176" s="30"/>
      <c r="M176" s="226"/>
      <c r="N176" s="227" t="s">
        <v>46</v>
      </c>
      <c r="O176" s="67"/>
      <c r="P176" s="228" t="n">
        <f aca="false">O176*H176</f>
        <v>0</v>
      </c>
      <c r="Q176" s="228" t="n">
        <v>0.00011</v>
      </c>
      <c r="R176" s="228" t="n">
        <f aca="false">Q176*H176</f>
        <v>0.00839124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02</v>
      </c>
      <c r="AT176" s="230" t="s">
        <v>152</v>
      </c>
      <c r="AU176" s="230" t="s">
        <v>94</v>
      </c>
      <c r="AY176" s="3" t="s">
        <v>149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94</v>
      </c>
      <c r="BK176" s="231" t="n">
        <f aca="false">ROUND(I176*H176,2)</f>
        <v>0</v>
      </c>
      <c r="BL176" s="3" t="s">
        <v>202</v>
      </c>
      <c r="BM176" s="230" t="s">
        <v>1483</v>
      </c>
    </row>
    <row r="177" s="265" customFormat="true" ht="12.8" hidden="false" customHeight="false" outlineLevel="0" collapsed="false">
      <c r="B177" s="266"/>
      <c r="C177" s="267"/>
      <c r="D177" s="240" t="s">
        <v>195</v>
      </c>
      <c r="E177" s="268"/>
      <c r="F177" s="269" t="s">
        <v>1484</v>
      </c>
      <c r="G177" s="267"/>
      <c r="H177" s="268"/>
      <c r="I177" s="270"/>
      <c r="J177" s="267"/>
      <c r="K177" s="267"/>
      <c r="L177" s="271"/>
      <c r="M177" s="272"/>
      <c r="N177" s="273"/>
      <c r="O177" s="273"/>
      <c r="P177" s="273"/>
      <c r="Q177" s="273"/>
      <c r="R177" s="273"/>
      <c r="S177" s="273"/>
      <c r="T177" s="274"/>
      <c r="AT177" s="275" t="s">
        <v>195</v>
      </c>
      <c r="AU177" s="275" t="s">
        <v>94</v>
      </c>
      <c r="AV177" s="265" t="s">
        <v>82</v>
      </c>
      <c r="AW177" s="265" t="s">
        <v>34</v>
      </c>
      <c r="AX177" s="265" t="s">
        <v>74</v>
      </c>
      <c r="AY177" s="275" t="s">
        <v>149</v>
      </c>
    </row>
    <row r="178" s="237" customFormat="true" ht="12.8" hidden="false" customHeight="false" outlineLevel="0" collapsed="false">
      <c r="B178" s="238"/>
      <c r="C178" s="239"/>
      <c r="D178" s="240" t="s">
        <v>195</v>
      </c>
      <c r="E178" s="241"/>
      <c r="F178" s="242" t="s">
        <v>1485</v>
      </c>
      <c r="G178" s="239"/>
      <c r="H178" s="243" t="n">
        <v>76.284</v>
      </c>
      <c r="I178" s="244"/>
      <c r="J178" s="239"/>
      <c r="K178" s="239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95</v>
      </c>
      <c r="AU178" s="249" t="s">
        <v>94</v>
      </c>
      <c r="AV178" s="237" t="s">
        <v>94</v>
      </c>
      <c r="AW178" s="237" t="s">
        <v>34</v>
      </c>
      <c r="AX178" s="237" t="s">
        <v>74</v>
      </c>
      <c r="AY178" s="249" t="s">
        <v>149</v>
      </c>
    </row>
    <row r="179" s="31" customFormat="true" ht="16.5" hidden="false" customHeight="true" outlineLevel="0" collapsed="false">
      <c r="A179" s="24"/>
      <c r="B179" s="25"/>
      <c r="C179" s="291" t="s">
        <v>329</v>
      </c>
      <c r="D179" s="291" t="s">
        <v>694</v>
      </c>
      <c r="E179" s="292" t="s">
        <v>1486</v>
      </c>
      <c r="F179" s="293" t="s">
        <v>1487</v>
      </c>
      <c r="G179" s="294" t="s">
        <v>254</v>
      </c>
      <c r="H179" s="295" t="n">
        <v>77.81</v>
      </c>
      <c r="I179" s="296"/>
      <c r="J179" s="297" t="n">
        <f aca="false">ROUND(I179*H179,2)</f>
        <v>0</v>
      </c>
      <c r="K179" s="293"/>
      <c r="L179" s="298"/>
      <c r="M179" s="299"/>
      <c r="N179" s="300" t="s">
        <v>46</v>
      </c>
      <c r="O179" s="67"/>
      <c r="P179" s="228" t="n">
        <f aca="false">O179*H179</f>
        <v>0</v>
      </c>
      <c r="Q179" s="228" t="n">
        <v>0.0024</v>
      </c>
      <c r="R179" s="228" t="n">
        <f aca="false">Q179*H179</f>
        <v>0.186744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391</v>
      </c>
      <c r="AT179" s="230" t="s">
        <v>694</v>
      </c>
      <c r="AU179" s="230" t="s">
        <v>94</v>
      </c>
      <c r="AY179" s="3" t="s">
        <v>149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94</v>
      </c>
      <c r="BK179" s="231" t="n">
        <f aca="false">ROUND(I179*H179,2)</f>
        <v>0</v>
      </c>
      <c r="BL179" s="3" t="s">
        <v>202</v>
      </c>
      <c r="BM179" s="230" t="s">
        <v>1488</v>
      </c>
    </row>
    <row r="180" s="237" customFormat="true" ht="12.8" hidden="false" customHeight="false" outlineLevel="0" collapsed="false">
      <c r="B180" s="238"/>
      <c r="C180" s="239"/>
      <c r="D180" s="240" t="s">
        <v>195</v>
      </c>
      <c r="E180" s="239"/>
      <c r="F180" s="242" t="s">
        <v>1489</v>
      </c>
      <c r="G180" s="239"/>
      <c r="H180" s="243" t="n">
        <v>77.81</v>
      </c>
      <c r="I180" s="244"/>
      <c r="J180" s="239"/>
      <c r="K180" s="239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95</v>
      </c>
      <c r="AU180" s="249" t="s">
        <v>94</v>
      </c>
      <c r="AV180" s="237" t="s">
        <v>94</v>
      </c>
      <c r="AW180" s="237" t="s">
        <v>4</v>
      </c>
      <c r="AX180" s="237" t="s">
        <v>82</v>
      </c>
      <c r="AY180" s="249" t="s">
        <v>149</v>
      </c>
    </row>
    <row r="181" s="31" customFormat="true" ht="21.75" hidden="false" customHeight="true" outlineLevel="0" collapsed="false">
      <c r="A181" s="24"/>
      <c r="B181" s="25"/>
      <c r="C181" s="219" t="s">
        <v>335</v>
      </c>
      <c r="D181" s="219" t="s">
        <v>152</v>
      </c>
      <c r="E181" s="220" t="s">
        <v>1007</v>
      </c>
      <c r="F181" s="221" t="s">
        <v>1008</v>
      </c>
      <c r="G181" s="222" t="s">
        <v>254</v>
      </c>
      <c r="H181" s="223" t="n">
        <v>92.296</v>
      </c>
      <c r="I181" s="224"/>
      <c r="J181" s="225" t="n">
        <f aca="false">ROUND(I181*H181,2)</f>
        <v>0</v>
      </c>
      <c r="K181" s="221" t="s">
        <v>155</v>
      </c>
      <c r="L181" s="30"/>
      <c r="M181" s="226"/>
      <c r="N181" s="227" t="s">
        <v>46</v>
      </c>
      <c r="O181" s="67"/>
      <c r="P181" s="228" t="n">
        <f aca="false">O181*H181</f>
        <v>0</v>
      </c>
      <c r="Q181" s="228" t="n">
        <v>1E-005</v>
      </c>
      <c r="R181" s="228" t="n">
        <f aca="false">Q181*H181</f>
        <v>0.00092296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02</v>
      </c>
      <c r="AT181" s="230" t="s">
        <v>152</v>
      </c>
      <c r="AU181" s="230" t="s">
        <v>94</v>
      </c>
      <c r="AY181" s="3" t="s">
        <v>149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94</v>
      </c>
      <c r="BK181" s="231" t="n">
        <f aca="false">ROUND(I181*H181,2)</f>
        <v>0</v>
      </c>
      <c r="BL181" s="3" t="s">
        <v>202</v>
      </c>
      <c r="BM181" s="230" t="s">
        <v>1490</v>
      </c>
    </row>
    <row r="182" s="237" customFormat="true" ht="12.8" hidden="false" customHeight="false" outlineLevel="0" collapsed="false">
      <c r="B182" s="238"/>
      <c r="C182" s="239"/>
      <c r="D182" s="240" t="s">
        <v>195</v>
      </c>
      <c r="E182" s="241"/>
      <c r="F182" s="242" t="s">
        <v>1475</v>
      </c>
      <c r="G182" s="239"/>
      <c r="H182" s="243" t="n">
        <v>109.076</v>
      </c>
      <c r="I182" s="244"/>
      <c r="J182" s="239"/>
      <c r="K182" s="239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95</v>
      </c>
      <c r="AU182" s="249" t="s">
        <v>94</v>
      </c>
      <c r="AV182" s="237" t="s">
        <v>94</v>
      </c>
      <c r="AW182" s="237" t="s">
        <v>34</v>
      </c>
      <c r="AX182" s="237" t="s">
        <v>74</v>
      </c>
      <c r="AY182" s="249" t="s">
        <v>149</v>
      </c>
    </row>
    <row r="183" s="237" customFormat="true" ht="12.8" hidden="false" customHeight="false" outlineLevel="0" collapsed="false">
      <c r="B183" s="238"/>
      <c r="C183" s="239"/>
      <c r="D183" s="240" t="s">
        <v>195</v>
      </c>
      <c r="E183" s="241"/>
      <c r="F183" s="242" t="s">
        <v>1476</v>
      </c>
      <c r="G183" s="239"/>
      <c r="H183" s="243" t="n">
        <v>-16.78</v>
      </c>
      <c r="I183" s="244"/>
      <c r="J183" s="239"/>
      <c r="K183" s="239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95</v>
      </c>
      <c r="AU183" s="249" t="s">
        <v>94</v>
      </c>
      <c r="AV183" s="237" t="s">
        <v>94</v>
      </c>
      <c r="AW183" s="237" t="s">
        <v>34</v>
      </c>
      <c r="AX183" s="237" t="s">
        <v>74</v>
      </c>
      <c r="AY183" s="249" t="s">
        <v>149</v>
      </c>
    </row>
    <row r="184" s="31" customFormat="true" ht="16.5" hidden="false" customHeight="true" outlineLevel="0" collapsed="false">
      <c r="A184" s="24"/>
      <c r="B184" s="25"/>
      <c r="C184" s="291" t="s">
        <v>341</v>
      </c>
      <c r="D184" s="291" t="s">
        <v>694</v>
      </c>
      <c r="E184" s="292" t="s">
        <v>1491</v>
      </c>
      <c r="F184" s="293" t="s">
        <v>1492</v>
      </c>
      <c r="G184" s="294" t="s">
        <v>254</v>
      </c>
      <c r="H184" s="295" t="n">
        <v>101.526</v>
      </c>
      <c r="I184" s="296"/>
      <c r="J184" s="297" t="n">
        <f aca="false">ROUND(I184*H184,2)</f>
        <v>0</v>
      </c>
      <c r="K184" s="293" t="s">
        <v>155</v>
      </c>
      <c r="L184" s="298"/>
      <c r="M184" s="299"/>
      <c r="N184" s="300" t="s">
        <v>46</v>
      </c>
      <c r="O184" s="67"/>
      <c r="P184" s="228" t="n">
        <f aca="false">O184*H184</f>
        <v>0</v>
      </c>
      <c r="Q184" s="228" t="n">
        <v>0.00017</v>
      </c>
      <c r="R184" s="228" t="n">
        <f aca="false">Q184*H184</f>
        <v>0.01725942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391</v>
      </c>
      <c r="AT184" s="230" t="s">
        <v>694</v>
      </c>
      <c r="AU184" s="230" t="s">
        <v>94</v>
      </c>
      <c r="AY184" s="3" t="s">
        <v>149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94</v>
      </c>
      <c r="BK184" s="231" t="n">
        <f aca="false">ROUND(I184*H184,2)</f>
        <v>0</v>
      </c>
      <c r="BL184" s="3" t="s">
        <v>202</v>
      </c>
      <c r="BM184" s="230" t="s">
        <v>1493</v>
      </c>
    </row>
    <row r="185" s="31" customFormat="true" ht="12.8" hidden="false" customHeight="false" outlineLevel="0" collapsed="false">
      <c r="A185" s="24"/>
      <c r="B185" s="25"/>
      <c r="C185" s="26"/>
      <c r="D185" s="240" t="s">
        <v>204</v>
      </c>
      <c r="E185" s="26"/>
      <c r="F185" s="250" t="s">
        <v>1013</v>
      </c>
      <c r="G185" s="26"/>
      <c r="H185" s="26"/>
      <c r="I185" s="130"/>
      <c r="J185" s="26"/>
      <c r="K185" s="26"/>
      <c r="L185" s="30"/>
      <c r="M185" s="251"/>
      <c r="N185" s="25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04</v>
      </c>
      <c r="AU185" s="3" t="s">
        <v>94</v>
      </c>
    </row>
    <row r="186" s="237" customFormat="true" ht="12.8" hidden="false" customHeight="false" outlineLevel="0" collapsed="false">
      <c r="B186" s="238"/>
      <c r="C186" s="239"/>
      <c r="D186" s="240" t="s">
        <v>195</v>
      </c>
      <c r="E186" s="239"/>
      <c r="F186" s="242" t="s">
        <v>1494</v>
      </c>
      <c r="G186" s="239"/>
      <c r="H186" s="243" t="n">
        <v>101.526</v>
      </c>
      <c r="I186" s="244"/>
      <c r="J186" s="239"/>
      <c r="K186" s="239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95</v>
      </c>
      <c r="AU186" s="249" t="s">
        <v>94</v>
      </c>
      <c r="AV186" s="237" t="s">
        <v>94</v>
      </c>
      <c r="AW186" s="237" t="s">
        <v>4</v>
      </c>
      <c r="AX186" s="237" t="s">
        <v>82</v>
      </c>
      <c r="AY186" s="249" t="s">
        <v>149</v>
      </c>
    </row>
    <row r="187" s="31" customFormat="true" ht="21.75" hidden="false" customHeight="true" outlineLevel="0" collapsed="false">
      <c r="A187" s="24"/>
      <c r="B187" s="25"/>
      <c r="C187" s="219" t="s">
        <v>346</v>
      </c>
      <c r="D187" s="219" t="s">
        <v>152</v>
      </c>
      <c r="E187" s="220" t="s">
        <v>1015</v>
      </c>
      <c r="F187" s="221" t="s">
        <v>1016</v>
      </c>
      <c r="G187" s="222" t="s">
        <v>193</v>
      </c>
      <c r="H187" s="223" t="n">
        <v>1.761</v>
      </c>
      <c r="I187" s="224"/>
      <c r="J187" s="225" t="n">
        <f aca="false">ROUND(I187*H187,2)</f>
        <v>0</v>
      </c>
      <c r="K187" s="221" t="s">
        <v>155</v>
      </c>
      <c r="L187" s="30"/>
      <c r="M187" s="226"/>
      <c r="N187" s="227" t="s">
        <v>46</v>
      </c>
      <c r="O187" s="67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202</v>
      </c>
      <c r="AT187" s="230" t="s">
        <v>152</v>
      </c>
      <c r="AU187" s="230" t="s">
        <v>94</v>
      </c>
      <c r="AY187" s="3" t="s">
        <v>149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94</v>
      </c>
      <c r="BK187" s="231" t="n">
        <f aca="false">ROUND(I187*H187,2)</f>
        <v>0</v>
      </c>
      <c r="BL187" s="3" t="s">
        <v>202</v>
      </c>
      <c r="BM187" s="230" t="s">
        <v>1495</v>
      </c>
    </row>
    <row r="188" s="202" customFormat="true" ht="22.8" hidden="false" customHeight="true" outlineLevel="0" collapsed="false">
      <c r="B188" s="203"/>
      <c r="C188" s="204"/>
      <c r="D188" s="205" t="s">
        <v>73</v>
      </c>
      <c r="E188" s="217" t="s">
        <v>488</v>
      </c>
      <c r="F188" s="217" t="s">
        <v>489</v>
      </c>
      <c r="G188" s="204"/>
      <c r="H188" s="204"/>
      <c r="I188" s="207"/>
      <c r="J188" s="218" t="n">
        <f aca="false">BK188</f>
        <v>0</v>
      </c>
      <c r="K188" s="204"/>
      <c r="L188" s="209"/>
      <c r="M188" s="210"/>
      <c r="N188" s="211"/>
      <c r="O188" s="211"/>
      <c r="P188" s="212" t="n">
        <f aca="false">SUM(P189:P238)</f>
        <v>0</v>
      </c>
      <c r="Q188" s="211"/>
      <c r="R188" s="212" t="n">
        <f aca="false">SUM(R189:R238)</f>
        <v>4.2843336</v>
      </c>
      <c r="S188" s="211"/>
      <c r="T188" s="213" t="n">
        <f aca="false">SUM(T189:T238)</f>
        <v>0</v>
      </c>
      <c r="AR188" s="214" t="s">
        <v>94</v>
      </c>
      <c r="AT188" s="215" t="s">
        <v>73</v>
      </c>
      <c r="AU188" s="215" t="s">
        <v>82</v>
      </c>
      <c r="AY188" s="214" t="s">
        <v>149</v>
      </c>
      <c r="BK188" s="216" t="n">
        <f aca="false">SUM(BK189:BK238)</f>
        <v>0</v>
      </c>
    </row>
    <row r="189" s="31" customFormat="true" ht="21.75" hidden="false" customHeight="true" outlineLevel="0" collapsed="false">
      <c r="A189" s="24"/>
      <c r="B189" s="25"/>
      <c r="C189" s="219" t="s">
        <v>354</v>
      </c>
      <c r="D189" s="219" t="s">
        <v>152</v>
      </c>
      <c r="E189" s="220" t="s">
        <v>1018</v>
      </c>
      <c r="F189" s="221" t="s">
        <v>1019</v>
      </c>
      <c r="G189" s="222" t="s">
        <v>281</v>
      </c>
      <c r="H189" s="223" t="n">
        <v>4.804</v>
      </c>
      <c r="I189" s="224"/>
      <c r="J189" s="225" t="n">
        <f aca="false">ROUND(I189*H189,2)</f>
        <v>0</v>
      </c>
      <c r="K189" s="221" t="s">
        <v>155</v>
      </c>
      <c r="L189" s="30"/>
      <c r="M189" s="226"/>
      <c r="N189" s="227" t="s">
        <v>46</v>
      </c>
      <c r="O189" s="67"/>
      <c r="P189" s="228" t="n">
        <f aca="false">O189*H189</f>
        <v>0</v>
      </c>
      <c r="Q189" s="228" t="n">
        <v>0.00108</v>
      </c>
      <c r="R189" s="228" t="n">
        <f aca="false">Q189*H189</f>
        <v>0.00518832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02</v>
      </c>
      <c r="AT189" s="230" t="s">
        <v>152</v>
      </c>
      <c r="AU189" s="230" t="s">
        <v>94</v>
      </c>
      <c r="AY189" s="3" t="s">
        <v>149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94</v>
      </c>
      <c r="BK189" s="231" t="n">
        <f aca="false">ROUND(I189*H189,2)</f>
        <v>0</v>
      </c>
      <c r="BL189" s="3" t="s">
        <v>202</v>
      </c>
      <c r="BM189" s="230" t="s">
        <v>1496</v>
      </c>
    </row>
    <row r="190" s="31" customFormat="true" ht="16.5" hidden="false" customHeight="true" outlineLevel="0" collapsed="false">
      <c r="A190" s="24"/>
      <c r="B190" s="25"/>
      <c r="C190" s="219" t="s">
        <v>391</v>
      </c>
      <c r="D190" s="219" t="s">
        <v>152</v>
      </c>
      <c r="E190" s="220" t="s">
        <v>1497</v>
      </c>
      <c r="F190" s="221" t="s">
        <v>1498</v>
      </c>
      <c r="G190" s="222" t="s">
        <v>254</v>
      </c>
      <c r="H190" s="223" t="n">
        <v>1</v>
      </c>
      <c r="I190" s="224"/>
      <c r="J190" s="225" t="n">
        <f aca="false">ROUND(I190*H190,2)</f>
        <v>0</v>
      </c>
      <c r="K190" s="221" t="s">
        <v>155</v>
      </c>
      <c r="L190" s="30"/>
      <c r="M190" s="226"/>
      <c r="N190" s="227" t="s">
        <v>46</v>
      </c>
      <c r="O190" s="67"/>
      <c r="P190" s="228" t="n">
        <f aca="false">O190*H190</f>
        <v>0</v>
      </c>
      <c r="Q190" s="228" t="n">
        <v>0.01344</v>
      </c>
      <c r="R190" s="228" t="n">
        <f aca="false">Q190*H190</f>
        <v>0.01344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02</v>
      </c>
      <c r="AT190" s="230" t="s">
        <v>152</v>
      </c>
      <c r="AU190" s="230" t="s">
        <v>94</v>
      </c>
      <c r="AY190" s="3" t="s">
        <v>149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94</v>
      </c>
      <c r="BK190" s="231" t="n">
        <f aca="false">ROUND(I190*H190,2)</f>
        <v>0</v>
      </c>
      <c r="BL190" s="3" t="s">
        <v>202</v>
      </c>
      <c r="BM190" s="230" t="s">
        <v>1499</v>
      </c>
    </row>
    <row r="191" s="237" customFormat="true" ht="12.8" hidden="false" customHeight="false" outlineLevel="0" collapsed="false">
      <c r="B191" s="238"/>
      <c r="C191" s="239"/>
      <c r="D191" s="240" t="s">
        <v>195</v>
      </c>
      <c r="E191" s="241"/>
      <c r="F191" s="242" t="s">
        <v>1500</v>
      </c>
      <c r="G191" s="239"/>
      <c r="H191" s="243" t="n">
        <v>1</v>
      </c>
      <c r="I191" s="244"/>
      <c r="J191" s="239"/>
      <c r="K191" s="239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95</v>
      </c>
      <c r="AU191" s="249" t="s">
        <v>94</v>
      </c>
      <c r="AV191" s="237" t="s">
        <v>94</v>
      </c>
      <c r="AW191" s="237" t="s">
        <v>34</v>
      </c>
      <c r="AX191" s="237" t="s">
        <v>82</v>
      </c>
      <c r="AY191" s="249" t="s">
        <v>149</v>
      </c>
    </row>
    <row r="192" s="31" customFormat="true" ht="16.5" hidden="false" customHeight="true" outlineLevel="0" collapsed="false">
      <c r="A192" s="24"/>
      <c r="B192" s="25"/>
      <c r="C192" s="219" t="s">
        <v>407</v>
      </c>
      <c r="D192" s="219" t="s">
        <v>152</v>
      </c>
      <c r="E192" s="220" t="s">
        <v>1501</v>
      </c>
      <c r="F192" s="221" t="s">
        <v>1502</v>
      </c>
      <c r="G192" s="222" t="s">
        <v>254</v>
      </c>
      <c r="H192" s="223" t="n">
        <v>1</v>
      </c>
      <c r="I192" s="224"/>
      <c r="J192" s="225" t="n">
        <f aca="false">ROUND(I192*H192,2)</f>
        <v>0</v>
      </c>
      <c r="K192" s="221" t="s">
        <v>155</v>
      </c>
      <c r="L192" s="30"/>
      <c r="M192" s="226"/>
      <c r="N192" s="227" t="s">
        <v>46</v>
      </c>
      <c r="O192" s="67"/>
      <c r="P192" s="228" t="n">
        <f aca="false">O192*H192</f>
        <v>0</v>
      </c>
      <c r="Q192" s="228" t="n">
        <v>0.0002</v>
      </c>
      <c r="R192" s="228" t="n">
        <f aca="false">Q192*H192</f>
        <v>0.0002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02</v>
      </c>
      <c r="AT192" s="230" t="s">
        <v>152</v>
      </c>
      <c r="AU192" s="230" t="s">
        <v>94</v>
      </c>
      <c r="AY192" s="3" t="s">
        <v>149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94</v>
      </c>
      <c r="BK192" s="231" t="n">
        <f aca="false">ROUND(I192*H192,2)</f>
        <v>0</v>
      </c>
      <c r="BL192" s="3" t="s">
        <v>202</v>
      </c>
      <c r="BM192" s="230" t="s">
        <v>1503</v>
      </c>
    </row>
    <row r="193" s="31" customFormat="true" ht="21.75" hidden="false" customHeight="true" outlineLevel="0" collapsed="false">
      <c r="A193" s="24"/>
      <c r="B193" s="25"/>
      <c r="C193" s="219" t="s">
        <v>411</v>
      </c>
      <c r="D193" s="219" t="s">
        <v>152</v>
      </c>
      <c r="E193" s="220" t="s">
        <v>1504</v>
      </c>
      <c r="F193" s="221" t="s">
        <v>1505</v>
      </c>
      <c r="G193" s="222" t="s">
        <v>254</v>
      </c>
      <c r="H193" s="223" t="n">
        <v>124</v>
      </c>
      <c r="I193" s="224"/>
      <c r="J193" s="225" t="n">
        <f aca="false">ROUND(I193*H193,2)</f>
        <v>0</v>
      </c>
      <c r="K193" s="221" t="s">
        <v>155</v>
      </c>
      <c r="L193" s="30"/>
      <c r="M193" s="226"/>
      <c r="N193" s="227" t="s">
        <v>46</v>
      </c>
      <c r="O193" s="67"/>
      <c r="P193" s="228" t="n">
        <f aca="false">O193*H193</f>
        <v>0</v>
      </c>
      <c r="Q193" s="228" t="n">
        <v>0.00784</v>
      </c>
      <c r="R193" s="228" t="n">
        <f aca="false">Q193*H193</f>
        <v>0.97216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202</v>
      </c>
      <c r="AT193" s="230" t="s">
        <v>152</v>
      </c>
      <c r="AU193" s="230" t="s">
        <v>94</v>
      </c>
      <c r="AY193" s="3" t="s">
        <v>149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94</v>
      </c>
      <c r="BK193" s="231" t="n">
        <f aca="false">ROUND(I193*H193,2)</f>
        <v>0</v>
      </c>
      <c r="BL193" s="3" t="s">
        <v>202</v>
      </c>
      <c r="BM193" s="230" t="s">
        <v>1506</v>
      </c>
    </row>
    <row r="194" s="237" customFormat="true" ht="12.8" hidden="false" customHeight="false" outlineLevel="0" collapsed="false">
      <c r="B194" s="238"/>
      <c r="C194" s="239"/>
      <c r="D194" s="240" t="s">
        <v>195</v>
      </c>
      <c r="E194" s="241"/>
      <c r="F194" s="242" t="s">
        <v>1507</v>
      </c>
      <c r="G194" s="239"/>
      <c r="H194" s="243" t="n">
        <v>62</v>
      </c>
      <c r="I194" s="244"/>
      <c r="J194" s="239"/>
      <c r="K194" s="239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95</v>
      </c>
      <c r="AU194" s="249" t="s">
        <v>94</v>
      </c>
      <c r="AV194" s="237" t="s">
        <v>94</v>
      </c>
      <c r="AW194" s="237" t="s">
        <v>34</v>
      </c>
      <c r="AX194" s="237" t="s">
        <v>82</v>
      </c>
      <c r="AY194" s="249" t="s">
        <v>149</v>
      </c>
    </row>
    <row r="195" s="237" customFormat="true" ht="12.8" hidden="false" customHeight="false" outlineLevel="0" collapsed="false">
      <c r="B195" s="238"/>
      <c r="C195" s="239"/>
      <c r="D195" s="240" t="s">
        <v>195</v>
      </c>
      <c r="E195" s="239"/>
      <c r="F195" s="242" t="s">
        <v>1508</v>
      </c>
      <c r="G195" s="239"/>
      <c r="H195" s="243" t="n">
        <v>124</v>
      </c>
      <c r="I195" s="244"/>
      <c r="J195" s="239"/>
      <c r="K195" s="239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195</v>
      </c>
      <c r="AU195" s="249" t="s">
        <v>94</v>
      </c>
      <c r="AV195" s="237" t="s">
        <v>94</v>
      </c>
      <c r="AW195" s="237" t="s">
        <v>4</v>
      </c>
      <c r="AX195" s="237" t="s">
        <v>82</v>
      </c>
      <c r="AY195" s="249" t="s">
        <v>149</v>
      </c>
    </row>
    <row r="196" s="31" customFormat="true" ht="16.5" hidden="false" customHeight="true" outlineLevel="0" collapsed="false">
      <c r="A196" s="24"/>
      <c r="B196" s="25"/>
      <c r="C196" s="219" t="s">
        <v>417</v>
      </c>
      <c r="D196" s="219" t="s">
        <v>152</v>
      </c>
      <c r="E196" s="220" t="s">
        <v>1021</v>
      </c>
      <c r="F196" s="221" t="s">
        <v>1022</v>
      </c>
      <c r="G196" s="222" t="s">
        <v>338</v>
      </c>
      <c r="H196" s="223" t="n">
        <v>128.3</v>
      </c>
      <c r="I196" s="224"/>
      <c r="J196" s="225" t="n">
        <f aca="false">ROUND(I196*H196,2)</f>
        <v>0</v>
      </c>
      <c r="K196" s="221" t="s">
        <v>155</v>
      </c>
      <c r="L196" s="30"/>
      <c r="M196" s="226"/>
      <c r="N196" s="227" t="s">
        <v>46</v>
      </c>
      <c r="O196" s="67"/>
      <c r="P196" s="228" t="n">
        <f aca="false">O196*H196</f>
        <v>0</v>
      </c>
      <c r="Q196" s="228" t="n">
        <v>1E-005</v>
      </c>
      <c r="R196" s="228" t="n">
        <f aca="false">Q196*H196</f>
        <v>0.001283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202</v>
      </c>
      <c r="AT196" s="230" t="s">
        <v>152</v>
      </c>
      <c r="AU196" s="230" t="s">
        <v>94</v>
      </c>
      <c r="AY196" s="3" t="s">
        <v>149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94</v>
      </c>
      <c r="BK196" s="231" t="n">
        <f aca="false">ROUND(I196*H196,2)</f>
        <v>0</v>
      </c>
      <c r="BL196" s="3" t="s">
        <v>202</v>
      </c>
      <c r="BM196" s="230" t="s">
        <v>1509</v>
      </c>
    </row>
    <row r="197" s="237" customFormat="true" ht="12.8" hidden="false" customHeight="false" outlineLevel="0" collapsed="false">
      <c r="B197" s="238"/>
      <c r="C197" s="239"/>
      <c r="D197" s="240" t="s">
        <v>195</v>
      </c>
      <c r="E197" s="241"/>
      <c r="F197" s="242" t="s">
        <v>1510</v>
      </c>
      <c r="G197" s="239"/>
      <c r="H197" s="243" t="n">
        <v>128.3</v>
      </c>
      <c r="I197" s="244"/>
      <c r="J197" s="239"/>
      <c r="K197" s="239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95</v>
      </c>
      <c r="AU197" s="249" t="s">
        <v>94</v>
      </c>
      <c r="AV197" s="237" t="s">
        <v>94</v>
      </c>
      <c r="AW197" s="237" t="s">
        <v>34</v>
      </c>
      <c r="AX197" s="237" t="s">
        <v>74</v>
      </c>
      <c r="AY197" s="249" t="s">
        <v>149</v>
      </c>
    </row>
    <row r="198" s="31" customFormat="true" ht="16.5" hidden="false" customHeight="true" outlineLevel="0" collapsed="false">
      <c r="A198" s="24"/>
      <c r="B198" s="25"/>
      <c r="C198" s="291" t="s">
        <v>422</v>
      </c>
      <c r="D198" s="291" t="s">
        <v>694</v>
      </c>
      <c r="E198" s="292" t="s">
        <v>1026</v>
      </c>
      <c r="F198" s="293" t="s">
        <v>1027</v>
      </c>
      <c r="G198" s="294" t="s">
        <v>281</v>
      </c>
      <c r="H198" s="295" t="n">
        <v>0.485</v>
      </c>
      <c r="I198" s="296"/>
      <c r="J198" s="297" t="n">
        <f aca="false">ROUND(I198*H198,2)</f>
        <v>0</v>
      </c>
      <c r="K198" s="293" t="s">
        <v>155</v>
      </c>
      <c r="L198" s="298"/>
      <c r="M198" s="299"/>
      <c r="N198" s="300" t="s">
        <v>46</v>
      </c>
      <c r="O198" s="67"/>
      <c r="P198" s="228" t="n">
        <f aca="false">O198*H198</f>
        <v>0</v>
      </c>
      <c r="Q198" s="228" t="n">
        <v>0.55</v>
      </c>
      <c r="R198" s="228" t="n">
        <f aca="false">Q198*H198</f>
        <v>0.26675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391</v>
      </c>
      <c r="AT198" s="230" t="s">
        <v>694</v>
      </c>
      <c r="AU198" s="230" t="s">
        <v>94</v>
      </c>
      <c r="AY198" s="3" t="s">
        <v>149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94</v>
      </c>
      <c r="BK198" s="231" t="n">
        <f aca="false">ROUND(I198*H198,2)</f>
        <v>0</v>
      </c>
      <c r="BL198" s="3" t="s">
        <v>202</v>
      </c>
      <c r="BM198" s="230" t="s">
        <v>1511</v>
      </c>
    </row>
    <row r="199" s="31" customFormat="true" ht="12.8" hidden="false" customHeight="false" outlineLevel="0" collapsed="false">
      <c r="A199" s="24"/>
      <c r="B199" s="25"/>
      <c r="C199" s="26"/>
      <c r="D199" s="240" t="s">
        <v>204</v>
      </c>
      <c r="E199" s="26"/>
      <c r="F199" s="250" t="s">
        <v>1512</v>
      </c>
      <c r="G199" s="26"/>
      <c r="H199" s="26"/>
      <c r="I199" s="130"/>
      <c r="J199" s="26"/>
      <c r="K199" s="26"/>
      <c r="L199" s="30"/>
      <c r="M199" s="251"/>
      <c r="N199" s="25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04</v>
      </c>
      <c r="AU199" s="3" t="s">
        <v>94</v>
      </c>
    </row>
    <row r="200" s="237" customFormat="true" ht="12.8" hidden="false" customHeight="false" outlineLevel="0" collapsed="false">
      <c r="B200" s="238"/>
      <c r="C200" s="239"/>
      <c r="D200" s="240" t="s">
        <v>195</v>
      </c>
      <c r="E200" s="239"/>
      <c r="F200" s="242" t="s">
        <v>1513</v>
      </c>
      <c r="G200" s="239"/>
      <c r="H200" s="243" t="n">
        <v>0.485</v>
      </c>
      <c r="I200" s="244"/>
      <c r="J200" s="239"/>
      <c r="K200" s="239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95</v>
      </c>
      <c r="AU200" s="249" t="s">
        <v>94</v>
      </c>
      <c r="AV200" s="237" t="s">
        <v>94</v>
      </c>
      <c r="AW200" s="237" t="s">
        <v>4</v>
      </c>
      <c r="AX200" s="237" t="s">
        <v>82</v>
      </c>
      <c r="AY200" s="249" t="s">
        <v>149</v>
      </c>
    </row>
    <row r="201" s="31" customFormat="true" ht="16.5" hidden="false" customHeight="true" outlineLevel="0" collapsed="false">
      <c r="A201" s="24"/>
      <c r="B201" s="25"/>
      <c r="C201" s="219" t="s">
        <v>428</v>
      </c>
      <c r="D201" s="219" t="s">
        <v>152</v>
      </c>
      <c r="E201" s="220" t="s">
        <v>1021</v>
      </c>
      <c r="F201" s="221" t="s">
        <v>1022</v>
      </c>
      <c r="G201" s="222" t="s">
        <v>338</v>
      </c>
      <c r="H201" s="223" t="n">
        <v>110</v>
      </c>
      <c r="I201" s="224"/>
      <c r="J201" s="225" t="n">
        <f aca="false">ROUND(I201*H201,2)</f>
        <v>0</v>
      </c>
      <c r="K201" s="221" t="s">
        <v>155</v>
      </c>
      <c r="L201" s="30"/>
      <c r="M201" s="226"/>
      <c r="N201" s="227" t="s">
        <v>46</v>
      </c>
      <c r="O201" s="67"/>
      <c r="P201" s="228" t="n">
        <f aca="false">O201*H201</f>
        <v>0</v>
      </c>
      <c r="Q201" s="228" t="n">
        <v>1E-005</v>
      </c>
      <c r="R201" s="228" t="n">
        <f aca="false">Q201*H201</f>
        <v>0.0011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202</v>
      </c>
      <c r="AT201" s="230" t="s">
        <v>152</v>
      </c>
      <c r="AU201" s="230" t="s">
        <v>94</v>
      </c>
      <c r="AY201" s="3" t="s">
        <v>149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94</v>
      </c>
      <c r="BK201" s="231" t="n">
        <f aca="false">ROUND(I201*H201,2)</f>
        <v>0</v>
      </c>
      <c r="BL201" s="3" t="s">
        <v>202</v>
      </c>
      <c r="BM201" s="230" t="s">
        <v>1514</v>
      </c>
    </row>
    <row r="202" s="237" customFormat="true" ht="12.8" hidden="false" customHeight="false" outlineLevel="0" collapsed="false">
      <c r="B202" s="238"/>
      <c r="C202" s="239"/>
      <c r="D202" s="240" t="s">
        <v>195</v>
      </c>
      <c r="E202" s="241"/>
      <c r="F202" s="242" t="s">
        <v>1515</v>
      </c>
      <c r="G202" s="239"/>
      <c r="H202" s="243" t="n">
        <v>110</v>
      </c>
      <c r="I202" s="244"/>
      <c r="J202" s="239"/>
      <c r="K202" s="239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95</v>
      </c>
      <c r="AU202" s="249" t="s">
        <v>94</v>
      </c>
      <c r="AV202" s="237" t="s">
        <v>94</v>
      </c>
      <c r="AW202" s="237" t="s">
        <v>34</v>
      </c>
      <c r="AX202" s="237" t="s">
        <v>74</v>
      </c>
      <c r="AY202" s="249" t="s">
        <v>149</v>
      </c>
    </row>
    <row r="203" s="31" customFormat="true" ht="16.5" hidden="false" customHeight="true" outlineLevel="0" collapsed="false">
      <c r="A203" s="24"/>
      <c r="B203" s="25"/>
      <c r="C203" s="291" t="s">
        <v>432</v>
      </c>
      <c r="D203" s="291" t="s">
        <v>694</v>
      </c>
      <c r="E203" s="292" t="s">
        <v>1516</v>
      </c>
      <c r="F203" s="293" t="s">
        <v>1517</v>
      </c>
      <c r="G203" s="294" t="s">
        <v>281</v>
      </c>
      <c r="H203" s="295" t="n">
        <v>1.426</v>
      </c>
      <c r="I203" s="296"/>
      <c r="J203" s="297" t="n">
        <f aca="false">ROUND(I203*H203,2)</f>
        <v>0</v>
      </c>
      <c r="K203" s="293" t="s">
        <v>155</v>
      </c>
      <c r="L203" s="298"/>
      <c r="M203" s="299"/>
      <c r="N203" s="300" t="s">
        <v>46</v>
      </c>
      <c r="O203" s="67"/>
      <c r="P203" s="228" t="n">
        <f aca="false">O203*H203</f>
        <v>0</v>
      </c>
      <c r="Q203" s="228" t="n">
        <v>0.55</v>
      </c>
      <c r="R203" s="228" t="n">
        <f aca="false">Q203*H203</f>
        <v>0.7843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391</v>
      </c>
      <c r="AT203" s="230" t="s">
        <v>694</v>
      </c>
      <c r="AU203" s="230" t="s">
        <v>94</v>
      </c>
      <c r="AY203" s="3" t="s">
        <v>149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94</v>
      </c>
      <c r="BK203" s="231" t="n">
        <f aca="false">ROUND(I203*H203,2)</f>
        <v>0</v>
      </c>
      <c r="BL203" s="3" t="s">
        <v>202</v>
      </c>
      <c r="BM203" s="230" t="s">
        <v>1518</v>
      </c>
    </row>
    <row r="204" s="31" customFormat="true" ht="12.8" hidden="false" customHeight="false" outlineLevel="0" collapsed="false">
      <c r="A204" s="24"/>
      <c r="B204" s="25"/>
      <c r="C204" s="26"/>
      <c r="D204" s="240" t="s">
        <v>204</v>
      </c>
      <c r="E204" s="26"/>
      <c r="F204" s="250" t="s">
        <v>1519</v>
      </c>
      <c r="G204" s="26"/>
      <c r="H204" s="26"/>
      <c r="I204" s="130"/>
      <c r="J204" s="26"/>
      <c r="K204" s="26"/>
      <c r="L204" s="30"/>
      <c r="M204" s="251"/>
      <c r="N204" s="25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04</v>
      </c>
      <c r="AU204" s="3" t="s">
        <v>94</v>
      </c>
    </row>
    <row r="205" s="237" customFormat="true" ht="12.8" hidden="false" customHeight="false" outlineLevel="0" collapsed="false">
      <c r="B205" s="238"/>
      <c r="C205" s="239"/>
      <c r="D205" s="240" t="s">
        <v>195</v>
      </c>
      <c r="E205" s="239"/>
      <c r="F205" s="242" t="s">
        <v>1520</v>
      </c>
      <c r="G205" s="239"/>
      <c r="H205" s="243" t="n">
        <v>1.426</v>
      </c>
      <c r="I205" s="244"/>
      <c r="J205" s="239"/>
      <c r="K205" s="239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95</v>
      </c>
      <c r="AU205" s="249" t="s">
        <v>94</v>
      </c>
      <c r="AV205" s="237" t="s">
        <v>94</v>
      </c>
      <c r="AW205" s="237" t="s">
        <v>4</v>
      </c>
      <c r="AX205" s="237" t="s">
        <v>82</v>
      </c>
      <c r="AY205" s="249" t="s">
        <v>149</v>
      </c>
    </row>
    <row r="206" s="31" customFormat="true" ht="16.5" hidden="false" customHeight="true" outlineLevel="0" collapsed="false">
      <c r="A206" s="24"/>
      <c r="B206" s="25"/>
      <c r="C206" s="219" t="s">
        <v>436</v>
      </c>
      <c r="D206" s="219" t="s">
        <v>152</v>
      </c>
      <c r="E206" s="220" t="s">
        <v>1521</v>
      </c>
      <c r="F206" s="221" t="s">
        <v>1522</v>
      </c>
      <c r="G206" s="222" t="s">
        <v>254</v>
      </c>
      <c r="H206" s="223" t="n">
        <v>55</v>
      </c>
      <c r="I206" s="224"/>
      <c r="J206" s="225" t="n">
        <f aca="false">ROUND(I206*H206,2)</f>
        <v>0</v>
      </c>
      <c r="K206" s="221" t="s">
        <v>155</v>
      </c>
      <c r="L206" s="30"/>
      <c r="M206" s="226"/>
      <c r="N206" s="227" t="s">
        <v>46</v>
      </c>
      <c r="O206" s="67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202</v>
      </c>
      <c r="AT206" s="230" t="s">
        <v>152</v>
      </c>
      <c r="AU206" s="230" t="s">
        <v>94</v>
      </c>
      <c r="AY206" s="3" t="s">
        <v>149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94</v>
      </c>
      <c r="BK206" s="231" t="n">
        <f aca="false">ROUND(I206*H206,2)</f>
        <v>0</v>
      </c>
      <c r="BL206" s="3" t="s">
        <v>202</v>
      </c>
      <c r="BM206" s="230" t="s">
        <v>1523</v>
      </c>
    </row>
    <row r="207" s="237" customFormat="true" ht="12.8" hidden="false" customHeight="false" outlineLevel="0" collapsed="false">
      <c r="B207" s="238"/>
      <c r="C207" s="239"/>
      <c r="D207" s="240" t="s">
        <v>195</v>
      </c>
      <c r="E207" s="241"/>
      <c r="F207" s="242" t="s">
        <v>1524</v>
      </c>
      <c r="G207" s="239"/>
      <c r="H207" s="243" t="n">
        <v>55</v>
      </c>
      <c r="I207" s="244"/>
      <c r="J207" s="239"/>
      <c r="K207" s="239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95</v>
      </c>
      <c r="AU207" s="249" t="s">
        <v>94</v>
      </c>
      <c r="AV207" s="237" t="s">
        <v>94</v>
      </c>
      <c r="AW207" s="237" t="s">
        <v>34</v>
      </c>
      <c r="AX207" s="237" t="s">
        <v>82</v>
      </c>
      <c r="AY207" s="249" t="s">
        <v>149</v>
      </c>
    </row>
    <row r="208" s="31" customFormat="true" ht="16.5" hidden="false" customHeight="true" outlineLevel="0" collapsed="false">
      <c r="A208" s="24"/>
      <c r="B208" s="25"/>
      <c r="C208" s="291" t="s">
        <v>441</v>
      </c>
      <c r="D208" s="291" t="s">
        <v>694</v>
      </c>
      <c r="E208" s="292" t="s">
        <v>1525</v>
      </c>
      <c r="F208" s="293" t="s">
        <v>1526</v>
      </c>
      <c r="G208" s="294" t="s">
        <v>281</v>
      </c>
      <c r="H208" s="295" t="n">
        <v>1.782</v>
      </c>
      <c r="I208" s="296"/>
      <c r="J208" s="297" t="n">
        <f aca="false">ROUND(I208*H208,2)</f>
        <v>0</v>
      </c>
      <c r="K208" s="293" t="s">
        <v>155</v>
      </c>
      <c r="L208" s="298"/>
      <c r="M208" s="299"/>
      <c r="N208" s="300" t="s">
        <v>46</v>
      </c>
      <c r="O208" s="67"/>
      <c r="P208" s="228" t="n">
        <f aca="false">O208*H208</f>
        <v>0</v>
      </c>
      <c r="Q208" s="228" t="n">
        <v>0.55</v>
      </c>
      <c r="R208" s="228" t="n">
        <f aca="false">Q208*H208</f>
        <v>0.9801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391</v>
      </c>
      <c r="AT208" s="230" t="s">
        <v>694</v>
      </c>
      <c r="AU208" s="230" t="s">
        <v>94</v>
      </c>
      <c r="AY208" s="3" t="s">
        <v>149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94</v>
      </c>
      <c r="BK208" s="231" t="n">
        <f aca="false">ROUND(I208*H208,2)</f>
        <v>0</v>
      </c>
      <c r="BL208" s="3" t="s">
        <v>202</v>
      </c>
      <c r="BM208" s="230" t="s">
        <v>1527</v>
      </c>
    </row>
    <row r="209" s="31" customFormat="true" ht="12.8" hidden="false" customHeight="false" outlineLevel="0" collapsed="false">
      <c r="A209" s="24"/>
      <c r="B209" s="25"/>
      <c r="C209" s="26"/>
      <c r="D209" s="240" t="s">
        <v>204</v>
      </c>
      <c r="E209" s="26"/>
      <c r="F209" s="250" t="s">
        <v>1528</v>
      </c>
      <c r="G209" s="26"/>
      <c r="H209" s="26"/>
      <c r="I209" s="130"/>
      <c r="J209" s="26"/>
      <c r="K209" s="26"/>
      <c r="L209" s="30"/>
      <c r="M209" s="251"/>
      <c r="N209" s="25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04</v>
      </c>
      <c r="AU209" s="3" t="s">
        <v>94</v>
      </c>
    </row>
    <row r="210" s="237" customFormat="true" ht="12.8" hidden="false" customHeight="false" outlineLevel="0" collapsed="false">
      <c r="B210" s="238"/>
      <c r="C210" s="239"/>
      <c r="D210" s="240" t="s">
        <v>195</v>
      </c>
      <c r="E210" s="239"/>
      <c r="F210" s="242" t="s">
        <v>1529</v>
      </c>
      <c r="G210" s="239"/>
      <c r="H210" s="243" t="n">
        <v>1.782</v>
      </c>
      <c r="I210" s="244"/>
      <c r="J210" s="239"/>
      <c r="K210" s="239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95</v>
      </c>
      <c r="AU210" s="249" t="s">
        <v>94</v>
      </c>
      <c r="AV210" s="237" t="s">
        <v>94</v>
      </c>
      <c r="AW210" s="237" t="s">
        <v>4</v>
      </c>
      <c r="AX210" s="237" t="s">
        <v>82</v>
      </c>
      <c r="AY210" s="249" t="s">
        <v>149</v>
      </c>
    </row>
    <row r="211" s="31" customFormat="true" ht="16.5" hidden="false" customHeight="true" outlineLevel="0" collapsed="false">
      <c r="A211" s="24"/>
      <c r="B211" s="25"/>
      <c r="C211" s="219" t="s">
        <v>445</v>
      </c>
      <c r="D211" s="219" t="s">
        <v>152</v>
      </c>
      <c r="E211" s="220" t="s">
        <v>1530</v>
      </c>
      <c r="F211" s="221" t="s">
        <v>1531</v>
      </c>
      <c r="G211" s="222" t="s">
        <v>254</v>
      </c>
      <c r="H211" s="223" t="n">
        <v>32.725</v>
      </c>
      <c r="I211" s="224"/>
      <c r="J211" s="225" t="n">
        <f aca="false">ROUND(I211*H211,2)</f>
        <v>0</v>
      </c>
      <c r="K211" s="221" t="s">
        <v>155</v>
      </c>
      <c r="L211" s="30"/>
      <c r="M211" s="226"/>
      <c r="N211" s="227" t="s">
        <v>46</v>
      </c>
      <c r="O211" s="67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202</v>
      </c>
      <c r="AT211" s="230" t="s">
        <v>152</v>
      </c>
      <c r="AU211" s="230" t="s">
        <v>94</v>
      </c>
      <c r="AY211" s="3" t="s">
        <v>149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94</v>
      </c>
      <c r="BK211" s="231" t="n">
        <f aca="false">ROUND(I211*H211,2)</f>
        <v>0</v>
      </c>
      <c r="BL211" s="3" t="s">
        <v>202</v>
      </c>
      <c r="BM211" s="230" t="s">
        <v>1532</v>
      </c>
    </row>
    <row r="212" s="237" customFormat="true" ht="12.8" hidden="false" customHeight="false" outlineLevel="0" collapsed="false">
      <c r="B212" s="238"/>
      <c r="C212" s="239"/>
      <c r="D212" s="240" t="s">
        <v>195</v>
      </c>
      <c r="E212" s="241"/>
      <c r="F212" s="242" t="s">
        <v>1533</v>
      </c>
      <c r="G212" s="239"/>
      <c r="H212" s="243" t="n">
        <v>32.725</v>
      </c>
      <c r="I212" s="244"/>
      <c r="J212" s="239"/>
      <c r="K212" s="239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95</v>
      </c>
      <c r="AU212" s="249" t="s">
        <v>94</v>
      </c>
      <c r="AV212" s="237" t="s">
        <v>94</v>
      </c>
      <c r="AW212" s="237" t="s">
        <v>34</v>
      </c>
      <c r="AX212" s="237" t="s">
        <v>82</v>
      </c>
      <c r="AY212" s="249" t="s">
        <v>149</v>
      </c>
    </row>
    <row r="213" s="31" customFormat="true" ht="16.5" hidden="false" customHeight="true" outlineLevel="0" collapsed="false">
      <c r="A213" s="24"/>
      <c r="B213" s="25"/>
      <c r="C213" s="291" t="s">
        <v>449</v>
      </c>
      <c r="D213" s="291" t="s">
        <v>694</v>
      </c>
      <c r="E213" s="292" t="s">
        <v>1534</v>
      </c>
      <c r="F213" s="293" t="s">
        <v>1535</v>
      </c>
      <c r="G213" s="294" t="s">
        <v>281</v>
      </c>
      <c r="H213" s="295" t="n">
        <v>0.884</v>
      </c>
      <c r="I213" s="296"/>
      <c r="J213" s="297" t="n">
        <f aca="false">ROUND(I213*H213,2)</f>
        <v>0</v>
      </c>
      <c r="K213" s="293" t="s">
        <v>155</v>
      </c>
      <c r="L213" s="298"/>
      <c r="M213" s="299"/>
      <c r="N213" s="300" t="s">
        <v>46</v>
      </c>
      <c r="O213" s="67"/>
      <c r="P213" s="228" t="n">
        <f aca="false">O213*H213</f>
        <v>0</v>
      </c>
      <c r="Q213" s="228" t="n">
        <v>0.55</v>
      </c>
      <c r="R213" s="228" t="n">
        <f aca="false">Q213*H213</f>
        <v>0.4862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391</v>
      </c>
      <c r="AT213" s="230" t="s">
        <v>694</v>
      </c>
      <c r="AU213" s="230" t="s">
        <v>94</v>
      </c>
      <c r="AY213" s="3" t="s">
        <v>149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94</v>
      </c>
      <c r="BK213" s="231" t="n">
        <f aca="false">ROUND(I213*H213,2)</f>
        <v>0</v>
      </c>
      <c r="BL213" s="3" t="s">
        <v>202</v>
      </c>
      <c r="BM213" s="230" t="s">
        <v>1536</v>
      </c>
    </row>
    <row r="214" s="31" customFormat="true" ht="12.8" hidden="false" customHeight="false" outlineLevel="0" collapsed="false">
      <c r="A214" s="24"/>
      <c r="B214" s="25"/>
      <c r="C214" s="26"/>
      <c r="D214" s="240" t="s">
        <v>204</v>
      </c>
      <c r="E214" s="26"/>
      <c r="F214" s="250" t="s">
        <v>1040</v>
      </c>
      <c r="G214" s="26"/>
      <c r="H214" s="26"/>
      <c r="I214" s="130"/>
      <c r="J214" s="26"/>
      <c r="K214" s="26"/>
      <c r="L214" s="30"/>
      <c r="M214" s="251"/>
      <c r="N214" s="25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04</v>
      </c>
      <c r="AU214" s="3" t="s">
        <v>94</v>
      </c>
    </row>
    <row r="215" s="237" customFormat="true" ht="12.8" hidden="false" customHeight="false" outlineLevel="0" collapsed="false">
      <c r="B215" s="238"/>
      <c r="C215" s="239"/>
      <c r="D215" s="240" t="s">
        <v>195</v>
      </c>
      <c r="E215" s="239"/>
      <c r="F215" s="242" t="s">
        <v>1537</v>
      </c>
      <c r="G215" s="239"/>
      <c r="H215" s="243" t="n">
        <v>0.884</v>
      </c>
      <c r="I215" s="244"/>
      <c r="J215" s="239"/>
      <c r="K215" s="239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95</v>
      </c>
      <c r="AU215" s="249" t="s">
        <v>94</v>
      </c>
      <c r="AV215" s="237" t="s">
        <v>94</v>
      </c>
      <c r="AW215" s="237" t="s">
        <v>4</v>
      </c>
      <c r="AX215" s="237" t="s">
        <v>82</v>
      </c>
      <c r="AY215" s="249" t="s">
        <v>149</v>
      </c>
    </row>
    <row r="216" s="31" customFormat="true" ht="16.5" hidden="false" customHeight="true" outlineLevel="0" collapsed="false">
      <c r="A216" s="24"/>
      <c r="B216" s="25"/>
      <c r="C216" s="219" t="s">
        <v>453</v>
      </c>
      <c r="D216" s="219" t="s">
        <v>152</v>
      </c>
      <c r="E216" s="220" t="s">
        <v>1034</v>
      </c>
      <c r="F216" s="221" t="s">
        <v>1035</v>
      </c>
      <c r="G216" s="222" t="s">
        <v>254</v>
      </c>
      <c r="H216" s="223" t="n">
        <v>50.124</v>
      </c>
      <c r="I216" s="224"/>
      <c r="J216" s="225" t="n">
        <f aca="false">ROUND(I216*H216,2)</f>
        <v>0</v>
      </c>
      <c r="K216" s="221" t="s">
        <v>155</v>
      </c>
      <c r="L216" s="30"/>
      <c r="M216" s="226"/>
      <c r="N216" s="227" t="s">
        <v>46</v>
      </c>
      <c r="O216" s="67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202</v>
      </c>
      <c r="AT216" s="230" t="s">
        <v>152</v>
      </c>
      <c r="AU216" s="230" t="s">
        <v>94</v>
      </c>
      <c r="AY216" s="3" t="s">
        <v>149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94</v>
      </c>
      <c r="BK216" s="231" t="n">
        <f aca="false">ROUND(I216*H216,2)</f>
        <v>0</v>
      </c>
      <c r="BL216" s="3" t="s">
        <v>202</v>
      </c>
      <c r="BM216" s="230" t="s">
        <v>1538</v>
      </c>
    </row>
    <row r="217" s="237" customFormat="true" ht="12.8" hidden="false" customHeight="false" outlineLevel="0" collapsed="false">
      <c r="B217" s="238"/>
      <c r="C217" s="239"/>
      <c r="D217" s="240" t="s">
        <v>195</v>
      </c>
      <c r="E217" s="241"/>
      <c r="F217" s="242" t="s">
        <v>1539</v>
      </c>
      <c r="G217" s="239"/>
      <c r="H217" s="243" t="n">
        <v>7.804</v>
      </c>
      <c r="I217" s="244"/>
      <c r="J217" s="239"/>
      <c r="K217" s="239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195</v>
      </c>
      <c r="AU217" s="249" t="s">
        <v>94</v>
      </c>
      <c r="AV217" s="237" t="s">
        <v>94</v>
      </c>
      <c r="AW217" s="237" t="s">
        <v>34</v>
      </c>
      <c r="AX217" s="237" t="s">
        <v>74</v>
      </c>
      <c r="AY217" s="249" t="s">
        <v>149</v>
      </c>
    </row>
    <row r="218" s="237" customFormat="true" ht="12.8" hidden="false" customHeight="false" outlineLevel="0" collapsed="false">
      <c r="B218" s="238"/>
      <c r="C218" s="239"/>
      <c r="D218" s="240" t="s">
        <v>195</v>
      </c>
      <c r="E218" s="241"/>
      <c r="F218" s="242" t="s">
        <v>1540</v>
      </c>
      <c r="G218" s="239"/>
      <c r="H218" s="243" t="n">
        <v>14.44</v>
      </c>
      <c r="I218" s="244"/>
      <c r="J218" s="239"/>
      <c r="K218" s="239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95</v>
      </c>
      <c r="AU218" s="249" t="s">
        <v>94</v>
      </c>
      <c r="AV218" s="237" t="s">
        <v>94</v>
      </c>
      <c r="AW218" s="237" t="s">
        <v>34</v>
      </c>
      <c r="AX218" s="237" t="s">
        <v>74</v>
      </c>
      <c r="AY218" s="249" t="s">
        <v>149</v>
      </c>
    </row>
    <row r="219" s="237" customFormat="true" ht="12.8" hidden="false" customHeight="false" outlineLevel="0" collapsed="false">
      <c r="B219" s="238"/>
      <c r="C219" s="239"/>
      <c r="D219" s="240" t="s">
        <v>195</v>
      </c>
      <c r="E219" s="241"/>
      <c r="F219" s="242" t="s">
        <v>1541</v>
      </c>
      <c r="G219" s="239"/>
      <c r="H219" s="243" t="n">
        <v>14.44</v>
      </c>
      <c r="I219" s="244"/>
      <c r="J219" s="239"/>
      <c r="K219" s="239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195</v>
      </c>
      <c r="AU219" s="249" t="s">
        <v>94</v>
      </c>
      <c r="AV219" s="237" t="s">
        <v>94</v>
      </c>
      <c r="AW219" s="237" t="s">
        <v>34</v>
      </c>
      <c r="AX219" s="237" t="s">
        <v>74</v>
      </c>
      <c r="AY219" s="249" t="s">
        <v>149</v>
      </c>
    </row>
    <row r="220" s="237" customFormat="true" ht="12.8" hidden="false" customHeight="false" outlineLevel="0" collapsed="false">
      <c r="B220" s="238"/>
      <c r="C220" s="239"/>
      <c r="D220" s="240" t="s">
        <v>195</v>
      </c>
      <c r="E220" s="241"/>
      <c r="F220" s="242" t="s">
        <v>1542</v>
      </c>
      <c r="G220" s="239"/>
      <c r="H220" s="243" t="n">
        <v>10.33</v>
      </c>
      <c r="I220" s="244"/>
      <c r="J220" s="239"/>
      <c r="K220" s="239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95</v>
      </c>
      <c r="AU220" s="249" t="s">
        <v>94</v>
      </c>
      <c r="AV220" s="237" t="s">
        <v>94</v>
      </c>
      <c r="AW220" s="237" t="s">
        <v>34</v>
      </c>
      <c r="AX220" s="237" t="s">
        <v>74</v>
      </c>
      <c r="AY220" s="249" t="s">
        <v>149</v>
      </c>
    </row>
    <row r="221" s="237" customFormat="true" ht="12.8" hidden="false" customHeight="false" outlineLevel="0" collapsed="false">
      <c r="B221" s="238"/>
      <c r="C221" s="239"/>
      <c r="D221" s="240" t="s">
        <v>195</v>
      </c>
      <c r="E221" s="241"/>
      <c r="F221" s="242" t="s">
        <v>1543</v>
      </c>
      <c r="G221" s="239"/>
      <c r="H221" s="243" t="n">
        <v>3.11</v>
      </c>
      <c r="I221" s="244"/>
      <c r="J221" s="239"/>
      <c r="K221" s="239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95</v>
      </c>
      <c r="AU221" s="249" t="s">
        <v>94</v>
      </c>
      <c r="AV221" s="237" t="s">
        <v>94</v>
      </c>
      <c r="AW221" s="237" t="s">
        <v>34</v>
      </c>
      <c r="AX221" s="237" t="s">
        <v>74</v>
      </c>
      <c r="AY221" s="249" t="s">
        <v>149</v>
      </c>
    </row>
    <row r="222" s="31" customFormat="true" ht="16.5" hidden="false" customHeight="true" outlineLevel="0" collapsed="false">
      <c r="A222" s="24"/>
      <c r="B222" s="25"/>
      <c r="C222" s="291" t="s">
        <v>457</v>
      </c>
      <c r="D222" s="291" t="s">
        <v>694</v>
      </c>
      <c r="E222" s="292" t="s">
        <v>1037</v>
      </c>
      <c r="F222" s="293" t="s">
        <v>1038</v>
      </c>
      <c r="G222" s="294" t="s">
        <v>254</v>
      </c>
      <c r="H222" s="295" t="n">
        <v>54.134</v>
      </c>
      <c r="I222" s="296"/>
      <c r="J222" s="297" t="n">
        <f aca="false">ROUND(I222*H222,2)</f>
        <v>0</v>
      </c>
      <c r="K222" s="293" t="s">
        <v>155</v>
      </c>
      <c r="L222" s="298"/>
      <c r="M222" s="299"/>
      <c r="N222" s="300" t="s">
        <v>46</v>
      </c>
      <c r="O222" s="67"/>
      <c r="P222" s="228" t="n">
        <f aca="false">O222*H222</f>
        <v>0</v>
      </c>
      <c r="Q222" s="228" t="n">
        <v>0.01372</v>
      </c>
      <c r="R222" s="228" t="n">
        <f aca="false">Q222*H222</f>
        <v>0.74271848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391</v>
      </c>
      <c r="AT222" s="230" t="s">
        <v>694</v>
      </c>
      <c r="AU222" s="230" t="s">
        <v>94</v>
      </c>
      <c r="AY222" s="3" t="s">
        <v>149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94</v>
      </c>
      <c r="BK222" s="231" t="n">
        <f aca="false">ROUND(I222*H222,2)</f>
        <v>0</v>
      </c>
      <c r="BL222" s="3" t="s">
        <v>202</v>
      </c>
      <c r="BM222" s="230" t="s">
        <v>1544</v>
      </c>
    </row>
    <row r="223" s="31" customFormat="true" ht="12.8" hidden="false" customHeight="false" outlineLevel="0" collapsed="false">
      <c r="A223" s="24"/>
      <c r="B223" s="25"/>
      <c r="C223" s="26"/>
      <c r="D223" s="240" t="s">
        <v>204</v>
      </c>
      <c r="E223" s="26"/>
      <c r="F223" s="250" t="s">
        <v>1040</v>
      </c>
      <c r="G223" s="26"/>
      <c r="H223" s="26"/>
      <c r="I223" s="130"/>
      <c r="J223" s="26"/>
      <c r="K223" s="26"/>
      <c r="L223" s="30"/>
      <c r="M223" s="251"/>
      <c r="N223" s="25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04</v>
      </c>
      <c r="AU223" s="3" t="s">
        <v>94</v>
      </c>
    </row>
    <row r="224" s="237" customFormat="true" ht="12.8" hidden="false" customHeight="false" outlineLevel="0" collapsed="false">
      <c r="B224" s="238"/>
      <c r="C224" s="239"/>
      <c r="D224" s="240" t="s">
        <v>195</v>
      </c>
      <c r="E224" s="239"/>
      <c r="F224" s="242" t="s">
        <v>1545</v>
      </c>
      <c r="G224" s="239"/>
      <c r="H224" s="243" t="n">
        <v>54.134</v>
      </c>
      <c r="I224" s="244"/>
      <c r="J224" s="239"/>
      <c r="K224" s="239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195</v>
      </c>
      <c r="AU224" s="249" t="s">
        <v>94</v>
      </c>
      <c r="AV224" s="237" t="s">
        <v>94</v>
      </c>
      <c r="AW224" s="237" t="s">
        <v>4</v>
      </c>
      <c r="AX224" s="237" t="s">
        <v>82</v>
      </c>
      <c r="AY224" s="249" t="s">
        <v>149</v>
      </c>
    </row>
    <row r="225" s="31" customFormat="true" ht="16.5" hidden="false" customHeight="true" outlineLevel="0" collapsed="false">
      <c r="A225" s="24"/>
      <c r="B225" s="25"/>
      <c r="C225" s="219" t="s">
        <v>461</v>
      </c>
      <c r="D225" s="219" t="s">
        <v>152</v>
      </c>
      <c r="E225" s="220" t="s">
        <v>1042</v>
      </c>
      <c r="F225" s="221" t="s">
        <v>1043</v>
      </c>
      <c r="G225" s="222" t="s">
        <v>338</v>
      </c>
      <c r="H225" s="223" t="n">
        <v>61.8</v>
      </c>
      <c r="I225" s="224"/>
      <c r="J225" s="225" t="n">
        <f aca="false">ROUND(I225*H225,2)</f>
        <v>0</v>
      </c>
      <c r="K225" s="221" t="s">
        <v>155</v>
      </c>
      <c r="L225" s="30"/>
      <c r="M225" s="226"/>
      <c r="N225" s="227" t="s">
        <v>46</v>
      </c>
      <c r="O225" s="67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202</v>
      </c>
      <c r="AT225" s="230" t="s">
        <v>152</v>
      </c>
      <c r="AU225" s="230" t="s">
        <v>94</v>
      </c>
      <c r="AY225" s="3" t="s">
        <v>149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94</v>
      </c>
      <c r="BK225" s="231" t="n">
        <f aca="false">ROUND(I225*H225,2)</f>
        <v>0</v>
      </c>
      <c r="BL225" s="3" t="s">
        <v>202</v>
      </c>
      <c r="BM225" s="230" t="s">
        <v>1546</v>
      </c>
    </row>
    <row r="226" s="237" customFormat="true" ht="12.8" hidden="false" customHeight="false" outlineLevel="0" collapsed="false">
      <c r="B226" s="238"/>
      <c r="C226" s="239"/>
      <c r="D226" s="240" t="s">
        <v>195</v>
      </c>
      <c r="E226" s="241"/>
      <c r="F226" s="242" t="s">
        <v>1547</v>
      </c>
      <c r="G226" s="239"/>
      <c r="H226" s="243" t="n">
        <v>11.7</v>
      </c>
      <c r="I226" s="244"/>
      <c r="J226" s="239"/>
      <c r="K226" s="239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195</v>
      </c>
      <c r="AU226" s="249" t="s">
        <v>94</v>
      </c>
      <c r="AV226" s="237" t="s">
        <v>94</v>
      </c>
      <c r="AW226" s="237" t="s">
        <v>34</v>
      </c>
      <c r="AX226" s="237" t="s">
        <v>74</v>
      </c>
      <c r="AY226" s="249" t="s">
        <v>149</v>
      </c>
    </row>
    <row r="227" s="237" customFormat="true" ht="12.8" hidden="false" customHeight="false" outlineLevel="0" collapsed="false">
      <c r="B227" s="238"/>
      <c r="C227" s="239"/>
      <c r="D227" s="240" t="s">
        <v>195</v>
      </c>
      <c r="E227" s="241"/>
      <c r="F227" s="242" t="s">
        <v>1548</v>
      </c>
      <c r="G227" s="239"/>
      <c r="H227" s="243" t="n">
        <v>14.8</v>
      </c>
      <c r="I227" s="244"/>
      <c r="J227" s="239"/>
      <c r="K227" s="239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95</v>
      </c>
      <c r="AU227" s="249" t="s">
        <v>94</v>
      </c>
      <c r="AV227" s="237" t="s">
        <v>94</v>
      </c>
      <c r="AW227" s="237" t="s">
        <v>34</v>
      </c>
      <c r="AX227" s="237" t="s">
        <v>74</v>
      </c>
      <c r="AY227" s="249" t="s">
        <v>149</v>
      </c>
    </row>
    <row r="228" s="237" customFormat="true" ht="12.8" hidden="false" customHeight="false" outlineLevel="0" collapsed="false">
      <c r="B228" s="238"/>
      <c r="C228" s="239"/>
      <c r="D228" s="240" t="s">
        <v>195</v>
      </c>
      <c r="E228" s="241"/>
      <c r="F228" s="242" t="s">
        <v>1549</v>
      </c>
      <c r="G228" s="239"/>
      <c r="H228" s="243" t="n">
        <v>14.8</v>
      </c>
      <c r="I228" s="244"/>
      <c r="J228" s="239"/>
      <c r="K228" s="239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195</v>
      </c>
      <c r="AU228" s="249" t="s">
        <v>94</v>
      </c>
      <c r="AV228" s="237" t="s">
        <v>94</v>
      </c>
      <c r="AW228" s="237" t="s">
        <v>34</v>
      </c>
      <c r="AX228" s="237" t="s">
        <v>74</v>
      </c>
      <c r="AY228" s="249" t="s">
        <v>149</v>
      </c>
    </row>
    <row r="229" s="237" customFormat="true" ht="12.8" hidden="false" customHeight="false" outlineLevel="0" collapsed="false">
      <c r="B229" s="238"/>
      <c r="C229" s="239"/>
      <c r="D229" s="240" t="s">
        <v>195</v>
      </c>
      <c r="E229" s="241"/>
      <c r="F229" s="242" t="s">
        <v>1550</v>
      </c>
      <c r="G229" s="239"/>
      <c r="H229" s="243" t="n">
        <v>13.7</v>
      </c>
      <c r="I229" s="244"/>
      <c r="J229" s="239"/>
      <c r="K229" s="239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95</v>
      </c>
      <c r="AU229" s="249" t="s">
        <v>94</v>
      </c>
      <c r="AV229" s="237" t="s">
        <v>94</v>
      </c>
      <c r="AW229" s="237" t="s">
        <v>34</v>
      </c>
      <c r="AX229" s="237" t="s">
        <v>74</v>
      </c>
      <c r="AY229" s="249" t="s">
        <v>149</v>
      </c>
    </row>
    <row r="230" s="237" customFormat="true" ht="12.8" hidden="false" customHeight="false" outlineLevel="0" collapsed="false">
      <c r="B230" s="238"/>
      <c r="C230" s="239"/>
      <c r="D230" s="240" t="s">
        <v>195</v>
      </c>
      <c r="E230" s="241"/>
      <c r="F230" s="242" t="s">
        <v>1551</v>
      </c>
      <c r="G230" s="239"/>
      <c r="H230" s="243" t="n">
        <v>6.8</v>
      </c>
      <c r="I230" s="244"/>
      <c r="J230" s="239"/>
      <c r="K230" s="239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195</v>
      </c>
      <c r="AU230" s="249" t="s">
        <v>94</v>
      </c>
      <c r="AV230" s="237" t="s">
        <v>94</v>
      </c>
      <c r="AW230" s="237" t="s">
        <v>34</v>
      </c>
      <c r="AX230" s="237" t="s">
        <v>74</v>
      </c>
      <c r="AY230" s="249" t="s">
        <v>149</v>
      </c>
    </row>
    <row r="231" s="31" customFormat="true" ht="16.5" hidden="false" customHeight="true" outlineLevel="0" collapsed="false">
      <c r="A231" s="24"/>
      <c r="B231" s="25"/>
      <c r="C231" s="291" t="s">
        <v>465</v>
      </c>
      <c r="D231" s="291" t="s">
        <v>694</v>
      </c>
      <c r="E231" s="292" t="s">
        <v>1047</v>
      </c>
      <c r="F231" s="293" t="s">
        <v>1048</v>
      </c>
      <c r="G231" s="294" t="s">
        <v>338</v>
      </c>
      <c r="H231" s="295" t="n">
        <v>66.744</v>
      </c>
      <c r="I231" s="296"/>
      <c r="J231" s="297" t="n">
        <f aca="false">ROUND(I231*H231,2)</f>
        <v>0</v>
      </c>
      <c r="K231" s="293" t="s">
        <v>155</v>
      </c>
      <c r="L231" s="298"/>
      <c r="M231" s="299"/>
      <c r="N231" s="300" t="s">
        <v>46</v>
      </c>
      <c r="O231" s="67"/>
      <c r="P231" s="228" t="n">
        <f aca="false">O231*H231</f>
        <v>0</v>
      </c>
      <c r="Q231" s="228" t="n">
        <v>0.0002</v>
      </c>
      <c r="R231" s="228" t="n">
        <f aca="false">Q231*H231</f>
        <v>0.0133488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391</v>
      </c>
      <c r="AT231" s="230" t="s">
        <v>694</v>
      </c>
      <c r="AU231" s="230" t="s">
        <v>94</v>
      </c>
      <c r="AY231" s="3" t="s">
        <v>149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94</v>
      </c>
      <c r="BK231" s="231" t="n">
        <f aca="false">ROUND(I231*H231,2)</f>
        <v>0</v>
      </c>
      <c r="BL231" s="3" t="s">
        <v>202</v>
      </c>
      <c r="BM231" s="230" t="s">
        <v>1552</v>
      </c>
    </row>
    <row r="232" s="31" customFormat="true" ht="12.8" hidden="false" customHeight="false" outlineLevel="0" collapsed="false">
      <c r="A232" s="24"/>
      <c r="B232" s="25"/>
      <c r="C232" s="26"/>
      <c r="D232" s="240" t="s">
        <v>204</v>
      </c>
      <c r="E232" s="26"/>
      <c r="F232" s="250" t="s">
        <v>1040</v>
      </c>
      <c r="G232" s="26"/>
      <c r="H232" s="26"/>
      <c r="I232" s="130"/>
      <c r="J232" s="26"/>
      <c r="K232" s="26"/>
      <c r="L232" s="30"/>
      <c r="M232" s="251"/>
      <c r="N232" s="25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04</v>
      </c>
      <c r="AU232" s="3" t="s">
        <v>94</v>
      </c>
    </row>
    <row r="233" s="237" customFormat="true" ht="12.8" hidden="false" customHeight="false" outlineLevel="0" collapsed="false">
      <c r="B233" s="238"/>
      <c r="C233" s="239"/>
      <c r="D233" s="240" t="s">
        <v>195</v>
      </c>
      <c r="E233" s="239"/>
      <c r="F233" s="242" t="s">
        <v>1553</v>
      </c>
      <c r="G233" s="239"/>
      <c r="H233" s="243" t="n">
        <v>66.744</v>
      </c>
      <c r="I233" s="244"/>
      <c r="J233" s="239"/>
      <c r="K233" s="239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95</v>
      </c>
      <c r="AU233" s="249" t="s">
        <v>94</v>
      </c>
      <c r="AV233" s="237" t="s">
        <v>94</v>
      </c>
      <c r="AW233" s="237" t="s">
        <v>4</v>
      </c>
      <c r="AX233" s="237" t="s">
        <v>82</v>
      </c>
      <c r="AY233" s="249" t="s">
        <v>149</v>
      </c>
    </row>
    <row r="234" s="31" customFormat="true" ht="16.5" hidden="false" customHeight="true" outlineLevel="0" collapsed="false">
      <c r="A234" s="24"/>
      <c r="B234" s="25"/>
      <c r="C234" s="219" t="s">
        <v>469</v>
      </c>
      <c r="D234" s="219" t="s">
        <v>152</v>
      </c>
      <c r="E234" s="220" t="s">
        <v>1052</v>
      </c>
      <c r="F234" s="221" t="s">
        <v>1053</v>
      </c>
      <c r="G234" s="222" t="s">
        <v>254</v>
      </c>
      <c r="H234" s="223" t="n">
        <v>87.725</v>
      </c>
      <c r="I234" s="224"/>
      <c r="J234" s="225" t="n">
        <f aca="false">ROUND(I234*H234,2)</f>
        <v>0</v>
      </c>
      <c r="K234" s="221" t="s">
        <v>155</v>
      </c>
      <c r="L234" s="30"/>
      <c r="M234" s="226"/>
      <c r="N234" s="227" t="s">
        <v>46</v>
      </c>
      <c r="O234" s="67"/>
      <c r="P234" s="228" t="n">
        <f aca="false">O234*H234</f>
        <v>0</v>
      </c>
      <c r="Q234" s="228" t="n">
        <v>0.0002</v>
      </c>
      <c r="R234" s="228" t="n">
        <f aca="false">Q234*H234</f>
        <v>0.017545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202</v>
      </c>
      <c r="AT234" s="230" t="s">
        <v>152</v>
      </c>
      <c r="AU234" s="230" t="s">
        <v>94</v>
      </c>
      <c r="AY234" s="3" t="s">
        <v>149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94</v>
      </c>
      <c r="BK234" s="231" t="n">
        <f aca="false">ROUND(I234*H234,2)</f>
        <v>0</v>
      </c>
      <c r="BL234" s="3" t="s">
        <v>202</v>
      </c>
      <c r="BM234" s="230" t="s">
        <v>1554</v>
      </c>
    </row>
    <row r="235" s="31" customFormat="true" ht="16.5" hidden="false" customHeight="true" outlineLevel="0" collapsed="false">
      <c r="A235" s="24"/>
      <c r="B235" s="25"/>
      <c r="C235" s="219" t="s">
        <v>475</v>
      </c>
      <c r="D235" s="219" t="s">
        <v>152</v>
      </c>
      <c r="E235" s="220" t="s">
        <v>1555</v>
      </c>
      <c r="F235" s="221" t="s">
        <v>1556</v>
      </c>
      <c r="G235" s="222" t="s">
        <v>254</v>
      </c>
      <c r="H235" s="223" t="n">
        <v>76.284</v>
      </c>
      <c r="I235" s="224"/>
      <c r="J235" s="225" t="n">
        <f aca="false">ROUND(I235*H235,2)</f>
        <v>0</v>
      </c>
      <c r="K235" s="221"/>
      <c r="L235" s="30"/>
      <c r="M235" s="226"/>
      <c r="N235" s="227" t="s">
        <v>46</v>
      </c>
      <c r="O235" s="67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202</v>
      </c>
      <c r="AT235" s="230" t="s">
        <v>152</v>
      </c>
      <c r="AU235" s="230" t="s">
        <v>94</v>
      </c>
      <c r="AY235" s="3" t="s">
        <v>149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94</v>
      </c>
      <c r="BK235" s="231" t="n">
        <f aca="false">ROUND(I235*H235,2)</f>
        <v>0</v>
      </c>
      <c r="BL235" s="3" t="s">
        <v>202</v>
      </c>
      <c r="BM235" s="230" t="s">
        <v>1557</v>
      </c>
    </row>
    <row r="236" s="265" customFormat="true" ht="12.8" hidden="false" customHeight="false" outlineLevel="0" collapsed="false">
      <c r="B236" s="266"/>
      <c r="C236" s="267"/>
      <c r="D236" s="240" t="s">
        <v>195</v>
      </c>
      <c r="E236" s="268"/>
      <c r="F236" s="269" t="s">
        <v>1558</v>
      </c>
      <c r="G236" s="267"/>
      <c r="H236" s="268"/>
      <c r="I236" s="270"/>
      <c r="J236" s="267"/>
      <c r="K236" s="267"/>
      <c r="L236" s="271"/>
      <c r="M236" s="272"/>
      <c r="N236" s="273"/>
      <c r="O236" s="273"/>
      <c r="P236" s="273"/>
      <c r="Q236" s="273"/>
      <c r="R236" s="273"/>
      <c r="S236" s="273"/>
      <c r="T236" s="274"/>
      <c r="AT236" s="275" t="s">
        <v>195</v>
      </c>
      <c r="AU236" s="275" t="s">
        <v>94</v>
      </c>
      <c r="AV236" s="265" t="s">
        <v>82</v>
      </c>
      <c r="AW236" s="265" t="s">
        <v>34</v>
      </c>
      <c r="AX236" s="265" t="s">
        <v>74</v>
      </c>
      <c r="AY236" s="275" t="s">
        <v>149</v>
      </c>
    </row>
    <row r="237" s="237" customFormat="true" ht="12.8" hidden="false" customHeight="false" outlineLevel="0" collapsed="false">
      <c r="B237" s="238"/>
      <c r="C237" s="239"/>
      <c r="D237" s="240" t="s">
        <v>195</v>
      </c>
      <c r="E237" s="241"/>
      <c r="F237" s="242" t="s">
        <v>1485</v>
      </c>
      <c r="G237" s="239"/>
      <c r="H237" s="243" t="n">
        <v>76.284</v>
      </c>
      <c r="I237" s="244"/>
      <c r="J237" s="239"/>
      <c r="K237" s="239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95</v>
      </c>
      <c r="AU237" s="249" t="s">
        <v>94</v>
      </c>
      <c r="AV237" s="237" t="s">
        <v>94</v>
      </c>
      <c r="AW237" s="237" t="s">
        <v>34</v>
      </c>
      <c r="AX237" s="237" t="s">
        <v>82</v>
      </c>
      <c r="AY237" s="249" t="s">
        <v>149</v>
      </c>
    </row>
    <row r="238" s="31" customFormat="true" ht="21.75" hidden="false" customHeight="true" outlineLevel="0" collapsed="false">
      <c r="A238" s="24"/>
      <c r="B238" s="25"/>
      <c r="C238" s="219" t="s">
        <v>483</v>
      </c>
      <c r="D238" s="219" t="s">
        <v>152</v>
      </c>
      <c r="E238" s="220" t="s">
        <v>1056</v>
      </c>
      <c r="F238" s="221" t="s">
        <v>1057</v>
      </c>
      <c r="G238" s="222" t="s">
        <v>193</v>
      </c>
      <c r="H238" s="223" t="n">
        <v>4.284</v>
      </c>
      <c r="I238" s="224"/>
      <c r="J238" s="225" t="n">
        <f aca="false">ROUND(I238*H238,2)</f>
        <v>0</v>
      </c>
      <c r="K238" s="221" t="s">
        <v>155</v>
      </c>
      <c r="L238" s="30"/>
      <c r="M238" s="226"/>
      <c r="N238" s="227" t="s">
        <v>46</v>
      </c>
      <c r="O238" s="67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202</v>
      </c>
      <c r="AT238" s="230" t="s">
        <v>152</v>
      </c>
      <c r="AU238" s="230" t="s">
        <v>94</v>
      </c>
      <c r="AY238" s="3" t="s">
        <v>149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94</v>
      </c>
      <c r="BK238" s="231" t="n">
        <f aca="false">ROUND(I238*H238,2)</f>
        <v>0</v>
      </c>
      <c r="BL238" s="3" t="s">
        <v>202</v>
      </c>
      <c r="BM238" s="230" t="s">
        <v>1559</v>
      </c>
    </row>
    <row r="239" s="202" customFormat="true" ht="22.8" hidden="false" customHeight="true" outlineLevel="0" collapsed="false">
      <c r="B239" s="203"/>
      <c r="C239" s="204"/>
      <c r="D239" s="205" t="s">
        <v>73</v>
      </c>
      <c r="E239" s="217" t="s">
        <v>1059</v>
      </c>
      <c r="F239" s="217" t="s">
        <v>1060</v>
      </c>
      <c r="G239" s="204"/>
      <c r="H239" s="204"/>
      <c r="I239" s="207"/>
      <c r="J239" s="218" t="n">
        <f aca="false">BK239</f>
        <v>0</v>
      </c>
      <c r="K239" s="204"/>
      <c r="L239" s="209"/>
      <c r="M239" s="210"/>
      <c r="N239" s="211"/>
      <c r="O239" s="211"/>
      <c r="P239" s="212" t="n">
        <f aca="false">SUM(P240:P277)</f>
        <v>0</v>
      </c>
      <c r="Q239" s="211"/>
      <c r="R239" s="212" t="n">
        <f aca="false">SUM(R240:R277)</f>
        <v>4.11009695</v>
      </c>
      <c r="S239" s="211"/>
      <c r="T239" s="213" t="n">
        <f aca="false">SUM(T240:T277)</f>
        <v>0</v>
      </c>
      <c r="AR239" s="214" t="s">
        <v>94</v>
      </c>
      <c r="AT239" s="215" t="s">
        <v>73</v>
      </c>
      <c r="AU239" s="215" t="s">
        <v>82</v>
      </c>
      <c r="AY239" s="214" t="s">
        <v>149</v>
      </c>
      <c r="BK239" s="216" t="n">
        <f aca="false">SUM(BK240:BK277)</f>
        <v>0</v>
      </c>
    </row>
    <row r="240" s="31" customFormat="true" ht="21.75" hidden="false" customHeight="true" outlineLevel="0" collapsed="false">
      <c r="A240" s="24"/>
      <c r="B240" s="25"/>
      <c r="C240" s="219" t="s">
        <v>490</v>
      </c>
      <c r="D240" s="219" t="s">
        <v>152</v>
      </c>
      <c r="E240" s="220" t="s">
        <v>1560</v>
      </c>
      <c r="F240" s="221" t="s">
        <v>1561</v>
      </c>
      <c r="G240" s="222" t="s">
        <v>530</v>
      </c>
      <c r="H240" s="223" t="n">
        <v>2</v>
      </c>
      <c r="I240" s="224"/>
      <c r="J240" s="225" t="n">
        <f aca="false">ROUND(I240*H240,2)</f>
        <v>0</v>
      </c>
      <c r="K240" s="221" t="s">
        <v>155</v>
      </c>
      <c r="L240" s="30"/>
      <c r="M240" s="226"/>
      <c r="N240" s="227" t="s">
        <v>46</v>
      </c>
      <c r="O240" s="67"/>
      <c r="P240" s="228" t="n">
        <f aca="false">O240*H240</f>
        <v>0</v>
      </c>
      <c r="Q240" s="228" t="n">
        <v>8E-005</v>
      </c>
      <c r="R240" s="228" t="n">
        <f aca="false">Q240*H240</f>
        <v>0.00016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202</v>
      </c>
      <c r="AT240" s="230" t="s">
        <v>152</v>
      </c>
      <c r="AU240" s="230" t="s">
        <v>94</v>
      </c>
      <c r="AY240" s="3" t="s">
        <v>149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94</v>
      </c>
      <c r="BK240" s="231" t="n">
        <f aca="false">ROUND(I240*H240,2)</f>
        <v>0</v>
      </c>
      <c r="BL240" s="3" t="s">
        <v>202</v>
      </c>
      <c r="BM240" s="230" t="s">
        <v>1562</v>
      </c>
    </row>
    <row r="241" s="237" customFormat="true" ht="12.8" hidden="false" customHeight="false" outlineLevel="0" collapsed="false">
      <c r="B241" s="238"/>
      <c r="C241" s="239"/>
      <c r="D241" s="240" t="s">
        <v>195</v>
      </c>
      <c r="E241" s="241"/>
      <c r="F241" s="242" t="s">
        <v>1563</v>
      </c>
      <c r="G241" s="239"/>
      <c r="H241" s="243" t="n">
        <v>2</v>
      </c>
      <c r="I241" s="244"/>
      <c r="J241" s="239"/>
      <c r="K241" s="239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95</v>
      </c>
      <c r="AU241" s="249" t="s">
        <v>94</v>
      </c>
      <c r="AV241" s="237" t="s">
        <v>94</v>
      </c>
      <c r="AW241" s="237" t="s">
        <v>34</v>
      </c>
      <c r="AX241" s="237" t="s">
        <v>82</v>
      </c>
      <c r="AY241" s="249" t="s">
        <v>149</v>
      </c>
    </row>
    <row r="242" s="31" customFormat="true" ht="16.5" hidden="false" customHeight="true" outlineLevel="0" collapsed="false">
      <c r="A242" s="24"/>
      <c r="B242" s="25"/>
      <c r="C242" s="291" t="s">
        <v>495</v>
      </c>
      <c r="D242" s="291" t="s">
        <v>694</v>
      </c>
      <c r="E242" s="292" t="s">
        <v>1564</v>
      </c>
      <c r="F242" s="293" t="s">
        <v>1565</v>
      </c>
      <c r="G242" s="294" t="s">
        <v>530</v>
      </c>
      <c r="H242" s="295" t="n">
        <v>2</v>
      </c>
      <c r="I242" s="296"/>
      <c r="J242" s="297" t="n">
        <f aca="false">ROUND(I242*H242,2)</f>
        <v>0</v>
      </c>
      <c r="K242" s="293" t="s">
        <v>155</v>
      </c>
      <c r="L242" s="298"/>
      <c r="M242" s="299"/>
      <c r="N242" s="300" t="s">
        <v>46</v>
      </c>
      <c r="O242" s="67"/>
      <c r="P242" s="228" t="n">
        <f aca="false">O242*H242</f>
        <v>0</v>
      </c>
      <c r="Q242" s="228" t="n">
        <v>0.009</v>
      </c>
      <c r="R242" s="228" t="n">
        <f aca="false">Q242*H242</f>
        <v>0.018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391</v>
      </c>
      <c r="AT242" s="230" t="s">
        <v>694</v>
      </c>
      <c r="AU242" s="230" t="s">
        <v>94</v>
      </c>
      <c r="AY242" s="3" t="s">
        <v>149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94</v>
      </c>
      <c r="BK242" s="231" t="n">
        <f aca="false">ROUND(I242*H242,2)</f>
        <v>0</v>
      </c>
      <c r="BL242" s="3" t="s">
        <v>202</v>
      </c>
      <c r="BM242" s="230" t="s">
        <v>1566</v>
      </c>
    </row>
    <row r="243" s="31" customFormat="true" ht="21.75" hidden="false" customHeight="true" outlineLevel="0" collapsed="false">
      <c r="A243" s="24"/>
      <c r="B243" s="25"/>
      <c r="C243" s="219" t="s">
        <v>500</v>
      </c>
      <c r="D243" s="219" t="s">
        <v>152</v>
      </c>
      <c r="E243" s="220" t="s">
        <v>1567</v>
      </c>
      <c r="F243" s="221" t="s">
        <v>1568</v>
      </c>
      <c r="G243" s="222" t="s">
        <v>530</v>
      </c>
      <c r="H243" s="223" t="n">
        <v>1</v>
      </c>
      <c r="I243" s="224"/>
      <c r="J243" s="225" t="n">
        <f aca="false">ROUND(I243*H243,2)</f>
        <v>0</v>
      </c>
      <c r="K243" s="221" t="s">
        <v>155</v>
      </c>
      <c r="L243" s="30"/>
      <c r="M243" s="226"/>
      <c r="N243" s="227" t="s">
        <v>46</v>
      </c>
      <c r="O243" s="67"/>
      <c r="P243" s="228" t="n">
        <f aca="false">O243*H243</f>
        <v>0</v>
      </c>
      <c r="Q243" s="228" t="n">
        <v>2E-005</v>
      </c>
      <c r="R243" s="228" t="n">
        <f aca="false">Q243*H243</f>
        <v>2E-005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202</v>
      </c>
      <c r="AT243" s="230" t="s">
        <v>152</v>
      </c>
      <c r="AU243" s="230" t="s">
        <v>94</v>
      </c>
      <c r="AY243" s="3" t="s">
        <v>149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94</v>
      </c>
      <c r="BK243" s="231" t="n">
        <f aca="false">ROUND(I243*H243,2)</f>
        <v>0</v>
      </c>
      <c r="BL243" s="3" t="s">
        <v>202</v>
      </c>
      <c r="BM243" s="230" t="s">
        <v>1569</v>
      </c>
    </row>
    <row r="244" s="31" customFormat="true" ht="16.5" hidden="false" customHeight="true" outlineLevel="0" collapsed="false">
      <c r="A244" s="24"/>
      <c r="B244" s="25"/>
      <c r="C244" s="291" t="s">
        <v>505</v>
      </c>
      <c r="D244" s="291" t="s">
        <v>694</v>
      </c>
      <c r="E244" s="292" t="s">
        <v>1570</v>
      </c>
      <c r="F244" s="293" t="s">
        <v>1571</v>
      </c>
      <c r="G244" s="294" t="s">
        <v>530</v>
      </c>
      <c r="H244" s="295" t="n">
        <v>1</v>
      </c>
      <c r="I244" s="296"/>
      <c r="J244" s="297" t="n">
        <f aca="false">ROUND(I244*H244,2)</f>
        <v>0</v>
      </c>
      <c r="K244" s="293" t="s">
        <v>155</v>
      </c>
      <c r="L244" s="298"/>
      <c r="M244" s="299"/>
      <c r="N244" s="300" t="s">
        <v>46</v>
      </c>
      <c r="O244" s="67"/>
      <c r="P244" s="228" t="n">
        <f aca="false">O244*H244</f>
        <v>0</v>
      </c>
      <c r="Q244" s="228" t="n">
        <v>0.0025</v>
      </c>
      <c r="R244" s="228" t="n">
        <f aca="false">Q244*H244</f>
        <v>0.0025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391</v>
      </c>
      <c r="AT244" s="230" t="s">
        <v>694</v>
      </c>
      <c r="AU244" s="230" t="s">
        <v>94</v>
      </c>
      <c r="AY244" s="3" t="s">
        <v>149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94</v>
      </c>
      <c r="BK244" s="231" t="n">
        <f aca="false">ROUND(I244*H244,2)</f>
        <v>0</v>
      </c>
      <c r="BL244" s="3" t="s">
        <v>202</v>
      </c>
      <c r="BM244" s="230" t="s">
        <v>1572</v>
      </c>
    </row>
    <row r="245" s="31" customFormat="true" ht="21.75" hidden="false" customHeight="true" outlineLevel="0" collapsed="false">
      <c r="A245" s="24"/>
      <c r="B245" s="25"/>
      <c r="C245" s="219" t="s">
        <v>510</v>
      </c>
      <c r="D245" s="219" t="s">
        <v>152</v>
      </c>
      <c r="E245" s="220" t="s">
        <v>1097</v>
      </c>
      <c r="F245" s="221" t="s">
        <v>1098</v>
      </c>
      <c r="G245" s="222" t="s">
        <v>530</v>
      </c>
      <c r="H245" s="223" t="n">
        <v>1</v>
      </c>
      <c r="I245" s="224"/>
      <c r="J245" s="225" t="n">
        <f aca="false">ROUND(I245*H245,2)</f>
        <v>0</v>
      </c>
      <c r="K245" s="221" t="s">
        <v>155</v>
      </c>
      <c r="L245" s="30"/>
      <c r="M245" s="226"/>
      <c r="N245" s="227" t="s">
        <v>46</v>
      </c>
      <c r="O245" s="67"/>
      <c r="P245" s="228" t="n">
        <f aca="false">O245*H245</f>
        <v>0</v>
      </c>
      <c r="Q245" s="228" t="n">
        <v>1E-005</v>
      </c>
      <c r="R245" s="228" t="n">
        <f aca="false">Q245*H245</f>
        <v>1E-005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202</v>
      </c>
      <c r="AT245" s="230" t="s">
        <v>152</v>
      </c>
      <c r="AU245" s="230" t="s">
        <v>94</v>
      </c>
      <c r="AY245" s="3" t="s">
        <v>149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94</v>
      </c>
      <c r="BK245" s="231" t="n">
        <f aca="false">ROUND(I245*H245,2)</f>
        <v>0</v>
      </c>
      <c r="BL245" s="3" t="s">
        <v>202</v>
      </c>
      <c r="BM245" s="230" t="s">
        <v>1573</v>
      </c>
    </row>
    <row r="246" s="31" customFormat="true" ht="16.5" hidden="false" customHeight="true" outlineLevel="0" collapsed="false">
      <c r="A246" s="24"/>
      <c r="B246" s="25"/>
      <c r="C246" s="291" t="s">
        <v>519</v>
      </c>
      <c r="D246" s="291" t="s">
        <v>694</v>
      </c>
      <c r="E246" s="292" t="s">
        <v>1574</v>
      </c>
      <c r="F246" s="293" t="s">
        <v>1575</v>
      </c>
      <c r="G246" s="294" t="s">
        <v>530</v>
      </c>
      <c r="H246" s="295" t="n">
        <v>1</v>
      </c>
      <c r="I246" s="296"/>
      <c r="J246" s="297" t="n">
        <f aca="false">ROUND(I246*H246,2)</f>
        <v>0</v>
      </c>
      <c r="K246" s="293" t="s">
        <v>155</v>
      </c>
      <c r="L246" s="298"/>
      <c r="M246" s="299"/>
      <c r="N246" s="300" t="s">
        <v>46</v>
      </c>
      <c r="O246" s="67"/>
      <c r="P246" s="228" t="n">
        <f aca="false">O246*H246</f>
        <v>0</v>
      </c>
      <c r="Q246" s="228" t="n">
        <v>0.0067</v>
      </c>
      <c r="R246" s="228" t="n">
        <f aca="false">Q246*H246</f>
        <v>0.0067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391</v>
      </c>
      <c r="AT246" s="230" t="s">
        <v>694</v>
      </c>
      <c r="AU246" s="230" t="s">
        <v>94</v>
      </c>
      <c r="AY246" s="3" t="s">
        <v>149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94</v>
      </c>
      <c r="BK246" s="231" t="n">
        <f aca="false">ROUND(I246*H246,2)</f>
        <v>0</v>
      </c>
      <c r="BL246" s="3" t="s">
        <v>202</v>
      </c>
      <c r="BM246" s="230" t="s">
        <v>1576</v>
      </c>
    </row>
    <row r="247" s="31" customFormat="true" ht="21.75" hidden="false" customHeight="true" outlineLevel="0" collapsed="false">
      <c r="A247" s="24"/>
      <c r="B247" s="25"/>
      <c r="C247" s="219" t="s">
        <v>527</v>
      </c>
      <c r="D247" s="219" t="s">
        <v>152</v>
      </c>
      <c r="E247" s="220" t="s">
        <v>1577</v>
      </c>
      <c r="F247" s="221" t="s">
        <v>1578</v>
      </c>
      <c r="G247" s="222" t="s">
        <v>530</v>
      </c>
      <c r="H247" s="223" t="n">
        <v>5</v>
      </c>
      <c r="I247" s="224"/>
      <c r="J247" s="225" t="n">
        <f aca="false">ROUND(I247*H247,2)</f>
        <v>0</v>
      </c>
      <c r="K247" s="221" t="s">
        <v>155</v>
      </c>
      <c r="L247" s="30"/>
      <c r="M247" s="226"/>
      <c r="N247" s="227" t="s">
        <v>46</v>
      </c>
      <c r="O247" s="67"/>
      <c r="P247" s="228" t="n">
        <f aca="false">O247*H247</f>
        <v>0</v>
      </c>
      <c r="Q247" s="228" t="n">
        <v>0.00022</v>
      </c>
      <c r="R247" s="228" t="n">
        <f aca="false">Q247*H247</f>
        <v>0.0011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202</v>
      </c>
      <c r="AT247" s="230" t="s">
        <v>152</v>
      </c>
      <c r="AU247" s="230" t="s">
        <v>94</v>
      </c>
      <c r="AY247" s="3" t="s">
        <v>149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94</v>
      </c>
      <c r="BK247" s="231" t="n">
        <f aca="false">ROUND(I247*H247,2)</f>
        <v>0</v>
      </c>
      <c r="BL247" s="3" t="s">
        <v>202</v>
      </c>
      <c r="BM247" s="230" t="s">
        <v>1579</v>
      </c>
    </row>
    <row r="248" s="237" customFormat="true" ht="12.8" hidden="false" customHeight="false" outlineLevel="0" collapsed="false">
      <c r="B248" s="238"/>
      <c r="C248" s="239"/>
      <c r="D248" s="240" t="s">
        <v>195</v>
      </c>
      <c r="E248" s="241"/>
      <c r="F248" s="242" t="s">
        <v>1580</v>
      </c>
      <c r="G248" s="239"/>
      <c r="H248" s="243" t="n">
        <v>2</v>
      </c>
      <c r="I248" s="244"/>
      <c r="J248" s="239"/>
      <c r="K248" s="239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95</v>
      </c>
      <c r="AU248" s="249" t="s">
        <v>94</v>
      </c>
      <c r="AV248" s="237" t="s">
        <v>94</v>
      </c>
      <c r="AW248" s="237" t="s">
        <v>34</v>
      </c>
      <c r="AX248" s="237" t="s">
        <v>74</v>
      </c>
      <c r="AY248" s="249" t="s">
        <v>149</v>
      </c>
    </row>
    <row r="249" s="237" customFormat="true" ht="12.8" hidden="false" customHeight="false" outlineLevel="0" collapsed="false">
      <c r="B249" s="238"/>
      <c r="C249" s="239"/>
      <c r="D249" s="240" t="s">
        <v>195</v>
      </c>
      <c r="E249" s="241"/>
      <c r="F249" s="242" t="s">
        <v>1121</v>
      </c>
      <c r="G249" s="239"/>
      <c r="H249" s="243" t="n">
        <v>1</v>
      </c>
      <c r="I249" s="244"/>
      <c r="J249" s="239"/>
      <c r="K249" s="239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95</v>
      </c>
      <c r="AU249" s="249" t="s">
        <v>94</v>
      </c>
      <c r="AV249" s="237" t="s">
        <v>94</v>
      </c>
      <c r="AW249" s="237" t="s">
        <v>34</v>
      </c>
      <c r="AX249" s="237" t="s">
        <v>74</v>
      </c>
      <c r="AY249" s="249" t="s">
        <v>149</v>
      </c>
    </row>
    <row r="250" s="237" customFormat="true" ht="12.8" hidden="false" customHeight="false" outlineLevel="0" collapsed="false">
      <c r="B250" s="238"/>
      <c r="C250" s="239"/>
      <c r="D250" s="240" t="s">
        <v>195</v>
      </c>
      <c r="E250" s="241"/>
      <c r="F250" s="242" t="s">
        <v>1581</v>
      </c>
      <c r="G250" s="239"/>
      <c r="H250" s="243" t="n">
        <v>1</v>
      </c>
      <c r="I250" s="244"/>
      <c r="J250" s="239"/>
      <c r="K250" s="239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195</v>
      </c>
      <c r="AU250" s="249" t="s">
        <v>94</v>
      </c>
      <c r="AV250" s="237" t="s">
        <v>94</v>
      </c>
      <c r="AW250" s="237" t="s">
        <v>34</v>
      </c>
      <c r="AX250" s="237" t="s">
        <v>74</v>
      </c>
      <c r="AY250" s="249" t="s">
        <v>149</v>
      </c>
    </row>
    <row r="251" s="237" customFormat="true" ht="12.8" hidden="false" customHeight="false" outlineLevel="0" collapsed="false">
      <c r="B251" s="238"/>
      <c r="C251" s="239"/>
      <c r="D251" s="240" t="s">
        <v>195</v>
      </c>
      <c r="E251" s="241"/>
      <c r="F251" s="242" t="s">
        <v>1582</v>
      </c>
      <c r="G251" s="239"/>
      <c r="H251" s="243" t="n">
        <v>1</v>
      </c>
      <c r="I251" s="244"/>
      <c r="J251" s="239"/>
      <c r="K251" s="239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195</v>
      </c>
      <c r="AU251" s="249" t="s">
        <v>94</v>
      </c>
      <c r="AV251" s="237" t="s">
        <v>94</v>
      </c>
      <c r="AW251" s="237" t="s">
        <v>34</v>
      </c>
      <c r="AX251" s="237" t="s">
        <v>74</v>
      </c>
      <c r="AY251" s="249" t="s">
        <v>149</v>
      </c>
    </row>
    <row r="252" s="31" customFormat="true" ht="16.5" hidden="false" customHeight="true" outlineLevel="0" collapsed="false">
      <c r="A252" s="24"/>
      <c r="B252" s="25"/>
      <c r="C252" s="291" t="s">
        <v>533</v>
      </c>
      <c r="D252" s="291" t="s">
        <v>694</v>
      </c>
      <c r="E252" s="292" t="s">
        <v>1583</v>
      </c>
      <c r="F252" s="293" t="s">
        <v>1584</v>
      </c>
      <c r="G252" s="294" t="s">
        <v>530</v>
      </c>
      <c r="H252" s="295" t="n">
        <v>2</v>
      </c>
      <c r="I252" s="296"/>
      <c r="J252" s="297" t="n">
        <f aca="false">ROUND(I252*H252,2)</f>
        <v>0</v>
      </c>
      <c r="K252" s="293" t="s">
        <v>155</v>
      </c>
      <c r="L252" s="298"/>
      <c r="M252" s="299"/>
      <c r="N252" s="300" t="s">
        <v>46</v>
      </c>
      <c r="O252" s="67"/>
      <c r="P252" s="228" t="n">
        <f aca="false">O252*H252</f>
        <v>0</v>
      </c>
      <c r="Q252" s="228" t="n">
        <v>0.02347</v>
      </c>
      <c r="R252" s="228" t="n">
        <f aca="false">Q252*H252</f>
        <v>0.04694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391</v>
      </c>
      <c r="AT252" s="230" t="s">
        <v>694</v>
      </c>
      <c r="AU252" s="230" t="s">
        <v>94</v>
      </c>
      <c r="AY252" s="3" t="s">
        <v>149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94</v>
      </c>
      <c r="BK252" s="231" t="n">
        <f aca="false">ROUND(I252*H252,2)</f>
        <v>0</v>
      </c>
      <c r="BL252" s="3" t="s">
        <v>202</v>
      </c>
      <c r="BM252" s="230" t="s">
        <v>1585</v>
      </c>
    </row>
    <row r="253" s="31" customFormat="true" ht="16.5" hidden="false" customHeight="true" outlineLevel="0" collapsed="false">
      <c r="A253" s="24"/>
      <c r="B253" s="25"/>
      <c r="C253" s="291" t="s">
        <v>541</v>
      </c>
      <c r="D253" s="291" t="s">
        <v>694</v>
      </c>
      <c r="E253" s="292" t="s">
        <v>1586</v>
      </c>
      <c r="F253" s="293" t="s">
        <v>1587</v>
      </c>
      <c r="G253" s="294" t="s">
        <v>530</v>
      </c>
      <c r="H253" s="295" t="n">
        <v>3</v>
      </c>
      <c r="I253" s="296"/>
      <c r="J253" s="297" t="n">
        <f aca="false">ROUND(I253*H253,2)</f>
        <v>0</v>
      </c>
      <c r="K253" s="293" t="s">
        <v>155</v>
      </c>
      <c r="L253" s="298"/>
      <c r="M253" s="299"/>
      <c r="N253" s="300" t="s">
        <v>46</v>
      </c>
      <c r="O253" s="67"/>
      <c r="P253" s="228" t="n">
        <f aca="false">O253*H253</f>
        <v>0</v>
      </c>
      <c r="Q253" s="228" t="n">
        <v>0.0241</v>
      </c>
      <c r="R253" s="228" t="n">
        <f aca="false">Q253*H253</f>
        <v>0.0723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391</v>
      </c>
      <c r="AT253" s="230" t="s">
        <v>694</v>
      </c>
      <c r="AU253" s="230" t="s">
        <v>94</v>
      </c>
      <c r="AY253" s="3" t="s">
        <v>149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94</v>
      </c>
      <c r="BK253" s="231" t="n">
        <f aca="false">ROUND(I253*H253,2)</f>
        <v>0</v>
      </c>
      <c r="BL253" s="3" t="s">
        <v>202</v>
      </c>
      <c r="BM253" s="230" t="s">
        <v>1588</v>
      </c>
    </row>
    <row r="254" s="31" customFormat="true" ht="21.75" hidden="false" customHeight="true" outlineLevel="0" collapsed="false">
      <c r="A254" s="24"/>
      <c r="B254" s="25"/>
      <c r="C254" s="219" t="s">
        <v>546</v>
      </c>
      <c r="D254" s="219" t="s">
        <v>152</v>
      </c>
      <c r="E254" s="220" t="s">
        <v>1589</v>
      </c>
      <c r="F254" s="221" t="s">
        <v>1590</v>
      </c>
      <c r="G254" s="222" t="s">
        <v>338</v>
      </c>
      <c r="H254" s="223" t="n">
        <v>7.8</v>
      </c>
      <c r="I254" s="224"/>
      <c r="J254" s="225" t="n">
        <f aca="false">ROUND(I254*H254,2)</f>
        <v>0</v>
      </c>
      <c r="K254" s="221" t="s">
        <v>155</v>
      </c>
      <c r="L254" s="30"/>
      <c r="M254" s="226"/>
      <c r="N254" s="227" t="s">
        <v>46</v>
      </c>
      <c r="O254" s="67"/>
      <c r="P254" s="228" t="n">
        <f aca="false">O254*H254</f>
        <v>0</v>
      </c>
      <c r="Q254" s="228" t="n">
        <v>0.00488</v>
      </c>
      <c r="R254" s="228" t="n">
        <f aca="false">Q254*H254</f>
        <v>0.038064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202</v>
      </c>
      <c r="AT254" s="230" t="s">
        <v>152</v>
      </c>
      <c r="AU254" s="230" t="s">
        <v>94</v>
      </c>
      <c r="AY254" s="3" t="s">
        <v>149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94</v>
      </c>
      <c r="BK254" s="231" t="n">
        <f aca="false">ROUND(I254*H254,2)</f>
        <v>0</v>
      </c>
      <c r="BL254" s="3" t="s">
        <v>202</v>
      </c>
      <c r="BM254" s="230" t="s">
        <v>1591</v>
      </c>
    </row>
    <row r="255" s="237" customFormat="true" ht="12.8" hidden="false" customHeight="false" outlineLevel="0" collapsed="false">
      <c r="B255" s="238"/>
      <c r="C255" s="239"/>
      <c r="D255" s="240" t="s">
        <v>195</v>
      </c>
      <c r="E255" s="241"/>
      <c r="F255" s="242" t="s">
        <v>1592</v>
      </c>
      <c r="G255" s="239"/>
      <c r="H255" s="243" t="n">
        <v>4.2</v>
      </c>
      <c r="I255" s="244"/>
      <c r="J255" s="239"/>
      <c r="K255" s="239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95</v>
      </c>
      <c r="AU255" s="249" t="s">
        <v>94</v>
      </c>
      <c r="AV255" s="237" t="s">
        <v>94</v>
      </c>
      <c r="AW255" s="237" t="s">
        <v>34</v>
      </c>
      <c r="AX255" s="237" t="s">
        <v>74</v>
      </c>
      <c r="AY255" s="249" t="s">
        <v>149</v>
      </c>
    </row>
    <row r="256" s="237" customFormat="true" ht="12.8" hidden="false" customHeight="false" outlineLevel="0" collapsed="false">
      <c r="B256" s="238"/>
      <c r="C256" s="239"/>
      <c r="D256" s="240" t="s">
        <v>195</v>
      </c>
      <c r="E256" s="241"/>
      <c r="F256" s="242" t="s">
        <v>1593</v>
      </c>
      <c r="G256" s="239"/>
      <c r="H256" s="243" t="n">
        <v>3.6</v>
      </c>
      <c r="I256" s="244"/>
      <c r="J256" s="239"/>
      <c r="K256" s="239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195</v>
      </c>
      <c r="AU256" s="249" t="s">
        <v>94</v>
      </c>
      <c r="AV256" s="237" t="s">
        <v>94</v>
      </c>
      <c r="AW256" s="237" t="s">
        <v>34</v>
      </c>
      <c r="AX256" s="237" t="s">
        <v>74</v>
      </c>
      <c r="AY256" s="249" t="s">
        <v>149</v>
      </c>
    </row>
    <row r="257" s="31" customFormat="true" ht="21.75" hidden="false" customHeight="true" outlineLevel="0" collapsed="false">
      <c r="A257" s="24"/>
      <c r="B257" s="25"/>
      <c r="C257" s="219" t="s">
        <v>550</v>
      </c>
      <c r="D257" s="219" t="s">
        <v>152</v>
      </c>
      <c r="E257" s="220" t="s">
        <v>1594</v>
      </c>
      <c r="F257" s="221" t="s">
        <v>1595</v>
      </c>
      <c r="G257" s="222" t="s">
        <v>254</v>
      </c>
      <c r="H257" s="223" t="n">
        <v>58.702</v>
      </c>
      <c r="I257" s="224"/>
      <c r="J257" s="225" t="n">
        <f aca="false">ROUND(I257*H257,2)</f>
        <v>0</v>
      </c>
      <c r="K257" s="221" t="s">
        <v>155</v>
      </c>
      <c r="L257" s="30"/>
      <c r="M257" s="226"/>
      <c r="N257" s="227" t="s">
        <v>46</v>
      </c>
      <c r="O257" s="67"/>
      <c r="P257" s="228" t="n">
        <f aca="false">O257*H257</f>
        <v>0</v>
      </c>
      <c r="Q257" s="228" t="n">
        <v>0.03692</v>
      </c>
      <c r="R257" s="228" t="n">
        <f aca="false">Q257*H257</f>
        <v>2.16727784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202</v>
      </c>
      <c r="AT257" s="230" t="s">
        <v>152</v>
      </c>
      <c r="AU257" s="230" t="s">
        <v>94</v>
      </c>
      <c r="AY257" s="3" t="s">
        <v>149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94</v>
      </c>
      <c r="BK257" s="231" t="n">
        <f aca="false">ROUND(I257*H257,2)</f>
        <v>0</v>
      </c>
      <c r="BL257" s="3" t="s">
        <v>202</v>
      </c>
      <c r="BM257" s="230" t="s">
        <v>1596</v>
      </c>
    </row>
    <row r="258" s="237" customFormat="true" ht="12.8" hidden="false" customHeight="false" outlineLevel="0" collapsed="false">
      <c r="B258" s="238"/>
      <c r="C258" s="239"/>
      <c r="D258" s="240" t="s">
        <v>195</v>
      </c>
      <c r="E258" s="241"/>
      <c r="F258" s="242" t="s">
        <v>1597</v>
      </c>
      <c r="G258" s="239"/>
      <c r="H258" s="243" t="n">
        <v>8.8</v>
      </c>
      <c r="I258" s="244"/>
      <c r="J258" s="239"/>
      <c r="K258" s="239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95</v>
      </c>
      <c r="AU258" s="249" t="s">
        <v>94</v>
      </c>
      <c r="AV258" s="237" t="s">
        <v>94</v>
      </c>
      <c r="AW258" s="237" t="s">
        <v>34</v>
      </c>
      <c r="AX258" s="237" t="s">
        <v>74</v>
      </c>
      <c r="AY258" s="249" t="s">
        <v>149</v>
      </c>
    </row>
    <row r="259" s="237" customFormat="true" ht="12.8" hidden="false" customHeight="false" outlineLevel="0" collapsed="false">
      <c r="B259" s="238"/>
      <c r="C259" s="239"/>
      <c r="D259" s="240" t="s">
        <v>195</v>
      </c>
      <c r="E259" s="241"/>
      <c r="F259" s="242" t="s">
        <v>1598</v>
      </c>
      <c r="G259" s="239"/>
      <c r="H259" s="243" t="n">
        <v>12.659</v>
      </c>
      <c r="I259" s="244"/>
      <c r="J259" s="239"/>
      <c r="K259" s="239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95</v>
      </c>
      <c r="AU259" s="249" t="s">
        <v>94</v>
      </c>
      <c r="AV259" s="237" t="s">
        <v>94</v>
      </c>
      <c r="AW259" s="237" t="s">
        <v>34</v>
      </c>
      <c r="AX259" s="237" t="s">
        <v>74</v>
      </c>
      <c r="AY259" s="249" t="s">
        <v>149</v>
      </c>
    </row>
    <row r="260" s="237" customFormat="true" ht="12.8" hidden="false" customHeight="false" outlineLevel="0" collapsed="false">
      <c r="B260" s="238"/>
      <c r="C260" s="239"/>
      <c r="D260" s="240" t="s">
        <v>195</v>
      </c>
      <c r="E260" s="241"/>
      <c r="F260" s="242" t="s">
        <v>1599</v>
      </c>
      <c r="G260" s="239"/>
      <c r="H260" s="243" t="n">
        <v>3.8</v>
      </c>
      <c r="I260" s="244"/>
      <c r="J260" s="239"/>
      <c r="K260" s="239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195</v>
      </c>
      <c r="AU260" s="249" t="s">
        <v>94</v>
      </c>
      <c r="AV260" s="237" t="s">
        <v>94</v>
      </c>
      <c r="AW260" s="237" t="s">
        <v>34</v>
      </c>
      <c r="AX260" s="237" t="s">
        <v>74</v>
      </c>
      <c r="AY260" s="249" t="s">
        <v>149</v>
      </c>
    </row>
    <row r="261" s="237" customFormat="true" ht="12.8" hidden="false" customHeight="false" outlineLevel="0" collapsed="false">
      <c r="B261" s="238"/>
      <c r="C261" s="239"/>
      <c r="D261" s="240" t="s">
        <v>195</v>
      </c>
      <c r="E261" s="241"/>
      <c r="F261" s="242" t="s">
        <v>1600</v>
      </c>
      <c r="G261" s="239"/>
      <c r="H261" s="243" t="n">
        <v>8.442</v>
      </c>
      <c r="I261" s="244"/>
      <c r="J261" s="239"/>
      <c r="K261" s="239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195</v>
      </c>
      <c r="AU261" s="249" t="s">
        <v>94</v>
      </c>
      <c r="AV261" s="237" t="s">
        <v>94</v>
      </c>
      <c r="AW261" s="237" t="s">
        <v>34</v>
      </c>
      <c r="AX261" s="237" t="s">
        <v>74</v>
      </c>
      <c r="AY261" s="249" t="s">
        <v>149</v>
      </c>
    </row>
    <row r="262" s="237" customFormat="true" ht="12.8" hidden="false" customHeight="false" outlineLevel="0" collapsed="false">
      <c r="B262" s="238"/>
      <c r="C262" s="239"/>
      <c r="D262" s="240" t="s">
        <v>195</v>
      </c>
      <c r="E262" s="241"/>
      <c r="F262" s="242" t="s">
        <v>1601</v>
      </c>
      <c r="G262" s="239"/>
      <c r="H262" s="243" t="n">
        <v>14.3</v>
      </c>
      <c r="I262" s="244"/>
      <c r="J262" s="239"/>
      <c r="K262" s="239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195</v>
      </c>
      <c r="AU262" s="249" t="s">
        <v>94</v>
      </c>
      <c r="AV262" s="237" t="s">
        <v>94</v>
      </c>
      <c r="AW262" s="237" t="s">
        <v>34</v>
      </c>
      <c r="AX262" s="237" t="s">
        <v>74</v>
      </c>
      <c r="AY262" s="249" t="s">
        <v>149</v>
      </c>
    </row>
    <row r="263" s="237" customFormat="true" ht="12.8" hidden="false" customHeight="false" outlineLevel="0" collapsed="false">
      <c r="B263" s="238"/>
      <c r="C263" s="239"/>
      <c r="D263" s="240" t="s">
        <v>195</v>
      </c>
      <c r="E263" s="241"/>
      <c r="F263" s="242" t="s">
        <v>1602</v>
      </c>
      <c r="G263" s="239"/>
      <c r="H263" s="243" t="n">
        <v>10.701</v>
      </c>
      <c r="I263" s="244"/>
      <c r="J263" s="239"/>
      <c r="K263" s="239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95</v>
      </c>
      <c r="AU263" s="249" t="s">
        <v>94</v>
      </c>
      <c r="AV263" s="237" t="s">
        <v>94</v>
      </c>
      <c r="AW263" s="237" t="s">
        <v>34</v>
      </c>
      <c r="AX263" s="237" t="s">
        <v>74</v>
      </c>
      <c r="AY263" s="249" t="s">
        <v>149</v>
      </c>
    </row>
    <row r="264" s="31" customFormat="true" ht="21.75" hidden="false" customHeight="true" outlineLevel="0" collapsed="false">
      <c r="A264" s="24"/>
      <c r="B264" s="25"/>
      <c r="C264" s="219" t="s">
        <v>556</v>
      </c>
      <c r="D264" s="219" t="s">
        <v>152</v>
      </c>
      <c r="E264" s="220" t="s">
        <v>1603</v>
      </c>
      <c r="F264" s="221" t="s">
        <v>1604</v>
      </c>
      <c r="G264" s="222" t="s">
        <v>254</v>
      </c>
      <c r="H264" s="223" t="n">
        <v>20.848</v>
      </c>
      <c r="I264" s="224"/>
      <c r="J264" s="225" t="n">
        <f aca="false">ROUND(I264*H264,2)</f>
        <v>0</v>
      </c>
      <c r="K264" s="221"/>
      <c r="L264" s="30"/>
      <c r="M264" s="226"/>
      <c r="N264" s="227" t="s">
        <v>46</v>
      </c>
      <c r="O264" s="67"/>
      <c r="P264" s="228" t="n">
        <f aca="false">O264*H264</f>
        <v>0</v>
      </c>
      <c r="Q264" s="228" t="n">
        <v>0.02117</v>
      </c>
      <c r="R264" s="228" t="n">
        <f aca="false">Q264*H264</f>
        <v>0.44135216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202</v>
      </c>
      <c r="AT264" s="230" t="s">
        <v>152</v>
      </c>
      <c r="AU264" s="230" t="s">
        <v>94</v>
      </c>
      <c r="AY264" s="3" t="s">
        <v>149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94</v>
      </c>
      <c r="BK264" s="231" t="n">
        <f aca="false">ROUND(I264*H264,2)</f>
        <v>0</v>
      </c>
      <c r="BL264" s="3" t="s">
        <v>202</v>
      </c>
      <c r="BM264" s="230" t="s">
        <v>1605</v>
      </c>
    </row>
    <row r="265" s="237" customFormat="true" ht="12.8" hidden="false" customHeight="false" outlineLevel="0" collapsed="false">
      <c r="B265" s="238"/>
      <c r="C265" s="239"/>
      <c r="D265" s="240" t="s">
        <v>195</v>
      </c>
      <c r="E265" s="241"/>
      <c r="F265" s="242" t="s">
        <v>1606</v>
      </c>
      <c r="G265" s="239"/>
      <c r="H265" s="243" t="n">
        <v>20.848</v>
      </c>
      <c r="I265" s="244"/>
      <c r="J265" s="239"/>
      <c r="K265" s="239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195</v>
      </c>
      <c r="AU265" s="249" t="s">
        <v>94</v>
      </c>
      <c r="AV265" s="237" t="s">
        <v>94</v>
      </c>
      <c r="AW265" s="237" t="s">
        <v>34</v>
      </c>
      <c r="AX265" s="237" t="s">
        <v>82</v>
      </c>
      <c r="AY265" s="249" t="s">
        <v>149</v>
      </c>
    </row>
    <row r="266" s="31" customFormat="true" ht="21.75" hidden="false" customHeight="true" outlineLevel="0" collapsed="false">
      <c r="A266" s="24"/>
      <c r="B266" s="25"/>
      <c r="C266" s="219" t="s">
        <v>561</v>
      </c>
      <c r="D266" s="219" t="s">
        <v>152</v>
      </c>
      <c r="E266" s="220" t="s">
        <v>1607</v>
      </c>
      <c r="F266" s="221" t="s">
        <v>1608</v>
      </c>
      <c r="G266" s="222" t="s">
        <v>254</v>
      </c>
      <c r="H266" s="223" t="n">
        <v>4.605</v>
      </c>
      <c r="I266" s="224"/>
      <c r="J266" s="225" t="n">
        <f aca="false">ROUND(I266*H266,2)</f>
        <v>0</v>
      </c>
      <c r="K266" s="221"/>
      <c r="L266" s="30"/>
      <c r="M266" s="226"/>
      <c r="N266" s="227" t="s">
        <v>46</v>
      </c>
      <c r="O266" s="67"/>
      <c r="P266" s="228" t="n">
        <f aca="false">O266*H266</f>
        <v>0</v>
      </c>
      <c r="Q266" s="228" t="n">
        <v>0.03632</v>
      </c>
      <c r="R266" s="228" t="n">
        <f aca="false">Q266*H266</f>
        <v>0.1672536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202</v>
      </c>
      <c r="AT266" s="230" t="s">
        <v>152</v>
      </c>
      <c r="AU266" s="230" t="s">
        <v>94</v>
      </c>
      <c r="AY266" s="3" t="s">
        <v>149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94</v>
      </c>
      <c r="BK266" s="231" t="n">
        <f aca="false">ROUND(I266*H266,2)</f>
        <v>0</v>
      </c>
      <c r="BL266" s="3" t="s">
        <v>202</v>
      </c>
      <c r="BM266" s="230" t="s">
        <v>1609</v>
      </c>
    </row>
    <row r="267" s="237" customFormat="true" ht="12.8" hidden="false" customHeight="false" outlineLevel="0" collapsed="false">
      <c r="B267" s="238"/>
      <c r="C267" s="239"/>
      <c r="D267" s="240" t="s">
        <v>195</v>
      </c>
      <c r="E267" s="241"/>
      <c r="F267" s="242" t="s">
        <v>1610</v>
      </c>
      <c r="G267" s="239"/>
      <c r="H267" s="243" t="n">
        <v>4.605</v>
      </c>
      <c r="I267" s="244"/>
      <c r="J267" s="239"/>
      <c r="K267" s="239"/>
      <c r="L267" s="245"/>
      <c r="M267" s="246"/>
      <c r="N267" s="247"/>
      <c r="O267" s="247"/>
      <c r="P267" s="247"/>
      <c r="Q267" s="247"/>
      <c r="R267" s="247"/>
      <c r="S267" s="247"/>
      <c r="T267" s="248"/>
      <c r="AT267" s="249" t="s">
        <v>195</v>
      </c>
      <c r="AU267" s="249" t="s">
        <v>94</v>
      </c>
      <c r="AV267" s="237" t="s">
        <v>94</v>
      </c>
      <c r="AW267" s="237" t="s">
        <v>34</v>
      </c>
      <c r="AX267" s="237" t="s">
        <v>82</v>
      </c>
      <c r="AY267" s="249" t="s">
        <v>149</v>
      </c>
    </row>
    <row r="268" s="31" customFormat="true" ht="21.75" hidden="false" customHeight="true" outlineLevel="0" collapsed="false">
      <c r="A268" s="24"/>
      <c r="B268" s="25"/>
      <c r="C268" s="219" t="s">
        <v>567</v>
      </c>
      <c r="D268" s="219" t="s">
        <v>152</v>
      </c>
      <c r="E268" s="220" t="s">
        <v>1611</v>
      </c>
      <c r="F268" s="221" t="s">
        <v>1612</v>
      </c>
      <c r="G268" s="222" t="s">
        <v>254</v>
      </c>
      <c r="H268" s="223" t="n">
        <v>65.437</v>
      </c>
      <c r="I268" s="224"/>
      <c r="J268" s="225" t="n">
        <f aca="false">ROUND(I268*H268,2)</f>
        <v>0</v>
      </c>
      <c r="K268" s="221" t="s">
        <v>155</v>
      </c>
      <c r="L268" s="30"/>
      <c r="M268" s="226"/>
      <c r="N268" s="227" t="s">
        <v>46</v>
      </c>
      <c r="O268" s="67"/>
      <c r="P268" s="228" t="n">
        <f aca="false">O268*H268</f>
        <v>0</v>
      </c>
      <c r="Q268" s="228" t="n">
        <v>0.01755</v>
      </c>
      <c r="R268" s="228" t="n">
        <f aca="false">Q268*H268</f>
        <v>1.14841935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202</v>
      </c>
      <c r="AT268" s="230" t="s">
        <v>152</v>
      </c>
      <c r="AU268" s="230" t="s">
        <v>94</v>
      </c>
      <c r="AY268" s="3" t="s">
        <v>149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94</v>
      </c>
      <c r="BK268" s="231" t="n">
        <f aca="false">ROUND(I268*H268,2)</f>
        <v>0</v>
      </c>
      <c r="BL268" s="3" t="s">
        <v>202</v>
      </c>
      <c r="BM268" s="230" t="s">
        <v>1613</v>
      </c>
    </row>
    <row r="269" s="265" customFormat="true" ht="12.8" hidden="false" customHeight="false" outlineLevel="0" collapsed="false">
      <c r="B269" s="266"/>
      <c r="C269" s="267"/>
      <c r="D269" s="240" t="s">
        <v>195</v>
      </c>
      <c r="E269" s="268"/>
      <c r="F269" s="269" t="s">
        <v>1614</v>
      </c>
      <c r="G269" s="267"/>
      <c r="H269" s="268"/>
      <c r="I269" s="270"/>
      <c r="J269" s="267"/>
      <c r="K269" s="267"/>
      <c r="L269" s="271"/>
      <c r="M269" s="272"/>
      <c r="N269" s="273"/>
      <c r="O269" s="273"/>
      <c r="P269" s="273"/>
      <c r="Q269" s="273"/>
      <c r="R269" s="273"/>
      <c r="S269" s="273"/>
      <c r="T269" s="274"/>
      <c r="AT269" s="275" t="s">
        <v>195</v>
      </c>
      <c r="AU269" s="275" t="s">
        <v>94</v>
      </c>
      <c r="AV269" s="265" t="s">
        <v>82</v>
      </c>
      <c r="AW269" s="265" t="s">
        <v>34</v>
      </c>
      <c r="AX269" s="265" t="s">
        <v>74</v>
      </c>
      <c r="AY269" s="275" t="s">
        <v>149</v>
      </c>
    </row>
    <row r="270" s="237" customFormat="true" ht="12.8" hidden="false" customHeight="false" outlineLevel="0" collapsed="false">
      <c r="B270" s="238"/>
      <c r="C270" s="239"/>
      <c r="D270" s="240" t="s">
        <v>195</v>
      </c>
      <c r="E270" s="241"/>
      <c r="F270" s="242" t="s">
        <v>1615</v>
      </c>
      <c r="G270" s="239"/>
      <c r="H270" s="243" t="n">
        <v>13.129</v>
      </c>
      <c r="I270" s="244"/>
      <c r="J270" s="239"/>
      <c r="K270" s="239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195</v>
      </c>
      <c r="AU270" s="249" t="s">
        <v>94</v>
      </c>
      <c r="AV270" s="237" t="s">
        <v>94</v>
      </c>
      <c r="AW270" s="237" t="s">
        <v>34</v>
      </c>
      <c r="AX270" s="237" t="s">
        <v>74</v>
      </c>
      <c r="AY270" s="249" t="s">
        <v>149</v>
      </c>
    </row>
    <row r="271" s="237" customFormat="true" ht="12.8" hidden="false" customHeight="false" outlineLevel="0" collapsed="false">
      <c r="B271" s="238"/>
      <c r="C271" s="239"/>
      <c r="D271" s="240" t="s">
        <v>195</v>
      </c>
      <c r="E271" s="241"/>
      <c r="F271" s="242" t="s">
        <v>1616</v>
      </c>
      <c r="G271" s="239"/>
      <c r="H271" s="243" t="n">
        <v>-0.77</v>
      </c>
      <c r="I271" s="244"/>
      <c r="J271" s="239"/>
      <c r="K271" s="239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195</v>
      </c>
      <c r="AU271" s="249" t="s">
        <v>94</v>
      </c>
      <c r="AV271" s="237" t="s">
        <v>94</v>
      </c>
      <c r="AW271" s="237" t="s">
        <v>34</v>
      </c>
      <c r="AX271" s="237" t="s">
        <v>74</v>
      </c>
      <c r="AY271" s="249" t="s">
        <v>149</v>
      </c>
    </row>
    <row r="272" s="237" customFormat="true" ht="12.8" hidden="false" customHeight="false" outlineLevel="0" collapsed="false">
      <c r="B272" s="238"/>
      <c r="C272" s="239"/>
      <c r="D272" s="240" t="s">
        <v>195</v>
      </c>
      <c r="E272" s="241"/>
      <c r="F272" s="242" t="s">
        <v>1617</v>
      </c>
      <c r="G272" s="239"/>
      <c r="H272" s="243" t="n">
        <v>32.408</v>
      </c>
      <c r="I272" s="244"/>
      <c r="J272" s="239"/>
      <c r="K272" s="239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195</v>
      </c>
      <c r="AU272" s="249" t="s">
        <v>94</v>
      </c>
      <c r="AV272" s="237" t="s">
        <v>94</v>
      </c>
      <c r="AW272" s="237" t="s">
        <v>34</v>
      </c>
      <c r="AX272" s="237" t="s">
        <v>74</v>
      </c>
      <c r="AY272" s="249" t="s">
        <v>149</v>
      </c>
    </row>
    <row r="273" s="237" customFormat="true" ht="12.8" hidden="false" customHeight="false" outlineLevel="0" collapsed="false">
      <c r="B273" s="238"/>
      <c r="C273" s="239"/>
      <c r="D273" s="240" t="s">
        <v>195</v>
      </c>
      <c r="E273" s="241"/>
      <c r="F273" s="242" t="s">
        <v>1618</v>
      </c>
      <c r="G273" s="239"/>
      <c r="H273" s="243" t="n">
        <v>12.764</v>
      </c>
      <c r="I273" s="244"/>
      <c r="J273" s="239"/>
      <c r="K273" s="239"/>
      <c r="L273" s="245"/>
      <c r="M273" s="246"/>
      <c r="N273" s="247"/>
      <c r="O273" s="247"/>
      <c r="P273" s="247"/>
      <c r="Q273" s="247"/>
      <c r="R273" s="247"/>
      <c r="S273" s="247"/>
      <c r="T273" s="248"/>
      <c r="AT273" s="249" t="s">
        <v>195</v>
      </c>
      <c r="AU273" s="249" t="s">
        <v>94</v>
      </c>
      <c r="AV273" s="237" t="s">
        <v>94</v>
      </c>
      <c r="AW273" s="237" t="s">
        <v>34</v>
      </c>
      <c r="AX273" s="237" t="s">
        <v>74</v>
      </c>
      <c r="AY273" s="249" t="s">
        <v>149</v>
      </c>
    </row>
    <row r="274" s="237" customFormat="true" ht="12.8" hidden="false" customHeight="false" outlineLevel="0" collapsed="false">
      <c r="B274" s="238"/>
      <c r="C274" s="239"/>
      <c r="D274" s="240" t="s">
        <v>195</v>
      </c>
      <c r="E274" s="241"/>
      <c r="F274" s="242" t="s">
        <v>1619</v>
      </c>
      <c r="G274" s="239"/>
      <c r="H274" s="243" t="n">
        <v>-1.435</v>
      </c>
      <c r="I274" s="244"/>
      <c r="J274" s="239"/>
      <c r="K274" s="239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195</v>
      </c>
      <c r="AU274" s="249" t="s">
        <v>94</v>
      </c>
      <c r="AV274" s="237" t="s">
        <v>94</v>
      </c>
      <c r="AW274" s="237" t="s">
        <v>34</v>
      </c>
      <c r="AX274" s="237" t="s">
        <v>74</v>
      </c>
      <c r="AY274" s="249" t="s">
        <v>149</v>
      </c>
    </row>
    <row r="275" s="237" customFormat="true" ht="12.8" hidden="false" customHeight="false" outlineLevel="0" collapsed="false">
      <c r="B275" s="238"/>
      <c r="C275" s="239"/>
      <c r="D275" s="240" t="s">
        <v>195</v>
      </c>
      <c r="E275" s="241"/>
      <c r="F275" s="242" t="s">
        <v>1620</v>
      </c>
      <c r="G275" s="239"/>
      <c r="H275" s="243" t="n">
        <v>5.48</v>
      </c>
      <c r="I275" s="244"/>
      <c r="J275" s="239"/>
      <c r="K275" s="239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95</v>
      </c>
      <c r="AU275" s="249" t="s">
        <v>94</v>
      </c>
      <c r="AV275" s="237" t="s">
        <v>94</v>
      </c>
      <c r="AW275" s="237" t="s">
        <v>34</v>
      </c>
      <c r="AX275" s="237" t="s">
        <v>74</v>
      </c>
      <c r="AY275" s="249" t="s">
        <v>149</v>
      </c>
    </row>
    <row r="276" s="237" customFormat="true" ht="12.8" hidden="false" customHeight="false" outlineLevel="0" collapsed="false">
      <c r="B276" s="238"/>
      <c r="C276" s="239"/>
      <c r="D276" s="240" t="s">
        <v>195</v>
      </c>
      <c r="E276" s="241"/>
      <c r="F276" s="242" t="s">
        <v>1621</v>
      </c>
      <c r="G276" s="239"/>
      <c r="H276" s="243" t="n">
        <v>3.861</v>
      </c>
      <c r="I276" s="244"/>
      <c r="J276" s="239"/>
      <c r="K276" s="239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95</v>
      </c>
      <c r="AU276" s="249" t="s">
        <v>94</v>
      </c>
      <c r="AV276" s="237" t="s">
        <v>94</v>
      </c>
      <c r="AW276" s="237" t="s">
        <v>34</v>
      </c>
      <c r="AX276" s="237" t="s">
        <v>74</v>
      </c>
      <c r="AY276" s="249" t="s">
        <v>149</v>
      </c>
    </row>
    <row r="277" s="31" customFormat="true" ht="33" hidden="false" customHeight="true" outlineLevel="0" collapsed="false">
      <c r="A277" s="24"/>
      <c r="B277" s="25"/>
      <c r="C277" s="219" t="s">
        <v>573</v>
      </c>
      <c r="D277" s="219" t="s">
        <v>152</v>
      </c>
      <c r="E277" s="220" t="s">
        <v>1109</v>
      </c>
      <c r="F277" s="221" t="s">
        <v>1110</v>
      </c>
      <c r="G277" s="222" t="s">
        <v>193</v>
      </c>
      <c r="H277" s="223" t="n">
        <v>4.11</v>
      </c>
      <c r="I277" s="224"/>
      <c r="J277" s="225" t="n">
        <f aca="false">ROUND(I277*H277,2)</f>
        <v>0</v>
      </c>
      <c r="K277" s="221" t="s">
        <v>155</v>
      </c>
      <c r="L277" s="30"/>
      <c r="M277" s="226"/>
      <c r="N277" s="227" t="s">
        <v>46</v>
      </c>
      <c r="O277" s="67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202</v>
      </c>
      <c r="AT277" s="230" t="s">
        <v>152</v>
      </c>
      <c r="AU277" s="230" t="s">
        <v>94</v>
      </c>
      <c r="AY277" s="3" t="s">
        <v>149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94</v>
      </c>
      <c r="BK277" s="231" t="n">
        <f aca="false">ROUND(I277*H277,2)</f>
        <v>0</v>
      </c>
      <c r="BL277" s="3" t="s">
        <v>202</v>
      </c>
      <c r="BM277" s="230" t="s">
        <v>1622</v>
      </c>
    </row>
    <row r="278" s="202" customFormat="true" ht="22.8" hidden="false" customHeight="true" outlineLevel="0" collapsed="false">
      <c r="B278" s="203"/>
      <c r="C278" s="204"/>
      <c r="D278" s="205" t="s">
        <v>73</v>
      </c>
      <c r="E278" s="217" t="s">
        <v>525</v>
      </c>
      <c r="F278" s="217" t="s">
        <v>526</v>
      </c>
      <c r="G278" s="204"/>
      <c r="H278" s="204"/>
      <c r="I278" s="207"/>
      <c r="J278" s="218" t="n">
        <f aca="false">BK278</f>
        <v>0</v>
      </c>
      <c r="K278" s="204"/>
      <c r="L278" s="209"/>
      <c r="M278" s="210"/>
      <c r="N278" s="211"/>
      <c r="O278" s="211"/>
      <c r="P278" s="212" t="n">
        <f aca="false">SUM(P279:P315)</f>
        <v>0</v>
      </c>
      <c r="Q278" s="211"/>
      <c r="R278" s="212" t="n">
        <f aca="false">SUM(R279:R315)</f>
        <v>0.1490986</v>
      </c>
      <c r="S278" s="211"/>
      <c r="T278" s="213" t="n">
        <f aca="false">SUM(T279:T315)</f>
        <v>0</v>
      </c>
      <c r="AR278" s="214" t="s">
        <v>94</v>
      </c>
      <c r="AT278" s="215" t="s">
        <v>73</v>
      </c>
      <c r="AU278" s="215" t="s">
        <v>82</v>
      </c>
      <c r="AY278" s="214" t="s">
        <v>149</v>
      </c>
      <c r="BK278" s="216" t="n">
        <f aca="false">SUM(BK279:BK315)</f>
        <v>0</v>
      </c>
    </row>
    <row r="279" s="31" customFormat="true" ht="16.5" hidden="false" customHeight="true" outlineLevel="0" collapsed="false">
      <c r="A279" s="24"/>
      <c r="B279" s="25"/>
      <c r="C279" s="219" t="s">
        <v>579</v>
      </c>
      <c r="D279" s="219" t="s">
        <v>152</v>
      </c>
      <c r="E279" s="220" t="s">
        <v>1623</v>
      </c>
      <c r="F279" s="221" t="s">
        <v>1624</v>
      </c>
      <c r="G279" s="222" t="s">
        <v>530</v>
      </c>
      <c r="H279" s="223" t="n">
        <v>1</v>
      </c>
      <c r="I279" s="224"/>
      <c r="J279" s="225" t="n">
        <f aca="false">ROUND(I279*H279,2)</f>
        <v>0</v>
      </c>
      <c r="K279" s="221" t="s">
        <v>155</v>
      </c>
      <c r="L279" s="30"/>
      <c r="M279" s="226"/>
      <c r="N279" s="227" t="s">
        <v>46</v>
      </c>
      <c r="O279" s="67"/>
      <c r="P279" s="228" t="n">
        <f aca="false">O279*H279</f>
        <v>0</v>
      </c>
      <c r="Q279" s="228" t="n">
        <v>0.00044</v>
      </c>
      <c r="R279" s="228" t="n">
        <f aca="false">Q279*H279</f>
        <v>0.00044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202</v>
      </c>
      <c r="AT279" s="230" t="s">
        <v>152</v>
      </c>
      <c r="AU279" s="230" t="s">
        <v>94</v>
      </c>
      <c r="AY279" s="3" t="s">
        <v>149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94</v>
      </c>
      <c r="BK279" s="231" t="n">
        <f aca="false">ROUND(I279*H279,2)</f>
        <v>0</v>
      </c>
      <c r="BL279" s="3" t="s">
        <v>202</v>
      </c>
      <c r="BM279" s="230" t="s">
        <v>1625</v>
      </c>
    </row>
    <row r="280" s="237" customFormat="true" ht="12.8" hidden="false" customHeight="false" outlineLevel="0" collapsed="false">
      <c r="B280" s="238"/>
      <c r="C280" s="239"/>
      <c r="D280" s="240" t="s">
        <v>195</v>
      </c>
      <c r="E280" s="241"/>
      <c r="F280" s="242" t="s">
        <v>1626</v>
      </c>
      <c r="G280" s="239"/>
      <c r="H280" s="243" t="n">
        <v>1</v>
      </c>
      <c r="I280" s="244"/>
      <c r="J280" s="239"/>
      <c r="K280" s="239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195</v>
      </c>
      <c r="AU280" s="249" t="s">
        <v>94</v>
      </c>
      <c r="AV280" s="237" t="s">
        <v>94</v>
      </c>
      <c r="AW280" s="237" t="s">
        <v>34</v>
      </c>
      <c r="AX280" s="237" t="s">
        <v>82</v>
      </c>
      <c r="AY280" s="249" t="s">
        <v>149</v>
      </c>
    </row>
    <row r="281" s="31" customFormat="true" ht="21.75" hidden="false" customHeight="true" outlineLevel="0" collapsed="false">
      <c r="A281" s="24"/>
      <c r="B281" s="25"/>
      <c r="C281" s="291" t="s">
        <v>587</v>
      </c>
      <c r="D281" s="291" t="s">
        <v>694</v>
      </c>
      <c r="E281" s="292" t="s">
        <v>1627</v>
      </c>
      <c r="F281" s="293" t="s">
        <v>1628</v>
      </c>
      <c r="G281" s="294" t="s">
        <v>530</v>
      </c>
      <c r="H281" s="295" t="n">
        <v>1</v>
      </c>
      <c r="I281" s="296"/>
      <c r="J281" s="297" t="n">
        <f aca="false">ROUND(I281*H281,2)</f>
        <v>0</v>
      </c>
      <c r="K281" s="293" t="s">
        <v>155</v>
      </c>
      <c r="L281" s="298"/>
      <c r="M281" s="299"/>
      <c r="N281" s="300" t="s">
        <v>46</v>
      </c>
      <c r="O281" s="67"/>
      <c r="P281" s="228" t="n">
        <f aca="false">O281*H281</f>
        <v>0</v>
      </c>
      <c r="Q281" s="228" t="n">
        <v>0.03</v>
      </c>
      <c r="R281" s="228" t="n">
        <f aca="false">Q281*H281</f>
        <v>0.03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391</v>
      </c>
      <c r="AT281" s="230" t="s">
        <v>694</v>
      </c>
      <c r="AU281" s="230" t="s">
        <v>94</v>
      </c>
      <c r="AY281" s="3" t="s">
        <v>149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94</v>
      </c>
      <c r="BK281" s="231" t="n">
        <f aca="false">ROUND(I281*H281,2)</f>
        <v>0</v>
      </c>
      <c r="BL281" s="3" t="s">
        <v>202</v>
      </c>
      <c r="BM281" s="230" t="s">
        <v>1629</v>
      </c>
    </row>
    <row r="282" s="31" customFormat="true" ht="21.75" hidden="false" customHeight="true" outlineLevel="0" collapsed="false">
      <c r="A282" s="24"/>
      <c r="B282" s="25"/>
      <c r="C282" s="219" t="s">
        <v>591</v>
      </c>
      <c r="D282" s="219" t="s">
        <v>152</v>
      </c>
      <c r="E282" s="220" t="s">
        <v>1118</v>
      </c>
      <c r="F282" s="221" t="s">
        <v>1119</v>
      </c>
      <c r="G282" s="222" t="s">
        <v>530</v>
      </c>
      <c r="H282" s="223" t="n">
        <v>1</v>
      </c>
      <c r="I282" s="224"/>
      <c r="J282" s="225" t="n">
        <f aca="false">ROUND(I282*H282,2)</f>
        <v>0</v>
      </c>
      <c r="K282" s="221" t="s">
        <v>155</v>
      </c>
      <c r="L282" s="30"/>
      <c r="M282" s="226"/>
      <c r="N282" s="227" t="s">
        <v>46</v>
      </c>
      <c r="O282" s="67"/>
      <c r="P282" s="228" t="n">
        <f aca="false">O282*H282</f>
        <v>0</v>
      </c>
      <c r="Q282" s="228" t="n">
        <v>0</v>
      </c>
      <c r="R282" s="228" t="n">
        <f aca="false">Q282*H282</f>
        <v>0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202</v>
      </c>
      <c r="AT282" s="230" t="s">
        <v>152</v>
      </c>
      <c r="AU282" s="230" t="s">
        <v>94</v>
      </c>
      <c r="AY282" s="3" t="s">
        <v>149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94</v>
      </c>
      <c r="BK282" s="231" t="n">
        <f aca="false">ROUND(I282*H282,2)</f>
        <v>0</v>
      </c>
      <c r="BL282" s="3" t="s">
        <v>202</v>
      </c>
      <c r="BM282" s="230" t="s">
        <v>1630</v>
      </c>
    </row>
    <row r="283" s="237" customFormat="true" ht="12.8" hidden="false" customHeight="false" outlineLevel="0" collapsed="false">
      <c r="B283" s="238"/>
      <c r="C283" s="239"/>
      <c r="D283" s="240" t="s">
        <v>195</v>
      </c>
      <c r="E283" s="241"/>
      <c r="F283" s="242" t="s">
        <v>1121</v>
      </c>
      <c r="G283" s="239"/>
      <c r="H283" s="243" t="n">
        <v>1</v>
      </c>
      <c r="I283" s="244"/>
      <c r="J283" s="239"/>
      <c r="K283" s="239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195</v>
      </c>
      <c r="AU283" s="249" t="s">
        <v>94</v>
      </c>
      <c r="AV283" s="237" t="s">
        <v>94</v>
      </c>
      <c r="AW283" s="237" t="s">
        <v>34</v>
      </c>
      <c r="AX283" s="237" t="s">
        <v>82</v>
      </c>
      <c r="AY283" s="249" t="s">
        <v>149</v>
      </c>
    </row>
    <row r="284" s="31" customFormat="true" ht="16.5" hidden="false" customHeight="true" outlineLevel="0" collapsed="false">
      <c r="A284" s="24"/>
      <c r="B284" s="25"/>
      <c r="C284" s="291" t="s">
        <v>596</v>
      </c>
      <c r="D284" s="291" t="s">
        <v>694</v>
      </c>
      <c r="E284" s="292" t="s">
        <v>1123</v>
      </c>
      <c r="F284" s="293" t="s">
        <v>1124</v>
      </c>
      <c r="G284" s="294" t="s">
        <v>530</v>
      </c>
      <c r="H284" s="295" t="n">
        <v>1</v>
      </c>
      <c r="I284" s="296"/>
      <c r="J284" s="297" t="n">
        <f aca="false">ROUND(I284*H284,2)</f>
        <v>0</v>
      </c>
      <c r="K284" s="293"/>
      <c r="L284" s="298"/>
      <c r="M284" s="299"/>
      <c r="N284" s="300" t="s">
        <v>46</v>
      </c>
      <c r="O284" s="67"/>
      <c r="P284" s="228" t="n">
        <f aca="false">O284*H284</f>
        <v>0</v>
      </c>
      <c r="Q284" s="228" t="n">
        <v>0.0185</v>
      </c>
      <c r="R284" s="228" t="n">
        <f aca="false">Q284*H284</f>
        <v>0.0185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391</v>
      </c>
      <c r="AT284" s="230" t="s">
        <v>694</v>
      </c>
      <c r="AU284" s="230" t="s">
        <v>94</v>
      </c>
      <c r="AY284" s="3" t="s">
        <v>149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94</v>
      </c>
      <c r="BK284" s="231" t="n">
        <f aca="false">ROUND(I284*H284,2)</f>
        <v>0</v>
      </c>
      <c r="BL284" s="3" t="s">
        <v>202</v>
      </c>
      <c r="BM284" s="230" t="s">
        <v>1631</v>
      </c>
    </row>
    <row r="285" s="31" customFormat="true" ht="21.75" hidden="false" customHeight="true" outlineLevel="0" collapsed="false">
      <c r="A285" s="24"/>
      <c r="B285" s="25"/>
      <c r="C285" s="219" t="s">
        <v>606</v>
      </c>
      <c r="D285" s="219" t="s">
        <v>152</v>
      </c>
      <c r="E285" s="220" t="s">
        <v>1118</v>
      </c>
      <c r="F285" s="221" t="s">
        <v>1119</v>
      </c>
      <c r="G285" s="222" t="s">
        <v>530</v>
      </c>
      <c r="H285" s="223" t="n">
        <v>1</v>
      </c>
      <c r="I285" s="224"/>
      <c r="J285" s="225" t="n">
        <f aca="false">ROUND(I285*H285,2)</f>
        <v>0</v>
      </c>
      <c r="K285" s="221" t="s">
        <v>155</v>
      </c>
      <c r="L285" s="30"/>
      <c r="M285" s="226"/>
      <c r="N285" s="227" t="s">
        <v>46</v>
      </c>
      <c r="O285" s="67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202</v>
      </c>
      <c r="AT285" s="230" t="s">
        <v>152</v>
      </c>
      <c r="AU285" s="230" t="s">
        <v>94</v>
      </c>
      <c r="AY285" s="3" t="s">
        <v>149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94</v>
      </c>
      <c r="BK285" s="231" t="n">
        <f aca="false">ROUND(I285*H285,2)</f>
        <v>0</v>
      </c>
      <c r="BL285" s="3" t="s">
        <v>202</v>
      </c>
      <c r="BM285" s="230" t="s">
        <v>1632</v>
      </c>
    </row>
    <row r="286" s="237" customFormat="true" ht="12.8" hidden="false" customHeight="false" outlineLevel="0" collapsed="false">
      <c r="B286" s="238"/>
      <c r="C286" s="239"/>
      <c r="D286" s="240" t="s">
        <v>195</v>
      </c>
      <c r="E286" s="241"/>
      <c r="F286" s="242" t="s">
        <v>1581</v>
      </c>
      <c r="G286" s="239"/>
      <c r="H286" s="243" t="n">
        <v>1</v>
      </c>
      <c r="I286" s="244"/>
      <c r="J286" s="239"/>
      <c r="K286" s="239"/>
      <c r="L286" s="245"/>
      <c r="M286" s="246"/>
      <c r="N286" s="247"/>
      <c r="O286" s="247"/>
      <c r="P286" s="247"/>
      <c r="Q286" s="247"/>
      <c r="R286" s="247"/>
      <c r="S286" s="247"/>
      <c r="T286" s="248"/>
      <c r="AT286" s="249" t="s">
        <v>195</v>
      </c>
      <c r="AU286" s="249" t="s">
        <v>94</v>
      </c>
      <c r="AV286" s="237" t="s">
        <v>94</v>
      </c>
      <c r="AW286" s="237" t="s">
        <v>34</v>
      </c>
      <c r="AX286" s="237" t="s">
        <v>82</v>
      </c>
      <c r="AY286" s="249" t="s">
        <v>149</v>
      </c>
    </row>
    <row r="287" s="31" customFormat="true" ht="16.5" hidden="false" customHeight="true" outlineLevel="0" collapsed="false">
      <c r="A287" s="24"/>
      <c r="B287" s="25"/>
      <c r="C287" s="291" t="s">
        <v>1051</v>
      </c>
      <c r="D287" s="291" t="s">
        <v>694</v>
      </c>
      <c r="E287" s="292" t="s">
        <v>1136</v>
      </c>
      <c r="F287" s="293" t="s">
        <v>1137</v>
      </c>
      <c r="G287" s="294" t="s">
        <v>530</v>
      </c>
      <c r="H287" s="295" t="n">
        <v>1</v>
      </c>
      <c r="I287" s="296"/>
      <c r="J287" s="297" t="n">
        <f aca="false">ROUND(I287*H287,2)</f>
        <v>0</v>
      </c>
      <c r="K287" s="293"/>
      <c r="L287" s="298"/>
      <c r="M287" s="299"/>
      <c r="N287" s="300" t="s">
        <v>46</v>
      </c>
      <c r="O287" s="67"/>
      <c r="P287" s="228" t="n">
        <f aca="false">O287*H287</f>
        <v>0</v>
      </c>
      <c r="Q287" s="228" t="n">
        <v>0.01619</v>
      </c>
      <c r="R287" s="228" t="n">
        <f aca="false">Q287*H287</f>
        <v>0.01619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391</v>
      </c>
      <c r="AT287" s="230" t="s">
        <v>694</v>
      </c>
      <c r="AU287" s="230" t="s">
        <v>94</v>
      </c>
      <c r="AY287" s="3" t="s">
        <v>149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94</v>
      </c>
      <c r="BK287" s="231" t="n">
        <f aca="false">ROUND(I287*H287,2)</f>
        <v>0</v>
      </c>
      <c r="BL287" s="3" t="s">
        <v>202</v>
      </c>
      <c r="BM287" s="230" t="s">
        <v>1633</v>
      </c>
    </row>
    <row r="288" s="31" customFormat="true" ht="21.75" hidden="false" customHeight="true" outlineLevel="0" collapsed="false">
      <c r="A288" s="24"/>
      <c r="B288" s="25"/>
      <c r="C288" s="219" t="s">
        <v>1055</v>
      </c>
      <c r="D288" s="219" t="s">
        <v>152</v>
      </c>
      <c r="E288" s="220" t="s">
        <v>1118</v>
      </c>
      <c r="F288" s="221" t="s">
        <v>1119</v>
      </c>
      <c r="G288" s="222" t="s">
        <v>530</v>
      </c>
      <c r="H288" s="223" t="n">
        <v>1</v>
      </c>
      <c r="I288" s="224"/>
      <c r="J288" s="225" t="n">
        <f aca="false">ROUND(I288*H288,2)</f>
        <v>0</v>
      </c>
      <c r="K288" s="221" t="s">
        <v>155</v>
      </c>
      <c r="L288" s="30"/>
      <c r="M288" s="226"/>
      <c r="N288" s="227" t="s">
        <v>46</v>
      </c>
      <c r="O288" s="67"/>
      <c r="P288" s="228" t="n">
        <f aca="false">O288*H288</f>
        <v>0</v>
      </c>
      <c r="Q288" s="228" t="n">
        <v>0</v>
      </c>
      <c r="R288" s="228" t="n">
        <f aca="false">Q288*H288</f>
        <v>0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202</v>
      </c>
      <c r="AT288" s="230" t="s">
        <v>152</v>
      </c>
      <c r="AU288" s="230" t="s">
        <v>94</v>
      </c>
      <c r="AY288" s="3" t="s">
        <v>149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94</v>
      </c>
      <c r="BK288" s="231" t="n">
        <f aca="false">ROUND(I288*H288,2)</f>
        <v>0</v>
      </c>
      <c r="BL288" s="3" t="s">
        <v>202</v>
      </c>
      <c r="BM288" s="230" t="s">
        <v>1634</v>
      </c>
    </row>
    <row r="289" s="237" customFormat="true" ht="12.8" hidden="false" customHeight="false" outlineLevel="0" collapsed="false">
      <c r="B289" s="238"/>
      <c r="C289" s="239"/>
      <c r="D289" s="240" t="s">
        <v>195</v>
      </c>
      <c r="E289" s="241"/>
      <c r="F289" s="242" t="s">
        <v>1582</v>
      </c>
      <c r="G289" s="239"/>
      <c r="H289" s="243" t="n">
        <v>1</v>
      </c>
      <c r="I289" s="244"/>
      <c r="J289" s="239"/>
      <c r="K289" s="239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195</v>
      </c>
      <c r="AU289" s="249" t="s">
        <v>94</v>
      </c>
      <c r="AV289" s="237" t="s">
        <v>94</v>
      </c>
      <c r="AW289" s="237" t="s">
        <v>34</v>
      </c>
      <c r="AX289" s="237" t="s">
        <v>82</v>
      </c>
      <c r="AY289" s="249" t="s">
        <v>149</v>
      </c>
    </row>
    <row r="290" s="31" customFormat="true" ht="16.5" hidden="false" customHeight="true" outlineLevel="0" collapsed="false">
      <c r="A290" s="24"/>
      <c r="B290" s="25"/>
      <c r="C290" s="291" t="s">
        <v>1061</v>
      </c>
      <c r="D290" s="291" t="s">
        <v>694</v>
      </c>
      <c r="E290" s="292" t="s">
        <v>1635</v>
      </c>
      <c r="F290" s="293" t="s">
        <v>1636</v>
      </c>
      <c r="G290" s="294" t="s">
        <v>530</v>
      </c>
      <c r="H290" s="295" t="n">
        <v>1</v>
      </c>
      <c r="I290" s="296"/>
      <c r="J290" s="297" t="n">
        <f aca="false">ROUND(I290*H290,2)</f>
        <v>0</v>
      </c>
      <c r="K290" s="293"/>
      <c r="L290" s="298"/>
      <c r="M290" s="299"/>
      <c r="N290" s="300" t="s">
        <v>46</v>
      </c>
      <c r="O290" s="67"/>
      <c r="P290" s="228" t="n">
        <f aca="false">O290*H290</f>
        <v>0</v>
      </c>
      <c r="Q290" s="228" t="n">
        <v>0.01619</v>
      </c>
      <c r="R290" s="228" t="n">
        <f aca="false">Q290*H290</f>
        <v>0.01619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391</v>
      </c>
      <c r="AT290" s="230" t="s">
        <v>694</v>
      </c>
      <c r="AU290" s="230" t="s">
        <v>94</v>
      </c>
      <c r="AY290" s="3" t="s">
        <v>149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94</v>
      </c>
      <c r="BK290" s="231" t="n">
        <f aca="false">ROUND(I290*H290,2)</f>
        <v>0</v>
      </c>
      <c r="BL290" s="3" t="s">
        <v>202</v>
      </c>
      <c r="BM290" s="230" t="s">
        <v>1637</v>
      </c>
    </row>
    <row r="291" s="31" customFormat="true" ht="21.75" hidden="false" customHeight="true" outlineLevel="0" collapsed="false">
      <c r="A291" s="24"/>
      <c r="B291" s="25"/>
      <c r="C291" s="219" t="s">
        <v>1066</v>
      </c>
      <c r="D291" s="219" t="s">
        <v>152</v>
      </c>
      <c r="E291" s="220" t="s">
        <v>1118</v>
      </c>
      <c r="F291" s="221" t="s">
        <v>1119</v>
      </c>
      <c r="G291" s="222" t="s">
        <v>530</v>
      </c>
      <c r="H291" s="223" t="n">
        <v>2</v>
      </c>
      <c r="I291" s="224"/>
      <c r="J291" s="225" t="n">
        <f aca="false">ROUND(I291*H291,2)</f>
        <v>0</v>
      </c>
      <c r="K291" s="221" t="s">
        <v>155</v>
      </c>
      <c r="L291" s="30"/>
      <c r="M291" s="226"/>
      <c r="N291" s="227" t="s">
        <v>46</v>
      </c>
      <c r="O291" s="67"/>
      <c r="P291" s="228" t="n">
        <f aca="false">O291*H291</f>
        <v>0</v>
      </c>
      <c r="Q291" s="228" t="n">
        <v>0</v>
      </c>
      <c r="R291" s="228" t="n">
        <f aca="false">Q291*H291</f>
        <v>0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202</v>
      </c>
      <c r="AT291" s="230" t="s">
        <v>152</v>
      </c>
      <c r="AU291" s="230" t="s">
        <v>94</v>
      </c>
      <c r="AY291" s="3" t="s">
        <v>149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94</v>
      </c>
      <c r="BK291" s="231" t="n">
        <f aca="false">ROUND(I291*H291,2)</f>
        <v>0</v>
      </c>
      <c r="BL291" s="3" t="s">
        <v>202</v>
      </c>
      <c r="BM291" s="230" t="s">
        <v>1638</v>
      </c>
    </row>
    <row r="292" s="237" customFormat="true" ht="12.8" hidden="false" customHeight="false" outlineLevel="0" collapsed="false">
      <c r="B292" s="238"/>
      <c r="C292" s="239"/>
      <c r="D292" s="240" t="s">
        <v>195</v>
      </c>
      <c r="E292" s="241"/>
      <c r="F292" s="242" t="s">
        <v>1580</v>
      </c>
      <c r="G292" s="239"/>
      <c r="H292" s="243" t="n">
        <v>2</v>
      </c>
      <c r="I292" s="244"/>
      <c r="J292" s="239"/>
      <c r="K292" s="239"/>
      <c r="L292" s="245"/>
      <c r="M292" s="246"/>
      <c r="N292" s="247"/>
      <c r="O292" s="247"/>
      <c r="P292" s="247"/>
      <c r="Q292" s="247"/>
      <c r="R292" s="247"/>
      <c r="S292" s="247"/>
      <c r="T292" s="248"/>
      <c r="AT292" s="249" t="s">
        <v>195</v>
      </c>
      <c r="AU292" s="249" t="s">
        <v>94</v>
      </c>
      <c r="AV292" s="237" t="s">
        <v>94</v>
      </c>
      <c r="AW292" s="237" t="s">
        <v>34</v>
      </c>
      <c r="AX292" s="237" t="s">
        <v>82</v>
      </c>
      <c r="AY292" s="249" t="s">
        <v>149</v>
      </c>
    </row>
    <row r="293" s="31" customFormat="true" ht="21.75" hidden="false" customHeight="true" outlineLevel="0" collapsed="false">
      <c r="A293" s="24"/>
      <c r="B293" s="25"/>
      <c r="C293" s="291" t="s">
        <v>1070</v>
      </c>
      <c r="D293" s="291" t="s">
        <v>694</v>
      </c>
      <c r="E293" s="292" t="s">
        <v>1639</v>
      </c>
      <c r="F293" s="293" t="s">
        <v>1640</v>
      </c>
      <c r="G293" s="294" t="s">
        <v>530</v>
      </c>
      <c r="H293" s="295" t="n">
        <v>2</v>
      </c>
      <c r="I293" s="296"/>
      <c r="J293" s="297" t="n">
        <f aca="false">ROUND(I293*H293,2)</f>
        <v>0</v>
      </c>
      <c r="K293" s="293"/>
      <c r="L293" s="298"/>
      <c r="M293" s="299"/>
      <c r="N293" s="300" t="s">
        <v>46</v>
      </c>
      <c r="O293" s="67"/>
      <c r="P293" s="228" t="n">
        <f aca="false">O293*H293</f>
        <v>0</v>
      </c>
      <c r="Q293" s="228" t="n">
        <v>0.03</v>
      </c>
      <c r="R293" s="228" t="n">
        <f aca="false">Q293*H293</f>
        <v>0.06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391</v>
      </c>
      <c r="AT293" s="230" t="s">
        <v>694</v>
      </c>
      <c r="AU293" s="230" t="s">
        <v>94</v>
      </c>
      <c r="AY293" s="3" t="s">
        <v>149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94</v>
      </c>
      <c r="BK293" s="231" t="n">
        <f aca="false">ROUND(I293*H293,2)</f>
        <v>0</v>
      </c>
      <c r="BL293" s="3" t="s">
        <v>202</v>
      </c>
      <c r="BM293" s="230" t="s">
        <v>1641</v>
      </c>
    </row>
    <row r="294" s="31" customFormat="true" ht="16.5" hidden="false" customHeight="true" outlineLevel="0" collapsed="false">
      <c r="A294" s="24"/>
      <c r="B294" s="25"/>
      <c r="C294" s="219" t="s">
        <v>1074</v>
      </c>
      <c r="D294" s="219" t="s">
        <v>152</v>
      </c>
      <c r="E294" s="220" t="s">
        <v>1157</v>
      </c>
      <c r="F294" s="221" t="s">
        <v>1158</v>
      </c>
      <c r="G294" s="222" t="s">
        <v>530</v>
      </c>
      <c r="H294" s="223" t="n">
        <v>5</v>
      </c>
      <c r="I294" s="224"/>
      <c r="J294" s="225" t="n">
        <f aca="false">ROUND(I294*H294,2)</f>
        <v>0</v>
      </c>
      <c r="K294" s="221" t="s">
        <v>155</v>
      </c>
      <c r="L294" s="30"/>
      <c r="M294" s="226"/>
      <c r="N294" s="227" t="s">
        <v>46</v>
      </c>
      <c r="O294" s="67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202</v>
      </c>
      <c r="AT294" s="230" t="s">
        <v>152</v>
      </c>
      <c r="AU294" s="230" t="s">
        <v>94</v>
      </c>
      <c r="AY294" s="3" t="s">
        <v>149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94</v>
      </c>
      <c r="BK294" s="231" t="n">
        <f aca="false">ROUND(I294*H294,2)</f>
        <v>0</v>
      </c>
      <c r="BL294" s="3" t="s">
        <v>202</v>
      </c>
      <c r="BM294" s="230" t="s">
        <v>1642</v>
      </c>
    </row>
    <row r="295" s="237" customFormat="true" ht="12.8" hidden="false" customHeight="false" outlineLevel="0" collapsed="false">
      <c r="B295" s="238"/>
      <c r="C295" s="239"/>
      <c r="D295" s="240" t="s">
        <v>195</v>
      </c>
      <c r="E295" s="241"/>
      <c r="F295" s="242" t="s">
        <v>1580</v>
      </c>
      <c r="G295" s="239"/>
      <c r="H295" s="243" t="n">
        <v>2</v>
      </c>
      <c r="I295" s="244"/>
      <c r="J295" s="239"/>
      <c r="K295" s="239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195</v>
      </c>
      <c r="AU295" s="249" t="s">
        <v>94</v>
      </c>
      <c r="AV295" s="237" t="s">
        <v>94</v>
      </c>
      <c r="AW295" s="237" t="s">
        <v>34</v>
      </c>
      <c r="AX295" s="237" t="s">
        <v>74</v>
      </c>
      <c r="AY295" s="249" t="s">
        <v>149</v>
      </c>
    </row>
    <row r="296" s="237" customFormat="true" ht="12.8" hidden="false" customHeight="false" outlineLevel="0" collapsed="false">
      <c r="B296" s="238"/>
      <c r="C296" s="239"/>
      <c r="D296" s="240" t="s">
        <v>195</v>
      </c>
      <c r="E296" s="241"/>
      <c r="F296" s="242" t="s">
        <v>1121</v>
      </c>
      <c r="G296" s="239"/>
      <c r="H296" s="243" t="n">
        <v>1</v>
      </c>
      <c r="I296" s="244"/>
      <c r="J296" s="239"/>
      <c r="K296" s="239"/>
      <c r="L296" s="245"/>
      <c r="M296" s="246"/>
      <c r="N296" s="247"/>
      <c r="O296" s="247"/>
      <c r="P296" s="247"/>
      <c r="Q296" s="247"/>
      <c r="R296" s="247"/>
      <c r="S296" s="247"/>
      <c r="T296" s="248"/>
      <c r="AT296" s="249" t="s">
        <v>195</v>
      </c>
      <c r="AU296" s="249" t="s">
        <v>94</v>
      </c>
      <c r="AV296" s="237" t="s">
        <v>94</v>
      </c>
      <c r="AW296" s="237" t="s">
        <v>34</v>
      </c>
      <c r="AX296" s="237" t="s">
        <v>74</v>
      </c>
      <c r="AY296" s="249" t="s">
        <v>149</v>
      </c>
    </row>
    <row r="297" s="237" customFormat="true" ht="12.8" hidden="false" customHeight="false" outlineLevel="0" collapsed="false">
      <c r="B297" s="238"/>
      <c r="C297" s="239"/>
      <c r="D297" s="240" t="s">
        <v>195</v>
      </c>
      <c r="E297" s="241"/>
      <c r="F297" s="242" t="s">
        <v>1581</v>
      </c>
      <c r="G297" s="239"/>
      <c r="H297" s="243" t="n">
        <v>1</v>
      </c>
      <c r="I297" s="244"/>
      <c r="J297" s="239"/>
      <c r="K297" s="239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195</v>
      </c>
      <c r="AU297" s="249" t="s">
        <v>94</v>
      </c>
      <c r="AV297" s="237" t="s">
        <v>94</v>
      </c>
      <c r="AW297" s="237" t="s">
        <v>34</v>
      </c>
      <c r="AX297" s="237" t="s">
        <v>74</v>
      </c>
      <c r="AY297" s="249" t="s">
        <v>149</v>
      </c>
    </row>
    <row r="298" s="237" customFormat="true" ht="12.8" hidden="false" customHeight="false" outlineLevel="0" collapsed="false">
      <c r="B298" s="238"/>
      <c r="C298" s="239"/>
      <c r="D298" s="240" t="s">
        <v>195</v>
      </c>
      <c r="E298" s="241"/>
      <c r="F298" s="242" t="s">
        <v>1582</v>
      </c>
      <c r="G298" s="239"/>
      <c r="H298" s="243" t="n">
        <v>1</v>
      </c>
      <c r="I298" s="244"/>
      <c r="J298" s="239"/>
      <c r="K298" s="239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195</v>
      </c>
      <c r="AU298" s="249" t="s">
        <v>94</v>
      </c>
      <c r="AV298" s="237" t="s">
        <v>94</v>
      </c>
      <c r="AW298" s="237" t="s">
        <v>34</v>
      </c>
      <c r="AX298" s="237" t="s">
        <v>74</v>
      </c>
      <c r="AY298" s="249" t="s">
        <v>149</v>
      </c>
    </row>
    <row r="299" s="31" customFormat="true" ht="16.5" hidden="false" customHeight="true" outlineLevel="0" collapsed="false">
      <c r="A299" s="24"/>
      <c r="B299" s="25"/>
      <c r="C299" s="291" t="s">
        <v>1079</v>
      </c>
      <c r="D299" s="291" t="s">
        <v>694</v>
      </c>
      <c r="E299" s="292" t="s">
        <v>1162</v>
      </c>
      <c r="F299" s="293" t="s">
        <v>1163</v>
      </c>
      <c r="G299" s="294" t="s">
        <v>530</v>
      </c>
      <c r="H299" s="295" t="n">
        <v>5</v>
      </c>
      <c r="I299" s="296"/>
      <c r="J299" s="297" t="n">
        <f aca="false">ROUND(I299*H299,2)</f>
        <v>0</v>
      </c>
      <c r="K299" s="293"/>
      <c r="L299" s="298"/>
      <c r="M299" s="299"/>
      <c r="N299" s="300" t="s">
        <v>46</v>
      </c>
      <c r="O299" s="67"/>
      <c r="P299" s="228" t="n">
        <f aca="false">O299*H299</f>
        <v>0</v>
      </c>
      <c r="Q299" s="228" t="n">
        <v>0</v>
      </c>
      <c r="R299" s="228" t="n">
        <f aca="false">Q299*H299</f>
        <v>0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391</v>
      </c>
      <c r="AT299" s="230" t="s">
        <v>694</v>
      </c>
      <c r="AU299" s="230" t="s">
        <v>94</v>
      </c>
      <c r="AY299" s="3" t="s">
        <v>149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94</v>
      </c>
      <c r="BK299" s="231" t="n">
        <f aca="false">ROUND(I299*H299,2)</f>
        <v>0</v>
      </c>
      <c r="BL299" s="3" t="s">
        <v>202</v>
      </c>
      <c r="BM299" s="230" t="s">
        <v>1643</v>
      </c>
    </row>
    <row r="300" s="31" customFormat="true" ht="21.75" hidden="false" customHeight="true" outlineLevel="0" collapsed="false">
      <c r="A300" s="24"/>
      <c r="B300" s="25"/>
      <c r="C300" s="219" t="s">
        <v>1083</v>
      </c>
      <c r="D300" s="219" t="s">
        <v>152</v>
      </c>
      <c r="E300" s="220" t="s">
        <v>1644</v>
      </c>
      <c r="F300" s="221" t="s">
        <v>1645</v>
      </c>
      <c r="G300" s="222" t="s">
        <v>530</v>
      </c>
      <c r="H300" s="223" t="n">
        <v>1</v>
      </c>
      <c r="I300" s="224"/>
      <c r="J300" s="225" t="n">
        <f aca="false">ROUND(I300*H300,2)</f>
        <v>0</v>
      </c>
      <c r="K300" s="221" t="s">
        <v>155</v>
      </c>
      <c r="L300" s="30"/>
      <c r="M300" s="226"/>
      <c r="N300" s="227" t="s">
        <v>46</v>
      </c>
      <c r="O300" s="67"/>
      <c r="P300" s="228" t="n">
        <f aca="false">O300*H300</f>
        <v>0</v>
      </c>
      <c r="Q300" s="228" t="n">
        <v>0.00027</v>
      </c>
      <c r="R300" s="228" t="n">
        <f aca="false">Q300*H300</f>
        <v>0.00027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169</v>
      </c>
      <c r="AT300" s="230" t="s">
        <v>152</v>
      </c>
      <c r="AU300" s="230" t="s">
        <v>94</v>
      </c>
      <c r="AY300" s="3" t="s">
        <v>149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94</v>
      </c>
      <c r="BK300" s="231" t="n">
        <f aca="false">ROUND(I300*H300,2)</f>
        <v>0</v>
      </c>
      <c r="BL300" s="3" t="s">
        <v>169</v>
      </c>
      <c r="BM300" s="230" t="s">
        <v>1646</v>
      </c>
    </row>
    <row r="301" s="237" customFormat="true" ht="12.8" hidden="false" customHeight="false" outlineLevel="0" collapsed="false">
      <c r="B301" s="238"/>
      <c r="C301" s="239"/>
      <c r="D301" s="240" t="s">
        <v>195</v>
      </c>
      <c r="E301" s="241"/>
      <c r="F301" s="242" t="s">
        <v>1647</v>
      </c>
      <c r="G301" s="239"/>
      <c r="H301" s="243" t="n">
        <v>1</v>
      </c>
      <c r="I301" s="244"/>
      <c r="J301" s="239"/>
      <c r="K301" s="239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195</v>
      </c>
      <c r="AU301" s="249" t="s">
        <v>94</v>
      </c>
      <c r="AV301" s="237" t="s">
        <v>94</v>
      </c>
      <c r="AW301" s="237" t="s">
        <v>34</v>
      </c>
      <c r="AX301" s="237" t="s">
        <v>82</v>
      </c>
      <c r="AY301" s="249" t="s">
        <v>149</v>
      </c>
    </row>
    <row r="302" s="31" customFormat="true" ht="16.5" hidden="false" customHeight="true" outlineLevel="0" collapsed="false">
      <c r="A302" s="24"/>
      <c r="B302" s="25"/>
      <c r="C302" s="219" t="s">
        <v>1087</v>
      </c>
      <c r="D302" s="219" t="s">
        <v>152</v>
      </c>
      <c r="E302" s="220" t="s">
        <v>1648</v>
      </c>
      <c r="F302" s="221" t="s">
        <v>1649</v>
      </c>
      <c r="G302" s="222" t="s">
        <v>530</v>
      </c>
      <c r="H302" s="223" t="n">
        <v>2</v>
      </c>
      <c r="I302" s="224"/>
      <c r="J302" s="225" t="n">
        <f aca="false">ROUND(I302*H302,2)</f>
        <v>0</v>
      </c>
      <c r="K302" s="221" t="s">
        <v>155</v>
      </c>
      <c r="L302" s="30"/>
      <c r="M302" s="226"/>
      <c r="N302" s="227" t="s">
        <v>46</v>
      </c>
      <c r="O302" s="67"/>
      <c r="P302" s="228" t="n">
        <f aca="false">O302*H302</f>
        <v>0</v>
      </c>
      <c r="Q302" s="228" t="n">
        <v>0</v>
      </c>
      <c r="R302" s="228" t="n">
        <f aca="false">Q302*H302</f>
        <v>0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202</v>
      </c>
      <c r="AT302" s="230" t="s">
        <v>152</v>
      </c>
      <c r="AU302" s="230" t="s">
        <v>94</v>
      </c>
      <c r="AY302" s="3" t="s">
        <v>149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94</v>
      </c>
      <c r="BK302" s="231" t="n">
        <f aca="false">ROUND(I302*H302,2)</f>
        <v>0</v>
      </c>
      <c r="BL302" s="3" t="s">
        <v>202</v>
      </c>
      <c r="BM302" s="230" t="s">
        <v>1650</v>
      </c>
    </row>
    <row r="303" s="237" customFormat="true" ht="12.8" hidden="false" customHeight="false" outlineLevel="0" collapsed="false">
      <c r="B303" s="238"/>
      <c r="C303" s="239"/>
      <c r="D303" s="240" t="s">
        <v>195</v>
      </c>
      <c r="E303" s="241"/>
      <c r="F303" s="242" t="s">
        <v>1581</v>
      </c>
      <c r="G303" s="239"/>
      <c r="H303" s="243" t="n">
        <v>1</v>
      </c>
      <c r="I303" s="244"/>
      <c r="J303" s="239"/>
      <c r="K303" s="239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195</v>
      </c>
      <c r="AU303" s="249" t="s">
        <v>94</v>
      </c>
      <c r="AV303" s="237" t="s">
        <v>94</v>
      </c>
      <c r="AW303" s="237" t="s">
        <v>34</v>
      </c>
      <c r="AX303" s="237" t="s">
        <v>74</v>
      </c>
      <c r="AY303" s="249" t="s">
        <v>149</v>
      </c>
    </row>
    <row r="304" s="237" customFormat="true" ht="12.8" hidden="false" customHeight="false" outlineLevel="0" collapsed="false">
      <c r="B304" s="238"/>
      <c r="C304" s="239"/>
      <c r="D304" s="240" t="s">
        <v>195</v>
      </c>
      <c r="E304" s="241"/>
      <c r="F304" s="242" t="s">
        <v>1582</v>
      </c>
      <c r="G304" s="239"/>
      <c r="H304" s="243" t="n">
        <v>1</v>
      </c>
      <c r="I304" s="244"/>
      <c r="J304" s="239"/>
      <c r="K304" s="239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195</v>
      </c>
      <c r="AU304" s="249" t="s">
        <v>94</v>
      </c>
      <c r="AV304" s="237" t="s">
        <v>94</v>
      </c>
      <c r="AW304" s="237" t="s">
        <v>34</v>
      </c>
      <c r="AX304" s="237" t="s">
        <v>74</v>
      </c>
      <c r="AY304" s="249" t="s">
        <v>149</v>
      </c>
    </row>
    <row r="305" s="31" customFormat="true" ht="21.75" hidden="false" customHeight="true" outlineLevel="0" collapsed="false">
      <c r="A305" s="24"/>
      <c r="B305" s="25"/>
      <c r="C305" s="219" t="s">
        <v>1091</v>
      </c>
      <c r="D305" s="219" t="s">
        <v>152</v>
      </c>
      <c r="E305" s="220" t="s">
        <v>1168</v>
      </c>
      <c r="F305" s="221" t="s">
        <v>1169</v>
      </c>
      <c r="G305" s="222" t="s">
        <v>530</v>
      </c>
      <c r="H305" s="223" t="n">
        <v>2</v>
      </c>
      <c r="I305" s="224"/>
      <c r="J305" s="225" t="n">
        <f aca="false">ROUND(I305*H305,2)</f>
        <v>0</v>
      </c>
      <c r="K305" s="221" t="s">
        <v>155</v>
      </c>
      <c r="L305" s="30"/>
      <c r="M305" s="226"/>
      <c r="N305" s="227" t="s">
        <v>46</v>
      </c>
      <c r="O305" s="67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202</v>
      </c>
      <c r="AT305" s="230" t="s">
        <v>152</v>
      </c>
      <c r="AU305" s="230" t="s">
        <v>94</v>
      </c>
      <c r="AY305" s="3" t="s">
        <v>149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94</v>
      </c>
      <c r="BK305" s="231" t="n">
        <f aca="false">ROUND(I305*H305,2)</f>
        <v>0</v>
      </c>
      <c r="BL305" s="3" t="s">
        <v>202</v>
      </c>
      <c r="BM305" s="230" t="s">
        <v>1651</v>
      </c>
    </row>
    <row r="306" s="237" customFormat="true" ht="12.8" hidden="false" customHeight="false" outlineLevel="0" collapsed="false">
      <c r="B306" s="238"/>
      <c r="C306" s="239"/>
      <c r="D306" s="240" t="s">
        <v>195</v>
      </c>
      <c r="E306" s="241"/>
      <c r="F306" s="242" t="s">
        <v>1652</v>
      </c>
      <c r="G306" s="239"/>
      <c r="H306" s="243" t="n">
        <v>2</v>
      </c>
      <c r="I306" s="244"/>
      <c r="J306" s="239"/>
      <c r="K306" s="239"/>
      <c r="L306" s="245"/>
      <c r="M306" s="246"/>
      <c r="N306" s="247"/>
      <c r="O306" s="247"/>
      <c r="P306" s="247"/>
      <c r="Q306" s="247"/>
      <c r="R306" s="247"/>
      <c r="S306" s="247"/>
      <c r="T306" s="248"/>
      <c r="AT306" s="249" t="s">
        <v>195</v>
      </c>
      <c r="AU306" s="249" t="s">
        <v>94</v>
      </c>
      <c r="AV306" s="237" t="s">
        <v>94</v>
      </c>
      <c r="AW306" s="237" t="s">
        <v>34</v>
      </c>
      <c r="AX306" s="237" t="s">
        <v>82</v>
      </c>
      <c r="AY306" s="249" t="s">
        <v>149</v>
      </c>
    </row>
    <row r="307" s="31" customFormat="true" ht="16.5" hidden="false" customHeight="true" outlineLevel="0" collapsed="false">
      <c r="A307" s="24"/>
      <c r="B307" s="25"/>
      <c r="C307" s="291" t="s">
        <v>1096</v>
      </c>
      <c r="D307" s="291" t="s">
        <v>694</v>
      </c>
      <c r="E307" s="292" t="s">
        <v>1653</v>
      </c>
      <c r="F307" s="293" t="s">
        <v>1173</v>
      </c>
      <c r="G307" s="294" t="s">
        <v>338</v>
      </c>
      <c r="H307" s="295" t="n">
        <v>1.89</v>
      </c>
      <c r="I307" s="296"/>
      <c r="J307" s="297" t="n">
        <f aca="false">ROUND(I307*H307,2)</f>
        <v>0</v>
      </c>
      <c r="K307" s="293"/>
      <c r="L307" s="298"/>
      <c r="M307" s="299"/>
      <c r="N307" s="300" t="s">
        <v>46</v>
      </c>
      <c r="O307" s="67"/>
      <c r="P307" s="228" t="n">
        <f aca="false">O307*H307</f>
        <v>0</v>
      </c>
      <c r="Q307" s="228" t="n">
        <v>0.0022</v>
      </c>
      <c r="R307" s="228" t="n">
        <f aca="false">Q307*H307</f>
        <v>0.004158</v>
      </c>
      <c r="S307" s="228" t="n">
        <v>0</v>
      </c>
      <c r="T307" s="22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0" t="s">
        <v>391</v>
      </c>
      <c r="AT307" s="230" t="s">
        <v>694</v>
      </c>
      <c r="AU307" s="230" t="s">
        <v>94</v>
      </c>
      <c r="AY307" s="3" t="s">
        <v>149</v>
      </c>
      <c r="BE307" s="231" t="n">
        <f aca="false">IF(N307="základní",J307,0)</f>
        <v>0</v>
      </c>
      <c r="BF307" s="231" t="n">
        <f aca="false">IF(N307="snížená",J307,0)</f>
        <v>0</v>
      </c>
      <c r="BG307" s="231" t="n">
        <f aca="false">IF(N307="zákl. přenesená",J307,0)</f>
        <v>0</v>
      </c>
      <c r="BH307" s="231" t="n">
        <f aca="false">IF(N307="sníž. přenesená",J307,0)</f>
        <v>0</v>
      </c>
      <c r="BI307" s="231" t="n">
        <f aca="false">IF(N307="nulová",J307,0)</f>
        <v>0</v>
      </c>
      <c r="BJ307" s="3" t="s">
        <v>94</v>
      </c>
      <c r="BK307" s="231" t="n">
        <f aca="false">ROUND(I307*H307,2)</f>
        <v>0</v>
      </c>
      <c r="BL307" s="3" t="s">
        <v>202</v>
      </c>
      <c r="BM307" s="230" t="s">
        <v>1654</v>
      </c>
    </row>
    <row r="308" s="31" customFormat="true" ht="12.8" hidden="false" customHeight="false" outlineLevel="0" collapsed="false">
      <c r="A308" s="24"/>
      <c r="B308" s="25"/>
      <c r="C308" s="26"/>
      <c r="D308" s="240" t="s">
        <v>204</v>
      </c>
      <c r="E308" s="26"/>
      <c r="F308" s="250" t="s">
        <v>1005</v>
      </c>
      <c r="G308" s="26"/>
      <c r="H308" s="26"/>
      <c r="I308" s="130"/>
      <c r="J308" s="26"/>
      <c r="K308" s="26"/>
      <c r="L308" s="30"/>
      <c r="M308" s="251"/>
      <c r="N308" s="25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04</v>
      </c>
      <c r="AU308" s="3" t="s">
        <v>94</v>
      </c>
    </row>
    <row r="309" s="237" customFormat="true" ht="12.8" hidden="false" customHeight="false" outlineLevel="0" collapsed="false">
      <c r="B309" s="238"/>
      <c r="C309" s="239"/>
      <c r="D309" s="240" t="s">
        <v>195</v>
      </c>
      <c r="E309" s="239"/>
      <c r="F309" s="242" t="s">
        <v>1655</v>
      </c>
      <c r="G309" s="239"/>
      <c r="H309" s="243" t="n">
        <v>1.89</v>
      </c>
      <c r="I309" s="244"/>
      <c r="J309" s="239"/>
      <c r="K309" s="239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195</v>
      </c>
      <c r="AU309" s="249" t="s">
        <v>94</v>
      </c>
      <c r="AV309" s="237" t="s">
        <v>94</v>
      </c>
      <c r="AW309" s="237" t="s">
        <v>4</v>
      </c>
      <c r="AX309" s="237" t="s">
        <v>82</v>
      </c>
      <c r="AY309" s="249" t="s">
        <v>149</v>
      </c>
    </row>
    <row r="310" s="31" customFormat="true" ht="21.75" hidden="false" customHeight="true" outlineLevel="0" collapsed="false">
      <c r="A310" s="24"/>
      <c r="B310" s="25"/>
      <c r="C310" s="219" t="s">
        <v>1100</v>
      </c>
      <c r="D310" s="219" t="s">
        <v>152</v>
      </c>
      <c r="E310" s="220" t="s">
        <v>1656</v>
      </c>
      <c r="F310" s="221" t="s">
        <v>1657</v>
      </c>
      <c r="G310" s="222" t="s">
        <v>530</v>
      </c>
      <c r="H310" s="223" t="n">
        <v>1</v>
      </c>
      <c r="I310" s="224"/>
      <c r="J310" s="225" t="n">
        <f aca="false">ROUND(I310*H310,2)</f>
        <v>0</v>
      </c>
      <c r="K310" s="221" t="s">
        <v>155</v>
      </c>
      <c r="L310" s="30"/>
      <c r="M310" s="226"/>
      <c r="N310" s="227" t="s">
        <v>46</v>
      </c>
      <c r="O310" s="67"/>
      <c r="P310" s="228" t="n">
        <f aca="false">O310*H310</f>
        <v>0</v>
      </c>
      <c r="Q310" s="228" t="n">
        <v>0</v>
      </c>
      <c r="R310" s="228" t="n">
        <f aca="false">Q310*H310</f>
        <v>0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202</v>
      </c>
      <c r="AT310" s="230" t="s">
        <v>152</v>
      </c>
      <c r="AU310" s="230" t="s">
        <v>94</v>
      </c>
      <c r="AY310" s="3" t="s">
        <v>149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94</v>
      </c>
      <c r="BK310" s="231" t="n">
        <f aca="false">ROUND(I310*H310,2)</f>
        <v>0</v>
      </c>
      <c r="BL310" s="3" t="s">
        <v>202</v>
      </c>
      <c r="BM310" s="230" t="s">
        <v>1658</v>
      </c>
    </row>
    <row r="311" s="237" customFormat="true" ht="12.8" hidden="false" customHeight="false" outlineLevel="0" collapsed="false">
      <c r="B311" s="238"/>
      <c r="C311" s="239"/>
      <c r="D311" s="240" t="s">
        <v>195</v>
      </c>
      <c r="E311" s="241"/>
      <c r="F311" s="242" t="s">
        <v>1659</v>
      </c>
      <c r="G311" s="239"/>
      <c r="H311" s="243" t="n">
        <v>1</v>
      </c>
      <c r="I311" s="244"/>
      <c r="J311" s="239"/>
      <c r="K311" s="239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195</v>
      </c>
      <c r="AU311" s="249" t="s">
        <v>94</v>
      </c>
      <c r="AV311" s="237" t="s">
        <v>94</v>
      </c>
      <c r="AW311" s="237" t="s">
        <v>34</v>
      </c>
      <c r="AX311" s="237" t="s">
        <v>82</v>
      </c>
      <c r="AY311" s="249" t="s">
        <v>149</v>
      </c>
    </row>
    <row r="312" s="31" customFormat="true" ht="16.5" hidden="false" customHeight="true" outlineLevel="0" collapsed="false">
      <c r="A312" s="24"/>
      <c r="B312" s="25"/>
      <c r="C312" s="291" t="s">
        <v>1104</v>
      </c>
      <c r="D312" s="291" t="s">
        <v>694</v>
      </c>
      <c r="E312" s="292" t="s">
        <v>1653</v>
      </c>
      <c r="F312" s="293" t="s">
        <v>1173</v>
      </c>
      <c r="G312" s="294" t="s">
        <v>338</v>
      </c>
      <c r="H312" s="295" t="n">
        <v>1.523</v>
      </c>
      <c r="I312" s="296"/>
      <c r="J312" s="297" t="n">
        <f aca="false">ROUND(I312*H312,2)</f>
        <v>0</v>
      </c>
      <c r="K312" s="293"/>
      <c r="L312" s="298"/>
      <c r="M312" s="299"/>
      <c r="N312" s="300" t="s">
        <v>46</v>
      </c>
      <c r="O312" s="67"/>
      <c r="P312" s="228" t="n">
        <f aca="false">O312*H312</f>
        <v>0</v>
      </c>
      <c r="Q312" s="228" t="n">
        <v>0.0022</v>
      </c>
      <c r="R312" s="228" t="n">
        <f aca="false">Q312*H312</f>
        <v>0.0033506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391</v>
      </c>
      <c r="AT312" s="230" t="s">
        <v>694</v>
      </c>
      <c r="AU312" s="230" t="s">
        <v>94</v>
      </c>
      <c r="AY312" s="3" t="s">
        <v>149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94</v>
      </c>
      <c r="BK312" s="231" t="n">
        <f aca="false">ROUND(I312*H312,2)</f>
        <v>0</v>
      </c>
      <c r="BL312" s="3" t="s">
        <v>202</v>
      </c>
      <c r="BM312" s="230" t="s">
        <v>1660</v>
      </c>
    </row>
    <row r="313" s="31" customFormat="true" ht="12.8" hidden="false" customHeight="false" outlineLevel="0" collapsed="false">
      <c r="A313" s="24"/>
      <c r="B313" s="25"/>
      <c r="C313" s="26"/>
      <c r="D313" s="240" t="s">
        <v>204</v>
      </c>
      <c r="E313" s="26"/>
      <c r="F313" s="250" t="s">
        <v>1005</v>
      </c>
      <c r="G313" s="26"/>
      <c r="H313" s="26"/>
      <c r="I313" s="130"/>
      <c r="J313" s="26"/>
      <c r="K313" s="26"/>
      <c r="L313" s="30"/>
      <c r="M313" s="251"/>
      <c r="N313" s="25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04</v>
      </c>
      <c r="AU313" s="3" t="s">
        <v>94</v>
      </c>
    </row>
    <row r="314" s="237" customFormat="true" ht="12.8" hidden="false" customHeight="false" outlineLevel="0" collapsed="false">
      <c r="B314" s="238"/>
      <c r="C314" s="239"/>
      <c r="D314" s="240" t="s">
        <v>195</v>
      </c>
      <c r="E314" s="239"/>
      <c r="F314" s="242" t="s">
        <v>1661</v>
      </c>
      <c r="G314" s="239"/>
      <c r="H314" s="243" t="n">
        <v>1.523</v>
      </c>
      <c r="I314" s="244"/>
      <c r="J314" s="239"/>
      <c r="K314" s="239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195</v>
      </c>
      <c r="AU314" s="249" t="s">
        <v>94</v>
      </c>
      <c r="AV314" s="237" t="s">
        <v>94</v>
      </c>
      <c r="AW314" s="237" t="s">
        <v>4</v>
      </c>
      <c r="AX314" s="237" t="s">
        <v>82</v>
      </c>
      <c r="AY314" s="249" t="s">
        <v>149</v>
      </c>
    </row>
    <row r="315" s="31" customFormat="true" ht="21.75" hidden="false" customHeight="true" outlineLevel="0" collapsed="false">
      <c r="A315" s="24"/>
      <c r="B315" s="25"/>
      <c r="C315" s="219" t="s">
        <v>1108</v>
      </c>
      <c r="D315" s="219" t="s">
        <v>152</v>
      </c>
      <c r="E315" s="220" t="s">
        <v>1183</v>
      </c>
      <c r="F315" s="221" t="s">
        <v>1184</v>
      </c>
      <c r="G315" s="222" t="s">
        <v>193</v>
      </c>
      <c r="H315" s="223" t="n">
        <v>0.149</v>
      </c>
      <c r="I315" s="224"/>
      <c r="J315" s="225" t="n">
        <f aca="false">ROUND(I315*H315,2)</f>
        <v>0</v>
      </c>
      <c r="K315" s="221" t="s">
        <v>155</v>
      </c>
      <c r="L315" s="30"/>
      <c r="M315" s="226"/>
      <c r="N315" s="227" t="s">
        <v>46</v>
      </c>
      <c r="O315" s="67"/>
      <c r="P315" s="228" t="n">
        <f aca="false">O315*H315</f>
        <v>0</v>
      </c>
      <c r="Q315" s="228" t="n">
        <v>0</v>
      </c>
      <c r="R315" s="228" t="n">
        <f aca="false">Q315*H315</f>
        <v>0</v>
      </c>
      <c r="S315" s="228" t="n">
        <v>0</v>
      </c>
      <c r="T315" s="22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0" t="s">
        <v>202</v>
      </c>
      <c r="AT315" s="230" t="s">
        <v>152</v>
      </c>
      <c r="AU315" s="230" t="s">
        <v>94</v>
      </c>
      <c r="AY315" s="3" t="s">
        <v>149</v>
      </c>
      <c r="BE315" s="231" t="n">
        <f aca="false">IF(N315="základní",J315,0)</f>
        <v>0</v>
      </c>
      <c r="BF315" s="231" t="n">
        <f aca="false">IF(N315="snížená",J315,0)</f>
        <v>0</v>
      </c>
      <c r="BG315" s="231" t="n">
        <f aca="false">IF(N315="zákl. přenesená",J315,0)</f>
        <v>0</v>
      </c>
      <c r="BH315" s="231" t="n">
        <f aca="false">IF(N315="sníž. přenesená",J315,0)</f>
        <v>0</v>
      </c>
      <c r="BI315" s="231" t="n">
        <f aca="false">IF(N315="nulová",J315,0)</f>
        <v>0</v>
      </c>
      <c r="BJ315" s="3" t="s">
        <v>94</v>
      </c>
      <c r="BK315" s="231" t="n">
        <f aca="false">ROUND(I315*H315,2)</f>
        <v>0</v>
      </c>
      <c r="BL315" s="3" t="s">
        <v>202</v>
      </c>
      <c r="BM315" s="230" t="s">
        <v>1662</v>
      </c>
    </row>
    <row r="316" s="202" customFormat="true" ht="22.8" hidden="false" customHeight="true" outlineLevel="0" collapsed="false">
      <c r="B316" s="203"/>
      <c r="C316" s="204"/>
      <c r="D316" s="205" t="s">
        <v>73</v>
      </c>
      <c r="E316" s="217" t="s">
        <v>571</v>
      </c>
      <c r="F316" s="217" t="s">
        <v>572</v>
      </c>
      <c r="G316" s="204"/>
      <c r="H316" s="204"/>
      <c r="I316" s="207"/>
      <c r="J316" s="218" t="n">
        <f aca="false">BK316</f>
        <v>0</v>
      </c>
      <c r="K316" s="204"/>
      <c r="L316" s="209"/>
      <c r="M316" s="210"/>
      <c r="N316" s="211"/>
      <c r="O316" s="211"/>
      <c r="P316" s="212" t="n">
        <f aca="false">SUM(P317:P325)</f>
        <v>0</v>
      </c>
      <c r="Q316" s="211"/>
      <c r="R316" s="212" t="n">
        <f aca="false">SUM(R317:R325)</f>
        <v>0.094776</v>
      </c>
      <c r="S316" s="211"/>
      <c r="T316" s="213" t="n">
        <f aca="false">SUM(T317:T325)</f>
        <v>0</v>
      </c>
      <c r="AR316" s="214" t="s">
        <v>94</v>
      </c>
      <c r="AT316" s="215" t="s">
        <v>73</v>
      </c>
      <c r="AU316" s="215" t="s">
        <v>82</v>
      </c>
      <c r="AY316" s="214" t="s">
        <v>149</v>
      </c>
      <c r="BK316" s="216" t="n">
        <f aca="false">SUM(BK317:BK325)</f>
        <v>0</v>
      </c>
    </row>
    <row r="317" s="31" customFormat="true" ht="16.5" hidden="false" customHeight="true" outlineLevel="0" collapsed="false">
      <c r="A317" s="24"/>
      <c r="B317" s="25"/>
      <c r="C317" s="219" t="s">
        <v>1112</v>
      </c>
      <c r="D317" s="219" t="s">
        <v>152</v>
      </c>
      <c r="E317" s="220" t="s">
        <v>1237</v>
      </c>
      <c r="F317" s="221" t="s">
        <v>1238</v>
      </c>
      <c r="G317" s="222" t="s">
        <v>254</v>
      </c>
      <c r="H317" s="223" t="n">
        <v>3.59</v>
      </c>
      <c r="I317" s="224"/>
      <c r="J317" s="225" t="n">
        <f aca="false">ROUND(I317*H317,2)</f>
        <v>0</v>
      </c>
      <c r="K317" s="221" t="s">
        <v>155</v>
      </c>
      <c r="L317" s="30"/>
      <c r="M317" s="226"/>
      <c r="N317" s="227" t="s">
        <v>46</v>
      </c>
      <c r="O317" s="67"/>
      <c r="P317" s="228" t="n">
        <f aca="false">O317*H317</f>
        <v>0</v>
      </c>
      <c r="Q317" s="228" t="n">
        <v>0</v>
      </c>
      <c r="R317" s="228" t="n">
        <f aca="false">Q317*H317</f>
        <v>0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202</v>
      </c>
      <c r="AT317" s="230" t="s">
        <v>152</v>
      </c>
      <c r="AU317" s="230" t="s">
        <v>94</v>
      </c>
      <c r="AY317" s="3" t="s">
        <v>149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94</v>
      </c>
      <c r="BK317" s="231" t="n">
        <f aca="false">ROUND(I317*H317,2)</f>
        <v>0</v>
      </c>
      <c r="BL317" s="3" t="s">
        <v>202</v>
      </c>
      <c r="BM317" s="230" t="s">
        <v>1663</v>
      </c>
    </row>
    <row r="318" s="31" customFormat="true" ht="16.5" hidden="false" customHeight="true" outlineLevel="0" collapsed="false">
      <c r="A318" s="24"/>
      <c r="B318" s="25"/>
      <c r="C318" s="219" t="s">
        <v>1117</v>
      </c>
      <c r="D318" s="219" t="s">
        <v>152</v>
      </c>
      <c r="E318" s="220" t="s">
        <v>1241</v>
      </c>
      <c r="F318" s="221" t="s">
        <v>1242</v>
      </c>
      <c r="G318" s="222" t="s">
        <v>254</v>
      </c>
      <c r="H318" s="223" t="n">
        <v>3.59</v>
      </c>
      <c r="I318" s="224"/>
      <c r="J318" s="225" t="n">
        <f aca="false">ROUND(I318*H318,2)</f>
        <v>0</v>
      </c>
      <c r="K318" s="221" t="s">
        <v>155</v>
      </c>
      <c r="L318" s="30"/>
      <c r="M318" s="226"/>
      <c r="N318" s="227" t="s">
        <v>46</v>
      </c>
      <c r="O318" s="67"/>
      <c r="P318" s="228" t="n">
        <f aca="false">O318*H318</f>
        <v>0</v>
      </c>
      <c r="Q318" s="228" t="n">
        <v>0.0003</v>
      </c>
      <c r="R318" s="228" t="n">
        <f aca="false">Q318*H318</f>
        <v>0.001077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202</v>
      </c>
      <c r="AT318" s="230" t="s">
        <v>152</v>
      </c>
      <c r="AU318" s="230" t="s">
        <v>94</v>
      </c>
      <c r="AY318" s="3" t="s">
        <v>149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94</v>
      </c>
      <c r="BK318" s="231" t="n">
        <f aca="false">ROUND(I318*H318,2)</f>
        <v>0</v>
      </c>
      <c r="BL318" s="3" t="s">
        <v>202</v>
      </c>
      <c r="BM318" s="230" t="s">
        <v>1664</v>
      </c>
    </row>
    <row r="319" s="31" customFormat="true" ht="16.5" hidden="false" customHeight="true" outlineLevel="0" collapsed="false">
      <c r="A319" s="24"/>
      <c r="B319" s="25"/>
      <c r="C319" s="219" t="s">
        <v>1122</v>
      </c>
      <c r="D319" s="219" t="s">
        <v>152</v>
      </c>
      <c r="E319" s="220" t="s">
        <v>1262</v>
      </c>
      <c r="F319" s="221" t="s">
        <v>1263</v>
      </c>
      <c r="G319" s="222" t="s">
        <v>254</v>
      </c>
      <c r="H319" s="223" t="n">
        <v>3.59</v>
      </c>
      <c r="I319" s="224"/>
      <c r="J319" s="225" t="n">
        <f aca="false">ROUND(I319*H319,2)</f>
        <v>0</v>
      </c>
      <c r="K319" s="221" t="s">
        <v>155</v>
      </c>
      <c r="L319" s="30"/>
      <c r="M319" s="226"/>
      <c r="N319" s="227" t="s">
        <v>46</v>
      </c>
      <c r="O319" s="67"/>
      <c r="P319" s="228" t="n">
        <f aca="false">O319*H319</f>
        <v>0</v>
      </c>
      <c r="Q319" s="228" t="n">
        <v>0.0063</v>
      </c>
      <c r="R319" s="228" t="n">
        <f aca="false">Q319*H319</f>
        <v>0.022617</v>
      </c>
      <c r="S319" s="228" t="n">
        <v>0</v>
      </c>
      <c r="T319" s="22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0" t="s">
        <v>202</v>
      </c>
      <c r="AT319" s="230" t="s">
        <v>152</v>
      </c>
      <c r="AU319" s="230" t="s">
        <v>94</v>
      </c>
      <c r="AY319" s="3" t="s">
        <v>149</v>
      </c>
      <c r="BE319" s="231" t="n">
        <f aca="false">IF(N319="základní",J319,0)</f>
        <v>0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94</v>
      </c>
      <c r="BK319" s="231" t="n">
        <f aca="false">ROUND(I319*H319,2)</f>
        <v>0</v>
      </c>
      <c r="BL319" s="3" t="s">
        <v>202</v>
      </c>
      <c r="BM319" s="230" t="s">
        <v>1665</v>
      </c>
    </row>
    <row r="320" s="237" customFormat="true" ht="12.8" hidden="false" customHeight="false" outlineLevel="0" collapsed="false">
      <c r="B320" s="238"/>
      <c r="C320" s="239"/>
      <c r="D320" s="240" t="s">
        <v>195</v>
      </c>
      <c r="E320" s="241"/>
      <c r="F320" s="242" t="s">
        <v>1666</v>
      </c>
      <c r="G320" s="239"/>
      <c r="H320" s="243" t="n">
        <v>3.59</v>
      </c>
      <c r="I320" s="244"/>
      <c r="J320" s="239"/>
      <c r="K320" s="239"/>
      <c r="L320" s="245"/>
      <c r="M320" s="246"/>
      <c r="N320" s="247"/>
      <c r="O320" s="247"/>
      <c r="P320" s="247"/>
      <c r="Q320" s="247"/>
      <c r="R320" s="247"/>
      <c r="S320" s="247"/>
      <c r="T320" s="248"/>
      <c r="AT320" s="249" t="s">
        <v>195</v>
      </c>
      <c r="AU320" s="249" t="s">
        <v>94</v>
      </c>
      <c r="AV320" s="237" t="s">
        <v>94</v>
      </c>
      <c r="AW320" s="237" t="s">
        <v>34</v>
      </c>
      <c r="AX320" s="237" t="s">
        <v>74</v>
      </c>
      <c r="AY320" s="249" t="s">
        <v>149</v>
      </c>
    </row>
    <row r="321" s="31" customFormat="true" ht="16.5" hidden="false" customHeight="true" outlineLevel="0" collapsed="false">
      <c r="A321" s="24"/>
      <c r="B321" s="25"/>
      <c r="C321" s="291" t="s">
        <v>1126</v>
      </c>
      <c r="D321" s="291" t="s">
        <v>694</v>
      </c>
      <c r="E321" s="292" t="s">
        <v>1266</v>
      </c>
      <c r="F321" s="293" t="s">
        <v>1267</v>
      </c>
      <c r="G321" s="294" t="s">
        <v>254</v>
      </c>
      <c r="H321" s="295" t="n">
        <v>3.949</v>
      </c>
      <c r="I321" s="296"/>
      <c r="J321" s="297" t="n">
        <f aca="false">ROUND(I321*H321,2)</f>
        <v>0</v>
      </c>
      <c r="K321" s="293" t="s">
        <v>155</v>
      </c>
      <c r="L321" s="298"/>
      <c r="M321" s="299"/>
      <c r="N321" s="300" t="s">
        <v>46</v>
      </c>
      <c r="O321" s="67"/>
      <c r="P321" s="228" t="n">
        <f aca="false">O321*H321</f>
        <v>0</v>
      </c>
      <c r="Q321" s="228" t="n">
        <v>0.018</v>
      </c>
      <c r="R321" s="228" t="n">
        <f aca="false">Q321*H321</f>
        <v>0.071082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391</v>
      </c>
      <c r="AT321" s="230" t="s">
        <v>694</v>
      </c>
      <c r="AU321" s="230" t="s">
        <v>94</v>
      </c>
      <c r="AY321" s="3" t="s">
        <v>149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94</v>
      </c>
      <c r="BK321" s="231" t="n">
        <f aca="false">ROUND(I321*H321,2)</f>
        <v>0</v>
      </c>
      <c r="BL321" s="3" t="s">
        <v>202</v>
      </c>
      <c r="BM321" s="230" t="s">
        <v>1667</v>
      </c>
    </row>
    <row r="322" s="31" customFormat="true" ht="12.8" hidden="false" customHeight="false" outlineLevel="0" collapsed="false">
      <c r="A322" s="24"/>
      <c r="B322" s="25"/>
      <c r="C322" s="26"/>
      <c r="D322" s="240" t="s">
        <v>204</v>
      </c>
      <c r="E322" s="26"/>
      <c r="F322" s="250" t="s">
        <v>1259</v>
      </c>
      <c r="G322" s="26"/>
      <c r="H322" s="26"/>
      <c r="I322" s="130"/>
      <c r="J322" s="26"/>
      <c r="K322" s="26"/>
      <c r="L322" s="30"/>
      <c r="M322" s="251"/>
      <c r="N322" s="25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04</v>
      </c>
      <c r="AU322" s="3" t="s">
        <v>94</v>
      </c>
    </row>
    <row r="323" s="237" customFormat="true" ht="12.8" hidden="false" customHeight="false" outlineLevel="0" collapsed="false">
      <c r="B323" s="238"/>
      <c r="C323" s="239"/>
      <c r="D323" s="240" t="s">
        <v>195</v>
      </c>
      <c r="E323" s="239"/>
      <c r="F323" s="242" t="s">
        <v>1668</v>
      </c>
      <c r="G323" s="239"/>
      <c r="H323" s="243" t="n">
        <v>3.949</v>
      </c>
      <c r="I323" s="244"/>
      <c r="J323" s="239"/>
      <c r="K323" s="239"/>
      <c r="L323" s="245"/>
      <c r="M323" s="246"/>
      <c r="N323" s="247"/>
      <c r="O323" s="247"/>
      <c r="P323" s="247"/>
      <c r="Q323" s="247"/>
      <c r="R323" s="247"/>
      <c r="S323" s="247"/>
      <c r="T323" s="248"/>
      <c r="AT323" s="249" t="s">
        <v>195</v>
      </c>
      <c r="AU323" s="249" t="s">
        <v>94</v>
      </c>
      <c r="AV323" s="237" t="s">
        <v>94</v>
      </c>
      <c r="AW323" s="237" t="s">
        <v>4</v>
      </c>
      <c r="AX323" s="237" t="s">
        <v>82</v>
      </c>
      <c r="AY323" s="249" t="s">
        <v>149</v>
      </c>
    </row>
    <row r="324" s="31" customFormat="true" ht="21.75" hidden="false" customHeight="true" outlineLevel="0" collapsed="false">
      <c r="A324" s="24"/>
      <c r="B324" s="25"/>
      <c r="C324" s="219" t="s">
        <v>1129</v>
      </c>
      <c r="D324" s="219" t="s">
        <v>152</v>
      </c>
      <c r="E324" s="220" t="s">
        <v>1271</v>
      </c>
      <c r="F324" s="221" t="s">
        <v>1272</v>
      </c>
      <c r="G324" s="222" t="s">
        <v>254</v>
      </c>
      <c r="H324" s="223" t="n">
        <v>3.59</v>
      </c>
      <c r="I324" s="224"/>
      <c r="J324" s="225" t="n">
        <f aca="false">ROUND(I324*H324,2)</f>
        <v>0</v>
      </c>
      <c r="K324" s="221" t="s">
        <v>155</v>
      </c>
      <c r="L324" s="30"/>
      <c r="M324" s="226"/>
      <c r="N324" s="227" t="s">
        <v>46</v>
      </c>
      <c r="O324" s="67"/>
      <c r="P324" s="228" t="n">
        <f aca="false">O324*H324</f>
        <v>0</v>
      </c>
      <c r="Q324" s="228" t="n">
        <v>0</v>
      </c>
      <c r="R324" s="228" t="n">
        <f aca="false">Q324*H324</f>
        <v>0</v>
      </c>
      <c r="S324" s="228" t="n">
        <v>0</v>
      </c>
      <c r="T324" s="22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202</v>
      </c>
      <c r="AT324" s="230" t="s">
        <v>152</v>
      </c>
      <c r="AU324" s="230" t="s">
        <v>94</v>
      </c>
      <c r="AY324" s="3" t="s">
        <v>149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94</v>
      </c>
      <c r="BK324" s="231" t="n">
        <f aca="false">ROUND(I324*H324,2)</f>
        <v>0</v>
      </c>
      <c r="BL324" s="3" t="s">
        <v>202</v>
      </c>
      <c r="BM324" s="230" t="s">
        <v>1669</v>
      </c>
    </row>
    <row r="325" s="31" customFormat="true" ht="21.75" hidden="false" customHeight="true" outlineLevel="0" collapsed="false">
      <c r="A325" s="24"/>
      <c r="B325" s="25"/>
      <c r="C325" s="219" t="s">
        <v>1133</v>
      </c>
      <c r="D325" s="219" t="s">
        <v>152</v>
      </c>
      <c r="E325" s="220" t="s">
        <v>1275</v>
      </c>
      <c r="F325" s="221" t="s">
        <v>1276</v>
      </c>
      <c r="G325" s="222" t="s">
        <v>193</v>
      </c>
      <c r="H325" s="223" t="n">
        <v>0.095</v>
      </c>
      <c r="I325" s="224"/>
      <c r="J325" s="225" t="n">
        <f aca="false">ROUND(I325*H325,2)</f>
        <v>0</v>
      </c>
      <c r="K325" s="221" t="s">
        <v>155</v>
      </c>
      <c r="L325" s="30"/>
      <c r="M325" s="226"/>
      <c r="N325" s="227" t="s">
        <v>46</v>
      </c>
      <c r="O325" s="67"/>
      <c r="P325" s="228" t="n">
        <f aca="false">O325*H325</f>
        <v>0</v>
      </c>
      <c r="Q325" s="228" t="n">
        <v>0</v>
      </c>
      <c r="R325" s="228" t="n">
        <f aca="false">Q325*H325</f>
        <v>0</v>
      </c>
      <c r="S325" s="228" t="n">
        <v>0</v>
      </c>
      <c r="T325" s="22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0" t="s">
        <v>202</v>
      </c>
      <c r="AT325" s="230" t="s">
        <v>152</v>
      </c>
      <c r="AU325" s="230" t="s">
        <v>94</v>
      </c>
      <c r="AY325" s="3" t="s">
        <v>149</v>
      </c>
      <c r="BE325" s="231" t="n">
        <f aca="false">IF(N325="základní",J325,0)</f>
        <v>0</v>
      </c>
      <c r="BF325" s="231" t="n">
        <f aca="false">IF(N325="snížená",J325,0)</f>
        <v>0</v>
      </c>
      <c r="BG325" s="231" t="n">
        <f aca="false">IF(N325="zákl. přenesená",J325,0)</f>
        <v>0</v>
      </c>
      <c r="BH325" s="231" t="n">
        <f aca="false">IF(N325="sníž. přenesená",J325,0)</f>
        <v>0</v>
      </c>
      <c r="BI325" s="231" t="n">
        <f aca="false">IF(N325="nulová",J325,0)</f>
        <v>0</v>
      </c>
      <c r="BJ325" s="3" t="s">
        <v>94</v>
      </c>
      <c r="BK325" s="231" t="n">
        <f aca="false">ROUND(I325*H325,2)</f>
        <v>0</v>
      </c>
      <c r="BL325" s="3" t="s">
        <v>202</v>
      </c>
      <c r="BM325" s="230" t="s">
        <v>1670</v>
      </c>
    </row>
    <row r="326" s="202" customFormat="true" ht="22.8" hidden="false" customHeight="true" outlineLevel="0" collapsed="false">
      <c r="B326" s="203"/>
      <c r="C326" s="204"/>
      <c r="D326" s="205" t="s">
        <v>73</v>
      </c>
      <c r="E326" s="217" t="s">
        <v>1671</v>
      </c>
      <c r="F326" s="217" t="s">
        <v>1672</v>
      </c>
      <c r="G326" s="204"/>
      <c r="H326" s="204"/>
      <c r="I326" s="207"/>
      <c r="J326" s="218" t="n">
        <f aca="false">BK326</f>
        <v>0</v>
      </c>
      <c r="K326" s="204"/>
      <c r="L326" s="209"/>
      <c r="M326" s="210"/>
      <c r="N326" s="211"/>
      <c r="O326" s="211"/>
      <c r="P326" s="212" t="n">
        <f aca="false">SUM(P327:P328)</f>
        <v>0</v>
      </c>
      <c r="Q326" s="211"/>
      <c r="R326" s="212" t="n">
        <f aca="false">SUM(R327:R328)</f>
        <v>0.001564</v>
      </c>
      <c r="S326" s="211"/>
      <c r="T326" s="213" t="n">
        <f aca="false">SUM(T327:T328)</f>
        <v>0</v>
      </c>
      <c r="AR326" s="214" t="s">
        <v>94</v>
      </c>
      <c r="AT326" s="215" t="s">
        <v>73</v>
      </c>
      <c r="AU326" s="215" t="s">
        <v>82</v>
      </c>
      <c r="AY326" s="214" t="s">
        <v>149</v>
      </c>
      <c r="BK326" s="216" t="n">
        <f aca="false">SUM(BK327:BK328)</f>
        <v>0</v>
      </c>
    </row>
    <row r="327" s="31" customFormat="true" ht="16.5" hidden="false" customHeight="true" outlineLevel="0" collapsed="false">
      <c r="A327" s="24"/>
      <c r="B327" s="25"/>
      <c r="C327" s="219" t="s">
        <v>1135</v>
      </c>
      <c r="D327" s="219" t="s">
        <v>152</v>
      </c>
      <c r="E327" s="220" t="s">
        <v>1673</v>
      </c>
      <c r="F327" s="221" t="s">
        <v>1674</v>
      </c>
      <c r="G327" s="222" t="s">
        <v>254</v>
      </c>
      <c r="H327" s="223" t="n">
        <v>6.8</v>
      </c>
      <c r="I327" s="224"/>
      <c r="J327" s="225" t="n">
        <f aca="false">ROUND(I327*H327,2)</f>
        <v>0</v>
      </c>
      <c r="K327" s="221" t="s">
        <v>155</v>
      </c>
      <c r="L327" s="30"/>
      <c r="M327" s="226"/>
      <c r="N327" s="227" t="s">
        <v>46</v>
      </c>
      <c r="O327" s="67"/>
      <c r="P327" s="228" t="n">
        <f aca="false">O327*H327</f>
        <v>0</v>
      </c>
      <c r="Q327" s="228" t="n">
        <v>0.00023</v>
      </c>
      <c r="R327" s="228" t="n">
        <f aca="false">Q327*H327</f>
        <v>0.001564</v>
      </c>
      <c r="S327" s="228" t="n">
        <v>0</v>
      </c>
      <c r="T327" s="22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0" t="s">
        <v>202</v>
      </c>
      <c r="AT327" s="230" t="s">
        <v>152</v>
      </c>
      <c r="AU327" s="230" t="s">
        <v>94</v>
      </c>
      <c r="AY327" s="3" t="s">
        <v>149</v>
      </c>
      <c r="BE327" s="231" t="n">
        <f aca="false">IF(N327="základní",J327,0)</f>
        <v>0</v>
      </c>
      <c r="BF327" s="231" t="n">
        <f aca="false">IF(N327="snížená",J327,0)</f>
        <v>0</v>
      </c>
      <c r="BG327" s="231" t="n">
        <f aca="false">IF(N327="zákl. přenesená",J327,0)</f>
        <v>0</v>
      </c>
      <c r="BH327" s="231" t="n">
        <f aca="false">IF(N327="sníž. přenesená",J327,0)</f>
        <v>0</v>
      </c>
      <c r="BI327" s="231" t="n">
        <f aca="false">IF(N327="nulová",J327,0)</f>
        <v>0</v>
      </c>
      <c r="BJ327" s="3" t="s">
        <v>94</v>
      </c>
      <c r="BK327" s="231" t="n">
        <f aca="false">ROUND(I327*H327,2)</f>
        <v>0</v>
      </c>
      <c r="BL327" s="3" t="s">
        <v>202</v>
      </c>
      <c r="BM327" s="230" t="s">
        <v>1675</v>
      </c>
    </row>
    <row r="328" s="237" customFormat="true" ht="12.8" hidden="false" customHeight="false" outlineLevel="0" collapsed="false">
      <c r="B328" s="238"/>
      <c r="C328" s="239"/>
      <c r="D328" s="240" t="s">
        <v>195</v>
      </c>
      <c r="E328" s="241"/>
      <c r="F328" s="242" t="s">
        <v>1439</v>
      </c>
      <c r="G328" s="239"/>
      <c r="H328" s="243" t="n">
        <v>6.8</v>
      </c>
      <c r="I328" s="244"/>
      <c r="J328" s="239"/>
      <c r="K328" s="239"/>
      <c r="L328" s="245"/>
      <c r="M328" s="246"/>
      <c r="N328" s="247"/>
      <c r="O328" s="247"/>
      <c r="P328" s="247"/>
      <c r="Q328" s="247"/>
      <c r="R328" s="247"/>
      <c r="S328" s="247"/>
      <c r="T328" s="248"/>
      <c r="AT328" s="249" t="s">
        <v>195</v>
      </c>
      <c r="AU328" s="249" t="s">
        <v>94</v>
      </c>
      <c r="AV328" s="237" t="s">
        <v>94</v>
      </c>
      <c r="AW328" s="237" t="s">
        <v>34</v>
      </c>
      <c r="AX328" s="237" t="s">
        <v>82</v>
      </c>
      <c r="AY328" s="249" t="s">
        <v>149</v>
      </c>
    </row>
    <row r="329" s="202" customFormat="true" ht="22.8" hidden="false" customHeight="true" outlineLevel="0" collapsed="false">
      <c r="B329" s="203"/>
      <c r="C329" s="204"/>
      <c r="D329" s="205" t="s">
        <v>73</v>
      </c>
      <c r="E329" s="217" t="s">
        <v>1278</v>
      </c>
      <c r="F329" s="217" t="s">
        <v>1279</v>
      </c>
      <c r="G329" s="204"/>
      <c r="H329" s="204"/>
      <c r="I329" s="207"/>
      <c r="J329" s="218" t="n">
        <f aca="false">BK329</f>
        <v>0</v>
      </c>
      <c r="K329" s="204"/>
      <c r="L329" s="209"/>
      <c r="M329" s="210"/>
      <c r="N329" s="211"/>
      <c r="O329" s="211"/>
      <c r="P329" s="212" t="n">
        <f aca="false">SUM(P330:P339)</f>
        <v>0</v>
      </c>
      <c r="Q329" s="211"/>
      <c r="R329" s="212" t="n">
        <f aca="false">SUM(R330:R339)</f>
        <v>0.00516535</v>
      </c>
      <c r="S329" s="211"/>
      <c r="T329" s="213" t="n">
        <f aca="false">SUM(T330:T339)</f>
        <v>0</v>
      </c>
      <c r="AR329" s="214" t="s">
        <v>94</v>
      </c>
      <c r="AT329" s="215" t="s">
        <v>73</v>
      </c>
      <c r="AU329" s="215" t="s">
        <v>82</v>
      </c>
      <c r="AY329" s="214" t="s">
        <v>149</v>
      </c>
      <c r="BK329" s="216" t="n">
        <f aca="false">SUM(BK330:BK339)</f>
        <v>0</v>
      </c>
    </row>
    <row r="330" s="31" customFormat="true" ht="16.5" hidden="false" customHeight="true" outlineLevel="0" collapsed="false">
      <c r="A330" s="24"/>
      <c r="B330" s="25"/>
      <c r="C330" s="219" t="s">
        <v>1139</v>
      </c>
      <c r="D330" s="219" t="s">
        <v>152</v>
      </c>
      <c r="E330" s="220" t="s">
        <v>1281</v>
      </c>
      <c r="F330" s="221" t="s">
        <v>1282</v>
      </c>
      <c r="G330" s="222" t="s">
        <v>338</v>
      </c>
      <c r="H330" s="223" t="n">
        <v>0.7</v>
      </c>
      <c r="I330" s="224"/>
      <c r="J330" s="225" t="n">
        <f aca="false">ROUND(I330*H330,2)</f>
        <v>0</v>
      </c>
      <c r="K330" s="221" t="s">
        <v>155</v>
      </c>
      <c r="L330" s="30"/>
      <c r="M330" s="226"/>
      <c r="N330" s="227" t="s">
        <v>46</v>
      </c>
      <c r="O330" s="67"/>
      <c r="P330" s="228" t="n">
        <f aca="false">O330*H330</f>
        <v>0</v>
      </c>
      <c r="Q330" s="228" t="n">
        <v>4E-005</v>
      </c>
      <c r="R330" s="228" t="n">
        <f aca="false">Q330*H330</f>
        <v>2.8E-005</v>
      </c>
      <c r="S330" s="228" t="n">
        <v>0</v>
      </c>
      <c r="T330" s="22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0" t="s">
        <v>202</v>
      </c>
      <c r="AT330" s="230" t="s">
        <v>152</v>
      </c>
      <c r="AU330" s="230" t="s">
        <v>94</v>
      </c>
      <c r="AY330" s="3" t="s">
        <v>149</v>
      </c>
      <c r="BE330" s="231" t="n">
        <f aca="false">IF(N330="základní",J330,0)</f>
        <v>0</v>
      </c>
      <c r="BF330" s="231" t="n">
        <f aca="false">IF(N330="snížená",J330,0)</f>
        <v>0</v>
      </c>
      <c r="BG330" s="231" t="n">
        <f aca="false">IF(N330="zákl. přenesená",J330,0)</f>
        <v>0</v>
      </c>
      <c r="BH330" s="231" t="n">
        <f aca="false">IF(N330="sníž. přenesená",J330,0)</f>
        <v>0</v>
      </c>
      <c r="BI330" s="231" t="n">
        <f aca="false">IF(N330="nulová",J330,0)</f>
        <v>0</v>
      </c>
      <c r="BJ330" s="3" t="s">
        <v>94</v>
      </c>
      <c r="BK330" s="231" t="n">
        <f aca="false">ROUND(I330*H330,2)</f>
        <v>0</v>
      </c>
      <c r="BL330" s="3" t="s">
        <v>202</v>
      </c>
      <c r="BM330" s="230" t="s">
        <v>1676</v>
      </c>
    </row>
    <row r="331" s="31" customFormat="true" ht="16.5" hidden="false" customHeight="true" outlineLevel="0" collapsed="false">
      <c r="A331" s="24"/>
      <c r="B331" s="25"/>
      <c r="C331" s="291" t="s">
        <v>1144</v>
      </c>
      <c r="D331" s="291" t="s">
        <v>694</v>
      </c>
      <c r="E331" s="292" t="s">
        <v>1285</v>
      </c>
      <c r="F331" s="293" t="s">
        <v>1286</v>
      </c>
      <c r="G331" s="294" t="s">
        <v>338</v>
      </c>
      <c r="H331" s="295" t="n">
        <v>0.735</v>
      </c>
      <c r="I331" s="296"/>
      <c r="J331" s="297" t="n">
        <f aca="false">ROUND(I331*H331,2)</f>
        <v>0</v>
      </c>
      <c r="K331" s="293" t="s">
        <v>155</v>
      </c>
      <c r="L331" s="298"/>
      <c r="M331" s="299"/>
      <c r="N331" s="300" t="s">
        <v>46</v>
      </c>
      <c r="O331" s="67"/>
      <c r="P331" s="228" t="n">
        <f aca="false">O331*H331</f>
        <v>0</v>
      </c>
      <c r="Q331" s="228" t="n">
        <v>0.00017</v>
      </c>
      <c r="R331" s="228" t="n">
        <f aca="false">Q331*H331</f>
        <v>0.00012495</v>
      </c>
      <c r="S331" s="228" t="n">
        <v>0</v>
      </c>
      <c r="T331" s="22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0" t="s">
        <v>391</v>
      </c>
      <c r="AT331" s="230" t="s">
        <v>694</v>
      </c>
      <c r="AU331" s="230" t="s">
        <v>94</v>
      </c>
      <c r="AY331" s="3" t="s">
        <v>149</v>
      </c>
      <c r="BE331" s="231" t="n">
        <f aca="false">IF(N331="základní",J331,0)</f>
        <v>0</v>
      </c>
      <c r="BF331" s="231" t="n">
        <f aca="false">IF(N331="snížená",J331,0)</f>
        <v>0</v>
      </c>
      <c r="BG331" s="231" t="n">
        <f aca="false">IF(N331="zákl. přenesená",J331,0)</f>
        <v>0</v>
      </c>
      <c r="BH331" s="231" t="n">
        <f aca="false">IF(N331="sníž. přenesená",J331,0)</f>
        <v>0</v>
      </c>
      <c r="BI331" s="231" t="n">
        <f aca="false">IF(N331="nulová",J331,0)</f>
        <v>0</v>
      </c>
      <c r="BJ331" s="3" t="s">
        <v>94</v>
      </c>
      <c r="BK331" s="231" t="n">
        <f aca="false">ROUND(I331*H331,2)</f>
        <v>0</v>
      </c>
      <c r="BL331" s="3" t="s">
        <v>202</v>
      </c>
      <c r="BM331" s="230" t="s">
        <v>1677</v>
      </c>
    </row>
    <row r="332" s="31" customFormat="true" ht="12.8" hidden="false" customHeight="false" outlineLevel="0" collapsed="false">
      <c r="A332" s="24"/>
      <c r="B332" s="25"/>
      <c r="C332" s="26"/>
      <c r="D332" s="240" t="s">
        <v>204</v>
      </c>
      <c r="E332" s="26"/>
      <c r="F332" s="250" t="s">
        <v>1005</v>
      </c>
      <c r="G332" s="26"/>
      <c r="H332" s="26"/>
      <c r="I332" s="130"/>
      <c r="J332" s="26"/>
      <c r="K332" s="26"/>
      <c r="L332" s="30"/>
      <c r="M332" s="251"/>
      <c r="N332" s="25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04</v>
      </c>
      <c r="AU332" s="3" t="s">
        <v>94</v>
      </c>
    </row>
    <row r="333" s="237" customFormat="true" ht="12.8" hidden="false" customHeight="false" outlineLevel="0" collapsed="false">
      <c r="B333" s="238"/>
      <c r="C333" s="239"/>
      <c r="D333" s="240" t="s">
        <v>195</v>
      </c>
      <c r="E333" s="239"/>
      <c r="F333" s="242" t="s">
        <v>1678</v>
      </c>
      <c r="G333" s="239"/>
      <c r="H333" s="243" t="n">
        <v>0.735</v>
      </c>
      <c r="I333" s="244"/>
      <c r="J333" s="239"/>
      <c r="K333" s="239"/>
      <c r="L333" s="245"/>
      <c r="M333" s="246"/>
      <c r="N333" s="247"/>
      <c r="O333" s="247"/>
      <c r="P333" s="247"/>
      <c r="Q333" s="247"/>
      <c r="R333" s="247"/>
      <c r="S333" s="247"/>
      <c r="T333" s="248"/>
      <c r="AT333" s="249" t="s">
        <v>195</v>
      </c>
      <c r="AU333" s="249" t="s">
        <v>94</v>
      </c>
      <c r="AV333" s="237" t="s">
        <v>94</v>
      </c>
      <c r="AW333" s="237" t="s">
        <v>4</v>
      </c>
      <c r="AX333" s="237" t="s">
        <v>82</v>
      </c>
      <c r="AY333" s="249" t="s">
        <v>149</v>
      </c>
    </row>
    <row r="334" s="31" customFormat="true" ht="16.5" hidden="false" customHeight="true" outlineLevel="0" collapsed="false">
      <c r="A334" s="24"/>
      <c r="B334" s="25"/>
      <c r="C334" s="219" t="s">
        <v>1148</v>
      </c>
      <c r="D334" s="219" t="s">
        <v>152</v>
      </c>
      <c r="E334" s="220" t="s">
        <v>1297</v>
      </c>
      <c r="F334" s="221" t="s">
        <v>1298</v>
      </c>
      <c r="G334" s="222" t="s">
        <v>254</v>
      </c>
      <c r="H334" s="223" t="n">
        <v>50.124</v>
      </c>
      <c r="I334" s="224"/>
      <c r="J334" s="225" t="n">
        <f aca="false">ROUND(I334*H334,2)</f>
        <v>0</v>
      </c>
      <c r="K334" s="221" t="s">
        <v>155</v>
      </c>
      <c r="L334" s="30"/>
      <c r="M334" s="226"/>
      <c r="N334" s="227" t="s">
        <v>46</v>
      </c>
      <c r="O334" s="67"/>
      <c r="P334" s="228" t="n">
        <f aca="false">O334*H334</f>
        <v>0</v>
      </c>
      <c r="Q334" s="228" t="n">
        <v>0.0001</v>
      </c>
      <c r="R334" s="228" t="n">
        <f aca="false">Q334*H334</f>
        <v>0.0050124</v>
      </c>
      <c r="S334" s="228" t="n">
        <v>0</v>
      </c>
      <c r="T334" s="22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0" t="s">
        <v>202</v>
      </c>
      <c r="AT334" s="230" t="s">
        <v>152</v>
      </c>
      <c r="AU334" s="230" t="s">
        <v>94</v>
      </c>
      <c r="AY334" s="3" t="s">
        <v>149</v>
      </c>
      <c r="BE334" s="231" t="n">
        <f aca="false">IF(N334="základní",J334,0)</f>
        <v>0</v>
      </c>
      <c r="BF334" s="231" t="n">
        <f aca="false">IF(N334="snížená",J334,0)</f>
        <v>0</v>
      </c>
      <c r="BG334" s="231" t="n">
        <f aca="false">IF(N334="zákl. přenesená",J334,0)</f>
        <v>0</v>
      </c>
      <c r="BH334" s="231" t="n">
        <f aca="false">IF(N334="sníž. přenesená",J334,0)</f>
        <v>0</v>
      </c>
      <c r="BI334" s="231" t="n">
        <f aca="false">IF(N334="nulová",J334,0)</f>
        <v>0</v>
      </c>
      <c r="BJ334" s="3" t="s">
        <v>94</v>
      </c>
      <c r="BK334" s="231" t="n">
        <f aca="false">ROUND(I334*H334,2)</f>
        <v>0</v>
      </c>
      <c r="BL334" s="3" t="s">
        <v>202</v>
      </c>
      <c r="BM334" s="230" t="s">
        <v>1679</v>
      </c>
    </row>
    <row r="335" s="237" customFormat="true" ht="12.8" hidden="false" customHeight="false" outlineLevel="0" collapsed="false">
      <c r="B335" s="238"/>
      <c r="C335" s="239"/>
      <c r="D335" s="240" t="s">
        <v>195</v>
      </c>
      <c r="E335" s="241"/>
      <c r="F335" s="242" t="s">
        <v>1539</v>
      </c>
      <c r="G335" s="239"/>
      <c r="H335" s="243" t="n">
        <v>7.804</v>
      </c>
      <c r="I335" s="244"/>
      <c r="J335" s="239"/>
      <c r="K335" s="239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195</v>
      </c>
      <c r="AU335" s="249" t="s">
        <v>94</v>
      </c>
      <c r="AV335" s="237" t="s">
        <v>94</v>
      </c>
      <c r="AW335" s="237" t="s">
        <v>34</v>
      </c>
      <c r="AX335" s="237" t="s">
        <v>74</v>
      </c>
      <c r="AY335" s="249" t="s">
        <v>149</v>
      </c>
    </row>
    <row r="336" s="237" customFormat="true" ht="12.8" hidden="false" customHeight="false" outlineLevel="0" collapsed="false">
      <c r="B336" s="238"/>
      <c r="C336" s="239"/>
      <c r="D336" s="240" t="s">
        <v>195</v>
      </c>
      <c r="E336" s="241"/>
      <c r="F336" s="242" t="s">
        <v>1540</v>
      </c>
      <c r="G336" s="239"/>
      <c r="H336" s="243" t="n">
        <v>14.44</v>
      </c>
      <c r="I336" s="244"/>
      <c r="J336" s="239"/>
      <c r="K336" s="239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195</v>
      </c>
      <c r="AU336" s="249" t="s">
        <v>94</v>
      </c>
      <c r="AV336" s="237" t="s">
        <v>94</v>
      </c>
      <c r="AW336" s="237" t="s">
        <v>34</v>
      </c>
      <c r="AX336" s="237" t="s">
        <v>74</v>
      </c>
      <c r="AY336" s="249" t="s">
        <v>149</v>
      </c>
    </row>
    <row r="337" s="237" customFormat="true" ht="12.8" hidden="false" customHeight="false" outlineLevel="0" collapsed="false">
      <c r="B337" s="238"/>
      <c r="C337" s="239"/>
      <c r="D337" s="240" t="s">
        <v>195</v>
      </c>
      <c r="E337" s="241"/>
      <c r="F337" s="242" t="s">
        <v>1541</v>
      </c>
      <c r="G337" s="239"/>
      <c r="H337" s="243" t="n">
        <v>14.44</v>
      </c>
      <c r="I337" s="244"/>
      <c r="J337" s="239"/>
      <c r="K337" s="239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195</v>
      </c>
      <c r="AU337" s="249" t="s">
        <v>94</v>
      </c>
      <c r="AV337" s="237" t="s">
        <v>94</v>
      </c>
      <c r="AW337" s="237" t="s">
        <v>34</v>
      </c>
      <c r="AX337" s="237" t="s">
        <v>74</v>
      </c>
      <c r="AY337" s="249" t="s">
        <v>149</v>
      </c>
    </row>
    <row r="338" s="237" customFormat="true" ht="12.8" hidden="false" customHeight="false" outlineLevel="0" collapsed="false">
      <c r="B338" s="238"/>
      <c r="C338" s="239"/>
      <c r="D338" s="240" t="s">
        <v>195</v>
      </c>
      <c r="E338" s="241"/>
      <c r="F338" s="242" t="s">
        <v>1542</v>
      </c>
      <c r="G338" s="239"/>
      <c r="H338" s="243" t="n">
        <v>10.33</v>
      </c>
      <c r="I338" s="244"/>
      <c r="J338" s="239"/>
      <c r="K338" s="239"/>
      <c r="L338" s="245"/>
      <c r="M338" s="246"/>
      <c r="N338" s="247"/>
      <c r="O338" s="247"/>
      <c r="P338" s="247"/>
      <c r="Q338" s="247"/>
      <c r="R338" s="247"/>
      <c r="S338" s="247"/>
      <c r="T338" s="248"/>
      <c r="AT338" s="249" t="s">
        <v>195</v>
      </c>
      <c r="AU338" s="249" t="s">
        <v>94</v>
      </c>
      <c r="AV338" s="237" t="s">
        <v>94</v>
      </c>
      <c r="AW338" s="237" t="s">
        <v>34</v>
      </c>
      <c r="AX338" s="237" t="s">
        <v>74</v>
      </c>
      <c r="AY338" s="249" t="s">
        <v>149</v>
      </c>
    </row>
    <row r="339" s="237" customFormat="true" ht="12.8" hidden="false" customHeight="false" outlineLevel="0" collapsed="false">
      <c r="B339" s="238"/>
      <c r="C339" s="239"/>
      <c r="D339" s="240" t="s">
        <v>195</v>
      </c>
      <c r="E339" s="241"/>
      <c r="F339" s="242" t="s">
        <v>1543</v>
      </c>
      <c r="G339" s="239"/>
      <c r="H339" s="243" t="n">
        <v>3.11</v>
      </c>
      <c r="I339" s="244"/>
      <c r="J339" s="239"/>
      <c r="K339" s="239"/>
      <c r="L339" s="245"/>
      <c r="M339" s="246"/>
      <c r="N339" s="247"/>
      <c r="O339" s="247"/>
      <c r="P339" s="247"/>
      <c r="Q339" s="247"/>
      <c r="R339" s="247"/>
      <c r="S339" s="247"/>
      <c r="T339" s="248"/>
      <c r="AT339" s="249" t="s">
        <v>195</v>
      </c>
      <c r="AU339" s="249" t="s">
        <v>94</v>
      </c>
      <c r="AV339" s="237" t="s">
        <v>94</v>
      </c>
      <c r="AW339" s="237" t="s">
        <v>34</v>
      </c>
      <c r="AX339" s="237" t="s">
        <v>74</v>
      </c>
      <c r="AY339" s="249" t="s">
        <v>149</v>
      </c>
    </row>
    <row r="340" s="202" customFormat="true" ht="22.8" hidden="false" customHeight="true" outlineLevel="0" collapsed="false">
      <c r="B340" s="203"/>
      <c r="C340" s="204"/>
      <c r="D340" s="205" t="s">
        <v>73</v>
      </c>
      <c r="E340" s="217" t="s">
        <v>604</v>
      </c>
      <c r="F340" s="217" t="s">
        <v>605</v>
      </c>
      <c r="G340" s="204"/>
      <c r="H340" s="204"/>
      <c r="I340" s="207"/>
      <c r="J340" s="218" t="n">
        <f aca="false">BK340</f>
        <v>0</v>
      </c>
      <c r="K340" s="204"/>
      <c r="L340" s="209"/>
      <c r="M340" s="210"/>
      <c r="N340" s="211"/>
      <c r="O340" s="211"/>
      <c r="P340" s="212" t="n">
        <f aca="false">SUM(P341:P354)</f>
        <v>0</v>
      </c>
      <c r="Q340" s="211"/>
      <c r="R340" s="212" t="n">
        <f aca="false">SUM(R341:R354)</f>
        <v>0.262297</v>
      </c>
      <c r="S340" s="211"/>
      <c r="T340" s="213" t="n">
        <f aca="false">SUM(T341:T354)</f>
        <v>0</v>
      </c>
      <c r="AR340" s="214" t="s">
        <v>94</v>
      </c>
      <c r="AT340" s="215" t="s">
        <v>73</v>
      </c>
      <c r="AU340" s="215" t="s">
        <v>82</v>
      </c>
      <c r="AY340" s="214" t="s">
        <v>149</v>
      </c>
      <c r="BK340" s="216" t="n">
        <f aca="false">SUM(BK341:BK354)</f>
        <v>0</v>
      </c>
    </row>
    <row r="341" s="31" customFormat="true" ht="16.5" hidden="false" customHeight="true" outlineLevel="0" collapsed="false">
      <c r="A341" s="24"/>
      <c r="B341" s="25"/>
      <c r="C341" s="219" t="s">
        <v>673</v>
      </c>
      <c r="D341" s="219" t="s">
        <v>152</v>
      </c>
      <c r="E341" s="220" t="s">
        <v>1301</v>
      </c>
      <c r="F341" s="221" t="s">
        <v>1302</v>
      </c>
      <c r="G341" s="222" t="s">
        <v>254</v>
      </c>
      <c r="H341" s="223" t="n">
        <v>14.386</v>
      </c>
      <c r="I341" s="224"/>
      <c r="J341" s="225" t="n">
        <f aca="false">ROUND(I341*H341,2)</f>
        <v>0</v>
      </c>
      <c r="K341" s="221" t="s">
        <v>155</v>
      </c>
      <c r="L341" s="30"/>
      <c r="M341" s="226"/>
      <c r="N341" s="227" t="s">
        <v>46</v>
      </c>
      <c r="O341" s="67"/>
      <c r="P341" s="228" t="n">
        <f aca="false">O341*H341</f>
        <v>0</v>
      </c>
      <c r="Q341" s="228" t="n">
        <v>0.0003</v>
      </c>
      <c r="R341" s="228" t="n">
        <f aca="false">Q341*H341</f>
        <v>0.0043158</v>
      </c>
      <c r="S341" s="228" t="n">
        <v>0</v>
      </c>
      <c r="T341" s="22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0" t="s">
        <v>202</v>
      </c>
      <c r="AT341" s="230" t="s">
        <v>152</v>
      </c>
      <c r="AU341" s="230" t="s">
        <v>94</v>
      </c>
      <c r="AY341" s="3" t="s">
        <v>149</v>
      </c>
      <c r="BE341" s="231" t="n">
        <f aca="false">IF(N341="základní",J341,0)</f>
        <v>0</v>
      </c>
      <c r="BF341" s="231" t="n">
        <f aca="false">IF(N341="snížená",J341,0)</f>
        <v>0</v>
      </c>
      <c r="BG341" s="231" t="n">
        <f aca="false">IF(N341="zákl. přenesená",J341,0)</f>
        <v>0</v>
      </c>
      <c r="BH341" s="231" t="n">
        <f aca="false">IF(N341="sníž. přenesená",J341,0)</f>
        <v>0</v>
      </c>
      <c r="BI341" s="231" t="n">
        <f aca="false">IF(N341="nulová",J341,0)</f>
        <v>0</v>
      </c>
      <c r="BJ341" s="3" t="s">
        <v>94</v>
      </c>
      <c r="BK341" s="231" t="n">
        <f aca="false">ROUND(I341*H341,2)</f>
        <v>0</v>
      </c>
      <c r="BL341" s="3" t="s">
        <v>202</v>
      </c>
      <c r="BM341" s="230" t="s">
        <v>1680</v>
      </c>
    </row>
    <row r="342" s="31" customFormat="true" ht="21.75" hidden="false" customHeight="true" outlineLevel="0" collapsed="false">
      <c r="A342" s="24"/>
      <c r="B342" s="25"/>
      <c r="C342" s="219" t="s">
        <v>678</v>
      </c>
      <c r="D342" s="219" t="s">
        <v>152</v>
      </c>
      <c r="E342" s="220" t="s">
        <v>1305</v>
      </c>
      <c r="F342" s="221" t="s">
        <v>1306</v>
      </c>
      <c r="G342" s="222" t="s">
        <v>254</v>
      </c>
      <c r="H342" s="223" t="n">
        <v>14.386</v>
      </c>
      <c r="I342" s="224"/>
      <c r="J342" s="225" t="n">
        <f aca="false">ROUND(I342*H342,2)</f>
        <v>0</v>
      </c>
      <c r="K342" s="221" t="s">
        <v>155</v>
      </c>
      <c r="L342" s="30"/>
      <c r="M342" s="226"/>
      <c r="N342" s="227" t="s">
        <v>46</v>
      </c>
      <c r="O342" s="67"/>
      <c r="P342" s="228" t="n">
        <f aca="false">O342*H342</f>
        <v>0</v>
      </c>
      <c r="Q342" s="228" t="n">
        <v>0.0051</v>
      </c>
      <c r="R342" s="228" t="n">
        <f aca="false">Q342*H342</f>
        <v>0.0733686</v>
      </c>
      <c r="S342" s="228" t="n">
        <v>0</v>
      </c>
      <c r="T342" s="22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0" t="s">
        <v>202</v>
      </c>
      <c r="AT342" s="230" t="s">
        <v>152</v>
      </c>
      <c r="AU342" s="230" t="s">
        <v>94</v>
      </c>
      <c r="AY342" s="3" t="s">
        <v>149</v>
      </c>
      <c r="BE342" s="231" t="n">
        <f aca="false">IF(N342="základní",J342,0)</f>
        <v>0</v>
      </c>
      <c r="BF342" s="231" t="n">
        <f aca="false">IF(N342="snížená",J342,0)</f>
        <v>0</v>
      </c>
      <c r="BG342" s="231" t="n">
        <f aca="false">IF(N342="zákl. přenesená",J342,0)</f>
        <v>0</v>
      </c>
      <c r="BH342" s="231" t="n">
        <f aca="false">IF(N342="sníž. přenesená",J342,0)</f>
        <v>0</v>
      </c>
      <c r="BI342" s="231" t="n">
        <f aca="false">IF(N342="nulová",J342,0)</f>
        <v>0</v>
      </c>
      <c r="BJ342" s="3" t="s">
        <v>94</v>
      </c>
      <c r="BK342" s="231" t="n">
        <f aca="false">ROUND(I342*H342,2)</f>
        <v>0</v>
      </c>
      <c r="BL342" s="3" t="s">
        <v>202</v>
      </c>
      <c r="BM342" s="230" t="s">
        <v>1681</v>
      </c>
    </row>
    <row r="343" s="237" customFormat="true" ht="12.8" hidden="false" customHeight="false" outlineLevel="0" collapsed="false">
      <c r="B343" s="238"/>
      <c r="C343" s="239"/>
      <c r="D343" s="240" t="s">
        <v>195</v>
      </c>
      <c r="E343" s="241"/>
      <c r="F343" s="242" t="s">
        <v>1682</v>
      </c>
      <c r="G343" s="239"/>
      <c r="H343" s="243" t="n">
        <v>15.339</v>
      </c>
      <c r="I343" s="244"/>
      <c r="J343" s="239"/>
      <c r="K343" s="239"/>
      <c r="L343" s="245"/>
      <c r="M343" s="246"/>
      <c r="N343" s="247"/>
      <c r="O343" s="247"/>
      <c r="P343" s="247"/>
      <c r="Q343" s="247"/>
      <c r="R343" s="247"/>
      <c r="S343" s="247"/>
      <c r="T343" s="248"/>
      <c r="AT343" s="249" t="s">
        <v>195</v>
      </c>
      <c r="AU343" s="249" t="s">
        <v>94</v>
      </c>
      <c r="AV343" s="237" t="s">
        <v>94</v>
      </c>
      <c r="AW343" s="237" t="s">
        <v>34</v>
      </c>
      <c r="AX343" s="237" t="s">
        <v>74</v>
      </c>
      <c r="AY343" s="249" t="s">
        <v>149</v>
      </c>
    </row>
    <row r="344" s="237" customFormat="true" ht="12.8" hidden="false" customHeight="false" outlineLevel="0" collapsed="false">
      <c r="B344" s="238"/>
      <c r="C344" s="239"/>
      <c r="D344" s="240" t="s">
        <v>195</v>
      </c>
      <c r="E344" s="241"/>
      <c r="F344" s="242" t="s">
        <v>1683</v>
      </c>
      <c r="G344" s="239"/>
      <c r="H344" s="243" t="n">
        <v>-1.608</v>
      </c>
      <c r="I344" s="244"/>
      <c r="J344" s="239"/>
      <c r="K344" s="239"/>
      <c r="L344" s="245"/>
      <c r="M344" s="246"/>
      <c r="N344" s="247"/>
      <c r="O344" s="247"/>
      <c r="P344" s="247"/>
      <c r="Q344" s="247"/>
      <c r="R344" s="247"/>
      <c r="S344" s="247"/>
      <c r="T344" s="248"/>
      <c r="AT344" s="249" t="s">
        <v>195</v>
      </c>
      <c r="AU344" s="249" t="s">
        <v>94</v>
      </c>
      <c r="AV344" s="237" t="s">
        <v>94</v>
      </c>
      <c r="AW344" s="237" t="s">
        <v>34</v>
      </c>
      <c r="AX344" s="237" t="s">
        <v>74</v>
      </c>
      <c r="AY344" s="249" t="s">
        <v>149</v>
      </c>
    </row>
    <row r="345" s="237" customFormat="true" ht="12.8" hidden="false" customHeight="false" outlineLevel="0" collapsed="false">
      <c r="B345" s="238"/>
      <c r="C345" s="239"/>
      <c r="D345" s="240" t="s">
        <v>195</v>
      </c>
      <c r="E345" s="241"/>
      <c r="F345" s="242" t="s">
        <v>1684</v>
      </c>
      <c r="G345" s="239"/>
      <c r="H345" s="243" t="n">
        <v>0.443</v>
      </c>
      <c r="I345" s="244"/>
      <c r="J345" s="239"/>
      <c r="K345" s="239"/>
      <c r="L345" s="245"/>
      <c r="M345" s="246"/>
      <c r="N345" s="247"/>
      <c r="O345" s="247"/>
      <c r="P345" s="247"/>
      <c r="Q345" s="247"/>
      <c r="R345" s="247"/>
      <c r="S345" s="247"/>
      <c r="T345" s="248"/>
      <c r="AT345" s="249" t="s">
        <v>195</v>
      </c>
      <c r="AU345" s="249" t="s">
        <v>94</v>
      </c>
      <c r="AV345" s="237" t="s">
        <v>94</v>
      </c>
      <c r="AW345" s="237" t="s">
        <v>34</v>
      </c>
      <c r="AX345" s="237" t="s">
        <v>74</v>
      </c>
      <c r="AY345" s="249" t="s">
        <v>149</v>
      </c>
    </row>
    <row r="346" s="237" customFormat="true" ht="12.8" hidden="false" customHeight="false" outlineLevel="0" collapsed="false">
      <c r="B346" s="238"/>
      <c r="C346" s="239"/>
      <c r="D346" s="240" t="s">
        <v>195</v>
      </c>
      <c r="E346" s="241"/>
      <c r="F346" s="242" t="s">
        <v>1685</v>
      </c>
      <c r="G346" s="239"/>
      <c r="H346" s="243" t="n">
        <v>0.212</v>
      </c>
      <c r="I346" s="244"/>
      <c r="J346" s="239"/>
      <c r="K346" s="239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195</v>
      </c>
      <c r="AU346" s="249" t="s">
        <v>94</v>
      </c>
      <c r="AV346" s="237" t="s">
        <v>94</v>
      </c>
      <c r="AW346" s="237" t="s">
        <v>34</v>
      </c>
      <c r="AX346" s="237" t="s">
        <v>74</v>
      </c>
      <c r="AY346" s="249" t="s">
        <v>149</v>
      </c>
    </row>
    <row r="347" s="31" customFormat="true" ht="16.5" hidden="false" customHeight="true" outlineLevel="0" collapsed="false">
      <c r="A347" s="24"/>
      <c r="B347" s="25"/>
      <c r="C347" s="291" t="s">
        <v>1161</v>
      </c>
      <c r="D347" s="291" t="s">
        <v>694</v>
      </c>
      <c r="E347" s="292" t="s">
        <v>1315</v>
      </c>
      <c r="F347" s="293" t="s">
        <v>1316</v>
      </c>
      <c r="G347" s="294" t="s">
        <v>254</v>
      </c>
      <c r="H347" s="295" t="n">
        <v>14.386</v>
      </c>
      <c r="I347" s="296"/>
      <c r="J347" s="297" t="n">
        <f aca="false">ROUND(I347*H347,2)</f>
        <v>0</v>
      </c>
      <c r="K347" s="293" t="s">
        <v>155</v>
      </c>
      <c r="L347" s="298"/>
      <c r="M347" s="299"/>
      <c r="N347" s="300" t="s">
        <v>46</v>
      </c>
      <c r="O347" s="67"/>
      <c r="P347" s="228" t="n">
        <f aca="false">O347*H347</f>
        <v>0</v>
      </c>
      <c r="Q347" s="228" t="n">
        <v>0.0126</v>
      </c>
      <c r="R347" s="228" t="n">
        <f aca="false">Q347*H347</f>
        <v>0.1812636</v>
      </c>
      <c r="S347" s="228" t="n">
        <v>0</v>
      </c>
      <c r="T347" s="22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0" t="s">
        <v>391</v>
      </c>
      <c r="AT347" s="230" t="s">
        <v>694</v>
      </c>
      <c r="AU347" s="230" t="s">
        <v>94</v>
      </c>
      <c r="AY347" s="3" t="s">
        <v>149</v>
      </c>
      <c r="BE347" s="231" t="n">
        <f aca="false">IF(N347="základní",J347,0)</f>
        <v>0</v>
      </c>
      <c r="BF347" s="231" t="n">
        <f aca="false">IF(N347="snížená",J347,0)</f>
        <v>0</v>
      </c>
      <c r="BG347" s="231" t="n">
        <f aca="false">IF(N347="zákl. přenesená",J347,0)</f>
        <v>0</v>
      </c>
      <c r="BH347" s="231" t="n">
        <f aca="false">IF(N347="sníž. přenesená",J347,0)</f>
        <v>0</v>
      </c>
      <c r="BI347" s="231" t="n">
        <f aca="false">IF(N347="nulová",J347,0)</f>
        <v>0</v>
      </c>
      <c r="BJ347" s="3" t="s">
        <v>94</v>
      </c>
      <c r="BK347" s="231" t="n">
        <f aca="false">ROUND(I347*H347,2)</f>
        <v>0</v>
      </c>
      <c r="BL347" s="3" t="s">
        <v>202</v>
      </c>
      <c r="BM347" s="230" t="s">
        <v>1686</v>
      </c>
    </row>
    <row r="348" s="31" customFormat="true" ht="12.8" hidden="false" customHeight="false" outlineLevel="0" collapsed="false">
      <c r="A348" s="24"/>
      <c r="B348" s="25"/>
      <c r="C348" s="26"/>
      <c r="D348" s="240" t="s">
        <v>204</v>
      </c>
      <c r="E348" s="26"/>
      <c r="F348" s="250" t="s">
        <v>1259</v>
      </c>
      <c r="G348" s="26"/>
      <c r="H348" s="26"/>
      <c r="I348" s="130"/>
      <c r="J348" s="26"/>
      <c r="K348" s="26"/>
      <c r="L348" s="30"/>
      <c r="M348" s="251"/>
      <c r="N348" s="25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04</v>
      </c>
      <c r="AU348" s="3" t="s">
        <v>94</v>
      </c>
    </row>
    <row r="349" s="31" customFormat="true" ht="16.5" hidden="false" customHeight="true" outlineLevel="0" collapsed="false">
      <c r="A349" s="24"/>
      <c r="B349" s="25"/>
      <c r="C349" s="219" t="s">
        <v>333</v>
      </c>
      <c r="D349" s="219" t="s">
        <v>152</v>
      </c>
      <c r="E349" s="220" t="s">
        <v>1320</v>
      </c>
      <c r="F349" s="221" t="s">
        <v>1321</v>
      </c>
      <c r="G349" s="222" t="s">
        <v>338</v>
      </c>
      <c r="H349" s="223" t="n">
        <v>4.4</v>
      </c>
      <c r="I349" s="224"/>
      <c r="J349" s="225" t="n">
        <f aca="false">ROUND(I349*H349,2)</f>
        <v>0</v>
      </c>
      <c r="K349" s="221" t="s">
        <v>155</v>
      </c>
      <c r="L349" s="30"/>
      <c r="M349" s="226"/>
      <c r="N349" s="227" t="s">
        <v>46</v>
      </c>
      <c r="O349" s="67"/>
      <c r="P349" s="228" t="n">
        <f aca="false">O349*H349</f>
        <v>0</v>
      </c>
      <c r="Q349" s="228" t="n">
        <v>0.00031</v>
      </c>
      <c r="R349" s="228" t="n">
        <f aca="false">Q349*H349</f>
        <v>0.001364</v>
      </c>
      <c r="S349" s="228" t="n">
        <v>0</v>
      </c>
      <c r="T349" s="22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0" t="s">
        <v>202</v>
      </c>
      <c r="AT349" s="230" t="s">
        <v>152</v>
      </c>
      <c r="AU349" s="230" t="s">
        <v>94</v>
      </c>
      <c r="AY349" s="3" t="s">
        <v>149</v>
      </c>
      <c r="BE349" s="231" t="n">
        <f aca="false">IF(N349="základní",J349,0)</f>
        <v>0</v>
      </c>
      <c r="BF349" s="231" t="n">
        <f aca="false">IF(N349="snížená",J349,0)</f>
        <v>0</v>
      </c>
      <c r="BG349" s="231" t="n">
        <f aca="false">IF(N349="zákl. přenesená",J349,0)</f>
        <v>0</v>
      </c>
      <c r="BH349" s="231" t="n">
        <f aca="false">IF(N349="sníž. přenesená",J349,0)</f>
        <v>0</v>
      </c>
      <c r="BI349" s="231" t="n">
        <f aca="false">IF(N349="nulová",J349,0)</f>
        <v>0</v>
      </c>
      <c r="BJ349" s="3" t="s">
        <v>94</v>
      </c>
      <c r="BK349" s="231" t="n">
        <f aca="false">ROUND(I349*H349,2)</f>
        <v>0</v>
      </c>
      <c r="BL349" s="3" t="s">
        <v>202</v>
      </c>
      <c r="BM349" s="230" t="s">
        <v>1687</v>
      </c>
    </row>
    <row r="350" s="31" customFormat="true" ht="16.5" hidden="false" customHeight="true" outlineLevel="0" collapsed="false">
      <c r="A350" s="24"/>
      <c r="B350" s="25"/>
      <c r="C350" s="219" t="s">
        <v>415</v>
      </c>
      <c r="D350" s="219" t="s">
        <v>152</v>
      </c>
      <c r="E350" s="220" t="s">
        <v>1327</v>
      </c>
      <c r="F350" s="221" t="s">
        <v>1328</v>
      </c>
      <c r="G350" s="222" t="s">
        <v>338</v>
      </c>
      <c r="H350" s="223" t="n">
        <v>1.8</v>
      </c>
      <c r="I350" s="224"/>
      <c r="J350" s="225" t="n">
        <f aca="false">ROUND(I350*H350,2)</f>
        <v>0</v>
      </c>
      <c r="K350" s="221" t="s">
        <v>155</v>
      </c>
      <c r="L350" s="30"/>
      <c r="M350" s="226"/>
      <c r="N350" s="227" t="s">
        <v>46</v>
      </c>
      <c r="O350" s="67"/>
      <c r="P350" s="228" t="n">
        <f aca="false">O350*H350</f>
        <v>0</v>
      </c>
      <c r="Q350" s="228" t="n">
        <v>0.00031</v>
      </c>
      <c r="R350" s="228" t="n">
        <f aca="false">Q350*H350</f>
        <v>0.000558</v>
      </c>
      <c r="S350" s="228" t="n">
        <v>0</v>
      </c>
      <c r="T350" s="22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0" t="s">
        <v>202</v>
      </c>
      <c r="AT350" s="230" t="s">
        <v>152</v>
      </c>
      <c r="AU350" s="230" t="s">
        <v>94</v>
      </c>
      <c r="AY350" s="3" t="s">
        <v>149</v>
      </c>
      <c r="BE350" s="231" t="n">
        <f aca="false">IF(N350="základní",J350,0)</f>
        <v>0</v>
      </c>
      <c r="BF350" s="231" t="n">
        <f aca="false">IF(N350="snížená",J350,0)</f>
        <v>0</v>
      </c>
      <c r="BG350" s="231" t="n">
        <f aca="false">IF(N350="zákl. přenesená",J350,0)</f>
        <v>0</v>
      </c>
      <c r="BH350" s="231" t="n">
        <f aca="false">IF(N350="sníž. přenesená",J350,0)</f>
        <v>0</v>
      </c>
      <c r="BI350" s="231" t="n">
        <f aca="false">IF(N350="nulová",J350,0)</f>
        <v>0</v>
      </c>
      <c r="BJ350" s="3" t="s">
        <v>94</v>
      </c>
      <c r="BK350" s="231" t="n">
        <f aca="false">ROUND(I350*H350,2)</f>
        <v>0</v>
      </c>
      <c r="BL350" s="3" t="s">
        <v>202</v>
      </c>
      <c r="BM350" s="230" t="s">
        <v>1688</v>
      </c>
    </row>
    <row r="351" s="31" customFormat="true" ht="16.5" hidden="false" customHeight="true" outlineLevel="0" collapsed="false">
      <c r="A351" s="24"/>
      <c r="B351" s="25"/>
      <c r="C351" s="219" t="s">
        <v>1171</v>
      </c>
      <c r="D351" s="219" t="s">
        <v>152</v>
      </c>
      <c r="E351" s="220" t="s">
        <v>1332</v>
      </c>
      <c r="F351" s="221" t="s">
        <v>1333</v>
      </c>
      <c r="G351" s="222" t="s">
        <v>338</v>
      </c>
      <c r="H351" s="223" t="n">
        <v>4.6</v>
      </c>
      <c r="I351" s="224"/>
      <c r="J351" s="225" t="n">
        <f aca="false">ROUND(I351*H351,2)</f>
        <v>0</v>
      </c>
      <c r="K351" s="221" t="s">
        <v>155</v>
      </c>
      <c r="L351" s="30"/>
      <c r="M351" s="226"/>
      <c r="N351" s="227" t="s">
        <v>46</v>
      </c>
      <c r="O351" s="67"/>
      <c r="P351" s="228" t="n">
        <f aca="false">O351*H351</f>
        <v>0</v>
      </c>
      <c r="Q351" s="228" t="n">
        <v>0.00026</v>
      </c>
      <c r="R351" s="228" t="n">
        <f aca="false">Q351*H351</f>
        <v>0.001196</v>
      </c>
      <c r="S351" s="228" t="n">
        <v>0</v>
      </c>
      <c r="T351" s="22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0" t="s">
        <v>202</v>
      </c>
      <c r="AT351" s="230" t="s">
        <v>152</v>
      </c>
      <c r="AU351" s="230" t="s">
        <v>94</v>
      </c>
      <c r="AY351" s="3" t="s">
        <v>149</v>
      </c>
      <c r="BE351" s="231" t="n">
        <f aca="false">IF(N351="základní",J351,0)</f>
        <v>0</v>
      </c>
      <c r="BF351" s="231" t="n">
        <f aca="false">IF(N351="snížená",J351,0)</f>
        <v>0</v>
      </c>
      <c r="BG351" s="231" t="n">
        <f aca="false">IF(N351="zákl. přenesená",J351,0)</f>
        <v>0</v>
      </c>
      <c r="BH351" s="231" t="n">
        <f aca="false">IF(N351="sníž. přenesená",J351,0)</f>
        <v>0</v>
      </c>
      <c r="BI351" s="231" t="n">
        <f aca="false">IF(N351="nulová",J351,0)</f>
        <v>0</v>
      </c>
      <c r="BJ351" s="3" t="s">
        <v>94</v>
      </c>
      <c r="BK351" s="231" t="n">
        <f aca="false">ROUND(I351*H351,2)</f>
        <v>0</v>
      </c>
      <c r="BL351" s="3" t="s">
        <v>202</v>
      </c>
      <c r="BM351" s="230" t="s">
        <v>1689</v>
      </c>
    </row>
    <row r="352" s="31" customFormat="true" ht="16.5" hidden="false" customHeight="true" outlineLevel="0" collapsed="false">
      <c r="A352" s="24"/>
      <c r="B352" s="25"/>
      <c r="C352" s="219" t="s">
        <v>79</v>
      </c>
      <c r="D352" s="219" t="s">
        <v>152</v>
      </c>
      <c r="E352" s="220" t="s">
        <v>1342</v>
      </c>
      <c r="F352" s="221" t="s">
        <v>1343</v>
      </c>
      <c r="G352" s="222" t="s">
        <v>338</v>
      </c>
      <c r="H352" s="223" t="n">
        <v>7.7</v>
      </c>
      <c r="I352" s="224"/>
      <c r="J352" s="225" t="n">
        <f aca="false">ROUND(I352*H352,2)</f>
        <v>0</v>
      </c>
      <c r="K352" s="221" t="s">
        <v>155</v>
      </c>
      <c r="L352" s="30"/>
      <c r="M352" s="226"/>
      <c r="N352" s="227" t="s">
        <v>46</v>
      </c>
      <c r="O352" s="67"/>
      <c r="P352" s="228" t="n">
        <f aca="false">O352*H352</f>
        <v>0</v>
      </c>
      <c r="Q352" s="228" t="n">
        <v>3E-005</v>
      </c>
      <c r="R352" s="228" t="n">
        <f aca="false">Q352*H352</f>
        <v>0.000231</v>
      </c>
      <c r="S352" s="228" t="n">
        <v>0</v>
      </c>
      <c r="T352" s="22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202</v>
      </c>
      <c r="AT352" s="230" t="s">
        <v>152</v>
      </c>
      <c r="AU352" s="230" t="s">
        <v>94</v>
      </c>
      <c r="AY352" s="3" t="s">
        <v>149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94</v>
      </c>
      <c r="BK352" s="231" t="n">
        <f aca="false">ROUND(I352*H352,2)</f>
        <v>0</v>
      </c>
      <c r="BL352" s="3" t="s">
        <v>202</v>
      </c>
      <c r="BM352" s="230" t="s">
        <v>1690</v>
      </c>
    </row>
    <row r="353" s="237" customFormat="true" ht="12.8" hidden="false" customHeight="false" outlineLevel="0" collapsed="false">
      <c r="B353" s="238"/>
      <c r="C353" s="239"/>
      <c r="D353" s="240" t="s">
        <v>195</v>
      </c>
      <c r="E353" s="241"/>
      <c r="F353" s="242" t="s">
        <v>1691</v>
      </c>
      <c r="G353" s="239"/>
      <c r="H353" s="243" t="n">
        <v>7.7</v>
      </c>
      <c r="I353" s="244"/>
      <c r="J353" s="239"/>
      <c r="K353" s="239"/>
      <c r="L353" s="245"/>
      <c r="M353" s="246"/>
      <c r="N353" s="247"/>
      <c r="O353" s="247"/>
      <c r="P353" s="247"/>
      <c r="Q353" s="247"/>
      <c r="R353" s="247"/>
      <c r="S353" s="247"/>
      <c r="T353" s="248"/>
      <c r="AT353" s="249" t="s">
        <v>195</v>
      </c>
      <c r="AU353" s="249" t="s">
        <v>94</v>
      </c>
      <c r="AV353" s="237" t="s">
        <v>94</v>
      </c>
      <c r="AW353" s="237" t="s">
        <v>34</v>
      </c>
      <c r="AX353" s="237" t="s">
        <v>74</v>
      </c>
      <c r="AY353" s="249" t="s">
        <v>149</v>
      </c>
    </row>
    <row r="354" s="31" customFormat="true" ht="21.75" hidden="false" customHeight="true" outlineLevel="0" collapsed="false">
      <c r="A354" s="24"/>
      <c r="B354" s="25"/>
      <c r="C354" s="219" t="s">
        <v>1177</v>
      </c>
      <c r="D354" s="219" t="s">
        <v>152</v>
      </c>
      <c r="E354" s="220" t="s">
        <v>1348</v>
      </c>
      <c r="F354" s="221" t="s">
        <v>1349</v>
      </c>
      <c r="G354" s="222" t="s">
        <v>193</v>
      </c>
      <c r="H354" s="223" t="n">
        <v>0.262</v>
      </c>
      <c r="I354" s="224"/>
      <c r="J354" s="225" t="n">
        <f aca="false">ROUND(I354*H354,2)</f>
        <v>0</v>
      </c>
      <c r="K354" s="221" t="s">
        <v>155</v>
      </c>
      <c r="L354" s="30"/>
      <c r="M354" s="226"/>
      <c r="N354" s="227" t="s">
        <v>46</v>
      </c>
      <c r="O354" s="67"/>
      <c r="P354" s="228" t="n">
        <f aca="false">O354*H354</f>
        <v>0</v>
      </c>
      <c r="Q354" s="228" t="n">
        <v>0</v>
      </c>
      <c r="R354" s="228" t="n">
        <f aca="false">Q354*H354</f>
        <v>0</v>
      </c>
      <c r="S354" s="228" t="n">
        <v>0</v>
      </c>
      <c r="T354" s="22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0" t="s">
        <v>202</v>
      </c>
      <c r="AT354" s="230" t="s">
        <v>152</v>
      </c>
      <c r="AU354" s="230" t="s">
        <v>94</v>
      </c>
      <c r="AY354" s="3" t="s">
        <v>149</v>
      </c>
      <c r="BE354" s="231" t="n">
        <f aca="false">IF(N354="základní",J354,0)</f>
        <v>0</v>
      </c>
      <c r="BF354" s="231" t="n">
        <f aca="false">IF(N354="snížená",J354,0)</f>
        <v>0</v>
      </c>
      <c r="BG354" s="231" t="n">
        <f aca="false">IF(N354="zákl. přenesená",J354,0)</f>
        <v>0</v>
      </c>
      <c r="BH354" s="231" t="n">
        <f aca="false">IF(N354="sníž. přenesená",J354,0)</f>
        <v>0</v>
      </c>
      <c r="BI354" s="231" t="n">
        <f aca="false">IF(N354="nulová",J354,0)</f>
        <v>0</v>
      </c>
      <c r="BJ354" s="3" t="s">
        <v>94</v>
      </c>
      <c r="BK354" s="231" t="n">
        <f aca="false">ROUND(I354*H354,2)</f>
        <v>0</v>
      </c>
      <c r="BL354" s="3" t="s">
        <v>202</v>
      </c>
      <c r="BM354" s="230" t="s">
        <v>1692</v>
      </c>
    </row>
    <row r="355" s="202" customFormat="true" ht="22.8" hidden="false" customHeight="true" outlineLevel="0" collapsed="false">
      <c r="B355" s="203"/>
      <c r="C355" s="204"/>
      <c r="D355" s="205" t="s">
        <v>73</v>
      </c>
      <c r="E355" s="217" t="s">
        <v>1351</v>
      </c>
      <c r="F355" s="217" t="s">
        <v>1352</v>
      </c>
      <c r="G355" s="204"/>
      <c r="H355" s="204"/>
      <c r="I355" s="207"/>
      <c r="J355" s="218" t="n">
        <f aca="false">BK355</f>
        <v>0</v>
      </c>
      <c r="K355" s="204"/>
      <c r="L355" s="209"/>
      <c r="M355" s="210"/>
      <c r="N355" s="211"/>
      <c r="O355" s="211"/>
      <c r="P355" s="212" t="n">
        <f aca="false">SUM(P356:P381)</f>
        <v>0</v>
      </c>
      <c r="Q355" s="211"/>
      <c r="R355" s="212" t="n">
        <f aca="false">SUM(R356:R381)</f>
        <v>0.00469722</v>
      </c>
      <c r="S355" s="211"/>
      <c r="T355" s="213" t="n">
        <f aca="false">SUM(T356:T381)</f>
        <v>0</v>
      </c>
      <c r="AR355" s="214" t="s">
        <v>94</v>
      </c>
      <c r="AT355" s="215" t="s">
        <v>73</v>
      </c>
      <c r="AU355" s="215" t="s">
        <v>82</v>
      </c>
      <c r="AY355" s="214" t="s">
        <v>149</v>
      </c>
      <c r="BK355" s="216" t="n">
        <f aca="false">SUM(BK356:BK381)</f>
        <v>0</v>
      </c>
    </row>
    <row r="356" s="31" customFormat="true" ht="16.5" hidden="false" customHeight="true" outlineLevel="0" collapsed="false">
      <c r="A356" s="24"/>
      <c r="B356" s="25"/>
      <c r="C356" s="219" t="s">
        <v>1182</v>
      </c>
      <c r="D356" s="219" t="s">
        <v>152</v>
      </c>
      <c r="E356" s="220" t="s">
        <v>1693</v>
      </c>
      <c r="F356" s="221" t="s">
        <v>1694</v>
      </c>
      <c r="G356" s="222" t="s">
        <v>254</v>
      </c>
      <c r="H356" s="223" t="n">
        <v>10.682</v>
      </c>
      <c r="I356" s="224"/>
      <c r="J356" s="225" t="n">
        <f aca="false">ROUND(I356*H356,2)</f>
        <v>0</v>
      </c>
      <c r="K356" s="221" t="s">
        <v>155</v>
      </c>
      <c r="L356" s="30"/>
      <c r="M356" s="226"/>
      <c r="N356" s="227" t="s">
        <v>46</v>
      </c>
      <c r="O356" s="67"/>
      <c r="P356" s="228" t="n">
        <f aca="false">O356*H356</f>
        <v>0</v>
      </c>
      <c r="Q356" s="228" t="n">
        <v>2E-005</v>
      </c>
      <c r="R356" s="228" t="n">
        <f aca="false">Q356*H356</f>
        <v>0.00021364</v>
      </c>
      <c r="S356" s="228" t="n">
        <v>0</v>
      </c>
      <c r="T356" s="22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0" t="s">
        <v>202</v>
      </c>
      <c r="AT356" s="230" t="s">
        <v>152</v>
      </c>
      <c r="AU356" s="230" t="s">
        <v>94</v>
      </c>
      <c r="AY356" s="3" t="s">
        <v>149</v>
      </c>
      <c r="BE356" s="231" t="n">
        <f aca="false">IF(N356="základní",J356,0)</f>
        <v>0</v>
      </c>
      <c r="BF356" s="231" t="n">
        <f aca="false">IF(N356="snížená",J356,0)</f>
        <v>0</v>
      </c>
      <c r="BG356" s="231" t="n">
        <f aca="false">IF(N356="zákl. přenesená",J356,0)</f>
        <v>0</v>
      </c>
      <c r="BH356" s="231" t="n">
        <f aca="false">IF(N356="sníž. přenesená",J356,0)</f>
        <v>0</v>
      </c>
      <c r="BI356" s="231" t="n">
        <f aca="false">IF(N356="nulová",J356,0)</f>
        <v>0</v>
      </c>
      <c r="BJ356" s="3" t="s">
        <v>94</v>
      </c>
      <c r="BK356" s="231" t="n">
        <f aca="false">ROUND(I356*H356,2)</f>
        <v>0</v>
      </c>
      <c r="BL356" s="3" t="s">
        <v>202</v>
      </c>
      <c r="BM356" s="230" t="s">
        <v>1695</v>
      </c>
    </row>
    <row r="357" s="31" customFormat="true" ht="16.5" hidden="false" customHeight="true" outlineLevel="0" collapsed="false">
      <c r="A357" s="24"/>
      <c r="B357" s="25"/>
      <c r="C357" s="219" t="s">
        <v>1186</v>
      </c>
      <c r="D357" s="219" t="s">
        <v>152</v>
      </c>
      <c r="E357" s="220" t="s">
        <v>1696</v>
      </c>
      <c r="F357" s="221" t="s">
        <v>1697</v>
      </c>
      <c r="G357" s="222" t="s">
        <v>254</v>
      </c>
      <c r="H357" s="223" t="n">
        <v>10.682</v>
      </c>
      <c r="I357" s="224"/>
      <c r="J357" s="225" t="n">
        <f aca="false">ROUND(I357*H357,2)</f>
        <v>0</v>
      </c>
      <c r="K357" s="221" t="s">
        <v>155</v>
      </c>
      <c r="L357" s="30"/>
      <c r="M357" s="226"/>
      <c r="N357" s="227" t="s">
        <v>46</v>
      </c>
      <c r="O357" s="67"/>
      <c r="P357" s="228" t="n">
        <f aca="false">O357*H357</f>
        <v>0</v>
      </c>
      <c r="Q357" s="228" t="n">
        <v>0.00016</v>
      </c>
      <c r="R357" s="228" t="n">
        <f aca="false">Q357*H357</f>
        <v>0.00170912</v>
      </c>
      <c r="S357" s="228" t="n">
        <v>0</v>
      </c>
      <c r="T357" s="22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0" t="s">
        <v>202</v>
      </c>
      <c r="AT357" s="230" t="s">
        <v>152</v>
      </c>
      <c r="AU357" s="230" t="s">
        <v>94</v>
      </c>
      <c r="AY357" s="3" t="s">
        <v>149</v>
      </c>
      <c r="BE357" s="231" t="n">
        <f aca="false">IF(N357="základní",J357,0)</f>
        <v>0</v>
      </c>
      <c r="BF357" s="231" t="n">
        <f aca="false">IF(N357="snížená",J357,0)</f>
        <v>0</v>
      </c>
      <c r="BG357" s="231" t="n">
        <f aca="false">IF(N357="zákl. přenesená",J357,0)</f>
        <v>0</v>
      </c>
      <c r="BH357" s="231" t="n">
        <f aca="false">IF(N357="sníž. přenesená",J357,0)</f>
        <v>0</v>
      </c>
      <c r="BI357" s="231" t="n">
        <f aca="false">IF(N357="nulová",J357,0)</f>
        <v>0</v>
      </c>
      <c r="BJ357" s="3" t="s">
        <v>94</v>
      </c>
      <c r="BK357" s="231" t="n">
        <f aca="false">ROUND(I357*H357,2)</f>
        <v>0</v>
      </c>
      <c r="BL357" s="3" t="s">
        <v>202</v>
      </c>
      <c r="BM357" s="230" t="s">
        <v>1698</v>
      </c>
    </row>
    <row r="358" s="31" customFormat="true" ht="16.5" hidden="false" customHeight="true" outlineLevel="0" collapsed="false">
      <c r="A358" s="24"/>
      <c r="B358" s="25"/>
      <c r="C358" s="219" t="s">
        <v>1189</v>
      </c>
      <c r="D358" s="219" t="s">
        <v>152</v>
      </c>
      <c r="E358" s="220" t="s">
        <v>1699</v>
      </c>
      <c r="F358" s="221" t="s">
        <v>1700</v>
      </c>
      <c r="G358" s="222" t="s">
        <v>254</v>
      </c>
      <c r="H358" s="223" t="n">
        <v>10.682</v>
      </c>
      <c r="I358" s="224"/>
      <c r="J358" s="225" t="n">
        <f aca="false">ROUND(I358*H358,2)</f>
        <v>0</v>
      </c>
      <c r="K358" s="221" t="s">
        <v>155</v>
      </c>
      <c r="L358" s="30"/>
      <c r="M358" s="226"/>
      <c r="N358" s="227" t="s">
        <v>46</v>
      </c>
      <c r="O358" s="67"/>
      <c r="P358" s="228" t="n">
        <f aca="false">O358*H358</f>
        <v>0</v>
      </c>
      <c r="Q358" s="228" t="n">
        <v>0.00015</v>
      </c>
      <c r="R358" s="228" t="n">
        <f aca="false">Q358*H358</f>
        <v>0.0016023</v>
      </c>
      <c r="S358" s="228" t="n">
        <v>0</v>
      </c>
      <c r="T358" s="22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0" t="s">
        <v>202</v>
      </c>
      <c r="AT358" s="230" t="s">
        <v>152</v>
      </c>
      <c r="AU358" s="230" t="s">
        <v>94</v>
      </c>
      <c r="AY358" s="3" t="s">
        <v>149</v>
      </c>
      <c r="BE358" s="231" t="n">
        <f aca="false">IF(N358="základní",J358,0)</f>
        <v>0</v>
      </c>
      <c r="BF358" s="231" t="n">
        <f aca="false">IF(N358="snížená",J358,0)</f>
        <v>0</v>
      </c>
      <c r="BG358" s="231" t="n">
        <f aca="false">IF(N358="zákl. přenesená",J358,0)</f>
        <v>0</v>
      </c>
      <c r="BH358" s="231" t="n">
        <f aca="false">IF(N358="sníž. přenesená",J358,0)</f>
        <v>0</v>
      </c>
      <c r="BI358" s="231" t="n">
        <f aca="false">IF(N358="nulová",J358,0)</f>
        <v>0</v>
      </c>
      <c r="BJ358" s="3" t="s">
        <v>94</v>
      </c>
      <c r="BK358" s="231" t="n">
        <f aca="false">ROUND(I358*H358,2)</f>
        <v>0</v>
      </c>
      <c r="BL358" s="3" t="s">
        <v>202</v>
      </c>
      <c r="BM358" s="230" t="s">
        <v>1701</v>
      </c>
    </row>
    <row r="359" s="265" customFormat="true" ht="12.8" hidden="false" customHeight="false" outlineLevel="0" collapsed="false">
      <c r="B359" s="266"/>
      <c r="C359" s="267"/>
      <c r="D359" s="240" t="s">
        <v>195</v>
      </c>
      <c r="E359" s="268"/>
      <c r="F359" s="269" t="s">
        <v>1702</v>
      </c>
      <c r="G359" s="267"/>
      <c r="H359" s="268"/>
      <c r="I359" s="270"/>
      <c r="J359" s="267"/>
      <c r="K359" s="267"/>
      <c r="L359" s="271"/>
      <c r="M359" s="272"/>
      <c r="N359" s="273"/>
      <c r="O359" s="273"/>
      <c r="P359" s="273"/>
      <c r="Q359" s="273"/>
      <c r="R359" s="273"/>
      <c r="S359" s="273"/>
      <c r="T359" s="274"/>
      <c r="AT359" s="275" t="s">
        <v>195</v>
      </c>
      <c r="AU359" s="275" t="s">
        <v>94</v>
      </c>
      <c r="AV359" s="265" t="s">
        <v>82</v>
      </c>
      <c r="AW359" s="265" t="s">
        <v>34</v>
      </c>
      <c r="AX359" s="265" t="s">
        <v>74</v>
      </c>
      <c r="AY359" s="275" t="s">
        <v>149</v>
      </c>
    </row>
    <row r="360" s="265" customFormat="true" ht="12.8" hidden="false" customHeight="false" outlineLevel="0" collapsed="false">
      <c r="B360" s="266"/>
      <c r="C360" s="267"/>
      <c r="D360" s="240" t="s">
        <v>195</v>
      </c>
      <c r="E360" s="268"/>
      <c r="F360" s="269" t="s">
        <v>1703</v>
      </c>
      <c r="G360" s="267"/>
      <c r="H360" s="268"/>
      <c r="I360" s="270"/>
      <c r="J360" s="267"/>
      <c r="K360" s="267"/>
      <c r="L360" s="271"/>
      <c r="M360" s="272"/>
      <c r="N360" s="273"/>
      <c r="O360" s="273"/>
      <c r="P360" s="273"/>
      <c r="Q360" s="273"/>
      <c r="R360" s="273"/>
      <c r="S360" s="273"/>
      <c r="T360" s="274"/>
      <c r="AT360" s="275" t="s">
        <v>195</v>
      </c>
      <c r="AU360" s="275" t="s">
        <v>94</v>
      </c>
      <c r="AV360" s="265" t="s">
        <v>82</v>
      </c>
      <c r="AW360" s="265" t="s">
        <v>34</v>
      </c>
      <c r="AX360" s="265" t="s">
        <v>74</v>
      </c>
      <c r="AY360" s="275" t="s">
        <v>149</v>
      </c>
    </row>
    <row r="361" s="237" customFormat="true" ht="12.8" hidden="false" customHeight="false" outlineLevel="0" collapsed="false">
      <c r="B361" s="238"/>
      <c r="C361" s="239"/>
      <c r="D361" s="240" t="s">
        <v>195</v>
      </c>
      <c r="E361" s="241"/>
      <c r="F361" s="242" t="s">
        <v>1704</v>
      </c>
      <c r="G361" s="239"/>
      <c r="H361" s="243" t="n">
        <v>0.356</v>
      </c>
      <c r="I361" s="244"/>
      <c r="J361" s="239"/>
      <c r="K361" s="239"/>
      <c r="L361" s="245"/>
      <c r="M361" s="246"/>
      <c r="N361" s="247"/>
      <c r="O361" s="247"/>
      <c r="P361" s="247"/>
      <c r="Q361" s="247"/>
      <c r="R361" s="247"/>
      <c r="S361" s="247"/>
      <c r="T361" s="248"/>
      <c r="AT361" s="249" t="s">
        <v>195</v>
      </c>
      <c r="AU361" s="249" t="s">
        <v>94</v>
      </c>
      <c r="AV361" s="237" t="s">
        <v>94</v>
      </c>
      <c r="AW361" s="237" t="s">
        <v>34</v>
      </c>
      <c r="AX361" s="237" t="s">
        <v>74</v>
      </c>
      <c r="AY361" s="249" t="s">
        <v>149</v>
      </c>
    </row>
    <row r="362" s="265" customFormat="true" ht="12.8" hidden="false" customHeight="false" outlineLevel="0" collapsed="false">
      <c r="B362" s="266"/>
      <c r="C362" s="267"/>
      <c r="D362" s="240" t="s">
        <v>195</v>
      </c>
      <c r="E362" s="268"/>
      <c r="F362" s="269" t="s">
        <v>1705</v>
      </c>
      <c r="G362" s="267"/>
      <c r="H362" s="268"/>
      <c r="I362" s="270"/>
      <c r="J362" s="267"/>
      <c r="K362" s="267"/>
      <c r="L362" s="271"/>
      <c r="M362" s="272"/>
      <c r="N362" s="273"/>
      <c r="O362" s="273"/>
      <c r="P362" s="273"/>
      <c r="Q362" s="273"/>
      <c r="R362" s="273"/>
      <c r="S362" s="273"/>
      <c r="T362" s="274"/>
      <c r="AT362" s="275" t="s">
        <v>195</v>
      </c>
      <c r="AU362" s="275" t="s">
        <v>94</v>
      </c>
      <c r="AV362" s="265" t="s">
        <v>82</v>
      </c>
      <c r="AW362" s="265" t="s">
        <v>34</v>
      </c>
      <c r="AX362" s="265" t="s">
        <v>74</v>
      </c>
      <c r="AY362" s="275" t="s">
        <v>149</v>
      </c>
    </row>
    <row r="363" s="237" customFormat="true" ht="12.8" hidden="false" customHeight="false" outlineLevel="0" collapsed="false">
      <c r="B363" s="238"/>
      <c r="C363" s="239"/>
      <c r="D363" s="240" t="s">
        <v>195</v>
      </c>
      <c r="E363" s="241"/>
      <c r="F363" s="242" t="s">
        <v>1706</v>
      </c>
      <c r="G363" s="239"/>
      <c r="H363" s="243" t="n">
        <v>0.632</v>
      </c>
      <c r="I363" s="244"/>
      <c r="J363" s="239"/>
      <c r="K363" s="239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195</v>
      </c>
      <c r="AU363" s="249" t="s">
        <v>94</v>
      </c>
      <c r="AV363" s="237" t="s">
        <v>94</v>
      </c>
      <c r="AW363" s="237" t="s">
        <v>34</v>
      </c>
      <c r="AX363" s="237" t="s">
        <v>74</v>
      </c>
      <c r="AY363" s="249" t="s">
        <v>149</v>
      </c>
    </row>
    <row r="364" s="237" customFormat="true" ht="12.8" hidden="false" customHeight="false" outlineLevel="0" collapsed="false">
      <c r="B364" s="238"/>
      <c r="C364" s="239"/>
      <c r="D364" s="240" t="s">
        <v>195</v>
      </c>
      <c r="E364" s="241"/>
      <c r="F364" s="242" t="s">
        <v>1707</v>
      </c>
      <c r="G364" s="239"/>
      <c r="H364" s="243" t="n">
        <v>1.201</v>
      </c>
      <c r="I364" s="244"/>
      <c r="J364" s="239"/>
      <c r="K364" s="239"/>
      <c r="L364" s="245"/>
      <c r="M364" s="246"/>
      <c r="N364" s="247"/>
      <c r="O364" s="247"/>
      <c r="P364" s="247"/>
      <c r="Q364" s="247"/>
      <c r="R364" s="247"/>
      <c r="S364" s="247"/>
      <c r="T364" s="248"/>
      <c r="AT364" s="249" t="s">
        <v>195</v>
      </c>
      <c r="AU364" s="249" t="s">
        <v>94</v>
      </c>
      <c r="AV364" s="237" t="s">
        <v>94</v>
      </c>
      <c r="AW364" s="237" t="s">
        <v>34</v>
      </c>
      <c r="AX364" s="237" t="s">
        <v>74</v>
      </c>
      <c r="AY364" s="249" t="s">
        <v>149</v>
      </c>
    </row>
    <row r="365" s="237" customFormat="true" ht="12.8" hidden="false" customHeight="false" outlineLevel="0" collapsed="false">
      <c r="B365" s="238"/>
      <c r="C365" s="239"/>
      <c r="D365" s="240" t="s">
        <v>195</v>
      </c>
      <c r="E365" s="241"/>
      <c r="F365" s="242" t="s">
        <v>1708</v>
      </c>
      <c r="G365" s="239"/>
      <c r="H365" s="243" t="n">
        <v>1.256</v>
      </c>
      <c r="I365" s="244"/>
      <c r="J365" s="239"/>
      <c r="K365" s="239"/>
      <c r="L365" s="245"/>
      <c r="M365" s="246"/>
      <c r="N365" s="247"/>
      <c r="O365" s="247"/>
      <c r="P365" s="247"/>
      <c r="Q365" s="247"/>
      <c r="R365" s="247"/>
      <c r="S365" s="247"/>
      <c r="T365" s="248"/>
      <c r="AT365" s="249" t="s">
        <v>195</v>
      </c>
      <c r="AU365" s="249" t="s">
        <v>94</v>
      </c>
      <c r="AV365" s="237" t="s">
        <v>94</v>
      </c>
      <c r="AW365" s="237" t="s">
        <v>34</v>
      </c>
      <c r="AX365" s="237" t="s">
        <v>74</v>
      </c>
      <c r="AY365" s="249" t="s">
        <v>149</v>
      </c>
    </row>
    <row r="366" s="265" customFormat="true" ht="12.8" hidden="false" customHeight="false" outlineLevel="0" collapsed="false">
      <c r="B366" s="266"/>
      <c r="C366" s="267"/>
      <c r="D366" s="240" t="s">
        <v>195</v>
      </c>
      <c r="E366" s="268"/>
      <c r="F366" s="269" t="s">
        <v>1709</v>
      </c>
      <c r="G366" s="267"/>
      <c r="H366" s="268"/>
      <c r="I366" s="270"/>
      <c r="J366" s="267"/>
      <c r="K366" s="267"/>
      <c r="L366" s="271"/>
      <c r="M366" s="272"/>
      <c r="N366" s="273"/>
      <c r="O366" s="273"/>
      <c r="P366" s="273"/>
      <c r="Q366" s="273"/>
      <c r="R366" s="273"/>
      <c r="S366" s="273"/>
      <c r="T366" s="274"/>
      <c r="AT366" s="275" t="s">
        <v>195</v>
      </c>
      <c r="AU366" s="275" t="s">
        <v>94</v>
      </c>
      <c r="AV366" s="265" t="s">
        <v>82</v>
      </c>
      <c r="AW366" s="265" t="s">
        <v>34</v>
      </c>
      <c r="AX366" s="265" t="s">
        <v>74</v>
      </c>
      <c r="AY366" s="275" t="s">
        <v>149</v>
      </c>
    </row>
    <row r="367" s="237" customFormat="true" ht="12.8" hidden="false" customHeight="false" outlineLevel="0" collapsed="false">
      <c r="B367" s="238"/>
      <c r="C367" s="239"/>
      <c r="D367" s="240" t="s">
        <v>195</v>
      </c>
      <c r="E367" s="241"/>
      <c r="F367" s="242" t="s">
        <v>1706</v>
      </c>
      <c r="G367" s="239"/>
      <c r="H367" s="243" t="n">
        <v>0.632</v>
      </c>
      <c r="I367" s="244"/>
      <c r="J367" s="239"/>
      <c r="K367" s="239"/>
      <c r="L367" s="245"/>
      <c r="M367" s="246"/>
      <c r="N367" s="247"/>
      <c r="O367" s="247"/>
      <c r="P367" s="247"/>
      <c r="Q367" s="247"/>
      <c r="R367" s="247"/>
      <c r="S367" s="247"/>
      <c r="T367" s="248"/>
      <c r="AT367" s="249" t="s">
        <v>195</v>
      </c>
      <c r="AU367" s="249" t="s">
        <v>94</v>
      </c>
      <c r="AV367" s="237" t="s">
        <v>94</v>
      </c>
      <c r="AW367" s="237" t="s">
        <v>34</v>
      </c>
      <c r="AX367" s="237" t="s">
        <v>74</v>
      </c>
      <c r="AY367" s="249" t="s">
        <v>149</v>
      </c>
    </row>
    <row r="368" s="237" customFormat="true" ht="12.8" hidden="false" customHeight="false" outlineLevel="0" collapsed="false">
      <c r="B368" s="238"/>
      <c r="C368" s="239"/>
      <c r="D368" s="240" t="s">
        <v>195</v>
      </c>
      <c r="E368" s="241"/>
      <c r="F368" s="242" t="s">
        <v>1707</v>
      </c>
      <c r="G368" s="239"/>
      <c r="H368" s="243" t="n">
        <v>1.201</v>
      </c>
      <c r="I368" s="244"/>
      <c r="J368" s="239"/>
      <c r="K368" s="239"/>
      <c r="L368" s="245"/>
      <c r="M368" s="246"/>
      <c r="N368" s="247"/>
      <c r="O368" s="247"/>
      <c r="P368" s="247"/>
      <c r="Q368" s="247"/>
      <c r="R368" s="247"/>
      <c r="S368" s="247"/>
      <c r="T368" s="248"/>
      <c r="AT368" s="249" t="s">
        <v>195</v>
      </c>
      <c r="AU368" s="249" t="s">
        <v>94</v>
      </c>
      <c r="AV368" s="237" t="s">
        <v>94</v>
      </c>
      <c r="AW368" s="237" t="s">
        <v>34</v>
      </c>
      <c r="AX368" s="237" t="s">
        <v>74</v>
      </c>
      <c r="AY368" s="249" t="s">
        <v>149</v>
      </c>
    </row>
    <row r="369" s="237" customFormat="true" ht="12.8" hidden="false" customHeight="false" outlineLevel="0" collapsed="false">
      <c r="B369" s="238"/>
      <c r="C369" s="239"/>
      <c r="D369" s="240" t="s">
        <v>195</v>
      </c>
      <c r="E369" s="241"/>
      <c r="F369" s="242" t="s">
        <v>1708</v>
      </c>
      <c r="G369" s="239"/>
      <c r="H369" s="243" t="n">
        <v>1.256</v>
      </c>
      <c r="I369" s="244"/>
      <c r="J369" s="239"/>
      <c r="K369" s="239"/>
      <c r="L369" s="245"/>
      <c r="M369" s="246"/>
      <c r="N369" s="247"/>
      <c r="O369" s="247"/>
      <c r="P369" s="247"/>
      <c r="Q369" s="247"/>
      <c r="R369" s="247"/>
      <c r="S369" s="247"/>
      <c r="T369" s="248"/>
      <c r="AT369" s="249" t="s">
        <v>195</v>
      </c>
      <c r="AU369" s="249" t="s">
        <v>94</v>
      </c>
      <c r="AV369" s="237" t="s">
        <v>94</v>
      </c>
      <c r="AW369" s="237" t="s">
        <v>34</v>
      </c>
      <c r="AX369" s="237" t="s">
        <v>74</v>
      </c>
      <c r="AY369" s="249" t="s">
        <v>149</v>
      </c>
    </row>
    <row r="370" s="265" customFormat="true" ht="12.8" hidden="false" customHeight="false" outlineLevel="0" collapsed="false">
      <c r="B370" s="266"/>
      <c r="C370" s="267"/>
      <c r="D370" s="240" t="s">
        <v>195</v>
      </c>
      <c r="E370" s="268"/>
      <c r="F370" s="269" t="s">
        <v>1710</v>
      </c>
      <c r="G370" s="267"/>
      <c r="H370" s="268"/>
      <c r="I370" s="270"/>
      <c r="J370" s="267"/>
      <c r="K370" s="267"/>
      <c r="L370" s="271"/>
      <c r="M370" s="272"/>
      <c r="N370" s="273"/>
      <c r="O370" s="273"/>
      <c r="P370" s="273"/>
      <c r="Q370" s="273"/>
      <c r="R370" s="273"/>
      <c r="S370" s="273"/>
      <c r="T370" s="274"/>
      <c r="AT370" s="275" t="s">
        <v>195</v>
      </c>
      <c r="AU370" s="275" t="s">
        <v>94</v>
      </c>
      <c r="AV370" s="265" t="s">
        <v>82</v>
      </c>
      <c r="AW370" s="265" t="s">
        <v>34</v>
      </c>
      <c r="AX370" s="265" t="s">
        <v>74</v>
      </c>
      <c r="AY370" s="275" t="s">
        <v>149</v>
      </c>
    </row>
    <row r="371" s="237" customFormat="true" ht="12.8" hidden="false" customHeight="false" outlineLevel="0" collapsed="false">
      <c r="B371" s="238"/>
      <c r="C371" s="239"/>
      <c r="D371" s="240" t="s">
        <v>195</v>
      </c>
      <c r="E371" s="241"/>
      <c r="F371" s="242" t="s">
        <v>1711</v>
      </c>
      <c r="G371" s="239"/>
      <c r="H371" s="243" t="n">
        <v>1.555</v>
      </c>
      <c r="I371" s="244"/>
      <c r="J371" s="239"/>
      <c r="K371" s="239"/>
      <c r="L371" s="245"/>
      <c r="M371" s="246"/>
      <c r="N371" s="247"/>
      <c r="O371" s="247"/>
      <c r="P371" s="247"/>
      <c r="Q371" s="247"/>
      <c r="R371" s="247"/>
      <c r="S371" s="247"/>
      <c r="T371" s="248"/>
      <c r="AT371" s="249" t="s">
        <v>195</v>
      </c>
      <c r="AU371" s="249" t="s">
        <v>94</v>
      </c>
      <c r="AV371" s="237" t="s">
        <v>94</v>
      </c>
      <c r="AW371" s="237" t="s">
        <v>34</v>
      </c>
      <c r="AX371" s="237" t="s">
        <v>74</v>
      </c>
      <c r="AY371" s="249" t="s">
        <v>149</v>
      </c>
    </row>
    <row r="372" s="265" customFormat="true" ht="12.8" hidden="false" customHeight="false" outlineLevel="0" collapsed="false">
      <c r="B372" s="266"/>
      <c r="C372" s="267"/>
      <c r="D372" s="240" t="s">
        <v>195</v>
      </c>
      <c r="E372" s="268"/>
      <c r="F372" s="269" t="s">
        <v>1712</v>
      </c>
      <c r="G372" s="267"/>
      <c r="H372" s="268"/>
      <c r="I372" s="270"/>
      <c r="J372" s="267"/>
      <c r="K372" s="267"/>
      <c r="L372" s="271"/>
      <c r="M372" s="272"/>
      <c r="N372" s="273"/>
      <c r="O372" s="273"/>
      <c r="P372" s="273"/>
      <c r="Q372" s="273"/>
      <c r="R372" s="273"/>
      <c r="S372" s="273"/>
      <c r="T372" s="274"/>
      <c r="AT372" s="275" t="s">
        <v>195</v>
      </c>
      <c r="AU372" s="275" t="s">
        <v>94</v>
      </c>
      <c r="AV372" s="265" t="s">
        <v>82</v>
      </c>
      <c r="AW372" s="265" t="s">
        <v>34</v>
      </c>
      <c r="AX372" s="265" t="s">
        <v>74</v>
      </c>
      <c r="AY372" s="275" t="s">
        <v>149</v>
      </c>
    </row>
    <row r="373" s="237" customFormat="true" ht="12.8" hidden="false" customHeight="false" outlineLevel="0" collapsed="false">
      <c r="B373" s="238"/>
      <c r="C373" s="239"/>
      <c r="D373" s="240" t="s">
        <v>195</v>
      </c>
      <c r="E373" s="241"/>
      <c r="F373" s="242" t="s">
        <v>1713</v>
      </c>
      <c r="G373" s="239"/>
      <c r="H373" s="243" t="n">
        <v>0.735</v>
      </c>
      <c r="I373" s="244"/>
      <c r="J373" s="239"/>
      <c r="K373" s="239"/>
      <c r="L373" s="245"/>
      <c r="M373" s="246"/>
      <c r="N373" s="247"/>
      <c r="O373" s="247"/>
      <c r="P373" s="247"/>
      <c r="Q373" s="247"/>
      <c r="R373" s="247"/>
      <c r="S373" s="247"/>
      <c r="T373" s="248"/>
      <c r="AT373" s="249" t="s">
        <v>195</v>
      </c>
      <c r="AU373" s="249" t="s">
        <v>94</v>
      </c>
      <c r="AV373" s="237" t="s">
        <v>94</v>
      </c>
      <c r="AW373" s="237" t="s">
        <v>34</v>
      </c>
      <c r="AX373" s="237" t="s">
        <v>74</v>
      </c>
      <c r="AY373" s="249" t="s">
        <v>149</v>
      </c>
    </row>
    <row r="374" s="237" customFormat="true" ht="12.8" hidden="false" customHeight="false" outlineLevel="0" collapsed="false">
      <c r="B374" s="238"/>
      <c r="C374" s="239"/>
      <c r="D374" s="240" t="s">
        <v>195</v>
      </c>
      <c r="E374" s="241"/>
      <c r="F374" s="242" t="s">
        <v>1714</v>
      </c>
      <c r="G374" s="239"/>
      <c r="H374" s="243" t="n">
        <v>0.85</v>
      </c>
      <c r="I374" s="244"/>
      <c r="J374" s="239"/>
      <c r="K374" s="239"/>
      <c r="L374" s="245"/>
      <c r="M374" s="246"/>
      <c r="N374" s="247"/>
      <c r="O374" s="247"/>
      <c r="P374" s="247"/>
      <c r="Q374" s="247"/>
      <c r="R374" s="247"/>
      <c r="S374" s="247"/>
      <c r="T374" s="248"/>
      <c r="AT374" s="249" t="s">
        <v>195</v>
      </c>
      <c r="AU374" s="249" t="s">
        <v>94</v>
      </c>
      <c r="AV374" s="237" t="s">
        <v>94</v>
      </c>
      <c r="AW374" s="237" t="s">
        <v>34</v>
      </c>
      <c r="AX374" s="237" t="s">
        <v>74</v>
      </c>
      <c r="AY374" s="249" t="s">
        <v>149</v>
      </c>
    </row>
    <row r="375" s="237" customFormat="true" ht="12.8" hidden="false" customHeight="false" outlineLevel="0" collapsed="false">
      <c r="B375" s="238"/>
      <c r="C375" s="239"/>
      <c r="D375" s="240" t="s">
        <v>195</v>
      </c>
      <c r="E375" s="241"/>
      <c r="F375" s="242" t="s">
        <v>1715</v>
      </c>
      <c r="G375" s="239"/>
      <c r="H375" s="243" t="n">
        <v>1.008</v>
      </c>
      <c r="I375" s="244"/>
      <c r="J375" s="239"/>
      <c r="K375" s="239"/>
      <c r="L375" s="245"/>
      <c r="M375" s="246"/>
      <c r="N375" s="247"/>
      <c r="O375" s="247"/>
      <c r="P375" s="247"/>
      <c r="Q375" s="247"/>
      <c r="R375" s="247"/>
      <c r="S375" s="247"/>
      <c r="T375" s="248"/>
      <c r="AT375" s="249" t="s">
        <v>195</v>
      </c>
      <c r="AU375" s="249" t="s">
        <v>94</v>
      </c>
      <c r="AV375" s="237" t="s">
        <v>94</v>
      </c>
      <c r="AW375" s="237" t="s">
        <v>34</v>
      </c>
      <c r="AX375" s="237" t="s">
        <v>74</v>
      </c>
      <c r="AY375" s="249" t="s">
        <v>149</v>
      </c>
    </row>
    <row r="376" s="31" customFormat="true" ht="16.5" hidden="false" customHeight="true" outlineLevel="0" collapsed="false">
      <c r="A376" s="24"/>
      <c r="B376" s="25"/>
      <c r="C376" s="219" t="s">
        <v>1193</v>
      </c>
      <c r="D376" s="219" t="s">
        <v>152</v>
      </c>
      <c r="E376" s="220" t="s">
        <v>1365</v>
      </c>
      <c r="F376" s="221" t="s">
        <v>1366</v>
      </c>
      <c r="G376" s="222" t="s">
        <v>254</v>
      </c>
      <c r="H376" s="223" t="n">
        <v>4.884</v>
      </c>
      <c r="I376" s="224"/>
      <c r="J376" s="225" t="n">
        <f aca="false">ROUND(I376*H376,2)</f>
        <v>0</v>
      </c>
      <c r="K376" s="221" t="s">
        <v>155</v>
      </c>
      <c r="L376" s="30"/>
      <c r="M376" s="226"/>
      <c r="N376" s="227" t="s">
        <v>46</v>
      </c>
      <c r="O376" s="67"/>
      <c r="P376" s="228" t="n">
        <f aca="false">O376*H376</f>
        <v>0</v>
      </c>
      <c r="Q376" s="228" t="n">
        <v>0.00012</v>
      </c>
      <c r="R376" s="228" t="n">
        <f aca="false">Q376*H376</f>
        <v>0.00058608</v>
      </c>
      <c r="S376" s="228" t="n">
        <v>0</v>
      </c>
      <c r="T376" s="22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0" t="s">
        <v>202</v>
      </c>
      <c r="AT376" s="230" t="s">
        <v>152</v>
      </c>
      <c r="AU376" s="230" t="s">
        <v>94</v>
      </c>
      <c r="AY376" s="3" t="s">
        <v>149</v>
      </c>
      <c r="BE376" s="231" t="n">
        <f aca="false">IF(N376="základní",J376,0)</f>
        <v>0</v>
      </c>
      <c r="BF376" s="231" t="n">
        <f aca="false">IF(N376="snížená",J376,0)</f>
        <v>0</v>
      </c>
      <c r="BG376" s="231" t="n">
        <f aca="false">IF(N376="zákl. přenesená",J376,0)</f>
        <v>0</v>
      </c>
      <c r="BH376" s="231" t="n">
        <f aca="false">IF(N376="sníž. přenesená",J376,0)</f>
        <v>0</v>
      </c>
      <c r="BI376" s="231" t="n">
        <f aca="false">IF(N376="nulová",J376,0)</f>
        <v>0</v>
      </c>
      <c r="BJ376" s="3" t="s">
        <v>94</v>
      </c>
      <c r="BK376" s="231" t="n">
        <f aca="false">ROUND(I376*H376,2)</f>
        <v>0</v>
      </c>
      <c r="BL376" s="3" t="s">
        <v>202</v>
      </c>
      <c r="BM376" s="230" t="s">
        <v>1716</v>
      </c>
    </row>
    <row r="377" s="31" customFormat="true" ht="16.5" hidden="false" customHeight="true" outlineLevel="0" collapsed="false">
      <c r="A377" s="24"/>
      <c r="B377" s="25"/>
      <c r="C377" s="219" t="s">
        <v>1197</v>
      </c>
      <c r="D377" s="219" t="s">
        <v>152</v>
      </c>
      <c r="E377" s="220" t="s">
        <v>1369</v>
      </c>
      <c r="F377" s="221" t="s">
        <v>1370</v>
      </c>
      <c r="G377" s="222" t="s">
        <v>254</v>
      </c>
      <c r="H377" s="223" t="n">
        <v>4.884</v>
      </c>
      <c r="I377" s="224"/>
      <c r="J377" s="225" t="n">
        <f aca="false">ROUND(I377*H377,2)</f>
        <v>0</v>
      </c>
      <c r="K377" s="221" t="s">
        <v>155</v>
      </c>
      <c r="L377" s="30"/>
      <c r="M377" s="226"/>
      <c r="N377" s="227" t="s">
        <v>46</v>
      </c>
      <c r="O377" s="67"/>
      <c r="P377" s="228" t="n">
        <f aca="false">O377*H377</f>
        <v>0</v>
      </c>
      <c r="Q377" s="228" t="n">
        <v>0.00012</v>
      </c>
      <c r="R377" s="228" t="n">
        <f aca="false">Q377*H377</f>
        <v>0.00058608</v>
      </c>
      <c r="S377" s="228" t="n">
        <v>0</v>
      </c>
      <c r="T377" s="22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0" t="s">
        <v>202</v>
      </c>
      <c r="AT377" s="230" t="s">
        <v>152</v>
      </c>
      <c r="AU377" s="230" t="s">
        <v>94</v>
      </c>
      <c r="AY377" s="3" t="s">
        <v>149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94</v>
      </c>
      <c r="BK377" s="231" t="n">
        <f aca="false">ROUND(I377*H377,2)</f>
        <v>0</v>
      </c>
      <c r="BL377" s="3" t="s">
        <v>202</v>
      </c>
      <c r="BM377" s="230" t="s">
        <v>1717</v>
      </c>
    </row>
    <row r="378" s="237" customFormat="true" ht="12.8" hidden="false" customHeight="false" outlineLevel="0" collapsed="false">
      <c r="B378" s="238"/>
      <c r="C378" s="239"/>
      <c r="D378" s="240" t="s">
        <v>195</v>
      </c>
      <c r="E378" s="241"/>
      <c r="F378" s="242" t="s">
        <v>1718</v>
      </c>
      <c r="G378" s="239"/>
      <c r="H378" s="243" t="n">
        <v>1.98</v>
      </c>
      <c r="I378" s="244"/>
      <c r="J378" s="239"/>
      <c r="K378" s="239"/>
      <c r="L378" s="245"/>
      <c r="M378" s="246"/>
      <c r="N378" s="247"/>
      <c r="O378" s="247"/>
      <c r="P378" s="247"/>
      <c r="Q378" s="247"/>
      <c r="R378" s="247"/>
      <c r="S378" s="247"/>
      <c r="T378" s="248"/>
      <c r="AT378" s="249" t="s">
        <v>195</v>
      </c>
      <c r="AU378" s="249" t="s">
        <v>94</v>
      </c>
      <c r="AV378" s="237" t="s">
        <v>94</v>
      </c>
      <c r="AW378" s="237" t="s">
        <v>34</v>
      </c>
      <c r="AX378" s="237" t="s">
        <v>74</v>
      </c>
      <c r="AY378" s="249" t="s">
        <v>149</v>
      </c>
    </row>
    <row r="379" s="237" customFormat="true" ht="12.8" hidden="false" customHeight="false" outlineLevel="0" collapsed="false">
      <c r="B379" s="238"/>
      <c r="C379" s="239"/>
      <c r="D379" s="240" t="s">
        <v>195</v>
      </c>
      <c r="E379" s="241"/>
      <c r="F379" s="242" t="s">
        <v>1719</v>
      </c>
      <c r="G379" s="239"/>
      <c r="H379" s="243" t="n">
        <v>0.98</v>
      </c>
      <c r="I379" s="244"/>
      <c r="J379" s="239"/>
      <c r="K379" s="239"/>
      <c r="L379" s="245"/>
      <c r="M379" s="246"/>
      <c r="N379" s="247"/>
      <c r="O379" s="247"/>
      <c r="P379" s="247"/>
      <c r="Q379" s="247"/>
      <c r="R379" s="247"/>
      <c r="S379" s="247"/>
      <c r="T379" s="248"/>
      <c r="AT379" s="249" t="s">
        <v>195</v>
      </c>
      <c r="AU379" s="249" t="s">
        <v>94</v>
      </c>
      <c r="AV379" s="237" t="s">
        <v>94</v>
      </c>
      <c r="AW379" s="237" t="s">
        <v>34</v>
      </c>
      <c r="AX379" s="237" t="s">
        <v>74</v>
      </c>
      <c r="AY379" s="249" t="s">
        <v>149</v>
      </c>
    </row>
    <row r="380" s="237" customFormat="true" ht="12.8" hidden="false" customHeight="false" outlineLevel="0" collapsed="false">
      <c r="B380" s="238"/>
      <c r="C380" s="239"/>
      <c r="D380" s="240" t="s">
        <v>195</v>
      </c>
      <c r="E380" s="241"/>
      <c r="F380" s="242" t="s">
        <v>1720</v>
      </c>
      <c r="G380" s="239"/>
      <c r="H380" s="243" t="n">
        <v>0.962</v>
      </c>
      <c r="I380" s="244"/>
      <c r="J380" s="239"/>
      <c r="K380" s="239"/>
      <c r="L380" s="245"/>
      <c r="M380" s="246"/>
      <c r="N380" s="247"/>
      <c r="O380" s="247"/>
      <c r="P380" s="247"/>
      <c r="Q380" s="247"/>
      <c r="R380" s="247"/>
      <c r="S380" s="247"/>
      <c r="T380" s="248"/>
      <c r="AT380" s="249" t="s">
        <v>195</v>
      </c>
      <c r="AU380" s="249" t="s">
        <v>94</v>
      </c>
      <c r="AV380" s="237" t="s">
        <v>94</v>
      </c>
      <c r="AW380" s="237" t="s">
        <v>34</v>
      </c>
      <c r="AX380" s="237" t="s">
        <v>74</v>
      </c>
      <c r="AY380" s="249" t="s">
        <v>149</v>
      </c>
    </row>
    <row r="381" s="237" customFormat="true" ht="12.8" hidden="false" customHeight="false" outlineLevel="0" collapsed="false">
      <c r="B381" s="238"/>
      <c r="C381" s="239"/>
      <c r="D381" s="240" t="s">
        <v>195</v>
      </c>
      <c r="E381" s="241"/>
      <c r="F381" s="242" t="s">
        <v>1721</v>
      </c>
      <c r="G381" s="239"/>
      <c r="H381" s="243" t="n">
        <v>0.962</v>
      </c>
      <c r="I381" s="244"/>
      <c r="J381" s="239"/>
      <c r="K381" s="239"/>
      <c r="L381" s="245"/>
      <c r="M381" s="246"/>
      <c r="N381" s="247"/>
      <c r="O381" s="247"/>
      <c r="P381" s="247"/>
      <c r="Q381" s="247"/>
      <c r="R381" s="247"/>
      <c r="S381" s="247"/>
      <c r="T381" s="248"/>
      <c r="AT381" s="249" t="s">
        <v>195</v>
      </c>
      <c r="AU381" s="249" t="s">
        <v>94</v>
      </c>
      <c r="AV381" s="237" t="s">
        <v>94</v>
      </c>
      <c r="AW381" s="237" t="s">
        <v>34</v>
      </c>
      <c r="AX381" s="237" t="s">
        <v>74</v>
      </c>
      <c r="AY381" s="249" t="s">
        <v>149</v>
      </c>
    </row>
    <row r="382" s="202" customFormat="true" ht="22.8" hidden="false" customHeight="true" outlineLevel="0" collapsed="false">
      <c r="B382" s="203"/>
      <c r="C382" s="204"/>
      <c r="D382" s="205" t="s">
        <v>73</v>
      </c>
      <c r="E382" s="217" t="s">
        <v>718</v>
      </c>
      <c r="F382" s="217" t="s">
        <v>719</v>
      </c>
      <c r="G382" s="204"/>
      <c r="H382" s="204"/>
      <c r="I382" s="207"/>
      <c r="J382" s="218" t="n">
        <f aca="false">BK382</f>
        <v>0</v>
      </c>
      <c r="K382" s="204"/>
      <c r="L382" s="209"/>
      <c r="M382" s="210"/>
      <c r="N382" s="211"/>
      <c r="O382" s="211"/>
      <c r="P382" s="212" t="n">
        <f aca="false">SUM(P383:P421)</f>
        <v>0</v>
      </c>
      <c r="Q382" s="211"/>
      <c r="R382" s="212" t="n">
        <f aca="false">SUM(R383:R421)</f>
        <v>0.1447512</v>
      </c>
      <c r="S382" s="211"/>
      <c r="T382" s="213" t="n">
        <f aca="false">SUM(T383:T421)</f>
        <v>0.00767808</v>
      </c>
      <c r="AR382" s="214" t="s">
        <v>94</v>
      </c>
      <c r="AT382" s="215" t="s">
        <v>73</v>
      </c>
      <c r="AU382" s="215" t="s">
        <v>82</v>
      </c>
      <c r="AY382" s="214" t="s">
        <v>149</v>
      </c>
      <c r="BK382" s="216" t="n">
        <f aca="false">SUM(BK383:BK421)</f>
        <v>0</v>
      </c>
    </row>
    <row r="383" s="31" customFormat="true" ht="16.5" hidden="false" customHeight="true" outlineLevel="0" collapsed="false">
      <c r="A383" s="24"/>
      <c r="B383" s="25"/>
      <c r="C383" s="219" t="s">
        <v>1201</v>
      </c>
      <c r="D383" s="219" t="s">
        <v>152</v>
      </c>
      <c r="E383" s="220" t="s">
        <v>720</v>
      </c>
      <c r="F383" s="221" t="s">
        <v>721</v>
      </c>
      <c r="G383" s="222" t="s">
        <v>254</v>
      </c>
      <c r="H383" s="223" t="n">
        <v>21.268</v>
      </c>
      <c r="I383" s="224"/>
      <c r="J383" s="225" t="n">
        <f aca="false">ROUND(I383*H383,2)</f>
        <v>0</v>
      </c>
      <c r="K383" s="221" t="s">
        <v>155</v>
      </c>
      <c r="L383" s="30"/>
      <c r="M383" s="226"/>
      <c r="N383" s="227" t="s">
        <v>46</v>
      </c>
      <c r="O383" s="67"/>
      <c r="P383" s="228" t="n">
        <f aca="false">O383*H383</f>
        <v>0</v>
      </c>
      <c r="Q383" s="228" t="n">
        <v>0.001</v>
      </c>
      <c r="R383" s="228" t="n">
        <f aca="false">Q383*H383</f>
        <v>0.021268</v>
      </c>
      <c r="S383" s="228" t="n">
        <v>0.00031</v>
      </c>
      <c r="T383" s="229" t="n">
        <f aca="false">S383*H383</f>
        <v>0.00659308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0" t="s">
        <v>202</v>
      </c>
      <c r="AT383" s="230" t="s">
        <v>152</v>
      </c>
      <c r="AU383" s="230" t="s">
        <v>94</v>
      </c>
      <c r="AY383" s="3" t="s">
        <v>149</v>
      </c>
      <c r="BE383" s="231" t="n">
        <f aca="false">IF(N383="základní",J383,0)</f>
        <v>0</v>
      </c>
      <c r="BF383" s="231" t="n">
        <f aca="false">IF(N383="snížená",J383,0)</f>
        <v>0</v>
      </c>
      <c r="BG383" s="231" t="n">
        <f aca="false">IF(N383="zákl. přenesená",J383,0)</f>
        <v>0</v>
      </c>
      <c r="BH383" s="231" t="n">
        <f aca="false">IF(N383="sníž. přenesená",J383,0)</f>
        <v>0</v>
      </c>
      <c r="BI383" s="231" t="n">
        <f aca="false">IF(N383="nulová",J383,0)</f>
        <v>0</v>
      </c>
      <c r="BJ383" s="3" t="s">
        <v>94</v>
      </c>
      <c r="BK383" s="231" t="n">
        <f aca="false">ROUND(I383*H383,2)</f>
        <v>0</v>
      </c>
      <c r="BL383" s="3" t="s">
        <v>202</v>
      </c>
      <c r="BM383" s="230" t="s">
        <v>1722</v>
      </c>
    </row>
    <row r="384" s="237" customFormat="true" ht="12.8" hidden="false" customHeight="false" outlineLevel="0" collapsed="false">
      <c r="B384" s="238"/>
      <c r="C384" s="239"/>
      <c r="D384" s="240" t="s">
        <v>195</v>
      </c>
      <c r="E384" s="241"/>
      <c r="F384" s="242" t="s">
        <v>1723</v>
      </c>
      <c r="G384" s="239"/>
      <c r="H384" s="243" t="n">
        <v>21.268</v>
      </c>
      <c r="I384" s="244"/>
      <c r="J384" s="239"/>
      <c r="K384" s="239"/>
      <c r="L384" s="245"/>
      <c r="M384" s="246"/>
      <c r="N384" s="247"/>
      <c r="O384" s="247"/>
      <c r="P384" s="247"/>
      <c r="Q384" s="247"/>
      <c r="R384" s="247"/>
      <c r="S384" s="247"/>
      <c r="T384" s="248"/>
      <c r="AT384" s="249" t="s">
        <v>195</v>
      </c>
      <c r="AU384" s="249" t="s">
        <v>94</v>
      </c>
      <c r="AV384" s="237" t="s">
        <v>94</v>
      </c>
      <c r="AW384" s="237" t="s">
        <v>34</v>
      </c>
      <c r="AX384" s="237" t="s">
        <v>74</v>
      </c>
      <c r="AY384" s="249" t="s">
        <v>149</v>
      </c>
    </row>
    <row r="385" s="31" customFormat="true" ht="16.5" hidden="false" customHeight="true" outlineLevel="0" collapsed="false">
      <c r="A385" s="24"/>
      <c r="B385" s="25"/>
      <c r="C385" s="219" t="s">
        <v>1205</v>
      </c>
      <c r="D385" s="219" t="s">
        <v>152</v>
      </c>
      <c r="E385" s="220" t="s">
        <v>730</v>
      </c>
      <c r="F385" s="221" t="s">
        <v>731</v>
      </c>
      <c r="G385" s="222" t="s">
        <v>254</v>
      </c>
      <c r="H385" s="223" t="n">
        <v>3.5</v>
      </c>
      <c r="I385" s="224"/>
      <c r="J385" s="225" t="n">
        <f aca="false">ROUND(I385*H385,2)</f>
        <v>0</v>
      </c>
      <c r="K385" s="221" t="s">
        <v>155</v>
      </c>
      <c r="L385" s="30"/>
      <c r="M385" s="226"/>
      <c r="N385" s="227" t="s">
        <v>46</v>
      </c>
      <c r="O385" s="67"/>
      <c r="P385" s="228" t="n">
        <f aca="false">O385*H385</f>
        <v>0</v>
      </c>
      <c r="Q385" s="228" t="n">
        <v>0.001</v>
      </c>
      <c r="R385" s="228" t="n">
        <f aca="false">Q385*H385</f>
        <v>0.0035</v>
      </c>
      <c r="S385" s="228" t="n">
        <v>0.00031</v>
      </c>
      <c r="T385" s="229" t="n">
        <f aca="false">S385*H385</f>
        <v>0.001085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0" t="s">
        <v>202</v>
      </c>
      <c r="AT385" s="230" t="s">
        <v>152</v>
      </c>
      <c r="AU385" s="230" t="s">
        <v>94</v>
      </c>
      <c r="AY385" s="3" t="s">
        <v>149</v>
      </c>
      <c r="BE385" s="231" t="n">
        <f aca="false">IF(N385="základní",J385,0)</f>
        <v>0</v>
      </c>
      <c r="BF385" s="231" t="n">
        <f aca="false">IF(N385="snížená",J385,0)</f>
        <v>0</v>
      </c>
      <c r="BG385" s="231" t="n">
        <f aca="false">IF(N385="zákl. přenesená",J385,0)</f>
        <v>0</v>
      </c>
      <c r="BH385" s="231" t="n">
        <f aca="false">IF(N385="sníž. přenesená",J385,0)</f>
        <v>0</v>
      </c>
      <c r="BI385" s="231" t="n">
        <f aca="false">IF(N385="nulová",J385,0)</f>
        <v>0</v>
      </c>
      <c r="BJ385" s="3" t="s">
        <v>94</v>
      </c>
      <c r="BK385" s="231" t="n">
        <f aca="false">ROUND(I385*H385,2)</f>
        <v>0</v>
      </c>
      <c r="BL385" s="3" t="s">
        <v>202</v>
      </c>
      <c r="BM385" s="230" t="s">
        <v>1724</v>
      </c>
    </row>
    <row r="386" s="237" customFormat="true" ht="12.8" hidden="false" customHeight="false" outlineLevel="0" collapsed="false">
      <c r="B386" s="238"/>
      <c r="C386" s="239"/>
      <c r="D386" s="240" t="s">
        <v>195</v>
      </c>
      <c r="E386" s="241"/>
      <c r="F386" s="242" t="s">
        <v>1725</v>
      </c>
      <c r="G386" s="239"/>
      <c r="H386" s="243" t="n">
        <v>3.5</v>
      </c>
      <c r="I386" s="244"/>
      <c r="J386" s="239"/>
      <c r="K386" s="239"/>
      <c r="L386" s="245"/>
      <c r="M386" s="246"/>
      <c r="N386" s="247"/>
      <c r="O386" s="247"/>
      <c r="P386" s="247"/>
      <c r="Q386" s="247"/>
      <c r="R386" s="247"/>
      <c r="S386" s="247"/>
      <c r="T386" s="248"/>
      <c r="AT386" s="249" t="s">
        <v>195</v>
      </c>
      <c r="AU386" s="249" t="s">
        <v>94</v>
      </c>
      <c r="AV386" s="237" t="s">
        <v>94</v>
      </c>
      <c r="AW386" s="237" t="s">
        <v>34</v>
      </c>
      <c r="AX386" s="237" t="s">
        <v>74</v>
      </c>
      <c r="AY386" s="249" t="s">
        <v>149</v>
      </c>
    </row>
    <row r="387" s="31" customFormat="true" ht="16.5" hidden="false" customHeight="true" outlineLevel="0" collapsed="false">
      <c r="A387" s="24"/>
      <c r="B387" s="25"/>
      <c r="C387" s="219" t="s">
        <v>1209</v>
      </c>
      <c r="D387" s="219" t="s">
        <v>152</v>
      </c>
      <c r="E387" s="220" t="s">
        <v>736</v>
      </c>
      <c r="F387" s="221" t="s">
        <v>737</v>
      </c>
      <c r="G387" s="222" t="s">
        <v>254</v>
      </c>
      <c r="H387" s="223" t="n">
        <v>21.268</v>
      </c>
      <c r="I387" s="224"/>
      <c r="J387" s="225" t="n">
        <f aca="false">ROUND(I387*H387,2)</f>
        <v>0</v>
      </c>
      <c r="K387" s="221" t="s">
        <v>155</v>
      </c>
      <c r="L387" s="30"/>
      <c r="M387" s="226"/>
      <c r="N387" s="227" t="s">
        <v>46</v>
      </c>
      <c r="O387" s="67"/>
      <c r="P387" s="228" t="n">
        <f aca="false">O387*H387</f>
        <v>0</v>
      </c>
      <c r="Q387" s="228" t="n">
        <v>0</v>
      </c>
      <c r="R387" s="228" t="n">
        <f aca="false">Q387*H387</f>
        <v>0</v>
      </c>
      <c r="S387" s="228" t="n">
        <v>0</v>
      </c>
      <c r="T387" s="22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0" t="s">
        <v>202</v>
      </c>
      <c r="AT387" s="230" t="s">
        <v>152</v>
      </c>
      <c r="AU387" s="230" t="s">
        <v>94</v>
      </c>
      <c r="AY387" s="3" t="s">
        <v>149</v>
      </c>
      <c r="BE387" s="231" t="n">
        <f aca="false">IF(N387="základní",J387,0)</f>
        <v>0</v>
      </c>
      <c r="BF387" s="231" t="n">
        <f aca="false">IF(N387="snížená",J387,0)</f>
        <v>0</v>
      </c>
      <c r="BG387" s="231" t="n">
        <f aca="false">IF(N387="zákl. přenesená",J387,0)</f>
        <v>0</v>
      </c>
      <c r="BH387" s="231" t="n">
        <f aca="false">IF(N387="sníž. přenesená",J387,0)</f>
        <v>0</v>
      </c>
      <c r="BI387" s="231" t="n">
        <f aca="false">IF(N387="nulová",J387,0)</f>
        <v>0</v>
      </c>
      <c r="BJ387" s="3" t="s">
        <v>94</v>
      </c>
      <c r="BK387" s="231" t="n">
        <f aca="false">ROUND(I387*H387,2)</f>
        <v>0</v>
      </c>
      <c r="BL387" s="3" t="s">
        <v>202</v>
      </c>
      <c r="BM387" s="230" t="s">
        <v>1726</v>
      </c>
    </row>
    <row r="388" s="31" customFormat="true" ht="16.5" hidden="false" customHeight="true" outlineLevel="0" collapsed="false">
      <c r="A388" s="24"/>
      <c r="B388" s="25"/>
      <c r="C388" s="219" t="s">
        <v>1213</v>
      </c>
      <c r="D388" s="219" t="s">
        <v>152</v>
      </c>
      <c r="E388" s="220" t="s">
        <v>739</v>
      </c>
      <c r="F388" s="221" t="s">
        <v>740</v>
      </c>
      <c r="G388" s="222" t="s">
        <v>254</v>
      </c>
      <c r="H388" s="223" t="n">
        <v>3.5</v>
      </c>
      <c r="I388" s="224"/>
      <c r="J388" s="225" t="n">
        <f aca="false">ROUND(I388*H388,2)</f>
        <v>0</v>
      </c>
      <c r="K388" s="221" t="s">
        <v>155</v>
      </c>
      <c r="L388" s="30"/>
      <c r="M388" s="226"/>
      <c r="N388" s="227" t="s">
        <v>46</v>
      </c>
      <c r="O388" s="67"/>
      <c r="P388" s="228" t="n">
        <f aca="false">O388*H388</f>
        <v>0</v>
      </c>
      <c r="Q388" s="228" t="n">
        <v>0</v>
      </c>
      <c r="R388" s="228" t="n">
        <f aca="false">Q388*H388</f>
        <v>0</v>
      </c>
      <c r="S388" s="228" t="n">
        <v>0</v>
      </c>
      <c r="T388" s="229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0" t="s">
        <v>202</v>
      </c>
      <c r="AT388" s="230" t="s">
        <v>152</v>
      </c>
      <c r="AU388" s="230" t="s">
        <v>94</v>
      </c>
      <c r="AY388" s="3" t="s">
        <v>149</v>
      </c>
      <c r="BE388" s="231" t="n">
        <f aca="false">IF(N388="základní",J388,0)</f>
        <v>0</v>
      </c>
      <c r="BF388" s="231" t="n">
        <f aca="false">IF(N388="snížená",J388,0)</f>
        <v>0</v>
      </c>
      <c r="BG388" s="231" t="n">
        <f aca="false">IF(N388="zákl. přenesená",J388,0)</f>
        <v>0</v>
      </c>
      <c r="BH388" s="231" t="n">
        <f aca="false">IF(N388="sníž. přenesená",J388,0)</f>
        <v>0</v>
      </c>
      <c r="BI388" s="231" t="n">
        <f aca="false">IF(N388="nulová",J388,0)</f>
        <v>0</v>
      </c>
      <c r="BJ388" s="3" t="s">
        <v>94</v>
      </c>
      <c r="BK388" s="231" t="n">
        <f aca="false">ROUND(I388*H388,2)</f>
        <v>0</v>
      </c>
      <c r="BL388" s="3" t="s">
        <v>202</v>
      </c>
      <c r="BM388" s="230" t="s">
        <v>1727</v>
      </c>
    </row>
    <row r="389" s="31" customFormat="true" ht="16.5" hidden="false" customHeight="true" outlineLevel="0" collapsed="false">
      <c r="A389" s="24"/>
      <c r="B389" s="25"/>
      <c r="C389" s="219" t="s">
        <v>1218</v>
      </c>
      <c r="D389" s="219" t="s">
        <v>152</v>
      </c>
      <c r="E389" s="220" t="s">
        <v>742</v>
      </c>
      <c r="F389" s="221" t="s">
        <v>743</v>
      </c>
      <c r="G389" s="222" t="s">
        <v>254</v>
      </c>
      <c r="H389" s="223" t="n">
        <v>60.94</v>
      </c>
      <c r="I389" s="224"/>
      <c r="J389" s="225" t="n">
        <f aca="false">ROUND(I389*H389,2)</f>
        <v>0</v>
      </c>
      <c r="K389" s="221" t="s">
        <v>155</v>
      </c>
      <c r="L389" s="30"/>
      <c r="M389" s="226"/>
      <c r="N389" s="227" t="s">
        <v>46</v>
      </c>
      <c r="O389" s="67"/>
      <c r="P389" s="228" t="n">
        <f aca="false">O389*H389</f>
        <v>0</v>
      </c>
      <c r="Q389" s="228" t="n">
        <v>0</v>
      </c>
      <c r="R389" s="228" t="n">
        <f aca="false">Q389*H389</f>
        <v>0</v>
      </c>
      <c r="S389" s="228" t="n">
        <v>0</v>
      </c>
      <c r="T389" s="22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0" t="s">
        <v>169</v>
      </c>
      <c r="AT389" s="230" t="s">
        <v>152</v>
      </c>
      <c r="AU389" s="230" t="s">
        <v>94</v>
      </c>
      <c r="AY389" s="3" t="s">
        <v>149</v>
      </c>
      <c r="BE389" s="231" t="n">
        <f aca="false">IF(N389="základní",J389,0)</f>
        <v>0</v>
      </c>
      <c r="BF389" s="231" t="n">
        <f aca="false">IF(N389="snížená",J389,0)</f>
        <v>0</v>
      </c>
      <c r="BG389" s="231" t="n">
        <f aca="false">IF(N389="zákl. přenesená",J389,0)</f>
        <v>0</v>
      </c>
      <c r="BH389" s="231" t="n">
        <f aca="false">IF(N389="sníž. přenesená",J389,0)</f>
        <v>0</v>
      </c>
      <c r="BI389" s="231" t="n">
        <f aca="false">IF(N389="nulová",J389,0)</f>
        <v>0</v>
      </c>
      <c r="BJ389" s="3" t="s">
        <v>94</v>
      </c>
      <c r="BK389" s="231" t="n">
        <f aca="false">ROUND(I389*H389,2)</f>
        <v>0</v>
      </c>
      <c r="BL389" s="3" t="s">
        <v>169</v>
      </c>
      <c r="BM389" s="230" t="s">
        <v>1728</v>
      </c>
    </row>
    <row r="390" s="237" customFormat="true" ht="12.8" hidden="false" customHeight="false" outlineLevel="0" collapsed="false">
      <c r="B390" s="238"/>
      <c r="C390" s="239"/>
      <c r="D390" s="240" t="s">
        <v>195</v>
      </c>
      <c r="E390" s="241"/>
      <c r="F390" s="242" t="s">
        <v>1729</v>
      </c>
      <c r="G390" s="239"/>
      <c r="H390" s="243" t="n">
        <v>7.42</v>
      </c>
      <c r="I390" s="244"/>
      <c r="J390" s="239"/>
      <c r="K390" s="239"/>
      <c r="L390" s="245"/>
      <c r="M390" s="246"/>
      <c r="N390" s="247"/>
      <c r="O390" s="247"/>
      <c r="P390" s="247"/>
      <c r="Q390" s="247"/>
      <c r="R390" s="247"/>
      <c r="S390" s="247"/>
      <c r="T390" s="248"/>
      <c r="AT390" s="249" t="s">
        <v>195</v>
      </c>
      <c r="AU390" s="249" t="s">
        <v>94</v>
      </c>
      <c r="AV390" s="237" t="s">
        <v>94</v>
      </c>
      <c r="AW390" s="237" t="s">
        <v>34</v>
      </c>
      <c r="AX390" s="237" t="s">
        <v>74</v>
      </c>
      <c r="AY390" s="249" t="s">
        <v>149</v>
      </c>
    </row>
    <row r="391" s="237" customFormat="true" ht="12.8" hidden="false" customHeight="false" outlineLevel="0" collapsed="false">
      <c r="B391" s="238"/>
      <c r="C391" s="239"/>
      <c r="D391" s="240" t="s">
        <v>195</v>
      </c>
      <c r="E391" s="241"/>
      <c r="F391" s="242" t="s">
        <v>1540</v>
      </c>
      <c r="G391" s="239"/>
      <c r="H391" s="243" t="n">
        <v>14.44</v>
      </c>
      <c r="I391" s="244"/>
      <c r="J391" s="239"/>
      <c r="K391" s="239"/>
      <c r="L391" s="245"/>
      <c r="M391" s="246"/>
      <c r="N391" s="247"/>
      <c r="O391" s="247"/>
      <c r="P391" s="247"/>
      <c r="Q391" s="247"/>
      <c r="R391" s="247"/>
      <c r="S391" s="247"/>
      <c r="T391" s="248"/>
      <c r="AT391" s="249" t="s">
        <v>195</v>
      </c>
      <c r="AU391" s="249" t="s">
        <v>94</v>
      </c>
      <c r="AV391" s="237" t="s">
        <v>94</v>
      </c>
      <c r="AW391" s="237" t="s">
        <v>34</v>
      </c>
      <c r="AX391" s="237" t="s">
        <v>74</v>
      </c>
      <c r="AY391" s="249" t="s">
        <v>149</v>
      </c>
    </row>
    <row r="392" s="237" customFormat="true" ht="12.8" hidden="false" customHeight="false" outlineLevel="0" collapsed="false">
      <c r="B392" s="238"/>
      <c r="C392" s="239"/>
      <c r="D392" s="240" t="s">
        <v>195</v>
      </c>
      <c r="E392" s="241"/>
      <c r="F392" s="242" t="s">
        <v>1541</v>
      </c>
      <c r="G392" s="239"/>
      <c r="H392" s="243" t="n">
        <v>14.44</v>
      </c>
      <c r="I392" s="244"/>
      <c r="J392" s="239"/>
      <c r="K392" s="239"/>
      <c r="L392" s="245"/>
      <c r="M392" s="246"/>
      <c r="N392" s="247"/>
      <c r="O392" s="247"/>
      <c r="P392" s="247"/>
      <c r="Q392" s="247"/>
      <c r="R392" s="247"/>
      <c r="S392" s="247"/>
      <c r="T392" s="248"/>
      <c r="AT392" s="249" t="s">
        <v>195</v>
      </c>
      <c r="AU392" s="249" t="s">
        <v>94</v>
      </c>
      <c r="AV392" s="237" t="s">
        <v>94</v>
      </c>
      <c r="AW392" s="237" t="s">
        <v>34</v>
      </c>
      <c r="AX392" s="237" t="s">
        <v>74</v>
      </c>
      <c r="AY392" s="249" t="s">
        <v>149</v>
      </c>
    </row>
    <row r="393" s="237" customFormat="true" ht="12.8" hidden="false" customHeight="false" outlineLevel="0" collapsed="false">
      <c r="B393" s="238"/>
      <c r="C393" s="239"/>
      <c r="D393" s="240" t="s">
        <v>195</v>
      </c>
      <c r="E393" s="241"/>
      <c r="F393" s="242" t="s">
        <v>1542</v>
      </c>
      <c r="G393" s="239"/>
      <c r="H393" s="243" t="n">
        <v>10.33</v>
      </c>
      <c r="I393" s="244"/>
      <c r="J393" s="239"/>
      <c r="K393" s="239"/>
      <c r="L393" s="245"/>
      <c r="M393" s="246"/>
      <c r="N393" s="247"/>
      <c r="O393" s="247"/>
      <c r="P393" s="247"/>
      <c r="Q393" s="247"/>
      <c r="R393" s="247"/>
      <c r="S393" s="247"/>
      <c r="T393" s="248"/>
      <c r="AT393" s="249" t="s">
        <v>195</v>
      </c>
      <c r="AU393" s="249" t="s">
        <v>94</v>
      </c>
      <c r="AV393" s="237" t="s">
        <v>94</v>
      </c>
      <c r="AW393" s="237" t="s">
        <v>34</v>
      </c>
      <c r="AX393" s="237" t="s">
        <v>74</v>
      </c>
      <c r="AY393" s="249" t="s">
        <v>149</v>
      </c>
    </row>
    <row r="394" s="237" customFormat="true" ht="12.8" hidden="false" customHeight="false" outlineLevel="0" collapsed="false">
      <c r="B394" s="238"/>
      <c r="C394" s="239"/>
      <c r="D394" s="240" t="s">
        <v>195</v>
      </c>
      <c r="E394" s="241"/>
      <c r="F394" s="242" t="s">
        <v>1442</v>
      </c>
      <c r="G394" s="239"/>
      <c r="H394" s="243" t="n">
        <v>4.4</v>
      </c>
      <c r="I394" s="244"/>
      <c r="J394" s="239"/>
      <c r="K394" s="239"/>
      <c r="L394" s="245"/>
      <c r="M394" s="246"/>
      <c r="N394" s="247"/>
      <c r="O394" s="247"/>
      <c r="P394" s="247"/>
      <c r="Q394" s="247"/>
      <c r="R394" s="247"/>
      <c r="S394" s="247"/>
      <c r="T394" s="248"/>
      <c r="AT394" s="249" t="s">
        <v>195</v>
      </c>
      <c r="AU394" s="249" t="s">
        <v>94</v>
      </c>
      <c r="AV394" s="237" t="s">
        <v>94</v>
      </c>
      <c r="AW394" s="237" t="s">
        <v>34</v>
      </c>
      <c r="AX394" s="237" t="s">
        <v>74</v>
      </c>
      <c r="AY394" s="249" t="s">
        <v>149</v>
      </c>
    </row>
    <row r="395" s="237" customFormat="true" ht="12.8" hidden="false" customHeight="false" outlineLevel="0" collapsed="false">
      <c r="B395" s="238"/>
      <c r="C395" s="239"/>
      <c r="D395" s="240" t="s">
        <v>195</v>
      </c>
      <c r="E395" s="241"/>
      <c r="F395" s="242" t="s">
        <v>1543</v>
      </c>
      <c r="G395" s="239"/>
      <c r="H395" s="243" t="n">
        <v>3.11</v>
      </c>
      <c r="I395" s="244"/>
      <c r="J395" s="239"/>
      <c r="K395" s="239"/>
      <c r="L395" s="245"/>
      <c r="M395" s="246"/>
      <c r="N395" s="247"/>
      <c r="O395" s="247"/>
      <c r="P395" s="247"/>
      <c r="Q395" s="247"/>
      <c r="R395" s="247"/>
      <c r="S395" s="247"/>
      <c r="T395" s="248"/>
      <c r="AT395" s="249" t="s">
        <v>195</v>
      </c>
      <c r="AU395" s="249" t="s">
        <v>94</v>
      </c>
      <c r="AV395" s="237" t="s">
        <v>94</v>
      </c>
      <c r="AW395" s="237" t="s">
        <v>34</v>
      </c>
      <c r="AX395" s="237" t="s">
        <v>74</v>
      </c>
      <c r="AY395" s="249" t="s">
        <v>149</v>
      </c>
    </row>
    <row r="396" s="237" customFormat="true" ht="12.8" hidden="false" customHeight="false" outlineLevel="0" collapsed="false">
      <c r="B396" s="238"/>
      <c r="C396" s="239"/>
      <c r="D396" s="240" t="s">
        <v>195</v>
      </c>
      <c r="E396" s="241"/>
      <c r="F396" s="242" t="s">
        <v>1730</v>
      </c>
      <c r="G396" s="239"/>
      <c r="H396" s="243" t="n">
        <v>6.8</v>
      </c>
      <c r="I396" s="244"/>
      <c r="J396" s="239"/>
      <c r="K396" s="239"/>
      <c r="L396" s="245"/>
      <c r="M396" s="246"/>
      <c r="N396" s="247"/>
      <c r="O396" s="247"/>
      <c r="P396" s="247"/>
      <c r="Q396" s="247"/>
      <c r="R396" s="247"/>
      <c r="S396" s="247"/>
      <c r="T396" s="248"/>
      <c r="AT396" s="249" t="s">
        <v>195</v>
      </c>
      <c r="AU396" s="249" t="s">
        <v>94</v>
      </c>
      <c r="AV396" s="237" t="s">
        <v>94</v>
      </c>
      <c r="AW396" s="237" t="s">
        <v>34</v>
      </c>
      <c r="AX396" s="237" t="s">
        <v>74</v>
      </c>
      <c r="AY396" s="249" t="s">
        <v>149</v>
      </c>
    </row>
    <row r="397" s="31" customFormat="true" ht="16.5" hidden="false" customHeight="true" outlineLevel="0" collapsed="false">
      <c r="A397" s="24"/>
      <c r="B397" s="25"/>
      <c r="C397" s="291" t="s">
        <v>1223</v>
      </c>
      <c r="D397" s="291" t="s">
        <v>694</v>
      </c>
      <c r="E397" s="292" t="s">
        <v>748</v>
      </c>
      <c r="F397" s="293" t="s">
        <v>749</v>
      </c>
      <c r="G397" s="294" t="s">
        <v>254</v>
      </c>
      <c r="H397" s="295" t="n">
        <v>60.94</v>
      </c>
      <c r="I397" s="296"/>
      <c r="J397" s="297" t="n">
        <f aca="false">ROUND(I397*H397,2)</f>
        <v>0</v>
      </c>
      <c r="K397" s="293" t="s">
        <v>155</v>
      </c>
      <c r="L397" s="298"/>
      <c r="M397" s="299"/>
      <c r="N397" s="300" t="s">
        <v>46</v>
      </c>
      <c r="O397" s="67"/>
      <c r="P397" s="228" t="n">
        <f aca="false">O397*H397</f>
        <v>0</v>
      </c>
      <c r="Q397" s="228" t="n">
        <v>0</v>
      </c>
      <c r="R397" s="228" t="n">
        <f aca="false">Q397*H397</f>
        <v>0</v>
      </c>
      <c r="S397" s="228" t="n">
        <v>0</v>
      </c>
      <c r="T397" s="22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0" t="s">
        <v>224</v>
      </c>
      <c r="AT397" s="230" t="s">
        <v>694</v>
      </c>
      <c r="AU397" s="230" t="s">
        <v>94</v>
      </c>
      <c r="AY397" s="3" t="s">
        <v>149</v>
      </c>
      <c r="BE397" s="231" t="n">
        <f aca="false">IF(N397="základní",J397,0)</f>
        <v>0</v>
      </c>
      <c r="BF397" s="231" t="n">
        <f aca="false">IF(N397="snížená",J397,0)</f>
        <v>0</v>
      </c>
      <c r="BG397" s="231" t="n">
        <f aca="false">IF(N397="zákl. přenesená",J397,0)</f>
        <v>0</v>
      </c>
      <c r="BH397" s="231" t="n">
        <f aca="false">IF(N397="sníž. přenesená",J397,0)</f>
        <v>0</v>
      </c>
      <c r="BI397" s="231" t="n">
        <f aca="false">IF(N397="nulová",J397,0)</f>
        <v>0</v>
      </c>
      <c r="BJ397" s="3" t="s">
        <v>94</v>
      </c>
      <c r="BK397" s="231" t="n">
        <f aca="false">ROUND(I397*H397,2)</f>
        <v>0</v>
      </c>
      <c r="BL397" s="3" t="s">
        <v>169</v>
      </c>
      <c r="BM397" s="230" t="s">
        <v>1731</v>
      </c>
    </row>
    <row r="398" s="31" customFormat="true" ht="16.5" hidden="false" customHeight="true" outlineLevel="0" collapsed="false">
      <c r="A398" s="24"/>
      <c r="B398" s="25"/>
      <c r="C398" s="219" t="s">
        <v>1229</v>
      </c>
      <c r="D398" s="219" t="s">
        <v>152</v>
      </c>
      <c r="E398" s="220" t="s">
        <v>752</v>
      </c>
      <c r="F398" s="221" t="s">
        <v>753</v>
      </c>
      <c r="G398" s="222" t="s">
        <v>254</v>
      </c>
      <c r="H398" s="223" t="n">
        <v>181.437</v>
      </c>
      <c r="I398" s="224"/>
      <c r="J398" s="225" t="n">
        <f aca="false">ROUND(I398*H398,2)</f>
        <v>0</v>
      </c>
      <c r="K398" s="221" t="s">
        <v>155</v>
      </c>
      <c r="L398" s="30"/>
      <c r="M398" s="226"/>
      <c r="N398" s="227" t="s">
        <v>46</v>
      </c>
      <c r="O398" s="67"/>
      <c r="P398" s="228" t="n">
        <f aca="false">O398*H398</f>
        <v>0</v>
      </c>
      <c r="Q398" s="228" t="n">
        <v>0.0002</v>
      </c>
      <c r="R398" s="228" t="n">
        <f aca="false">Q398*H398</f>
        <v>0.0362874</v>
      </c>
      <c r="S398" s="228" t="n">
        <v>0</v>
      </c>
      <c r="T398" s="229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0" t="s">
        <v>202</v>
      </c>
      <c r="AT398" s="230" t="s">
        <v>152</v>
      </c>
      <c r="AU398" s="230" t="s">
        <v>94</v>
      </c>
      <c r="AY398" s="3" t="s">
        <v>149</v>
      </c>
      <c r="BE398" s="231" t="n">
        <f aca="false">IF(N398="základní",J398,0)</f>
        <v>0</v>
      </c>
      <c r="BF398" s="231" t="n">
        <f aca="false">IF(N398="snížená",J398,0)</f>
        <v>0</v>
      </c>
      <c r="BG398" s="231" t="n">
        <f aca="false">IF(N398="zákl. přenesená",J398,0)</f>
        <v>0</v>
      </c>
      <c r="BH398" s="231" t="n">
        <f aca="false">IF(N398="sníž. přenesená",J398,0)</f>
        <v>0</v>
      </c>
      <c r="BI398" s="231" t="n">
        <f aca="false">IF(N398="nulová",J398,0)</f>
        <v>0</v>
      </c>
      <c r="BJ398" s="3" t="s">
        <v>94</v>
      </c>
      <c r="BK398" s="231" t="n">
        <f aca="false">ROUND(I398*H398,2)</f>
        <v>0</v>
      </c>
      <c r="BL398" s="3" t="s">
        <v>202</v>
      </c>
      <c r="BM398" s="230" t="s">
        <v>1732</v>
      </c>
    </row>
    <row r="399" s="31" customFormat="true" ht="16.5" hidden="false" customHeight="true" outlineLevel="0" collapsed="false">
      <c r="A399" s="24"/>
      <c r="B399" s="25"/>
      <c r="C399" s="219" t="s">
        <v>1234</v>
      </c>
      <c r="D399" s="219" t="s">
        <v>152</v>
      </c>
      <c r="E399" s="220" t="s">
        <v>755</v>
      </c>
      <c r="F399" s="221" t="s">
        <v>756</v>
      </c>
      <c r="G399" s="222" t="s">
        <v>254</v>
      </c>
      <c r="H399" s="223" t="n">
        <v>18.535</v>
      </c>
      <c r="I399" s="224"/>
      <c r="J399" s="225" t="n">
        <f aca="false">ROUND(I399*H399,2)</f>
        <v>0</v>
      </c>
      <c r="K399" s="221" t="s">
        <v>155</v>
      </c>
      <c r="L399" s="30"/>
      <c r="M399" s="226"/>
      <c r="N399" s="227" t="s">
        <v>46</v>
      </c>
      <c r="O399" s="67"/>
      <c r="P399" s="228" t="n">
        <f aca="false">O399*H399</f>
        <v>0</v>
      </c>
      <c r="Q399" s="228" t="n">
        <v>0.0002</v>
      </c>
      <c r="R399" s="228" t="n">
        <f aca="false">Q399*H399</f>
        <v>0.003707</v>
      </c>
      <c r="S399" s="228" t="n">
        <v>0</v>
      </c>
      <c r="T399" s="22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0" t="s">
        <v>202</v>
      </c>
      <c r="AT399" s="230" t="s">
        <v>152</v>
      </c>
      <c r="AU399" s="230" t="s">
        <v>94</v>
      </c>
      <c r="AY399" s="3" t="s">
        <v>149</v>
      </c>
      <c r="BE399" s="231" t="n">
        <f aca="false">IF(N399="základní",J399,0)</f>
        <v>0</v>
      </c>
      <c r="BF399" s="231" t="n">
        <f aca="false">IF(N399="snížená",J399,0)</f>
        <v>0</v>
      </c>
      <c r="BG399" s="231" t="n">
        <f aca="false">IF(N399="zákl. přenesená",J399,0)</f>
        <v>0</v>
      </c>
      <c r="BH399" s="231" t="n">
        <f aca="false">IF(N399="sníž. přenesená",J399,0)</f>
        <v>0</v>
      </c>
      <c r="BI399" s="231" t="n">
        <f aca="false">IF(N399="nulová",J399,0)</f>
        <v>0</v>
      </c>
      <c r="BJ399" s="3" t="s">
        <v>94</v>
      </c>
      <c r="BK399" s="231" t="n">
        <f aca="false">ROUND(I399*H399,2)</f>
        <v>0</v>
      </c>
      <c r="BL399" s="3" t="s">
        <v>202</v>
      </c>
      <c r="BM399" s="230" t="s">
        <v>1733</v>
      </c>
    </row>
    <row r="400" s="31" customFormat="true" ht="16.5" hidden="false" customHeight="true" outlineLevel="0" collapsed="false">
      <c r="A400" s="24"/>
      <c r="B400" s="25"/>
      <c r="C400" s="219" t="s">
        <v>1236</v>
      </c>
      <c r="D400" s="219" t="s">
        <v>152</v>
      </c>
      <c r="E400" s="220" t="s">
        <v>758</v>
      </c>
      <c r="F400" s="221" t="s">
        <v>759</v>
      </c>
      <c r="G400" s="222" t="s">
        <v>254</v>
      </c>
      <c r="H400" s="223" t="n">
        <v>181.437</v>
      </c>
      <c r="I400" s="224"/>
      <c r="J400" s="225" t="n">
        <f aca="false">ROUND(I400*H400,2)</f>
        <v>0</v>
      </c>
      <c r="K400" s="221" t="s">
        <v>155</v>
      </c>
      <c r="L400" s="30"/>
      <c r="M400" s="226"/>
      <c r="N400" s="227" t="s">
        <v>46</v>
      </c>
      <c r="O400" s="67"/>
      <c r="P400" s="228" t="n">
        <f aca="false">O400*H400</f>
        <v>0</v>
      </c>
      <c r="Q400" s="228" t="n">
        <v>0.0004</v>
      </c>
      <c r="R400" s="228" t="n">
        <f aca="false">Q400*H400</f>
        <v>0.0725748</v>
      </c>
      <c r="S400" s="228" t="n">
        <v>0</v>
      </c>
      <c r="T400" s="22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0" t="s">
        <v>202</v>
      </c>
      <c r="AT400" s="230" t="s">
        <v>152</v>
      </c>
      <c r="AU400" s="230" t="s">
        <v>94</v>
      </c>
      <c r="AY400" s="3" t="s">
        <v>149</v>
      </c>
      <c r="BE400" s="231" t="n">
        <f aca="false">IF(N400="základní",J400,0)</f>
        <v>0</v>
      </c>
      <c r="BF400" s="231" t="n">
        <f aca="false">IF(N400="snížená",J400,0)</f>
        <v>0</v>
      </c>
      <c r="BG400" s="231" t="n">
        <f aca="false">IF(N400="zákl. přenesená",J400,0)</f>
        <v>0</v>
      </c>
      <c r="BH400" s="231" t="n">
        <f aca="false">IF(N400="sníž. přenesená",J400,0)</f>
        <v>0</v>
      </c>
      <c r="BI400" s="231" t="n">
        <f aca="false">IF(N400="nulová",J400,0)</f>
        <v>0</v>
      </c>
      <c r="BJ400" s="3" t="s">
        <v>94</v>
      </c>
      <c r="BK400" s="231" t="n">
        <f aca="false">ROUND(I400*H400,2)</f>
        <v>0</v>
      </c>
      <c r="BL400" s="3" t="s">
        <v>202</v>
      </c>
      <c r="BM400" s="230" t="s">
        <v>1734</v>
      </c>
    </row>
    <row r="401" s="237" customFormat="true" ht="12.8" hidden="false" customHeight="false" outlineLevel="0" collapsed="false">
      <c r="B401" s="238"/>
      <c r="C401" s="239"/>
      <c r="D401" s="240" t="s">
        <v>195</v>
      </c>
      <c r="E401" s="241"/>
      <c r="F401" s="242" t="s">
        <v>1735</v>
      </c>
      <c r="G401" s="239"/>
      <c r="H401" s="243" t="n">
        <v>7.45</v>
      </c>
      <c r="I401" s="244"/>
      <c r="J401" s="239"/>
      <c r="K401" s="239"/>
      <c r="L401" s="245"/>
      <c r="M401" s="246"/>
      <c r="N401" s="247"/>
      <c r="O401" s="247"/>
      <c r="P401" s="247"/>
      <c r="Q401" s="247"/>
      <c r="R401" s="247"/>
      <c r="S401" s="247"/>
      <c r="T401" s="248"/>
      <c r="AT401" s="249" t="s">
        <v>195</v>
      </c>
      <c r="AU401" s="249" t="s">
        <v>94</v>
      </c>
      <c r="AV401" s="237" t="s">
        <v>94</v>
      </c>
      <c r="AW401" s="237" t="s">
        <v>34</v>
      </c>
      <c r="AX401" s="237" t="s">
        <v>74</v>
      </c>
      <c r="AY401" s="249" t="s">
        <v>149</v>
      </c>
    </row>
    <row r="402" s="237" customFormat="true" ht="12.8" hidden="false" customHeight="false" outlineLevel="0" collapsed="false">
      <c r="B402" s="238"/>
      <c r="C402" s="239"/>
      <c r="D402" s="240" t="s">
        <v>195</v>
      </c>
      <c r="E402" s="241"/>
      <c r="F402" s="242" t="s">
        <v>396</v>
      </c>
      <c r="G402" s="239"/>
      <c r="H402" s="243" t="n">
        <v>-2.103</v>
      </c>
      <c r="I402" s="244"/>
      <c r="J402" s="239"/>
      <c r="K402" s="239"/>
      <c r="L402" s="245"/>
      <c r="M402" s="246"/>
      <c r="N402" s="247"/>
      <c r="O402" s="247"/>
      <c r="P402" s="247"/>
      <c r="Q402" s="247"/>
      <c r="R402" s="247"/>
      <c r="S402" s="247"/>
      <c r="T402" s="248"/>
      <c r="AT402" s="249" t="s">
        <v>195</v>
      </c>
      <c r="AU402" s="249" t="s">
        <v>94</v>
      </c>
      <c r="AV402" s="237" t="s">
        <v>94</v>
      </c>
      <c r="AW402" s="237" t="s">
        <v>34</v>
      </c>
      <c r="AX402" s="237" t="s">
        <v>74</v>
      </c>
      <c r="AY402" s="249" t="s">
        <v>149</v>
      </c>
    </row>
    <row r="403" s="237" customFormat="true" ht="12.8" hidden="false" customHeight="false" outlineLevel="0" collapsed="false">
      <c r="B403" s="238"/>
      <c r="C403" s="239"/>
      <c r="D403" s="240" t="s">
        <v>195</v>
      </c>
      <c r="E403" s="241"/>
      <c r="F403" s="242" t="s">
        <v>1736</v>
      </c>
      <c r="G403" s="239"/>
      <c r="H403" s="243" t="n">
        <v>0.392</v>
      </c>
      <c r="I403" s="244"/>
      <c r="J403" s="239"/>
      <c r="K403" s="239"/>
      <c r="L403" s="245"/>
      <c r="M403" s="246"/>
      <c r="N403" s="247"/>
      <c r="O403" s="247"/>
      <c r="P403" s="247"/>
      <c r="Q403" s="247"/>
      <c r="R403" s="247"/>
      <c r="S403" s="247"/>
      <c r="T403" s="248"/>
      <c r="AT403" s="249" t="s">
        <v>195</v>
      </c>
      <c r="AU403" s="249" t="s">
        <v>94</v>
      </c>
      <c r="AV403" s="237" t="s">
        <v>94</v>
      </c>
      <c r="AW403" s="237" t="s">
        <v>34</v>
      </c>
      <c r="AX403" s="237" t="s">
        <v>74</v>
      </c>
      <c r="AY403" s="249" t="s">
        <v>149</v>
      </c>
    </row>
    <row r="404" s="237" customFormat="true" ht="12.8" hidden="false" customHeight="false" outlineLevel="0" collapsed="false">
      <c r="B404" s="238"/>
      <c r="C404" s="239"/>
      <c r="D404" s="240" t="s">
        <v>195</v>
      </c>
      <c r="E404" s="241"/>
      <c r="F404" s="242" t="s">
        <v>1737</v>
      </c>
      <c r="G404" s="239"/>
      <c r="H404" s="243" t="n">
        <v>27.552</v>
      </c>
      <c r="I404" s="244"/>
      <c r="J404" s="239"/>
      <c r="K404" s="239"/>
      <c r="L404" s="245"/>
      <c r="M404" s="246"/>
      <c r="N404" s="247"/>
      <c r="O404" s="247"/>
      <c r="P404" s="247"/>
      <c r="Q404" s="247"/>
      <c r="R404" s="247"/>
      <c r="S404" s="247"/>
      <c r="T404" s="248"/>
      <c r="AT404" s="249" t="s">
        <v>195</v>
      </c>
      <c r="AU404" s="249" t="s">
        <v>94</v>
      </c>
      <c r="AV404" s="237" t="s">
        <v>94</v>
      </c>
      <c r="AW404" s="237" t="s">
        <v>34</v>
      </c>
      <c r="AX404" s="237" t="s">
        <v>74</v>
      </c>
      <c r="AY404" s="249" t="s">
        <v>149</v>
      </c>
    </row>
    <row r="405" s="237" customFormat="true" ht="12.8" hidden="false" customHeight="false" outlineLevel="0" collapsed="false">
      <c r="B405" s="238"/>
      <c r="C405" s="239"/>
      <c r="D405" s="240" t="s">
        <v>195</v>
      </c>
      <c r="E405" s="241"/>
      <c r="F405" s="242" t="s">
        <v>1738</v>
      </c>
      <c r="G405" s="239"/>
      <c r="H405" s="243" t="n">
        <v>-8.643</v>
      </c>
      <c r="I405" s="244"/>
      <c r="J405" s="239"/>
      <c r="K405" s="239"/>
      <c r="L405" s="245"/>
      <c r="M405" s="246"/>
      <c r="N405" s="247"/>
      <c r="O405" s="247"/>
      <c r="P405" s="247"/>
      <c r="Q405" s="247"/>
      <c r="R405" s="247"/>
      <c r="S405" s="247"/>
      <c r="T405" s="248"/>
      <c r="AT405" s="249" t="s">
        <v>195</v>
      </c>
      <c r="AU405" s="249" t="s">
        <v>94</v>
      </c>
      <c r="AV405" s="237" t="s">
        <v>94</v>
      </c>
      <c r="AW405" s="237" t="s">
        <v>34</v>
      </c>
      <c r="AX405" s="237" t="s">
        <v>74</v>
      </c>
      <c r="AY405" s="249" t="s">
        <v>149</v>
      </c>
    </row>
    <row r="406" s="237" customFormat="true" ht="12.8" hidden="false" customHeight="false" outlineLevel="0" collapsed="false">
      <c r="B406" s="238"/>
      <c r="C406" s="239"/>
      <c r="D406" s="240" t="s">
        <v>195</v>
      </c>
      <c r="E406" s="241"/>
      <c r="F406" s="242" t="s">
        <v>1739</v>
      </c>
      <c r="G406" s="239"/>
      <c r="H406" s="243" t="n">
        <v>29.064</v>
      </c>
      <c r="I406" s="244"/>
      <c r="J406" s="239"/>
      <c r="K406" s="239"/>
      <c r="L406" s="245"/>
      <c r="M406" s="246"/>
      <c r="N406" s="247"/>
      <c r="O406" s="247"/>
      <c r="P406" s="247"/>
      <c r="Q406" s="247"/>
      <c r="R406" s="247"/>
      <c r="S406" s="247"/>
      <c r="T406" s="248"/>
      <c r="AT406" s="249" t="s">
        <v>195</v>
      </c>
      <c r="AU406" s="249" t="s">
        <v>94</v>
      </c>
      <c r="AV406" s="237" t="s">
        <v>94</v>
      </c>
      <c r="AW406" s="237" t="s">
        <v>34</v>
      </c>
      <c r="AX406" s="237" t="s">
        <v>74</v>
      </c>
      <c r="AY406" s="249" t="s">
        <v>149</v>
      </c>
    </row>
    <row r="407" s="237" customFormat="true" ht="12.8" hidden="false" customHeight="false" outlineLevel="0" collapsed="false">
      <c r="B407" s="238"/>
      <c r="C407" s="239"/>
      <c r="D407" s="240" t="s">
        <v>195</v>
      </c>
      <c r="E407" s="241"/>
      <c r="F407" s="242" t="s">
        <v>1740</v>
      </c>
      <c r="G407" s="239"/>
      <c r="H407" s="243" t="n">
        <v>-3.114</v>
      </c>
      <c r="I407" s="244"/>
      <c r="J407" s="239"/>
      <c r="K407" s="239"/>
      <c r="L407" s="245"/>
      <c r="M407" s="246"/>
      <c r="N407" s="247"/>
      <c r="O407" s="247"/>
      <c r="P407" s="247"/>
      <c r="Q407" s="247"/>
      <c r="R407" s="247"/>
      <c r="S407" s="247"/>
      <c r="T407" s="248"/>
      <c r="AT407" s="249" t="s">
        <v>195</v>
      </c>
      <c r="AU407" s="249" t="s">
        <v>94</v>
      </c>
      <c r="AV407" s="237" t="s">
        <v>94</v>
      </c>
      <c r="AW407" s="237" t="s">
        <v>34</v>
      </c>
      <c r="AX407" s="237" t="s">
        <v>74</v>
      </c>
      <c r="AY407" s="249" t="s">
        <v>149</v>
      </c>
    </row>
    <row r="408" s="237" customFormat="true" ht="12.8" hidden="false" customHeight="false" outlineLevel="0" collapsed="false">
      <c r="B408" s="238"/>
      <c r="C408" s="239"/>
      <c r="D408" s="240" t="s">
        <v>195</v>
      </c>
      <c r="E408" s="241"/>
      <c r="F408" s="242" t="s">
        <v>1741</v>
      </c>
      <c r="G408" s="239"/>
      <c r="H408" s="243" t="n">
        <v>0.342</v>
      </c>
      <c r="I408" s="244"/>
      <c r="J408" s="239"/>
      <c r="K408" s="239"/>
      <c r="L408" s="245"/>
      <c r="M408" s="246"/>
      <c r="N408" s="247"/>
      <c r="O408" s="247"/>
      <c r="P408" s="247"/>
      <c r="Q408" s="247"/>
      <c r="R408" s="247"/>
      <c r="S408" s="247"/>
      <c r="T408" s="248"/>
      <c r="AT408" s="249" t="s">
        <v>195</v>
      </c>
      <c r="AU408" s="249" t="s">
        <v>94</v>
      </c>
      <c r="AV408" s="237" t="s">
        <v>94</v>
      </c>
      <c r="AW408" s="237" t="s">
        <v>34</v>
      </c>
      <c r="AX408" s="237" t="s">
        <v>74</v>
      </c>
      <c r="AY408" s="249" t="s">
        <v>149</v>
      </c>
    </row>
    <row r="409" s="237" customFormat="true" ht="12.8" hidden="false" customHeight="false" outlineLevel="0" collapsed="false">
      <c r="B409" s="238"/>
      <c r="C409" s="239"/>
      <c r="D409" s="240" t="s">
        <v>195</v>
      </c>
      <c r="E409" s="241"/>
      <c r="F409" s="242" t="s">
        <v>1742</v>
      </c>
      <c r="G409" s="239"/>
      <c r="H409" s="243" t="n">
        <v>29.064</v>
      </c>
      <c r="I409" s="244"/>
      <c r="J409" s="239"/>
      <c r="K409" s="239"/>
      <c r="L409" s="245"/>
      <c r="M409" s="246"/>
      <c r="N409" s="247"/>
      <c r="O409" s="247"/>
      <c r="P409" s="247"/>
      <c r="Q409" s="247"/>
      <c r="R409" s="247"/>
      <c r="S409" s="247"/>
      <c r="T409" s="248"/>
      <c r="AT409" s="249" t="s">
        <v>195</v>
      </c>
      <c r="AU409" s="249" t="s">
        <v>94</v>
      </c>
      <c r="AV409" s="237" t="s">
        <v>94</v>
      </c>
      <c r="AW409" s="237" t="s">
        <v>34</v>
      </c>
      <c r="AX409" s="237" t="s">
        <v>74</v>
      </c>
      <c r="AY409" s="249" t="s">
        <v>149</v>
      </c>
    </row>
    <row r="410" s="237" customFormat="true" ht="12.8" hidden="false" customHeight="false" outlineLevel="0" collapsed="false">
      <c r="B410" s="238"/>
      <c r="C410" s="239"/>
      <c r="D410" s="240" t="s">
        <v>195</v>
      </c>
      <c r="E410" s="241"/>
      <c r="F410" s="242" t="s">
        <v>1740</v>
      </c>
      <c r="G410" s="239"/>
      <c r="H410" s="243" t="n">
        <v>-3.114</v>
      </c>
      <c r="I410" s="244"/>
      <c r="J410" s="239"/>
      <c r="K410" s="239"/>
      <c r="L410" s="245"/>
      <c r="M410" s="246"/>
      <c r="N410" s="247"/>
      <c r="O410" s="247"/>
      <c r="P410" s="247"/>
      <c r="Q410" s="247"/>
      <c r="R410" s="247"/>
      <c r="S410" s="247"/>
      <c r="T410" s="248"/>
      <c r="AT410" s="249" t="s">
        <v>195</v>
      </c>
      <c r="AU410" s="249" t="s">
        <v>94</v>
      </c>
      <c r="AV410" s="237" t="s">
        <v>94</v>
      </c>
      <c r="AW410" s="237" t="s">
        <v>34</v>
      </c>
      <c r="AX410" s="237" t="s">
        <v>74</v>
      </c>
      <c r="AY410" s="249" t="s">
        <v>149</v>
      </c>
    </row>
    <row r="411" s="237" customFormat="true" ht="12.8" hidden="false" customHeight="false" outlineLevel="0" collapsed="false">
      <c r="B411" s="238"/>
      <c r="C411" s="239"/>
      <c r="D411" s="240" t="s">
        <v>195</v>
      </c>
      <c r="E411" s="241"/>
      <c r="F411" s="242" t="s">
        <v>1741</v>
      </c>
      <c r="G411" s="239"/>
      <c r="H411" s="243" t="n">
        <v>0.342</v>
      </c>
      <c r="I411" s="244"/>
      <c r="J411" s="239"/>
      <c r="K411" s="239"/>
      <c r="L411" s="245"/>
      <c r="M411" s="246"/>
      <c r="N411" s="247"/>
      <c r="O411" s="247"/>
      <c r="P411" s="247"/>
      <c r="Q411" s="247"/>
      <c r="R411" s="247"/>
      <c r="S411" s="247"/>
      <c r="T411" s="248"/>
      <c r="AT411" s="249" t="s">
        <v>195</v>
      </c>
      <c r="AU411" s="249" t="s">
        <v>94</v>
      </c>
      <c r="AV411" s="237" t="s">
        <v>94</v>
      </c>
      <c r="AW411" s="237" t="s">
        <v>34</v>
      </c>
      <c r="AX411" s="237" t="s">
        <v>74</v>
      </c>
      <c r="AY411" s="249" t="s">
        <v>149</v>
      </c>
    </row>
    <row r="412" s="237" customFormat="true" ht="12.8" hidden="false" customHeight="false" outlineLevel="0" collapsed="false">
      <c r="B412" s="238"/>
      <c r="C412" s="239"/>
      <c r="D412" s="240" t="s">
        <v>195</v>
      </c>
      <c r="E412" s="241"/>
      <c r="F412" s="242" t="s">
        <v>1743</v>
      </c>
      <c r="G412" s="239"/>
      <c r="H412" s="243" t="n">
        <v>21.069</v>
      </c>
      <c r="I412" s="244"/>
      <c r="J412" s="239"/>
      <c r="K412" s="239"/>
      <c r="L412" s="245"/>
      <c r="M412" s="246"/>
      <c r="N412" s="247"/>
      <c r="O412" s="247"/>
      <c r="P412" s="247"/>
      <c r="Q412" s="247"/>
      <c r="R412" s="247"/>
      <c r="S412" s="247"/>
      <c r="T412" s="248"/>
      <c r="AT412" s="249" t="s">
        <v>195</v>
      </c>
      <c r="AU412" s="249" t="s">
        <v>94</v>
      </c>
      <c r="AV412" s="237" t="s">
        <v>94</v>
      </c>
      <c r="AW412" s="237" t="s">
        <v>34</v>
      </c>
      <c r="AX412" s="237" t="s">
        <v>74</v>
      </c>
      <c r="AY412" s="249" t="s">
        <v>149</v>
      </c>
    </row>
    <row r="413" s="237" customFormat="true" ht="12.8" hidden="false" customHeight="false" outlineLevel="0" collapsed="false">
      <c r="B413" s="238"/>
      <c r="C413" s="239"/>
      <c r="D413" s="240" t="s">
        <v>195</v>
      </c>
      <c r="E413" s="241"/>
      <c r="F413" s="242" t="s">
        <v>1744</v>
      </c>
      <c r="G413" s="239"/>
      <c r="H413" s="243" t="n">
        <v>-1.809</v>
      </c>
      <c r="I413" s="244"/>
      <c r="J413" s="239"/>
      <c r="K413" s="239"/>
      <c r="L413" s="245"/>
      <c r="M413" s="246"/>
      <c r="N413" s="247"/>
      <c r="O413" s="247"/>
      <c r="P413" s="247"/>
      <c r="Q413" s="247"/>
      <c r="R413" s="247"/>
      <c r="S413" s="247"/>
      <c r="T413" s="248"/>
      <c r="AT413" s="249" t="s">
        <v>195</v>
      </c>
      <c r="AU413" s="249" t="s">
        <v>94</v>
      </c>
      <c r="AV413" s="237" t="s">
        <v>94</v>
      </c>
      <c r="AW413" s="237" t="s">
        <v>34</v>
      </c>
      <c r="AX413" s="237" t="s">
        <v>74</v>
      </c>
      <c r="AY413" s="249" t="s">
        <v>149</v>
      </c>
    </row>
    <row r="414" s="237" customFormat="true" ht="12.8" hidden="false" customHeight="false" outlineLevel="0" collapsed="false">
      <c r="B414" s="238"/>
      <c r="C414" s="239"/>
      <c r="D414" s="240" t="s">
        <v>195</v>
      </c>
      <c r="E414" s="241"/>
      <c r="F414" s="242" t="s">
        <v>1745</v>
      </c>
      <c r="G414" s="239"/>
      <c r="H414" s="243" t="n">
        <v>1.515</v>
      </c>
      <c r="I414" s="244"/>
      <c r="J414" s="239"/>
      <c r="K414" s="239"/>
      <c r="L414" s="245"/>
      <c r="M414" s="246"/>
      <c r="N414" s="247"/>
      <c r="O414" s="247"/>
      <c r="P414" s="247"/>
      <c r="Q414" s="247"/>
      <c r="R414" s="247"/>
      <c r="S414" s="247"/>
      <c r="T414" s="248"/>
      <c r="AT414" s="249" t="s">
        <v>195</v>
      </c>
      <c r="AU414" s="249" t="s">
        <v>94</v>
      </c>
      <c r="AV414" s="237" t="s">
        <v>94</v>
      </c>
      <c r="AW414" s="237" t="s">
        <v>34</v>
      </c>
      <c r="AX414" s="237" t="s">
        <v>74</v>
      </c>
      <c r="AY414" s="249" t="s">
        <v>149</v>
      </c>
    </row>
    <row r="415" s="237" customFormat="true" ht="12.8" hidden="false" customHeight="false" outlineLevel="0" collapsed="false">
      <c r="B415" s="238"/>
      <c r="C415" s="239"/>
      <c r="D415" s="240" t="s">
        <v>195</v>
      </c>
      <c r="E415" s="241"/>
      <c r="F415" s="242" t="s">
        <v>1746</v>
      </c>
      <c r="G415" s="239"/>
      <c r="H415" s="243" t="n">
        <v>16.271</v>
      </c>
      <c r="I415" s="244"/>
      <c r="J415" s="239"/>
      <c r="K415" s="239"/>
      <c r="L415" s="245"/>
      <c r="M415" s="246"/>
      <c r="N415" s="247"/>
      <c r="O415" s="247"/>
      <c r="P415" s="247"/>
      <c r="Q415" s="247"/>
      <c r="R415" s="247"/>
      <c r="S415" s="247"/>
      <c r="T415" s="248"/>
      <c r="AT415" s="249" t="s">
        <v>195</v>
      </c>
      <c r="AU415" s="249" t="s">
        <v>94</v>
      </c>
      <c r="AV415" s="237" t="s">
        <v>94</v>
      </c>
      <c r="AW415" s="237" t="s">
        <v>34</v>
      </c>
      <c r="AX415" s="237" t="s">
        <v>74</v>
      </c>
      <c r="AY415" s="249" t="s">
        <v>149</v>
      </c>
    </row>
    <row r="416" s="237" customFormat="true" ht="12.8" hidden="false" customHeight="false" outlineLevel="0" collapsed="false">
      <c r="B416" s="238"/>
      <c r="C416" s="239"/>
      <c r="D416" s="240" t="s">
        <v>195</v>
      </c>
      <c r="E416" s="241"/>
      <c r="F416" s="242" t="s">
        <v>1683</v>
      </c>
      <c r="G416" s="239"/>
      <c r="H416" s="243" t="n">
        <v>-1.608</v>
      </c>
      <c r="I416" s="244"/>
      <c r="J416" s="239"/>
      <c r="K416" s="239"/>
      <c r="L416" s="245"/>
      <c r="M416" s="246"/>
      <c r="N416" s="247"/>
      <c r="O416" s="247"/>
      <c r="P416" s="247"/>
      <c r="Q416" s="247"/>
      <c r="R416" s="247"/>
      <c r="S416" s="247"/>
      <c r="T416" s="248"/>
      <c r="AT416" s="249" t="s">
        <v>195</v>
      </c>
      <c r="AU416" s="249" t="s">
        <v>94</v>
      </c>
      <c r="AV416" s="237" t="s">
        <v>94</v>
      </c>
      <c r="AW416" s="237" t="s">
        <v>34</v>
      </c>
      <c r="AX416" s="237" t="s">
        <v>74</v>
      </c>
      <c r="AY416" s="249" t="s">
        <v>149</v>
      </c>
    </row>
    <row r="417" s="237" customFormat="true" ht="12.8" hidden="false" customHeight="false" outlineLevel="0" collapsed="false">
      <c r="B417" s="238"/>
      <c r="C417" s="239"/>
      <c r="D417" s="240" t="s">
        <v>195</v>
      </c>
      <c r="E417" s="241"/>
      <c r="F417" s="242" t="s">
        <v>1747</v>
      </c>
      <c r="G417" s="239"/>
      <c r="H417" s="243" t="n">
        <v>65.437</v>
      </c>
      <c r="I417" s="244"/>
      <c r="J417" s="239"/>
      <c r="K417" s="239"/>
      <c r="L417" s="245"/>
      <c r="M417" s="246"/>
      <c r="N417" s="247"/>
      <c r="O417" s="247"/>
      <c r="P417" s="247"/>
      <c r="Q417" s="247"/>
      <c r="R417" s="247"/>
      <c r="S417" s="247"/>
      <c r="T417" s="248"/>
      <c r="AT417" s="249" t="s">
        <v>195</v>
      </c>
      <c r="AU417" s="249" t="s">
        <v>94</v>
      </c>
      <c r="AV417" s="237" t="s">
        <v>94</v>
      </c>
      <c r="AW417" s="237" t="s">
        <v>34</v>
      </c>
      <c r="AX417" s="237" t="s">
        <v>74</v>
      </c>
      <c r="AY417" s="249" t="s">
        <v>149</v>
      </c>
    </row>
    <row r="418" s="237" customFormat="true" ht="12.8" hidden="false" customHeight="false" outlineLevel="0" collapsed="false">
      <c r="B418" s="238"/>
      <c r="C418" s="239"/>
      <c r="D418" s="240" t="s">
        <v>195</v>
      </c>
      <c r="E418" s="241"/>
      <c r="F418" s="242" t="s">
        <v>1748</v>
      </c>
      <c r="G418" s="239"/>
      <c r="H418" s="243" t="n">
        <v>1.89</v>
      </c>
      <c r="I418" s="244"/>
      <c r="J418" s="239"/>
      <c r="K418" s="239"/>
      <c r="L418" s="245"/>
      <c r="M418" s="246"/>
      <c r="N418" s="247"/>
      <c r="O418" s="247"/>
      <c r="P418" s="247"/>
      <c r="Q418" s="247"/>
      <c r="R418" s="247"/>
      <c r="S418" s="247"/>
      <c r="T418" s="248"/>
      <c r="AT418" s="249" t="s">
        <v>195</v>
      </c>
      <c r="AU418" s="249" t="s">
        <v>94</v>
      </c>
      <c r="AV418" s="237" t="s">
        <v>94</v>
      </c>
      <c r="AW418" s="237" t="s">
        <v>34</v>
      </c>
      <c r="AX418" s="237" t="s">
        <v>74</v>
      </c>
      <c r="AY418" s="249" t="s">
        <v>149</v>
      </c>
    </row>
    <row r="419" s="237" customFormat="true" ht="12.8" hidden="false" customHeight="false" outlineLevel="0" collapsed="false">
      <c r="B419" s="238"/>
      <c r="C419" s="239"/>
      <c r="D419" s="240" t="s">
        <v>195</v>
      </c>
      <c r="E419" s="241"/>
      <c r="F419" s="242" t="s">
        <v>1749</v>
      </c>
      <c r="G419" s="239"/>
      <c r="H419" s="243" t="n">
        <v>1.44</v>
      </c>
      <c r="I419" s="244"/>
      <c r="J419" s="239"/>
      <c r="K419" s="239"/>
      <c r="L419" s="245"/>
      <c r="M419" s="246"/>
      <c r="N419" s="247"/>
      <c r="O419" s="247"/>
      <c r="P419" s="247"/>
      <c r="Q419" s="247"/>
      <c r="R419" s="247"/>
      <c r="S419" s="247"/>
      <c r="T419" s="248"/>
      <c r="AT419" s="249" t="s">
        <v>195</v>
      </c>
      <c r="AU419" s="249" t="s">
        <v>94</v>
      </c>
      <c r="AV419" s="237" t="s">
        <v>94</v>
      </c>
      <c r="AW419" s="237" t="s">
        <v>34</v>
      </c>
      <c r="AX419" s="237" t="s">
        <v>74</v>
      </c>
      <c r="AY419" s="249" t="s">
        <v>149</v>
      </c>
    </row>
    <row r="420" s="31" customFormat="true" ht="16.5" hidden="false" customHeight="true" outlineLevel="0" collapsed="false">
      <c r="A420" s="24"/>
      <c r="B420" s="25"/>
      <c r="C420" s="219" t="s">
        <v>1240</v>
      </c>
      <c r="D420" s="219" t="s">
        <v>152</v>
      </c>
      <c r="E420" s="220" t="s">
        <v>761</v>
      </c>
      <c r="F420" s="221" t="s">
        <v>762</v>
      </c>
      <c r="G420" s="222" t="s">
        <v>254</v>
      </c>
      <c r="H420" s="223" t="n">
        <v>18.535</v>
      </c>
      <c r="I420" s="224"/>
      <c r="J420" s="225" t="n">
        <f aca="false">ROUND(I420*H420,2)</f>
        <v>0</v>
      </c>
      <c r="K420" s="221" t="s">
        <v>155</v>
      </c>
      <c r="L420" s="30"/>
      <c r="M420" s="226"/>
      <c r="N420" s="227" t="s">
        <v>46</v>
      </c>
      <c r="O420" s="67"/>
      <c r="P420" s="228" t="n">
        <f aca="false">O420*H420</f>
        <v>0</v>
      </c>
      <c r="Q420" s="228" t="n">
        <v>0.0004</v>
      </c>
      <c r="R420" s="228" t="n">
        <f aca="false">Q420*H420</f>
        <v>0.007414</v>
      </c>
      <c r="S420" s="228" t="n">
        <v>0</v>
      </c>
      <c r="T420" s="229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0" t="s">
        <v>202</v>
      </c>
      <c r="AT420" s="230" t="s">
        <v>152</v>
      </c>
      <c r="AU420" s="230" t="s">
        <v>94</v>
      </c>
      <c r="AY420" s="3" t="s">
        <v>149</v>
      </c>
      <c r="BE420" s="231" t="n">
        <f aca="false">IF(N420="základní",J420,0)</f>
        <v>0</v>
      </c>
      <c r="BF420" s="231" t="n">
        <f aca="false">IF(N420="snížená",J420,0)</f>
        <v>0</v>
      </c>
      <c r="BG420" s="231" t="n">
        <f aca="false">IF(N420="zákl. přenesená",J420,0)</f>
        <v>0</v>
      </c>
      <c r="BH420" s="231" t="n">
        <f aca="false">IF(N420="sníž. přenesená",J420,0)</f>
        <v>0</v>
      </c>
      <c r="BI420" s="231" t="n">
        <f aca="false">IF(N420="nulová",J420,0)</f>
        <v>0</v>
      </c>
      <c r="BJ420" s="3" t="s">
        <v>94</v>
      </c>
      <c r="BK420" s="231" t="n">
        <f aca="false">ROUND(I420*H420,2)</f>
        <v>0</v>
      </c>
      <c r="BL420" s="3" t="s">
        <v>202</v>
      </c>
      <c r="BM420" s="230" t="s">
        <v>1750</v>
      </c>
    </row>
    <row r="421" s="237" customFormat="true" ht="12.8" hidden="false" customHeight="false" outlineLevel="0" collapsed="false">
      <c r="B421" s="238"/>
      <c r="C421" s="239"/>
      <c r="D421" s="240" t="s">
        <v>195</v>
      </c>
      <c r="E421" s="241"/>
      <c r="F421" s="242" t="s">
        <v>1751</v>
      </c>
      <c r="G421" s="239"/>
      <c r="H421" s="243" t="n">
        <v>18.535</v>
      </c>
      <c r="I421" s="244"/>
      <c r="J421" s="239"/>
      <c r="K421" s="239"/>
      <c r="L421" s="245"/>
      <c r="M421" s="246"/>
      <c r="N421" s="247"/>
      <c r="O421" s="247"/>
      <c r="P421" s="247"/>
      <c r="Q421" s="247"/>
      <c r="R421" s="247"/>
      <c r="S421" s="247"/>
      <c r="T421" s="248"/>
      <c r="AT421" s="249" t="s">
        <v>195</v>
      </c>
      <c r="AU421" s="249" t="s">
        <v>94</v>
      </c>
      <c r="AV421" s="237" t="s">
        <v>94</v>
      </c>
      <c r="AW421" s="237" t="s">
        <v>34</v>
      </c>
      <c r="AX421" s="237" t="s">
        <v>74</v>
      </c>
      <c r="AY421" s="249" t="s">
        <v>149</v>
      </c>
    </row>
    <row r="422" s="202" customFormat="true" ht="22.8" hidden="false" customHeight="true" outlineLevel="0" collapsed="false">
      <c r="B422" s="203"/>
      <c r="C422" s="204"/>
      <c r="D422" s="205" t="s">
        <v>73</v>
      </c>
      <c r="E422" s="217" t="s">
        <v>1752</v>
      </c>
      <c r="F422" s="217" t="s">
        <v>1753</v>
      </c>
      <c r="G422" s="204"/>
      <c r="H422" s="204"/>
      <c r="I422" s="207"/>
      <c r="J422" s="218" t="n">
        <f aca="false">BK422</f>
        <v>0</v>
      </c>
      <c r="K422" s="204"/>
      <c r="L422" s="209"/>
      <c r="M422" s="210"/>
      <c r="N422" s="211"/>
      <c r="O422" s="211"/>
      <c r="P422" s="212" t="n">
        <f aca="false">SUM(P423:P428)</f>
        <v>0</v>
      </c>
      <c r="Q422" s="211"/>
      <c r="R422" s="212" t="n">
        <f aca="false">SUM(R423:R428)</f>
        <v>0.1242</v>
      </c>
      <c r="S422" s="211"/>
      <c r="T422" s="213" t="n">
        <f aca="false">SUM(T423:T428)</f>
        <v>0</v>
      </c>
      <c r="AR422" s="214" t="s">
        <v>94</v>
      </c>
      <c r="AT422" s="215" t="s">
        <v>73</v>
      </c>
      <c r="AU422" s="215" t="s">
        <v>82</v>
      </c>
      <c r="AY422" s="214" t="s">
        <v>149</v>
      </c>
      <c r="BK422" s="216" t="n">
        <f aca="false">SUM(BK423:BK428)</f>
        <v>0</v>
      </c>
    </row>
    <row r="423" s="31" customFormat="true" ht="16.5" hidden="false" customHeight="true" outlineLevel="0" collapsed="false">
      <c r="A423" s="24"/>
      <c r="B423" s="25"/>
      <c r="C423" s="219" t="s">
        <v>1244</v>
      </c>
      <c r="D423" s="219" t="s">
        <v>152</v>
      </c>
      <c r="E423" s="220" t="s">
        <v>1693</v>
      </c>
      <c r="F423" s="221" t="s">
        <v>1694</v>
      </c>
      <c r="G423" s="222" t="s">
        <v>254</v>
      </c>
      <c r="H423" s="223" t="n">
        <v>270</v>
      </c>
      <c r="I423" s="224"/>
      <c r="J423" s="225" t="n">
        <f aca="false">ROUND(I423*H423,2)</f>
        <v>0</v>
      </c>
      <c r="K423" s="221" t="s">
        <v>155</v>
      </c>
      <c r="L423" s="30"/>
      <c r="M423" s="226"/>
      <c r="N423" s="227" t="s">
        <v>46</v>
      </c>
      <c r="O423" s="67"/>
      <c r="P423" s="228" t="n">
        <f aca="false">O423*H423</f>
        <v>0</v>
      </c>
      <c r="Q423" s="228" t="n">
        <v>2E-005</v>
      </c>
      <c r="R423" s="228" t="n">
        <f aca="false">Q423*H423</f>
        <v>0.0054</v>
      </c>
      <c r="S423" s="228" t="n">
        <v>0</v>
      </c>
      <c r="T423" s="229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0" t="s">
        <v>202</v>
      </c>
      <c r="AT423" s="230" t="s">
        <v>152</v>
      </c>
      <c r="AU423" s="230" t="s">
        <v>94</v>
      </c>
      <c r="AY423" s="3" t="s">
        <v>149</v>
      </c>
      <c r="BE423" s="231" t="n">
        <f aca="false">IF(N423="základní",J423,0)</f>
        <v>0</v>
      </c>
      <c r="BF423" s="231" t="n">
        <f aca="false">IF(N423="snížená",J423,0)</f>
        <v>0</v>
      </c>
      <c r="BG423" s="231" t="n">
        <f aca="false">IF(N423="zákl. přenesená",J423,0)</f>
        <v>0</v>
      </c>
      <c r="BH423" s="231" t="n">
        <f aca="false">IF(N423="sníž. přenesená",J423,0)</f>
        <v>0</v>
      </c>
      <c r="BI423" s="231" t="n">
        <f aca="false">IF(N423="nulová",J423,0)</f>
        <v>0</v>
      </c>
      <c r="BJ423" s="3" t="s">
        <v>94</v>
      </c>
      <c r="BK423" s="231" t="n">
        <f aca="false">ROUND(I423*H423,2)</f>
        <v>0</v>
      </c>
      <c r="BL423" s="3" t="s">
        <v>202</v>
      </c>
      <c r="BM423" s="230" t="s">
        <v>1754</v>
      </c>
    </row>
    <row r="424" s="31" customFormat="true" ht="16.5" hidden="false" customHeight="true" outlineLevel="0" collapsed="false">
      <c r="A424" s="24"/>
      <c r="B424" s="25"/>
      <c r="C424" s="219" t="s">
        <v>1249</v>
      </c>
      <c r="D424" s="219" t="s">
        <v>152</v>
      </c>
      <c r="E424" s="220" t="s">
        <v>1755</v>
      </c>
      <c r="F424" s="221" t="s">
        <v>1756</v>
      </c>
      <c r="G424" s="222" t="s">
        <v>254</v>
      </c>
      <c r="H424" s="223" t="n">
        <v>270</v>
      </c>
      <c r="I424" s="224"/>
      <c r="J424" s="225" t="n">
        <f aca="false">ROUND(I424*H424,2)</f>
        <v>0</v>
      </c>
      <c r="K424" s="221" t="s">
        <v>155</v>
      </c>
      <c r="L424" s="30"/>
      <c r="M424" s="226"/>
      <c r="N424" s="227" t="s">
        <v>46</v>
      </c>
      <c r="O424" s="67"/>
      <c r="P424" s="228" t="n">
        <f aca="false">O424*H424</f>
        <v>0</v>
      </c>
      <c r="Q424" s="228" t="n">
        <v>0</v>
      </c>
      <c r="R424" s="228" t="n">
        <f aca="false">Q424*H424</f>
        <v>0</v>
      </c>
      <c r="S424" s="228" t="n">
        <v>0</v>
      </c>
      <c r="T424" s="229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0" t="s">
        <v>202</v>
      </c>
      <c r="AT424" s="230" t="s">
        <v>152</v>
      </c>
      <c r="AU424" s="230" t="s">
        <v>94</v>
      </c>
      <c r="AY424" s="3" t="s">
        <v>149</v>
      </c>
      <c r="BE424" s="231" t="n">
        <f aca="false">IF(N424="základní",J424,0)</f>
        <v>0</v>
      </c>
      <c r="BF424" s="231" t="n">
        <f aca="false">IF(N424="snížená",J424,0)</f>
        <v>0</v>
      </c>
      <c r="BG424" s="231" t="n">
        <f aca="false">IF(N424="zákl. přenesená",J424,0)</f>
        <v>0</v>
      </c>
      <c r="BH424" s="231" t="n">
        <f aca="false">IF(N424="sníž. přenesená",J424,0)</f>
        <v>0</v>
      </c>
      <c r="BI424" s="231" t="n">
        <f aca="false">IF(N424="nulová",J424,0)</f>
        <v>0</v>
      </c>
      <c r="BJ424" s="3" t="s">
        <v>94</v>
      </c>
      <c r="BK424" s="231" t="n">
        <f aca="false">ROUND(I424*H424,2)</f>
        <v>0</v>
      </c>
      <c r="BL424" s="3" t="s">
        <v>202</v>
      </c>
      <c r="BM424" s="230" t="s">
        <v>1757</v>
      </c>
    </row>
    <row r="425" s="31" customFormat="true" ht="21.75" hidden="false" customHeight="true" outlineLevel="0" collapsed="false">
      <c r="A425" s="24"/>
      <c r="B425" s="25"/>
      <c r="C425" s="219" t="s">
        <v>1255</v>
      </c>
      <c r="D425" s="219" t="s">
        <v>152</v>
      </c>
      <c r="E425" s="220" t="s">
        <v>1758</v>
      </c>
      <c r="F425" s="221" t="s">
        <v>1759</v>
      </c>
      <c r="G425" s="222" t="s">
        <v>254</v>
      </c>
      <c r="H425" s="223" t="n">
        <v>270</v>
      </c>
      <c r="I425" s="224"/>
      <c r="J425" s="225" t="n">
        <f aca="false">ROUND(I425*H425,2)</f>
        <v>0</v>
      </c>
      <c r="K425" s="221" t="s">
        <v>155</v>
      </c>
      <c r="L425" s="30"/>
      <c r="M425" s="226"/>
      <c r="N425" s="227" t="s">
        <v>46</v>
      </c>
      <c r="O425" s="67"/>
      <c r="P425" s="228" t="n">
        <f aca="false">O425*H425</f>
        <v>0</v>
      </c>
      <c r="Q425" s="228" t="n">
        <v>0.00044</v>
      </c>
      <c r="R425" s="228" t="n">
        <f aca="false">Q425*H425</f>
        <v>0.1188</v>
      </c>
      <c r="S425" s="228" t="n">
        <v>0</v>
      </c>
      <c r="T425" s="229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0" t="s">
        <v>202</v>
      </c>
      <c r="AT425" s="230" t="s">
        <v>152</v>
      </c>
      <c r="AU425" s="230" t="s">
        <v>94</v>
      </c>
      <c r="AY425" s="3" t="s">
        <v>149</v>
      </c>
      <c r="BE425" s="231" t="n">
        <f aca="false">IF(N425="základní",J425,0)</f>
        <v>0</v>
      </c>
      <c r="BF425" s="231" t="n">
        <f aca="false">IF(N425="snížená",J425,0)</f>
        <v>0</v>
      </c>
      <c r="BG425" s="231" t="n">
        <f aca="false">IF(N425="zákl. přenesená",J425,0)</f>
        <v>0</v>
      </c>
      <c r="BH425" s="231" t="n">
        <f aca="false">IF(N425="sníž. přenesená",J425,0)</f>
        <v>0</v>
      </c>
      <c r="BI425" s="231" t="n">
        <f aca="false">IF(N425="nulová",J425,0)</f>
        <v>0</v>
      </c>
      <c r="BJ425" s="3" t="s">
        <v>94</v>
      </c>
      <c r="BK425" s="231" t="n">
        <f aca="false">ROUND(I425*H425,2)</f>
        <v>0</v>
      </c>
      <c r="BL425" s="3" t="s">
        <v>202</v>
      </c>
      <c r="BM425" s="230" t="s">
        <v>1760</v>
      </c>
    </row>
    <row r="426" s="31" customFormat="true" ht="12.8" hidden="false" customHeight="false" outlineLevel="0" collapsed="false">
      <c r="A426" s="24"/>
      <c r="B426" s="25"/>
      <c r="C426" s="26"/>
      <c r="D426" s="240" t="s">
        <v>204</v>
      </c>
      <c r="E426" s="26"/>
      <c r="F426" s="250" t="s">
        <v>1761</v>
      </c>
      <c r="G426" s="26"/>
      <c r="H426" s="26"/>
      <c r="I426" s="130"/>
      <c r="J426" s="26"/>
      <c r="K426" s="26"/>
      <c r="L426" s="30"/>
      <c r="M426" s="251"/>
      <c r="N426" s="25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04</v>
      </c>
      <c r="AU426" s="3" t="s">
        <v>94</v>
      </c>
    </row>
    <row r="427" s="237" customFormat="true" ht="12.8" hidden="false" customHeight="false" outlineLevel="0" collapsed="false">
      <c r="B427" s="238"/>
      <c r="C427" s="239"/>
      <c r="D427" s="240" t="s">
        <v>195</v>
      </c>
      <c r="E427" s="241"/>
      <c r="F427" s="242" t="s">
        <v>1762</v>
      </c>
      <c r="G427" s="239"/>
      <c r="H427" s="243" t="n">
        <v>105</v>
      </c>
      <c r="I427" s="244"/>
      <c r="J427" s="239"/>
      <c r="K427" s="239"/>
      <c r="L427" s="245"/>
      <c r="M427" s="246"/>
      <c r="N427" s="247"/>
      <c r="O427" s="247"/>
      <c r="P427" s="247"/>
      <c r="Q427" s="247"/>
      <c r="R427" s="247"/>
      <c r="S427" s="247"/>
      <c r="T427" s="248"/>
      <c r="AT427" s="249" t="s">
        <v>195</v>
      </c>
      <c r="AU427" s="249" t="s">
        <v>94</v>
      </c>
      <c r="AV427" s="237" t="s">
        <v>94</v>
      </c>
      <c r="AW427" s="237" t="s">
        <v>34</v>
      </c>
      <c r="AX427" s="237" t="s">
        <v>74</v>
      </c>
      <c r="AY427" s="249" t="s">
        <v>149</v>
      </c>
    </row>
    <row r="428" s="237" customFormat="true" ht="12.8" hidden="false" customHeight="false" outlineLevel="0" collapsed="false">
      <c r="B428" s="238"/>
      <c r="C428" s="239"/>
      <c r="D428" s="240" t="s">
        <v>195</v>
      </c>
      <c r="E428" s="241"/>
      <c r="F428" s="242" t="s">
        <v>1763</v>
      </c>
      <c r="G428" s="239"/>
      <c r="H428" s="243" t="n">
        <v>165</v>
      </c>
      <c r="I428" s="244"/>
      <c r="J428" s="239"/>
      <c r="K428" s="239"/>
      <c r="L428" s="245"/>
      <c r="M428" s="246"/>
      <c r="N428" s="247"/>
      <c r="O428" s="247"/>
      <c r="P428" s="247"/>
      <c r="Q428" s="247"/>
      <c r="R428" s="247"/>
      <c r="S428" s="247"/>
      <c r="T428" s="248"/>
      <c r="AT428" s="249" t="s">
        <v>195</v>
      </c>
      <c r="AU428" s="249" t="s">
        <v>94</v>
      </c>
      <c r="AV428" s="237" t="s">
        <v>94</v>
      </c>
      <c r="AW428" s="237" t="s">
        <v>34</v>
      </c>
      <c r="AX428" s="237" t="s">
        <v>74</v>
      </c>
      <c r="AY428" s="249" t="s">
        <v>149</v>
      </c>
    </row>
    <row r="429" s="202" customFormat="true" ht="25.9" hidden="false" customHeight="true" outlineLevel="0" collapsed="false">
      <c r="B429" s="203"/>
      <c r="C429" s="204"/>
      <c r="D429" s="205" t="s">
        <v>73</v>
      </c>
      <c r="E429" s="206" t="s">
        <v>764</v>
      </c>
      <c r="F429" s="206" t="s">
        <v>765</v>
      </c>
      <c r="G429" s="204"/>
      <c r="H429" s="204"/>
      <c r="I429" s="207"/>
      <c r="J429" s="208" t="n">
        <f aca="false">BK429</f>
        <v>0</v>
      </c>
      <c r="K429" s="204"/>
      <c r="L429" s="209"/>
      <c r="M429" s="210"/>
      <c r="N429" s="211"/>
      <c r="O429" s="211"/>
      <c r="P429" s="212" t="n">
        <f aca="false">SUM(P430:P431)</f>
        <v>0</v>
      </c>
      <c r="Q429" s="211"/>
      <c r="R429" s="212" t="n">
        <f aca="false">SUM(R430:R431)</f>
        <v>0</v>
      </c>
      <c r="S429" s="211"/>
      <c r="T429" s="213" t="n">
        <f aca="false">SUM(T430:T431)</f>
        <v>0</v>
      </c>
      <c r="AR429" s="214" t="s">
        <v>169</v>
      </c>
      <c r="AT429" s="215" t="s">
        <v>73</v>
      </c>
      <c r="AU429" s="215" t="s">
        <v>74</v>
      </c>
      <c r="AY429" s="214" t="s">
        <v>149</v>
      </c>
      <c r="BK429" s="216" t="n">
        <f aca="false">SUM(BK430:BK431)</f>
        <v>0</v>
      </c>
    </row>
    <row r="430" s="31" customFormat="true" ht="16.5" hidden="false" customHeight="true" outlineLevel="0" collapsed="false">
      <c r="A430" s="24"/>
      <c r="B430" s="25"/>
      <c r="C430" s="219" t="s">
        <v>1261</v>
      </c>
      <c r="D430" s="219" t="s">
        <v>152</v>
      </c>
      <c r="E430" s="220" t="s">
        <v>766</v>
      </c>
      <c r="F430" s="221" t="s">
        <v>767</v>
      </c>
      <c r="G430" s="222" t="s">
        <v>768</v>
      </c>
      <c r="H430" s="223" t="n">
        <v>20</v>
      </c>
      <c r="I430" s="224"/>
      <c r="J430" s="225" t="n">
        <f aca="false">ROUND(I430*H430,2)</f>
        <v>0</v>
      </c>
      <c r="K430" s="221" t="s">
        <v>155</v>
      </c>
      <c r="L430" s="30"/>
      <c r="M430" s="226"/>
      <c r="N430" s="227" t="s">
        <v>46</v>
      </c>
      <c r="O430" s="67"/>
      <c r="P430" s="228" t="n">
        <f aca="false">O430*H430</f>
        <v>0</v>
      </c>
      <c r="Q430" s="228" t="n">
        <v>0</v>
      </c>
      <c r="R430" s="228" t="n">
        <f aca="false">Q430*H430</f>
        <v>0</v>
      </c>
      <c r="S430" s="228" t="n">
        <v>0</v>
      </c>
      <c r="T430" s="22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0" t="s">
        <v>769</v>
      </c>
      <c r="AT430" s="230" t="s">
        <v>152</v>
      </c>
      <c r="AU430" s="230" t="s">
        <v>82</v>
      </c>
      <c r="AY430" s="3" t="s">
        <v>149</v>
      </c>
      <c r="BE430" s="231" t="n">
        <f aca="false">IF(N430="základní",J430,0)</f>
        <v>0</v>
      </c>
      <c r="BF430" s="231" t="n">
        <f aca="false">IF(N430="snížená",J430,0)</f>
        <v>0</v>
      </c>
      <c r="BG430" s="231" t="n">
        <f aca="false">IF(N430="zákl. přenesená",J430,0)</f>
        <v>0</v>
      </c>
      <c r="BH430" s="231" t="n">
        <f aca="false">IF(N430="sníž. přenesená",J430,0)</f>
        <v>0</v>
      </c>
      <c r="BI430" s="231" t="n">
        <f aca="false">IF(N430="nulová",J430,0)</f>
        <v>0</v>
      </c>
      <c r="BJ430" s="3" t="s">
        <v>94</v>
      </c>
      <c r="BK430" s="231" t="n">
        <f aca="false">ROUND(I430*H430,2)</f>
        <v>0</v>
      </c>
      <c r="BL430" s="3" t="s">
        <v>769</v>
      </c>
      <c r="BM430" s="230" t="s">
        <v>1764</v>
      </c>
    </row>
    <row r="431" s="31" customFormat="true" ht="12.8" hidden="false" customHeight="false" outlineLevel="0" collapsed="false">
      <c r="A431" s="24"/>
      <c r="B431" s="25"/>
      <c r="C431" s="26"/>
      <c r="D431" s="240" t="s">
        <v>204</v>
      </c>
      <c r="E431" s="26"/>
      <c r="F431" s="250" t="s">
        <v>771</v>
      </c>
      <c r="G431" s="26"/>
      <c r="H431" s="26"/>
      <c r="I431" s="130"/>
      <c r="J431" s="26"/>
      <c r="K431" s="26"/>
      <c r="L431" s="30"/>
      <c r="M431" s="301"/>
      <c r="N431" s="302"/>
      <c r="O431" s="234"/>
      <c r="P431" s="234"/>
      <c r="Q431" s="234"/>
      <c r="R431" s="234"/>
      <c r="S431" s="234"/>
      <c r="T431" s="303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04</v>
      </c>
      <c r="AU431" s="3" t="s">
        <v>82</v>
      </c>
    </row>
    <row r="432" s="31" customFormat="true" ht="6.95" hidden="false" customHeight="true" outlineLevel="0" collapsed="false">
      <c r="A432" s="24"/>
      <c r="B432" s="45"/>
      <c r="C432" s="46"/>
      <c r="D432" s="46"/>
      <c r="E432" s="46"/>
      <c r="F432" s="46"/>
      <c r="G432" s="46"/>
      <c r="H432" s="46"/>
      <c r="I432" s="161"/>
      <c r="J432" s="46"/>
      <c r="K432" s="46"/>
      <c r="L432" s="30"/>
      <c r="M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</row>
  </sheetData>
  <sheetProtection algorithmName="SHA-512" hashValue="rej9j3i9Uv6T7QlLUMWvhExFmrCQf4fzRF1wlHTYeScI3G5/FsWfcQIPeoajAds6oZ/dk3DtshNBFb/ncJLLlA==" saltValue="1lJtDCCB/SkDuU64cVt0qRZ74hVNq8eyAlgvikh/cH5YPF6o8O80WL9GrmtKWOuacjFRYVkF2Gx81uQJsTEisg==" spinCount="100000" sheet="true" password="cc35" objects="true" scenarios="true" formatColumns="false" formatRows="false" autoFilter="false"/>
  <autoFilter ref="C107:K43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6:H96"/>
    <mergeCell ref="E98:H98"/>
    <mergeCell ref="E100:H10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22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objektu č.p. 55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2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12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613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765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33" t="s">
        <v>22</v>
      </c>
      <c r="J14" s="134" t="str">
        <f aca="false">'Rekapitulace stavby'!AN8</f>
        <v>24. 2. 2020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 t="s">
        <v>26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33" t="s">
        <v>28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9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8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1</v>
      </c>
      <c r="E22" s="24"/>
      <c r="F22" s="24"/>
      <c r="G22" s="24"/>
      <c r="H22" s="24"/>
      <c r="I22" s="133" t="s">
        <v>25</v>
      </c>
      <c r="J22" s="117" t="s">
        <v>32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33" t="s">
        <v>28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5</v>
      </c>
      <c r="E25" s="24"/>
      <c r="F25" s="24"/>
      <c r="G25" s="24"/>
      <c r="H25" s="24"/>
      <c r="I25" s="133" t="s">
        <v>25</v>
      </c>
      <c r="J25" s="117" t="s">
        <v>36</v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33" t="s">
        <v>28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8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4" t="s">
        <v>40</v>
      </c>
      <c r="E32" s="24"/>
      <c r="F32" s="24"/>
      <c r="G32" s="24"/>
      <c r="H32" s="24"/>
      <c r="I32" s="130"/>
      <c r="J32" s="145" t="n">
        <f aca="false">ROUND(J96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6" t="s">
        <v>42</v>
      </c>
      <c r="G34" s="24"/>
      <c r="H34" s="24"/>
      <c r="I34" s="147" t="s">
        <v>41</v>
      </c>
      <c r="J34" s="146" t="s">
        <v>43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28" t="s">
        <v>45</v>
      </c>
      <c r="F35" s="149" t="n">
        <f aca="false">ROUND((SUM(BE96:BE191)),  2)</f>
        <v>0</v>
      </c>
      <c r="G35" s="24"/>
      <c r="H35" s="24"/>
      <c r="I35" s="150" t="n">
        <v>0.21</v>
      </c>
      <c r="J35" s="149" t="n">
        <f aca="false">ROUND(((SUM(BE96:BE191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6</v>
      </c>
      <c r="F36" s="149" t="n">
        <f aca="false">ROUND((SUM(BF96:BF191)),  2)</f>
        <v>0</v>
      </c>
      <c r="G36" s="24"/>
      <c r="H36" s="24"/>
      <c r="I36" s="150" t="n">
        <v>0.15</v>
      </c>
      <c r="J36" s="149" t="n">
        <f aca="false">ROUND(((SUM(BF96:BF191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7</v>
      </c>
      <c r="F37" s="149" t="n">
        <f aca="false">ROUND((SUM(BG96:BG19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8</v>
      </c>
      <c r="F38" s="149" t="n">
        <f aca="false">ROUND((SUM(BH96:BH19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9</v>
      </c>
      <c r="F39" s="149" t="n">
        <f aca="false">ROUND((SUM(BI96:BI19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Rekonstrukce objektu č.p. 55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3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612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13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0 - Fasáda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arc. st. 160 a parc. č. 65/9</v>
      </c>
      <c r="G56" s="26"/>
      <c r="H56" s="26"/>
      <c r="I56" s="133" t="s">
        <v>22</v>
      </c>
      <c r="J56" s="166" t="str">
        <f aca="false">IF(J14="","",J14)</f>
        <v>24. 2. 2020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54.4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ZU v Praze, ŠLP v Kostelci n. Černýmim lesy</v>
      </c>
      <c r="G58" s="26"/>
      <c r="H58" s="26"/>
      <c r="I58" s="133" t="s">
        <v>31</v>
      </c>
      <c r="J58" s="167" t="str">
        <f aca="false">E23</f>
        <v>ing. arch. Tomáš Kužel, Ve Smrčinách 322, Jevany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54.4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5</v>
      </c>
      <c r="J59" s="167" t="str">
        <f aca="false">E26</f>
        <v>NASTA GROUP s.r.o., Za Sokolovnou 92, Zdiby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8" t="s">
        <v>126</v>
      </c>
      <c r="D61" s="169"/>
      <c r="E61" s="169"/>
      <c r="F61" s="169"/>
      <c r="G61" s="169"/>
      <c r="H61" s="169"/>
      <c r="I61" s="170"/>
      <c r="J61" s="171" t="s">
        <v>127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2" t="s">
        <v>72</v>
      </c>
      <c r="D63" s="26"/>
      <c r="E63" s="26"/>
      <c r="F63" s="26"/>
      <c r="G63" s="26"/>
      <c r="H63" s="26"/>
      <c r="I63" s="130"/>
      <c r="J63" s="173" t="n">
        <f aca="false">J96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74" customFormat="true" ht="24.95" hidden="false" customHeight="true" outlineLevel="0" collapsed="false">
      <c r="B64" s="175"/>
      <c r="C64" s="176"/>
      <c r="D64" s="177" t="s">
        <v>173</v>
      </c>
      <c r="E64" s="178"/>
      <c r="F64" s="178"/>
      <c r="G64" s="178"/>
      <c r="H64" s="178"/>
      <c r="I64" s="179"/>
      <c r="J64" s="180" t="n">
        <f aca="false">J97</f>
        <v>0</v>
      </c>
      <c r="K64" s="176"/>
      <c r="L64" s="181"/>
    </row>
    <row r="65" s="182" customFormat="true" ht="19.9" hidden="false" customHeight="true" outlineLevel="0" collapsed="false">
      <c r="B65" s="183"/>
      <c r="C65" s="109"/>
      <c r="D65" s="184" t="s">
        <v>1766</v>
      </c>
      <c r="E65" s="185"/>
      <c r="F65" s="185"/>
      <c r="G65" s="185"/>
      <c r="H65" s="185"/>
      <c r="I65" s="186"/>
      <c r="J65" s="187" t="n">
        <f aca="false">J98</f>
        <v>0</v>
      </c>
      <c r="K65" s="109"/>
      <c r="L65" s="188"/>
    </row>
    <row r="66" s="182" customFormat="true" ht="19.9" hidden="false" customHeight="true" outlineLevel="0" collapsed="false">
      <c r="B66" s="183"/>
      <c r="C66" s="109"/>
      <c r="D66" s="184" t="s">
        <v>773</v>
      </c>
      <c r="E66" s="185"/>
      <c r="F66" s="185"/>
      <c r="G66" s="185"/>
      <c r="H66" s="185"/>
      <c r="I66" s="186"/>
      <c r="J66" s="187" t="n">
        <f aca="false">J148</f>
        <v>0</v>
      </c>
      <c r="K66" s="109"/>
      <c r="L66" s="188"/>
    </row>
    <row r="67" s="182" customFormat="true" ht="19.9" hidden="false" customHeight="true" outlineLevel="0" collapsed="false">
      <c r="B67" s="183"/>
      <c r="C67" s="109"/>
      <c r="D67" s="184" t="s">
        <v>618</v>
      </c>
      <c r="E67" s="185"/>
      <c r="F67" s="185"/>
      <c r="G67" s="185"/>
      <c r="H67" s="185"/>
      <c r="I67" s="186"/>
      <c r="J67" s="187" t="n">
        <f aca="false">J152</f>
        <v>0</v>
      </c>
      <c r="K67" s="109"/>
      <c r="L67" s="188"/>
    </row>
    <row r="68" s="182" customFormat="true" ht="19.9" hidden="false" customHeight="true" outlineLevel="0" collapsed="false">
      <c r="B68" s="183"/>
      <c r="C68" s="109"/>
      <c r="D68" s="184" t="s">
        <v>177</v>
      </c>
      <c r="E68" s="185"/>
      <c r="F68" s="185"/>
      <c r="G68" s="185"/>
      <c r="H68" s="185"/>
      <c r="I68" s="186"/>
      <c r="J68" s="187" t="n">
        <f aca="false">J159</f>
        <v>0</v>
      </c>
      <c r="K68" s="109"/>
      <c r="L68" s="188"/>
    </row>
    <row r="69" s="182" customFormat="true" ht="19.9" hidden="false" customHeight="true" outlineLevel="0" collapsed="false">
      <c r="B69" s="183"/>
      <c r="C69" s="109"/>
      <c r="D69" s="184" t="s">
        <v>179</v>
      </c>
      <c r="E69" s="185"/>
      <c r="F69" s="185"/>
      <c r="G69" s="185"/>
      <c r="H69" s="185"/>
      <c r="I69" s="186"/>
      <c r="J69" s="187" t="n">
        <f aca="false">J172</f>
        <v>0</v>
      </c>
      <c r="K69" s="109"/>
      <c r="L69" s="188"/>
    </row>
    <row r="70" s="174" customFormat="true" ht="24.95" hidden="false" customHeight="true" outlineLevel="0" collapsed="false">
      <c r="B70" s="175"/>
      <c r="C70" s="176"/>
      <c r="D70" s="177" t="s">
        <v>180</v>
      </c>
      <c r="E70" s="178"/>
      <c r="F70" s="178"/>
      <c r="G70" s="178"/>
      <c r="H70" s="178"/>
      <c r="I70" s="179"/>
      <c r="J70" s="180" t="n">
        <f aca="false">J174</f>
        <v>0</v>
      </c>
      <c r="K70" s="176"/>
      <c r="L70" s="181"/>
    </row>
    <row r="71" s="182" customFormat="true" ht="19.9" hidden="false" customHeight="true" outlineLevel="0" collapsed="false">
      <c r="B71" s="183"/>
      <c r="C71" s="109"/>
      <c r="D71" s="184" t="s">
        <v>183</v>
      </c>
      <c r="E71" s="185"/>
      <c r="F71" s="185"/>
      <c r="G71" s="185"/>
      <c r="H71" s="185"/>
      <c r="I71" s="186"/>
      <c r="J71" s="187" t="n">
        <f aca="false">J175</f>
        <v>0</v>
      </c>
      <c r="K71" s="109"/>
      <c r="L71" s="188"/>
    </row>
    <row r="72" s="182" customFormat="true" ht="19.9" hidden="false" customHeight="true" outlineLevel="0" collapsed="false">
      <c r="B72" s="183"/>
      <c r="C72" s="109"/>
      <c r="D72" s="184" t="s">
        <v>777</v>
      </c>
      <c r="E72" s="185"/>
      <c r="F72" s="185"/>
      <c r="G72" s="185"/>
      <c r="H72" s="185"/>
      <c r="I72" s="186"/>
      <c r="J72" s="187" t="n">
        <f aca="false">J178</f>
        <v>0</v>
      </c>
      <c r="K72" s="109"/>
      <c r="L72" s="188"/>
    </row>
    <row r="73" s="174" customFormat="true" ht="24.95" hidden="false" customHeight="true" outlineLevel="0" collapsed="false">
      <c r="B73" s="175"/>
      <c r="C73" s="176"/>
      <c r="D73" s="177" t="s">
        <v>1767</v>
      </c>
      <c r="E73" s="178"/>
      <c r="F73" s="178"/>
      <c r="G73" s="178"/>
      <c r="H73" s="178"/>
      <c r="I73" s="179"/>
      <c r="J73" s="180" t="n">
        <f aca="false">J187</f>
        <v>0</v>
      </c>
      <c r="K73" s="176"/>
      <c r="L73" s="181"/>
    </row>
    <row r="74" s="182" customFormat="true" ht="19.9" hidden="false" customHeight="true" outlineLevel="0" collapsed="false">
      <c r="B74" s="183"/>
      <c r="C74" s="109"/>
      <c r="D74" s="184" t="s">
        <v>1768</v>
      </c>
      <c r="E74" s="185"/>
      <c r="F74" s="185"/>
      <c r="G74" s="185"/>
      <c r="H74" s="185"/>
      <c r="I74" s="186"/>
      <c r="J74" s="187" t="n">
        <f aca="false">J188</f>
        <v>0</v>
      </c>
      <c r="K74" s="109"/>
      <c r="L74" s="188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161"/>
      <c r="J76" s="46"/>
      <c r="K76" s="4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164"/>
      <c r="J80" s="48"/>
      <c r="K80" s="48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34</v>
      </c>
      <c r="D81" s="26"/>
      <c r="E81" s="26"/>
      <c r="F81" s="26"/>
      <c r="G81" s="26"/>
      <c r="H81" s="26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65" t="str">
        <f aca="false">E7</f>
        <v>Rekonstrukce objektu č.p. 55</v>
      </c>
      <c r="F84" s="165"/>
      <c r="G84" s="165"/>
      <c r="H84" s="165"/>
      <c r="I84" s="130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2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65" t="s">
        <v>612</v>
      </c>
      <c r="F86" s="165"/>
      <c r="G86" s="165"/>
      <c r="H86" s="165"/>
      <c r="I86" s="130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613</v>
      </c>
      <c r="D87" s="26"/>
      <c r="E87" s="26"/>
      <c r="F87" s="26"/>
      <c r="G87" s="26"/>
      <c r="H87" s="26"/>
      <c r="I87" s="130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040 - Fasáda</v>
      </c>
      <c r="F88" s="57"/>
      <c r="G88" s="57"/>
      <c r="H88" s="57"/>
      <c r="I88" s="130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0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parc. st. 160 a parc. č. 65/9</v>
      </c>
      <c r="G90" s="26"/>
      <c r="H90" s="26"/>
      <c r="I90" s="133" t="s">
        <v>22</v>
      </c>
      <c r="J90" s="166" t="str">
        <f aca="false">IF(J14="","",J14)</f>
        <v>24. 2. 2020</v>
      </c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0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54.4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ČZU v Praze, ŠLP v Kostelci n. Černýmim lesy</v>
      </c>
      <c r="G92" s="26"/>
      <c r="H92" s="26"/>
      <c r="I92" s="133" t="s">
        <v>31</v>
      </c>
      <c r="J92" s="167" t="str">
        <f aca="false">E23</f>
        <v>ing. arch. Tomáš Kužel, Ve Smrčinách 322, Jevany</v>
      </c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54.45" hidden="false" customHeight="true" outlineLevel="0" collapsed="false">
      <c r="A93" s="24"/>
      <c r="B93" s="25"/>
      <c r="C93" s="17" t="s">
        <v>29</v>
      </c>
      <c r="D93" s="26"/>
      <c r="E93" s="26"/>
      <c r="F93" s="18" t="str">
        <f aca="false">IF(E20="","",E20)</f>
        <v>Vyplň údaj</v>
      </c>
      <c r="G93" s="26"/>
      <c r="H93" s="26"/>
      <c r="I93" s="133" t="s">
        <v>35</v>
      </c>
      <c r="J93" s="167" t="str">
        <f aca="false">E26</f>
        <v>NASTA GROUP s.r.o., Za Sokolovnou 92, Zdiby</v>
      </c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0"/>
      <c r="J94" s="26"/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96" customFormat="true" ht="29.3" hidden="false" customHeight="true" outlineLevel="0" collapsed="false">
      <c r="A95" s="189"/>
      <c r="B95" s="190"/>
      <c r="C95" s="191" t="s">
        <v>135</v>
      </c>
      <c r="D95" s="192" t="s">
        <v>59</v>
      </c>
      <c r="E95" s="192" t="s">
        <v>55</v>
      </c>
      <c r="F95" s="192" t="s">
        <v>56</v>
      </c>
      <c r="G95" s="192" t="s">
        <v>136</v>
      </c>
      <c r="H95" s="192" t="s">
        <v>137</v>
      </c>
      <c r="I95" s="193" t="s">
        <v>138</v>
      </c>
      <c r="J95" s="192" t="s">
        <v>127</v>
      </c>
      <c r="K95" s="194" t="s">
        <v>139</v>
      </c>
      <c r="L95" s="195"/>
      <c r="M95" s="74"/>
      <c r="N95" s="75" t="s">
        <v>44</v>
      </c>
      <c r="O95" s="75" t="s">
        <v>140</v>
      </c>
      <c r="P95" s="75" t="s">
        <v>141</v>
      </c>
      <c r="Q95" s="75" t="s">
        <v>142</v>
      </c>
      <c r="R95" s="75" t="s">
        <v>143</v>
      </c>
      <c r="S95" s="75" t="s">
        <v>144</v>
      </c>
      <c r="T95" s="76" t="s">
        <v>145</v>
      </c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</row>
    <row r="96" s="31" customFormat="true" ht="22.8" hidden="false" customHeight="true" outlineLevel="0" collapsed="false">
      <c r="A96" s="24"/>
      <c r="B96" s="25"/>
      <c r="C96" s="82" t="s">
        <v>146</v>
      </c>
      <c r="D96" s="26"/>
      <c r="E96" s="26"/>
      <c r="F96" s="26"/>
      <c r="G96" s="26"/>
      <c r="H96" s="26"/>
      <c r="I96" s="130"/>
      <c r="J96" s="197" t="n">
        <f aca="false">BK96</f>
        <v>0</v>
      </c>
      <c r="K96" s="26"/>
      <c r="L96" s="30"/>
      <c r="M96" s="77"/>
      <c r="N96" s="198"/>
      <c r="O96" s="78"/>
      <c r="P96" s="199" t="n">
        <f aca="false">P97+P174+P187</f>
        <v>0</v>
      </c>
      <c r="Q96" s="78"/>
      <c r="R96" s="199" t="n">
        <f aca="false">R97+R174+R187</f>
        <v>12.32102952</v>
      </c>
      <c r="S96" s="78"/>
      <c r="T96" s="200" t="n">
        <f aca="false">T97+T174+T187</f>
        <v>0.03703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3</v>
      </c>
      <c r="AU96" s="3" t="s">
        <v>128</v>
      </c>
      <c r="BK96" s="201" t="n">
        <f aca="false">BK97+BK174+BK187</f>
        <v>0</v>
      </c>
    </row>
    <row r="97" s="202" customFormat="true" ht="25.9" hidden="false" customHeight="true" outlineLevel="0" collapsed="false">
      <c r="B97" s="203"/>
      <c r="C97" s="204"/>
      <c r="D97" s="205" t="s">
        <v>73</v>
      </c>
      <c r="E97" s="206" t="s">
        <v>188</v>
      </c>
      <c r="F97" s="206" t="s">
        <v>189</v>
      </c>
      <c r="G97" s="204"/>
      <c r="H97" s="204"/>
      <c r="I97" s="207"/>
      <c r="J97" s="208" t="n">
        <f aca="false">BK97</f>
        <v>0</v>
      </c>
      <c r="K97" s="204"/>
      <c r="L97" s="209"/>
      <c r="M97" s="210"/>
      <c r="N97" s="211"/>
      <c r="O97" s="211"/>
      <c r="P97" s="212" t="n">
        <f aca="false">P98+P148+P152+P159+P172</f>
        <v>0</v>
      </c>
      <c r="Q97" s="211"/>
      <c r="R97" s="212" t="n">
        <f aca="false">R98+R148+R152+R159+R172</f>
        <v>12.212594</v>
      </c>
      <c r="S97" s="211"/>
      <c r="T97" s="213" t="n">
        <f aca="false">T98+T148+T152+T159+T172</f>
        <v>0</v>
      </c>
      <c r="AR97" s="214" t="s">
        <v>82</v>
      </c>
      <c r="AT97" s="215" t="s">
        <v>73</v>
      </c>
      <c r="AU97" s="215" t="s">
        <v>74</v>
      </c>
      <c r="AY97" s="214" t="s">
        <v>149</v>
      </c>
      <c r="BK97" s="216" t="n">
        <f aca="false">BK98+BK148+BK152+BK159+BK172</f>
        <v>0</v>
      </c>
    </row>
    <row r="98" s="202" customFormat="true" ht="22.8" hidden="false" customHeight="true" outlineLevel="0" collapsed="false">
      <c r="B98" s="203"/>
      <c r="C98" s="204"/>
      <c r="D98" s="205" t="s">
        <v>73</v>
      </c>
      <c r="E98" s="217" t="s">
        <v>561</v>
      </c>
      <c r="F98" s="217" t="s">
        <v>1769</v>
      </c>
      <c r="G98" s="204"/>
      <c r="H98" s="204"/>
      <c r="I98" s="207"/>
      <c r="J98" s="218" t="n">
        <f aca="false">BK98</f>
        <v>0</v>
      </c>
      <c r="K98" s="204"/>
      <c r="L98" s="209"/>
      <c r="M98" s="210"/>
      <c r="N98" s="211"/>
      <c r="O98" s="211"/>
      <c r="P98" s="212" t="n">
        <f aca="false">SUM(P99:P147)</f>
        <v>0</v>
      </c>
      <c r="Q98" s="211"/>
      <c r="R98" s="212" t="n">
        <f aca="false">SUM(R99:R147)</f>
        <v>10.59158548</v>
      </c>
      <c r="S98" s="211"/>
      <c r="T98" s="213" t="n">
        <f aca="false">SUM(T99:T147)</f>
        <v>0</v>
      </c>
      <c r="AR98" s="214" t="s">
        <v>82</v>
      </c>
      <c r="AT98" s="215" t="s">
        <v>73</v>
      </c>
      <c r="AU98" s="215" t="s">
        <v>82</v>
      </c>
      <c r="AY98" s="214" t="s">
        <v>149</v>
      </c>
      <c r="BK98" s="216" t="n">
        <f aca="false">SUM(BK99:BK147)</f>
        <v>0</v>
      </c>
    </row>
    <row r="99" s="31" customFormat="true" ht="16.5" hidden="false" customHeight="true" outlineLevel="0" collapsed="false">
      <c r="A99" s="24"/>
      <c r="B99" s="25"/>
      <c r="C99" s="219" t="s">
        <v>82</v>
      </c>
      <c r="D99" s="219" t="s">
        <v>152</v>
      </c>
      <c r="E99" s="220" t="s">
        <v>1770</v>
      </c>
      <c r="F99" s="221" t="s">
        <v>1771</v>
      </c>
      <c r="G99" s="222" t="s">
        <v>254</v>
      </c>
      <c r="H99" s="223" t="n">
        <v>183.744</v>
      </c>
      <c r="I99" s="224"/>
      <c r="J99" s="225" t="n">
        <f aca="false">ROUND(I99*H99,2)</f>
        <v>0</v>
      </c>
      <c r="K99" s="221" t="s">
        <v>155</v>
      </c>
      <c r="L99" s="30"/>
      <c r="M99" s="226"/>
      <c r="N99" s="227" t="s">
        <v>46</v>
      </c>
      <c r="O99" s="67"/>
      <c r="P99" s="228" t="n">
        <f aca="false">O99*H99</f>
        <v>0</v>
      </c>
      <c r="Q99" s="228" t="n">
        <v>0.00735</v>
      </c>
      <c r="R99" s="228" t="n">
        <f aca="false">Q99*H99</f>
        <v>1.3505184</v>
      </c>
      <c r="S99" s="228" t="n">
        <v>0</v>
      </c>
      <c r="T99" s="22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0" t="s">
        <v>169</v>
      </c>
      <c r="AT99" s="230" t="s">
        <v>152</v>
      </c>
      <c r="AU99" s="230" t="s">
        <v>94</v>
      </c>
      <c r="AY99" s="3" t="s">
        <v>149</v>
      </c>
      <c r="BE99" s="231" t="n">
        <f aca="false">IF(N99="základní",J99,0)</f>
        <v>0</v>
      </c>
      <c r="BF99" s="231" t="n">
        <f aca="false">IF(N99="snížená",J99,0)</f>
        <v>0</v>
      </c>
      <c r="BG99" s="231" t="n">
        <f aca="false">IF(N99="zákl. přenesená",J99,0)</f>
        <v>0</v>
      </c>
      <c r="BH99" s="231" t="n">
        <f aca="false">IF(N99="sníž. přenesená",J99,0)</f>
        <v>0</v>
      </c>
      <c r="BI99" s="231" t="n">
        <f aca="false">IF(N99="nulová",J99,0)</f>
        <v>0</v>
      </c>
      <c r="BJ99" s="3" t="s">
        <v>94</v>
      </c>
      <c r="BK99" s="231" t="n">
        <f aca="false">ROUND(I99*H99,2)</f>
        <v>0</v>
      </c>
      <c r="BL99" s="3" t="s">
        <v>169</v>
      </c>
      <c r="BM99" s="230" t="s">
        <v>1772</v>
      </c>
    </row>
    <row r="100" s="31" customFormat="true" ht="12.8" hidden="false" customHeight="false" outlineLevel="0" collapsed="false">
      <c r="A100" s="24"/>
      <c r="B100" s="25"/>
      <c r="C100" s="26"/>
      <c r="D100" s="240" t="s">
        <v>204</v>
      </c>
      <c r="E100" s="26"/>
      <c r="F100" s="250" t="s">
        <v>1773</v>
      </c>
      <c r="G100" s="26"/>
      <c r="H100" s="26"/>
      <c r="I100" s="130"/>
      <c r="J100" s="26"/>
      <c r="K100" s="26"/>
      <c r="L100" s="30"/>
      <c r="M100" s="251"/>
      <c r="N100" s="25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04</v>
      </c>
      <c r="AU100" s="3" t="s">
        <v>94</v>
      </c>
    </row>
    <row r="101" s="31" customFormat="true" ht="21.75" hidden="false" customHeight="true" outlineLevel="0" collapsed="false">
      <c r="A101" s="24"/>
      <c r="B101" s="25"/>
      <c r="C101" s="219" t="s">
        <v>94</v>
      </c>
      <c r="D101" s="219" t="s">
        <v>152</v>
      </c>
      <c r="E101" s="220" t="s">
        <v>1774</v>
      </c>
      <c r="F101" s="221" t="s">
        <v>1775</v>
      </c>
      <c r="G101" s="222" t="s">
        <v>254</v>
      </c>
      <c r="H101" s="223" t="n">
        <v>3.7</v>
      </c>
      <c r="I101" s="224"/>
      <c r="J101" s="225" t="n">
        <f aca="false">ROUND(I101*H101,2)</f>
        <v>0</v>
      </c>
      <c r="K101" s="221" t="s">
        <v>155</v>
      </c>
      <c r="L101" s="30"/>
      <c r="M101" s="226"/>
      <c r="N101" s="227" t="s">
        <v>46</v>
      </c>
      <c r="O101" s="67"/>
      <c r="P101" s="228" t="n">
        <f aca="false">O101*H101</f>
        <v>0</v>
      </c>
      <c r="Q101" s="228" t="n">
        <v>0.00494</v>
      </c>
      <c r="R101" s="228" t="n">
        <f aca="false">Q101*H101</f>
        <v>0.018278</v>
      </c>
      <c r="S101" s="228" t="n">
        <v>0</v>
      </c>
      <c r="T101" s="22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0" t="s">
        <v>169</v>
      </c>
      <c r="AT101" s="230" t="s">
        <v>152</v>
      </c>
      <c r="AU101" s="230" t="s">
        <v>94</v>
      </c>
      <c r="AY101" s="3" t="s">
        <v>149</v>
      </c>
      <c r="BE101" s="231" t="n">
        <f aca="false">IF(N101="základní",J101,0)</f>
        <v>0</v>
      </c>
      <c r="BF101" s="231" t="n">
        <f aca="false">IF(N101="snížená",J101,0)</f>
        <v>0</v>
      </c>
      <c r="BG101" s="231" t="n">
        <f aca="false">IF(N101="zákl. přenesená",J101,0)</f>
        <v>0</v>
      </c>
      <c r="BH101" s="231" t="n">
        <f aca="false">IF(N101="sníž. přenesená",J101,0)</f>
        <v>0</v>
      </c>
      <c r="BI101" s="231" t="n">
        <f aca="false">IF(N101="nulová",J101,0)</f>
        <v>0</v>
      </c>
      <c r="BJ101" s="3" t="s">
        <v>94</v>
      </c>
      <c r="BK101" s="231" t="n">
        <f aca="false">ROUND(I101*H101,2)</f>
        <v>0</v>
      </c>
      <c r="BL101" s="3" t="s">
        <v>169</v>
      </c>
      <c r="BM101" s="230" t="s">
        <v>1776</v>
      </c>
    </row>
    <row r="102" s="31" customFormat="true" ht="21.75" hidden="false" customHeight="true" outlineLevel="0" collapsed="false">
      <c r="A102" s="24"/>
      <c r="B102" s="25"/>
      <c r="C102" s="219" t="s">
        <v>164</v>
      </c>
      <c r="D102" s="219" t="s">
        <v>152</v>
      </c>
      <c r="E102" s="220" t="s">
        <v>1777</v>
      </c>
      <c r="F102" s="221" t="s">
        <v>1778</v>
      </c>
      <c r="G102" s="222" t="s">
        <v>254</v>
      </c>
      <c r="H102" s="223" t="n">
        <v>183.744</v>
      </c>
      <c r="I102" s="224"/>
      <c r="J102" s="225" t="n">
        <f aca="false">ROUND(I102*H102,2)</f>
        <v>0</v>
      </c>
      <c r="K102" s="221" t="s">
        <v>155</v>
      </c>
      <c r="L102" s="30"/>
      <c r="M102" s="226"/>
      <c r="N102" s="227" t="s">
        <v>46</v>
      </c>
      <c r="O102" s="67"/>
      <c r="P102" s="228" t="n">
        <f aca="false">O102*H102</f>
        <v>0</v>
      </c>
      <c r="Q102" s="228" t="n">
        <v>0.00438</v>
      </c>
      <c r="R102" s="228" t="n">
        <f aca="false">Q102*H102</f>
        <v>0.80479872</v>
      </c>
      <c r="S102" s="228" t="n">
        <v>0</v>
      </c>
      <c r="T102" s="22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0" t="s">
        <v>169</v>
      </c>
      <c r="AT102" s="230" t="s">
        <v>152</v>
      </c>
      <c r="AU102" s="230" t="s">
        <v>94</v>
      </c>
      <c r="AY102" s="3" t="s">
        <v>149</v>
      </c>
      <c r="BE102" s="231" t="n">
        <f aca="false">IF(N102="základní",J102,0)</f>
        <v>0</v>
      </c>
      <c r="BF102" s="231" t="n">
        <f aca="false">IF(N102="snížená",J102,0)</f>
        <v>0</v>
      </c>
      <c r="BG102" s="231" t="n">
        <f aca="false">IF(N102="zákl. přenesená",J102,0)</f>
        <v>0</v>
      </c>
      <c r="BH102" s="231" t="n">
        <f aca="false">IF(N102="sníž. přenesená",J102,0)</f>
        <v>0</v>
      </c>
      <c r="BI102" s="231" t="n">
        <f aca="false">IF(N102="nulová",J102,0)</f>
        <v>0</v>
      </c>
      <c r="BJ102" s="3" t="s">
        <v>94</v>
      </c>
      <c r="BK102" s="231" t="n">
        <f aca="false">ROUND(I102*H102,2)</f>
        <v>0</v>
      </c>
      <c r="BL102" s="3" t="s">
        <v>169</v>
      </c>
      <c r="BM102" s="230" t="s">
        <v>1779</v>
      </c>
    </row>
    <row r="103" s="31" customFormat="true" ht="12.8" hidden="false" customHeight="false" outlineLevel="0" collapsed="false">
      <c r="A103" s="24"/>
      <c r="B103" s="25"/>
      <c r="C103" s="26"/>
      <c r="D103" s="240" t="s">
        <v>204</v>
      </c>
      <c r="E103" s="26"/>
      <c r="F103" s="250" t="s">
        <v>1780</v>
      </c>
      <c r="G103" s="26"/>
      <c r="H103" s="26"/>
      <c r="I103" s="130"/>
      <c r="J103" s="26"/>
      <c r="K103" s="26"/>
      <c r="L103" s="30"/>
      <c r="M103" s="251"/>
      <c r="N103" s="25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04</v>
      </c>
      <c r="AU103" s="3" t="s">
        <v>94</v>
      </c>
    </row>
    <row r="104" s="31" customFormat="true" ht="21.75" hidden="false" customHeight="true" outlineLevel="0" collapsed="false">
      <c r="A104" s="24"/>
      <c r="B104" s="25"/>
      <c r="C104" s="219" t="s">
        <v>169</v>
      </c>
      <c r="D104" s="219" t="s">
        <v>152</v>
      </c>
      <c r="E104" s="220" t="s">
        <v>1781</v>
      </c>
      <c r="F104" s="221" t="s">
        <v>1782</v>
      </c>
      <c r="G104" s="222" t="s">
        <v>338</v>
      </c>
      <c r="H104" s="223" t="n">
        <v>76</v>
      </c>
      <c r="I104" s="224"/>
      <c r="J104" s="225" t="n">
        <f aca="false">ROUND(I104*H104,2)</f>
        <v>0</v>
      </c>
      <c r="K104" s="221" t="s">
        <v>155</v>
      </c>
      <c r="L104" s="30"/>
      <c r="M104" s="226"/>
      <c r="N104" s="227" t="s">
        <v>46</v>
      </c>
      <c r="O104" s="67"/>
      <c r="P104" s="228" t="n">
        <f aca="false">O104*H104</f>
        <v>0</v>
      </c>
      <c r="Q104" s="228" t="n">
        <v>0</v>
      </c>
      <c r="R104" s="228" t="n">
        <f aca="false">Q104*H104</f>
        <v>0</v>
      </c>
      <c r="S104" s="228" t="n">
        <v>0</v>
      </c>
      <c r="T104" s="22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0" t="s">
        <v>169</v>
      </c>
      <c r="AT104" s="230" t="s">
        <v>152</v>
      </c>
      <c r="AU104" s="230" t="s">
        <v>94</v>
      </c>
      <c r="AY104" s="3" t="s">
        <v>149</v>
      </c>
      <c r="BE104" s="231" t="n">
        <f aca="false">IF(N104="základní",J104,0)</f>
        <v>0</v>
      </c>
      <c r="BF104" s="231" t="n">
        <f aca="false">IF(N104="snížená",J104,0)</f>
        <v>0</v>
      </c>
      <c r="BG104" s="231" t="n">
        <f aca="false">IF(N104="zákl. přenesená",J104,0)</f>
        <v>0</v>
      </c>
      <c r="BH104" s="231" t="n">
        <f aca="false">IF(N104="sníž. přenesená",J104,0)</f>
        <v>0</v>
      </c>
      <c r="BI104" s="231" t="n">
        <f aca="false">IF(N104="nulová",J104,0)</f>
        <v>0</v>
      </c>
      <c r="BJ104" s="3" t="s">
        <v>94</v>
      </c>
      <c r="BK104" s="231" t="n">
        <f aca="false">ROUND(I104*H104,2)</f>
        <v>0</v>
      </c>
      <c r="BL104" s="3" t="s">
        <v>169</v>
      </c>
      <c r="BM104" s="230" t="s">
        <v>1783</v>
      </c>
    </row>
    <row r="105" s="31" customFormat="true" ht="16.5" hidden="false" customHeight="true" outlineLevel="0" collapsed="false">
      <c r="A105" s="24"/>
      <c r="B105" s="25"/>
      <c r="C105" s="291" t="s">
        <v>148</v>
      </c>
      <c r="D105" s="291" t="s">
        <v>694</v>
      </c>
      <c r="E105" s="292" t="s">
        <v>1784</v>
      </c>
      <c r="F105" s="293" t="s">
        <v>1785</v>
      </c>
      <c r="G105" s="294" t="s">
        <v>338</v>
      </c>
      <c r="H105" s="295" t="n">
        <v>79.8</v>
      </c>
      <c r="I105" s="296"/>
      <c r="J105" s="297" t="n">
        <f aca="false">ROUND(I105*H105,2)</f>
        <v>0</v>
      </c>
      <c r="K105" s="293" t="s">
        <v>155</v>
      </c>
      <c r="L105" s="298"/>
      <c r="M105" s="299"/>
      <c r="N105" s="300" t="s">
        <v>46</v>
      </c>
      <c r="O105" s="67"/>
      <c r="P105" s="228" t="n">
        <f aca="false">O105*H105</f>
        <v>0</v>
      </c>
      <c r="Q105" s="228" t="n">
        <v>3E-005</v>
      </c>
      <c r="R105" s="228" t="n">
        <f aca="false">Q105*H105</f>
        <v>0.002394</v>
      </c>
      <c r="S105" s="228" t="n">
        <v>0</v>
      </c>
      <c r="T105" s="22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0" t="s">
        <v>224</v>
      </c>
      <c r="AT105" s="230" t="s">
        <v>694</v>
      </c>
      <c r="AU105" s="230" t="s">
        <v>94</v>
      </c>
      <c r="AY105" s="3" t="s">
        <v>149</v>
      </c>
      <c r="BE105" s="231" t="n">
        <f aca="false">IF(N105="základní",J105,0)</f>
        <v>0</v>
      </c>
      <c r="BF105" s="231" t="n">
        <f aca="false">IF(N105="snížená",J105,0)</f>
        <v>0</v>
      </c>
      <c r="BG105" s="231" t="n">
        <f aca="false">IF(N105="zákl. přenesená",J105,0)</f>
        <v>0</v>
      </c>
      <c r="BH105" s="231" t="n">
        <f aca="false">IF(N105="sníž. přenesená",J105,0)</f>
        <v>0</v>
      </c>
      <c r="BI105" s="231" t="n">
        <f aca="false">IF(N105="nulová",J105,0)</f>
        <v>0</v>
      </c>
      <c r="BJ105" s="3" t="s">
        <v>94</v>
      </c>
      <c r="BK105" s="231" t="n">
        <f aca="false">ROUND(I105*H105,2)</f>
        <v>0</v>
      </c>
      <c r="BL105" s="3" t="s">
        <v>169</v>
      </c>
      <c r="BM105" s="230" t="s">
        <v>1786</v>
      </c>
    </row>
    <row r="106" s="237" customFormat="true" ht="12.8" hidden="false" customHeight="false" outlineLevel="0" collapsed="false">
      <c r="B106" s="238"/>
      <c r="C106" s="239"/>
      <c r="D106" s="240" t="s">
        <v>195</v>
      </c>
      <c r="E106" s="239"/>
      <c r="F106" s="242" t="s">
        <v>1787</v>
      </c>
      <c r="G106" s="239"/>
      <c r="H106" s="243" t="n">
        <v>79.8</v>
      </c>
      <c r="I106" s="244"/>
      <c r="J106" s="239"/>
      <c r="K106" s="239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195</v>
      </c>
      <c r="AU106" s="249" t="s">
        <v>94</v>
      </c>
      <c r="AV106" s="237" t="s">
        <v>94</v>
      </c>
      <c r="AW106" s="237" t="s">
        <v>4</v>
      </c>
      <c r="AX106" s="237" t="s">
        <v>82</v>
      </c>
      <c r="AY106" s="249" t="s">
        <v>149</v>
      </c>
    </row>
    <row r="107" s="31" customFormat="true" ht="21.75" hidden="false" customHeight="true" outlineLevel="0" collapsed="false">
      <c r="A107" s="24"/>
      <c r="B107" s="25"/>
      <c r="C107" s="219" t="s">
        <v>216</v>
      </c>
      <c r="D107" s="219" t="s">
        <v>152</v>
      </c>
      <c r="E107" s="220" t="s">
        <v>1788</v>
      </c>
      <c r="F107" s="221" t="s">
        <v>1789</v>
      </c>
      <c r="G107" s="222" t="s">
        <v>338</v>
      </c>
      <c r="H107" s="223" t="n">
        <v>48</v>
      </c>
      <c r="I107" s="224"/>
      <c r="J107" s="225" t="n">
        <f aca="false">ROUND(I107*H107,2)</f>
        <v>0</v>
      </c>
      <c r="K107" s="221" t="s">
        <v>155</v>
      </c>
      <c r="L107" s="30"/>
      <c r="M107" s="226"/>
      <c r="N107" s="227" t="s">
        <v>46</v>
      </c>
      <c r="O107" s="67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0" t="s">
        <v>169</v>
      </c>
      <c r="AT107" s="230" t="s">
        <v>152</v>
      </c>
      <c r="AU107" s="230" t="s">
        <v>94</v>
      </c>
      <c r="AY107" s="3" t="s">
        <v>149</v>
      </c>
      <c r="BE107" s="231" t="n">
        <f aca="false">IF(N107="základní",J107,0)</f>
        <v>0</v>
      </c>
      <c r="BF107" s="231" t="n">
        <f aca="false">IF(N107="snížená",J107,0)</f>
        <v>0</v>
      </c>
      <c r="BG107" s="231" t="n">
        <f aca="false">IF(N107="zákl. přenesená",J107,0)</f>
        <v>0</v>
      </c>
      <c r="BH107" s="231" t="n">
        <f aca="false">IF(N107="sníž. přenesená",J107,0)</f>
        <v>0</v>
      </c>
      <c r="BI107" s="231" t="n">
        <f aca="false">IF(N107="nulová",J107,0)</f>
        <v>0</v>
      </c>
      <c r="BJ107" s="3" t="s">
        <v>94</v>
      </c>
      <c r="BK107" s="231" t="n">
        <f aca="false">ROUND(I107*H107,2)</f>
        <v>0</v>
      </c>
      <c r="BL107" s="3" t="s">
        <v>169</v>
      </c>
      <c r="BM107" s="230" t="s">
        <v>1790</v>
      </c>
    </row>
    <row r="108" s="31" customFormat="true" ht="16.5" hidden="false" customHeight="true" outlineLevel="0" collapsed="false">
      <c r="A108" s="24"/>
      <c r="B108" s="25"/>
      <c r="C108" s="291" t="s">
        <v>220</v>
      </c>
      <c r="D108" s="291" t="s">
        <v>694</v>
      </c>
      <c r="E108" s="292" t="s">
        <v>1791</v>
      </c>
      <c r="F108" s="293" t="s">
        <v>1792</v>
      </c>
      <c r="G108" s="294" t="s">
        <v>338</v>
      </c>
      <c r="H108" s="295" t="n">
        <v>50.4</v>
      </c>
      <c r="I108" s="296"/>
      <c r="J108" s="297" t="n">
        <f aca="false">ROUND(I108*H108,2)</f>
        <v>0</v>
      </c>
      <c r="K108" s="293" t="s">
        <v>155</v>
      </c>
      <c r="L108" s="298"/>
      <c r="M108" s="299"/>
      <c r="N108" s="300" t="s">
        <v>46</v>
      </c>
      <c r="O108" s="67"/>
      <c r="P108" s="228" t="n">
        <f aca="false">O108*H108</f>
        <v>0</v>
      </c>
      <c r="Q108" s="228" t="n">
        <v>4E-005</v>
      </c>
      <c r="R108" s="228" t="n">
        <f aca="false">Q108*H108</f>
        <v>0.002016</v>
      </c>
      <c r="S108" s="228" t="n">
        <v>0</v>
      </c>
      <c r="T108" s="22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0" t="s">
        <v>224</v>
      </c>
      <c r="AT108" s="230" t="s">
        <v>694</v>
      </c>
      <c r="AU108" s="230" t="s">
        <v>94</v>
      </c>
      <c r="AY108" s="3" t="s">
        <v>149</v>
      </c>
      <c r="BE108" s="231" t="n">
        <f aca="false">IF(N108="základní",J108,0)</f>
        <v>0</v>
      </c>
      <c r="BF108" s="231" t="n">
        <f aca="false">IF(N108="snížená",J108,0)</f>
        <v>0</v>
      </c>
      <c r="BG108" s="231" t="n">
        <f aca="false">IF(N108="zákl. přenesená",J108,0)</f>
        <v>0</v>
      </c>
      <c r="BH108" s="231" t="n">
        <f aca="false">IF(N108="sníž. přenesená",J108,0)</f>
        <v>0</v>
      </c>
      <c r="BI108" s="231" t="n">
        <f aca="false">IF(N108="nulová",J108,0)</f>
        <v>0</v>
      </c>
      <c r="BJ108" s="3" t="s">
        <v>94</v>
      </c>
      <c r="BK108" s="231" t="n">
        <f aca="false">ROUND(I108*H108,2)</f>
        <v>0</v>
      </c>
      <c r="BL108" s="3" t="s">
        <v>169</v>
      </c>
      <c r="BM108" s="230" t="s">
        <v>1793</v>
      </c>
    </row>
    <row r="109" s="237" customFormat="true" ht="12.8" hidden="false" customHeight="false" outlineLevel="0" collapsed="false">
      <c r="B109" s="238"/>
      <c r="C109" s="239"/>
      <c r="D109" s="240" t="s">
        <v>195</v>
      </c>
      <c r="E109" s="239"/>
      <c r="F109" s="242" t="s">
        <v>1794</v>
      </c>
      <c r="G109" s="239"/>
      <c r="H109" s="243" t="n">
        <v>50.4</v>
      </c>
      <c r="I109" s="244"/>
      <c r="J109" s="239"/>
      <c r="K109" s="239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95</v>
      </c>
      <c r="AU109" s="249" t="s">
        <v>94</v>
      </c>
      <c r="AV109" s="237" t="s">
        <v>94</v>
      </c>
      <c r="AW109" s="237" t="s">
        <v>4</v>
      </c>
      <c r="AX109" s="237" t="s">
        <v>82</v>
      </c>
      <c r="AY109" s="249" t="s">
        <v>149</v>
      </c>
    </row>
    <row r="110" s="31" customFormat="true" ht="16.5" hidden="false" customHeight="true" outlineLevel="0" collapsed="false">
      <c r="A110" s="24"/>
      <c r="B110" s="25"/>
      <c r="C110" s="219" t="s">
        <v>224</v>
      </c>
      <c r="D110" s="219" t="s">
        <v>152</v>
      </c>
      <c r="E110" s="220" t="s">
        <v>1795</v>
      </c>
      <c r="F110" s="221" t="s">
        <v>1796</v>
      </c>
      <c r="G110" s="222" t="s">
        <v>254</v>
      </c>
      <c r="H110" s="223" t="n">
        <v>183.744</v>
      </c>
      <c r="I110" s="224"/>
      <c r="J110" s="225" t="n">
        <f aca="false">ROUND(I110*H110,2)</f>
        <v>0</v>
      </c>
      <c r="K110" s="221" t="s">
        <v>155</v>
      </c>
      <c r="L110" s="30"/>
      <c r="M110" s="226"/>
      <c r="N110" s="227" t="s">
        <v>46</v>
      </c>
      <c r="O110" s="67"/>
      <c r="P110" s="228" t="n">
        <f aca="false">O110*H110</f>
        <v>0</v>
      </c>
      <c r="Q110" s="228" t="n">
        <v>0.02363</v>
      </c>
      <c r="R110" s="228" t="n">
        <f aca="false">Q110*H110</f>
        <v>4.34187072</v>
      </c>
      <c r="S110" s="228" t="n">
        <v>0</v>
      </c>
      <c r="T110" s="22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0" t="s">
        <v>169</v>
      </c>
      <c r="AT110" s="230" t="s">
        <v>152</v>
      </c>
      <c r="AU110" s="230" t="s">
        <v>94</v>
      </c>
      <c r="AY110" s="3" t="s">
        <v>149</v>
      </c>
      <c r="BE110" s="231" t="n">
        <f aca="false">IF(N110="základní",J110,0)</f>
        <v>0</v>
      </c>
      <c r="BF110" s="231" t="n">
        <f aca="false">IF(N110="snížená",J110,0)</f>
        <v>0</v>
      </c>
      <c r="BG110" s="231" t="n">
        <f aca="false">IF(N110="zákl. přenesená",J110,0)</f>
        <v>0</v>
      </c>
      <c r="BH110" s="231" t="n">
        <f aca="false">IF(N110="sníž. přenesená",J110,0)</f>
        <v>0</v>
      </c>
      <c r="BI110" s="231" t="n">
        <f aca="false">IF(N110="nulová",J110,0)</f>
        <v>0</v>
      </c>
      <c r="BJ110" s="3" t="s">
        <v>94</v>
      </c>
      <c r="BK110" s="231" t="n">
        <f aca="false">ROUND(I110*H110,2)</f>
        <v>0</v>
      </c>
      <c r="BL110" s="3" t="s">
        <v>169</v>
      </c>
      <c r="BM110" s="230" t="s">
        <v>1797</v>
      </c>
    </row>
    <row r="111" s="31" customFormat="true" ht="12.8" hidden="false" customHeight="false" outlineLevel="0" collapsed="false">
      <c r="A111" s="24"/>
      <c r="B111" s="25"/>
      <c r="C111" s="26"/>
      <c r="D111" s="240" t="s">
        <v>204</v>
      </c>
      <c r="E111" s="26"/>
      <c r="F111" s="250" t="s">
        <v>1798</v>
      </c>
      <c r="G111" s="26"/>
      <c r="H111" s="26"/>
      <c r="I111" s="130"/>
      <c r="J111" s="26"/>
      <c r="K111" s="26"/>
      <c r="L111" s="30"/>
      <c r="M111" s="251"/>
      <c r="N111" s="25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04</v>
      </c>
      <c r="AU111" s="3" t="s">
        <v>94</v>
      </c>
    </row>
    <row r="112" s="31" customFormat="true" ht="16.5" hidden="false" customHeight="true" outlineLevel="0" collapsed="false">
      <c r="A112" s="24"/>
      <c r="B112" s="25"/>
      <c r="C112" s="219" t="s">
        <v>197</v>
      </c>
      <c r="D112" s="219" t="s">
        <v>152</v>
      </c>
      <c r="E112" s="220" t="s">
        <v>1799</v>
      </c>
      <c r="F112" s="221" t="s">
        <v>1800</v>
      </c>
      <c r="G112" s="222" t="s">
        <v>254</v>
      </c>
      <c r="H112" s="223" t="n">
        <v>3.7</v>
      </c>
      <c r="I112" s="224"/>
      <c r="J112" s="225" t="n">
        <f aca="false">ROUND(I112*H112,2)</f>
        <v>0</v>
      </c>
      <c r="K112" s="221" t="s">
        <v>155</v>
      </c>
      <c r="L112" s="30"/>
      <c r="M112" s="226"/>
      <c r="N112" s="227" t="s">
        <v>46</v>
      </c>
      <c r="O112" s="67"/>
      <c r="P112" s="228" t="n">
        <f aca="false">O112*H112</f>
        <v>0</v>
      </c>
      <c r="Q112" s="228" t="n">
        <v>0.0231</v>
      </c>
      <c r="R112" s="228" t="n">
        <f aca="false">Q112*H112</f>
        <v>0.08547</v>
      </c>
      <c r="S112" s="228" t="n">
        <v>0</v>
      </c>
      <c r="T112" s="22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0" t="s">
        <v>169</v>
      </c>
      <c r="AT112" s="230" t="s">
        <v>152</v>
      </c>
      <c r="AU112" s="230" t="s">
        <v>94</v>
      </c>
      <c r="AY112" s="3" t="s">
        <v>149</v>
      </c>
      <c r="BE112" s="231" t="n">
        <f aca="false">IF(N112="základní",J112,0)</f>
        <v>0</v>
      </c>
      <c r="BF112" s="231" t="n">
        <f aca="false">IF(N112="snížená",J112,0)</f>
        <v>0</v>
      </c>
      <c r="BG112" s="231" t="n">
        <f aca="false">IF(N112="zákl. přenesená",J112,0)</f>
        <v>0</v>
      </c>
      <c r="BH112" s="231" t="n">
        <f aca="false">IF(N112="sníž. přenesená",J112,0)</f>
        <v>0</v>
      </c>
      <c r="BI112" s="231" t="n">
        <f aca="false">IF(N112="nulová",J112,0)</f>
        <v>0</v>
      </c>
      <c r="BJ112" s="3" t="s">
        <v>94</v>
      </c>
      <c r="BK112" s="231" t="n">
        <f aca="false">ROUND(I112*H112,2)</f>
        <v>0</v>
      </c>
      <c r="BL112" s="3" t="s">
        <v>169</v>
      </c>
      <c r="BM112" s="230" t="s">
        <v>1801</v>
      </c>
    </row>
    <row r="113" s="237" customFormat="true" ht="12.8" hidden="false" customHeight="false" outlineLevel="0" collapsed="false">
      <c r="B113" s="238"/>
      <c r="C113" s="239"/>
      <c r="D113" s="240" t="s">
        <v>195</v>
      </c>
      <c r="E113" s="241"/>
      <c r="F113" s="242" t="s">
        <v>1802</v>
      </c>
      <c r="G113" s="239"/>
      <c r="H113" s="243" t="n">
        <v>1.3</v>
      </c>
      <c r="I113" s="244"/>
      <c r="J113" s="239"/>
      <c r="K113" s="239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95</v>
      </c>
      <c r="AU113" s="249" t="s">
        <v>94</v>
      </c>
      <c r="AV113" s="237" t="s">
        <v>94</v>
      </c>
      <c r="AW113" s="237" t="s">
        <v>34</v>
      </c>
      <c r="AX113" s="237" t="s">
        <v>74</v>
      </c>
      <c r="AY113" s="249" t="s">
        <v>149</v>
      </c>
    </row>
    <row r="114" s="237" customFormat="true" ht="12.8" hidden="false" customHeight="false" outlineLevel="0" collapsed="false">
      <c r="B114" s="238"/>
      <c r="C114" s="239"/>
      <c r="D114" s="240" t="s">
        <v>195</v>
      </c>
      <c r="E114" s="241"/>
      <c r="F114" s="242" t="s">
        <v>1803</v>
      </c>
      <c r="G114" s="239"/>
      <c r="H114" s="243" t="n">
        <v>1.144</v>
      </c>
      <c r="I114" s="244"/>
      <c r="J114" s="239"/>
      <c r="K114" s="239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95</v>
      </c>
      <c r="AU114" s="249" t="s">
        <v>94</v>
      </c>
      <c r="AV114" s="237" t="s">
        <v>94</v>
      </c>
      <c r="AW114" s="237" t="s">
        <v>34</v>
      </c>
      <c r="AX114" s="237" t="s">
        <v>74</v>
      </c>
      <c r="AY114" s="249" t="s">
        <v>149</v>
      </c>
    </row>
    <row r="115" s="237" customFormat="true" ht="12.8" hidden="false" customHeight="false" outlineLevel="0" collapsed="false">
      <c r="B115" s="238"/>
      <c r="C115" s="239"/>
      <c r="D115" s="240" t="s">
        <v>195</v>
      </c>
      <c r="E115" s="241"/>
      <c r="F115" s="242" t="s">
        <v>1804</v>
      </c>
      <c r="G115" s="239"/>
      <c r="H115" s="243" t="n">
        <v>0.92</v>
      </c>
      <c r="I115" s="244"/>
      <c r="J115" s="239"/>
      <c r="K115" s="239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95</v>
      </c>
      <c r="AU115" s="249" t="s">
        <v>94</v>
      </c>
      <c r="AV115" s="237" t="s">
        <v>94</v>
      </c>
      <c r="AW115" s="237" t="s">
        <v>34</v>
      </c>
      <c r="AX115" s="237" t="s">
        <v>74</v>
      </c>
      <c r="AY115" s="249" t="s">
        <v>149</v>
      </c>
    </row>
    <row r="116" s="237" customFormat="true" ht="12.8" hidden="false" customHeight="false" outlineLevel="0" collapsed="false">
      <c r="B116" s="238"/>
      <c r="C116" s="239"/>
      <c r="D116" s="240" t="s">
        <v>195</v>
      </c>
      <c r="E116" s="241"/>
      <c r="F116" s="242" t="s">
        <v>1805</v>
      </c>
      <c r="G116" s="239"/>
      <c r="H116" s="243" t="n">
        <v>0.336</v>
      </c>
      <c r="I116" s="244"/>
      <c r="J116" s="239"/>
      <c r="K116" s="239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95</v>
      </c>
      <c r="AU116" s="249" t="s">
        <v>94</v>
      </c>
      <c r="AV116" s="237" t="s">
        <v>94</v>
      </c>
      <c r="AW116" s="237" t="s">
        <v>34</v>
      </c>
      <c r="AX116" s="237" t="s">
        <v>74</v>
      </c>
      <c r="AY116" s="249" t="s">
        <v>149</v>
      </c>
    </row>
    <row r="117" s="31" customFormat="true" ht="21.75" hidden="false" customHeight="true" outlineLevel="0" collapsed="false">
      <c r="A117" s="24"/>
      <c r="B117" s="25"/>
      <c r="C117" s="219" t="s">
        <v>231</v>
      </c>
      <c r="D117" s="219" t="s">
        <v>152</v>
      </c>
      <c r="E117" s="220" t="s">
        <v>1806</v>
      </c>
      <c r="F117" s="221" t="s">
        <v>1807</v>
      </c>
      <c r="G117" s="222" t="s">
        <v>254</v>
      </c>
      <c r="H117" s="223" t="n">
        <v>183.744</v>
      </c>
      <c r="I117" s="224"/>
      <c r="J117" s="225" t="n">
        <f aca="false">ROUND(I117*H117,2)</f>
        <v>0</v>
      </c>
      <c r="K117" s="221" t="s">
        <v>155</v>
      </c>
      <c r="L117" s="30"/>
      <c r="M117" s="226"/>
      <c r="N117" s="227" t="s">
        <v>46</v>
      </c>
      <c r="O117" s="67"/>
      <c r="P117" s="228" t="n">
        <f aca="false">O117*H117</f>
        <v>0</v>
      </c>
      <c r="Q117" s="228" t="n">
        <v>0.0079</v>
      </c>
      <c r="R117" s="228" t="n">
        <f aca="false">Q117*H117</f>
        <v>1.4515776</v>
      </c>
      <c r="S117" s="228" t="n">
        <v>0</v>
      </c>
      <c r="T117" s="22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0" t="s">
        <v>169</v>
      </c>
      <c r="AT117" s="230" t="s">
        <v>152</v>
      </c>
      <c r="AU117" s="230" t="s">
        <v>94</v>
      </c>
      <c r="AY117" s="3" t="s">
        <v>149</v>
      </c>
      <c r="BE117" s="231" t="n">
        <f aca="false">IF(N117="základní",J117,0)</f>
        <v>0</v>
      </c>
      <c r="BF117" s="231" t="n">
        <f aca="false">IF(N117="snížená",J117,0)</f>
        <v>0</v>
      </c>
      <c r="BG117" s="231" t="n">
        <f aca="false">IF(N117="zákl. přenesená",J117,0)</f>
        <v>0</v>
      </c>
      <c r="BH117" s="231" t="n">
        <f aca="false">IF(N117="sníž. přenesená",J117,0)</f>
        <v>0</v>
      </c>
      <c r="BI117" s="231" t="n">
        <f aca="false">IF(N117="nulová",J117,0)</f>
        <v>0</v>
      </c>
      <c r="BJ117" s="3" t="s">
        <v>94</v>
      </c>
      <c r="BK117" s="231" t="n">
        <f aca="false">ROUND(I117*H117,2)</f>
        <v>0</v>
      </c>
      <c r="BL117" s="3" t="s">
        <v>169</v>
      </c>
      <c r="BM117" s="230" t="s">
        <v>1808</v>
      </c>
    </row>
    <row r="118" s="31" customFormat="true" ht="21.75" hidden="false" customHeight="true" outlineLevel="0" collapsed="false">
      <c r="A118" s="24"/>
      <c r="B118" s="25"/>
      <c r="C118" s="219" t="s">
        <v>235</v>
      </c>
      <c r="D118" s="219" t="s">
        <v>152</v>
      </c>
      <c r="E118" s="220" t="s">
        <v>1809</v>
      </c>
      <c r="F118" s="221" t="s">
        <v>1810</v>
      </c>
      <c r="G118" s="222" t="s">
        <v>254</v>
      </c>
      <c r="H118" s="223" t="n">
        <v>183.744</v>
      </c>
      <c r="I118" s="224"/>
      <c r="J118" s="225" t="n">
        <f aca="false">ROUND(I118*H118,2)</f>
        <v>0</v>
      </c>
      <c r="K118" s="221" t="s">
        <v>155</v>
      </c>
      <c r="L118" s="30"/>
      <c r="M118" s="226"/>
      <c r="N118" s="227" t="s">
        <v>46</v>
      </c>
      <c r="O118" s="67"/>
      <c r="P118" s="228" t="n">
        <f aca="false">O118*H118</f>
        <v>0</v>
      </c>
      <c r="Q118" s="228" t="n">
        <v>0.01146</v>
      </c>
      <c r="R118" s="228" t="n">
        <f aca="false">Q118*H118</f>
        <v>2.10570624</v>
      </c>
      <c r="S118" s="228" t="n">
        <v>0</v>
      </c>
      <c r="T118" s="22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0" t="s">
        <v>573</v>
      </c>
      <c r="AT118" s="230" t="s">
        <v>152</v>
      </c>
      <c r="AU118" s="230" t="s">
        <v>94</v>
      </c>
      <c r="AY118" s="3" t="s">
        <v>149</v>
      </c>
      <c r="BE118" s="231" t="n">
        <f aca="false">IF(N118="základní",J118,0)</f>
        <v>0</v>
      </c>
      <c r="BF118" s="231" t="n">
        <f aca="false">IF(N118="snížená",J118,0)</f>
        <v>0</v>
      </c>
      <c r="BG118" s="231" t="n">
        <f aca="false">IF(N118="zákl. přenesená",J118,0)</f>
        <v>0</v>
      </c>
      <c r="BH118" s="231" t="n">
        <f aca="false">IF(N118="sníž. přenesená",J118,0)</f>
        <v>0</v>
      </c>
      <c r="BI118" s="231" t="n">
        <f aca="false">IF(N118="nulová",J118,0)</f>
        <v>0</v>
      </c>
      <c r="BJ118" s="3" t="s">
        <v>94</v>
      </c>
      <c r="BK118" s="231" t="n">
        <f aca="false">ROUND(I118*H118,2)</f>
        <v>0</v>
      </c>
      <c r="BL118" s="3" t="s">
        <v>573</v>
      </c>
      <c r="BM118" s="230" t="s">
        <v>1811</v>
      </c>
    </row>
    <row r="119" s="237" customFormat="true" ht="12.8" hidden="false" customHeight="false" outlineLevel="0" collapsed="false">
      <c r="B119" s="238"/>
      <c r="C119" s="239"/>
      <c r="D119" s="240" t="s">
        <v>195</v>
      </c>
      <c r="E119" s="241"/>
      <c r="F119" s="242" t="s">
        <v>395</v>
      </c>
      <c r="G119" s="239"/>
      <c r="H119" s="243" t="n">
        <v>58.7</v>
      </c>
      <c r="I119" s="244"/>
      <c r="J119" s="239"/>
      <c r="K119" s="239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95</v>
      </c>
      <c r="AU119" s="249" t="s">
        <v>94</v>
      </c>
      <c r="AV119" s="237" t="s">
        <v>94</v>
      </c>
      <c r="AW119" s="237" t="s">
        <v>34</v>
      </c>
      <c r="AX119" s="237" t="s">
        <v>74</v>
      </c>
      <c r="AY119" s="249" t="s">
        <v>149</v>
      </c>
    </row>
    <row r="120" s="237" customFormat="true" ht="12.8" hidden="false" customHeight="false" outlineLevel="0" collapsed="false">
      <c r="B120" s="238"/>
      <c r="C120" s="239"/>
      <c r="D120" s="240" t="s">
        <v>195</v>
      </c>
      <c r="E120" s="241"/>
      <c r="F120" s="242" t="s">
        <v>396</v>
      </c>
      <c r="G120" s="239"/>
      <c r="H120" s="243" t="n">
        <v>-2.103</v>
      </c>
      <c r="I120" s="244"/>
      <c r="J120" s="239"/>
      <c r="K120" s="239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95</v>
      </c>
      <c r="AU120" s="249" t="s">
        <v>94</v>
      </c>
      <c r="AV120" s="237" t="s">
        <v>94</v>
      </c>
      <c r="AW120" s="237" t="s">
        <v>34</v>
      </c>
      <c r="AX120" s="237" t="s">
        <v>74</v>
      </c>
      <c r="AY120" s="249" t="s">
        <v>149</v>
      </c>
    </row>
    <row r="121" s="237" customFormat="true" ht="12.8" hidden="false" customHeight="false" outlineLevel="0" collapsed="false">
      <c r="B121" s="238"/>
      <c r="C121" s="239"/>
      <c r="D121" s="240" t="s">
        <v>195</v>
      </c>
      <c r="E121" s="241"/>
      <c r="F121" s="242" t="s">
        <v>397</v>
      </c>
      <c r="G121" s="239"/>
      <c r="H121" s="243" t="n">
        <v>1.473</v>
      </c>
      <c r="I121" s="244"/>
      <c r="J121" s="239"/>
      <c r="K121" s="239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95</v>
      </c>
      <c r="AU121" s="249" t="s">
        <v>94</v>
      </c>
      <c r="AV121" s="237" t="s">
        <v>94</v>
      </c>
      <c r="AW121" s="237" t="s">
        <v>34</v>
      </c>
      <c r="AX121" s="237" t="s">
        <v>74</v>
      </c>
      <c r="AY121" s="249" t="s">
        <v>149</v>
      </c>
    </row>
    <row r="122" s="237" customFormat="true" ht="12.8" hidden="false" customHeight="false" outlineLevel="0" collapsed="false">
      <c r="B122" s="238"/>
      <c r="C122" s="239"/>
      <c r="D122" s="240" t="s">
        <v>195</v>
      </c>
      <c r="E122" s="241"/>
      <c r="F122" s="242" t="s">
        <v>398</v>
      </c>
      <c r="G122" s="239"/>
      <c r="H122" s="243" t="n">
        <v>34.875</v>
      </c>
      <c r="I122" s="244"/>
      <c r="J122" s="239"/>
      <c r="K122" s="239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95</v>
      </c>
      <c r="AU122" s="249" t="s">
        <v>94</v>
      </c>
      <c r="AV122" s="237" t="s">
        <v>94</v>
      </c>
      <c r="AW122" s="237" t="s">
        <v>34</v>
      </c>
      <c r="AX122" s="237" t="s">
        <v>74</v>
      </c>
      <c r="AY122" s="249" t="s">
        <v>149</v>
      </c>
    </row>
    <row r="123" s="237" customFormat="true" ht="12.8" hidden="false" customHeight="false" outlineLevel="0" collapsed="false">
      <c r="B123" s="238"/>
      <c r="C123" s="239"/>
      <c r="D123" s="240" t="s">
        <v>195</v>
      </c>
      <c r="E123" s="241"/>
      <c r="F123" s="242" t="s">
        <v>399</v>
      </c>
      <c r="G123" s="239"/>
      <c r="H123" s="243" t="n">
        <v>-5.005</v>
      </c>
      <c r="I123" s="244"/>
      <c r="J123" s="239"/>
      <c r="K123" s="239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95</v>
      </c>
      <c r="AU123" s="249" t="s">
        <v>94</v>
      </c>
      <c r="AV123" s="237" t="s">
        <v>94</v>
      </c>
      <c r="AW123" s="237" t="s">
        <v>34</v>
      </c>
      <c r="AX123" s="237" t="s">
        <v>74</v>
      </c>
      <c r="AY123" s="249" t="s">
        <v>149</v>
      </c>
    </row>
    <row r="124" s="237" customFormat="true" ht="12.8" hidden="false" customHeight="false" outlineLevel="0" collapsed="false">
      <c r="B124" s="238"/>
      <c r="C124" s="239"/>
      <c r="D124" s="240" t="s">
        <v>195</v>
      </c>
      <c r="E124" s="241"/>
      <c r="F124" s="242" t="s">
        <v>400</v>
      </c>
      <c r="G124" s="239"/>
      <c r="H124" s="243" t="n">
        <v>1.71</v>
      </c>
      <c r="I124" s="244"/>
      <c r="J124" s="239"/>
      <c r="K124" s="239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95</v>
      </c>
      <c r="AU124" s="249" t="s">
        <v>94</v>
      </c>
      <c r="AV124" s="237" t="s">
        <v>94</v>
      </c>
      <c r="AW124" s="237" t="s">
        <v>34</v>
      </c>
      <c r="AX124" s="237" t="s">
        <v>74</v>
      </c>
      <c r="AY124" s="249" t="s">
        <v>149</v>
      </c>
    </row>
    <row r="125" s="237" customFormat="true" ht="12.8" hidden="false" customHeight="false" outlineLevel="0" collapsed="false">
      <c r="B125" s="238"/>
      <c r="C125" s="239"/>
      <c r="D125" s="240" t="s">
        <v>195</v>
      </c>
      <c r="E125" s="241"/>
      <c r="F125" s="242" t="s">
        <v>401</v>
      </c>
      <c r="G125" s="239"/>
      <c r="H125" s="243" t="n">
        <v>42.5</v>
      </c>
      <c r="I125" s="244"/>
      <c r="J125" s="239"/>
      <c r="K125" s="239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95</v>
      </c>
      <c r="AU125" s="249" t="s">
        <v>94</v>
      </c>
      <c r="AV125" s="237" t="s">
        <v>94</v>
      </c>
      <c r="AW125" s="237" t="s">
        <v>34</v>
      </c>
      <c r="AX125" s="237" t="s">
        <v>74</v>
      </c>
      <c r="AY125" s="249" t="s">
        <v>149</v>
      </c>
    </row>
    <row r="126" s="237" customFormat="true" ht="12.8" hidden="false" customHeight="false" outlineLevel="0" collapsed="false">
      <c r="B126" s="238"/>
      <c r="C126" s="239"/>
      <c r="D126" s="240" t="s">
        <v>195</v>
      </c>
      <c r="E126" s="241"/>
      <c r="F126" s="242" t="s">
        <v>402</v>
      </c>
      <c r="G126" s="239"/>
      <c r="H126" s="243" t="n">
        <v>-3.4</v>
      </c>
      <c r="I126" s="244"/>
      <c r="J126" s="239"/>
      <c r="K126" s="239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95</v>
      </c>
      <c r="AU126" s="249" t="s">
        <v>94</v>
      </c>
      <c r="AV126" s="237" t="s">
        <v>94</v>
      </c>
      <c r="AW126" s="237" t="s">
        <v>34</v>
      </c>
      <c r="AX126" s="237" t="s">
        <v>74</v>
      </c>
      <c r="AY126" s="249" t="s">
        <v>149</v>
      </c>
    </row>
    <row r="127" s="237" customFormat="true" ht="12.8" hidden="false" customHeight="false" outlineLevel="0" collapsed="false">
      <c r="B127" s="238"/>
      <c r="C127" s="239"/>
      <c r="D127" s="240" t="s">
        <v>195</v>
      </c>
      <c r="E127" s="241"/>
      <c r="F127" s="242" t="s">
        <v>403</v>
      </c>
      <c r="G127" s="239"/>
      <c r="H127" s="243" t="n">
        <v>1.32</v>
      </c>
      <c r="I127" s="244"/>
      <c r="J127" s="239"/>
      <c r="K127" s="239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95</v>
      </c>
      <c r="AU127" s="249" t="s">
        <v>94</v>
      </c>
      <c r="AV127" s="237" t="s">
        <v>94</v>
      </c>
      <c r="AW127" s="237" t="s">
        <v>34</v>
      </c>
      <c r="AX127" s="237" t="s">
        <v>74</v>
      </c>
      <c r="AY127" s="249" t="s">
        <v>149</v>
      </c>
    </row>
    <row r="128" s="237" customFormat="true" ht="12.8" hidden="false" customHeight="false" outlineLevel="0" collapsed="false">
      <c r="B128" s="238"/>
      <c r="C128" s="239"/>
      <c r="D128" s="240" t="s">
        <v>195</v>
      </c>
      <c r="E128" s="241"/>
      <c r="F128" s="242" t="s">
        <v>404</v>
      </c>
      <c r="G128" s="239"/>
      <c r="H128" s="243" t="n">
        <v>58.7</v>
      </c>
      <c r="I128" s="244"/>
      <c r="J128" s="239"/>
      <c r="K128" s="239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95</v>
      </c>
      <c r="AU128" s="249" t="s">
        <v>94</v>
      </c>
      <c r="AV128" s="237" t="s">
        <v>94</v>
      </c>
      <c r="AW128" s="237" t="s">
        <v>34</v>
      </c>
      <c r="AX128" s="237" t="s">
        <v>74</v>
      </c>
      <c r="AY128" s="249" t="s">
        <v>149</v>
      </c>
    </row>
    <row r="129" s="237" customFormat="true" ht="12.8" hidden="false" customHeight="false" outlineLevel="0" collapsed="false">
      <c r="B129" s="238"/>
      <c r="C129" s="239"/>
      <c r="D129" s="240" t="s">
        <v>195</v>
      </c>
      <c r="E129" s="241"/>
      <c r="F129" s="242" t="s">
        <v>405</v>
      </c>
      <c r="G129" s="239"/>
      <c r="H129" s="243" t="n">
        <v>-8.11</v>
      </c>
      <c r="I129" s="244"/>
      <c r="J129" s="239"/>
      <c r="K129" s="239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95</v>
      </c>
      <c r="AU129" s="249" t="s">
        <v>94</v>
      </c>
      <c r="AV129" s="237" t="s">
        <v>94</v>
      </c>
      <c r="AW129" s="237" t="s">
        <v>34</v>
      </c>
      <c r="AX129" s="237" t="s">
        <v>74</v>
      </c>
      <c r="AY129" s="249" t="s">
        <v>149</v>
      </c>
    </row>
    <row r="130" s="237" customFormat="true" ht="12.8" hidden="false" customHeight="false" outlineLevel="0" collapsed="false">
      <c r="B130" s="238"/>
      <c r="C130" s="239"/>
      <c r="D130" s="240" t="s">
        <v>195</v>
      </c>
      <c r="E130" s="241"/>
      <c r="F130" s="242" t="s">
        <v>406</v>
      </c>
      <c r="G130" s="239"/>
      <c r="H130" s="243" t="n">
        <v>3.084</v>
      </c>
      <c r="I130" s="244"/>
      <c r="J130" s="239"/>
      <c r="K130" s="239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95</v>
      </c>
      <c r="AU130" s="249" t="s">
        <v>94</v>
      </c>
      <c r="AV130" s="237" t="s">
        <v>94</v>
      </c>
      <c r="AW130" s="237" t="s">
        <v>34</v>
      </c>
      <c r="AX130" s="237" t="s">
        <v>74</v>
      </c>
      <c r="AY130" s="249" t="s">
        <v>149</v>
      </c>
    </row>
    <row r="131" s="31" customFormat="true" ht="21.75" hidden="false" customHeight="true" outlineLevel="0" collapsed="false">
      <c r="A131" s="24"/>
      <c r="B131" s="25"/>
      <c r="C131" s="219" t="s">
        <v>239</v>
      </c>
      <c r="D131" s="219" t="s">
        <v>152</v>
      </c>
      <c r="E131" s="220" t="s">
        <v>1812</v>
      </c>
      <c r="F131" s="221" t="s">
        <v>1813</v>
      </c>
      <c r="G131" s="222" t="s">
        <v>254</v>
      </c>
      <c r="H131" s="223" t="n">
        <v>67.34</v>
      </c>
      <c r="I131" s="224"/>
      <c r="J131" s="225" t="n">
        <f aca="false">ROUND(I131*H131,2)</f>
        <v>0</v>
      </c>
      <c r="K131" s="221"/>
      <c r="L131" s="30"/>
      <c r="M131" s="226"/>
      <c r="N131" s="227" t="s">
        <v>46</v>
      </c>
      <c r="O131" s="67"/>
      <c r="P131" s="228" t="n">
        <f aca="false">O131*H131</f>
        <v>0</v>
      </c>
      <c r="Q131" s="228" t="n">
        <v>0.00637</v>
      </c>
      <c r="R131" s="228" t="n">
        <f aca="false">Q131*H131</f>
        <v>0.4289558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9</v>
      </c>
      <c r="AT131" s="230" t="s">
        <v>152</v>
      </c>
      <c r="AU131" s="230" t="s">
        <v>94</v>
      </c>
      <c r="AY131" s="3" t="s">
        <v>14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94</v>
      </c>
      <c r="BK131" s="231" t="n">
        <f aca="false">ROUND(I131*H131,2)</f>
        <v>0</v>
      </c>
      <c r="BL131" s="3" t="s">
        <v>169</v>
      </c>
      <c r="BM131" s="230" t="s">
        <v>1814</v>
      </c>
    </row>
    <row r="132" s="31" customFormat="true" ht="12.8" hidden="false" customHeight="false" outlineLevel="0" collapsed="false">
      <c r="A132" s="24"/>
      <c r="B132" s="25"/>
      <c r="C132" s="26"/>
      <c r="D132" s="240" t="s">
        <v>204</v>
      </c>
      <c r="E132" s="26"/>
      <c r="F132" s="250" t="s">
        <v>1815</v>
      </c>
      <c r="G132" s="26"/>
      <c r="H132" s="26"/>
      <c r="I132" s="130"/>
      <c r="J132" s="26"/>
      <c r="K132" s="26"/>
      <c r="L132" s="30"/>
      <c r="M132" s="251"/>
      <c r="N132" s="25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4</v>
      </c>
      <c r="AU132" s="3" t="s">
        <v>94</v>
      </c>
    </row>
    <row r="133" s="237" customFormat="true" ht="12.8" hidden="false" customHeight="false" outlineLevel="0" collapsed="false">
      <c r="B133" s="238"/>
      <c r="C133" s="239"/>
      <c r="D133" s="240" t="s">
        <v>195</v>
      </c>
      <c r="E133" s="241"/>
      <c r="F133" s="242" t="s">
        <v>1816</v>
      </c>
      <c r="G133" s="239"/>
      <c r="H133" s="243" t="n">
        <v>36.6</v>
      </c>
      <c r="I133" s="244"/>
      <c r="J133" s="239"/>
      <c r="K133" s="239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95</v>
      </c>
      <c r="AU133" s="249" t="s">
        <v>94</v>
      </c>
      <c r="AV133" s="237" t="s">
        <v>94</v>
      </c>
      <c r="AW133" s="237" t="s">
        <v>34</v>
      </c>
      <c r="AX133" s="237" t="s">
        <v>74</v>
      </c>
      <c r="AY133" s="249" t="s">
        <v>149</v>
      </c>
    </row>
    <row r="134" s="237" customFormat="true" ht="12.8" hidden="false" customHeight="false" outlineLevel="0" collapsed="false">
      <c r="B134" s="238"/>
      <c r="C134" s="239"/>
      <c r="D134" s="240" t="s">
        <v>195</v>
      </c>
      <c r="E134" s="241"/>
      <c r="F134" s="242" t="s">
        <v>1817</v>
      </c>
      <c r="G134" s="239"/>
      <c r="H134" s="243" t="n">
        <v>-4.983</v>
      </c>
      <c r="I134" s="244"/>
      <c r="J134" s="239"/>
      <c r="K134" s="239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95</v>
      </c>
      <c r="AU134" s="249" t="s">
        <v>94</v>
      </c>
      <c r="AV134" s="237" t="s">
        <v>94</v>
      </c>
      <c r="AW134" s="237" t="s">
        <v>34</v>
      </c>
      <c r="AX134" s="237" t="s">
        <v>74</v>
      </c>
      <c r="AY134" s="249" t="s">
        <v>149</v>
      </c>
    </row>
    <row r="135" s="237" customFormat="true" ht="12.8" hidden="false" customHeight="false" outlineLevel="0" collapsed="false">
      <c r="B135" s="238"/>
      <c r="C135" s="239"/>
      <c r="D135" s="240" t="s">
        <v>195</v>
      </c>
      <c r="E135" s="241"/>
      <c r="F135" s="242" t="s">
        <v>397</v>
      </c>
      <c r="G135" s="239"/>
      <c r="H135" s="243" t="n">
        <v>1.473</v>
      </c>
      <c r="I135" s="244"/>
      <c r="J135" s="239"/>
      <c r="K135" s="239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95</v>
      </c>
      <c r="AU135" s="249" t="s">
        <v>94</v>
      </c>
      <c r="AV135" s="237" t="s">
        <v>94</v>
      </c>
      <c r="AW135" s="237" t="s">
        <v>34</v>
      </c>
      <c r="AX135" s="237" t="s">
        <v>74</v>
      </c>
      <c r="AY135" s="249" t="s">
        <v>149</v>
      </c>
    </row>
    <row r="136" s="237" customFormat="true" ht="12.8" hidden="false" customHeight="false" outlineLevel="0" collapsed="false">
      <c r="B136" s="238"/>
      <c r="C136" s="239"/>
      <c r="D136" s="240" t="s">
        <v>195</v>
      </c>
      <c r="E136" s="241"/>
      <c r="F136" s="242" t="s">
        <v>1818</v>
      </c>
      <c r="G136" s="239"/>
      <c r="H136" s="243" t="n">
        <v>1.2</v>
      </c>
      <c r="I136" s="244"/>
      <c r="J136" s="239"/>
      <c r="K136" s="239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95</v>
      </c>
      <c r="AU136" s="249" t="s">
        <v>94</v>
      </c>
      <c r="AV136" s="237" t="s">
        <v>94</v>
      </c>
      <c r="AW136" s="237" t="s">
        <v>34</v>
      </c>
      <c r="AX136" s="237" t="s">
        <v>74</v>
      </c>
      <c r="AY136" s="249" t="s">
        <v>149</v>
      </c>
    </row>
    <row r="137" s="237" customFormat="true" ht="12.8" hidden="false" customHeight="false" outlineLevel="0" collapsed="false">
      <c r="B137" s="238"/>
      <c r="C137" s="239"/>
      <c r="D137" s="240" t="s">
        <v>195</v>
      </c>
      <c r="E137" s="241"/>
      <c r="F137" s="242" t="s">
        <v>1819</v>
      </c>
      <c r="G137" s="239"/>
      <c r="H137" s="243" t="n">
        <v>36.6</v>
      </c>
      <c r="I137" s="244"/>
      <c r="J137" s="239"/>
      <c r="K137" s="239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95</v>
      </c>
      <c r="AU137" s="249" t="s">
        <v>94</v>
      </c>
      <c r="AV137" s="237" t="s">
        <v>94</v>
      </c>
      <c r="AW137" s="237" t="s">
        <v>34</v>
      </c>
      <c r="AX137" s="237" t="s">
        <v>74</v>
      </c>
      <c r="AY137" s="249" t="s">
        <v>149</v>
      </c>
    </row>
    <row r="138" s="237" customFormat="true" ht="12.8" hidden="false" customHeight="false" outlineLevel="0" collapsed="false">
      <c r="B138" s="238"/>
      <c r="C138" s="239"/>
      <c r="D138" s="240" t="s">
        <v>195</v>
      </c>
      <c r="E138" s="241"/>
      <c r="F138" s="242" t="s">
        <v>1820</v>
      </c>
      <c r="G138" s="239"/>
      <c r="H138" s="243" t="n">
        <v>-6.01</v>
      </c>
      <c r="I138" s="244"/>
      <c r="J138" s="239"/>
      <c r="K138" s="239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95</v>
      </c>
      <c r="AU138" s="249" t="s">
        <v>94</v>
      </c>
      <c r="AV138" s="237" t="s">
        <v>94</v>
      </c>
      <c r="AW138" s="237" t="s">
        <v>34</v>
      </c>
      <c r="AX138" s="237" t="s">
        <v>74</v>
      </c>
      <c r="AY138" s="249" t="s">
        <v>149</v>
      </c>
    </row>
    <row r="139" s="237" customFormat="true" ht="12.8" hidden="false" customHeight="false" outlineLevel="0" collapsed="false">
      <c r="B139" s="238"/>
      <c r="C139" s="239"/>
      <c r="D139" s="240" t="s">
        <v>195</v>
      </c>
      <c r="E139" s="241"/>
      <c r="F139" s="242" t="s">
        <v>1821</v>
      </c>
      <c r="G139" s="239"/>
      <c r="H139" s="243" t="n">
        <v>2.46</v>
      </c>
      <c r="I139" s="244"/>
      <c r="J139" s="239"/>
      <c r="K139" s="239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95</v>
      </c>
      <c r="AU139" s="249" t="s">
        <v>94</v>
      </c>
      <c r="AV139" s="237" t="s">
        <v>94</v>
      </c>
      <c r="AW139" s="237" t="s">
        <v>34</v>
      </c>
      <c r="AX139" s="237" t="s">
        <v>74</v>
      </c>
      <c r="AY139" s="249" t="s">
        <v>149</v>
      </c>
    </row>
    <row r="140" s="31" customFormat="true" ht="21.75" hidden="false" customHeight="true" outlineLevel="0" collapsed="false">
      <c r="A140" s="24"/>
      <c r="B140" s="25"/>
      <c r="C140" s="219" t="s">
        <v>243</v>
      </c>
      <c r="D140" s="219" t="s">
        <v>152</v>
      </c>
      <c r="E140" s="220" t="s">
        <v>1822</v>
      </c>
      <c r="F140" s="221" t="s">
        <v>1823</v>
      </c>
      <c r="G140" s="222" t="s">
        <v>254</v>
      </c>
      <c r="H140" s="223" t="n">
        <v>100</v>
      </c>
      <c r="I140" s="224"/>
      <c r="J140" s="225" t="n">
        <f aca="false">ROUND(I140*H140,2)</f>
        <v>0</v>
      </c>
      <c r="K140" s="221" t="s">
        <v>155</v>
      </c>
      <c r="L140" s="30"/>
      <c r="M140" s="226"/>
      <c r="N140" s="227" t="s">
        <v>46</v>
      </c>
      <c r="O140" s="67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69</v>
      </c>
      <c r="AT140" s="230" t="s">
        <v>152</v>
      </c>
      <c r="AU140" s="230" t="s">
        <v>94</v>
      </c>
      <c r="AY140" s="3" t="s">
        <v>149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94</v>
      </c>
      <c r="BK140" s="231" t="n">
        <f aca="false">ROUND(I140*H140,2)</f>
        <v>0</v>
      </c>
      <c r="BL140" s="3" t="s">
        <v>169</v>
      </c>
      <c r="BM140" s="230" t="s">
        <v>1824</v>
      </c>
    </row>
    <row r="141" s="237" customFormat="true" ht="12.8" hidden="false" customHeight="false" outlineLevel="0" collapsed="false">
      <c r="B141" s="238"/>
      <c r="C141" s="239"/>
      <c r="D141" s="240" t="s">
        <v>195</v>
      </c>
      <c r="E141" s="241"/>
      <c r="F141" s="242" t="s">
        <v>1825</v>
      </c>
      <c r="G141" s="239"/>
      <c r="H141" s="243" t="n">
        <v>100</v>
      </c>
      <c r="I141" s="244"/>
      <c r="J141" s="239"/>
      <c r="K141" s="239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95</v>
      </c>
      <c r="AU141" s="249" t="s">
        <v>94</v>
      </c>
      <c r="AV141" s="237" t="s">
        <v>94</v>
      </c>
      <c r="AW141" s="237" t="s">
        <v>34</v>
      </c>
      <c r="AX141" s="237" t="s">
        <v>82</v>
      </c>
      <c r="AY141" s="249" t="s">
        <v>149</v>
      </c>
    </row>
    <row r="142" s="31" customFormat="true" ht="21.75" hidden="false" customHeight="true" outlineLevel="0" collapsed="false">
      <c r="A142" s="24"/>
      <c r="B142" s="25"/>
      <c r="C142" s="219" t="s">
        <v>247</v>
      </c>
      <c r="D142" s="219" t="s">
        <v>152</v>
      </c>
      <c r="E142" s="220" t="s">
        <v>1826</v>
      </c>
      <c r="F142" s="221" t="s">
        <v>1827</v>
      </c>
      <c r="G142" s="222" t="s">
        <v>254</v>
      </c>
      <c r="H142" s="223" t="n">
        <v>68.688</v>
      </c>
      <c r="I142" s="224"/>
      <c r="J142" s="225" t="n">
        <f aca="false">ROUND(I142*H142,2)</f>
        <v>0</v>
      </c>
      <c r="K142" s="221" t="s">
        <v>155</v>
      </c>
      <c r="L142" s="30"/>
      <c r="M142" s="226"/>
      <c r="N142" s="227" t="s">
        <v>46</v>
      </c>
      <c r="O142" s="67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9</v>
      </c>
      <c r="AT142" s="230" t="s">
        <v>152</v>
      </c>
      <c r="AU142" s="230" t="s">
        <v>94</v>
      </c>
      <c r="AY142" s="3" t="s">
        <v>149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94</v>
      </c>
      <c r="BK142" s="231" t="n">
        <f aca="false">ROUND(I142*H142,2)</f>
        <v>0</v>
      </c>
      <c r="BL142" s="3" t="s">
        <v>169</v>
      </c>
      <c r="BM142" s="230" t="s">
        <v>1828</v>
      </c>
    </row>
    <row r="143" s="237" customFormat="true" ht="12.8" hidden="false" customHeight="false" outlineLevel="0" collapsed="false">
      <c r="B143" s="238"/>
      <c r="C143" s="239"/>
      <c r="D143" s="240" t="s">
        <v>195</v>
      </c>
      <c r="E143" s="241"/>
      <c r="F143" s="242" t="s">
        <v>1829</v>
      </c>
      <c r="G143" s="239"/>
      <c r="H143" s="243" t="n">
        <v>48</v>
      </c>
      <c r="I143" s="244"/>
      <c r="J143" s="239"/>
      <c r="K143" s="239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95</v>
      </c>
      <c r="AU143" s="249" t="s">
        <v>94</v>
      </c>
      <c r="AV143" s="237" t="s">
        <v>94</v>
      </c>
      <c r="AW143" s="237" t="s">
        <v>34</v>
      </c>
      <c r="AX143" s="237" t="s">
        <v>74</v>
      </c>
      <c r="AY143" s="249" t="s">
        <v>149</v>
      </c>
    </row>
    <row r="144" s="237" customFormat="true" ht="12.8" hidden="false" customHeight="false" outlineLevel="0" collapsed="false">
      <c r="B144" s="238"/>
      <c r="C144" s="239"/>
      <c r="D144" s="240" t="s">
        <v>195</v>
      </c>
      <c r="E144" s="241"/>
      <c r="F144" s="242" t="s">
        <v>1830</v>
      </c>
      <c r="G144" s="239"/>
      <c r="H144" s="243" t="n">
        <v>20.688</v>
      </c>
      <c r="I144" s="244"/>
      <c r="J144" s="239"/>
      <c r="K144" s="239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95</v>
      </c>
      <c r="AU144" s="249" t="s">
        <v>94</v>
      </c>
      <c r="AV144" s="237" t="s">
        <v>94</v>
      </c>
      <c r="AW144" s="237" t="s">
        <v>34</v>
      </c>
      <c r="AX144" s="237" t="s">
        <v>74</v>
      </c>
      <c r="AY144" s="249" t="s">
        <v>149</v>
      </c>
    </row>
    <row r="145" s="31" customFormat="true" ht="16.5" hidden="false" customHeight="true" outlineLevel="0" collapsed="false">
      <c r="A145" s="24"/>
      <c r="B145" s="25"/>
      <c r="C145" s="219" t="s">
        <v>8</v>
      </c>
      <c r="D145" s="219" t="s">
        <v>152</v>
      </c>
      <c r="E145" s="220" t="s">
        <v>1831</v>
      </c>
      <c r="F145" s="221" t="s">
        <v>1832</v>
      </c>
      <c r="G145" s="222" t="s">
        <v>254</v>
      </c>
      <c r="H145" s="223" t="n">
        <v>183.744</v>
      </c>
      <c r="I145" s="224"/>
      <c r="J145" s="225" t="n">
        <f aca="false">ROUND(I145*H145,2)</f>
        <v>0</v>
      </c>
      <c r="K145" s="221" t="s">
        <v>155</v>
      </c>
      <c r="L145" s="30"/>
      <c r="M145" s="226"/>
      <c r="N145" s="227" t="s">
        <v>46</v>
      </c>
      <c r="O145" s="67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69</v>
      </c>
      <c r="AT145" s="230" t="s">
        <v>152</v>
      </c>
      <c r="AU145" s="230" t="s">
        <v>94</v>
      </c>
      <c r="AY145" s="3" t="s">
        <v>14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94</v>
      </c>
      <c r="BK145" s="231" t="n">
        <f aca="false">ROUND(I145*H145,2)</f>
        <v>0</v>
      </c>
      <c r="BL145" s="3" t="s">
        <v>169</v>
      </c>
      <c r="BM145" s="230" t="s">
        <v>1833</v>
      </c>
    </row>
    <row r="146" s="31" customFormat="true" ht="16.5" hidden="false" customHeight="true" outlineLevel="0" collapsed="false">
      <c r="A146" s="24"/>
      <c r="B146" s="25"/>
      <c r="C146" s="219" t="s">
        <v>202</v>
      </c>
      <c r="D146" s="219" t="s">
        <v>152</v>
      </c>
      <c r="E146" s="220" t="s">
        <v>1834</v>
      </c>
      <c r="F146" s="221" t="s">
        <v>1835</v>
      </c>
      <c r="G146" s="222" t="s">
        <v>338</v>
      </c>
      <c r="H146" s="223" t="n">
        <v>104</v>
      </c>
      <c r="I146" s="224"/>
      <c r="J146" s="225" t="n">
        <f aca="false">ROUND(I146*H146,2)</f>
        <v>0</v>
      </c>
      <c r="K146" s="221" t="s">
        <v>155</v>
      </c>
      <c r="L146" s="30"/>
      <c r="M146" s="226"/>
      <c r="N146" s="227" t="s">
        <v>46</v>
      </c>
      <c r="O146" s="67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69</v>
      </c>
      <c r="AT146" s="230" t="s">
        <v>152</v>
      </c>
      <c r="AU146" s="230" t="s">
        <v>94</v>
      </c>
      <c r="AY146" s="3" t="s">
        <v>14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94</v>
      </c>
      <c r="BK146" s="231" t="n">
        <f aca="false">ROUND(I146*H146,2)</f>
        <v>0</v>
      </c>
      <c r="BL146" s="3" t="s">
        <v>169</v>
      </c>
      <c r="BM146" s="230" t="s">
        <v>1836</v>
      </c>
    </row>
    <row r="147" s="237" customFormat="true" ht="12.8" hidden="false" customHeight="false" outlineLevel="0" collapsed="false">
      <c r="B147" s="238"/>
      <c r="C147" s="239"/>
      <c r="D147" s="240" t="s">
        <v>195</v>
      </c>
      <c r="E147" s="241"/>
      <c r="F147" s="242" t="s">
        <v>1837</v>
      </c>
      <c r="G147" s="239"/>
      <c r="H147" s="243" t="n">
        <v>104</v>
      </c>
      <c r="I147" s="244"/>
      <c r="J147" s="239"/>
      <c r="K147" s="239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95</v>
      </c>
      <c r="AU147" s="249" t="s">
        <v>94</v>
      </c>
      <c r="AV147" s="237" t="s">
        <v>94</v>
      </c>
      <c r="AW147" s="237" t="s">
        <v>34</v>
      </c>
      <c r="AX147" s="237" t="s">
        <v>82</v>
      </c>
      <c r="AY147" s="249" t="s">
        <v>149</v>
      </c>
    </row>
    <row r="148" s="202" customFormat="true" ht="22.8" hidden="false" customHeight="true" outlineLevel="0" collapsed="false">
      <c r="B148" s="203"/>
      <c r="C148" s="204"/>
      <c r="D148" s="205" t="s">
        <v>73</v>
      </c>
      <c r="E148" s="217" t="s">
        <v>573</v>
      </c>
      <c r="F148" s="217" t="s">
        <v>924</v>
      </c>
      <c r="G148" s="204"/>
      <c r="H148" s="204"/>
      <c r="I148" s="207"/>
      <c r="J148" s="218" t="n">
        <f aca="false">BK148</f>
        <v>0</v>
      </c>
      <c r="K148" s="204"/>
      <c r="L148" s="209"/>
      <c r="M148" s="210"/>
      <c r="N148" s="211"/>
      <c r="O148" s="211"/>
      <c r="P148" s="212" t="n">
        <f aca="false">SUM(P149:P151)</f>
        <v>0</v>
      </c>
      <c r="Q148" s="211"/>
      <c r="R148" s="212" t="n">
        <f aca="false">SUM(R149:R151)</f>
        <v>0.0006</v>
      </c>
      <c r="S148" s="211"/>
      <c r="T148" s="213" t="n">
        <f aca="false">SUM(T149:T151)</f>
        <v>0</v>
      </c>
      <c r="AR148" s="214" t="s">
        <v>82</v>
      </c>
      <c r="AT148" s="215" t="s">
        <v>73</v>
      </c>
      <c r="AU148" s="215" t="s">
        <v>82</v>
      </c>
      <c r="AY148" s="214" t="s">
        <v>149</v>
      </c>
      <c r="BK148" s="216" t="n">
        <f aca="false">SUM(BK149:BK151)</f>
        <v>0</v>
      </c>
    </row>
    <row r="149" s="31" customFormat="true" ht="16.5" hidden="false" customHeight="true" outlineLevel="0" collapsed="false">
      <c r="A149" s="24"/>
      <c r="B149" s="25"/>
      <c r="C149" s="219" t="s">
        <v>268</v>
      </c>
      <c r="D149" s="219" t="s">
        <v>152</v>
      </c>
      <c r="E149" s="220" t="s">
        <v>1838</v>
      </c>
      <c r="F149" s="221" t="s">
        <v>1839</v>
      </c>
      <c r="G149" s="222" t="s">
        <v>530</v>
      </c>
      <c r="H149" s="223" t="n">
        <v>3</v>
      </c>
      <c r="I149" s="224"/>
      <c r="J149" s="225" t="n">
        <f aca="false">ROUND(I149*H149,2)</f>
        <v>0</v>
      </c>
      <c r="K149" s="221" t="s">
        <v>155</v>
      </c>
      <c r="L149" s="30"/>
      <c r="M149" s="226"/>
      <c r="N149" s="227" t="s">
        <v>46</v>
      </c>
      <c r="O149" s="67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69</v>
      </c>
      <c r="AT149" s="230" t="s">
        <v>152</v>
      </c>
      <c r="AU149" s="230" t="s">
        <v>94</v>
      </c>
      <c r="AY149" s="3" t="s">
        <v>149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94</v>
      </c>
      <c r="BK149" s="231" t="n">
        <f aca="false">ROUND(I149*H149,2)</f>
        <v>0</v>
      </c>
      <c r="BL149" s="3" t="s">
        <v>169</v>
      </c>
      <c r="BM149" s="230" t="s">
        <v>1840</v>
      </c>
    </row>
    <row r="150" s="237" customFormat="true" ht="12.8" hidden="false" customHeight="false" outlineLevel="0" collapsed="false">
      <c r="B150" s="238"/>
      <c r="C150" s="239"/>
      <c r="D150" s="240" t="s">
        <v>195</v>
      </c>
      <c r="E150" s="241"/>
      <c r="F150" s="242" t="s">
        <v>1841</v>
      </c>
      <c r="G150" s="239"/>
      <c r="H150" s="243" t="n">
        <v>3</v>
      </c>
      <c r="I150" s="244"/>
      <c r="J150" s="239"/>
      <c r="K150" s="239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95</v>
      </c>
      <c r="AU150" s="249" t="s">
        <v>94</v>
      </c>
      <c r="AV150" s="237" t="s">
        <v>94</v>
      </c>
      <c r="AW150" s="237" t="s">
        <v>34</v>
      </c>
      <c r="AX150" s="237" t="s">
        <v>82</v>
      </c>
      <c r="AY150" s="249" t="s">
        <v>149</v>
      </c>
    </row>
    <row r="151" s="31" customFormat="true" ht="16.5" hidden="false" customHeight="true" outlineLevel="0" collapsed="false">
      <c r="A151" s="24"/>
      <c r="B151" s="25"/>
      <c r="C151" s="291" t="s">
        <v>273</v>
      </c>
      <c r="D151" s="291" t="s">
        <v>694</v>
      </c>
      <c r="E151" s="292" t="s">
        <v>1842</v>
      </c>
      <c r="F151" s="293" t="s">
        <v>1843</v>
      </c>
      <c r="G151" s="294" t="s">
        <v>530</v>
      </c>
      <c r="H151" s="295" t="n">
        <v>3</v>
      </c>
      <c r="I151" s="296"/>
      <c r="J151" s="297" t="n">
        <f aca="false">ROUND(I151*H151,2)</f>
        <v>0</v>
      </c>
      <c r="K151" s="293" t="s">
        <v>155</v>
      </c>
      <c r="L151" s="298"/>
      <c r="M151" s="299"/>
      <c r="N151" s="300" t="s">
        <v>46</v>
      </c>
      <c r="O151" s="67"/>
      <c r="P151" s="228" t="n">
        <f aca="false">O151*H151</f>
        <v>0</v>
      </c>
      <c r="Q151" s="228" t="n">
        <v>0.0002</v>
      </c>
      <c r="R151" s="228" t="n">
        <f aca="false">Q151*H151</f>
        <v>0.0006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24</v>
      </c>
      <c r="AT151" s="230" t="s">
        <v>694</v>
      </c>
      <c r="AU151" s="230" t="s">
        <v>94</v>
      </c>
      <c r="AY151" s="3" t="s">
        <v>149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94</v>
      </c>
      <c r="BK151" s="231" t="n">
        <f aca="false">ROUND(I151*H151,2)</f>
        <v>0</v>
      </c>
      <c r="BL151" s="3" t="s">
        <v>169</v>
      </c>
      <c r="BM151" s="230" t="s">
        <v>1844</v>
      </c>
    </row>
    <row r="152" s="202" customFormat="true" ht="22.8" hidden="false" customHeight="true" outlineLevel="0" collapsed="false">
      <c r="B152" s="203"/>
      <c r="C152" s="204"/>
      <c r="D152" s="205" t="s">
        <v>73</v>
      </c>
      <c r="E152" s="217" t="s">
        <v>673</v>
      </c>
      <c r="F152" s="217" t="s">
        <v>674</v>
      </c>
      <c r="G152" s="204"/>
      <c r="H152" s="204"/>
      <c r="I152" s="207"/>
      <c r="J152" s="218" t="n">
        <f aca="false">BK152</f>
        <v>0</v>
      </c>
      <c r="K152" s="204"/>
      <c r="L152" s="209"/>
      <c r="M152" s="210"/>
      <c r="N152" s="211"/>
      <c r="O152" s="211"/>
      <c r="P152" s="212" t="n">
        <f aca="false">SUM(P153:P158)</f>
        <v>0</v>
      </c>
      <c r="Q152" s="211"/>
      <c r="R152" s="212" t="n">
        <f aca="false">SUM(R153:R158)</f>
        <v>0.0042</v>
      </c>
      <c r="S152" s="211"/>
      <c r="T152" s="213" t="n">
        <f aca="false">SUM(T153:T158)</f>
        <v>0</v>
      </c>
      <c r="AR152" s="214" t="s">
        <v>82</v>
      </c>
      <c r="AT152" s="215" t="s">
        <v>73</v>
      </c>
      <c r="AU152" s="215" t="s">
        <v>82</v>
      </c>
      <c r="AY152" s="214" t="s">
        <v>149</v>
      </c>
      <c r="BK152" s="216" t="n">
        <f aca="false">SUM(BK153:BK158)</f>
        <v>0</v>
      </c>
    </row>
    <row r="153" s="31" customFormat="true" ht="21.75" hidden="false" customHeight="true" outlineLevel="0" collapsed="false">
      <c r="A153" s="24"/>
      <c r="B153" s="25"/>
      <c r="C153" s="219" t="s">
        <v>278</v>
      </c>
      <c r="D153" s="219" t="s">
        <v>152</v>
      </c>
      <c r="E153" s="220" t="s">
        <v>1845</v>
      </c>
      <c r="F153" s="221" t="s">
        <v>1846</v>
      </c>
      <c r="G153" s="222" t="s">
        <v>254</v>
      </c>
      <c r="H153" s="223" t="n">
        <v>268</v>
      </c>
      <c r="I153" s="224"/>
      <c r="J153" s="225" t="n">
        <f aca="false">ROUND(I153*H153,2)</f>
        <v>0</v>
      </c>
      <c r="K153" s="221" t="s">
        <v>155</v>
      </c>
      <c r="L153" s="30"/>
      <c r="M153" s="226"/>
      <c r="N153" s="227" t="s">
        <v>46</v>
      </c>
      <c r="O153" s="67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69</v>
      </c>
      <c r="AT153" s="230" t="s">
        <v>152</v>
      </c>
      <c r="AU153" s="230" t="s">
        <v>94</v>
      </c>
      <c r="AY153" s="3" t="s">
        <v>149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94</v>
      </c>
      <c r="BK153" s="231" t="n">
        <f aca="false">ROUND(I153*H153,2)</f>
        <v>0</v>
      </c>
      <c r="BL153" s="3" t="s">
        <v>169</v>
      </c>
      <c r="BM153" s="230" t="s">
        <v>1847</v>
      </c>
    </row>
    <row r="154" s="31" customFormat="true" ht="21.75" hidden="false" customHeight="true" outlineLevel="0" collapsed="false">
      <c r="A154" s="24"/>
      <c r="B154" s="25"/>
      <c r="C154" s="219" t="s">
        <v>284</v>
      </c>
      <c r="D154" s="219" t="s">
        <v>152</v>
      </c>
      <c r="E154" s="220" t="s">
        <v>1848</v>
      </c>
      <c r="F154" s="221" t="s">
        <v>1849</v>
      </c>
      <c r="G154" s="222" t="s">
        <v>254</v>
      </c>
      <c r="H154" s="223" t="n">
        <v>9380</v>
      </c>
      <c r="I154" s="224"/>
      <c r="J154" s="225" t="n">
        <f aca="false">ROUND(I154*H154,2)</f>
        <v>0</v>
      </c>
      <c r="K154" s="221" t="s">
        <v>155</v>
      </c>
      <c r="L154" s="30"/>
      <c r="M154" s="226"/>
      <c r="N154" s="227" t="s">
        <v>46</v>
      </c>
      <c r="O154" s="67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69</v>
      </c>
      <c r="AT154" s="230" t="s">
        <v>152</v>
      </c>
      <c r="AU154" s="230" t="s">
        <v>94</v>
      </c>
      <c r="AY154" s="3" t="s">
        <v>149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94</v>
      </c>
      <c r="BK154" s="231" t="n">
        <f aca="false">ROUND(I154*H154,2)</f>
        <v>0</v>
      </c>
      <c r="BL154" s="3" t="s">
        <v>169</v>
      </c>
      <c r="BM154" s="230" t="s">
        <v>1850</v>
      </c>
    </row>
    <row r="155" s="31" customFormat="true" ht="12.8" hidden="false" customHeight="false" outlineLevel="0" collapsed="false">
      <c r="A155" s="24"/>
      <c r="B155" s="25"/>
      <c r="C155" s="26"/>
      <c r="D155" s="240" t="s">
        <v>204</v>
      </c>
      <c r="E155" s="26"/>
      <c r="F155" s="250" t="s">
        <v>1851</v>
      </c>
      <c r="G155" s="26"/>
      <c r="H155" s="26"/>
      <c r="I155" s="130"/>
      <c r="J155" s="26"/>
      <c r="K155" s="26"/>
      <c r="L155" s="30"/>
      <c r="M155" s="251"/>
      <c r="N155" s="25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04</v>
      </c>
      <c r="AU155" s="3" t="s">
        <v>94</v>
      </c>
    </row>
    <row r="156" s="237" customFormat="true" ht="12.8" hidden="false" customHeight="false" outlineLevel="0" collapsed="false">
      <c r="B156" s="238"/>
      <c r="C156" s="239"/>
      <c r="D156" s="240" t="s">
        <v>195</v>
      </c>
      <c r="E156" s="239"/>
      <c r="F156" s="242" t="s">
        <v>1852</v>
      </c>
      <c r="G156" s="239"/>
      <c r="H156" s="243" t="n">
        <v>9380</v>
      </c>
      <c r="I156" s="244"/>
      <c r="J156" s="239"/>
      <c r="K156" s="239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95</v>
      </c>
      <c r="AU156" s="249" t="s">
        <v>94</v>
      </c>
      <c r="AV156" s="237" t="s">
        <v>94</v>
      </c>
      <c r="AW156" s="237" t="s">
        <v>4</v>
      </c>
      <c r="AX156" s="237" t="s">
        <v>82</v>
      </c>
      <c r="AY156" s="249" t="s">
        <v>149</v>
      </c>
    </row>
    <row r="157" s="31" customFormat="true" ht="21.75" hidden="false" customHeight="true" outlineLevel="0" collapsed="false">
      <c r="A157" s="24"/>
      <c r="B157" s="25"/>
      <c r="C157" s="219" t="s">
        <v>7</v>
      </c>
      <c r="D157" s="219" t="s">
        <v>152</v>
      </c>
      <c r="E157" s="220" t="s">
        <v>1853</v>
      </c>
      <c r="F157" s="221" t="s">
        <v>1854</v>
      </c>
      <c r="G157" s="222" t="s">
        <v>254</v>
      </c>
      <c r="H157" s="223" t="n">
        <v>268</v>
      </c>
      <c r="I157" s="224"/>
      <c r="J157" s="225" t="n">
        <f aca="false">ROUND(I157*H157,2)</f>
        <v>0</v>
      </c>
      <c r="K157" s="221" t="s">
        <v>155</v>
      </c>
      <c r="L157" s="30"/>
      <c r="M157" s="226"/>
      <c r="N157" s="227" t="s">
        <v>46</v>
      </c>
      <c r="O157" s="67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69</v>
      </c>
      <c r="AT157" s="230" t="s">
        <v>152</v>
      </c>
      <c r="AU157" s="230" t="s">
        <v>94</v>
      </c>
      <c r="AY157" s="3" t="s">
        <v>149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94</v>
      </c>
      <c r="BK157" s="231" t="n">
        <f aca="false">ROUND(I157*H157,2)</f>
        <v>0</v>
      </c>
      <c r="BL157" s="3" t="s">
        <v>169</v>
      </c>
      <c r="BM157" s="230" t="s">
        <v>1855</v>
      </c>
    </row>
    <row r="158" s="31" customFormat="true" ht="21.75" hidden="false" customHeight="true" outlineLevel="0" collapsed="false">
      <c r="A158" s="24"/>
      <c r="B158" s="25"/>
      <c r="C158" s="219" t="s">
        <v>296</v>
      </c>
      <c r="D158" s="219" t="s">
        <v>152</v>
      </c>
      <c r="E158" s="220" t="s">
        <v>1856</v>
      </c>
      <c r="F158" s="221" t="s">
        <v>1857</v>
      </c>
      <c r="G158" s="222" t="s">
        <v>254</v>
      </c>
      <c r="H158" s="223" t="n">
        <v>20</v>
      </c>
      <c r="I158" s="224"/>
      <c r="J158" s="225" t="n">
        <f aca="false">ROUND(I158*H158,2)</f>
        <v>0</v>
      </c>
      <c r="K158" s="221" t="s">
        <v>155</v>
      </c>
      <c r="L158" s="30"/>
      <c r="M158" s="226"/>
      <c r="N158" s="227" t="s">
        <v>46</v>
      </c>
      <c r="O158" s="67"/>
      <c r="P158" s="228" t="n">
        <f aca="false">O158*H158</f>
        <v>0</v>
      </c>
      <c r="Q158" s="228" t="n">
        <v>0.00021</v>
      </c>
      <c r="R158" s="228" t="n">
        <f aca="false">Q158*H158</f>
        <v>0.0042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9</v>
      </c>
      <c r="AT158" s="230" t="s">
        <v>152</v>
      </c>
      <c r="AU158" s="230" t="s">
        <v>94</v>
      </c>
      <c r="AY158" s="3" t="s">
        <v>149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94</v>
      </c>
      <c r="BK158" s="231" t="n">
        <f aca="false">ROUND(I158*H158,2)</f>
        <v>0</v>
      </c>
      <c r="BL158" s="3" t="s">
        <v>169</v>
      </c>
      <c r="BM158" s="230" t="s">
        <v>1858</v>
      </c>
    </row>
    <row r="159" s="202" customFormat="true" ht="22.8" hidden="false" customHeight="true" outlineLevel="0" collapsed="false">
      <c r="B159" s="203"/>
      <c r="C159" s="204"/>
      <c r="D159" s="205" t="s">
        <v>73</v>
      </c>
      <c r="E159" s="217" t="s">
        <v>415</v>
      </c>
      <c r="F159" s="217" t="s">
        <v>416</v>
      </c>
      <c r="G159" s="204"/>
      <c r="H159" s="204"/>
      <c r="I159" s="207"/>
      <c r="J159" s="218" t="n">
        <f aca="false">BK159</f>
        <v>0</v>
      </c>
      <c r="K159" s="204"/>
      <c r="L159" s="209"/>
      <c r="M159" s="210"/>
      <c r="N159" s="211"/>
      <c r="O159" s="211"/>
      <c r="P159" s="212" t="n">
        <f aca="false">SUM(P160:P171)</f>
        <v>0</v>
      </c>
      <c r="Q159" s="211"/>
      <c r="R159" s="212" t="n">
        <f aca="false">SUM(R160:R171)</f>
        <v>1.61620852</v>
      </c>
      <c r="S159" s="211"/>
      <c r="T159" s="213" t="n">
        <f aca="false">SUM(T160:T171)</f>
        <v>0</v>
      </c>
      <c r="AR159" s="214" t="s">
        <v>82</v>
      </c>
      <c r="AT159" s="215" t="s">
        <v>73</v>
      </c>
      <c r="AU159" s="215" t="s">
        <v>82</v>
      </c>
      <c r="AY159" s="214" t="s">
        <v>149</v>
      </c>
      <c r="BK159" s="216" t="n">
        <f aca="false">SUM(BK160:BK171)</f>
        <v>0</v>
      </c>
    </row>
    <row r="160" s="31" customFormat="true" ht="16.5" hidden="false" customHeight="true" outlineLevel="0" collapsed="false">
      <c r="A160" s="24"/>
      <c r="B160" s="25"/>
      <c r="C160" s="219" t="s">
        <v>302</v>
      </c>
      <c r="D160" s="219" t="s">
        <v>152</v>
      </c>
      <c r="E160" s="220" t="s">
        <v>1859</v>
      </c>
      <c r="F160" s="221" t="s">
        <v>1860</v>
      </c>
      <c r="G160" s="222" t="s">
        <v>254</v>
      </c>
      <c r="H160" s="223" t="n">
        <v>1.328</v>
      </c>
      <c r="I160" s="224"/>
      <c r="J160" s="225" t="n">
        <f aca="false">ROUND(I160*H160,2)</f>
        <v>0</v>
      </c>
      <c r="K160" s="221" t="s">
        <v>155</v>
      </c>
      <c r="L160" s="30"/>
      <c r="M160" s="226"/>
      <c r="N160" s="227" t="s">
        <v>46</v>
      </c>
      <c r="O160" s="67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69</v>
      </c>
      <c r="AT160" s="230" t="s">
        <v>152</v>
      </c>
      <c r="AU160" s="230" t="s">
        <v>94</v>
      </c>
      <c r="AY160" s="3" t="s">
        <v>149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94</v>
      </c>
      <c r="BK160" s="231" t="n">
        <f aca="false">ROUND(I160*H160,2)</f>
        <v>0</v>
      </c>
      <c r="BL160" s="3" t="s">
        <v>169</v>
      </c>
      <c r="BM160" s="230" t="s">
        <v>1861</v>
      </c>
    </row>
    <row r="161" s="31" customFormat="true" ht="16.5" hidden="false" customHeight="true" outlineLevel="0" collapsed="false">
      <c r="A161" s="24"/>
      <c r="B161" s="25"/>
      <c r="C161" s="219" t="s">
        <v>310</v>
      </c>
      <c r="D161" s="219" t="s">
        <v>152</v>
      </c>
      <c r="E161" s="220" t="s">
        <v>1862</v>
      </c>
      <c r="F161" s="221" t="s">
        <v>1863</v>
      </c>
      <c r="G161" s="222" t="s">
        <v>254</v>
      </c>
      <c r="H161" s="223" t="n">
        <v>1.328</v>
      </c>
      <c r="I161" s="224"/>
      <c r="J161" s="225" t="n">
        <f aca="false">ROUND(I161*H161,2)</f>
        <v>0</v>
      </c>
      <c r="K161" s="221" t="s">
        <v>155</v>
      </c>
      <c r="L161" s="30"/>
      <c r="M161" s="226"/>
      <c r="N161" s="227" t="s">
        <v>46</v>
      </c>
      <c r="O161" s="67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69</v>
      </c>
      <c r="AT161" s="230" t="s">
        <v>152</v>
      </c>
      <c r="AU161" s="230" t="s">
        <v>94</v>
      </c>
      <c r="AY161" s="3" t="s">
        <v>149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94</v>
      </c>
      <c r="BK161" s="231" t="n">
        <f aca="false">ROUND(I161*H161,2)</f>
        <v>0</v>
      </c>
      <c r="BL161" s="3" t="s">
        <v>169</v>
      </c>
      <c r="BM161" s="230" t="s">
        <v>1864</v>
      </c>
    </row>
    <row r="162" s="31" customFormat="true" ht="16.5" hidden="false" customHeight="true" outlineLevel="0" collapsed="false">
      <c r="A162" s="24"/>
      <c r="B162" s="25"/>
      <c r="C162" s="219" t="s">
        <v>316</v>
      </c>
      <c r="D162" s="219" t="s">
        <v>152</v>
      </c>
      <c r="E162" s="220" t="s">
        <v>1865</v>
      </c>
      <c r="F162" s="221" t="s">
        <v>1866</v>
      </c>
      <c r="G162" s="222" t="s">
        <v>254</v>
      </c>
      <c r="H162" s="223" t="n">
        <v>41.8</v>
      </c>
      <c r="I162" s="224"/>
      <c r="J162" s="225" t="n">
        <f aca="false">ROUND(I162*H162,2)</f>
        <v>0</v>
      </c>
      <c r="K162" s="221" t="s">
        <v>155</v>
      </c>
      <c r="L162" s="30"/>
      <c r="M162" s="226"/>
      <c r="N162" s="227" t="s">
        <v>46</v>
      </c>
      <c r="O162" s="67"/>
      <c r="P162" s="228" t="n">
        <f aca="false">O162*H162</f>
        <v>0</v>
      </c>
      <c r="Q162" s="228" t="n">
        <v>0.0372</v>
      </c>
      <c r="R162" s="228" t="n">
        <f aca="false">Q162*H162</f>
        <v>1.55496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69</v>
      </c>
      <c r="AT162" s="230" t="s">
        <v>152</v>
      </c>
      <c r="AU162" s="230" t="s">
        <v>94</v>
      </c>
      <c r="AY162" s="3" t="s">
        <v>149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94</v>
      </c>
      <c r="BK162" s="231" t="n">
        <f aca="false">ROUND(I162*H162,2)</f>
        <v>0</v>
      </c>
      <c r="BL162" s="3" t="s">
        <v>169</v>
      </c>
      <c r="BM162" s="230" t="s">
        <v>1867</v>
      </c>
    </row>
    <row r="163" s="31" customFormat="true" ht="12.8" hidden="false" customHeight="false" outlineLevel="0" collapsed="false">
      <c r="A163" s="24"/>
      <c r="B163" s="25"/>
      <c r="C163" s="26"/>
      <c r="D163" s="240" t="s">
        <v>204</v>
      </c>
      <c r="E163" s="26"/>
      <c r="F163" s="250" t="s">
        <v>1868</v>
      </c>
      <c r="G163" s="26"/>
      <c r="H163" s="26"/>
      <c r="I163" s="130"/>
      <c r="J163" s="26"/>
      <c r="K163" s="26"/>
      <c r="L163" s="30"/>
      <c r="M163" s="251"/>
      <c r="N163" s="25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04</v>
      </c>
      <c r="AU163" s="3" t="s">
        <v>94</v>
      </c>
    </row>
    <row r="164" s="31" customFormat="true" ht="21.75" hidden="false" customHeight="true" outlineLevel="0" collapsed="false">
      <c r="A164" s="24"/>
      <c r="B164" s="25"/>
      <c r="C164" s="219" t="s">
        <v>325</v>
      </c>
      <c r="D164" s="219" t="s">
        <v>152</v>
      </c>
      <c r="E164" s="220" t="s">
        <v>1869</v>
      </c>
      <c r="F164" s="221" t="s">
        <v>1870</v>
      </c>
      <c r="G164" s="222" t="s">
        <v>254</v>
      </c>
      <c r="H164" s="223" t="n">
        <v>41.8</v>
      </c>
      <c r="I164" s="224"/>
      <c r="J164" s="225" t="n">
        <f aca="false">ROUND(I164*H164,2)</f>
        <v>0</v>
      </c>
      <c r="K164" s="221" t="s">
        <v>155</v>
      </c>
      <c r="L164" s="30"/>
      <c r="M164" s="226"/>
      <c r="N164" s="227" t="s">
        <v>46</v>
      </c>
      <c r="O164" s="67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69</v>
      </c>
      <c r="AT164" s="230" t="s">
        <v>152</v>
      </c>
      <c r="AU164" s="230" t="s">
        <v>94</v>
      </c>
      <c r="AY164" s="3" t="s">
        <v>149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94</v>
      </c>
      <c r="BK164" s="231" t="n">
        <f aca="false">ROUND(I164*H164,2)</f>
        <v>0</v>
      </c>
      <c r="BL164" s="3" t="s">
        <v>169</v>
      </c>
      <c r="BM164" s="230" t="s">
        <v>1871</v>
      </c>
    </row>
    <row r="165" s="31" customFormat="true" ht="21.75" hidden="false" customHeight="true" outlineLevel="0" collapsed="false">
      <c r="A165" s="24"/>
      <c r="B165" s="25"/>
      <c r="C165" s="219" t="s">
        <v>329</v>
      </c>
      <c r="D165" s="219" t="s">
        <v>152</v>
      </c>
      <c r="E165" s="220" t="s">
        <v>1872</v>
      </c>
      <c r="F165" s="221" t="s">
        <v>1873</v>
      </c>
      <c r="G165" s="222" t="s">
        <v>254</v>
      </c>
      <c r="H165" s="223" t="n">
        <v>1.328</v>
      </c>
      <c r="I165" s="224"/>
      <c r="J165" s="225" t="n">
        <f aca="false">ROUND(I165*H165,2)</f>
        <v>0</v>
      </c>
      <c r="K165" s="221" t="s">
        <v>155</v>
      </c>
      <c r="L165" s="30"/>
      <c r="M165" s="226"/>
      <c r="N165" s="227" t="s">
        <v>46</v>
      </c>
      <c r="O165" s="67"/>
      <c r="P165" s="228" t="n">
        <f aca="false">O165*H165</f>
        <v>0</v>
      </c>
      <c r="Q165" s="228" t="n">
        <v>0.0399</v>
      </c>
      <c r="R165" s="228" t="n">
        <f aca="false">Q165*H165</f>
        <v>0.0529872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69</v>
      </c>
      <c r="AT165" s="230" t="s">
        <v>152</v>
      </c>
      <c r="AU165" s="230" t="s">
        <v>94</v>
      </c>
      <c r="AY165" s="3" t="s">
        <v>149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94</v>
      </c>
      <c r="BK165" s="231" t="n">
        <f aca="false">ROUND(I165*H165,2)</f>
        <v>0</v>
      </c>
      <c r="BL165" s="3" t="s">
        <v>169</v>
      </c>
      <c r="BM165" s="230" t="s">
        <v>1874</v>
      </c>
    </row>
    <row r="166" s="31" customFormat="true" ht="21.75" hidden="false" customHeight="true" outlineLevel="0" collapsed="false">
      <c r="A166" s="24"/>
      <c r="B166" s="25"/>
      <c r="C166" s="219" t="s">
        <v>335</v>
      </c>
      <c r="D166" s="219" t="s">
        <v>152</v>
      </c>
      <c r="E166" s="220" t="s">
        <v>1875</v>
      </c>
      <c r="F166" s="221" t="s">
        <v>1876</v>
      </c>
      <c r="G166" s="222" t="s">
        <v>254</v>
      </c>
      <c r="H166" s="223" t="n">
        <v>1.328</v>
      </c>
      <c r="I166" s="224"/>
      <c r="J166" s="225" t="n">
        <f aca="false">ROUND(I166*H166,2)</f>
        <v>0</v>
      </c>
      <c r="K166" s="221" t="s">
        <v>155</v>
      </c>
      <c r="L166" s="30"/>
      <c r="M166" s="226"/>
      <c r="N166" s="227" t="s">
        <v>46</v>
      </c>
      <c r="O166" s="67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69</v>
      </c>
      <c r="AT166" s="230" t="s">
        <v>152</v>
      </c>
      <c r="AU166" s="230" t="s">
        <v>94</v>
      </c>
      <c r="AY166" s="3" t="s">
        <v>149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94</v>
      </c>
      <c r="BK166" s="231" t="n">
        <f aca="false">ROUND(I166*H166,2)</f>
        <v>0</v>
      </c>
      <c r="BL166" s="3" t="s">
        <v>169</v>
      </c>
      <c r="BM166" s="230" t="s">
        <v>1877</v>
      </c>
    </row>
    <row r="167" s="31" customFormat="true" ht="21.75" hidden="false" customHeight="true" outlineLevel="0" collapsed="false">
      <c r="A167" s="24"/>
      <c r="B167" s="25"/>
      <c r="C167" s="219" t="s">
        <v>341</v>
      </c>
      <c r="D167" s="219" t="s">
        <v>152</v>
      </c>
      <c r="E167" s="220" t="s">
        <v>1878</v>
      </c>
      <c r="F167" s="221" t="s">
        <v>1879</v>
      </c>
      <c r="G167" s="222" t="s">
        <v>254</v>
      </c>
      <c r="H167" s="223" t="n">
        <v>1.328</v>
      </c>
      <c r="I167" s="224"/>
      <c r="J167" s="225" t="n">
        <f aca="false">ROUND(I167*H167,2)</f>
        <v>0</v>
      </c>
      <c r="K167" s="221" t="s">
        <v>155</v>
      </c>
      <c r="L167" s="30"/>
      <c r="M167" s="226"/>
      <c r="N167" s="227" t="s">
        <v>46</v>
      </c>
      <c r="O167" s="67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69</v>
      </c>
      <c r="AT167" s="230" t="s">
        <v>152</v>
      </c>
      <c r="AU167" s="230" t="s">
        <v>94</v>
      </c>
      <c r="AY167" s="3" t="s">
        <v>149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94</v>
      </c>
      <c r="BK167" s="231" t="n">
        <f aca="false">ROUND(I167*H167,2)</f>
        <v>0</v>
      </c>
      <c r="BL167" s="3" t="s">
        <v>169</v>
      </c>
      <c r="BM167" s="230" t="s">
        <v>1880</v>
      </c>
    </row>
    <row r="168" s="31" customFormat="true" ht="16.5" hidden="false" customHeight="true" outlineLevel="0" collapsed="false">
      <c r="A168" s="24"/>
      <c r="B168" s="25"/>
      <c r="C168" s="219" t="s">
        <v>346</v>
      </c>
      <c r="D168" s="219" t="s">
        <v>152</v>
      </c>
      <c r="E168" s="220" t="s">
        <v>1881</v>
      </c>
      <c r="F168" s="221" t="s">
        <v>1882</v>
      </c>
      <c r="G168" s="222" t="s">
        <v>254</v>
      </c>
      <c r="H168" s="223" t="n">
        <v>1.328</v>
      </c>
      <c r="I168" s="224"/>
      <c r="J168" s="225" t="n">
        <f aca="false">ROUND(I168*H168,2)</f>
        <v>0</v>
      </c>
      <c r="K168" s="221" t="s">
        <v>155</v>
      </c>
      <c r="L168" s="30"/>
      <c r="M168" s="226"/>
      <c r="N168" s="227" t="s">
        <v>46</v>
      </c>
      <c r="O168" s="67"/>
      <c r="P168" s="228" t="n">
        <f aca="false">O168*H168</f>
        <v>0</v>
      </c>
      <c r="Q168" s="228" t="n">
        <v>0.00158</v>
      </c>
      <c r="R168" s="228" t="n">
        <f aca="false">Q168*H168</f>
        <v>0.00209824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69</v>
      </c>
      <c r="AT168" s="230" t="s">
        <v>152</v>
      </c>
      <c r="AU168" s="230" t="s">
        <v>94</v>
      </c>
      <c r="AY168" s="3" t="s">
        <v>149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94</v>
      </c>
      <c r="BK168" s="231" t="n">
        <f aca="false">ROUND(I168*H168,2)</f>
        <v>0</v>
      </c>
      <c r="BL168" s="3" t="s">
        <v>169</v>
      </c>
      <c r="BM168" s="230" t="s">
        <v>1883</v>
      </c>
    </row>
    <row r="169" s="31" customFormat="true" ht="16.5" hidden="false" customHeight="true" outlineLevel="0" collapsed="false">
      <c r="A169" s="24"/>
      <c r="B169" s="25"/>
      <c r="C169" s="219" t="s">
        <v>354</v>
      </c>
      <c r="D169" s="219" t="s">
        <v>152</v>
      </c>
      <c r="E169" s="220" t="s">
        <v>1884</v>
      </c>
      <c r="F169" s="221" t="s">
        <v>1885</v>
      </c>
      <c r="G169" s="222" t="s">
        <v>254</v>
      </c>
      <c r="H169" s="223" t="n">
        <v>1.328</v>
      </c>
      <c r="I169" s="224"/>
      <c r="J169" s="225" t="n">
        <f aca="false">ROUND(I169*H169,2)</f>
        <v>0</v>
      </c>
      <c r="K169" s="221" t="s">
        <v>155</v>
      </c>
      <c r="L169" s="30"/>
      <c r="M169" s="226"/>
      <c r="N169" s="227" t="s">
        <v>46</v>
      </c>
      <c r="O169" s="67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69</v>
      </c>
      <c r="AT169" s="230" t="s">
        <v>152</v>
      </c>
      <c r="AU169" s="230" t="s">
        <v>94</v>
      </c>
      <c r="AY169" s="3" t="s">
        <v>149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94</v>
      </c>
      <c r="BK169" s="231" t="n">
        <f aca="false">ROUND(I169*H169,2)</f>
        <v>0</v>
      </c>
      <c r="BL169" s="3" t="s">
        <v>169</v>
      </c>
      <c r="BM169" s="230" t="s">
        <v>1886</v>
      </c>
    </row>
    <row r="170" s="31" customFormat="true" ht="16.5" hidden="false" customHeight="true" outlineLevel="0" collapsed="false">
      <c r="A170" s="24"/>
      <c r="B170" s="25"/>
      <c r="C170" s="219" t="s">
        <v>391</v>
      </c>
      <c r="D170" s="219" t="s">
        <v>152</v>
      </c>
      <c r="E170" s="220" t="s">
        <v>1887</v>
      </c>
      <c r="F170" s="221" t="s">
        <v>1888</v>
      </c>
      <c r="G170" s="222" t="s">
        <v>254</v>
      </c>
      <c r="H170" s="223" t="n">
        <v>5.313</v>
      </c>
      <c r="I170" s="224"/>
      <c r="J170" s="225" t="n">
        <f aca="false">ROUND(I170*H170,2)</f>
        <v>0</v>
      </c>
      <c r="K170" s="221" t="s">
        <v>155</v>
      </c>
      <c r="L170" s="30"/>
      <c r="M170" s="226"/>
      <c r="N170" s="227" t="s">
        <v>46</v>
      </c>
      <c r="O170" s="67"/>
      <c r="P170" s="228" t="n">
        <f aca="false">O170*H170</f>
        <v>0</v>
      </c>
      <c r="Q170" s="228" t="n">
        <v>0.00116</v>
      </c>
      <c r="R170" s="228" t="n">
        <f aca="false">Q170*H170</f>
        <v>0.00616308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69</v>
      </c>
      <c r="AT170" s="230" t="s">
        <v>152</v>
      </c>
      <c r="AU170" s="230" t="s">
        <v>94</v>
      </c>
      <c r="AY170" s="3" t="s">
        <v>149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94</v>
      </c>
      <c r="BK170" s="231" t="n">
        <f aca="false">ROUND(I170*H170,2)</f>
        <v>0</v>
      </c>
      <c r="BL170" s="3" t="s">
        <v>169</v>
      </c>
      <c r="BM170" s="230" t="s">
        <v>1889</v>
      </c>
    </row>
    <row r="171" s="237" customFormat="true" ht="12.8" hidden="false" customHeight="false" outlineLevel="0" collapsed="false">
      <c r="B171" s="238"/>
      <c r="C171" s="239"/>
      <c r="D171" s="240" t="s">
        <v>195</v>
      </c>
      <c r="E171" s="241"/>
      <c r="F171" s="242" t="s">
        <v>1890</v>
      </c>
      <c r="G171" s="239"/>
      <c r="H171" s="243" t="n">
        <v>5.313</v>
      </c>
      <c r="I171" s="244"/>
      <c r="J171" s="239"/>
      <c r="K171" s="239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95</v>
      </c>
      <c r="AU171" s="249" t="s">
        <v>94</v>
      </c>
      <c r="AV171" s="237" t="s">
        <v>94</v>
      </c>
      <c r="AW171" s="237" t="s">
        <v>34</v>
      </c>
      <c r="AX171" s="237" t="s">
        <v>82</v>
      </c>
      <c r="AY171" s="249" t="s">
        <v>149</v>
      </c>
    </row>
    <row r="172" s="202" customFormat="true" ht="22.8" hidden="false" customHeight="true" outlineLevel="0" collapsed="false">
      <c r="B172" s="203"/>
      <c r="C172" s="204"/>
      <c r="D172" s="205" t="s">
        <v>73</v>
      </c>
      <c r="E172" s="217" t="s">
        <v>473</v>
      </c>
      <c r="F172" s="217" t="s">
        <v>474</v>
      </c>
      <c r="G172" s="204"/>
      <c r="H172" s="204"/>
      <c r="I172" s="207"/>
      <c r="J172" s="218" t="n">
        <f aca="false">BK172</f>
        <v>0</v>
      </c>
      <c r="K172" s="204"/>
      <c r="L172" s="209"/>
      <c r="M172" s="210"/>
      <c r="N172" s="211"/>
      <c r="O172" s="211"/>
      <c r="P172" s="212" t="n">
        <f aca="false">P173</f>
        <v>0</v>
      </c>
      <c r="Q172" s="211"/>
      <c r="R172" s="212" t="n">
        <f aca="false">R173</f>
        <v>0</v>
      </c>
      <c r="S172" s="211"/>
      <c r="T172" s="213" t="n">
        <f aca="false">T173</f>
        <v>0</v>
      </c>
      <c r="AR172" s="214" t="s">
        <v>82</v>
      </c>
      <c r="AT172" s="215" t="s">
        <v>73</v>
      </c>
      <c r="AU172" s="215" t="s">
        <v>82</v>
      </c>
      <c r="AY172" s="214" t="s">
        <v>149</v>
      </c>
      <c r="BK172" s="216" t="n">
        <f aca="false">BK173</f>
        <v>0</v>
      </c>
    </row>
    <row r="173" s="31" customFormat="true" ht="21.75" hidden="false" customHeight="true" outlineLevel="0" collapsed="false">
      <c r="A173" s="24"/>
      <c r="B173" s="25"/>
      <c r="C173" s="219" t="s">
        <v>407</v>
      </c>
      <c r="D173" s="219" t="s">
        <v>152</v>
      </c>
      <c r="E173" s="220" t="s">
        <v>476</v>
      </c>
      <c r="F173" s="221" t="s">
        <v>477</v>
      </c>
      <c r="G173" s="222" t="s">
        <v>193</v>
      </c>
      <c r="H173" s="223" t="n">
        <v>10.107</v>
      </c>
      <c r="I173" s="224"/>
      <c r="J173" s="225" t="n">
        <f aca="false">ROUND(I173*H173,2)</f>
        <v>0</v>
      </c>
      <c r="K173" s="221" t="s">
        <v>155</v>
      </c>
      <c r="L173" s="30"/>
      <c r="M173" s="226"/>
      <c r="N173" s="227" t="s">
        <v>46</v>
      </c>
      <c r="O173" s="67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69</v>
      </c>
      <c r="AT173" s="230" t="s">
        <v>152</v>
      </c>
      <c r="AU173" s="230" t="s">
        <v>94</v>
      </c>
      <c r="AY173" s="3" t="s">
        <v>149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94</v>
      </c>
      <c r="BK173" s="231" t="n">
        <f aca="false">ROUND(I173*H173,2)</f>
        <v>0</v>
      </c>
      <c r="BL173" s="3" t="s">
        <v>169</v>
      </c>
      <c r="BM173" s="230" t="s">
        <v>1891</v>
      </c>
    </row>
    <row r="174" s="202" customFormat="true" ht="25.9" hidden="false" customHeight="true" outlineLevel="0" collapsed="false">
      <c r="B174" s="203"/>
      <c r="C174" s="204"/>
      <c r="D174" s="205" t="s">
        <v>73</v>
      </c>
      <c r="E174" s="206" t="s">
        <v>479</v>
      </c>
      <c r="F174" s="206" t="s">
        <v>480</v>
      </c>
      <c r="G174" s="204"/>
      <c r="H174" s="204"/>
      <c r="I174" s="207"/>
      <c r="J174" s="208" t="n">
        <f aca="false">BK174</f>
        <v>0</v>
      </c>
      <c r="K174" s="204"/>
      <c r="L174" s="209"/>
      <c r="M174" s="210"/>
      <c r="N174" s="211"/>
      <c r="O174" s="211"/>
      <c r="P174" s="212" t="n">
        <f aca="false">P175+P178</f>
        <v>0</v>
      </c>
      <c r="Q174" s="211"/>
      <c r="R174" s="212" t="n">
        <f aca="false">R175+R178</f>
        <v>0.10243552</v>
      </c>
      <c r="S174" s="211"/>
      <c r="T174" s="213" t="n">
        <f aca="false">T175+T178</f>
        <v>0.037036</v>
      </c>
      <c r="AR174" s="214" t="s">
        <v>94</v>
      </c>
      <c r="AT174" s="215" t="s">
        <v>73</v>
      </c>
      <c r="AU174" s="215" t="s">
        <v>74</v>
      </c>
      <c r="AY174" s="214" t="s">
        <v>149</v>
      </c>
      <c r="BK174" s="216" t="n">
        <f aca="false">BK175+BK178</f>
        <v>0</v>
      </c>
    </row>
    <row r="175" s="202" customFormat="true" ht="22.8" hidden="false" customHeight="true" outlineLevel="0" collapsed="false">
      <c r="B175" s="203"/>
      <c r="C175" s="204"/>
      <c r="D175" s="205" t="s">
        <v>73</v>
      </c>
      <c r="E175" s="217" t="s">
        <v>517</v>
      </c>
      <c r="F175" s="217" t="s">
        <v>518</v>
      </c>
      <c r="G175" s="204"/>
      <c r="H175" s="204"/>
      <c r="I175" s="207"/>
      <c r="J175" s="218" t="n">
        <f aca="false">BK175</f>
        <v>0</v>
      </c>
      <c r="K175" s="204"/>
      <c r="L175" s="209"/>
      <c r="M175" s="210"/>
      <c r="N175" s="211"/>
      <c r="O175" s="211"/>
      <c r="P175" s="212" t="n">
        <f aca="false">SUM(P176:P177)</f>
        <v>0</v>
      </c>
      <c r="Q175" s="211"/>
      <c r="R175" s="212" t="n">
        <f aca="false">SUM(R176:R177)</f>
        <v>0</v>
      </c>
      <c r="S175" s="211"/>
      <c r="T175" s="213" t="n">
        <f aca="false">SUM(T176:T177)</f>
        <v>0.037036</v>
      </c>
      <c r="AR175" s="214" t="s">
        <v>94</v>
      </c>
      <c r="AT175" s="215" t="s">
        <v>73</v>
      </c>
      <c r="AU175" s="215" t="s">
        <v>82</v>
      </c>
      <c r="AY175" s="214" t="s">
        <v>149</v>
      </c>
      <c r="BK175" s="216" t="n">
        <f aca="false">SUM(BK176:BK177)</f>
        <v>0</v>
      </c>
    </row>
    <row r="176" s="31" customFormat="true" ht="16.5" hidden="false" customHeight="true" outlineLevel="0" collapsed="false">
      <c r="A176" s="24"/>
      <c r="B176" s="25"/>
      <c r="C176" s="219" t="s">
        <v>411</v>
      </c>
      <c r="D176" s="219" t="s">
        <v>152</v>
      </c>
      <c r="E176" s="220" t="s">
        <v>1892</v>
      </c>
      <c r="F176" s="221" t="s">
        <v>1893</v>
      </c>
      <c r="G176" s="222" t="s">
        <v>338</v>
      </c>
      <c r="H176" s="223" t="n">
        <v>9.4</v>
      </c>
      <c r="I176" s="224"/>
      <c r="J176" s="225" t="n">
        <f aca="false">ROUND(I176*H176,2)</f>
        <v>0</v>
      </c>
      <c r="K176" s="221" t="s">
        <v>155</v>
      </c>
      <c r="L176" s="30"/>
      <c r="M176" s="226"/>
      <c r="N176" s="227" t="s">
        <v>46</v>
      </c>
      <c r="O176" s="67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.00394</v>
      </c>
      <c r="T176" s="229" t="n">
        <f aca="false">S176*H176</f>
        <v>0.037036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02</v>
      </c>
      <c r="AT176" s="230" t="s">
        <v>152</v>
      </c>
      <c r="AU176" s="230" t="s">
        <v>94</v>
      </c>
      <c r="AY176" s="3" t="s">
        <v>149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94</v>
      </c>
      <c r="BK176" s="231" t="n">
        <f aca="false">ROUND(I176*H176,2)</f>
        <v>0</v>
      </c>
      <c r="BL176" s="3" t="s">
        <v>202</v>
      </c>
      <c r="BM176" s="230" t="s">
        <v>1894</v>
      </c>
    </row>
    <row r="177" s="31" customFormat="true" ht="16.5" hidden="false" customHeight="true" outlineLevel="0" collapsed="false">
      <c r="A177" s="24"/>
      <c r="B177" s="25"/>
      <c r="C177" s="219" t="s">
        <v>417</v>
      </c>
      <c r="D177" s="219" t="s">
        <v>152</v>
      </c>
      <c r="E177" s="220" t="s">
        <v>1895</v>
      </c>
      <c r="F177" s="221" t="s">
        <v>1896</v>
      </c>
      <c r="G177" s="222" t="s">
        <v>338</v>
      </c>
      <c r="H177" s="223" t="n">
        <v>9.4</v>
      </c>
      <c r="I177" s="224"/>
      <c r="J177" s="225" t="n">
        <f aca="false">ROUND(I177*H177,2)</f>
        <v>0</v>
      </c>
      <c r="K177" s="221" t="s">
        <v>155</v>
      </c>
      <c r="L177" s="30"/>
      <c r="M177" s="226"/>
      <c r="N177" s="227" t="s">
        <v>46</v>
      </c>
      <c r="O177" s="67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02</v>
      </c>
      <c r="AT177" s="230" t="s">
        <v>152</v>
      </c>
      <c r="AU177" s="230" t="s">
        <v>94</v>
      </c>
      <c r="AY177" s="3" t="s">
        <v>149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94</v>
      </c>
      <c r="BK177" s="231" t="n">
        <f aca="false">ROUND(I177*H177,2)</f>
        <v>0</v>
      </c>
      <c r="BL177" s="3" t="s">
        <v>202</v>
      </c>
      <c r="BM177" s="230" t="s">
        <v>1897</v>
      </c>
    </row>
    <row r="178" s="202" customFormat="true" ht="22.8" hidden="false" customHeight="true" outlineLevel="0" collapsed="false">
      <c r="B178" s="203"/>
      <c r="C178" s="204"/>
      <c r="D178" s="205" t="s">
        <v>73</v>
      </c>
      <c r="E178" s="217" t="s">
        <v>1351</v>
      </c>
      <c r="F178" s="217" t="s">
        <v>1352</v>
      </c>
      <c r="G178" s="204"/>
      <c r="H178" s="204"/>
      <c r="I178" s="207"/>
      <c r="J178" s="218" t="n">
        <f aca="false">BK178</f>
        <v>0</v>
      </c>
      <c r="K178" s="204"/>
      <c r="L178" s="209"/>
      <c r="M178" s="210"/>
      <c r="N178" s="211"/>
      <c r="O178" s="211"/>
      <c r="P178" s="212" t="n">
        <f aca="false">SUM(P179:P186)</f>
        <v>0</v>
      </c>
      <c r="Q178" s="211"/>
      <c r="R178" s="212" t="n">
        <f aca="false">SUM(R179:R186)</f>
        <v>0.10243552</v>
      </c>
      <c r="S178" s="211"/>
      <c r="T178" s="213" t="n">
        <f aca="false">SUM(T179:T186)</f>
        <v>0</v>
      </c>
      <c r="AR178" s="214" t="s">
        <v>94</v>
      </c>
      <c r="AT178" s="215" t="s">
        <v>73</v>
      </c>
      <c r="AU178" s="215" t="s">
        <v>82</v>
      </c>
      <c r="AY178" s="214" t="s">
        <v>149</v>
      </c>
      <c r="BK178" s="216" t="n">
        <f aca="false">SUM(BK179:BK186)</f>
        <v>0</v>
      </c>
    </row>
    <row r="179" s="31" customFormat="true" ht="16.5" hidden="false" customHeight="true" outlineLevel="0" collapsed="false">
      <c r="A179" s="24"/>
      <c r="B179" s="25"/>
      <c r="C179" s="219" t="s">
        <v>422</v>
      </c>
      <c r="D179" s="219" t="s">
        <v>152</v>
      </c>
      <c r="E179" s="220" t="s">
        <v>1898</v>
      </c>
      <c r="F179" s="221" t="s">
        <v>1899</v>
      </c>
      <c r="G179" s="222" t="s">
        <v>254</v>
      </c>
      <c r="H179" s="223" t="n">
        <v>183.744</v>
      </c>
      <c r="I179" s="224"/>
      <c r="J179" s="225" t="n">
        <f aca="false">ROUND(I179*H179,2)</f>
        <v>0</v>
      </c>
      <c r="K179" s="221" t="s">
        <v>155</v>
      </c>
      <c r="L179" s="30"/>
      <c r="M179" s="226"/>
      <c r="N179" s="227" t="s">
        <v>46</v>
      </c>
      <c r="O179" s="67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02</v>
      </c>
      <c r="AT179" s="230" t="s">
        <v>152</v>
      </c>
      <c r="AU179" s="230" t="s">
        <v>94</v>
      </c>
      <c r="AY179" s="3" t="s">
        <v>149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94</v>
      </c>
      <c r="BK179" s="231" t="n">
        <f aca="false">ROUND(I179*H179,2)</f>
        <v>0</v>
      </c>
      <c r="BL179" s="3" t="s">
        <v>202</v>
      </c>
      <c r="BM179" s="230" t="s">
        <v>1900</v>
      </c>
    </row>
    <row r="180" s="31" customFormat="true" ht="21.75" hidden="false" customHeight="true" outlineLevel="0" collapsed="false">
      <c r="A180" s="24"/>
      <c r="B180" s="25"/>
      <c r="C180" s="219" t="s">
        <v>428</v>
      </c>
      <c r="D180" s="219" t="s">
        <v>152</v>
      </c>
      <c r="E180" s="220" t="s">
        <v>1901</v>
      </c>
      <c r="F180" s="221" t="s">
        <v>1902</v>
      </c>
      <c r="G180" s="222" t="s">
        <v>254</v>
      </c>
      <c r="H180" s="223" t="n">
        <v>116.404</v>
      </c>
      <c r="I180" s="224"/>
      <c r="J180" s="225" t="n">
        <f aca="false">ROUND(I180*H180,2)</f>
        <v>0</v>
      </c>
      <c r="K180" s="221" t="s">
        <v>155</v>
      </c>
      <c r="L180" s="30"/>
      <c r="M180" s="226"/>
      <c r="N180" s="227" t="s">
        <v>46</v>
      </c>
      <c r="O180" s="67"/>
      <c r="P180" s="228" t="n">
        <f aca="false">O180*H180</f>
        <v>0</v>
      </c>
      <c r="Q180" s="228" t="n">
        <v>0.0001</v>
      </c>
      <c r="R180" s="228" t="n">
        <f aca="false">Q180*H180</f>
        <v>0.0116404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02</v>
      </c>
      <c r="AT180" s="230" t="s">
        <v>152</v>
      </c>
      <c r="AU180" s="230" t="s">
        <v>94</v>
      </c>
      <c r="AY180" s="3" t="s">
        <v>149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94</v>
      </c>
      <c r="BK180" s="231" t="n">
        <f aca="false">ROUND(I180*H180,2)</f>
        <v>0</v>
      </c>
      <c r="BL180" s="3" t="s">
        <v>202</v>
      </c>
      <c r="BM180" s="230" t="s">
        <v>1903</v>
      </c>
    </row>
    <row r="181" s="31" customFormat="true" ht="12.8" hidden="false" customHeight="false" outlineLevel="0" collapsed="false">
      <c r="A181" s="24"/>
      <c r="B181" s="25"/>
      <c r="C181" s="26"/>
      <c r="D181" s="240" t="s">
        <v>204</v>
      </c>
      <c r="E181" s="26"/>
      <c r="F181" s="250" t="s">
        <v>1904</v>
      </c>
      <c r="G181" s="26"/>
      <c r="H181" s="26"/>
      <c r="I181" s="130"/>
      <c r="J181" s="26"/>
      <c r="K181" s="26"/>
      <c r="L181" s="30"/>
      <c r="M181" s="251"/>
      <c r="N181" s="25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04</v>
      </c>
      <c r="AU181" s="3" t="s">
        <v>94</v>
      </c>
    </row>
    <row r="182" s="31" customFormat="true" ht="21.75" hidden="false" customHeight="true" outlineLevel="0" collapsed="false">
      <c r="A182" s="24"/>
      <c r="B182" s="25"/>
      <c r="C182" s="219" t="s">
        <v>432</v>
      </c>
      <c r="D182" s="219" t="s">
        <v>152</v>
      </c>
      <c r="E182" s="220" t="s">
        <v>1905</v>
      </c>
      <c r="F182" s="221" t="s">
        <v>1906</v>
      </c>
      <c r="G182" s="222" t="s">
        <v>254</v>
      </c>
      <c r="H182" s="223" t="n">
        <v>116.404</v>
      </c>
      <c r="I182" s="224"/>
      <c r="J182" s="225" t="n">
        <f aca="false">ROUND(I182*H182,2)</f>
        <v>0</v>
      </c>
      <c r="K182" s="221" t="s">
        <v>155</v>
      </c>
      <c r="L182" s="30"/>
      <c r="M182" s="226"/>
      <c r="N182" s="227" t="s">
        <v>46</v>
      </c>
      <c r="O182" s="67"/>
      <c r="P182" s="228" t="n">
        <f aca="false">O182*H182</f>
        <v>0</v>
      </c>
      <c r="Q182" s="228" t="n">
        <v>0.00072</v>
      </c>
      <c r="R182" s="228" t="n">
        <f aca="false">Q182*H182</f>
        <v>0.08381088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02</v>
      </c>
      <c r="AT182" s="230" t="s">
        <v>152</v>
      </c>
      <c r="AU182" s="230" t="s">
        <v>94</v>
      </c>
      <c r="AY182" s="3" t="s">
        <v>149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94</v>
      </c>
      <c r="BK182" s="231" t="n">
        <f aca="false">ROUND(I182*H182,2)</f>
        <v>0</v>
      </c>
      <c r="BL182" s="3" t="s">
        <v>202</v>
      </c>
      <c r="BM182" s="230" t="s">
        <v>1907</v>
      </c>
    </row>
    <row r="183" s="31" customFormat="true" ht="12.8" hidden="false" customHeight="false" outlineLevel="0" collapsed="false">
      <c r="A183" s="24"/>
      <c r="B183" s="25"/>
      <c r="C183" s="26"/>
      <c r="D183" s="240" t="s">
        <v>204</v>
      </c>
      <c r="E183" s="26"/>
      <c r="F183" s="250" t="s">
        <v>1908</v>
      </c>
      <c r="G183" s="26"/>
      <c r="H183" s="26"/>
      <c r="I183" s="130"/>
      <c r="J183" s="26"/>
      <c r="K183" s="26"/>
      <c r="L183" s="30"/>
      <c r="M183" s="251"/>
      <c r="N183" s="25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04</v>
      </c>
      <c r="AU183" s="3" t="s">
        <v>94</v>
      </c>
    </row>
    <row r="184" s="237" customFormat="true" ht="12.8" hidden="false" customHeight="false" outlineLevel="0" collapsed="false">
      <c r="B184" s="238"/>
      <c r="C184" s="239"/>
      <c r="D184" s="240" t="s">
        <v>195</v>
      </c>
      <c r="E184" s="241"/>
      <c r="F184" s="242" t="s">
        <v>1909</v>
      </c>
      <c r="G184" s="239"/>
      <c r="H184" s="243" t="n">
        <v>116.404</v>
      </c>
      <c r="I184" s="244"/>
      <c r="J184" s="239"/>
      <c r="K184" s="239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95</v>
      </c>
      <c r="AU184" s="249" t="s">
        <v>94</v>
      </c>
      <c r="AV184" s="237" t="s">
        <v>94</v>
      </c>
      <c r="AW184" s="237" t="s">
        <v>34</v>
      </c>
      <c r="AX184" s="237" t="s">
        <v>82</v>
      </c>
      <c r="AY184" s="249" t="s">
        <v>149</v>
      </c>
    </row>
    <row r="185" s="31" customFormat="true" ht="21.75" hidden="false" customHeight="true" outlineLevel="0" collapsed="false">
      <c r="A185" s="24"/>
      <c r="B185" s="25"/>
      <c r="C185" s="219" t="s">
        <v>436</v>
      </c>
      <c r="D185" s="219" t="s">
        <v>152</v>
      </c>
      <c r="E185" s="220" t="s">
        <v>1910</v>
      </c>
      <c r="F185" s="221" t="s">
        <v>1911</v>
      </c>
      <c r="G185" s="222" t="s">
        <v>254</v>
      </c>
      <c r="H185" s="223" t="n">
        <v>116.404</v>
      </c>
      <c r="I185" s="224"/>
      <c r="J185" s="225" t="n">
        <f aca="false">ROUND(I185*H185,2)</f>
        <v>0</v>
      </c>
      <c r="K185" s="221" t="s">
        <v>155</v>
      </c>
      <c r="L185" s="30"/>
      <c r="M185" s="226"/>
      <c r="N185" s="227" t="s">
        <v>46</v>
      </c>
      <c r="O185" s="67"/>
      <c r="P185" s="228" t="n">
        <f aca="false">O185*H185</f>
        <v>0</v>
      </c>
      <c r="Q185" s="228" t="n">
        <v>5E-005</v>
      </c>
      <c r="R185" s="228" t="n">
        <f aca="false">Q185*H185</f>
        <v>0.0058202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202</v>
      </c>
      <c r="AT185" s="230" t="s">
        <v>152</v>
      </c>
      <c r="AU185" s="230" t="s">
        <v>94</v>
      </c>
      <c r="AY185" s="3" t="s">
        <v>149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94</v>
      </c>
      <c r="BK185" s="231" t="n">
        <f aca="false">ROUND(I185*H185,2)</f>
        <v>0</v>
      </c>
      <c r="BL185" s="3" t="s">
        <v>202</v>
      </c>
      <c r="BM185" s="230" t="s">
        <v>1912</v>
      </c>
    </row>
    <row r="186" s="31" customFormat="true" ht="21.75" hidden="false" customHeight="true" outlineLevel="0" collapsed="false">
      <c r="A186" s="24"/>
      <c r="B186" s="25"/>
      <c r="C186" s="219" t="s">
        <v>441</v>
      </c>
      <c r="D186" s="219" t="s">
        <v>152</v>
      </c>
      <c r="E186" s="220" t="s">
        <v>1913</v>
      </c>
      <c r="F186" s="221" t="s">
        <v>1914</v>
      </c>
      <c r="G186" s="222" t="s">
        <v>254</v>
      </c>
      <c r="H186" s="223" t="n">
        <v>116.404</v>
      </c>
      <c r="I186" s="224"/>
      <c r="J186" s="225" t="n">
        <f aca="false">ROUND(I186*H186,2)</f>
        <v>0</v>
      </c>
      <c r="K186" s="221" t="s">
        <v>155</v>
      </c>
      <c r="L186" s="30"/>
      <c r="M186" s="226"/>
      <c r="N186" s="227" t="s">
        <v>46</v>
      </c>
      <c r="O186" s="67"/>
      <c r="P186" s="228" t="n">
        <f aca="false">O186*H186</f>
        <v>0</v>
      </c>
      <c r="Q186" s="228" t="n">
        <v>1E-005</v>
      </c>
      <c r="R186" s="228" t="n">
        <f aca="false">Q186*H186</f>
        <v>0.00116404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202</v>
      </c>
      <c r="AT186" s="230" t="s">
        <v>152</v>
      </c>
      <c r="AU186" s="230" t="s">
        <v>94</v>
      </c>
      <c r="AY186" s="3" t="s">
        <v>149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94</v>
      </c>
      <c r="BK186" s="231" t="n">
        <f aca="false">ROUND(I186*H186,2)</f>
        <v>0</v>
      </c>
      <c r="BL186" s="3" t="s">
        <v>202</v>
      </c>
      <c r="BM186" s="230" t="s">
        <v>1915</v>
      </c>
    </row>
    <row r="187" s="202" customFormat="true" ht="25.9" hidden="false" customHeight="true" outlineLevel="0" collapsed="false">
      <c r="B187" s="203"/>
      <c r="C187" s="204"/>
      <c r="D187" s="205" t="s">
        <v>73</v>
      </c>
      <c r="E187" s="206" t="s">
        <v>694</v>
      </c>
      <c r="F187" s="206" t="s">
        <v>1916</v>
      </c>
      <c r="G187" s="204"/>
      <c r="H187" s="204"/>
      <c r="I187" s="207"/>
      <c r="J187" s="208" t="n">
        <f aca="false">BK187</f>
        <v>0</v>
      </c>
      <c r="K187" s="204"/>
      <c r="L187" s="209"/>
      <c r="M187" s="210"/>
      <c r="N187" s="211"/>
      <c r="O187" s="211"/>
      <c r="P187" s="212" t="n">
        <f aca="false">P188</f>
        <v>0</v>
      </c>
      <c r="Q187" s="211"/>
      <c r="R187" s="212" t="n">
        <f aca="false">R188</f>
        <v>0.006</v>
      </c>
      <c r="S187" s="211"/>
      <c r="T187" s="213" t="n">
        <f aca="false">T188</f>
        <v>0</v>
      </c>
      <c r="AR187" s="214" t="s">
        <v>164</v>
      </c>
      <c r="AT187" s="215" t="s">
        <v>73</v>
      </c>
      <c r="AU187" s="215" t="s">
        <v>74</v>
      </c>
      <c r="AY187" s="214" t="s">
        <v>149</v>
      </c>
      <c r="BK187" s="216" t="n">
        <f aca="false">BK188</f>
        <v>0</v>
      </c>
    </row>
    <row r="188" s="202" customFormat="true" ht="22.8" hidden="false" customHeight="true" outlineLevel="0" collapsed="false">
      <c r="B188" s="203"/>
      <c r="C188" s="204"/>
      <c r="D188" s="205" t="s">
        <v>73</v>
      </c>
      <c r="E188" s="217" t="s">
        <v>1917</v>
      </c>
      <c r="F188" s="217" t="s">
        <v>1918</v>
      </c>
      <c r="G188" s="204"/>
      <c r="H188" s="204"/>
      <c r="I188" s="207"/>
      <c r="J188" s="218" t="n">
        <f aca="false">BK188</f>
        <v>0</v>
      </c>
      <c r="K188" s="204"/>
      <c r="L188" s="209"/>
      <c r="M188" s="210"/>
      <c r="N188" s="211"/>
      <c r="O188" s="211"/>
      <c r="P188" s="212" t="n">
        <f aca="false">SUM(P189:P191)</f>
        <v>0</v>
      </c>
      <c r="Q188" s="211"/>
      <c r="R188" s="212" t="n">
        <f aca="false">SUM(R189:R191)</f>
        <v>0.006</v>
      </c>
      <c r="S188" s="211"/>
      <c r="T188" s="213" t="n">
        <f aca="false">SUM(T189:T191)</f>
        <v>0</v>
      </c>
      <c r="AR188" s="214" t="s">
        <v>164</v>
      </c>
      <c r="AT188" s="215" t="s">
        <v>73</v>
      </c>
      <c r="AU188" s="215" t="s">
        <v>82</v>
      </c>
      <c r="AY188" s="214" t="s">
        <v>149</v>
      </c>
      <c r="BK188" s="216" t="n">
        <f aca="false">SUM(BK189:BK191)</f>
        <v>0</v>
      </c>
    </row>
    <row r="189" s="31" customFormat="true" ht="16.5" hidden="false" customHeight="true" outlineLevel="0" collapsed="false">
      <c r="A189" s="24"/>
      <c r="B189" s="25"/>
      <c r="C189" s="219" t="s">
        <v>445</v>
      </c>
      <c r="D189" s="219" t="s">
        <v>152</v>
      </c>
      <c r="E189" s="220" t="s">
        <v>1919</v>
      </c>
      <c r="F189" s="221" t="s">
        <v>1920</v>
      </c>
      <c r="G189" s="222" t="s">
        <v>254</v>
      </c>
      <c r="H189" s="223" t="n">
        <v>200</v>
      </c>
      <c r="I189" s="224"/>
      <c r="J189" s="225" t="n">
        <f aca="false">ROUND(I189*H189,2)</f>
        <v>0</v>
      </c>
      <c r="K189" s="221" t="s">
        <v>155</v>
      </c>
      <c r="L189" s="30"/>
      <c r="M189" s="226"/>
      <c r="N189" s="227" t="s">
        <v>46</v>
      </c>
      <c r="O189" s="67"/>
      <c r="P189" s="228" t="n">
        <f aca="false">O189*H189</f>
        <v>0</v>
      </c>
      <c r="Q189" s="228" t="n">
        <v>3E-005</v>
      </c>
      <c r="R189" s="228" t="n">
        <f aca="false">Q189*H189</f>
        <v>0.006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573</v>
      </c>
      <c r="AT189" s="230" t="s">
        <v>152</v>
      </c>
      <c r="AU189" s="230" t="s">
        <v>94</v>
      </c>
      <c r="AY189" s="3" t="s">
        <v>149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94</v>
      </c>
      <c r="BK189" s="231" t="n">
        <f aca="false">ROUND(I189*H189,2)</f>
        <v>0</v>
      </c>
      <c r="BL189" s="3" t="s">
        <v>573</v>
      </c>
      <c r="BM189" s="230" t="s">
        <v>1921</v>
      </c>
    </row>
    <row r="190" s="237" customFormat="true" ht="12.8" hidden="false" customHeight="false" outlineLevel="0" collapsed="false">
      <c r="B190" s="238"/>
      <c r="C190" s="239"/>
      <c r="D190" s="240" t="s">
        <v>195</v>
      </c>
      <c r="E190" s="241"/>
      <c r="F190" s="242" t="s">
        <v>1922</v>
      </c>
      <c r="G190" s="239"/>
      <c r="H190" s="243" t="n">
        <v>200</v>
      </c>
      <c r="I190" s="244"/>
      <c r="J190" s="239"/>
      <c r="K190" s="239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195</v>
      </c>
      <c r="AU190" s="249" t="s">
        <v>94</v>
      </c>
      <c r="AV190" s="237" t="s">
        <v>94</v>
      </c>
      <c r="AW190" s="237" t="s">
        <v>34</v>
      </c>
      <c r="AX190" s="237" t="s">
        <v>82</v>
      </c>
      <c r="AY190" s="249" t="s">
        <v>149</v>
      </c>
    </row>
    <row r="191" s="31" customFormat="true" ht="21.75" hidden="false" customHeight="true" outlineLevel="0" collapsed="false">
      <c r="A191" s="24"/>
      <c r="B191" s="25"/>
      <c r="C191" s="219" t="s">
        <v>449</v>
      </c>
      <c r="D191" s="219" t="s">
        <v>152</v>
      </c>
      <c r="E191" s="220" t="s">
        <v>1923</v>
      </c>
      <c r="F191" s="221" t="s">
        <v>1924</v>
      </c>
      <c r="G191" s="222" t="s">
        <v>254</v>
      </c>
      <c r="H191" s="223" t="n">
        <v>200</v>
      </c>
      <c r="I191" s="224"/>
      <c r="J191" s="225" t="n">
        <f aca="false">ROUND(I191*H191,2)</f>
        <v>0</v>
      </c>
      <c r="K191" s="221" t="s">
        <v>155</v>
      </c>
      <c r="L191" s="30"/>
      <c r="M191" s="232"/>
      <c r="N191" s="233" t="s">
        <v>46</v>
      </c>
      <c r="O191" s="234"/>
      <c r="P191" s="235" t="n">
        <f aca="false">O191*H191</f>
        <v>0</v>
      </c>
      <c r="Q191" s="235" t="n">
        <v>0</v>
      </c>
      <c r="R191" s="235" t="n">
        <f aca="false">Q191*H191</f>
        <v>0</v>
      </c>
      <c r="S191" s="235" t="n">
        <v>0</v>
      </c>
      <c r="T191" s="23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573</v>
      </c>
      <c r="AT191" s="230" t="s">
        <v>152</v>
      </c>
      <c r="AU191" s="230" t="s">
        <v>94</v>
      </c>
      <c r="AY191" s="3" t="s">
        <v>149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94</v>
      </c>
      <c r="BK191" s="231" t="n">
        <f aca="false">ROUND(I191*H191,2)</f>
        <v>0</v>
      </c>
      <c r="BL191" s="3" t="s">
        <v>573</v>
      </c>
      <c r="BM191" s="230" t="s">
        <v>1925</v>
      </c>
    </row>
    <row r="192" s="31" customFormat="true" ht="6.95" hidden="false" customHeight="true" outlineLevel="0" collapsed="false">
      <c r="A192" s="24"/>
      <c r="B192" s="45"/>
      <c r="C192" s="46"/>
      <c r="D192" s="46"/>
      <c r="E192" s="46"/>
      <c r="F192" s="46"/>
      <c r="G192" s="46"/>
      <c r="H192" s="46"/>
      <c r="I192" s="161"/>
      <c r="J192" s="46"/>
      <c r="K192" s="46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a3F0zyegviXvQNa0mU1QkXI5ndAl2yQ6LDK6zOrWHyQui5K7VqLF6HoEDCZNQ0/xqtF/NWqphT7Icmgy7jahxQ==" saltValue="qkcGpQRsBJbCpLLmVdiyKLOuiSM3wfS9pGBWYvsguZZIdxnmWZDKx9IgiF0HrGdAWhwJF/MsNgFyEOhNFotRuQ==" spinCount="100000" sheet="true" password="cc35" objects="true" scenarios="true" formatColumns="false" formatRows="false" autoFilter="false"/>
  <autoFilter ref="C95:K1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22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objektu č.p. 55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23</v>
      </c>
      <c r="E8" s="24"/>
      <c r="F8" s="24"/>
      <c r="G8" s="24"/>
      <c r="H8" s="24"/>
      <c r="I8" s="130"/>
      <c r="J8" s="24"/>
      <c r="K8" s="24"/>
      <c r="L8" s="13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2" t="s">
        <v>1926</v>
      </c>
      <c r="F9" s="132"/>
      <c r="G9" s="132"/>
      <c r="H9" s="132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33" t="s">
        <v>19</v>
      </c>
      <c r="J11" s="117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33" t="s">
        <v>22</v>
      </c>
      <c r="J12" s="134" t="str">
        <f aca="false">'Rekapitulace stavby'!AN8</f>
        <v>24. 2. 2020</v>
      </c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0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33" t="s">
        <v>25</v>
      </c>
      <c r="J14" s="117" t="s">
        <v>26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33" t="s">
        <v>28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0"/>
      <c r="J16" s="24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9</v>
      </c>
      <c r="E17" s="24"/>
      <c r="F17" s="24"/>
      <c r="G17" s="24"/>
      <c r="H17" s="24"/>
      <c r="I17" s="133" t="s">
        <v>25</v>
      </c>
      <c r="J17" s="19" t="str">
        <f aca="false">'Rekapitulace stavby'!AN13</f>
        <v>Vyplň údaj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3" t="s">
        <v>28</v>
      </c>
      <c r="J18" s="19" t="str">
        <f aca="false">'Rekapitulace stavby'!AN14</f>
        <v>Vyplň údaj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0"/>
      <c r="J19" s="24"/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1</v>
      </c>
      <c r="E20" s="24"/>
      <c r="F20" s="24"/>
      <c r="G20" s="24"/>
      <c r="H20" s="24"/>
      <c r="I20" s="133" t="s">
        <v>25</v>
      </c>
      <c r="J20" s="117" t="s">
        <v>32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33" t="s">
        <v>28</v>
      </c>
      <c r="J21" s="117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0"/>
      <c r="J22" s="24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5</v>
      </c>
      <c r="E23" s="24"/>
      <c r="F23" s="24"/>
      <c r="G23" s="24"/>
      <c r="H23" s="24"/>
      <c r="I23" s="133" t="s">
        <v>25</v>
      </c>
      <c r="J23" s="117" t="s">
        <v>36</v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7</v>
      </c>
      <c r="F24" s="24"/>
      <c r="G24" s="24"/>
      <c r="H24" s="24"/>
      <c r="I24" s="133" t="s">
        <v>28</v>
      </c>
      <c r="J24" s="117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0"/>
      <c r="J25" s="24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8</v>
      </c>
      <c r="E26" s="24"/>
      <c r="F26" s="24"/>
      <c r="G26" s="24"/>
      <c r="H26" s="24"/>
      <c r="I26" s="130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6"/>
      <c r="K27" s="136"/>
      <c r="L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2"/>
      <c r="K29" s="142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4" t="s">
        <v>40</v>
      </c>
      <c r="E30" s="24"/>
      <c r="F30" s="24"/>
      <c r="G30" s="24"/>
      <c r="H30" s="24"/>
      <c r="I30" s="130"/>
      <c r="J30" s="145" t="n">
        <f aca="false">ROUND(J90, 2)</f>
        <v>0</v>
      </c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6" t="s">
        <v>42</v>
      </c>
      <c r="G32" s="24"/>
      <c r="H32" s="24"/>
      <c r="I32" s="147" t="s">
        <v>41</v>
      </c>
      <c r="J32" s="146" t="s">
        <v>43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4</v>
      </c>
      <c r="E33" s="128" t="s">
        <v>45</v>
      </c>
      <c r="F33" s="149" t="n">
        <f aca="false">ROUND((SUM(BE90:BE175)),  2)</f>
        <v>0</v>
      </c>
      <c r="G33" s="24"/>
      <c r="H33" s="24"/>
      <c r="I33" s="150" t="n">
        <v>0.21</v>
      </c>
      <c r="J33" s="149" t="n">
        <f aca="false">ROUND(((SUM(BE90:BE175))*I33),  2)</f>
        <v>0</v>
      </c>
      <c r="K33" s="24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8" t="s">
        <v>46</v>
      </c>
      <c r="F34" s="149" t="n">
        <f aca="false">ROUND((SUM(BF90:BF175)),  2)</f>
        <v>0</v>
      </c>
      <c r="G34" s="24"/>
      <c r="H34" s="24"/>
      <c r="I34" s="150" t="n">
        <v>0.15</v>
      </c>
      <c r="J34" s="149" t="n">
        <f aca="false">ROUND(((SUM(BF90:BF175))*I34), 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8" t="s">
        <v>47</v>
      </c>
      <c r="F35" s="149" t="n">
        <f aca="false">ROUND((SUM(BG90:BG175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8" t="s">
        <v>48</v>
      </c>
      <c r="F36" s="149" t="n">
        <f aca="false">ROUND((SUM(BH90:BH175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9</v>
      </c>
      <c r="F37" s="149" t="n">
        <f aca="false">ROUND((SUM(BI90:BI175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0"/>
      <c r="J38" s="24"/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50</v>
      </c>
      <c r="E39" s="153"/>
      <c r="F39" s="153"/>
      <c r="G39" s="154" t="s">
        <v>51</v>
      </c>
      <c r="H39" s="155" t="s">
        <v>52</v>
      </c>
      <c r="I39" s="156"/>
      <c r="J39" s="157" t="n">
        <f aca="false">SUM(J30:J37)</f>
        <v>0</v>
      </c>
      <c r="K39" s="158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9"/>
      <c r="C40" s="160"/>
      <c r="D40" s="160"/>
      <c r="E40" s="160"/>
      <c r="F40" s="160"/>
      <c r="G40" s="160"/>
      <c r="H40" s="160"/>
      <c r="I40" s="161"/>
      <c r="J40" s="160"/>
      <c r="K40" s="160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130"/>
      <c r="J45" s="26"/>
      <c r="K45" s="26"/>
      <c r="L45" s="13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30"/>
      <c r="J46" s="26"/>
      <c r="K46" s="26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65" t="str">
        <f aca="false">E7</f>
        <v>Rekonstrukce objektu č.p. 55</v>
      </c>
      <c r="F48" s="165"/>
      <c r="G48" s="165"/>
      <c r="H48" s="165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400 - Konstrukční část</v>
      </c>
      <c r="F50" s="57"/>
      <c r="G50" s="57"/>
      <c r="H50" s="57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30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 st. 160 a parc. č. 65/9</v>
      </c>
      <c r="G52" s="26"/>
      <c r="H52" s="26"/>
      <c r="I52" s="133" t="s">
        <v>22</v>
      </c>
      <c r="J52" s="166" t="str">
        <f aca="false">IF(J12="","",J12)</f>
        <v>24. 2. 2020</v>
      </c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54.4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ZU v Praze, ŠLP v Kostelci n. Černýmim lesy</v>
      </c>
      <c r="G54" s="26"/>
      <c r="H54" s="26"/>
      <c r="I54" s="133" t="s">
        <v>31</v>
      </c>
      <c r="J54" s="167" t="str">
        <f aca="false">E21</f>
        <v>ing. arch. Tomáš Kužel, Ve Smrčinách 322, Jevany</v>
      </c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54.4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33" t="s">
        <v>35</v>
      </c>
      <c r="J55" s="167" t="str">
        <f aca="false">E24</f>
        <v>NASTA GROUP s.r.o., Za Sokolovnou 92, Zdiby</v>
      </c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30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8" t="s">
        <v>126</v>
      </c>
      <c r="D57" s="169"/>
      <c r="E57" s="169"/>
      <c r="F57" s="169"/>
      <c r="G57" s="169"/>
      <c r="H57" s="169"/>
      <c r="I57" s="170"/>
      <c r="J57" s="171" t="s">
        <v>127</v>
      </c>
      <c r="K57" s="169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30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72" t="s">
        <v>72</v>
      </c>
      <c r="D59" s="26"/>
      <c r="E59" s="26"/>
      <c r="F59" s="26"/>
      <c r="G59" s="26"/>
      <c r="H59" s="26"/>
      <c r="I59" s="130"/>
      <c r="J59" s="173" t="n">
        <f aca="false">J90</f>
        <v>0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74" customFormat="true" ht="24.95" hidden="false" customHeight="true" outlineLevel="0" collapsed="false">
      <c r="B60" s="175"/>
      <c r="C60" s="176"/>
      <c r="D60" s="177" t="s">
        <v>1927</v>
      </c>
      <c r="E60" s="178"/>
      <c r="F60" s="178"/>
      <c r="G60" s="178"/>
      <c r="H60" s="178"/>
      <c r="I60" s="179"/>
      <c r="J60" s="180" t="n">
        <f aca="false">J91</f>
        <v>0</v>
      </c>
      <c r="K60" s="176"/>
      <c r="L60" s="181"/>
    </row>
    <row r="61" s="182" customFormat="true" ht="19.9" hidden="false" customHeight="true" outlineLevel="0" collapsed="false">
      <c r="B61" s="183"/>
      <c r="C61" s="109"/>
      <c r="D61" s="184" t="s">
        <v>182</v>
      </c>
      <c r="E61" s="185"/>
      <c r="F61" s="185"/>
      <c r="G61" s="185"/>
      <c r="H61" s="185"/>
      <c r="I61" s="186"/>
      <c r="J61" s="187" t="n">
        <f aca="false">J92</f>
        <v>0</v>
      </c>
      <c r="K61" s="109"/>
      <c r="L61" s="188"/>
    </row>
    <row r="62" s="174" customFormat="true" ht="24.95" hidden="false" customHeight="true" outlineLevel="0" collapsed="false">
      <c r="B62" s="175"/>
      <c r="C62" s="176"/>
      <c r="D62" s="177" t="s">
        <v>1928</v>
      </c>
      <c r="E62" s="178"/>
      <c r="F62" s="178"/>
      <c r="G62" s="178"/>
      <c r="H62" s="178"/>
      <c r="I62" s="179"/>
      <c r="J62" s="180" t="n">
        <f aca="false">J109</f>
        <v>0</v>
      </c>
      <c r="K62" s="176"/>
      <c r="L62" s="181"/>
    </row>
    <row r="63" s="182" customFormat="true" ht="19.9" hidden="false" customHeight="true" outlineLevel="0" collapsed="false">
      <c r="B63" s="183"/>
      <c r="C63" s="109"/>
      <c r="D63" s="184" t="s">
        <v>619</v>
      </c>
      <c r="E63" s="185"/>
      <c r="F63" s="185"/>
      <c r="G63" s="185"/>
      <c r="H63" s="185"/>
      <c r="I63" s="186"/>
      <c r="J63" s="187" t="n">
        <f aca="false">J110</f>
        <v>0</v>
      </c>
      <c r="K63" s="109"/>
      <c r="L63" s="188"/>
    </row>
    <row r="64" s="182" customFormat="true" ht="19.9" hidden="false" customHeight="true" outlineLevel="0" collapsed="false">
      <c r="B64" s="183"/>
      <c r="C64" s="109"/>
      <c r="D64" s="184" t="s">
        <v>182</v>
      </c>
      <c r="E64" s="185"/>
      <c r="F64" s="185"/>
      <c r="G64" s="185"/>
      <c r="H64" s="185"/>
      <c r="I64" s="186"/>
      <c r="J64" s="187" t="n">
        <f aca="false">J113</f>
        <v>0</v>
      </c>
      <c r="K64" s="109"/>
      <c r="L64" s="188"/>
    </row>
    <row r="65" s="174" customFormat="true" ht="24.95" hidden="false" customHeight="true" outlineLevel="0" collapsed="false">
      <c r="B65" s="175"/>
      <c r="C65" s="176"/>
      <c r="D65" s="177" t="s">
        <v>1929</v>
      </c>
      <c r="E65" s="178"/>
      <c r="F65" s="178"/>
      <c r="G65" s="178"/>
      <c r="H65" s="178"/>
      <c r="I65" s="179"/>
      <c r="J65" s="180" t="n">
        <f aca="false">J131</f>
        <v>0</v>
      </c>
      <c r="K65" s="176"/>
      <c r="L65" s="181"/>
    </row>
    <row r="66" s="174" customFormat="true" ht="24.95" hidden="false" customHeight="true" outlineLevel="0" collapsed="false">
      <c r="B66" s="175"/>
      <c r="C66" s="176"/>
      <c r="D66" s="177" t="s">
        <v>1930</v>
      </c>
      <c r="E66" s="178"/>
      <c r="F66" s="178"/>
      <c r="G66" s="178"/>
      <c r="H66" s="178"/>
      <c r="I66" s="179"/>
      <c r="J66" s="180" t="n">
        <f aca="false">J139</f>
        <v>0</v>
      </c>
      <c r="K66" s="176"/>
      <c r="L66" s="181"/>
    </row>
    <row r="67" s="182" customFormat="true" ht="19.9" hidden="false" customHeight="true" outlineLevel="0" collapsed="false">
      <c r="B67" s="183"/>
      <c r="C67" s="109"/>
      <c r="D67" s="184" t="s">
        <v>182</v>
      </c>
      <c r="E67" s="185"/>
      <c r="F67" s="185"/>
      <c r="G67" s="185"/>
      <c r="H67" s="185"/>
      <c r="I67" s="186"/>
      <c r="J67" s="187" t="n">
        <f aca="false">J140</f>
        <v>0</v>
      </c>
      <c r="K67" s="109"/>
      <c r="L67" s="188"/>
    </row>
    <row r="68" s="182" customFormat="true" ht="19.9" hidden="false" customHeight="true" outlineLevel="0" collapsed="false">
      <c r="B68" s="183"/>
      <c r="C68" s="109"/>
      <c r="D68" s="184" t="s">
        <v>777</v>
      </c>
      <c r="E68" s="185"/>
      <c r="F68" s="185"/>
      <c r="G68" s="185"/>
      <c r="H68" s="185"/>
      <c r="I68" s="186"/>
      <c r="J68" s="187" t="n">
        <f aca="false">J148</f>
        <v>0</v>
      </c>
      <c r="K68" s="109"/>
      <c r="L68" s="188"/>
    </row>
    <row r="69" s="174" customFormat="true" ht="24.95" hidden="false" customHeight="true" outlineLevel="0" collapsed="false">
      <c r="B69" s="175"/>
      <c r="C69" s="176"/>
      <c r="D69" s="177" t="s">
        <v>1931</v>
      </c>
      <c r="E69" s="178"/>
      <c r="F69" s="178"/>
      <c r="G69" s="178"/>
      <c r="H69" s="178"/>
      <c r="I69" s="179"/>
      <c r="J69" s="180" t="n">
        <f aca="false">J151</f>
        <v>0</v>
      </c>
      <c r="K69" s="176"/>
      <c r="L69" s="181"/>
    </row>
    <row r="70" s="182" customFormat="true" ht="19.9" hidden="false" customHeight="true" outlineLevel="0" collapsed="false">
      <c r="B70" s="183"/>
      <c r="C70" s="109"/>
      <c r="D70" s="184" t="s">
        <v>182</v>
      </c>
      <c r="E70" s="185"/>
      <c r="F70" s="185"/>
      <c r="G70" s="185"/>
      <c r="H70" s="185"/>
      <c r="I70" s="186"/>
      <c r="J70" s="187" t="n">
        <f aca="false">J152</f>
        <v>0</v>
      </c>
      <c r="K70" s="109"/>
      <c r="L70" s="188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30"/>
      <c r="J71" s="26"/>
      <c r="K71" s="26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161"/>
      <c r="J72" s="46"/>
      <c r="K72" s="4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164"/>
      <c r="J76" s="48"/>
      <c r="K76" s="48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4</v>
      </c>
      <c r="D77" s="26"/>
      <c r="E77" s="26"/>
      <c r="F77" s="26"/>
      <c r="G77" s="26"/>
      <c r="H77" s="26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30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65" t="str">
        <f aca="false">E7</f>
        <v>Rekonstrukce objektu č.p. 55</v>
      </c>
      <c r="F80" s="165"/>
      <c r="G80" s="165"/>
      <c r="H80" s="165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3</v>
      </c>
      <c r="D81" s="26"/>
      <c r="E81" s="26"/>
      <c r="F81" s="26"/>
      <c r="G81" s="26"/>
      <c r="H81" s="26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400 - Konstrukční část</v>
      </c>
      <c r="F82" s="57"/>
      <c r="G82" s="57"/>
      <c r="H82" s="57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parc. st. 160 a parc. č. 65/9</v>
      </c>
      <c r="G84" s="26"/>
      <c r="H84" s="26"/>
      <c r="I84" s="133" t="s">
        <v>22</v>
      </c>
      <c r="J84" s="166" t="str">
        <f aca="false">IF(J12="","",J12)</f>
        <v>24. 2. 2020</v>
      </c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30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54.4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ČZU v Praze, ŠLP v Kostelci n. Černýmim lesy</v>
      </c>
      <c r="G86" s="26"/>
      <c r="H86" s="26"/>
      <c r="I86" s="133" t="s">
        <v>31</v>
      </c>
      <c r="J86" s="167" t="str">
        <f aca="false">E21</f>
        <v>ing. arch. Tomáš Kužel, Ve Smrčinách 322, Jevany</v>
      </c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54.4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33" t="s">
        <v>35</v>
      </c>
      <c r="J87" s="167" t="str">
        <f aca="false">E24</f>
        <v>NASTA GROUP s.r.o., Za Sokolovnou 92, Zdiby</v>
      </c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0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96" customFormat="true" ht="29.3" hidden="false" customHeight="true" outlineLevel="0" collapsed="false">
      <c r="A89" s="189"/>
      <c r="B89" s="190"/>
      <c r="C89" s="191" t="s">
        <v>135</v>
      </c>
      <c r="D89" s="192" t="s">
        <v>59</v>
      </c>
      <c r="E89" s="192" t="s">
        <v>55</v>
      </c>
      <c r="F89" s="192" t="s">
        <v>56</v>
      </c>
      <c r="G89" s="192" t="s">
        <v>136</v>
      </c>
      <c r="H89" s="192" t="s">
        <v>137</v>
      </c>
      <c r="I89" s="193" t="s">
        <v>138</v>
      </c>
      <c r="J89" s="192" t="s">
        <v>127</v>
      </c>
      <c r="K89" s="194" t="s">
        <v>139</v>
      </c>
      <c r="L89" s="195"/>
      <c r="M89" s="74"/>
      <c r="N89" s="75" t="s">
        <v>44</v>
      </c>
      <c r="O89" s="75" t="s">
        <v>140</v>
      </c>
      <c r="P89" s="75" t="s">
        <v>141</v>
      </c>
      <c r="Q89" s="75" t="s">
        <v>142</v>
      </c>
      <c r="R89" s="75" t="s">
        <v>143</v>
      </c>
      <c r="S89" s="75" t="s">
        <v>144</v>
      </c>
      <c r="T89" s="76" t="s">
        <v>145</v>
      </c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</row>
    <row r="90" s="31" customFormat="true" ht="22.8" hidden="false" customHeight="true" outlineLevel="0" collapsed="false">
      <c r="A90" s="24"/>
      <c r="B90" s="25"/>
      <c r="C90" s="82" t="s">
        <v>146</v>
      </c>
      <c r="D90" s="26"/>
      <c r="E90" s="26"/>
      <c r="F90" s="26"/>
      <c r="G90" s="26"/>
      <c r="H90" s="26"/>
      <c r="I90" s="130"/>
      <c r="J90" s="197" t="n">
        <f aca="false">BK90</f>
        <v>0</v>
      </c>
      <c r="K90" s="26"/>
      <c r="L90" s="30"/>
      <c r="M90" s="77"/>
      <c r="N90" s="198"/>
      <c r="O90" s="78"/>
      <c r="P90" s="199" t="n">
        <f aca="false">P91+P109+P131+P139+P151</f>
        <v>0</v>
      </c>
      <c r="Q90" s="78"/>
      <c r="R90" s="199" t="n">
        <f aca="false">R91+R109+R131+R139+R151</f>
        <v>0.89567267</v>
      </c>
      <c r="S90" s="78"/>
      <c r="T90" s="200" t="n">
        <f aca="false">T91+T109+T131+T139+T15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3</v>
      </c>
      <c r="AU90" s="3" t="s">
        <v>128</v>
      </c>
      <c r="BK90" s="201" t="n">
        <f aca="false">BK91+BK109+BK131+BK139+BK151</f>
        <v>0</v>
      </c>
    </row>
    <row r="91" s="202" customFormat="true" ht="25.9" hidden="false" customHeight="true" outlineLevel="0" collapsed="false">
      <c r="B91" s="203"/>
      <c r="C91" s="204"/>
      <c r="D91" s="205" t="s">
        <v>73</v>
      </c>
      <c r="E91" s="206" t="s">
        <v>1932</v>
      </c>
      <c r="F91" s="206" t="s">
        <v>1933</v>
      </c>
      <c r="G91" s="204"/>
      <c r="H91" s="204"/>
      <c r="I91" s="207"/>
      <c r="J91" s="208" t="n">
        <f aca="false">BK91</f>
        <v>0</v>
      </c>
      <c r="K91" s="204"/>
      <c r="L91" s="209"/>
      <c r="M91" s="210"/>
      <c r="N91" s="211"/>
      <c r="O91" s="211"/>
      <c r="P91" s="212" t="n">
        <f aca="false">P92</f>
        <v>0</v>
      </c>
      <c r="Q91" s="211"/>
      <c r="R91" s="212" t="n">
        <f aca="false">R92</f>
        <v>0.176962</v>
      </c>
      <c r="S91" s="211"/>
      <c r="T91" s="213" t="n">
        <f aca="false">T92</f>
        <v>0</v>
      </c>
      <c r="AR91" s="214" t="s">
        <v>94</v>
      </c>
      <c r="AT91" s="215" t="s">
        <v>73</v>
      </c>
      <c r="AU91" s="215" t="s">
        <v>74</v>
      </c>
      <c r="AY91" s="214" t="s">
        <v>149</v>
      </c>
      <c r="BK91" s="216" t="n">
        <f aca="false">BK92</f>
        <v>0</v>
      </c>
    </row>
    <row r="92" s="202" customFormat="true" ht="22.8" hidden="false" customHeight="true" outlineLevel="0" collapsed="false">
      <c r="B92" s="203"/>
      <c r="C92" s="204"/>
      <c r="D92" s="205" t="s">
        <v>73</v>
      </c>
      <c r="E92" s="217" t="s">
        <v>488</v>
      </c>
      <c r="F92" s="217" t="s">
        <v>489</v>
      </c>
      <c r="G92" s="204"/>
      <c r="H92" s="204"/>
      <c r="I92" s="207"/>
      <c r="J92" s="218" t="n">
        <f aca="false">BK92</f>
        <v>0</v>
      </c>
      <c r="K92" s="204"/>
      <c r="L92" s="209"/>
      <c r="M92" s="210"/>
      <c r="N92" s="211"/>
      <c r="O92" s="211"/>
      <c r="P92" s="212" t="n">
        <f aca="false">SUM(P93:P108)</f>
        <v>0</v>
      </c>
      <c r="Q92" s="211"/>
      <c r="R92" s="212" t="n">
        <f aca="false">SUM(R93:R108)</f>
        <v>0.176962</v>
      </c>
      <c r="S92" s="211"/>
      <c r="T92" s="213" t="n">
        <f aca="false">SUM(T93:T108)</f>
        <v>0</v>
      </c>
      <c r="AR92" s="214" t="s">
        <v>94</v>
      </c>
      <c r="AT92" s="215" t="s">
        <v>73</v>
      </c>
      <c r="AU92" s="215" t="s">
        <v>82</v>
      </c>
      <c r="AY92" s="214" t="s">
        <v>149</v>
      </c>
      <c r="BK92" s="216" t="n">
        <f aca="false">SUM(BK93:BK108)</f>
        <v>0</v>
      </c>
    </row>
    <row r="93" s="31" customFormat="true" ht="21.75" hidden="false" customHeight="true" outlineLevel="0" collapsed="false">
      <c r="A93" s="24"/>
      <c r="B93" s="25"/>
      <c r="C93" s="219" t="s">
        <v>82</v>
      </c>
      <c r="D93" s="219" t="s">
        <v>152</v>
      </c>
      <c r="E93" s="220" t="s">
        <v>1934</v>
      </c>
      <c r="F93" s="221" t="s">
        <v>1935</v>
      </c>
      <c r="G93" s="222" t="s">
        <v>338</v>
      </c>
      <c r="H93" s="223" t="n">
        <v>16.8</v>
      </c>
      <c r="I93" s="224"/>
      <c r="J93" s="225" t="n">
        <f aca="false">ROUND(I93*H93,2)</f>
        <v>0</v>
      </c>
      <c r="K93" s="221" t="s">
        <v>155</v>
      </c>
      <c r="L93" s="30"/>
      <c r="M93" s="226"/>
      <c r="N93" s="227" t="s">
        <v>46</v>
      </c>
      <c r="O93" s="67"/>
      <c r="P93" s="228" t="n">
        <f aca="false">O93*H93</f>
        <v>0</v>
      </c>
      <c r="Q93" s="228" t="n">
        <v>8E-005</v>
      </c>
      <c r="R93" s="228" t="n">
        <f aca="false">Q93*H93</f>
        <v>0.001344</v>
      </c>
      <c r="S93" s="228" t="n">
        <v>0</v>
      </c>
      <c r="T93" s="22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30" t="s">
        <v>202</v>
      </c>
      <c r="AT93" s="230" t="s">
        <v>152</v>
      </c>
      <c r="AU93" s="230" t="s">
        <v>94</v>
      </c>
      <c r="AY93" s="3" t="s">
        <v>149</v>
      </c>
      <c r="BE93" s="231" t="n">
        <f aca="false">IF(N93="základní",J93,0)</f>
        <v>0</v>
      </c>
      <c r="BF93" s="231" t="n">
        <f aca="false">IF(N93="snížená",J93,0)</f>
        <v>0</v>
      </c>
      <c r="BG93" s="231" t="n">
        <f aca="false">IF(N93="zákl. přenesená",J93,0)</f>
        <v>0</v>
      </c>
      <c r="BH93" s="231" t="n">
        <f aca="false">IF(N93="sníž. přenesená",J93,0)</f>
        <v>0</v>
      </c>
      <c r="BI93" s="231" t="n">
        <f aca="false">IF(N93="nulová",J93,0)</f>
        <v>0</v>
      </c>
      <c r="BJ93" s="3" t="s">
        <v>94</v>
      </c>
      <c r="BK93" s="231" t="n">
        <f aca="false">ROUND(I93*H93,2)</f>
        <v>0</v>
      </c>
      <c r="BL93" s="3" t="s">
        <v>202</v>
      </c>
      <c r="BM93" s="230" t="s">
        <v>1936</v>
      </c>
    </row>
    <row r="94" s="237" customFormat="true" ht="12.8" hidden="false" customHeight="false" outlineLevel="0" collapsed="false">
      <c r="B94" s="238"/>
      <c r="C94" s="239"/>
      <c r="D94" s="240" t="s">
        <v>195</v>
      </c>
      <c r="E94" s="241"/>
      <c r="F94" s="242" t="s">
        <v>1937</v>
      </c>
      <c r="G94" s="239"/>
      <c r="H94" s="243" t="n">
        <v>16.8</v>
      </c>
      <c r="I94" s="244"/>
      <c r="J94" s="239"/>
      <c r="K94" s="239"/>
      <c r="L94" s="245"/>
      <c r="M94" s="246"/>
      <c r="N94" s="247"/>
      <c r="O94" s="247"/>
      <c r="P94" s="247"/>
      <c r="Q94" s="247"/>
      <c r="R94" s="247"/>
      <c r="S94" s="247"/>
      <c r="T94" s="248"/>
      <c r="AT94" s="249" t="s">
        <v>195</v>
      </c>
      <c r="AU94" s="249" t="s">
        <v>94</v>
      </c>
      <c r="AV94" s="237" t="s">
        <v>94</v>
      </c>
      <c r="AW94" s="237" t="s">
        <v>34</v>
      </c>
      <c r="AX94" s="237" t="s">
        <v>82</v>
      </c>
      <c r="AY94" s="249" t="s">
        <v>149</v>
      </c>
    </row>
    <row r="95" s="31" customFormat="true" ht="16.5" hidden="false" customHeight="true" outlineLevel="0" collapsed="false">
      <c r="A95" s="24"/>
      <c r="B95" s="25"/>
      <c r="C95" s="291" t="s">
        <v>94</v>
      </c>
      <c r="D95" s="291" t="s">
        <v>694</v>
      </c>
      <c r="E95" s="292" t="s">
        <v>1938</v>
      </c>
      <c r="F95" s="293" t="s">
        <v>1939</v>
      </c>
      <c r="G95" s="294" t="s">
        <v>281</v>
      </c>
      <c r="H95" s="295" t="n">
        <v>0.29</v>
      </c>
      <c r="I95" s="296"/>
      <c r="J95" s="297" t="n">
        <f aca="false">ROUND(I95*H95,2)</f>
        <v>0</v>
      </c>
      <c r="K95" s="293" t="s">
        <v>155</v>
      </c>
      <c r="L95" s="298"/>
      <c r="M95" s="299"/>
      <c r="N95" s="300" t="s">
        <v>46</v>
      </c>
      <c r="O95" s="67"/>
      <c r="P95" s="228" t="n">
        <f aca="false">O95*H95</f>
        <v>0</v>
      </c>
      <c r="Q95" s="228" t="n">
        <v>0.55</v>
      </c>
      <c r="R95" s="228" t="n">
        <f aca="false">Q95*H95</f>
        <v>0.1595</v>
      </c>
      <c r="S95" s="228" t="n">
        <v>0</v>
      </c>
      <c r="T95" s="22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30" t="s">
        <v>391</v>
      </c>
      <c r="AT95" s="230" t="s">
        <v>694</v>
      </c>
      <c r="AU95" s="230" t="s">
        <v>94</v>
      </c>
      <c r="AY95" s="3" t="s">
        <v>149</v>
      </c>
      <c r="BE95" s="231" t="n">
        <f aca="false">IF(N95="základní",J95,0)</f>
        <v>0</v>
      </c>
      <c r="BF95" s="231" t="n">
        <f aca="false">IF(N95="snížená",J95,0)</f>
        <v>0</v>
      </c>
      <c r="BG95" s="231" t="n">
        <f aca="false">IF(N95="zákl. přenesená",J95,0)</f>
        <v>0</v>
      </c>
      <c r="BH95" s="231" t="n">
        <f aca="false">IF(N95="sníž. přenesená",J95,0)</f>
        <v>0</v>
      </c>
      <c r="BI95" s="231" t="n">
        <f aca="false">IF(N95="nulová",J95,0)</f>
        <v>0</v>
      </c>
      <c r="BJ95" s="3" t="s">
        <v>94</v>
      </c>
      <c r="BK95" s="231" t="n">
        <f aca="false">ROUND(I95*H95,2)</f>
        <v>0</v>
      </c>
      <c r="BL95" s="3" t="s">
        <v>202</v>
      </c>
      <c r="BM95" s="230" t="s">
        <v>1940</v>
      </c>
    </row>
    <row r="96" s="31" customFormat="true" ht="12.8" hidden="false" customHeight="false" outlineLevel="0" collapsed="false">
      <c r="A96" s="24"/>
      <c r="B96" s="25"/>
      <c r="C96" s="26"/>
      <c r="D96" s="240" t="s">
        <v>204</v>
      </c>
      <c r="E96" s="26"/>
      <c r="F96" s="250" t="s">
        <v>1040</v>
      </c>
      <c r="G96" s="26"/>
      <c r="H96" s="26"/>
      <c r="I96" s="130"/>
      <c r="J96" s="26"/>
      <c r="K96" s="26"/>
      <c r="L96" s="30"/>
      <c r="M96" s="251"/>
      <c r="N96" s="25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04</v>
      </c>
      <c r="AU96" s="3" t="s">
        <v>94</v>
      </c>
    </row>
    <row r="97" s="237" customFormat="true" ht="12.8" hidden="false" customHeight="false" outlineLevel="0" collapsed="false">
      <c r="B97" s="238"/>
      <c r="C97" s="239"/>
      <c r="D97" s="240" t="s">
        <v>195</v>
      </c>
      <c r="E97" s="239"/>
      <c r="F97" s="242" t="s">
        <v>1941</v>
      </c>
      <c r="G97" s="239"/>
      <c r="H97" s="243" t="n">
        <v>0.29</v>
      </c>
      <c r="I97" s="244"/>
      <c r="J97" s="239"/>
      <c r="K97" s="239"/>
      <c r="L97" s="245"/>
      <c r="M97" s="246"/>
      <c r="N97" s="247"/>
      <c r="O97" s="247"/>
      <c r="P97" s="247"/>
      <c r="Q97" s="247"/>
      <c r="R97" s="247"/>
      <c r="S97" s="247"/>
      <c r="T97" s="248"/>
      <c r="AT97" s="249" t="s">
        <v>195</v>
      </c>
      <c r="AU97" s="249" t="s">
        <v>94</v>
      </c>
      <c r="AV97" s="237" t="s">
        <v>94</v>
      </c>
      <c r="AW97" s="237" t="s">
        <v>4</v>
      </c>
      <c r="AX97" s="237" t="s">
        <v>82</v>
      </c>
      <c r="AY97" s="249" t="s">
        <v>149</v>
      </c>
    </row>
    <row r="98" s="31" customFormat="true" ht="21.75" hidden="false" customHeight="true" outlineLevel="0" collapsed="false">
      <c r="A98" s="24"/>
      <c r="B98" s="25"/>
      <c r="C98" s="219" t="s">
        <v>164</v>
      </c>
      <c r="D98" s="219" t="s">
        <v>152</v>
      </c>
      <c r="E98" s="220" t="s">
        <v>1018</v>
      </c>
      <c r="F98" s="221" t="s">
        <v>1019</v>
      </c>
      <c r="G98" s="222" t="s">
        <v>281</v>
      </c>
      <c r="H98" s="223" t="n">
        <v>0.29</v>
      </c>
      <c r="I98" s="224"/>
      <c r="J98" s="225" t="n">
        <f aca="false">ROUND(I98*H98,2)</f>
        <v>0</v>
      </c>
      <c r="K98" s="221" t="s">
        <v>155</v>
      </c>
      <c r="L98" s="30"/>
      <c r="M98" s="226"/>
      <c r="N98" s="227" t="s">
        <v>46</v>
      </c>
      <c r="O98" s="67"/>
      <c r="P98" s="228" t="n">
        <f aca="false">O98*H98</f>
        <v>0</v>
      </c>
      <c r="Q98" s="228" t="n">
        <v>0.00108</v>
      </c>
      <c r="R98" s="228" t="n">
        <f aca="false">Q98*H98</f>
        <v>0.0003132</v>
      </c>
      <c r="S98" s="228" t="n">
        <v>0</v>
      </c>
      <c r="T98" s="22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0" t="s">
        <v>202</v>
      </c>
      <c r="AT98" s="230" t="s">
        <v>152</v>
      </c>
      <c r="AU98" s="230" t="s">
        <v>94</v>
      </c>
      <c r="AY98" s="3" t="s">
        <v>149</v>
      </c>
      <c r="BE98" s="231" t="n">
        <f aca="false">IF(N98="základní",J98,0)</f>
        <v>0</v>
      </c>
      <c r="BF98" s="231" t="n">
        <f aca="false">IF(N98="snížená",J98,0)</f>
        <v>0</v>
      </c>
      <c r="BG98" s="231" t="n">
        <f aca="false">IF(N98="zákl. přenesená",J98,0)</f>
        <v>0</v>
      </c>
      <c r="BH98" s="231" t="n">
        <f aca="false">IF(N98="sníž. přenesená",J98,0)</f>
        <v>0</v>
      </c>
      <c r="BI98" s="231" t="n">
        <f aca="false">IF(N98="nulová",J98,0)</f>
        <v>0</v>
      </c>
      <c r="BJ98" s="3" t="s">
        <v>94</v>
      </c>
      <c r="BK98" s="231" t="n">
        <f aca="false">ROUND(I98*H98,2)</f>
        <v>0</v>
      </c>
      <c r="BL98" s="3" t="s">
        <v>202</v>
      </c>
      <c r="BM98" s="230" t="s">
        <v>1942</v>
      </c>
    </row>
    <row r="99" s="31" customFormat="true" ht="21.75" hidden="false" customHeight="true" outlineLevel="0" collapsed="false">
      <c r="A99" s="24"/>
      <c r="B99" s="25"/>
      <c r="C99" s="219" t="s">
        <v>169</v>
      </c>
      <c r="D99" s="219" t="s">
        <v>152</v>
      </c>
      <c r="E99" s="220" t="s">
        <v>1943</v>
      </c>
      <c r="F99" s="221" t="s">
        <v>1944</v>
      </c>
      <c r="G99" s="222" t="s">
        <v>530</v>
      </c>
      <c r="H99" s="223" t="n">
        <v>44</v>
      </c>
      <c r="I99" s="224"/>
      <c r="J99" s="225" t="n">
        <f aca="false">ROUND(I99*H99,2)</f>
        <v>0</v>
      </c>
      <c r="K99" s="221" t="s">
        <v>155</v>
      </c>
      <c r="L99" s="30"/>
      <c r="M99" s="226"/>
      <c r="N99" s="227" t="s">
        <v>46</v>
      </c>
      <c r="O99" s="67"/>
      <c r="P99" s="228" t="n">
        <f aca="false">O99*H99</f>
        <v>0</v>
      </c>
      <c r="Q99" s="228" t="n">
        <v>0</v>
      </c>
      <c r="R99" s="228" t="n">
        <f aca="false">Q99*H99</f>
        <v>0</v>
      </c>
      <c r="S99" s="228" t="n">
        <v>0</v>
      </c>
      <c r="T99" s="22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0" t="s">
        <v>202</v>
      </c>
      <c r="AT99" s="230" t="s">
        <v>152</v>
      </c>
      <c r="AU99" s="230" t="s">
        <v>94</v>
      </c>
      <c r="AY99" s="3" t="s">
        <v>149</v>
      </c>
      <c r="BE99" s="231" t="n">
        <f aca="false">IF(N99="základní",J99,0)</f>
        <v>0</v>
      </c>
      <c r="BF99" s="231" t="n">
        <f aca="false">IF(N99="snížená",J99,0)</f>
        <v>0</v>
      </c>
      <c r="BG99" s="231" t="n">
        <f aca="false">IF(N99="zákl. přenesená",J99,0)</f>
        <v>0</v>
      </c>
      <c r="BH99" s="231" t="n">
        <f aca="false">IF(N99="sníž. přenesená",J99,0)</f>
        <v>0</v>
      </c>
      <c r="BI99" s="231" t="n">
        <f aca="false">IF(N99="nulová",J99,0)</f>
        <v>0</v>
      </c>
      <c r="BJ99" s="3" t="s">
        <v>94</v>
      </c>
      <c r="BK99" s="231" t="n">
        <f aca="false">ROUND(I99*H99,2)</f>
        <v>0</v>
      </c>
      <c r="BL99" s="3" t="s">
        <v>202</v>
      </c>
      <c r="BM99" s="230" t="s">
        <v>1945</v>
      </c>
    </row>
    <row r="100" s="237" customFormat="true" ht="12.8" hidden="false" customHeight="false" outlineLevel="0" collapsed="false">
      <c r="B100" s="238"/>
      <c r="C100" s="239"/>
      <c r="D100" s="240" t="s">
        <v>195</v>
      </c>
      <c r="E100" s="241"/>
      <c r="F100" s="242" t="s">
        <v>1946</v>
      </c>
      <c r="G100" s="239"/>
      <c r="H100" s="243" t="n">
        <v>44</v>
      </c>
      <c r="I100" s="244"/>
      <c r="J100" s="239"/>
      <c r="K100" s="239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195</v>
      </c>
      <c r="AU100" s="249" t="s">
        <v>94</v>
      </c>
      <c r="AV100" s="237" t="s">
        <v>94</v>
      </c>
      <c r="AW100" s="237" t="s">
        <v>34</v>
      </c>
      <c r="AX100" s="237" t="s">
        <v>82</v>
      </c>
      <c r="AY100" s="249" t="s">
        <v>149</v>
      </c>
    </row>
    <row r="101" s="31" customFormat="true" ht="16.5" hidden="false" customHeight="true" outlineLevel="0" collapsed="false">
      <c r="A101" s="24"/>
      <c r="B101" s="25"/>
      <c r="C101" s="291" t="s">
        <v>148</v>
      </c>
      <c r="D101" s="291" t="s">
        <v>694</v>
      </c>
      <c r="E101" s="292" t="s">
        <v>1947</v>
      </c>
      <c r="F101" s="293" t="s">
        <v>1948</v>
      </c>
      <c r="G101" s="294" t="s">
        <v>338</v>
      </c>
      <c r="H101" s="295" t="n">
        <v>17.6</v>
      </c>
      <c r="I101" s="296"/>
      <c r="J101" s="297" t="n">
        <f aca="false">ROUND(I101*H101,2)</f>
        <v>0</v>
      </c>
      <c r="K101" s="293" t="s">
        <v>155</v>
      </c>
      <c r="L101" s="298"/>
      <c r="M101" s="299"/>
      <c r="N101" s="300" t="s">
        <v>46</v>
      </c>
      <c r="O101" s="67"/>
      <c r="P101" s="228" t="n">
        <f aca="false">O101*H101</f>
        <v>0</v>
      </c>
      <c r="Q101" s="228" t="n">
        <v>0.00078</v>
      </c>
      <c r="R101" s="228" t="n">
        <f aca="false">Q101*H101</f>
        <v>0.013728</v>
      </c>
      <c r="S101" s="228" t="n">
        <v>0</v>
      </c>
      <c r="T101" s="22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0" t="s">
        <v>391</v>
      </c>
      <c r="AT101" s="230" t="s">
        <v>694</v>
      </c>
      <c r="AU101" s="230" t="s">
        <v>94</v>
      </c>
      <c r="AY101" s="3" t="s">
        <v>149</v>
      </c>
      <c r="BE101" s="231" t="n">
        <f aca="false">IF(N101="základní",J101,0)</f>
        <v>0</v>
      </c>
      <c r="BF101" s="231" t="n">
        <f aca="false">IF(N101="snížená",J101,0)</f>
        <v>0</v>
      </c>
      <c r="BG101" s="231" t="n">
        <f aca="false">IF(N101="zákl. přenesená",J101,0)</f>
        <v>0</v>
      </c>
      <c r="BH101" s="231" t="n">
        <f aca="false">IF(N101="sníž. přenesená",J101,0)</f>
        <v>0</v>
      </c>
      <c r="BI101" s="231" t="n">
        <f aca="false">IF(N101="nulová",J101,0)</f>
        <v>0</v>
      </c>
      <c r="BJ101" s="3" t="s">
        <v>94</v>
      </c>
      <c r="BK101" s="231" t="n">
        <f aca="false">ROUND(I101*H101,2)</f>
        <v>0</v>
      </c>
      <c r="BL101" s="3" t="s">
        <v>202</v>
      </c>
      <c r="BM101" s="230" t="s">
        <v>1949</v>
      </c>
    </row>
    <row r="102" s="237" customFormat="true" ht="12.8" hidden="false" customHeight="false" outlineLevel="0" collapsed="false">
      <c r="B102" s="238"/>
      <c r="C102" s="239"/>
      <c r="D102" s="240" t="s">
        <v>195</v>
      </c>
      <c r="E102" s="239"/>
      <c r="F102" s="242" t="s">
        <v>1950</v>
      </c>
      <c r="G102" s="239"/>
      <c r="H102" s="243" t="n">
        <v>17.6</v>
      </c>
      <c r="I102" s="244"/>
      <c r="J102" s="239"/>
      <c r="K102" s="239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95</v>
      </c>
      <c r="AU102" s="249" t="s">
        <v>94</v>
      </c>
      <c r="AV102" s="237" t="s">
        <v>94</v>
      </c>
      <c r="AW102" s="237" t="s">
        <v>4</v>
      </c>
      <c r="AX102" s="237" t="s">
        <v>82</v>
      </c>
      <c r="AY102" s="249" t="s">
        <v>149</v>
      </c>
    </row>
    <row r="103" s="31" customFormat="true" ht="16.5" hidden="false" customHeight="true" outlineLevel="0" collapsed="false">
      <c r="A103" s="24"/>
      <c r="B103" s="25"/>
      <c r="C103" s="291" t="s">
        <v>216</v>
      </c>
      <c r="D103" s="291" t="s">
        <v>694</v>
      </c>
      <c r="E103" s="292" t="s">
        <v>1951</v>
      </c>
      <c r="F103" s="293" t="s">
        <v>1952</v>
      </c>
      <c r="G103" s="294" t="s">
        <v>1953</v>
      </c>
      <c r="H103" s="295" t="n">
        <v>0.88</v>
      </c>
      <c r="I103" s="296"/>
      <c r="J103" s="297" t="n">
        <f aca="false">ROUND(I103*H103,2)</f>
        <v>0</v>
      </c>
      <c r="K103" s="293" t="s">
        <v>155</v>
      </c>
      <c r="L103" s="298"/>
      <c r="M103" s="299"/>
      <c r="N103" s="300" t="s">
        <v>46</v>
      </c>
      <c r="O103" s="67"/>
      <c r="P103" s="228" t="n">
        <f aca="false">O103*H103</f>
        <v>0</v>
      </c>
      <c r="Q103" s="228" t="n">
        <v>0.00173</v>
      </c>
      <c r="R103" s="228" t="n">
        <f aca="false">Q103*H103</f>
        <v>0.0015224</v>
      </c>
      <c r="S103" s="228" t="n">
        <v>0</v>
      </c>
      <c r="T103" s="22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0" t="s">
        <v>391</v>
      </c>
      <c r="AT103" s="230" t="s">
        <v>694</v>
      </c>
      <c r="AU103" s="230" t="s">
        <v>94</v>
      </c>
      <c r="AY103" s="3" t="s">
        <v>149</v>
      </c>
      <c r="BE103" s="231" t="n">
        <f aca="false">IF(N103="základní",J103,0)</f>
        <v>0</v>
      </c>
      <c r="BF103" s="231" t="n">
        <f aca="false">IF(N103="snížená",J103,0)</f>
        <v>0</v>
      </c>
      <c r="BG103" s="231" t="n">
        <f aca="false">IF(N103="zákl. přenesená",J103,0)</f>
        <v>0</v>
      </c>
      <c r="BH103" s="231" t="n">
        <f aca="false">IF(N103="sníž. přenesená",J103,0)</f>
        <v>0</v>
      </c>
      <c r="BI103" s="231" t="n">
        <f aca="false">IF(N103="nulová",J103,0)</f>
        <v>0</v>
      </c>
      <c r="BJ103" s="3" t="s">
        <v>94</v>
      </c>
      <c r="BK103" s="231" t="n">
        <f aca="false">ROUND(I103*H103,2)</f>
        <v>0</v>
      </c>
      <c r="BL103" s="3" t="s">
        <v>202</v>
      </c>
      <c r="BM103" s="230" t="s">
        <v>1954</v>
      </c>
    </row>
    <row r="104" s="237" customFormat="true" ht="12.8" hidden="false" customHeight="false" outlineLevel="0" collapsed="false">
      <c r="B104" s="238"/>
      <c r="C104" s="239"/>
      <c r="D104" s="240" t="s">
        <v>195</v>
      </c>
      <c r="E104" s="239"/>
      <c r="F104" s="242" t="s">
        <v>1955</v>
      </c>
      <c r="G104" s="239"/>
      <c r="H104" s="243" t="n">
        <v>0.88</v>
      </c>
      <c r="I104" s="244"/>
      <c r="J104" s="239"/>
      <c r="K104" s="239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195</v>
      </c>
      <c r="AU104" s="249" t="s">
        <v>94</v>
      </c>
      <c r="AV104" s="237" t="s">
        <v>94</v>
      </c>
      <c r="AW104" s="237" t="s">
        <v>4</v>
      </c>
      <c r="AX104" s="237" t="s">
        <v>82</v>
      </c>
      <c r="AY104" s="249" t="s">
        <v>149</v>
      </c>
    </row>
    <row r="105" s="31" customFormat="true" ht="16.5" hidden="false" customHeight="true" outlineLevel="0" collapsed="false">
      <c r="A105" s="24"/>
      <c r="B105" s="25"/>
      <c r="C105" s="291" t="s">
        <v>220</v>
      </c>
      <c r="D105" s="291" t="s">
        <v>694</v>
      </c>
      <c r="E105" s="292" t="s">
        <v>1956</v>
      </c>
      <c r="F105" s="293" t="s">
        <v>1957</v>
      </c>
      <c r="G105" s="294" t="s">
        <v>1953</v>
      </c>
      <c r="H105" s="295" t="n">
        <v>0.88</v>
      </c>
      <c r="I105" s="296"/>
      <c r="J105" s="297" t="n">
        <f aca="false">ROUND(I105*H105,2)</f>
        <v>0</v>
      </c>
      <c r="K105" s="293" t="s">
        <v>155</v>
      </c>
      <c r="L105" s="298"/>
      <c r="M105" s="299"/>
      <c r="N105" s="300" t="s">
        <v>46</v>
      </c>
      <c r="O105" s="67"/>
      <c r="P105" s="228" t="n">
        <f aca="false">O105*H105</f>
        <v>0</v>
      </c>
      <c r="Q105" s="228" t="n">
        <v>0.00063</v>
      </c>
      <c r="R105" s="228" t="n">
        <f aca="false">Q105*H105</f>
        <v>0.0005544</v>
      </c>
      <c r="S105" s="228" t="n">
        <v>0</v>
      </c>
      <c r="T105" s="22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0" t="s">
        <v>391</v>
      </c>
      <c r="AT105" s="230" t="s">
        <v>694</v>
      </c>
      <c r="AU105" s="230" t="s">
        <v>94</v>
      </c>
      <c r="AY105" s="3" t="s">
        <v>149</v>
      </c>
      <c r="BE105" s="231" t="n">
        <f aca="false">IF(N105="základní",J105,0)</f>
        <v>0</v>
      </c>
      <c r="BF105" s="231" t="n">
        <f aca="false">IF(N105="snížená",J105,0)</f>
        <v>0</v>
      </c>
      <c r="BG105" s="231" t="n">
        <f aca="false">IF(N105="zákl. přenesená",J105,0)</f>
        <v>0</v>
      </c>
      <c r="BH105" s="231" t="n">
        <f aca="false">IF(N105="sníž. přenesená",J105,0)</f>
        <v>0</v>
      </c>
      <c r="BI105" s="231" t="n">
        <f aca="false">IF(N105="nulová",J105,0)</f>
        <v>0</v>
      </c>
      <c r="BJ105" s="3" t="s">
        <v>94</v>
      </c>
      <c r="BK105" s="231" t="n">
        <f aca="false">ROUND(I105*H105,2)</f>
        <v>0</v>
      </c>
      <c r="BL105" s="3" t="s">
        <v>202</v>
      </c>
      <c r="BM105" s="230" t="s">
        <v>1958</v>
      </c>
    </row>
    <row r="106" s="237" customFormat="true" ht="12.8" hidden="false" customHeight="false" outlineLevel="0" collapsed="false">
      <c r="B106" s="238"/>
      <c r="C106" s="239"/>
      <c r="D106" s="240" t="s">
        <v>195</v>
      </c>
      <c r="E106" s="239"/>
      <c r="F106" s="242" t="s">
        <v>1955</v>
      </c>
      <c r="G106" s="239"/>
      <c r="H106" s="243" t="n">
        <v>0.88</v>
      </c>
      <c r="I106" s="244"/>
      <c r="J106" s="239"/>
      <c r="K106" s="239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195</v>
      </c>
      <c r="AU106" s="249" t="s">
        <v>94</v>
      </c>
      <c r="AV106" s="237" t="s">
        <v>94</v>
      </c>
      <c r="AW106" s="237" t="s">
        <v>4</v>
      </c>
      <c r="AX106" s="237" t="s">
        <v>82</v>
      </c>
      <c r="AY106" s="249" t="s">
        <v>149</v>
      </c>
    </row>
    <row r="107" s="31" customFormat="true" ht="16.5" hidden="false" customHeight="true" outlineLevel="0" collapsed="false">
      <c r="A107" s="24"/>
      <c r="B107" s="25"/>
      <c r="C107" s="291" t="s">
        <v>224</v>
      </c>
      <c r="D107" s="291" t="s">
        <v>694</v>
      </c>
      <c r="E107" s="292" t="s">
        <v>1959</v>
      </c>
      <c r="F107" s="293" t="s">
        <v>1960</v>
      </c>
      <c r="G107" s="294" t="s">
        <v>530</v>
      </c>
      <c r="H107" s="295" t="n">
        <v>44</v>
      </c>
      <c r="I107" s="296"/>
      <c r="J107" s="297" t="n">
        <f aca="false">ROUND(I107*H107,2)</f>
        <v>0</v>
      </c>
      <c r="K107" s="293"/>
      <c r="L107" s="298"/>
      <c r="M107" s="299"/>
      <c r="N107" s="300" t="s">
        <v>46</v>
      </c>
      <c r="O107" s="67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0" t="s">
        <v>391</v>
      </c>
      <c r="AT107" s="230" t="s">
        <v>694</v>
      </c>
      <c r="AU107" s="230" t="s">
        <v>94</v>
      </c>
      <c r="AY107" s="3" t="s">
        <v>149</v>
      </c>
      <c r="BE107" s="231" t="n">
        <f aca="false">IF(N107="základní",J107,0)</f>
        <v>0</v>
      </c>
      <c r="BF107" s="231" t="n">
        <f aca="false">IF(N107="snížená",J107,0)</f>
        <v>0</v>
      </c>
      <c r="BG107" s="231" t="n">
        <f aca="false">IF(N107="zákl. přenesená",J107,0)</f>
        <v>0</v>
      </c>
      <c r="BH107" s="231" t="n">
        <f aca="false">IF(N107="sníž. přenesená",J107,0)</f>
        <v>0</v>
      </c>
      <c r="BI107" s="231" t="n">
        <f aca="false">IF(N107="nulová",J107,0)</f>
        <v>0</v>
      </c>
      <c r="BJ107" s="3" t="s">
        <v>94</v>
      </c>
      <c r="BK107" s="231" t="n">
        <f aca="false">ROUND(I107*H107,2)</f>
        <v>0</v>
      </c>
      <c r="BL107" s="3" t="s">
        <v>202</v>
      </c>
      <c r="BM107" s="230" t="s">
        <v>1961</v>
      </c>
    </row>
    <row r="108" s="31" customFormat="true" ht="21.75" hidden="false" customHeight="true" outlineLevel="0" collapsed="false">
      <c r="A108" s="24"/>
      <c r="B108" s="25"/>
      <c r="C108" s="219" t="s">
        <v>197</v>
      </c>
      <c r="D108" s="219" t="s">
        <v>152</v>
      </c>
      <c r="E108" s="220" t="s">
        <v>1056</v>
      </c>
      <c r="F108" s="221" t="s">
        <v>1057</v>
      </c>
      <c r="G108" s="222" t="s">
        <v>193</v>
      </c>
      <c r="H108" s="223" t="n">
        <v>0.177</v>
      </c>
      <c r="I108" s="224"/>
      <c r="J108" s="225" t="n">
        <f aca="false">ROUND(I108*H108,2)</f>
        <v>0</v>
      </c>
      <c r="K108" s="221" t="s">
        <v>155</v>
      </c>
      <c r="L108" s="30"/>
      <c r="M108" s="226"/>
      <c r="N108" s="227" t="s">
        <v>46</v>
      </c>
      <c r="O108" s="67"/>
      <c r="P108" s="228" t="n">
        <f aca="false">O108*H108</f>
        <v>0</v>
      </c>
      <c r="Q108" s="228" t="n">
        <v>0</v>
      </c>
      <c r="R108" s="228" t="n">
        <f aca="false">Q108*H108</f>
        <v>0</v>
      </c>
      <c r="S108" s="228" t="n">
        <v>0</v>
      </c>
      <c r="T108" s="22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0" t="s">
        <v>202</v>
      </c>
      <c r="AT108" s="230" t="s">
        <v>152</v>
      </c>
      <c r="AU108" s="230" t="s">
        <v>94</v>
      </c>
      <c r="AY108" s="3" t="s">
        <v>149</v>
      </c>
      <c r="BE108" s="231" t="n">
        <f aca="false">IF(N108="základní",J108,0)</f>
        <v>0</v>
      </c>
      <c r="BF108" s="231" t="n">
        <f aca="false">IF(N108="snížená",J108,0)</f>
        <v>0</v>
      </c>
      <c r="BG108" s="231" t="n">
        <f aca="false">IF(N108="zákl. přenesená",J108,0)</f>
        <v>0</v>
      </c>
      <c r="BH108" s="231" t="n">
        <f aca="false">IF(N108="sníž. přenesená",J108,0)</f>
        <v>0</v>
      </c>
      <c r="BI108" s="231" t="n">
        <f aca="false">IF(N108="nulová",J108,0)</f>
        <v>0</v>
      </c>
      <c r="BJ108" s="3" t="s">
        <v>94</v>
      </c>
      <c r="BK108" s="231" t="n">
        <f aca="false">ROUND(I108*H108,2)</f>
        <v>0</v>
      </c>
      <c r="BL108" s="3" t="s">
        <v>202</v>
      </c>
      <c r="BM108" s="230" t="s">
        <v>1962</v>
      </c>
    </row>
    <row r="109" s="202" customFormat="true" ht="25.9" hidden="false" customHeight="true" outlineLevel="0" collapsed="false">
      <c r="B109" s="203"/>
      <c r="C109" s="204"/>
      <c r="D109" s="205" t="s">
        <v>73</v>
      </c>
      <c r="E109" s="206" t="s">
        <v>1963</v>
      </c>
      <c r="F109" s="206" t="s">
        <v>1964</v>
      </c>
      <c r="G109" s="204"/>
      <c r="H109" s="204"/>
      <c r="I109" s="207"/>
      <c r="J109" s="208" t="n">
        <f aca="false">BK109</f>
        <v>0</v>
      </c>
      <c r="K109" s="204"/>
      <c r="L109" s="209"/>
      <c r="M109" s="210"/>
      <c r="N109" s="211"/>
      <c r="O109" s="211"/>
      <c r="P109" s="212" t="n">
        <f aca="false">P110+P113</f>
        <v>0</v>
      </c>
      <c r="Q109" s="211"/>
      <c r="R109" s="212" t="n">
        <f aca="false">R110+R113</f>
        <v>0.58972796</v>
      </c>
      <c r="S109" s="211"/>
      <c r="T109" s="213" t="n">
        <f aca="false">T110+T113</f>
        <v>0</v>
      </c>
      <c r="AR109" s="214" t="s">
        <v>94</v>
      </c>
      <c r="AT109" s="215" t="s">
        <v>73</v>
      </c>
      <c r="AU109" s="215" t="s">
        <v>74</v>
      </c>
      <c r="AY109" s="214" t="s">
        <v>149</v>
      </c>
      <c r="BK109" s="216" t="n">
        <f aca="false">BK110+BK113</f>
        <v>0</v>
      </c>
    </row>
    <row r="110" s="202" customFormat="true" ht="22.8" hidden="false" customHeight="true" outlineLevel="0" collapsed="false">
      <c r="B110" s="203"/>
      <c r="C110" s="204"/>
      <c r="D110" s="205" t="s">
        <v>73</v>
      </c>
      <c r="E110" s="217" t="s">
        <v>678</v>
      </c>
      <c r="F110" s="217" t="s">
        <v>679</v>
      </c>
      <c r="G110" s="204"/>
      <c r="H110" s="204"/>
      <c r="I110" s="207"/>
      <c r="J110" s="218" t="n">
        <f aca="false">BK110</f>
        <v>0</v>
      </c>
      <c r="K110" s="204"/>
      <c r="L110" s="209"/>
      <c r="M110" s="210"/>
      <c r="N110" s="211"/>
      <c r="O110" s="211"/>
      <c r="P110" s="212" t="n">
        <f aca="false">SUM(P111:P112)</f>
        <v>0</v>
      </c>
      <c r="Q110" s="211"/>
      <c r="R110" s="212" t="n">
        <f aca="false">SUM(R111:R112)</f>
        <v>0.01528</v>
      </c>
      <c r="S110" s="211"/>
      <c r="T110" s="213" t="n">
        <f aca="false">SUM(T111:T112)</f>
        <v>0</v>
      </c>
      <c r="AR110" s="214" t="s">
        <v>82</v>
      </c>
      <c r="AT110" s="215" t="s">
        <v>73</v>
      </c>
      <c r="AU110" s="215" t="s">
        <v>82</v>
      </c>
      <c r="AY110" s="214" t="s">
        <v>149</v>
      </c>
      <c r="BK110" s="216" t="n">
        <f aca="false">SUM(BK111:BK112)</f>
        <v>0</v>
      </c>
    </row>
    <row r="111" s="31" customFormat="true" ht="33" hidden="false" customHeight="true" outlineLevel="0" collapsed="false">
      <c r="A111" s="24"/>
      <c r="B111" s="25"/>
      <c r="C111" s="219" t="s">
        <v>231</v>
      </c>
      <c r="D111" s="219" t="s">
        <v>152</v>
      </c>
      <c r="E111" s="220" t="s">
        <v>1965</v>
      </c>
      <c r="F111" s="221" t="s">
        <v>1966</v>
      </c>
      <c r="G111" s="222" t="s">
        <v>530</v>
      </c>
      <c r="H111" s="223" t="n">
        <v>8</v>
      </c>
      <c r="I111" s="224"/>
      <c r="J111" s="225" t="n">
        <f aca="false">ROUND(I111*H111,2)</f>
        <v>0</v>
      </c>
      <c r="K111" s="221" t="s">
        <v>155</v>
      </c>
      <c r="L111" s="30"/>
      <c r="M111" s="226"/>
      <c r="N111" s="227" t="s">
        <v>46</v>
      </c>
      <c r="O111" s="67"/>
      <c r="P111" s="228" t="n">
        <f aca="false">O111*H111</f>
        <v>0</v>
      </c>
      <c r="Q111" s="228" t="n">
        <v>0.00191</v>
      </c>
      <c r="R111" s="228" t="n">
        <f aca="false">Q111*H111</f>
        <v>0.01528</v>
      </c>
      <c r="S111" s="228" t="n">
        <v>0</v>
      </c>
      <c r="T111" s="22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0" t="s">
        <v>169</v>
      </c>
      <c r="AT111" s="230" t="s">
        <v>152</v>
      </c>
      <c r="AU111" s="230" t="s">
        <v>94</v>
      </c>
      <c r="AY111" s="3" t="s">
        <v>149</v>
      </c>
      <c r="BE111" s="231" t="n">
        <f aca="false">IF(N111="základní",J111,0)</f>
        <v>0</v>
      </c>
      <c r="BF111" s="231" t="n">
        <f aca="false">IF(N111="snížená",J111,0)</f>
        <v>0</v>
      </c>
      <c r="BG111" s="231" t="n">
        <f aca="false">IF(N111="zákl. přenesená",J111,0)</f>
        <v>0</v>
      </c>
      <c r="BH111" s="231" t="n">
        <f aca="false">IF(N111="sníž. přenesená",J111,0)</f>
        <v>0</v>
      </c>
      <c r="BI111" s="231" t="n">
        <f aca="false">IF(N111="nulová",J111,0)</f>
        <v>0</v>
      </c>
      <c r="BJ111" s="3" t="s">
        <v>94</v>
      </c>
      <c r="BK111" s="231" t="n">
        <f aca="false">ROUND(I111*H111,2)</f>
        <v>0</v>
      </c>
      <c r="BL111" s="3" t="s">
        <v>169</v>
      </c>
      <c r="BM111" s="230" t="s">
        <v>1967</v>
      </c>
    </row>
    <row r="112" s="237" customFormat="true" ht="12.8" hidden="false" customHeight="false" outlineLevel="0" collapsed="false">
      <c r="B112" s="238"/>
      <c r="C112" s="239"/>
      <c r="D112" s="240" t="s">
        <v>195</v>
      </c>
      <c r="E112" s="241"/>
      <c r="F112" s="242" t="s">
        <v>1968</v>
      </c>
      <c r="G112" s="239"/>
      <c r="H112" s="243" t="n">
        <v>8</v>
      </c>
      <c r="I112" s="244"/>
      <c r="J112" s="239"/>
      <c r="K112" s="239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195</v>
      </c>
      <c r="AU112" s="249" t="s">
        <v>94</v>
      </c>
      <c r="AV112" s="237" t="s">
        <v>94</v>
      </c>
      <c r="AW112" s="237" t="s">
        <v>34</v>
      </c>
      <c r="AX112" s="237" t="s">
        <v>82</v>
      </c>
      <c r="AY112" s="249" t="s">
        <v>149</v>
      </c>
    </row>
    <row r="113" s="202" customFormat="true" ht="22.8" hidden="false" customHeight="true" outlineLevel="0" collapsed="false">
      <c r="B113" s="203"/>
      <c r="C113" s="204"/>
      <c r="D113" s="205" t="s">
        <v>73</v>
      </c>
      <c r="E113" s="217" t="s">
        <v>488</v>
      </c>
      <c r="F113" s="217" t="s">
        <v>489</v>
      </c>
      <c r="G113" s="204"/>
      <c r="H113" s="204"/>
      <c r="I113" s="207"/>
      <c r="J113" s="218" t="n">
        <f aca="false">BK113</f>
        <v>0</v>
      </c>
      <c r="K113" s="204"/>
      <c r="L113" s="209"/>
      <c r="M113" s="210"/>
      <c r="N113" s="211"/>
      <c r="O113" s="211"/>
      <c r="P113" s="212" t="n">
        <f aca="false">SUM(P114:P130)</f>
        <v>0</v>
      </c>
      <c r="Q113" s="211"/>
      <c r="R113" s="212" t="n">
        <f aca="false">SUM(R114:R130)</f>
        <v>0.57444796</v>
      </c>
      <c r="S113" s="211"/>
      <c r="T113" s="213" t="n">
        <f aca="false">SUM(T114:T130)</f>
        <v>0</v>
      </c>
      <c r="AR113" s="214" t="s">
        <v>94</v>
      </c>
      <c r="AT113" s="215" t="s">
        <v>73</v>
      </c>
      <c r="AU113" s="215" t="s">
        <v>82</v>
      </c>
      <c r="AY113" s="214" t="s">
        <v>149</v>
      </c>
      <c r="BK113" s="216" t="n">
        <f aca="false">SUM(BK114:BK130)</f>
        <v>0</v>
      </c>
    </row>
    <row r="114" s="31" customFormat="true" ht="21.75" hidden="false" customHeight="true" outlineLevel="0" collapsed="false">
      <c r="A114" s="24"/>
      <c r="B114" s="25"/>
      <c r="C114" s="219" t="s">
        <v>235</v>
      </c>
      <c r="D114" s="219" t="s">
        <v>152</v>
      </c>
      <c r="E114" s="220" t="s">
        <v>1969</v>
      </c>
      <c r="F114" s="221" t="s">
        <v>1970</v>
      </c>
      <c r="G114" s="222" t="s">
        <v>338</v>
      </c>
      <c r="H114" s="223" t="n">
        <v>32.8</v>
      </c>
      <c r="I114" s="224"/>
      <c r="J114" s="225" t="n">
        <f aca="false">ROUND(I114*H114,2)</f>
        <v>0</v>
      </c>
      <c r="K114" s="221" t="s">
        <v>155</v>
      </c>
      <c r="L114" s="30"/>
      <c r="M114" s="226"/>
      <c r="N114" s="227" t="s">
        <v>46</v>
      </c>
      <c r="O114" s="67"/>
      <c r="P114" s="228" t="n">
        <f aca="false">O114*H114</f>
        <v>0</v>
      </c>
      <c r="Q114" s="228" t="n">
        <v>9E-005</v>
      </c>
      <c r="R114" s="228" t="n">
        <f aca="false">Q114*H114</f>
        <v>0.002952</v>
      </c>
      <c r="S114" s="228" t="n">
        <v>0</v>
      </c>
      <c r="T114" s="22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0" t="s">
        <v>202</v>
      </c>
      <c r="AT114" s="230" t="s">
        <v>152</v>
      </c>
      <c r="AU114" s="230" t="s">
        <v>94</v>
      </c>
      <c r="AY114" s="3" t="s">
        <v>149</v>
      </c>
      <c r="BE114" s="231" t="n">
        <f aca="false">IF(N114="základní",J114,0)</f>
        <v>0</v>
      </c>
      <c r="BF114" s="231" t="n">
        <f aca="false">IF(N114="snížená",J114,0)</f>
        <v>0</v>
      </c>
      <c r="BG114" s="231" t="n">
        <f aca="false">IF(N114="zákl. přenesená",J114,0)</f>
        <v>0</v>
      </c>
      <c r="BH114" s="231" t="n">
        <f aca="false">IF(N114="sníž. přenesená",J114,0)</f>
        <v>0</v>
      </c>
      <c r="BI114" s="231" t="n">
        <f aca="false">IF(N114="nulová",J114,0)</f>
        <v>0</v>
      </c>
      <c r="BJ114" s="3" t="s">
        <v>94</v>
      </c>
      <c r="BK114" s="231" t="n">
        <f aca="false">ROUND(I114*H114,2)</f>
        <v>0</v>
      </c>
      <c r="BL114" s="3" t="s">
        <v>202</v>
      </c>
      <c r="BM114" s="230" t="s">
        <v>1971</v>
      </c>
    </row>
    <row r="115" s="237" customFormat="true" ht="12.8" hidden="false" customHeight="false" outlineLevel="0" collapsed="false">
      <c r="B115" s="238"/>
      <c r="C115" s="239"/>
      <c r="D115" s="240" t="s">
        <v>195</v>
      </c>
      <c r="E115" s="241"/>
      <c r="F115" s="242" t="s">
        <v>1972</v>
      </c>
      <c r="G115" s="239"/>
      <c r="H115" s="243" t="n">
        <v>32.8</v>
      </c>
      <c r="I115" s="244"/>
      <c r="J115" s="239"/>
      <c r="K115" s="239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95</v>
      </c>
      <c r="AU115" s="249" t="s">
        <v>94</v>
      </c>
      <c r="AV115" s="237" t="s">
        <v>94</v>
      </c>
      <c r="AW115" s="237" t="s">
        <v>34</v>
      </c>
      <c r="AX115" s="237" t="s">
        <v>82</v>
      </c>
      <c r="AY115" s="249" t="s">
        <v>149</v>
      </c>
    </row>
    <row r="116" s="31" customFormat="true" ht="16.5" hidden="false" customHeight="true" outlineLevel="0" collapsed="false">
      <c r="A116" s="24"/>
      <c r="B116" s="25"/>
      <c r="C116" s="291" t="s">
        <v>239</v>
      </c>
      <c r="D116" s="291" t="s">
        <v>694</v>
      </c>
      <c r="E116" s="292" t="s">
        <v>1973</v>
      </c>
      <c r="F116" s="293" t="s">
        <v>1974</v>
      </c>
      <c r="G116" s="294" t="s">
        <v>281</v>
      </c>
      <c r="H116" s="295" t="n">
        <v>0.967</v>
      </c>
      <c r="I116" s="296"/>
      <c r="J116" s="297" t="n">
        <f aca="false">ROUND(I116*H116,2)</f>
        <v>0</v>
      </c>
      <c r="K116" s="293" t="s">
        <v>155</v>
      </c>
      <c r="L116" s="298"/>
      <c r="M116" s="299"/>
      <c r="N116" s="300" t="s">
        <v>46</v>
      </c>
      <c r="O116" s="67"/>
      <c r="P116" s="228" t="n">
        <f aca="false">O116*H116</f>
        <v>0</v>
      </c>
      <c r="Q116" s="228" t="n">
        <v>0.55</v>
      </c>
      <c r="R116" s="228" t="n">
        <f aca="false">Q116*H116</f>
        <v>0.53185</v>
      </c>
      <c r="S116" s="228" t="n">
        <v>0</v>
      </c>
      <c r="T116" s="22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0" t="s">
        <v>391</v>
      </c>
      <c r="AT116" s="230" t="s">
        <v>694</v>
      </c>
      <c r="AU116" s="230" t="s">
        <v>94</v>
      </c>
      <c r="AY116" s="3" t="s">
        <v>149</v>
      </c>
      <c r="BE116" s="231" t="n">
        <f aca="false">IF(N116="základní",J116,0)</f>
        <v>0</v>
      </c>
      <c r="BF116" s="231" t="n">
        <f aca="false">IF(N116="snížená",J116,0)</f>
        <v>0</v>
      </c>
      <c r="BG116" s="231" t="n">
        <f aca="false">IF(N116="zákl. přenesená",J116,0)</f>
        <v>0</v>
      </c>
      <c r="BH116" s="231" t="n">
        <f aca="false">IF(N116="sníž. přenesená",J116,0)</f>
        <v>0</v>
      </c>
      <c r="BI116" s="231" t="n">
        <f aca="false">IF(N116="nulová",J116,0)</f>
        <v>0</v>
      </c>
      <c r="BJ116" s="3" t="s">
        <v>94</v>
      </c>
      <c r="BK116" s="231" t="n">
        <f aca="false">ROUND(I116*H116,2)</f>
        <v>0</v>
      </c>
      <c r="BL116" s="3" t="s">
        <v>202</v>
      </c>
      <c r="BM116" s="230" t="s">
        <v>1975</v>
      </c>
    </row>
    <row r="117" s="31" customFormat="true" ht="12.8" hidden="false" customHeight="false" outlineLevel="0" collapsed="false">
      <c r="A117" s="24"/>
      <c r="B117" s="25"/>
      <c r="C117" s="26"/>
      <c r="D117" s="240" t="s">
        <v>204</v>
      </c>
      <c r="E117" s="26"/>
      <c r="F117" s="250" t="s">
        <v>1040</v>
      </c>
      <c r="G117" s="26"/>
      <c r="H117" s="26"/>
      <c r="I117" s="130"/>
      <c r="J117" s="26"/>
      <c r="K117" s="26"/>
      <c r="L117" s="30"/>
      <c r="M117" s="251"/>
      <c r="N117" s="25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04</v>
      </c>
      <c r="AU117" s="3" t="s">
        <v>94</v>
      </c>
    </row>
    <row r="118" s="237" customFormat="true" ht="12.8" hidden="false" customHeight="false" outlineLevel="0" collapsed="false">
      <c r="B118" s="238"/>
      <c r="C118" s="239"/>
      <c r="D118" s="240" t="s">
        <v>195</v>
      </c>
      <c r="E118" s="239"/>
      <c r="F118" s="242" t="s">
        <v>1976</v>
      </c>
      <c r="G118" s="239"/>
      <c r="H118" s="243" t="n">
        <v>0.967</v>
      </c>
      <c r="I118" s="244"/>
      <c r="J118" s="239"/>
      <c r="K118" s="239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195</v>
      </c>
      <c r="AU118" s="249" t="s">
        <v>94</v>
      </c>
      <c r="AV118" s="237" t="s">
        <v>94</v>
      </c>
      <c r="AW118" s="237" t="s">
        <v>4</v>
      </c>
      <c r="AX118" s="237" t="s">
        <v>82</v>
      </c>
      <c r="AY118" s="249" t="s">
        <v>149</v>
      </c>
    </row>
    <row r="119" s="31" customFormat="true" ht="21.75" hidden="false" customHeight="true" outlineLevel="0" collapsed="false">
      <c r="A119" s="24"/>
      <c r="B119" s="25"/>
      <c r="C119" s="219" t="s">
        <v>243</v>
      </c>
      <c r="D119" s="219" t="s">
        <v>152</v>
      </c>
      <c r="E119" s="220" t="s">
        <v>1018</v>
      </c>
      <c r="F119" s="221" t="s">
        <v>1019</v>
      </c>
      <c r="G119" s="222" t="s">
        <v>281</v>
      </c>
      <c r="H119" s="223" t="n">
        <v>0.967</v>
      </c>
      <c r="I119" s="224"/>
      <c r="J119" s="225" t="n">
        <f aca="false">ROUND(I119*H119,2)</f>
        <v>0</v>
      </c>
      <c r="K119" s="221" t="s">
        <v>155</v>
      </c>
      <c r="L119" s="30"/>
      <c r="M119" s="226"/>
      <c r="N119" s="227" t="s">
        <v>46</v>
      </c>
      <c r="O119" s="67"/>
      <c r="P119" s="228" t="n">
        <f aca="false">O119*H119</f>
        <v>0</v>
      </c>
      <c r="Q119" s="228" t="n">
        <v>0.00108</v>
      </c>
      <c r="R119" s="228" t="n">
        <f aca="false">Q119*H119</f>
        <v>0.00104436</v>
      </c>
      <c r="S119" s="228" t="n">
        <v>0</v>
      </c>
      <c r="T119" s="22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0" t="s">
        <v>202</v>
      </c>
      <c r="AT119" s="230" t="s">
        <v>152</v>
      </c>
      <c r="AU119" s="230" t="s">
        <v>94</v>
      </c>
      <c r="AY119" s="3" t="s">
        <v>149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94</v>
      </c>
      <c r="BK119" s="231" t="n">
        <f aca="false">ROUND(I119*H119,2)</f>
        <v>0</v>
      </c>
      <c r="BL119" s="3" t="s">
        <v>202</v>
      </c>
      <c r="BM119" s="230" t="s">
        <v>1977</v>
      </c>
    </row>
    <row r="120" s="31" customFormat="true" ht="21.75" hidden="false" customHeight="true" outlineLevel="0" collapsed="false">
      <c r="A120" s="24"/>
      <c r="B120" s="25"/>
      <c r="C120" s="219" t="s">
        <v>247</v>
      </c>
      <c r="D120" s="219" t="s">
        <v>152</v>
      </c>
      <c r="E120" s="220" t="s">
        <v>1943</v>
      </c>
      <c r="F120" s="221" t="s">
        <v>1944</v>
      </c>
      <c r="G120" s="222" t="s">
        <v>530</v>
      </c>
      <c r="H120" s="223" t="n">
        <v>48</v>
      </c>
      <c r="I120" s="224"/>
      <c r="J120" s="225" t="n">
        <f aca="false">ROUND(I120*H120,2)</f>
        <v>0</v>
      </c>
      <c r="K120" s="221" t="s">
        <v>155</v>
      </c>
      <c r="L120" s="30"/>
      <c r="M120" s="226"/>
      <c r="N120" s="227" t="s">
        <v>46</v>
      </c>
      <c r="O120" s="67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0" t="s">
        <v>202</v>
      </c>
      <c r="AT120" s="230" t="s">
        <v>152</v>
      </c>
      <c r="AU120" s="230" t="s">
        <v>94</v>
      </c>
      <c r="AY120" s="3" t="s">
        <v>149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94</v>
      </c>
      <c r="BK120" s="231" t="n">
        <f aca="false">ROUND(I120*H120,2)</f>
        <v>0</v>
      </c>
      <c r="BL120" s="3" t="s">
        <v>202</v>
      </c>
      <c r="BM120" s="230" t="s">
        <v>1978</v>
      </c>
    </row>
    <row r="121" s="237" customFormat="true" ht="12.8" hidden="false" customHeight="false" outlineLevel="0" collapsed="false">
      <c r="B121" s="238"/>
      <c r="C121" s="239"/>
      <c r="D121" s="240" t="s">
        <v>195</v>
      </c>
      <c r="E121" s="241"/>
      <c r="F121" s="242" t="s">
        <v>1979</v>
      </c>
      <c r="G121" s="239"/>
      <c r="H121" s="243" t="n">
        <v>48</v>
      </c>
      <c r="I121" s="244"/>
      <c r="J121" s="239"/>
      <c r="K121" s="239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95</v>
      </c>
      <c r="AU121" s="249" t="s">
        <v>94</v>
      </c>
      <c r="AV121" s="237" t="s">
        <v>94</v>
      </c>
      <c r="AW121" s="237" t="s">
        <v>34</v>
      </c>
      <c r="AX121" s="237" t="s">
        <v>82</v>
      </c>
      <c r="AY121" s="249" t="s">
        <v>149</v>
      </c>
    </row>
    <row r="122" s="31" customFormat="true" ht="16.5" hidden="false" customHeight="true" outlineLevel="0" collapsed="false">
      <c r="A122" s="24"/>
      <c r="B122" s="25"/>
      <c r="C122" s="291" t="s">
        <v>8</v>
      </c>
      <c r="D122" s="291" t="s">
        <v>694</v>
      </c>
      <c r="E122" s="292" t="s">
        <v>1980</v>
      </c>
      <c r="F122" s="293" t="s">
        <v>1981</v>
      </c>
      <c r="G122" s="294" t="s">
        <v>338</v>
      </c>
      <c r="H122" s="295" t="n">
        <v>26.4</v>
      </c>
      <c r="I122" s="296"/>
      <c r="J122" s="297" t="n">
        <f aca="false">ROUND(I122*H122,2)</f>
        <v>0</v>
      </c>
      <c r="K122" s="293" t="s">
        <v>155</v>
      </c>
      <c r="L122" s="298"/>
      <c r="M122" s="299"/>
      <c r="N122" s="300" t="s">
        <v>46</v>
      </c>
      <c r="O122" s="67"/>
      <c r="P122" s="228" t="n">
        <f aca="false">O122*H122</f>
        <v>0</v>
      </c>
      <c r="Q122" s="228" t="n">
        <v>0.0013</v>
      </c>
      <c r="R122" s="228" t="n">
        <f aca="false">Q122*H122</f>
        <v>0.03432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391</v>
      </c>
      <c r="AT122" s="230" t="s">
        <v>694</v>
      </c>
      <c r="AU122" s="230" t="s">
        <v>94</v>
      </c>
      <c r="AY122" s="3" t="s">
        <v>149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94</v>
      </c>
      <c r="BK122" s="231" t="n">
        <f aca="false">ROUND(I122*H122,2)</f>
        <v>0</v>
      </c>
      <c r="BL122" s="3" t="s">
        <v>202</v>
      </c>
      <c r="BM122" s="230" t="s">
        <v>1982</v>
      </c>
    </row>
    <row r="123" s="237" customFormat="true" ht="12.8" hidden="false" customHeight="false" outlineLevel="0" collapsed="false">
      <c r="B123" s="238"/>
      <c r="C123" s="239"/>
      <c r="D123" s="240" t="s">
        <v>195</v>
      </c>
      <c r="E123" s="239"/>
      <c r="F123" s="242" t="s">
        <v>1983</v>
      </c>
      <c r="G123" s="239"/>
      <c r="H123" s="243" t="n">
        <v>26.4</v>
      </c>
      <c r="I123" s="244"/>
      <c r="J123" s="239"/>
      <c r="K123" s="239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95</v>
      </c>
      <c r="AU123" s="249" t="s">
        <v>94</v>
      </c>
      <c r="AV123" s="237" t="s">
        <v>94</v>
      </c>
      <c r="AW123" s="237" t="s">
        <v>4</v>
      </c>
      <c r="AX123" s="237" t="s">
        <v>82</v>
      </c>
      <c r="AY123" s="249" t="s">
        <v>149</v>
      </c>
    </row>
    <row r="124" s="31" customFormat="true" ht="16.5" hidden="false" customHeight="true" outlineLevel="0" collapsed="false">
      <c r="A124" s="24"/>
      <c r="B124" s="25"/>
      <c r="C124" s="291" t="s">
        <v>202</v>
      </c>
      <c r="D124" s="291" t="s">
        <v>694</v>
      </c>
      <c r="E124" s="292" t="s">
        <v>1984</v>
      </c>
      <c r="F124" s="293" t="s">
        <v>1985</v>
      </c>
      <c r="G124" s="294" t="s">
        <v>1953</v>
      </c>
      <c r="H124" s="295" t="n">
        <v>0.96</v>
      </c>
      <c r="I124" s="296"/>
      <c r="J124" s="297" t="n">
        <f aca="false">ROUND(I124*H124,2)</f>
        <v>0</v>
      </c>
      <c r="K124" s="293" t="s">
        <v>155</v>
      </c>
      <c r="L124" s="298"/>
      <c r="M124" s="299"/>
      <c r="N124" s="300" t="s">
        <v>46</v>
      </c>
      <c r="O124" s="67"/>
      <c r="P124" s="228" t="n">
        <f aca="false">O124*H124</f>
        <v>0</v>
      </c>
      <c r="Q124" s="228" t="n">
        <v>0.00333</v>
      </c>
      <c r="R124" s="228" t="n">
        <f aca="false">Q124*H124</f>
        <v>0.0031968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391</v>
      </c>
      <c r="AT124" s="230" t="s">
        <v>694</v>
      </c>
      <c r="AU124" s="230" t="s">
        <v>94</v>
      </c>
      <c r="AY124" s="3" t="s">
        <v>149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94</v>
      </c>
      <c r="BK124" s="231" t="n">
        <f aca="false">ROUND(I124*H124,2)</f>
        <v>0</v>
      </c>
      <c r="BL124" s="3" t="s">
        <v>202</v>
      </c>
      <c r="BM124" s="230" t="s">
        <v>1986</v>
      </c>
    </row>
    <row r="125" s="237" customFormat="true" ht="12.8" hidden="false" customHeight="false" outlineLevel="0" collapsed="false">
      <c r="B125" s="238"/>
      <c r="C125" s="239"/>
      <c r="D125" s="240" t="s">
        <v>195</v>
      </c>
      <c r="E125" s="239"/>
      <c r="F125" s="242" t="s">
        <v>1987</v>
      </c>
      <c r="G125" s="239"/>
      <c r="H125" s="243" t="n">
        <v>0.96</v>
      </c>
      <c r="I125" s="244"/>
      <c r="J125" s="239"/>
      <c r="K125" s="239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95</v>
      </c>
      <c r="AU125" s="249" t="s">
        <v>94</v>
      </c>
      <c r="AV125" s="237" t="s">
        <v>94</v>
      </c>
      <c r="AW125" s="237" t="s">
        <v>4</v>
      </c>
      <c r="AX125" s="237" t="s">
        <v>82</v>
      </c>
      <c r="AY125" s="249" t="s">
        <v>149</v>
      </c>
    </row>
    <row r="126" s="31" customFormat="true" ht="16.5" hidden="false" customHeight="true" outlineLevel="0" collapsed="false">
      <c r="A126" s="24"/>
      <c r="B126" s="25"/>
      <c r="C126" s="291" t="s">
        <v>268</v>
      </c>
      <c r="D126" s="291" t="s">
        <v>694</v>
      </c>
      <c r="E126" s="292" t="s">
        <v>1988</v>
      </c>
      <c r="F126" s="293" t="s">
        <v>1989</v>
      </c>
      <c r="G126" s="294" t="s">
        <v>1953</v>
      </c>
      <c r="H126" s="295" t="n">
        <v>0.96</v>
      </c>
      <c r="I126" s="296"/>
      <c r="J126" s="297" t="n">
        <f aca="false">ROUND(I126*H126,2)</f>
        <v>0</v>
      </c>
      <c r="K126" s="293" t="s">
        <v>155</v>
      </c>
      <c r="L126" s="298"/>
      <c r="M126" s="299"/>
      <c r="N126" s="300" t="s">
        <v>46</v>
      </c>
      <c r="O126" s="67"/>
      <c r="P126" s="228" t="n">
        <f aca="false">O126*H126</f>
        <v>0</v>
      </c>
      <c r="Q126" s="228" t="n">
        <v>0.00113</v>
      </c>
      <c r="R126" s="228" t="n">
        <f aca="false">Q126*H126</f>
        <v>0.0010848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391</v>
      </c>
      <c r="AT126" s="230" t="s">
        <v>694</v>
      </c>
      <c r="AU126" s="230" t="s">
        <v>94</v>
      </c>
      <c r="AY126" s="3" t="s">
        <v>149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94</v>
      </c>
      <c r="BK126" s="231" t="n">
        <f aca="false">ROUND(I126*H126,2)</f>
        <v>0</v>
      </c>
      <c r="BL126" s="3" t="s">
        <v>202</v>
      </c>
      <c r="BM126" s="230" t="s">
        <v>1990</v>
      </c>
    </row>
    <row r="127" s="237" customFormat="true" ht="12.8" hidden="false" customHeight="false" outlineLevel="0" collapsed="false">
      <c r="B127" s="238"/>
      <c r="C127" s="239"/>
      <c r="D127" s="240" t="s">
        <v>195</v>
      </c>
      <c r="E127" s="239"/>
      <c r="F127" s="242" t="s">
        <v>1987</v>
      </c>
      <c r="G127" s="239"/>
      <c r="H127" s="243" t="n">
        <v>0.96</v>
      </c>
      <c r="I127" s="244"/>
      <c r="J127" s="239"/>
      <c r="K127" s="239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95</v>
      </c>
      <c r="AU127" s="249" t="s">
        <v>94</v>
      </c>
      <c r="AV127" s="237" t="s">
        <v>94</v>
      </c>
      <c r="AW127" s="237" t="s">
        <v>4</v>
      </c>
      <c r="AX127" s="237" t="s">
        <v>82</v>
      </c>
      <c r="AY127" s="249" t="s">
        <v>149</v>
      </c>
    </row>
    <row r="128" s="31" customFormat="true" ht="16.5" hidden="false" customHeight="true" outlineLevel="0" collapsed="false">
      <c r="A128" s="24"/>
      <c r="B128" s="25"/>
      <c r="C128" s="291" t="s">
        <v>273</v>
      </c>
      <c r="D128" s="291" t="s">
        <v>694</v>
      </c>
      <c r="E128" s="292" t="s">
        <v>1959</v>
      </c>
      <c r="F128" s="293" t="s">
        <v>1960</v>
      </c>
      <c r="G128" s="294" t="s">
        <v>530</v>
      </c>
      <c r="H128" s="295" t="n">
        <v>96</v>
      </c>
      <c r="I128" s="296"/>
      <c r="J128" s="297" t="n">
        <f aca="false">ROUND(I128*H128,2)</f>
        <v>0</v>
      </c>
      <c r="K128" s="293"/>
      <c r="L128" s="298"/>
      <c r="M128" s="299"/>
      <c r="N128" s="300" t="s">
        <v>46</v>
      </c>
      <c r="O128" s="67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391</v>
      </c>
      <c r="AT128" s="230" t="s">
        <v>694</v>
      </c>
      <c r="AU128" s="230" t="s">
        <v>94</v>
      </c>
      <c r="AY128" s="3" t="s">
        <v>14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94</v>
      </c>
      <c r="BK128" s="231" t="n">
        <f aca="false">ROUND(I128*H128,2)</f>
        <v>0</v>
      </c>
      <c r="BL128" s="3" t="s">
        <v>202</v>
      </c>
      <c r="BM128" s="230" t="s">
        <v>1991</v>
      </c>
    </row>
    <row r="129" s="237" customFormat="true" ht="12.8" hidden="false" customHeight="false" outlineLevel="0" collapsed="false">
      <c r="B129" s="238"/>
      <c r="C129" s="239"/>
      <c r="D129" s="240" t="s">
        <v>195</v>
      </c>
      <c r="E129" s="239"/>
      <c r="F129" s="242" t="s">
        <v>1992</v>
      </c>
      <c r="G129" s="239"/>
      <c r="H129" s="243" t="n">
        <v>96</v>
      </c>
      <c r="I129" s="244"/>
      <c r="J129" s="239"/>
      <c r="K129" s="239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95</v>
      </c>
      <c r="AU129" s="249" t="s">
        <v>94</v>
      </c>
      <c r="AV129" s="237" t="s">
        <v>94</v>
      </c>
      <c r="AW129" s="237" t="s">
        <v>4</v>
      </c>
      <c r="AX129" s="237" t="s">
        <v>82</v>
      </c>
      <c r="AY129" s="249" t="s">
        <v>149</v>
      </c>
    </row>
    <row r="130" s="31" customFormat="true" ht="21.75" hidden="false" customHeight="true" outlineLevel="0" collapsed="false">
      <c r="A130" s="24"/>
      <c r="B130" s="25"/>
      <c r="C130" s="219" t="s">
        <v>278</v>
      </c>
      <c r="D130" s="219" t="s">
        <v>152</v>
      </c>
      <c r="E130" s="220" t="s">
        <v>1056</v>
      </c>
      <c r="F130" s="221" t="s">
        <v>1057</v>
      </c>
      <c r="G130" s="222" t="s">
        <v>193</v>
      </c>
      <c r="H130" s="223" t="n">
        <v>0.574</v>
      </c>
      <c r="I130" s="224"/>
      <c r="J130" s="225" t="n">
        <f aca="false">ROUND(I130*H130,2)</f>
        <v>0</v>
      </c>
      <c r="K130" s="221" t="s">
        <v>155</v>
      </c>
      <c r="L130" s="30"/>
      <c r="M130" s="226"/>
      <c r="N130" s="227" t="s">
        <v>46</v>
      </c>
      <c r="O130" s="67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02</v>
      </c>
      <c r="AT130" s="230" t="s">
        <v>152</v>
      </c>
      <c r="AU130" s="230" t="s">
        <v>94</v>
      </c>
      <c r="AY130" s="3" t="s">
        <v>149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94</v>
      </c>
      <c r="BK130" s="231" t="n">
        <f aca="false">ROUND(I130*H130,2)</f>
        <v>0</v>
      </c>
      <c r="BL130" s="3" t="s">
        <v>202</v>
      </c>
      <c r="BM130" s="230" t="s">
        <v>1993</v>
      </c>
    </row>
    <row r="131" s="202" customFormat="true" ht="25.9" hidden="false" customHeight="true" outlineLevel="0" collapsed="false">
      <c r="B131" s="203"/>
      <c r="C131" s="204"/>
      <c r="D131" s="205" t="s">
        <v>73</v>
      </c>
      <c r="E131" s="206" t="s">
        <v>1994</v>
      </c>
      <c r="F131" s="206" t="s">
        <v>1995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SUM(P132:P138)</f>
        <v>0</v>
      </c>
      <c r="Q131" s="211"/>
      <c r="R131" s="212" t="n">
        <f aca="false">SUM(R132:R138)</f>
        <v>0.013858</v>
      </c>
      <c r="S131" s="211"/>
      <c r="T131" s="213" t="n">
        <f aca="false">SUM(T132:T138)</f>
        <v>0</v>
      </c>
      <c r="AR131" s="214" t="s">
        <v>94</v>
      </c>
      <c r="AT131" s="215" t="s">
        <v>73</v>
      </c>
      <c r="AU131" s="215" t="s">
        <v>74</v>
      </c>
      <c r="AY131" s="214" t="s">
        <v>149</v>
      </c>
      <c r="BK131" s="216" t="n">
        <f aca="false">SUM(BK132:BK138)</f>
        <v>0</v>
      </c>
    </row>
    <row r="132" s="31" customFormat="true" ht="21.75" hidden="false" customHeight="true" outlineLevel="0" collapsed="false">
      <c r="A132" s="24"/>
      <c r="B132" s="25"/>
      <c r="C132" s="219" t="s">
        <v>284</v>
      </c>
      <c r="D132" s="219" t="s">
        <v>152</v>
      </c>
      <c r="E132" s="220" t="s">
        <v>1969</v>
      </c>
      <c r="F132" s="221" t="s">
        <v>1970</v>
      </c>
      <c r="G132" s="222" t="s">
        <v>338</v>
      </c>
      <c r="H132" s="223" t="n">
        <v>0.9</v>
      </c>
      <c r="I132" s="224"/>
      <c r="J132" s="225" t="n">
        <f aca="false">ROUND(I132*H132,2)</f>
        <v>0</v>
      </c>
      <c r="K132" s="221" t="s">
        <v>155</v>
      </c>
      <c r="L132" s="30"/>
      <c r="M132" s="226"/>
      <c r="N132" s="227" t="s">
        <v>46</v>
      </c>
      <c r="O132" s="67"/>
      <c r="P132" s="228" t="n">
        <f aca="false">O132*H132</f>
        <v>0</v>
      </c>
      <c r="Q132" s="228" t="n">
        <v>9E-005</v>
      </c>
      <c r="R132" s="228" t="n">
        <f aca="false">Q132*H132</f>
        <v>8.1E-005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02</v>
      </c>
      <c r="AT132" s="230" t="s">
        <v>152</v>
      </c>
      <c r="AU132" s="230" t="s">
        <v>82</v>
      </c>
      <c r="AY132" s="3" t="s">
        <v>14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94</v>
      </c>
      <c r="BK132" s="231" t="n">
        <f aca="false">ROUND(I132*H132,2)</f>
        <v>0</v>
      </c>
      <c r="BL132" s="3" t="s">
        <v>202</v>
      </c>
      <c r="BM132" s="230" t="s">
        <v>1996</v>
      </c>
    </row>
    <row r="133" s="237" customFormat="true" ht="12.8" hidden="false" customHeight="false" outlineLevel="0" collapsed="false">
      <c r="B133" s="238"/>
      <c r="C133" s="239"/>
      <c r="D133" s="240" t="s">
        <v>195</v>
      </c>
      <c r="E133" s="241"/>
      <c r="F133" s="242" t="s">
        <v>1997</v>
      </c>
      <c r="G133" s="239"/>
      <c r="H133" s="243" t="n">
        <v>0.9</v>
      </c>
      <c r="I133" s="244"/>
      <c r="J133" s="239"/>
      <c r="K133" s="239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95</v>
      </c>
      <c r="AU133" s="249" t="s">
        <v>82</v>
      </c>
      <c r="AV133" s="237" t="s">
        <v>94</v>
      </c>
      <c r="AW133" s="237" t="s">
        <v>34</v>
      </c>
      <c r="AX133" s="237" t="s">
        <v>82</v>
      </c>
      <c r="AY133" s="249" t="s">
        <v>149</v>
      </c>
    </row>
    <row r="134" s="31" customFormat="true" ht="16.5" hidden="false" customHeight="true" outlineLevel="0" collapsed="false">
      <c r="A134" s="24"/>
      <c r="B134" s="25"/>
      <c r="C134" s="291" t="s">
        <v>7</v>
      </c>
      <c r="D134" s="291" t="s">
        <v>694</v>
      </c>
      <c r="E134" s="292" t="s">
        <v>1973</v>
      </c>
      <c r="F134" s="293" t="s">
        <v>1974</v>
      </c>
      <c r="G134" s="294" t="s">
        <v>281</v>
      </c>
      <c r="H134" s="295" t="n">
        <v>0.025</v>
      </c>
      <c r="I134" s="296"/>
      <c r="J134" s="297" t="n">
        <f aca="false">ROUND(I134*H134,2)</f>
        <v>0</v>
      </c>
      <c r="K134" s="293" t="s">
        <v>155</v>
      </c>
      <c r="L134" s="298"/>
      <c r="M134" s="299"/>
      <c r="N134" s="300" t="s">
        <v>46</v>
      </c>
      <c r="O134" s="67"/>
      <c r="P134" s="228" t="n">
        <f aca="false">O134*H134</f>
        <v>0</v>
      </c>
      <c r="Q134" s="228" t="n">
        <v>0.55</v>
      </c>
      <c r="R134" s="228" t="n">
        <f aca="false">Q134*H134</f>
        <v>0.01375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391</v>
      </c>
      <c r="AT134" s="230" t="s">
        <v>694</v>
      </c>
      <c r="AU134" s="230" t="s">
        <v>82</v>
      </c>
      <c r="AY134" s="3" t="s">
        <v>14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94</v>
      </c>
      <c r="BK134" s="231" t="n">
        <f aca="false">ROUND(I134*H134,2)</f>
        <v>0</v>
      </c>
      <c r="BL134" s="3" t="s">
        <v>202</v>
      </c>
      <c r="BM134" s="230" t="s">
        <v>1998</v>
      </c>
    </row>
    <row r="135" s="31" customFormat="true" ht="12.8" hidden="false" customHeight="false" outlineLevel="0" collapsed="false">
      <c r="A135" s="24"/>
      <c r="B135" s="25"/>
      <c r="C135" s="26"/>
      <c r="D135" s="240" t="s">
        <v>204</v>
      </c>
      <c r="E135" s="26"/>
      <c r="F135" s="250" t="s">
        <v>1040</v>
      </c>
      <c r="G135" s="26"/>
      <c r="H135" s="26"/>
      <c r="I135" s="130"/>
      <c r="J135" s="26"/>
      <c r="K135" s="26"/>
      <c r="L135" s="30"/>
      <c r="M135" s="251"/>
      <c r="N135" s="25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04</v>
      </c>
      <c r="AU135" s="3" t="s">
        <v>82</v>
      </c>
    </row>
    <row r="136" s="237" customFormat="true" ht="12.8" hidden="false" customHeight="false" outlineLevel="0" collapsed="false">
      <c r="B136" s="238"/>
      <c r="C136" s="239"/>
      <c r="D136" s="240" t="s">
        <v>195</v>
      </c>
      <c r="E136" s="239"/>
      <c r="F136" s="242" t="s">
        <v>1999</v>
      </c>
      <c r="G136" s="239"/>
      <c r="H136" s="243" t="n">
        <v>0.025</v>
      </c>
      <c r="I136" s="244"/>
      <c r="J136" s="239"/>
      <c r="K136" s="239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95</v>
      </c>
      <c r="AU136" s="249" t="s">
        <v>82</v>
      </c>
      <c r="AV136" s="237" t="s">
        <v>94</v>
      </c>
      <c r="AW136" s="237" t="s">
        <v>4</v>
      </c>
      <c r="AX136" s="237" t="s">
        <v>82</v>
      </c>
      <c r="AY136" s="249" t="s">
        <v>149</v>
      </c>
    </row>
    <row r="137" s="31" customFormat="true" ht="21.75" hidden="false" customHeight="true" outlineLevel="0" collapsed="false">
      <c r="A137" s="24"/>
      <c r="B137" s="25"/>
      <c r="C137" s="219" t="s">
        <v>296</v>
      </c>
      <c r="D137" s="219" t="s">
        <v>152</v>
      </c>
      <c r="E137" s="220" t="s">
        <v>1018</v>
      </c>
      <c r="F137" s="221" t="s">
        <v>1019</v>
      </c>
      <c r="G137" s="222" t="s">
        <v>281</v>
      </c>
      <c r="H137" s="223" t="n">
        <v>0.025</v>
      </c>
      <c r="I137" s="224"/>
      <c r="J137" s="225" t="n">
        <f aca="false">ROUND(I137*H137,2)</f>
        <v>0</v>
      </c>
      <c r="K137" s="221" t="s">
        <v>155</v>
      </c>
      <c r="L137" s="30"/>
      <c r="M137" s="226"/>
      <c r="N137" s="227" t="s">
        <v>46</v>
      </c>
      <c r="O137" s="67"/>
      <c r="P137" s="228" t="n">
        <f aca="false">O137*H137</f>
        <v>0</v>
      </c>
      <c r="Q137" s="228" t="n">
        <v>0.00108</v>
      </c>
      <c r="R137" s="228" t="n">
        <f aca="false">Q137*H137</f>
        <v>2.7E-005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02</v>
      </c>
      <c r="AT137" s="230" t="s">
        <v>152</v>
      </c>
      <c r="AU137" s="230" t="s">
        <v>82</v>
      </c>
      <c r="AY137" s="3" t="s">
        <v>14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94</v>
      </c>
      <c r="BK137" s="231" t="n">
        <f aca="false">ROUND(I137*H137,2)</f>
        <v>0</v>
      </c>
      <c r="BL137" s="3" t="s">
        <v>202</v>
      </c>
      <c r="BM137" s="230" t="s">
        <v>2000</v>
      </c>
    </row>
    <row r="138" s="31" customFormat="true" ht="21.75" hidden="false" customHeight="true" outlineLevel="0" collapsed="false">
      <c r="A138" s="24"/>
      <c r="B138" s="25"/>
      <c r="C138" s="219" t="s">
        <v>302</v>
      </c>
      <c r="D138" s="219" t="s">
        <v>152</v>
      </c>
      <c r="E138" s="220" t="s">
        <v>1056</v>
      </c>
      <c r="F138" s="221" t="s">
        <v>1057</v>
      </c>
      <c r="G138" s="222" t="s">
        <v>193</v>
      </c>
      <c r="H138" s="223" t="n">
        <v>0.014</v>
      </c>
      <c r="I138" s="224"/>
      <c r="J138" s="225" t="n">
        <f aca="false">ROUND(I138*H138,2)</f>
        <v>0</v>
      </c>
      <c r="K138" s="221" t="s">
        <v>155</v>
      </c>
      <c r="L138" s="30"/>
      <c r="M138" s="226"/>
      <c r="N138" s="227" t="s">
        <v>46</v>
      </c>
      <c r="O138" s="67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02</v>
      </c>
      <c r="AT138" s="230" t="s">
        <v>152</v>
      </c>
      <c r="AU138" s="230" t="s">
        <v>82</v>
      </c>
      <c r="AY138" s="3" t="s">
        <v>14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94</v>
      </c>
      <c r="BK138" s="231" t="n">
        <f aca="false">ROUND(I138*H138,2)</f>
        <v>0</v>
      </c>
      <c r="BL138" s="3" t="s">
        <v>202</v>
      </c>
      <c r="BM138" s="230" t="s">
        <v>2001</v>
      </c>
    </row>
    <row r="139" s="202" customFormat="true" ht="25.9" hidden="false" customHeight="true" outlineLevel="0" collapsed="false">
      <c r="B139" s="203"/>
      <c r="C139" s="204"/>
      <c r="D139" s="205" t="s">
        <v>73</v>
      </c>
      <c r="E139" s="206" t="s">
        <v>2002</v>
      </c>
      <c r="F139" s="206" t="s">
        <v>2003</v>
      </c>
      <c r="G139" s="204"/>
      <c r="H139" s="204"/>
      <c r="I139" s="207"/>
      <c r="J139" s="208" t="n">
        <f aca="false">BK139</f>
        <v>0</v>
      </c>
      <c r="K139" s="204"/>
      <c r="L139" s="209"/>
      <c r="M139" s="210"/>
      <c r="N139" s="211"/>
      <c r="O139" s="211"/>
      <c r="P139" s="212" t="n">
        <f aca="false">P140+P148</f>
        <v>0</v>
      </c>
      <c r="Q139" s="211"/>
      <c r="R139" s="212" t="n">
        <f aca="false">R140+R148</f>
        <v>0.0574158</v>
      </c>
      <c r="S139" s="211"/>
      <c r="T139" s="213" t="n">
        <f aca="false">T140+T148</f>
        <v>0</v>
      </c>
      <c r="AR139" s="214" t="s">
        <v>94</v>
      </c>
      <c r="AT139" s="215" t="s">
        <v>73</v>
      </c>
      <c r="AU139" s="215" t="s">
        <v>74</v>
      </c>
      <c r="AY139" s="214" t="s">
        <v>149</v>
      </c>
      <c r="BK139" s="216" t="n">
        <f aca="false">BK140+BK148</f>
        <v>0</v>
      </c>
    </row>
    <row r="140" s="202" customFormat="true" ht="22.8" hidden="false" customHeight="true" outlineLevel="0" collapsed="false">
      <c r="B140" s="203"/>
      <c r="C140" s="204"/>
      <c r="D140" s="205" t="s">
        <v>73</v>
      </c>
      <c r="E140" s="217" t="s">
        <v>488</v>
      </c>
      <c r="F140" s="217" t="s">
        <v>489</v>
      </c>
      <c r="G140" s="204"/>
      <c r="H140" s="204"/>
      <c r="I140" s="207"/>
      <c r="J140" s="218" t="n">
        <f aca="false">BK140</f>
        <v>0</v>
      </c>
      <c r="K140" s="204"/>
      <c r="L140" s="209"/>
      <c r="M140" s="210"/>
      <c r="N140" s="211"/>
      <c r="O140" s="211"/>
      <c r="P140" s="212" t="n">
        <f aca="false">SUM(P141:P147)</f>
        <v>0</v>
      </c>
      <c r="Q140" s="211"/>
      <c r="R140" s="212" t="n">
        <f aca="false">SUM(R141:R147)</f>
        <v>0.057</v>
      </c>
      <c r="S140" s="211"/>
      <c r="T140" s="213" t="n">
        <f aca="false">SUM(T141:T147)</f>
        <v>0</v>
      </c>
      <c r="AR140" s="214" t="s">
        <v>94</v>
      </c>
      <c r="AT140" s="215" t="s">
        <v>73</v>
      </c>
      <c r="AU140" s="215" t="s">
        <v>82</v>
      </c>
      <c r="AY140" s="214" t="s">
        <v>149</v>
      </c>
      <c r="BK140" s="216" t="n">
        <f aca="false">SUM(BK141:BK147)</f>
        <v>0</v>
      </c>
    </row>
    <row r="141" s="31" customFormat="true" ht="21.75" hidden="false" customHeight="true" outlineLevel="0" collapsed="false">
      <c r="A141" s="24"/>
      <c r="B141" s="25"/>
      <c r="C141" s="219" t="s">
        <v>310</v>
      </c>
      <c r="D141" s="219" t="s">
        <v>152</v>
      </c>
      <c r="E141" s="220" t="s">
        <v>2004</v>
      </c>
      <c r="F141" s="221" t="s">
        <v>2005</v>
      </c>
      <c r="G141" s="222" t="s">
        <v>701</v>
      </c>
      <c r="H141" s="223" t="n">
        <v>52.92</v>
      </c>
      <c r="I141" s="224"/>
      <c r="J141" s="225" t="n">
        <f aca="false">ROUND(I141*H141,2)</f>
        <v>0</v>
      </c>
      <c r="K141" s="221" t="s">
        <v>155</v>
      </c>
      <c r="L141" s="30"/>
      <c r="M141" s="226"/>
      <c r="N141" s="227" t="s">
        <v>46</v>
      </c>
      <c r="O141" s="67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02</v>
      </c>
      <c r="AT141" s="230" t="s">
        <v>152</v>
      </c>
      <c r="AU141" s="230" t="s">
        <v>94</v>
      </c>
      <c r="AY141" s="3" t="s">
        <v>14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94</v>
      </c>
      <c r="BK141" s="231" t="n">
        <f aca="false">ROUND(I141*H141,2)</f>
        <v>0</v>
      </c>
      <c r="BL141" s="3" t="s">
        <v>202</v>
      </c>
      <c r="BM141" s="230" t="s">
        <v>2006</v>
      </c>
    </row>
    <row r="142" s="31" customFormat="true" ht="12.8" hidden="false" customHeight="false" outlineLevel="0" collapsed="false">
      <c r="A142" s="24"/>
      <c r="B142" s="25"/>
      <c r="C142" s="26"/>
      <c r="D142" s="240" t="s">
        <v>204</v>
      </c>
      <c r="E142" s="26"/>
      <c r="F142" s="250" t="s">
        <v>2007</v>
      </c>
      <c r="G142" s="26"/>
      <c r="H142" s="26"/>
      <c r="I142" s="130"/>
      <c r="J142" s="26"/>
      <c r="K142" s="26"/>
      <c r="L142" s="30"/>
      <c r="M142" s="251"/>
      <c r="N142" s="25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04</v>
      </c>
      <c r="AU142" s="3" t="s">
        <v>94</v>
      </c>
    </row>
    <row r="143" s="237" customFormat="true" ht="12.8" hidden="false" customHeight="false" outlineLevel="0" collapsed="false">
      <c r="B143" s="238"/>
      <c r="C143" s="239"/>
      <c r="D143" s="240" t="s">
        <v>195</v>
      </c>
      <c r="E143" s="241"/>
      <c r="F143" s="242" t="s">
        <v>2008</v>
      </c>
      <c r="G143" s="239"/>
      <c r="H143" s="243" t="n">
        <v>52.92</v>
      </c>
      <c r="I143" s="244"/>
      <c r="J143" s="239"/>
      <c r="K143" s="239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95</v>
      </c>
      <c r="AU143" s="249" t="s">
        <v>94</v>
      </c>
      <c r="AV143" s="237" t="s">
        <v>94</v>
      </c>
      <c r="AW143" s="237" t="s">
        <v>34</v>
      </c>
      <c r="AX143" s="237" t="s">
        <v>82</v>
      </c>
      <c r="AY143" s="249" t="s">
        <v>149</v>
      </c>
    </row>
    <row r="144" s="31" customFormat="true" ht="16.5" hidden="false" customHeight="true" outlineLevel="0" collapsed="false">
      <c r="A144" s="24"/>
      <c r="B144" s="25"/>
      <c r="C144" s="291" t="s">
        <v>316</v>
      </c>
      <c r="D144" s="291" t="s">
        <v>694</v>
      </c>
      <c r="E144" s="292" t="s">
        <v>2009</v>
      </c>
      <c r="F144" s="293" t="s">
        <v>2010</v>
      </c>
      <c r="G144" s="294" t="s">
        <v>193</v>
      </c>
      <c r="H144" s="295" t="n">
        <v>0.057</v>
      </c>
      <c r="I144" s="296"/>
      <c r="J144" s="297" t="n">
        <f aca="false">ROUND(I144*H144,2)</f>
        <v>0</v>
      </c>
      <c r="K144" s="293" t="s">
        <v>155</v>
      </c>
      <c r="L144" s="298"/>
      <c r="M144" s="299"/>
      <c r="N144" s="300" t="s">
        <v>46</v>
      </c>
      <c r="O144" s="67"/>
      <c r="P144" s="228" t="n">
        <f aca="false">O144*H144</f>
        <v>0</v>
      </c>
      <c r="Q144" s="228" t="n">
        <v>1</v>
      </c>
      <c r="R144" s="228" t="n">
        <f aca="false">Q144*H144</f>
        <v>0.057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391</v>
      </c>
      <c r="AT144" s="230" t="s">
        <v>694</v>
      </c>
      <c r="AU144" s="230" t="s">
        <v>94</v>
      </c>
      <c r="AY144" s="3" t="s">
        <v>149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94</v>
      </c>
      <c r="BK144" s="231" t="n">
        <f aca="false">ROUND(I144*H144,2)</f>
        <v>0</v>
      </c>
      <c r="BL144" s="3" t="s">
        <v>202</v>
      </c>
      <c r="BM144" s="230" t="s">
        <v>2011</v>
      </c>
    </row>
    <row r="145" s="31" customFormat="true" ht="12.8" hidden="false" customHeight="false" outlineLevel="0" collapsed="false">
      <c r="A145" s="24"/>
      <c r="B145" s="25"/>
      <c r="C145" s="26"/>
      <c r="D145" s="240" t="s">
        <v>204</v>
      </c>
      <c r="E145" s="26"/>
      <c r="F145" s="250" t="s">
        <v>2012</v>
      </c>
      <c r="G145" s="26"/>
      <c r="H145" s="26"/>
      <c r="I145" s="130"/>
      <c r="J145" s="26"/>
      <c r="K145" s="26"/>
      <c r="L145" s="30"/>
      <c r="M145" s="251"/>
      <c r="N145" s="25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04</v>
      </c>
      <c r="AU145" s="3" t="s">
        <v>94</v>
      </c>
    </row>
    <row r="146" s="237" customFormat="true" ht="12.8" hidden="false" customHeight="false" outlineLevel="0" collapsed="false">
      <c r="B146" s="238"/>
      <c r="C146" s="239"/>
      <c r="D146" s="240" t="s">
        <v>195</v>
      </c>
      <c r="E146" s="239"/>
      <c r="F146" s="242" t="s">
        <v>2013</v>
      </c>
      <c r="G146" s="239"/>
      <c r="H146" s="243" t="n">
        <v>0.057</v>
      </c>
      <c r="I146" s="244"/>
      <c r="J146" s="239"/>
      <c r="K146" s="239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95</v>
      </c>
      <c r="AU146" s="249" t="s">
        <v>94</v>
      </c>
      <c r="AV146" s="237" t="s">
        <v>94</v>
      </c>
      <c r="AW146" s="237" t="s">
        <v>4</v>
      </c>
      <c r="AX146" s="237" t="s">
        <v>82</v>
      </c>
      <c r="AY146" s="249" t="s">
        <v>149</v>
      </c>
    </row>
    <row r="147" s="31" customFormat="true" ht="21.75" hidden="false" customHeight="true" outlineLevel="0" collapsed="false">
      <c r="A147" s="24"/>
      <c r="B147" s="25"/>
      <c r="C147" s="219" t="s">
        <v>325</v>
      </c>
      <c r="D147" s="219" t="s">
        <v>152</v>
      </c>
      <c r="E147" s="220" t="s">
        <v>1056</v>
      </c>
      <c r="F147" s="221" t="s">
        <v>1057</v>
      </c>
      <c r="G147" s="222" t="s">
        <v>193</v>
      </c>
      <c r="H147" s="223" t="n">
        <v>0.057</v>
      </c>
      <c r="I147" s="224"/>
      <c r="J147" s="225" t="n">
        <f aca="false">ROUND(I147*H147,2)</f>
        <v>0</v>
      </c>
      <c r="K147" s="221" t="s">
        <v>155</v>
      </c>
      <c r="L147" s="30"/>
      <c r="M147" s="226"/>
      <c r="N147" s="227" t="s">
        <v>46</v>
      </c>
      <c r="O147" s="67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02</v>
      </c>
      <c r="AT147" s="230" t="s">
        <v>152</v>
      </c>
      <c r="AU147" s="230" t="s">
        <v>94</v>
      </c>
      <c r="AY147" s="3" t="s">
        <v>14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94</v>
      </c>
      <c r="BK147" s="231" t="n">
        <f aca="false">ROUND(I147*H147,2)</f>
        <v>0</v>
      </c>
      <c r="BL147" s="3" t="s">
        <v>202</v>
      </c>
      <c r="BM147" s="230" t="s">
        <v>2014</v>
      </c>
    </row>
    <row r="148" s="202" customFormat="true" ht="22.8" hidden="false" customHeight="true" outlineLevel="0" collapsed="false">
      <c r="B148" s="203"/>
      <c r="C148" s="204"/>
      <c r="D148" s="205" t="s">
        <v>73</v>
      </c>
      <c r="E148" s="217" t="s">
        <v>1351</v>
      </c>
      <c r="F148" s="217" t="s">
        <v>1352</v>
      </c>
      <c r="G148" s="204"/>
      <c r="H148" s="204"/>
      <c r="I148" s="207"/>
      <c r="J148" s="218" t="n">
        <f aca="false">BK148</f>
        <v>0</v>
      </c>
      <c r="K148" s="204"/>
      <c r="L148" s="209"/>
      <c r="M148" s="210"/>
      <c r="N148" s="211"/>
      <c r="O148" s="211"/>
      <c r="P148" s="212" t="n">
        <f aca="false">SUM(P149:P150)</f>
        <v>0</v>
      </c>
      <c r="Q148" s="211"/>
      <c r="R148" s="212" t="n">
        <f aca="false">SUM(R149:R150)</f>
        <v>0.0004158</v>
      </c>
      <c r="S148" s="211"/>
      <c r="T148" s="213" t="n">
        <f aca="false">SUM(T149:T150)</f>
        <v>0</v>
      </c>
      <c r="AR148" s="214" t="s">
        <v>94</v>
      </c>
      <c r="AT148" s="215" t="s">
        <v>73</v>
      </c>
      <c r="AU148" s="215" t="s">
        <v>82</v>
      </c>
      <c r="AY148" s="214" t="s">
        <v>149</v>
      </c>
      <c r="BK148" s="216" t="n">
        <f aca="false">SUM(BK149:BK150)</f>
        <v>0</v>
      </c>
    </row>
    <row r="149" s="31" customFormat="true" ht="16.5" hidden="false" customHeight="true" outlineLevel="0" collapsed="false">
      <c r="A149" s="24"/>
      <c r="B149" s="25"/>
      <c r="C149" s="219" t="s">
        <v>329</v>
      </c>
      <c r="D149" s="219" t="s">
        <v>152</v>
      </c>
      <c r="E149" s="220" t="s">
        <v>1358</v>
      </c>
      <c r="F149" s="221" t="s">
        <v>1359</v>
      </c>
      <c r="G149" s="222" t="s">
        <v>254</v>
      </c>
      <c r="H149" s="223" t="n">
        <v>2.97</v>
      </c>
      <c r="I149" s="224"/>
      <c r="J149" s="225" t="n">
        <f aca="false">ROUND(I149*H149,2)</f>
        <v>0</v>
      </c>
      <c r="K149" s="221" t="s">
        <v>155</v>
      </c>
      <c r="L149" s="30"/>
      <c r="M149" s="226"/>
      <c r="N149" s="227" t="s">
        <v>46</v>
      </c>
      <c r="O149" s="67"/>
      <c r="P149" s="228" t="n">
        <f aca="false">O149*H149</f>
        <v>0</v>
      </c>
      <c r="Q149" s="228" t="n">
        <v>0.00014</v>
      </c>
      <c r="R149" s="228" t="n">
        <f aca="false">Q149*H149</f>
        <v>0.0004158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02</v>
      </c>
      <c r="AT149" s="230" t="s">
        <v>152</v>
      </c>
      <c r="AU149" s="230" t="s">
        <v>94</v>
      </c>
      <c r="AY149" s="3" t="s">
        <v>149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94</v>
      </c>
      <c r="BK149" s="231" t="n">
        <f aca="false">ROUND(I149*H149,2)</f>
        <v>0</v>
      </c>
      <c r="BL149" s="3" t="s">
        <v>202</v>
      </c>
      <c r="BM149" s="230" t="s">
        <v>2015</v>
      </c>
    </row>
    <row r="150" s="237" customFormat="true" ht="12.8" hidden="false" customHeight="false" outlineLevel="0" collapsed="false">
      <c r="B150" s="238"/>
      <c r="C150" s="239"/>
      <c r="D150" s="240" t="s">
        <v>195</v>
      </c>
      <c r="E150" s="241"/>
      <c r="F150" s="242" t="s">
        <v>2016</v>
      </c>
      <c r="G150" s="239"/>
      <c r="H150" s="243" t="n">
        <v>2.97</v>
      </c>
      <c r="I150" s="244"/>
      <c r="J150" s="239"/>
      <c r="K150" s="239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95</v>
      </c>
      <c r="AU150" s="249" t="s">
        <v>94</v>
      </c>
      <c r="AV150" s="237" t="s">
        <v>94</v>
      </c>
      <c r="AW150" s="237" t="s">
        <v>34</v>
      </c>
      <c r="AX150" s="237" t="s">
        <v>82</v>
      </c>
      <c r="AY150" s="249" t="s">
        <v>149</v>
      </c>
    </row>
    <row r="151" s="202" customFormat="true" ht="25.9" hidden="false" customHeight="true" outlineLevel="0" collapsed="false">
      <c r="B151" s="203"/>
      <c r="C151" s="204"/>
      <c r="D151" s="205" t="s">
        <v>73</v>
      </c>
      <c r="E151" s="206" t="s">
        <v>2017</v>
      </c>
      <c r="F151" s="206" t="s">
        <v>2018</v>
      </c>
      <c r="G151" s="204"/>
      <c r="H151" s="204"/>
      <c r="I151" s="207"/>
      <c r="J151" s="208" t="n">
        <f aca="false">BK151</f>
        <v>0</v>
      </c>
      <c r="K151" s="204"/>
      <c r="L151" s="209"/>
      <c r="M151" s="210"/>
      <c r="N151" s="211"/>
      <c r="O151" s="211"/>
      <c r="P151" s="212" t="n">
        <f aca="false">P152</f>
        <v>0</v>
      </c>
      <c r="Q151" s="211"/>
      <c r="R151" s="212" t="n">
        <f aca="false">R152</f>
        <v>0.05770891</v>
      </c>
      <c r="S151" s="211"/>
      <c r="T151" s="213" t="n">
        <f aca="false">T152</f>
        <v>0</v>
      </c>
      <c r="AR151" s="214" t="s">
        <v>94</v>
      </c>
      <c r="AT151" s="215" t="s">
        <v>73</v>
      </c>
      <c r="AU151" s="215" t="s">
        <v>74</v>
      </c>
      <c r="AY151" s="214" t="s">
        <v>149</v>
      </c>
      <c r="BK151" s="216" t="n">
        <f aca="false">BK152</f>
        <v>0</v>
      </c>
    </row>
    <row r="152" s="202" customFormat="true" ht="22.8" hidden="false" customHeight="true" outlineLevel="0" collapsed="false">
      <c r="B152" s="203"/>
      <c r="C152" s="204"/>
      <c r="D152" s="205" t="s">
        <v>73</v>
      </c>
      <c r="E152" s="217" t="s">
        <v>488</v>
      </c>
      <c r="F152" s="217" t="s">
        <v>489</v>
      </c>
      <c r="G152" s="204"/>
      <c r="H152" s="204"/>
      <c r="I152" s="207"/>
      <c r="J152" s="218" t="n">
        <f aca="false">BK152</f>
        <v>0</v>
      </c>
      <c r="K152" s="204"/>
      <c r="L152" s="209"/>
      <c r="M152" s="210"/>
      <c r="N152" s="211"/>
      <c r="O152" s="211"/>
      <c r="P152" s="212" t="n">
        <f aca="false">SUM(P153:P175)</f>
        <v>0</v>
      </c>
      <c r="Q152" s="211"/>
      <c r="R152" s="212" t="n">
        <f aca="false">SUM(R153:R175)</f>
        <v>0.05770891</v>
      </c>
      <c r="S152" s="211"/>
      <c r="T152" s="213" t="n">
        <f aca="false">SUM(T153:T175)</f>
        <v>0</v>
      </c>
      <c r="AR152" s="214" t="s">
        <v>94</v>
      </c>
      <c r="AT152" s="215" t="s">
        <v>73</v>
      </c>
      <c r="AU152" s="215" t="s">
        <v>82</v>
      </c>
      <c r="AY152" s="214" t="s">
        <v>149</v>
      </c>
      <c r="BK152" s="216" t="n">
        <f aca="false">SUM(BK153:BK175)</f>
        <v>0</v>
      </c>
    </row>
    <row r="153" s="31" customFormat="true" ht="21.75" hidden="false" customHeight="true" outlineLevel="0" collapsed="false">
      <c r="A153" s="24"/>
      <c r="B153" s="25"/>
      <c r="C153" s="219" t="s">
        <v>335</v>
      </c>
      <c r="D153" s="219" t="s">
        <v>152</v>
      </c>
      <c r="E153" s="220" t="s">
        <v>2019</v>
      </c>
      <c r="F153" s="221" t="s">
        <v>2020</v>
      </c>
      <c r="G153" s="222" t="s">
        <v>254</v>
      </c>
      <c r="H153" s="223" t="n">
        <v>0.476</v>
      </c>
      <c r="I153" s="224"/>
      <c r="J153" s="225" t="n">
        <f aca="false">ROUND(I153*H153,2)</f>
        <v>0</v>
      </c>
      <c r="K153" s="221" t="s">
        <v>155</v>
      </c>
      <c r="L153" s="30"/>
      <c r="M153" s="226"/>
      <c r="N153" s="227" t="s">
        <v>46</v>
      </c>
      <c r="O153" s="67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02</v>
      </c>
      <c r="AT153" s="230" t="s">
        <v>152</v>
      </c>
      <c r="AU153" s="230" t="s">
        <v>94</v>
      </c>
      <c r="AY153" s="3" t="s">
        <v>149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94</v>
      </c>
      <c r="BK153" s="231" t="n">
        <f aca="false">ROUND(I153*H153,2)</f>
        <v>0</v>
      </c>
      <c r="BL153" s="3" t="s">
        <v>202</v>
      </c>
      <c r="BM153" s="230" t="s">
        <v>2021</v>
      </c>
    </row>
    <row r="154" s="237" customFormat="true" ht="12.8" hidden="false" customHeight="false" outlineLevel="0" collapsed="false">
      <c r="B154" s="238"/>
      <c r="C154" s="239"/>
      <c r="D154" s="240" t="s">
        <v>195</v>
      </c>
      <c r="E154" s="241"/>
      <c r="F154" s="242" t="s">
        <v>2022</v>
      </c>
      <c r="G154" s="239"/>
      <c r="H154" s="243" t="n">
        <v>0.476</v>
      </c>
      <c r="I154" s="244"/>
      <c r="J154" s="239"/>
      <c r="K154" s="239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95</v>
      </c>
      <c r="AU154" s="249" t="s">
        <v>94</v>
      </c>
      <c r="AV154" s="237" t="s">
        <v>94</v>
      </c>
      <c r="AW154" s="237" t="s">
        <v>34</v>
      </c>
      <c r="AX154" s="237" t="s">
        <v>82</v>
      </c>
      <c r="AY154" s="249" t="s">
        <v>149</v>
      </c>
    </row>
    <row r="155" s="31" customFormat="true" ht="21.75" hidden="false" customHeight="true" outlineLevel="0" collapsed="false">
      <c r="A155" s="24"/>
      <c r="B155" s="25"/>
      <c r="C155" s="219" t="s">
        <v>341</v>
      </c>
      <c r="D155" s="219" t="s">
        <v>152</v>
      </c>
      <c r="E155" s="220" t="s">
        <v>2023</v>
      </c>
      <c r="F155" s="221" t="s">
        <v>2024</v>
      </c>
      <c r="G155" s="222" t="s">
        <v>530</v>
      </c>
      <c r="H155" s="223" t="n">
        <v>1</v>
      </c>
      <c r="I155" s="224"/>
      <c r="J155" s="225" t="n">
        <f aca="false">ROUND(I155*H155,2)</f>
        <v>0</v>
      </c>
      <c r="K155" s="221" t="s">
        <v>155</v>
      </c>
      <c r="L155" s="30"/>
      <c r="M155" s="226"/>
      <c r="N155" s="227" t="s">
        <v>46</v>
      </c>
      <c r="O155" s="67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02</v>
      </c>
      <c r="AT155" s="230" t="s">
        <v>152</v>
      </c>
      <c r="AU155" s="230" t="s">
        <v>94</v>
      </c>
      <c r="AY155" s="3" t="s">
        <v>149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94</v>
      </c>
      <c r="BK155" s="231" t="n">
        <f aca="false">ROUND(I155*H155,2)</f>
        <v>0</v>
      </c>
      <c r="BL155" s="3" t="s">
        <v>202</v>
      </c>
      <c r="BM155" s="230" t="s">
        <v>2025</v>
      </c>
    </row>
    <row r="156" s="31" customFormat="true" ht="21.75" hidden="false" customHeight="true" outlineLevel="0" collapsed="false">
      <c r="A156" s="24"/>
      <c r="B156" s="25"/>
      <c r="C156" s="219" t="s">
        <v>346</v>
      </c>
      <c r="D156" s="219" t="s">
        <v>152</v>
      </c>
      <c r="E156" s="220" t="s">
        <v>1934</v>
      </c>
      <c r="F156" s="221" t="s">
        <v>1935</v>
      </c>
      <c r="G156" s="222" t="s">
        <v>338</v>
      </c>
      <c r="H156" s="223" t="n">
        <v>3</v>
      </c>
      <c r="I156" s="224"/>
      <c r="J156" s="225" t="n">
        <f aca="false">ROUND(I156*H156,2)</f>
        <v>0</v>
      </c>
      <c r="K156" s="221" t="s">
        <v>155</v>
      </c>
      <c r="L156" s="30"/>
      <c r="M156" s="226"/>
      <c r="N156" s="227" t="s">
        <v>46</v>
      </c>
      <c r="O156" s="67"/>
      <c r="P156" s="228" t="n">
        <f aca="false">O156*H156</f>
        <v>0</v>
      </c>
      <c r="Q156" s="228" t="n">
        <v>8E-005</v>
      </c>
      <c r="R156" s="228" t="n">
        <f aca="false">Q156*H156</f>
        <v>0.00024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02</v>
      </c>
      <c r="AT156" s="230" t="s">
        <v>152</v>
      </c>
      <c r="AU156" s="230" t="s">
        <v>94</v>
      </c>
      <c r="AY156" s="3" t="s">
        <v>149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94</v>
      </c>
      <c r="BK156" s="231" t="n">
        <f aca="false">ROUND(I156*H156,2)</f>
        <v>0</v>
      </c>
      <c r="BL156" s="3" t="s">
        <v>202</v>
      </c>
      <c r="BM156" s="230" t="s">
        <v>2026</v>
      </c>
    </row>
    <row r="157" s="237" customFormat="true" ht="12.8" hidden="false" customHeight="false" outlineLevel="0" collapsed="false">
      <c r="B157" s="238"/>
      <c r="C157" s="239"/>
      <c r="D157" s="240" t="s">
        <v>195</v>
      </c>
      <c r="E157" s="241"/>
      <c r="F157" s="242" t="s">
        <v>2027</v>
      </c>
      <c r="G157" s="239"/>
      <c r="H157" s="243" t="n">
        <v>3</v>
      </c>
      <c r="I157" s="244"/>
      <c r="J157" s="239"/>
      <c r="K157" s="239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95</v>
      </c>
      <c r="AU157" s="249" t="s">
        <v>94</v>
      </c>
      <c r="AV157" s="237" t="s">
        <v>94</v>
      </c>
      <c r="AW157" s="237" t="s">
        <v>34</v>
      </c>
      <c r="AX157" s="237" t="s">
        <v>82</v>
      </c>
      <c r="AY157" s="249" t="s">
        <v>149</v>
      </c>
    </row>
    <row r="158" s="31" customFormat="true" ht="16.5" hidden="false" customHeight="true" outlineLevel="0" collapsed="false">
      <c r="A158" s="24"/>
      <c r="B158" s="25"/>
      <c r="C158" s="291" t="s">
        <v>354</v>
      </c>
      <c r="D158" s="291" t="s">
        <v>694</v>
      </c>
      <c r="E158" s="292" t="s">
        <v>1938</v>
      </c>
      <c r="F158" s="293" t="s">
        <v>1939</v>
      </c>
      <c r="G158" s="294" t="s">
        <v>281</v>
      </c>
      <c r="H158" s="295" t="n">
        <v>0.052</v>
      </c>
      <c r="I158" s="296"/>
      <c r="J158" s="297" t="n">
        <f aca="false">ROUND(I158*H158,2)</f>
        <v>0</v>
      </c>
      <c r="K158" s="293" t="s">
        <v>155</v>
      </c>
      <c r="L158" s="298"/>
      <c r="M158" s="299"/>
      <c r="N158" s="300" t="s">
        <v>46</v>
      </c>
      <c r="O158" s="67"/>
      <c r="P158" s="228" t="n">
        <f aca="false">O158*H158</f>
        <v>0</v>
      </c>
      <c r="Q158" s="228" t="n">
        <v>0.55</v>
      </c>
      <c r="R158" s="228" t="n">
        <f aca="false">Q158*H158</f>
        <v>0.0286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391</v>
      </c>
      <c r="AT158" s="230" t="s">
        <v>694</v>
      </c>
      <c r="AU158" s="230" t="s">
        <v>94</v>
      </c>
      <c r="AY158" s="3" t="s">
        <v>149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94</v>
      </c>
      <c r="BK158" s="231" t="n">
        <f aca="false">ROUND(I158*H158,2)</f>
        <v>0</v>
      </c>
      <c r="BL158" s="3" t="s">
        <v>202</v>
      </c>
      <c r="BM158" s="230" t="s">
        <v>2028</v>
      </c>
    </row>
    <row r="159" s="31" customFormat="true" ht="12.8" hidden="false" customHeight="false" outlineLevel="0" collapsed="false">
      <c r="A159" s="24"/>
      <c r="B159" s="25"/>
      <c r="C159" s="26"/>
      <c r="D159" s="240" t="s">
        <v>204</v>
      </c>
      <c r="E159" s="26"/>
      <c r="F159" s="250" t="s">
        <v>1040</v>
      </c>
      <c r="G159" s="26"/>
      <c r="H159" s="26"/>
      <c r="I159" s="130"/>
      <c r="J159" s="26"/>
      <c r="K159" s="26"/>
      <c r="L159" s="30"/>
      <c r="M159" s="251"/>
      <c r="N159" s="25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04</v>
      </c>
      <c r="AU159" s="3" t="s">
        <v>94</v>
      </c>
    </row>
    <row r="160" s="237" customFormat="true" ht="12.8" hidden="false" customHeight="false" outlineLevel="0" collapsed="false">
      <c r="B160" s="238"/>
      <c r="C160" s="239"/>
      <c r="D160" s="240" t="s">
        <v>195</v>
      </c>
      <c r="E160" s="239"/>
      <c r="F160" s="242" t="s">
        <v>2029</v>
      </c>
      <c r="G160" s="239"/>
      <c r="H160" s="243" t="n">
        <v>0.052</v>
      </c>
      <c r="I160" s="244"/>
      <c r="J160" s="239"/>
      <c r="K160" s="239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95</v>
      </c>
      <c r="AU160" s="249" t="s">
        <v>94</v>
      </c>
      <c r="AV160" s="237" t="s">
        <v>94</v>
      </c>
      <c r="AW160" s="237" t="s">
        <v>4</v>
      </c>
      <c r="AX160" s="237" t="s">
        <v>82</v>
      </c>
      <c r="AY160" s="249" t="s">
        <v>149</v>
      </c>
    </row>
    <row r="161" s="31" customFormat="true" ht="21.75" hidden="false" customHeight="true" outlineLevel="0" collapsed="false">
      <c r="A161" s="24"/>
      <c r="B161" s="25"/>
      <c r="C161" s="219" t="s">
        <v>391</v>
      </c>
      <c r="D161" s="219" t="s">
        <v>152</v>
      </c>
      <c r="E161" s="220" t="s">
        <v>1969</v>
      </c>
      <c r="F161" s="221" t="s">
        <v>1970</v>
      </c>
      <c r="G161" s="222" t="s">
        <v>338</v>
      </c>
      <c r="H161" s="223" t="n">
        <v>1.5</v>
      </c>
      <c r="I161" s="224"/>
      <c r="J161" s="225" t="n">
        <f aca="false">ROUND(I161*H161,2)</f>
        <v>0</v>
      </c>
      <c r="K161" s="221" t="s">
        <v>155</v>
      </c>
      <c r="L161" s="30"/>
      <c r="M161" s="226"/>
      <c r="N161" s="227" t="s">
        <v>46</v>
      </c>
      <c r="O161" s="67"/>
      <c r="P161" s="228" t="n">
        <f aca="false">O161*H161</f>
        <v>0</v>
      </c>
      <c r="Q161" s="228" t="n">
        <v>9E-005</v>
      </c>
      <c r="R161" s="228" t="n">
        <f aca="false">Q161*H161</f>
        <v>0.000135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02</v>
      </c>
      <c r="AT161" s="230" t="s">
        <v>152</v>
      </c>
      <c r="AU161" s="230" t="s">
        <v>94</v>
      </c>
      <c r="AY161" s="3" t="s">
        <v>149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94</v>
      </c>
      <c r="BK161" s="231" t="n">
        <f aca="false">ROUND(I161*H161,2)</f>
        <v>0</v>
      </c>
      <c r="BL161" s="3" t="s">
        <v>202</v>
      </c>
      <c r="BM161" s="230" t="s">
        <v>2030</v>
      </c>
    </row>
    <row r="162" s="31" customFormat="true" ht="12.8" hidden="false" customHeight="false" outlineLevel="0" collapsed="false">
      <c r="A162" s="24"/>
      <c r="B162" s="25"/>
      <c r="C162" s="26"/>
      <c r="D162" s="240" t="s">
        <v>204</v>
      </c>
      <c r="E162" s="26"/>
      <c r="F162" s="250" t="s">
        <v>2031</v>
      </c>
      <c r="G162" s="26"/>
      <c r="H162" s="26"/>
      <c r="I162" s="130"/>
      <c r="J162" s="26"/>
      <c r="K162" s="26"/>
      <c r="L162" s="30"/>
      <c r="M162" s="251"/>
      <c r="N162" s="25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4</v>
      </c>
      <c r="AU162" s="3" t="s">
        <v>94</v>
      </c>
    </row>
    <row r="163" s="237" customFormat="true" ht="12.8" hidden="false" customHeight="false" outlineLevel="0" collapsed="false">
      <c r="B163" s="238"/>
      <c r="C163" s="239"/>
      <c r="D163" s="240" t="s">
        <v>195</v>
      </c>
      <c r="E163" s="241"/>
      <c r="F163" s="242" t="s">
        <v>2032</v>
      </c>
      <c r="G163" s="239"/>
      <c r="H163" s="243" t="n">
        <v>1.5</v>
      </c>
      <c r="I163" s="244"/>
      <c r="J163" s="239"/>
      <c r="K163" s="239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95</v>
      </c>
      <c r="AU163" s="249" t="s">
        <v>94</v>
      </c>
      <c r="AV163" s="237" t="s">
        <v>94</v>
      </c>
      <c r="AW163" s="237" t="s">
        <v>34</v>
      </c>
      <c r="AX163" s="237" t="s">
        <v>82</v>
      </c>
      <c r="AY163" s="249" t="s">
        <v>149</v>
      </c>
    </row>
    <row r="164" s="31" customFormat="true" ht="16.5" hidden="false" customHeight="true" outlineLevel="0" collapsed="false">
      <c r="A164" s="24"/>
      <c r="B164" s="25"/>
      <c r="C164" s="291" t="s">
        <v>407</v>
      </c>
      <c r="D164" s="291" t="s">
        <v>694</v>
      </c>
      <c r="E164" s="292" t="s">
        <v>1973</v>
      </c>
      <c r="F164" s="293" t="s">
        <v>1974</v>
      </c>
      <c r="G164" s="294" t="s">
        <v>281</v>
      </c>
      <c r="H164" s="295" t="n">
        <v>0.047</v>
      </c>
      <c r="I164" s="296"/>
      <c r="J164" s="297" t="n">
        <f aca="false">ROUND(I164*H164,2)</f>
        <v>0</v>
      </c>
      <c r="K164" s="293" t="s">
        <v>155</v>
      </c>
      <c r="L164" s="298"/>
      <c r="M164" s="299"/>
      <c r="N164" s="300" t="s">
        <v>46</v>
      </c>
      <c r="O164" s="67"/>
      <c r="P164" s="228" t="n">
        <f aca="false">O164*H164</f>
        <v>0</v>
      </c>
      <c r="Q164" s="228" t="n">
        <v>0.55</v>
      </c>
      <c r="R164" s="228" t="n">
        <f aca="false">Q164*H164</f>
        <v>0.02585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391</v>
      </c>
      <c r="AT164" s="230" t="s">
        <v>694</v>
      </c>
      <c r="AU164" s="230" t="s">
        <v>94</v>
      </c>
      <c r="AY164" s="3" t="s">
        <v>149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94</v>
      </c>
      <c r="BK164" s="231" t="n">
        <f aca="false">ROUND(I164*H164,2)</f>
        <v>0</v>
      </c>
      <c r="BL164" s="3" t="s">
        <v>202</v>
      </c>
      <c r="BM164" s="230" t="s">
        <v>2033</v>
      </c>
    </row>
    <row r="165" s="31" customFormat="true" ht="12.8" hidden="false" customHeight="false" outlineLevel="0" collapsed="false">
      <c r="A165" s="24"/>
      <c r="B165" s="25"/>
      <c r="C165" s="26"/>
      <c r="D165" s="240" t="s">
        <v>204</v>
      </c>
      <c r="E165" s="26"/>
      <c r="F165" s="250" t="s">
        <v>1040</v>
      </c>
      <c r="G165" s="26"/>
      <c r="H165" s="26"/>
      <c r="I165" s="130"/>
      <c r="J165" s="26"/>
      <c r="K165" s="26"/>
      <c r="L165" s="30"/>
      <c r="M165" s="251"/>
      <c r="N165" s="25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04</v>
      </c>
      <c r="AU165" s="3" t="s">
        <v>94</v>
      </c>
    </row>
    <row r="166" s="237" customFormat="true" ht="12.8" hidden="false" customHeight="false" outlineLevel="0" collapsed="false">
      <c r="B166" s="238"/>
      <c r="C166" s="239"/>
      <c r="D166" s="240" t="s">
        <v>195</v>
      </c>
      <c r="E166" s="239"/>
      <c r="F166" s="242" t="s">
        <v>2034</v>
      </c>
      <c r="G166" s="239"/>
      <c r="H166" s="243" t="n">
        <v>0.047</v>
      </c>
      <c r="I166" s="244"/>
      <c r="J166" s="239"/>
      <c r="K166" s="239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95</v>
      </c>
      <c r="AU166" s="249" t="s">
        <v>94</v>
      </c>
      <c r="AV166" s="237" t="s">
        <v>94</v>
      </c>
      <c r="AW166" s="237" t="s">
        <v>4</v>
      </c>
      <c r="AX166" s="237" t="s">
        <v>82</v>
      </c>
      <c r="AY166" s="249" t="s">
        <v>149</v>
      </c>
    </row>
    <row r="167" s="31" customFormat="true" ht="21.75" hidden="false" customHeight="true" outlineLevel="0" collapsed="false">
      <c r="A167" s="24"/>
      <c r="B167" s="25"/>
      <c r="C167" s="219" t="s">
        <v>411</v>
      </c>
      <c r="D167" s="219" t="s">
        <v>152</v>
      </c>
      <c r="E167" s="220" t="s">
        <v>2035</v>
      </c>
      <c r="F167" s="221" t="s">
        <v>2036</v>
      </c>
      <c r="G167" s="222" t="s">
        <v>281</v>
      </c>
      <c r="H167" s="223" t="n">
        <v>0.099</v>
      </c>
      <c r="I167" s="224"/>
      <c r="J167" s="225" t="n">
        <f aca="false">ROUND(I167*H167,2)</f>
        <v>0</v>
      </c>
      <c r="K167" s="221" t="s">
        <v>155</v>
      </c>
      <c r="L167" s="30"/>
      <c r="M167" s="226"/>
      <c r="N167" s="227" t="s">
        <v>46</v>
      </c>
      <c r="O167" s="67"/>
      <c r="P167" s="228" t="n">
        <f aca="false">O167*H167</f>
        <v>0</v>
      </c>
      <c r="Q167" s="228" t="n">
        <v>0.00189</v>
      </c>
      <c r="R167" s="228" t="n">
        <f aca="false">Q167*H167</f>
        <v>0.00018711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02</v>
      </c>
      <c r="AT167" s="230" t="s">
        <v>152</v>
      </c>
      <c r="AU167" s="230" t="s">
        <v>94</v>
      </c>
      <c r="AY167" s="3" t="s">
        <v>149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94</v>
      </c>
      <c r="BK167" s="231" t="n">
        <f aca="false">ROUND(I167*H167,2)</f>
        <v>0</v>
      </c>
      <c r="BL167" s="3" t="s">
        <v>202</v>
      </c>
      <c r="BM167" s="230" t="s">
        <v>2037</v>
      </c>
    </row>
    <row r="168" s="31" customFormat="true" ht="21.75" hidden="false" customHeight="true" outlineLevel="0" collapsed="false">
      <c r="A168" s="24"/>
      <c r="B168" s="25"/>
      <c r="C168" s="219" t="s">
        <v>417</v>
      </c>
      <c r="D168" s="219" t="s">
        <v>152</v>
      </c>
      <c r="E168" s="220" t="s">
        <v>1943</v>
      </c>
      <c r="F168" s="221" t="s">
        <v>1944</v>
      </c>
      <c r="G168" s="222" t="s">
        <v>530</v>
      </c>
      <c r="H168" s="223" t="n">
        <v>4</v>
      </c>
      <c r="I168" s="224"/>
      <c r="J168" s="225" t="n">
        <f aca="false">ROUND(I168*H168,2)</f>
        <v>0</v>
      </c>
      <c r="K168" s="221" t="s">
        <v>155</v>
      </c>
      <c r="L168" s="30"/>
      <c r="M168" s="226"/>
      <c r="N168" s="227" t="s">
        <v>46</v>
      </c>
      <c r="O168" s="67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02</v>
      </c>
      <c r="AT168" s="230" t="s">
        <v>152</v>
      </c>
      <c r="AU168" s="230" t="s">
        <v>94</v>
      </c>
      <c r="AY168" s="3" t="s">
        <v>149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94</v>
      </c>
      <c r="BK168" s="231" t="n">
        <f aca="false">ROUND(I168*H168,2)</f>
        <v>0</v>
      </c>
      <c r="BL168" s="3" t="s">
        <v>202</v>
      </c>
      <c r="BM168" s="230" t="s">
        <v>2038</v>
      </c>
    </row>
    <row r="169" s="31" customFormat="true" ht="16.5" hidden="false" customHeight="true" outlineLevel="0" collapsed="false">
      <c r="A169" s="24"/>
      <c r="B169" s="25"/>
      <c r="C169" s="291" t="s">
        <v>422</v>
      </c>
      <c r="D169" s="291" t="s">
        <v>694</v>
      </c>
      <c r="E169" s="292" t="s">
        <v>1980</v>
      </c>
      <c r="F169" s="293" t="s">
        <v>1981</v>
      </c>
      <c r="G169" s="294" t="s">
        <v>338</v>
      </c>
      <c r="H169" s="295" t="n">
        <v>1.8</v>
      </c>
      <c r="I169" s="296"/>
      <c r="J169" s="297" t="n">
        <f aca="false">ROUND(I169*H169,2)</f>
        <v>0</v>
      </c>
      <c r="K169" s="293" t="s">
        <v>155</v>
      </c>
      <c r="L169" s="298"/>
      <c r="M169" s="299"/>
      <c r="N169" s="300" t="s">
        <v>46</v>
      </c>
      <c r="O169" s="67"/>
      <c r="P169" s="228" t="n">
        <f aca="false">O169*H169</f>
        <v>0</v>
      </c>
      <c r="Q169" s="228" t="n">
        <v>0.0013</v>
      </c>
      <c r="R169" s="228" t="n">
        <f aca="false">Q169*H169</f>
        <v>0.00234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391</v>
      </c>
      <c r="AT169" s="230" t="s">
        <v>694</v>
      </c>
      <c r="AU169" s="230" t="s">
        <v>94</v>
      </c>
      <c r="AY169" s="3" t="s">
        <v>149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94</v>
      </c>
      <c r="BK169" s="231" t="n">
        <f aca="false">ROUND(I169*H169,2)</f>
        <v>0</v>
      </c>
      <c r="BL169" s="3" t="s">
        <v>202</v>
      </c>
      <c r="BM169" s="230" t="s">
        <v>2039</v>
      </c>
    </row>
    <row r="170" s="237" customFormat="true" ht="12.8" hidden="false" customHeight="false" outlineLevel="0" collapsed="false">
      <c r="B170" s="238"/>
      <c r="C170" s="239"/>
      <c r="D170" s="240" t="s">
        <v>195</v>
      </c>
      <c r="E170" s="239"/>
      <c r="F170" s="242" t="s">
        <v>2040</v>
      </c>
      <c r="G170" s="239"/>
      <c r="H170" s="243" t="n">
        <v>1.8</v>
      </c>
      <c r="I170" s="244"/>
      <c r="J170" s="239"/>
      <c r="K170" s="239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95</v>
      </c>
      <c r="AU170" s="249" t="s">
        <v>94</v>
      </c>
      <c r="AV170" s="237" t="s">
        <v>94</v>
      </c>
      <c r="AW170" s="237" t="s">
        <v>4</v>
      </c>
      <c r="AX170" s="237" t="s">
        <v>82</v>
      </c>
      <c r="AY170" s="249" t="s">
        <v>149</v>
      </c>
    </row>
    <row r="171" s="31" customFormat="true" ht="16.5" hidden="false" customHeight="true" outlineLevel="0" collapsed="false">
      <c r="A171" s="24"/>
      <c r="B171" s="25"/>
      <c r="C171" s="291" t="s">
        <v>428</v>
      </c>
      <c r="D171" s="291" t="s">
        <v>694</v>
      </c>
      <c r="E171" s="292" t="s">
        <v>1984</v>
      </c>
      <c r="F171" s="293" t="s">
        <v>1985</v>
      </c>
      <c r="G171" s="294" t="s">
        <v>1953</v>
      </c>
      <c r="H171" s="295" t="n">
        <v>0.08</v>
      </c>
      <c r="I171" s="296"/>
      <c r="J171" s="297" t="n">
        <f aca="false">ROUND(I171*H171,2)</f>
        <v>0</v>
      </c>
      <c r="K171" s="293" t="s">
        <v>155</v>
      </c>
      <c r="L171" s="298"/>
      <c r="M171" s="299"/>
      <c r="N171" s="300" t="s">
        <v>46</v>
      </c>
      <c r="O171" s="67"/>
      <c r="P171" s="228" t="n">
        <f aca="false">O171*H171</f>
        <v>0</v>
      </c>
      <c r="Q171" s="228" t="n">
        <v>0.00333</v>
      </c>
      <c r="R171" s="228" t="n">
        <f aca="false">Q171*H171</f>
        <v>0.0002664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391</v>
      </c>
      <c r="AT171" s="230" t="s">
        <v>694</v>
      </c>
      <c r="AU171" s="230" t="s">
        <v>94</v>
      </c>
      <c r="AY171" s="3" t="s">
        <v>149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94</v>
      </c>
      <c r="BK171" s="231" t="n">
        <f aca="false">ROUND(I171*H171,2)</f>
        <v>0</v>
      </c>
      <c r="BL171" s="3" t="s">
        <v>202</v>
      </c>
      <c r="BM171" s="230" t="s">
        <v>2041</v>
      </c>
    </row>
    <row r="172" s="237" customFormat="true" ht="12.8" hidden="false" customHeight="false" outlineLevel="0" collapsed="false">
      <c r="B172" s="238"/>
      <c r="C172" s="239"/>
      <c r="D172" s="240" t="s">
        <v>195</v>
      </c>
      <c r="E172" s="239"/>
      <c r="F172" s="242" t="s">
        <v>2042</v>
      </c>
      <c r="G172" s="239"/>
      <c r="H172" s="243" t="n">
        <v>0.08</v>
      </c>
      <c r="I172" s="244"/>
      <c r="J172" s="239"/>
      <c r="K172" s="239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95</v>
      </c>
      <c r="AU172" s="249" t="s">
        <v>94</v>
      </c>
      <c r="AV172" s="237" t="s">
        <v>94</v>
      </c>
      <c r="AW172" s="237" t="s">
        <v>4</v>
      </c>
      <c r="AX172" s="237" t="s">
        <v>82</v>
      </c>
      <c r="AY172" s="249" t="s">
        <v>149</v>
      </c>
    </row>
    <row r="173" s="31" customFormat="true" ht="16.5" hidden="false" customHeight="true" outlineLevel="0" collapsed="false">
      <c r="A173" s="24"/>
      <c r="B173" s="25"/>
      <c r="C173" s="291" t="s">
        <v>432</v>
      </c>
      <c r="D173" s="291" t="s">
        <v>694</v>
      </c>
      <c r="E173" s="292" t="s">
        <v>1988</v>
      </c>
      <c r="F173" s="293" t="s">
        <v>1989</v>
      </c>
      <c r="G173" s="294" t="s">
        <v>1953</v>
      </c>
      <c r="H173" s="295" t="n">
        <v>0.08</v>
      </c>
      <c r="I173" s="296"/>
      <c r="J173" s="297" t="n">
        <f aca="false">ROUND(I173*H173,2)</f>
        <v>0</v>
      </c>
      <c r="K173" s="293" t="s">
        <v>155</v>
      </c>
      <c r="L173" s="298"/>
      <c r="M173" s="299"/>
      <c r="N173" s="300" t="s">
        <v>46</v>
      </c>
      <c r="O173" s="67"/>
      <c r="P173" s="228" t="n">
        <f aca="false">O173*H173</f>
        <v>0</v>
      </c>
      <c r="Q173" s="228" t="n">
        <v>0.00113</v>
      </c>
      <c r="R173" s="228" t="n">
        <f aca="false">Q173*H173</f>
        <v>9.04E-005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391</v>
      </c>
      <c r="AT173" s="230" t="s">
        <v>694</v>
      </c>
      <c r="AU173" s="230" t="s">
        <v>94</v>
      </c>
      <c r="AY173" s="3" t="s">
        <v>149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94</v>
      </c>
      <c r="BK173" s="231" t="n">
        <f aca="false">ROUND(I173*H173,2)</f>
        <v>0</v>
      </c>
      <c r="BL173" s="3" t="s">
        <v>202</v>
      </c>
      <c r="BM173" s="230" t="s">
        <v>2043</v>
      </c>
    </row>
    <row r="174" s="237" customFormat="true" ht="12.8" hidden="false" customHeight="false" outlineLevel="0" collapsed="false">
      <c r="B174" s="238"/>
      <c r="C174" s="239"/>
      <c r="D174" s="240" t="s">
        <v>195</v>
      </c>
      <c r="E174" s="239"/>
      <c r="F174" s="242" t="s">
        <v>2042</v>
      </c>
      <c r="G174" s="239"/>
      <c r="H174" s="243" t="n">
        <v>0.08</v>
      </c>
      <c r="I174" s="244"/>
      <c r="J174" s="239"/>
      <c r="K174" s="239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95</v>
      </c>
      <c r="AU174" s="249" t="s">
        <v>94</v>
      </c>
      <c r="AV174" s="237" t="s">
        <v>94</v>
      </c>
      <c r="AW174" s="237" t="s">
        <v>4</v>
      </c>
      <c r="AX174" s="237" t="s">
        <v>82</v>
      </c>
      <c r="AY174" s="249" t="s">
        <v>149</v>
      </c>
    </row>
    <row r="175" s="31" customFormat="true" ht="21.75" hidden="false" customHeight="true" outlineLevel="0" collapsed="false">
      <c r="A175" s="24"/>
      <c r="B175" s="25"/>
      <c r="C175" s="219" t="s">
        <v>436</v>
      </c>
      <c r="D175" s="219" t="s">
        <v>152</v>
      </c>
      <c r="E175" s="220" t="s">
        <v>1056</v>
      </c>
      <c r="F175" s="221" t="s">
        <v>1057</v>
      </c>
      <c r="G175" s="222" t="s">
        <v>193</v>
      </c>
      <c r="H175" s="223" t="n">
        <v>0.058</v>
      </c>
      <c r="I175" s="224"/>
      <c r="J175" s="225" t="n">
        <f aca="false">ROUND(I175*H175,2)</f>
        <v>0</v>
      </c>
      <c r="K175" s="221" t="s">
        <v>155</v>
      </c>
      <c r="L175" s="30"/>
      <c r="M175" s="232"/>
      <c r="N175" s="233" t="s">
        <v>46</v>
      </c>
      <c r="O175" s="234"/>
      <c r="P175" s="235" t="n">
        <f aca="false">O175*H175</f>
        <v>0</v>
      </c>
      <c r="Q175" s="235" t="n">
        <v>0</v>
      </c>
      <c r="R175" s="235" t="n">
        <f aca="false">Q175*H175</f>
        <v>0</v>
      </c>
      <c r="S175" s="235" t="n">
        <v>0</v>
      </c>
      <c r="T175" s="23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02</v>
      </c>
      <c r="AT175" s="230" t="s">
        <v>152</v>
      </c>
      <c r="AU175" s="230" t="s">
        <v>94</v>
      </c>
      <c r="AY175" s="3" t="s">
        <v>149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94</v>
      </c>
      <c r="BK175" s="231" t="n">
        <f aca="false">ROUND(I175*H175,2)</f>
        <v>0</v>
      </c>
      <c r="BL175" s="3" t="s">
        <v>202</v>
      </c>
      <c r="BM175" s="230" t="s">
        <v>2044</v>
      </c>
    </row>
    <row r="176" s="31" customFormat="true" ht="6.95" hidden="false" customHeight="true" outlineLevel="0" collapsed="false">
      <c r="A176" s="24"/>
      <c r="B176" s="45"/>
      <c r="C176" s="46"/>
      <c r="D176" s="46"/>
      <c r="E176" s="46"/>
      <c r="F176" s="46"/>
      <c r="G176" s="46"/>
      <c r="H176" s="46"/>
      <c r="I176" s="161"/>
      <c r="J176" s="46"/>
      <c r="K176" s="46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qOhmaJqx+M99eqzkuOKujIC5rUydYrRUEgbeOwWh2AHOlsNQjgv8ut2FdMgzRYA24HYVvqiTcKNh9TLv8FJScQ==" saltValue="iSnrhi5FJP1NEgJM2CJ2MqlVz2jUr02voWJTWN6xHxxy7s5o4IF4dKCfkMVgD4ccYkfDZupDnImqDTvxt/QrOg==" spinCount="100000" sheet="true" password="cc35" objects="true" scenarios="true" formatColumns="false" formatRows="false" autoFilter="false"/>
  <autoFilter ref="C89:K175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  <c r="AZ2" s="304" t="s">
        <v>2045</v>
      </c>
      <c r="BA2" s="304"/>
      <c r="BB2" s="304"/>
      <c r="BC2" s="304" t="s">
        <v>2046</v>
      </c>
      <c r="BD2" s="304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2</v>
      </c>
      <c r="AZ3" s="304" t="s">
        <v>2047</v>
      </c>
      <c r="BA3" s="304"/>
      <c r="BB3" s="304"/>
      <c r="BC3" s="304" t="s">
        <v>2048</v>
      </c>
      <c r="BD3" s="304" t="s">
        <v>94</v>
      </c>
    </row>
    <row r="4" customFormat="false" ht="24.95" hidden="false" customHeight="true" outlineLevel="0" collapsed="false">
      <c r="B4" s="6"/>
      <c r="D4" s="126" t="s">
        <v>122</v>
      </c>
      <c r="L4" s="6"/>
      <c r="M4" s="127" t="s">
        <v>10</v>
      </c>
      <c r="AT4" s="3" t="s">
        <v>4</v>
      </c>
      <c r="AZ4" s="304" t="s">
        <v>2049</v>
      </c>
      <c r="BA4" s="304"/>
      <c r="BB4" s="304"/>
      <c r="BC4" s="304" t="s">
        <v>2050</v>
      </c>
      <c r="BD4" s="304" t="s">
        <v>94</v>
      </c>
    </row>
    <row r="5" customFormat="false" ht="6.95" hidden="false" customHeight="true" outlineLevel="0" collapsed="false">
      <c r="B5" s="6"/>
      <c r="L5" s="6"/>
      <c r="AZ5" s="304" t="s">
        <v>2051</v>
      </c>
      <c r="BA5" s="304"/>
      <c r="BB5" s="304"/>
      <c r="BC5" s="304" t="s">
        <v>2052</v>
      </c>
      <c r="BD5" s="304" t="s">
        <v>94</v>
      </c>
    </row>
    <row r="6" customFormat="false" ht="12" hidden="false" customHeight="true" outlineLevel="0" collapsed="false">
      <c r="B6" s="6"/>
      <c r="D6" s="128" t="s">
        <v>16</v>
      </c>
      <c r="L6" s="6"/>
      <c r="AZ6" s="304" t="s">
        <v>2053</v>
      </c>
      <c r="BA6" s="304"/>
      <c r="BB6" s="304"/>
      <c r="BC6" s="304" t="s">
        <v>2052</v>
      </c>
      <c r="BD6" s="304" t="s">
        <v>94</v>
      </c>
    </row>
    <row r="7" customFormat="false" ht="16.5" hidden="false" customHeight="true" outlineLevel="0" collapsed="false">
      <c r="B7" s="6"/>
      <c r="E7" s="129" t="str">
        <f aca="false">'Rekapitulace stavby'!K6</f>
        <v>Rekonstrukce objektu č.p. 55</v>
      </c>
      <c r="F7" s="129"/>
      <c r="G7" s="129"/>
      <c r="H7" s="129"/>
      <c r="L7" s="6"/>
      <c r="AZ7" s="304" t="s">
        <v>2054</v>
      </c>
      <c r="BA7" s="304"/>
      <c r="BB7" s="304"/>
      <c r="BC7" s="304" t="s">
        <v>2055</v>
      </c>
      <c r="BD7" s="304" t="s">
        <v>94</v>
      </c>
    </row>
    <row r="8" customFormat="false" ht="12" hidden="false" customHeight="true" outlineLevel="0" collapsed="false">
      <c r="B8" s="6"/>
      <c r="D8" s="128" t="s">
        <v>123</v>
      </c>
      <c r="L8" s="6"/>
      <c r="AZ8" s="304" t="s">
        <v>2056</v>
      </c>
      <c r="BA8" s="304"/>
      <c r="BB8" s="304"/>
      <c r="BC8" s="304" t="s">
        <v>2057</v>
      </c>
      <c r="BD8" s="304" t="s">
        <v>94</v>
      </c>
    </row>
    <row r="9" s="31" customFormat="true" ht="16.5" hidden="false" customHeight="true" outlineLevel="0" collapsed="false">
      <c r="A9" s="24"/>
      <c r="B9" s="30"/>
      <c r="C9" s="24"/>
      <c r="D9" s="24"/>
      <c r="E9" s="129" t="s">
        <v>2058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304" t="s">
        <v>2059</v>
      </c>
      <c r="BA9" s="304"/>
      <c r="BB9" s="304"/>
      <c r="BC9" s="304" t="s">
        <v>2060</v>
      </c>
      <c r="BD9" s="304" t="s">
        <v>94</v>
      </c>
    </row>
    <row r="10" s="31" customFormat="true" ht="12" hidden="false" customHeight="true" outlineLevel="0" collapsed="false">
      <c r="A10" s="24"/>
      <c r="B10" s="30"/>
      <c r="C10" s="24"/>
      <c r="D10" s="128" t="s">
        <v>613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304" t="s">
        <v>2061</v>
      </c>
      <c r="BA10" s="304"/>
      <c r="BB10" s="304"/>
      <c r="BC10" s="304" t="s">
        <v>2062</v>
      </c>
      <c r="BD10" s="304" t="s">
        <v>94</v>
      </c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2063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304" t="s">
        <v>2064</v>
      </c>
      <c r="BA11" s="304"/>
      <c r="BB11" s="304"/>
      <c r="BC11" s="304" t="s">
        <v>2065</v>
      </c>
      <c r="BD11" s="304" t="s">
        <v>94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33" t="s">
        <v>22</v>
      </c>
      <c r="J14" s="134" t="str">
        <f aca="false">'Rekapitulace stavby'!AN8</f>
        <v>24. 2. 2020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 t="s">
        <v>26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33" t="s">
        <v>28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9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8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1</v>
      </c>
      <c r="E22" s="24"/>
      <c r="F22" s="24"/>
      <c r="G22" s="24"/>
      <c r="H22" s="24"/>
      <c r="I22" s="133" t="s">
        <v>25</v>
      </c>
      <c r="J22" s="117" t="s">
        <v>32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33" t="s">
        <v>28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5</v>
      </c>
      <c r="E25" s="24"/>
      <c r="F25" s="24"/>
      <c r="G25" s="24"/>
      <c r="H25" s="24"/>
      <c r="I25" s="133" t="s">
        <v>25</v>
      </c>
      <c r="J25" s="117" t="s">
        <v>36</v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33" t="s">
        <v>28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8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4" t="s">
        <v>40</v>
      </c>
      <c r="E32" s="24"/>
      <c r="F32" s="24"/>
      <c r="G32" s="24"/>
      <c r="H32" s="24"/>
      <c r="I32" s="130"/>
      <c r="J32" s="145" t="n">
        <f aca="false">ROUND(J93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6" t="s">
        <v>42</v>
      </c>
      <c r="G34" s="24"/>
      <c r="H34" s="24"/>
      <c r="I34" s="147" t="s">
        <v>41</v>
      </c>
      <c r="J34" s="146" t="s">
        <v>43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28" t="s">
        <v>45</v>
      </c>
      <c r="F35" s="149" t="n">
        <f aca="false">ROUND((SUM(BE93:BE161)),  2)</f>
        <v>0</v>
      </c>
      <c r="G35" s="24"/>
      <c r="H35" s="24"/>
      <c r="I35" s="150" t="n">
        <v>0.21</v>
      </c>
      <c r="J35" s="149" t="n">
        <f aca="false">ROUND(((SUM(BE93:BE161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6</v>
      </c>
      <c r="F36" s="149" t="n">
        <f aca="false">ROUND((SUM(BF93:BF161)),  2)</f>
        <v>0</v>
      </c>
      <c r="G36" s="24"/>
      <c r="H36" s="24"/>
      <c r="I36" s="150" t="n">
        <v>0.15</v>
      </c>
      <c r="J36" s="149" t="n">
        <f aca="false">ROUND(((SUM(BF93:BF161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7</v>
      </c>
      <c r="F37" s="149" t="n">
        <f aca="false">ROUND((SUM(BG93:BG16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8</v>
      </c>
      <c r="F38" s="149" t="n">
        <f aca="false">ROUND((SUM(BH93:BH16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9</v>
      </c>
      <c r="F39" s="149" t="n">
        <f aca="false">ROUND((SUM(BI93:BI16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Rekonstrukce objektu č.p. 55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3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2058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13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0 - Kanalizační přípojka a ČOV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arc. st. 160 a parc. č. 65/9</v>
      </c>
      <c r="G56" s="26"/>
      <c r="H56" s="26"/>
      <c r="I56" s="133" t="s">
        <v>22</v>
      </c>
      <c r="J56" s="166" t="str">
        <f aca="false">IF(J14="","",J14)</f>
        <v>24. 2. 2020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54.4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ZU v Praze, ŠLP v Kostelci n. Černýmim lesy</v>
      </c>
      <c r="G58" s="26"/>
      <c r="H58" s="26"/>
      <c r="I58" s="133" t="s">
        <v>31</v>
      </c>
      <c r="J58" s="167" t="str">
        <f aca="false">E23</f>
        <v>ing. arch. Tomáš Kužel, Ve Smrčinách 322, Jevany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54.4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5</v>
      </c>
      <c r="J59" s="167" t="str">
        <f aca="false">E26</f>
        <v>NASTA GROUP s.r.o., Za Sokolovnou 92, Zdiby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8" t="s">
        <v>126</v>
      </c>
      <c r="D61" s="169"/>
      <c r="E61" s="169"/>
      <c r="F61" s="169"/>
      <c r="G61" s="169"/>
      <c r="H61" s="169"/>
      <c r="I61" s="170"/>
      <c r="J61" s="171" t="s">
        <v>127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2" t="s">
        <v>72</v>
      </c>
      <c r="D63" s="26"/>
      <c r="E63" s="26"/>
      <c r="F63" s="26"/>
      <c r="G63" s="26"/>
      <c r="H63" s="26"/>
      <c r="I63" s="130"/>
      <c r="J63" s="173" t="n">
        <f aca="false">J93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74" customFormat="true" ht="24.95" hidden="false" customHeight="true" outlineLevel="0" collapsed="false">
      <c r="B64" s="175"/>
      <c r="C64" s="176"/>
      <c r="D64" s="177" t="s">
        <v>173</v>
      </c>
      <c r="E64" s="178"/>
      <c r="F64" s="178"/>
      <c r="G64" s="178"/>
      <c r="H64" s="178"/>
      <c r="I64" s="179"/>
      <c r="J64" s="180" t="n">
        <f aca="false">J94</f>
        <v>0</v>
      </c>
      <c r="K64" s="176"/>
      <c r="L64" s="181"/>
    </row>
    <row r="65" s="182" customFormat="true" ht="19.9" hidden="false" customHeight="true" outlineLevel="0" collapsed="false">
      <c r="B65" s="183"/>
      <c r="C65" s="109"/>
      <c r="D65" s="184" t="s">
        <v>2066</v>
      </c>
      <c r="E65" s="185"/>
      <c r="F65" s="185"/>
      <c r="G65" s="185"/>
      <c r="H65" s="185"/>
      <c r="I65" s="186"/>
      <c r="J65" s="187" t="n">
        <f aca="false">J95</f>
        <v>0</v>
      </c>
      <c r="K65" s="109"/>
      <c r="L65" s="188"/>
    </row>
    <row r="66" s="182" customFormat="true" ht="19.9" hidden="false" customHeight="true" outlineLevel="0" collapsed="false">
      <c r="B66" s="183"/>
      <c r="C66" s="109"/>
      <c r="D66" s="184" t="s">
        <v>615</v>
      </c>
      <c r="E66" s="185"/>
      <c r="F66" s="185"/>
      <c r="G66" s="185"/>
      <c r="H66" s="185"/>
      <c r="I66" s="186"/>
      <c r="J66" s="187" t="n">
        <f aca="false">J147</f>
        <v>0</v>
      </c>
      <c r="K66" s="109"/>
      <c r="L66" s="188"/>
    </row>
    <row r="67" s="182" customFormat="true" ht="19.9" hidden="false" customHeight="true" outlineLevel="0" collapsed="false">
      <c r="B67" s="183"/>
      <c r="C67" s="109"/>
      <c r="D67" s="184" t="s">
        <v>174</v>
      </c>
      <c r="E67" s="185"/>
      <c r="F67" s="185"/>
      <c r="G67" s="185"/>
      <c r="H67" s="185"/>
      <c r="I67" s="186"/>
      <c r="J67" s="187" t="n">
        <f aca="false">J149</f>
        <v>0</v>
      </c>
      <c r="K67" s="109"/>
      <c r="L67" s="188"/>
    </row>
    <row r="68" s="182" customFormat="true" ht="19.9" hidden="false" customHeight="true" outlineLevel="0" collapsed="false">
      <c r="B68" s="183"/>
      <c r="C68" s="109"/>
      <c r="D68" s="184" t="s">
        <v>2067</v>
      </c>
      <c r="E68" s="185"/>
      <c r="F68" s="185"/>
      <c r="G68" s="185"/>
      <c r="H68" s="185"/>
      <c r="I68" s="186"/>
      <c r="J68" s="187" t="n">
        <f aca="false">J151</f>
        <v>0</v>
      </c>
      <c r="K68" s="109"/>
      <c r="L68" s="188"/>
    </row>
    <row r="69" s="182" customFormat="true" ht="19.9" hidden="false" customHeight="true" outlineLevel="0" collapsed="false">
      <c r="B69" s="183"/>
      <c r="C69" s="109"/>
      <c r="D69" s="184" t="s">
        <v>2068</v>
      </c>
      <c r="E69" s="185"/>
      <c r="F69" s="185"/>
      <c r="G69" s="185"/>
      <c r="H69" s="185"/>
      <c r="I69" s="186"/>
      <c r="J69" s="187" t="n">
        <f aca="false">J156</f>
        <v>0</v>
      </c>
      <c r="K69" s="109"/>
      <c r="L69" s="188"/>
    </row>
    <row r="70" s="182" customFormat="true" ht="19.9" hidden="false" customHeight="true" outlineLevel="0" collapsed="false">
      <c r="B70" s="183"/>
      <c r="C70" s="109"/>
      <c r="D70" s="184" t="s">
        <v>175</v>
      </c>
      <c r="E70" s="185"/>
      <c r="F70" s="185"/>
      <c r="G70" s="185"/>
      <c r="H70" s="185"/>
      <c r="I70" s="186"/>
      <c r="J70" s="187" t="n">
        <f aca="false">J158</f>
        <v>0</v>
      </c>
      <c r="K70" s="109"/>
      <c r="L70" s="188"/>
    </row>
    <row r="71" s="182" customFormat="true" ht="19.9" hidden="false" customHeight="true" outlineLevel="0" collapsed="false">
      <c r="B71" s="183"/>
      <c r="C71" s="109"/>
      <c r="D71" s="184" t="s">
        <v>179</v>
      </c>
      <c r="E71" s="185"/>
      <c r="F71" s="185"/>
      <c r="G71" s="185"/>
      <c r="H71" s="185"/>
      <c r="I71" s="186"/>
      <c r="J71" s="187" t="n">
        <f aca="false">J160</f>
        <v>0</v>
      </c>
      <c r="K71" s="109"/>
      <c r="L71" s="188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30"/>
      <c r="J72" s="26"/>
      <c r="K72" s="2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161"/>
      <c r="J73" s="46"/>
      <c r="K73" s="4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164"/>
      <c r="J77" s="48"/>
      <c r="K77" s="48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34</v>
      </c>
      <c r="D78" s="26"/>
      <c r="E78" s="26"/>
      <c r="F78" s="26"/>
      <c r="G78" s="26"/>
      <c r="H78" s="26"/>
      <c r="I78" s="130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65" t="str">
        <f aca="false">E7</f>
        <v>Rekonstrukce objektu č.p. 55</v>
      </c>
      <c r="F81" s="165"/>
      <c r="G81" s="165"/>
      <c r="H81" s="165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23</v>
      </c>
      <c r="D82" s="8"/>
      <c r="E82" s="8"/>
      <c r="F82" s="8"/>
      <c r="G82" s="8"/>
      <c r="H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65" t="s">
        <v>2058</v>
      </c>
      <c r="F83" s="165"/>
      <c r="G83" s="165"/>
      <c r="H83" s="165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613</v>
      </c>
      <c r="D84" s="26"/>
      <c r="E84" s="26"/>
      <c r="F84" s="26"/>
      <c r="G84" s="26"/>
      <c r="H84" s="26"/>
      <c r="I84" s="130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010 - Kanalizační přípojka a ČOV</v>
      </c>
      <c r="F85" s="57"/>
      <c r="G85" s="57"/>
      <c r="H85" s="57"/>
      <c r="I85" s="130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0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parc. st. 160 a parc. č. 65/9</v>
      </c>
      <c r="G87" s="26"/>
      <c r="H87" s="26"/>
      <c r="I87" s="133" t="s">
        <v>22</v>
      </c>
      <c r="J87" s="166" t="str">
        <f aca="false">IF(J14="","",J14)</f>
        <v>24. 2. 2020</v>
      </c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0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54.4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ČZU v Praze, ŠLP v Kostelci n. Černýmim lesy</v>
      </c>
      <c r="G89" s="26"/>
      <c r="H89" s="26"/>
      <c r="I89" s="133" t="s">
        <v>31</v>
      </c>
      <c r="J89" s="167" t="str">
        <f aca="false">E23</f>
        <v>ing. arch. Tomáš Kužel, Ve Smrčinách 322, Jevany</v>
      </c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54.4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33" t="s">
        <v>35</v>
      </c>
      <c r="J90" s="167" t="str">
        <f aca="false">E26</f>
        <v>NASTA GROUP s.r.o., Za Sokolovnou 92, Zdiby</v>
      </c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0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96" customFormat="true" ht="29.3" hidden="false" customHeight="true" outlineLevel="0" collapsed="false">
      <c r="A92" s="189"/>
      <c r="B92" s="190"/>
      <c r="C92" s="191" t="s">
        <v>135</v>
      </c>
      <c r="D92" s="192" t="s">
        <v>59</v>
      </c>
      <c r="E92" s="192" t="s">
        <v>55</v>
      </c>
      <c r="F92" s="192" t="s">
        <v>56</v>
      </c>
      <c r="G92" s="192" t="s">
        <v>136</v>
      </c>
      <c r="H92" s="192" t="s">
        <v>137</v>
      </c>
      <c r="I92" s="193" t="s">
        <v>138</v>
      </c>
      <c r="J92" s="192" t="s">
        <v>127</v>
      </c>
      <c r="K92" s="194" t="s">
        <v>139</v>
      </c>
      <c r="L92" s="195"/>
      <c r="M92" s="74"/>
      <c r="N92" s="75" t="s">
        <v>44</v>
      </c>
      <c r="O92" s="75" t="s">
        <v>140</v>
      </c>
      <c r="P92" s="75" t="s">
        <v>141</v>
      </c>
      <c r="Q92" s="75" t="s">
        <v>142</v>
      </c>
      <c r="R92" s="75" t="s">
        <v>143</v>
      </c>
      <c r="S92" s="75" t="s">
        <v>144</v>
      </c>
      <c r="T92" s="76" t="s">
        <v>145</v>
      </c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</row>
    <row r="93" s="31" customFormat="true" ht="22.8" hidden="false" customHeight="true" outlineLevel="0" collapsed="false">
      <c r="A93" s="24"/>
      <c r="B93" s="25"/>
      <c r="C93" s="82" t="s">
        <v>146</v>
      </c>
      <c r="D93" s="26"/>
      <c r="E93" s="26"/>
      <c r="F93" s="26"/>
      <c r="G93" s="26"/>
      <c r="H93" s="26"/>
      <c r="I93" s="130"/>
      <c r="J93" s="197" t="n">
        <f aca="false">BK93</f>
        <v>0</v>
      </c>
      <c r="K93" s="26"/>
      <c r="L93" s="30"/>
      <c r="M93" s="77"/>
      <c r="N93" s="198"/>
      <c r="O93" s="78"/>
      <c r="P93" s="199" t="n">
        <f aca="false">P94</f>
        <v>0</v>
      </c>
      <c r="Q93" s="78"/>
      <c r="R93" s="199" t="n">
        <f aca="false">R94</f>
        <v>15.1085706</v>
      </c>
      <c r="S93" s="78"/>
      <c r="T93" s="200" t="n">
        <f aca="false">T9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128</v>
      </c>
      <c r="BK93" s="201" t="n">
        <f aca="false">BK94</f>
        <v>0</v>
      </c>
    </row>
    <row r="94" s="202" customFormat="true" ht="25.9" hidden="false" customHeight="true" outlineLevel="0" collapsed="false">
      <c r="B94" s="203"/>
      <c r="C94" s="204"/>
      <c r="D94" s="205" t="s">
        <v>73</v>
      </c>
      <c r="E94" s="206" t="s">
        <v>188</v>
      </c>
      <c r="F94" s="206" t="s">
        <v>189</v>
      </c>
      <c r="G94" s="204"/>
      <c r="H94" s="204"/>
      <c r="I94" s="207"/>
      <c r="J94" s="208" t="n">
        <f aca="false">BK94</f>
        <v>0</v>
      </c>
      <c r="K94" s="204"/>
      <c r="L94" s="209"/>
      <c r="M94" s="210"/>
      <c r="N94" s="211"/>
      <c r="O94" s="211"/>
      <c r="P94" s="212" t="n">
        <f aca="false">P95+P147+P149+P151+P156+P158+P160</f>
        <v>0</v>
      </c>
      <c r="Q94" s="211"/>
      <c r="R94" s="212" t="n">
        <f aca="false">R95+R147+R149+R151+R156+R158+R160</f>
        <v>15.1085706</v>
      </c>
      <c r="S94" s="211"/>
      <c r="T94" s="213" t="n">
        <f aca="false">T95+T147+T149+T151+T156+T158+T160</f>
        <v>0</v>
      </c>
      <c r="AR94" s="214" t="s">
        <v>82</v>
      </c>
      <c r="AT94" s="215" t="s">
        <v>73</v>
      </c>
      <c r="AU94" s="215" t="s">
        <v>74</v>
      </c>
      <c r="AY94" s="214" t="s">
        <v>149</v>
      </c>
      <c r="BK94" s="216" t="n">
        <f aca="false">BK95+BK147+BK149+BK151+BK156+BK158+BK160</f>
        <v>0</v>
      </c>
    </row>
    <row r="95" s="202" customFormat="true" ht="22.8" hidden="false" customHeight="true" outlineLevel="0" collapsed="false">
      <c r="B95" s="203"/>
      <c r="C95" s="204"/>
      <c r="D95" s="205" t="s">
        <v>73</v>
      </c>
      <c r="E95" s="217" t="s">
        <v>82</v>
      </c>
      <c r="F95" s="217" t="s">
        <v>2069</v>
      </c>
      <c r="G95" s="204"/>
      <c r="H95" s="204"/>
      <c r="I95" s="207"/>
      <c r="J95" s="218" t="n">
        <f aca="false">BK95</f>
        <v>0</v>
      </c>
      <c r="K95" s="204"/>
      <c r="L95" s="209"/>
      <c r="M95" s="210"/>
      <c r="N95" s="211"/>
      <c r="O95" s="211"/>
      <c r="P95" s="212" t="n">
        <f aca="false">SUM(P96:P146)</f>
        <v>0</v>
      </c>
      <c r="Q95" s="211"/>
      <c r="R95" s="212" t="n">
        <f aca="false">SUM(R96:R146)</f>
        <v>11.04</v>
      </c>
      <c r="S95" s="211"/>
      <c r="T95" s="213" t="n">
        <f aca="false">SUM(T96:T146)</f>
        <v>0</v>
      </c>
      <c r="AR95" s="214" t="s">
        <v>82</v>
      </c>
      <c r="AT95" s="215" t="s">
        <v>73</v>
      </c>
      <c r="AU95" s="215" t="s">
        <v>82</v>
      </c>
      <c r="AY95" s="214" t="s">
        <v>149</v>
      </c>
      <c r="BK95" s="216" t="n">
        <f aca="false">SUM(BK96:BK146)</f>
        <v>0</v>
      </c>
    </row>
    <row r="96" s="31" customFormat="true" ht="21.75" hidden="false" customHeight="true" outlineLevel="0" collapsed="false">
      <c r="A96" s="24"/>
      <c r="B96" s="25"/>
      <c r="C96" s="219" t="s">
        <v>82</v>
      </c>
      <c r="D96" s="219" t="s">
        <v>152</v>
      </c>
      <c r="E96" s="220" t="s">
        <v>2070</v>
      </c>
      <c r="F96" s="221" t="s">
        <v>2071</v>
      </c>
      <c r="G96" s="222" t="s">
        <v>281</v>
      </c>
      <c r="H96" s="223" t="n">
        <v>11.25</v>
      </c>
      <c r="I96" s="224"/>
      <c r="J96" s="225" t="n">
        <f aca="false">ROUND(I96*H96,2)</f>
        <v>0</v>
      </c>
      <c r="K96" s="221" t="s">
        <v>155</v>
      </c>
      <c r="L96" s="30"/>
      <c r="M96" s="226"/>
      <c r="N96" s="227" t="s">
        <v>46</v>
      </c>
      <c r="O96" s="67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0" t="s">
        <v>169</v>
      </c>
      <c r="AT96" s="230" t="s">
        <v>152</v>
      </c>
      <c r="AU96" s="230" t="s">
        <v>94</v>
      </c>
      <c r="AY96" s="3" t="s">
        <v>149</v>
      </c>
      <c r="BE96" s="231" t="n">
        <f aca="false">IF(N96="základní",J96,0)</f>
        <v>0</v>
      </c>
      <c r="BF96" s="231" t="n">
        <f aca="false">IF(N96="snížená",J96,0)</f>
        <v>0</v>
      </c>
      <c r="BG96" s="231" t="n">
        <f aca="false">IF(N96="zákl. přenesená",J96,0)</f>
        <v>0</v>
      </c>
      <c r="BH96" s="231" t="n">
        <f aca="false">IF(N96="sníž. přenesená",J96,0)</f>
        <v>0</v>
      </c>
      <c r="BI96" s="231" t="n">
        <f aca="false">IF(N96="nulová",J96,0)</f>
        <v>0</v>
      </c>
      <c r="BJ96" s="3" t="s">
        <v>94</v>
      </c>
      <c r="BK96" s="231" t="n">
        <f aca="false">ROUND(I96*H96,2)</f>
        <v>0</v>
      </c>
      <c r="BL96" s="3" t="s">
        <v>169</v>
      </c>
      <c r="BM96" s="230" t="s">
        <v>2072</v>
      </c>
    </row>
    <row r="97" s="237" customFormat="true" ht="12.8" hidden="false" customHeight="false" outlineLevel="0" collapsed="false">
      <c r="B97" s="238"/>
      <c r="C97" s="239"/>
      <c r="D97" s="240" t="s">
        <v>195</v>
      </c>
      <c r="E97" s="241" t="s">
        <v>2049</v>
      </c>
      <c r="F97" s="242" t="s">
        <v>2073</v>
      </c>
      <c r="G97" s="239"/>
      <c r="H97" s="243" t="n">
        <v>11.25</v>
      </c>
      <c r="I97" s="244"/>
      <c r="J97" s="239"/>
      <c r="K97" s="239"/>
      <c r="L97" s="245"/>
      <c r="M97" s="246"/>
      <c r="N97" s="247"/>
      <c r="O97" s="247"/>
      <c r="P97" s="247"/>
      <c r="Q97" s="247"/>
      <c r="R97" s="247"/>
      <c r="S97" s="247"/>
      <c r="T97" s="248"/>
      <c r="AT97" s="249" t="s">
        <v>195</v>
      </c>
      <c r="AU97" s="249" t="s">
        <v>94</v>
      </c>
      <c r="AV97" s="237" t="s">
        <v>94</v>
      </c>
      <c r="AW97" s="237" t="s">
        <v>34</v>
      </c>
      <c r="AX97" s="237" t="s">
        <v>82</v>
      </c>
      <c r="AY97" s="249" t="s">
        <v>149</v>
      </c>
    </row>
    <row r="98" s="31" customFormat="true" ht="21.75" hidden="false" customHeight="true" outlineLevel="0" collapsed="false">
      <c r="A98" s="24"/>
      <c r="B98" s="25"/>
      <c r="C98" s="219" t="s">
        <v>94</v>
      </c>
      <c r="D98" s="219" t="s">
        <v>152</v>
      </c>
      <c r="E98" s="220" t="s">
        <v>2074</v>
      </c>
      <c r="F98" s="221" t="s">
        <v>2075</v>
      </c>
      <c r="G98" s="222" t="s">
        <v>281</v>
      </c>
      <c r="H98" s="223" t="n">
        <v>3.375</v>
      </c>
      <c r="I98" s="224"/>
      <c r="J98" s="225" t="n">
        <f aca="false">ROUND(I98*H98,2)</f>
        <v>0</v>
      </c>
      <c r="K98" s="221" t="s">
        <v>155</v>
      </c>
      <c r="L98" s="30"/>
      <c r="M98" s="226"/>
      <c r="N98" s="227" t="s">
        <v>46</v>
      </c>
      <c r="O98" s="67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0" t="s">
        <v>169</v>
      </c>
      <c r="AT98" s="230" t="s">
        <v>152</v>
      </c>
      <c r="AU98" s="230" t="s">
        <v>94</v>
      </c>
      <c r="AY98" s="3" t="s">
        <v>149</v>
      </c>
      <c r="BE98" s="231" t="n">
        <f aca="false">IF(N98="základní",J98,0)</f>
        <v>0</v>
      </c>
      <c r="BF98" s="231" t="n">
        <f aca="false">IF(N98="snížená",J98,0)</f>
        <v>0</v>
      </c>
      <c r="BG98" s="231" t="n">
        <f aca="false">IF(N98="zákl. přenesená",J98,0)</f>
        <v>0</v>
      </c>
      <c r="BH98" s="231" t="n">
        <f aca="false">IF(N98="sníž. přenesená",J98,0)</f>
        <v>0</v>
      </c>
      <c r="BI98" s="231" t="n">
        <f aca="false">IF(N98="nulová",J98,0)</f>
        <v>0</v>
      </c>
      <c r="BJ98" s="3" t="s">
        <v>94</v>
      </c>
      <c r="BK98" s="231" t="n">
        <f aca="false">ROUND(I98*H98,2)</f>
        <v>0</v>
      </c>
      <c r="BL98" s="3" t="s">
        <v>169</v>
      </c>
      <c r="BM98" s="230" t="s">
        <v>2076</v>
      </c>
    </row>
    <row r="99" s="265" customFormat="true" ht="12.8" hidden="false" customHeight="false" outlineLevel="0" collapsed="false">
      <c r="B99" s="266"/>
      <c r="C99" s="267"/>
      <c r="D99" s="240" t="s">
        <v>195</v>
      </c>
      <c r="E99" s="268"/>
      <c r="F99" s="269" t="s">
        <v>2077</v>
      </c>
      <c r="G99" s="267"/>
      <c r="H99" s="268"/>
      <c r="I99" s="270"/>
      <c r="J99" s="267"/>
      <c r="K99" s="267"/>
      <c r="L99" s="271"/>
      <c r="M99" s="272"/>
      <c r="N99" s="273"/>
      <c r="O99" s="273"/>
      <c r="P99" s="273"/>
      <c r="Q99" s="273"/>
      <c r="R99" s="273"/>
      <c r="S99" s="273"/>
      <c r="T99" s="274"/>
      <c r="AT99" s="275" t="s">
        <v>195</v>
      </c>
      <c r="AU99" s="275" t="s">
        <v>94</v>
      </c>
      <c r="AV99" s="265" t="s">
        <v>82</v>
      </c>
      <c r="AW99" s="265" t="s">
        <v>34</v>
      </c>
      <c r="AX99" s="265" t="s">
        <v>74</v>
      </c>
      <c r="AY99" s="275" t="s">
        <v>149</v>
      </c>
    </row>
    <row r="100" s="237" customFormat="true" ht="12.8" hidden="false" customHeight="false" outlineLevel="0" collapsed="false">
      <c r="B100" s="238"/>
      <c r="C100" s="239"/>
      <c r="D100" s="240" t="s">
        <v>195</v>
      </c>
      <c r="E100" s="241"/>
      <c r="F100" s="242" t="s">
        <v>2049</v>
      </c>
      <c r="G100" s="239"/>
      <c r="H100" s="243" t="n">
        <v>11.25</v>
      </c>
      <c r="I100" s="244"/>
      <c r="J100" s="239"/>
      <c r="K100" s="239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195</v>
      </c>
      <c r="AU100" s="249" t="s">
        <v>94</v>
      </c>
      <c r="AV100" s="237" t="s">
        <v>94</v>
      </c>
      <c r="AW100" s="237" t="s">
        <v>34</v>
      </c>
      <c r="AX100" s="237" t="s">
        <v>82</v>
      </c>
      <c r="AY100" s="249" t="s">
        <v>149</v>
      </c>
    </row>
    <row r="101" s="237" customFormat="true" ht="12.8" hidden="false" customHeight="false" outlineLevel="0" collapsed="false">
      <c r="B101" s="238"/>
      <c r="C101" s="239"/>
      <c r="D101" s="240" t="s">
        <v>195</v>
      </c>
      <c r="E101" s="239"/>
      <c r="F101" s="242" t="s">
        <v>2078</v>
      </c>
      <c r="G101" s="239"/>
      <c r="H101" s="243" t="n">
        <v>3.375</v>
      </c>
      <c r="I101" s="244"/>
      <c r="J101" s="239"/>
      <c r="K101" s="239"/>
      <c r="L101" s="245"/>
      <c r="M101" s="246"/>
      <c r="N101" s="247"/>
      <c r="O101" s="247"/>
      <c r="P101" s="247"/>
      <c r="Q101" s="247"/>
      <c r="R101" s="247"/>
      <c r="S101" s="247"/>
      <c r="T101" s="248"/>
      <c r="AT101" s="249" t="s">
        <v>195</v>
      </c>
      <c r="AU101" s="249" t="s">
        <v>94</v>
      </c>
      <c r="AV101" s="237" t="s">
        <v>94</v>
      </c>
      <c r="AW101" s="237" t="s">
        <v>4</v>
      </c>
      <c r="AX101" s="237" t="s">
        <v>82</v>
      </c>
      <c r="AY101" s="249" t="s">
        <v>149</v>
      </c>
    </row>
    <row r="102" s="31" customFormat="true" ht="21.75" hidden="false" customHeight="true" outlineLevel="0" collapsed="false">
      <c r="A102" s="24"/>
      <c r="B102" s="25"/>
      <c r="C102" s="219" t="s">
        <v>164</v>
      </c>
      <c r="D102" s="219" t="s">
        <v>152</v>
      </c>
      <c r="E102" s="220" t="s">
        <v>2079</v>
      </c>
      <c r="F102" s="221" t="s">
        <v>2080</v>
      </c>
      <c r="G102" s="222" t="s">
        <v>281</v>
      </c>
      <c r="H102" s="223" t="n">
        <v>12.96</v>
      </c>
      <c r="I102" s="224"/>
      <c r="J102" s="225" t="n">
        <f aca="false">ROUND(I102*H102,2)</f>
        <v>0</v>
      </c>
      <c r="K102" s="221" t="s">
        <v>2081</v>
      </c>
      <c r="L102" s="30"/>
      <c r="M102" s="226"/>
      <c r="N102" s="227" t="s">
        <v>46</v>
      </c>
      <c r="O102" s="67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</v>
      </c>
      <c r="T102" s="22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0" t="s">
        <v>169</v>
      </c>
      <c r="AT102" s="230" t="s">
        <v>152</v>
      </c>
      <c r="AU102" s="230" t="s">
        <v>94</v>
      </c>
      <c r="AY102" s="3" t="s">
        <v>149</v>
      </c>
      <c r="BE102" s="231" t="n">
        <f aca="false">IF(N102="základní",J102,0)</f>
        <v>0</v>
      </c>
      <c r="BF102" s="231" t="n">
        <f aca="false">IF(N102="snížená",J102,0)</f>
        <v>0</v>
      </c>
      <c r="BG102" s="231" t="n">
        <f aca="false">IF(N102="zákl. přenesená",J102,0)</f>
        <v>0</v>
      </c>
      <c r="BH102" s="231" t="n">
        <f aca="false">IF(N102="sníž. přenesená",J102,0)</f>
        <v>0</v>
      </c>
      <c r="BI102" s="231" t="n">
        <f aca="false">IF(N102="nulová",J102,0)</f>
        <v>0</v>
      </c>
      <c r="BJ102" s="3" t="s">
        <v>94</v>
      </c>
      <c r="BK102" s="231" t="n">
        <f aca="false">ROUND(I102*H102,2)</f>
        <v>0</v>
      </c>
      <c r="BL102" s="3" t="s">
        <v>169</v>
      </c>
      <c r="BM102" s="230" t="s">
        <v>2082</v>
      </c>
    </row>
    <row r="103" s="237" customFormat="true" ht="12.8" hidden="false" customHeight="false" outlineLevel="0" collapsed="false">
      <c r="B103" s="238"/>
      <c r="C103" s="239"/>
      <c r="D103" s="240" t="s">
        <v>195</v>
      </c>
      <c r="E103" s="241" t="s">
        <v>2045</v>
      </c>
      <c r="F103" s="242" t="s">
        <v>2083</v>
      </c>
      <c r="G103" s="239"/>
      <c r="H103" s="243" t="n">
        <v>12.96</v>
      </c>
      <c r="I103" s="244"/>
      <c r="J103" s="239"/>
      <c r="K103" s="239"/>
      <c r="L103" s="245"/>
      <c r="M103" s="246"/>
      <c r="N103" s="247"/>
      <c r="O103" s="247"/>
      <c r="P103" s="247"/>
      <c r="Q103" s="247"/>
      <c r="R103" s="247"/>
      <c r="S103" s="247"/>
      <c r="T103" s="248"/>
      <c r="AT103" s="249" t="s">
        <v>195</v>
      </c>
      <c r="AU103" s="249" t="s">
        <v>94</v>
      </c>
      <c r="AV103" s="237" t="s">
        <v>94</v>
      </c>
      <c r="AW103" s="237" t="s">
        <v>34</v>
      </c>
      <c r="AX103" s="237" t="s">
        <v>82</v>
      </c>
      <c r="AY103" s="249" t="s">
        <v>149</v>
      </c>
    </row>
    <row r="104" s="31" customFormat="true" ht="21.75" hidden="false" customHeight="true" outlineLevel="0" collapsed="false">
      <c r="A104" s="24"/>
      <c r="B104" s="25"/>
      <c r="C104" s="219" t="s">
        <v>169</v>
      </c>
      <c r="D104" s="219" t="s">
        <v>152</v>
      </c>
      <c r="E104" s="220" t="s">
        <v>2084</v>
      </c>
      <c r="F104" s="221" t="s">
        <v>2085</v>
      </c>
      <c r="G104" s="222" t="s">
        <v>281</v>
      </c>
      <c r="H104" s="223" t="n">
        <v>3.888</v>
      </c>
      <c r="I104" s="224"/>
      <c r="J104" s="225" t="n">
        <f aca="false">ROUND(I104*H104,2)</f>
        <v>0</v>
      </c>
      <c r="K104" s="221" t="s">
        <v>2081</v>
      </c>
      <c r="L104" s="30"/>
      <c r="M104" s="226"/>
      <c r="N104" s="227" t="s">
        <v>46</v>
      </c>
      <c r="O104" s="67"/>
      <c r="P104" s="228" t="n">
        <f aca="false">O104*H104</f>
        <v>0</v>
      </c>
      <c r="Q104" s="228" t="n">
        <v>0</v>
      </c>
      <c r="R104" s="228" t="n">
        <f aca="false">Q104*H104</f>
        <v>0</v>
      </c>
      <c r="S104" s="228" t="n">
        <v>0</v>
      </c>
      <c r="T104" s="22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0" t="s">
        <v>169</v>
      </c>
      <c r="AT104" s="230" t="s">
        <v>152</v>
      </c>
      <c r="AU104" s="230" t="s">
        <v>94</v>
      </c>
      <c r="AY104" s="3" t="s">
        <v>149</v>
      </c>
      <c r="BE104" s="231" t="n">
        <f aca="false">IF(N104="základní",J104,0)</f>
        <v>0</v>
      </c>
      <c r="BF104" s="231" t="n">
        <f aca="false">IF(N104="snížená",J104,0)</f>
        <v>0</v>
      </c>
      <c r="BG104" s="231" t="n">
        <f aca="false">IF(N104="zákl. přenesená",J104,0)</f>
        <v>0</v>
      </c>
      <c r="BH104" s="231" t="n">
        <f aca="false">IF(N104="sníž. přenesená",J104,0)</f>
        <v>0</v>
      </c>
      <c r="BI104" s="231" t="n">
        <f aca="false">IF(N104="nulová",J104,0)</f>
        <v>0</v>
      </c>
      <c r="BJ104" s="3" t="s">
        <v>94</v>
      </c>
      <c r="BK104" s="231" t="n">
        <f aca="false">ROUND(I104*H104,2)</f>
        <v>0</v>
      </c>
      <c r="BL104" s="3" t="s">
        <v>169</v>
      </c>
      <c r="BM104" s="230" t="s">
        <v>2086</v>
      </c>
    </row>
    <row r="105" s="265" customFormat="true" ht="12.8" hidden="false" customHeight="false" outlineLevel="0" collapsed="false">
      <c r="B105" s="266"/>
      <c r="C105" s="267"/>
      <c r="D105" s="240" t="s">
        <v>195</v>
      </c>
      <c r="E105" s="268"/>
      <c r="F105" s="269" t="s">
        <v>2077</v>
      </c>
      <c r="G105" s="267"/>
      <c r="H105" s="268"/>
      <c r="I105" s="270"/>
      <c r="J105" s="267"/>
      <c r="K105" s="267"/>
      <c r="L105" s="271"/>
      <c r="M105" s="272"/>
      <c r="N105" s="273"/>
      <c r="O105" s="273"/>
      <c r="P105" s="273"/>
      <c r="Q105" s="273"/>
      <c r="R105" s="273"/>
      <c r="S105" s="273"/>
      <c r="T105" s="274"/>
      <c r="AT105" s="275" t="s">
        <v>195</v>
      </c>
      <c r="AU105" s="275" t="s">
        <v>94</v>
      </c>
      <c r="AV105" s="265" t="s">
        <v>82</v>
      </c>
      <c r="AW105" s="265" t="s">
        <v>34</v>
      </c>
      <c r="AX105" s="265" t="s">
        <v>74</v>
      </c>
      <c r="AY105" s="275" t="s">
        <v>149</v>
      </c>
    </row>
    <row r="106" s="237" customFormat="true" ht="12.8" hidden="false" customHeight="false" outlineLevel="0" collapsed="false">
      <c r="B106" s="238"/>
      <c r="C106" s="239"/>
      <c r="D106" s="240" t="s">
        <v>195</v>
      </c>
      <c r="E106" s="241"/>
      <c r="F106" s="242" t="s">
        <v>2045</v>
      </c>
      <c r="G106" s="239"/>
      <c r="H106" s="243" t="n">
        <v>12.96</v>
      </c>
      <c r="I106" s="244"/>
      <c r="J106" s="239"/>
      <c r="K106" s="239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195</v>
      </c>
      <c r="AU106" s="249" t="s">
        <v>94</v>
      </c>
      <c r="AV106" s="237" t="s">
        <v>94</v>
      </c>
      <c r="AW106" s="237" t="s">
        <v>34</v>
      </c>
      <c r="AX106" s="237" t="s">
        <v>82</v>
      </c>
      <c r="AY106" s="249" t="s">
        <v>149</v>
      </c>
    </row>
    <row r="107" s="237" customFormat="true" ht="12.8" hidden="false" customHeight="false" outlineLevel="0" collapsed="false">
      <c r="B107" s="238"/>
      <c r="C107" s="239"/>
      <c r="D107" s="240" t="s">
        <v>195</v>
      </c>
      <c r="E107" s="239"/>
      <c r="F107" s="242" t="s">
        <v>2087</v>
      </c>
      <c r="G107" s="239"/>
      <c r="H107" s="243" t="n">
        <v>3.888</v>
      </c>
      <c r="I107" s="244"/>
      <c r="J107" s="239"/>
      <c r="K107" s="239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95</v>
      </c>
      <c r="AU107" s="249" t="s">
        <v>94</v>
      </c>
      <c r="AV107" s="237" t="s">
        <v>94</v>
      </c>
      <c r="AW107" s="237" t="s">
        <v>4</v>
      </c>
      <c r="AX107" s="237" t="s">
        <v>82</v>
      </c>
      <c r="AY107" s="249" t="s">
        <v>149</v>
      </c>
    </row>
    <row r="108" s="31" customFormat="true" ht="21.75" hidden="false" customHeight="true" outlineLevel="0" collapsed="false">
      <c r="A108" s="24"/>
      <c r="B108" s="25"/>
      <c r="C108" s="219" t="s">
        <v>148</v>
      </c>
      <c r="D108" s="219" t="s">
        <v>152</v>
      </c>
      <c r="E108" s="220" t="s">
        <v>2088</v>
      </c>
      <c r="F108" s="221" t="s">
        <v>2089</v>
      </c>
      <c r="G108" s="222" t="s">
        <v>281</v>
      </c>
      <c r="H108" s="223" t="n">
        <v>24.21</v>
      </c>
      <c r="I108" s="224"/>
      <c r="J108" s="225" t="n">
        <f aca="false">ROUND(I108*H108,2)</f>
        <v>0</v>
      </c>
      <c r="K108" s="221" t="s">
        <v>2081</v>
      </c>
      <c r="L108" s="30"/>
      <c r="M108" s="226"/>
      <c r="N108" s="227" t="s">
        <v>46</v>
      </c>
      <c r="O108" s="67"/>
      <c r="P108" s="228" t="n">
        <f aca="false">O108*H108</f>
        <v>0</v>
      </c>
      <c r="Q108" s="228" t="n">
        <v>0</v>
      </c>
      <c r="R108" s="228" t="n">
        <f aca="false">Q108*H108</f>
        <v>0</v>
      </c>
      <c r="S108" s="228" t="n">
        <v>0</v>
      </c>
      <c r="T108" s="22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0" t="s">
        <v>169</v>
      </c>
      <c r="AT108" s="230" t="s">
        <v>152</v>
      </c>
      <c r="AU108" s="230" t="s">
        <v>94</v>
      </c>
      <c r="AY108" s="3" t="s">
        <v>149</v>
      </c>
      <c r="BE108" s="231" t="n">
        <f aca="false">IF(N108="základní",J108,0)</f>
        <v>0</v>
      </c>
      <c r="BF108" s="231" t="n">
        <f aca="false">IF(N108="snížená",J108,0)</f>
        <v>0</v>
      </c>
      <c r="BG108" s="231" t="n">
        <f aca="false">IF(N108="zákl. přenesená",J108,0)</f>
        <v>0</v>
      </c>
      <c r="BH108" s="231" t="n">
        <f aca="false">IF(N108="sníž. přenesená",J108,0)</f>
        <v>0</v>
      </c>
      <c r="BI108" s="231" t="n">
        <f aca="false">IF(N108="nulová",J108,0)</f>
        <v>0</v>
      </c>
      <c r="BJ108" s="3" t="s">
        <v>94</v>
      </c>
      <c r="BK108" s="231" t="n">
        <f aca="false">ROUND(I108*H108,2)</f>
        <v>0</v>
      </c>
      <c r="BL108" s="3" t="s">
        <v>169</v>
      </c>
      <c r="BM108" s="230" t="s">
        <v>2090</v>
      </c>
    </row>
    <row r="109" s="265" customFormat="true" ht="12.8" hidden="false" customHeight="false" outlineLevel="0" collapsed="false">
      <c r="B109" s="266"/>
      <c r="C109" s="267"/>
      <c r="D109" s="240" t="s">
        <v>195</v>
      </c>
      <c r="E109" s="268"/>
      <c r="F109" s="269" t="s">
        <v>2091</v>
      </c>
      <c r="G109" s="267"/>
      <c r="H109" s="268"/>
      <c r="I109" s="270"/>
      <c r="J109" s="267"/>
      <c r="K109" s="267"/>
      <c r="L109" s="271"/>
      <c r="M109" s="272"/>
      <c r="N109" s="273"/>
      <c r="O109" s="273"/>
      <c r="P109" s="273"/>
      <c r="Q109" s="273"/>
      <c r="R109" s="273"/>
      <c r="S109" s="273"/>
      <c r="T109" s="274"/>
      <c r="AT109" s="275" t="s">
        <v>195</v>
      </c>
      <c r="AU109" s="275" t="s">
        <v>94</v>
      </c>
      <c r="AV109" s="265" t="s">
        <v>82</v>
      </c>
      <c r="AW109" s="265" t="s">
        <v>34</v>
      </c>
      <c r="AX109" s="265" t="s">
        <v>74</v>
      </c>
      <c r="AY109" s="275" t="s">
        <v>149</v>
      </c>
    </row>
    <row r="110" s="237" customFormat="true" ht="12.8" hidden="false" customHeight="false" outlineLevel="0" collapsed="false">
      <c r="B110" s="238"/>
      <c r="C110" s="239"/>
      <c r="D110" s="240" t="s">
        <v>195</v>
      </c>
      <c r="E110" s="241" t="s">
        <v>2061</v>
      </c>
      <c r="F110" s="242" t="s">
        <v>2092</v>
      </c>
      <c r="G110" s="239"/>
      <c r="H110" s="243" t="n">
        <v>24.21</v>
      </c>
      <c r="I110" s="244"/>
      <c r="J110" s="239"/>
      <c r="K110" s="239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95</v>
      </c>
      <c r="AU110" s="249" t="s">
        <v>94</v>
      </c>
      <c r="AV110" s="237" t="s">
        <v>94</v>
      </c>
      <c r="AW110" s="237" t="s">
        <v>34</v>
      </c>
      <c r="AX110" s="237" t="s">
        <v>82</v>
      </c>
      <c r="AY110" s="249" t="s">
        <v>149</v>
      </c>
    </row>
    <row r="111" s="31" customFormat="true" ht="21.75" hidden="false" customHeight="true" outlineLevel="0" collapsed="false">
      <c r="A111" s="24"/>
      <c r="B111" s="25"/>
      <c r="C111" s="219" t="s">
        <v>216</v>
      </c>
      <c r="D111" s="219" t="s">
        <v>152</v>
      </c>
      <c r="E111" s="220" t="s">
        <v>2093</v>
      </c>
      <c r="F111" s="221" t="s">
        <v>2094</v>
      </c>
      <c r="G111" s="222" t="s">
        <v>281</v>
      </c>
      <c r="H111" s="223" t="n">
        <v>27.22</v>
      </c>
      <c r="I111" s="224"/>
      <c r="J111" s="225" t="n">
        <f aca="false">ROUND(I111*H111,2)</f>
        <v>0</v>
      </c>
      <c r="K111" s="221" t="s">
        <v>2081</v>
      </c>
      <c r="L111" s="30"/>
      <c r="M111" s="226"/>
      <c r="N111" s="227" t="s">
        <v>46</v>
      </c>
      <c r="O111" s="67"/>
      <c r="P111" s="228" t="n">
        <f aca="false">O111*H111</f>
        <v>0</v>
      </c>
      <c r="Q111" s="228" t="n">
        <v>0</v>
      </c>
      <c r="R111" s="228" t="n">
        <f aca="false">Q111*H111</f>
        <v>0</v>
      </c>
      <c r="S111" s="228" t="n">
        <v>0</v>
      </c>
      <c r="T111" s="22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0" t="s">
        <v>169</v>
      </c>
      <c r="AT111" s="230" t="s">
        <v>152</v>
      </c>
      <c r="AU111" s="230" t="s">
        <v>94</v>
      </c>
      <c r="AY111" s="3" t="s">
        <v>149</v>
      </c>
      <c r="BE111" s="231" t="n">
        <f aca="false">IF(N111="základní",J111,0)</f>
        <v>0</v>
      </c>
      <c r="BF111" s="231" t="n">
        <f aca="false">IF(N111="snížená",J111,0)</f>
        <v>0</v>
      </c>
      <c r="BG111" s="231" t="n">
        <f aca="false">IF(N111="zákl. přenesená",J111,0)</f>
        <v>0</v>
      </c>
      <c r="BH111" s="231" t="n">
        <f aca="false">IF(N111="sníž. přenesená",J111,0)</f>
        <v>0</v>
      </c>
      <c r="BI111" s="231" t="n">
        <f aca="false">IF(N111="nulová",J111,0)</f>
        <v>0</v>
      </c>
      <c r="BJ111" s="3" t="s">
        <v>94</v>
      </c>
      <c r="BK111" s="231" t="n">
        <f aca="false">ROUND(I111*H111,2)</f>
        <v>0</v>
      </c>
      <c r="BL111" s="3" t="s">
        <v>169</v>
      </c>
      <c r="BM111" s="230" t="s">
        <v>2095</v>
      </c>
    </row>
    <row r="112" s="265" customFormat="true" ht="12.8" hidden="false" customHeight="false" outlineLevel="0" collapsed="false">
      <c r="B112" s="266"/>
      <c r="C112" s="267"/>
      <c r="D112" s="240" t="s">
        <v>195</v>
      </c>
      <c r="E112" s="268"/>
      <c r="F112" s="269" t="s">
        <v>2096</v>
      </c>
      <c r="G112" s="267"/>
      <c r="H112" s="268"/>
      <c r="I112" s="270"/>
      <c r="J112" s="267"/>
      <c r="K112" s="267"/>
      <c r="L112" s="271"/>
      <c r="M112" s="272"/>
      <c r="N112" s="273"/>
      <c r="O112" s="273"/>
      <c r="P112" s="273"/>
      <c r="Q112" s="273"/>
      <c r="R112" s="273"/>
      <c r="S112" s="273"/>
      <c r="T112" s="274"/>
      <c r="AT112" s="275" t="s">
        <v>195</v>
      </c>
      <c r="AU112" s="275" t="s">
        <v>94</v>
      </c>
      <c r="AV112" s="265" t="s">
        <v>82</v>
      </c>
      <c r="AW112" s="265" t="s">
        <v>34</v>
      </c>
      <c r="AX112" s="265" t="s">
        <v>74</v>
      </c>
      <c r="AY112" s="275" t="s">
        <v>149</v>
      </c>
    </row>
    <row r="113" s="237" customFormat="true" ht="12.8" hidden="false" customHeight="false" outlineLevel="0" collapsed="false">
      <c r="B113" s="238"/>
      <c r="C113" s="239"/>
      <c r="D113" s="240" t="s">
        <v>195</v>
      </c>
      <c r="E113" s="241"/>
      <c r="F113" s="242" t="s">
        <v>2056</v>
      </c>
      <c r="G113" s="239"/>
      <c r="H113" s="243" t="n">
        <v>13.61</v>
      </c>
      <c r="I113" s="244"/>
      <c r="J113" s="239"/>
      <c r="K113" s="239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95</v>
      </c>
      <c r="AU113" s="249" t="s">
        <v>94</v>
      </c>
      <c r="AV113" s="237" t="s">
        <v>94</v>
      </c>
      <c r="AW113" s="237" t="s">
        <v>34</v>
      </c>
      <c r="AX113" s="237" t="s">
        <v>74</v>
      </c>
      <c r="AY113" s="249" t="s">
        <v>149</v>
      </c>
    </row>
    <row r="114" s="265" customFormat="true" ht="12.8" hidden="false" customHeight="false" outlineLevel="0" collapsed="false">
      <c r="B114" s="266"/>
      <c r="C114" s="267"/>
      <c r="D114" s="240" t="s">
        <v>195</v>
      </c>
      <c r="E114" s="268"/>
      <c r="F114" s="269" t="s">
        <v>2097</v>
      </c>
      <c r="G114" s="267"/>
      <c r="H114" s="268"/>
      <c r="I114" s="270"/>
      <c r="J114" s="267"/>
      <c r="K114" s="267"/>
      <c r="L114" s="271"/>
      <c r="M114" s="272"/>
      <c r="N114" s="273"/>
      <c r="O114" s="273"/>
      <c r="P114" s="273"/>
      <c r="Q114" s="273"/>
      <c r="R114" s="273"/>
      <c r="S114" s="273"/>
      <c r="T114" s="274"/>
      <c r="AT114" s="275" t="s">
        <v>195</v>
      </c>
      <c r="AU114" s="275" t="s">
        <v>94</v>
      </c>
      <c r="AV114" s="265" t="s">
        <v>82</v>
      </c>
      <c r="AW114" s="265" t="s">
        <v>34</v>
      </c>
      <c r="AX114" s="265" t="s">
        <v>74</v>
      </c>
      <c r="AY114" s="275" t="s">
        <v>149</v>
      </c>
    </row>
    <row r="115" s="237" customFormat="true" ht="12.8" hidden="false" customHeight="false" outlineLevel="0" collapsed="false">
      <c r="B115" s="238"/>
      <c r="C115" s="239"/>
      <c r="D115" s="240" t="s">
        <v>195</v>
      </c>
      <c r="E115" s="241"/>
      <c r="F115" s="242" t="s">
        <v>2056</v>
      </c>
      <c r="G115" s="239"/>
      <c r="H115" s="243" t="n">
        <v>13.61</v>
      </c>
      <c r="I115" s="244"/>
      <c r="J115" s="239"/>
      <c r="K115" s="239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95</v>
      </c>
      <c r="AU115" s="249" t="s">
        <v>94</v>
      </c>
      <c r="AV115" s="237" t="s">
        <v>94</v>
      </c>
      <c r="AW115" s="237" t="s">
        <v>34</v>
      </c>
      <c r="AX115" s="237" t="s">
        <v>74</v>
      </c>
      <c r="AY115" s="249" t="s">
        <v>149</v>
      </c>
    </row>
    <row r="116" s="253" customFormat="true" ht="12.8" hidden="false" customHeight="false" outlineLevel="0" collapsed="false">
      <c r="B116" s="254"/>
      <c r="C116" s="255"/>
      <c r="D116" s="240" t="s">
        <v>195</v>
      </c>
      <c r="E116" s="256"/>
      <c r="F116" s="257" t="s">
        <v>258</v>
      </c>
      <c r="G116" s="255"/>
      <c r="H116" s="258" t="n">
        <v>27.22</v>
      </c>
      <c r="I116" s="259"/>
      <c r="J116" s="255"/>
      <c r="K116" s="255"/>
      <c r="L116" s="260"/>
      <c r="M116" s="261"/>
      <c r="N116" s="262"/>
      <c r="O116" s="262"/>
      <c r="P116" s="262"/>
      <c r="Q116" s="262"/>
      <c r="R116" s="262"/>
      <c r="S116" s="262"/>
      <c r="T116" s="263"/>
      <c r="AT116" s="264" t="s">
        <v>195</v>
      </c>
      <c r="AU116" s="264" t="s">
        <v>94</v>
      </c>
      <c r="AV116" s="253" t="s">
        <v>169</v>
      </c>
      <c r="AW116" s="253" t="s">
        <v>34</v>
      </c>
      <c r="AX116" s="253" t="s">
        <v>82</v>
      </c>
      <c r="AY116" s="264" t="s">
        <v>149</v>
      </c>
    </row>
    <row r="117" s="31" customFormat="true" ht="21.75" hidden="false" customHeight="true" outlineLevel="0" collapsed="false">
      <c r="A117" s="24"/>
      <c r="B117" s="25"/>
      <c r="C117" s="219" t="s">
        <v>220</v>
      </c>
      <c r="D117" s="219" t="s">
        <v>152</v>
      </c>
      <c r="E117" s="220" t="s">
        <v>2098</v>
      </c>
      <c r="F117" s="221" t="s">
        <v>2099</v>
      </c>
      <c r="G117" s="222" t="s">
        <v>281</v>
      </c>
      <c r="H117" s="223" t="n">
        <v>10.6</v>
      </c>
      <c r="I117" s="224"/>
      <c r="J117" s="225" t="n">
        <f aca="false">ROUND(I117*H117,2)</f>
        <v>0</v>
      </c>
      <c r="K117" s="221" t="s">
        <v>2081</v>
      </c>
      <c r="L117" s="30"/>
      <c r="M117" s="226"/>
      <c r="N117" s="227" t="s">
        <v>46</v>
      </c>
      <c r="O117" s="67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0" t="s">
        <v>169</v>
      </c>
      <c r="AT117" s="230" t="s">
        <v>152</v>
      </c>
      <c r="AU117" s="230" t="s">
        <v>94</v>
      </c>
      <c r="AY117" s="3" t="s">
        <v>149</v>
      </c>
      <c r="BE117" s="231" t="n">
        <f aca="false">IF(N117="základní",J117,0)</f>
        <v>0</v>
      </c>
      <c r="BF117" s="231" t="n">
        <f aca="false">IF(N117="snížená",J117,0)</f>
        <v>0</v>
      </c>
      <c r="BG117" s="231" t="n">
        <f aca="false">IF(N117="zákl. přenesená",J117,0)</f>
        <v>0</v>
      </c>
      <c r="BH117" s="231" t="n">
        <f aca="false">IF(N117="sníž. přenesená",J117,0)</f>
        <v>0</v>
      </c>
      <c r="BI117" s="231" t="n">
        <f aca="false">IF(N117="nulová",J117,0)</f>
        <v>0</v>
      </c>
      <c r="BJ117" s="3" t="s">
        <v>94</v>
      </c>
      <c r="BK117" s="231" t="n">
        <f aca="false">ROUND(I117*H117,2)</f>
        <v>0</v>
      </c>
      <c r="BL117" s="3" t="s">
        <v>169</v>
      </c>
      <c r="BM117" s="230" t="s">
        <v>2100</v>
      </c>
    </row>
    <row r="118" s="265" customFormat="true" ht="12.8" hidden="false" customHeight="false" outlineLevel="0" collapsed="false">
      <c r="B118" s="266"/>
      <c r="C118" s="267"/>
      <c r="D118" s="240" t="s">
        <v>195</v>
      </c>
      <c r="E118" s="268"/>
      <c r="F118" s="269" t="s">
        <v>2101</v>
      </c>
      <c r="G118" s="267"/>
      <c r="H118" s="268"/>
      <c r="I118" s="270"/>
      <c r="J118" s="267"/>
      <c r="K118" s="267"/>
      <c r="L118" s="271"/>
      <c r="M118" s="272"/>
      <c r="N118" s="273"/>
      <c r="O118" s="273"/>
      <c r="P118" s="273"/>
      <c r="Q118" s="273"/>
      <c r="R118" s="273"/>
      <c r="S118" s="273"/>
      <c r="T118" s="274"/>
      <c r="AT118" s="275" t="s">
        <v>195</v>
      </c>
      <c r="AU118" s="275" t="s">
        <v>94</v>
      </c>
      <c r="AV118" s="265" t="s">
        <v>82</v>
      </c>
      <c r="AW118" s="265" t="s">
        <v>34</v>
      </c>
      <c r="AX118" s="265" t="s">
        <v>74</v>
      </c>
      <c r="AY118" s="275" t="s">
        <v>149</v>
      </c>
    </row>
    <row r="119" s="237" customFormat="true" ht="12.8" hidden="false" customHeight="false" outlineLevel="0" collapsed="false">
      <c r="B119" s="238"/>
      <c r="C119" s="239"/>
      <c r="D119" s="240" t="s">
        <v>195</v>
      </c>
      <c r="E119" s="241" t="s">
        <v>2059</v>
      </c>
      <c r="F119" s="242" t="s">
        <v>2102</v>
      </c>
      <c r="G119" s="239"/>
      <c r="H119" s="243" t="n">
        <v>10.6</v>
      </c>
      <c r="I119" s="244"/>
      <c r="J119" s="239"/>
      <c r="K119" s="239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95</v>
      </c>
      <c r="AU119" s="249" t="s">
        <v>94</v>
      </c>
      <c r="AV119" s="237" t="s">
        <v>94</v>
      </c>
      <c r="AW119" s="237" t="s">
        <v>34</v>
      </c>
      <c r="AX119" s="237" t="s">
        <v>82</v>
      </c>
      <c r="AY119" s="249" t="s">
        <v>149</v>
      </c>
    </row>
    <row r="120" s="31" customFormat="true" ht="21.75" hidden="false" customHeight="true" outlineLevel="0" collapsed="false">
      <c r="A120" s="24"/>
      <c r="B120" s="25"/>
      <c r="C120" s="219" t="s">
        <v>224</v>
      </c>
      <c r="D120" s="219" t="s">
        <v>152</v>
      </c>
      <c r="E120" s="220" t="s">
        <v>2103</v>
      </c>
      <c r="F120" s="221" t="s">
        <v>2104</v>
      </c>
      <c r="G120" s="222" t="s">
        <v>281</v>
      </c>
      <c r="H120" s="223" t="n">
        <v>24.21</v>
      </c>
      <c r="I120" s="224"/>
      <c r="J120" s="225" t="n">
        <f aca="false">ROUND(I120*H120,2)</f>
        <v>0</v>
      </c>
      <c r="K120" s="221" t="s">
        <v>155</v>
      </c>
      <c r="L120" s="30"/>
      <c r="M120" s="226"/>
      <c r="N120" s="227" t="s">
        <v>46</v>
      </c>
      <c r="O120" s="67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0" t="s">
        <v>169</v>
      </c>
      <c r="AT120" s="230" t="s">
        <v>152</v>
      </c>
      <c r="AU120" s="230" t="s">
        <v>94</v>
      </c>
      <c r="AY120" s="3" t="s">
        <v>149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94</v>
      </c>
      <c r="BK120" s="231" t="n">
        <f aca="false">ROUND(I120*H120,2)</f>
        <v>0</v>
      </c>
      <c r="BL120" s="3" t="s">
        <v>169</v>
      </c>
      <c r="BM120" s="230" t="s">
        <v>2105</v>
      </c>
    </row>
    <row r="121" s="265" customFormat="true" ht="12.8" hidden="false" customHeight="false" outlineLevel="0" collapsed="false">
      <c r="B121" s="266"/>
      <c r="C121" s="267"/>
      <c r="D121" s="240" t="s">
        <v>195</v>
      </c>
      <c r="E121" s="268"/>
      <c r="F121" s="269" t="s">
        <v>2106</v>
      </c>
      <c r="G121" s="267"/>
      <c r="H121" s="268"/>
      <c r="I121" s="270"/>
      <c r="J121" s="267"/>
      <c r="K121" s="267"/>
      <c r="L121" s="271"/>
      <c r="M121" s="272"/>
      <c r="N121" s="273"/>
      <c r="O121" s="273"/>
      <c r="P121" s="273"/>
      <c r="Q121" s="273"/>
      <c r="R121" s="273"/>
      <c r="S121" s="273"/>
      <c r="T121" s="274"/>
      <c r="AT121" s="275" t="s">
        <v>195</v>
      </c>
      <c r="AU121" s="275" t="s">
        <v>94</v>
      </c>
      <c r="AV121" s="265" t="s">
        <v>82</v>
      </c>
      <c r="AW121" s="265" t="s">
        <v>34</v>
      </c>
      <c r="AX121" s="265" t="s">
        <v>74</v>
      </c>
      <c r="AY121" s="275" t="s">
        <v>149</v>
      </c>
    </row>
    <row r="122" s="237" customFormat="true" ht="12.8" hidden="false" customHeight="false" outlineLevel="0" collapsed="false">
      <c r="B122" s="238"/>
      <c r="C122" s="239"/>
      <c r="D122" s="240" t="s">
        <v>195</v>
      </c>
      <c r="E122" s="241"/>
      <c r="F122" s="242" t="s">
        <v>2059</v>
      </c>
      <c r="G122" s="239"/>
      <c r="H122" s="243" t="n">
        <v>10.6</v>
      </c>
      <c r="I122" s="244"/>
      <c r="J122" s="239"/>
      <c r="K122" s="239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95</v>
      </c>
      <c r="AU122" s="249" t="s">
        <v>94</v>
      </c>
      <c r="AV122" s="237" t="s">
        <v>94</v>
      </c>
      <c r="AW122" s="237" t="s">
        <v>34</v>
      </c>
      <c r="AX122" s="237" t="s">
        <v>74</v>
      </c>
      <c r="AY122" s="249" t="s">
        <v>149</v>
      </c>
    </row>
    <row r="123" s="265" customFormat="true" ht="12.8" hidden="false" customHeight="false" outlineLevel="0" collapsed="false">
      <c r="B123" s="266"/>
      <c r="C123" s="267"/>
      <c r="D123" s="240" t="s">
        <v>195</v>
      </c>
      <c r="E123" s="268"/>
      <c r="F123" s="269" t="s">
        <v>2107</v>
      </c>
      <c r="G123" s="267"/>
      <c r="H123" s="268"/>
      <c r="I123" s="270"/>
      <c r="J123" s="267"/>
      <c r="K123" s="267"/>
      <c r="L123" s="271"/>
      <c r="M123" s="272"/>
      <c r="N123" s="273"/>
      <c r="O123" s="273"/>
      <c r="P123" s="273"/>
      <c r="Q123" s="273"/>
      <c r="R123" s="273"/>
      <c r="S123" s="273"/>
      <c r="T123" s="274"/>
      <c r="AT123" s="275" t="s">
        <v>195</v>
      </c>
      <c r="AU123" s="275" t="s">
        <v>94</v>
      </c>
      <c r="AV123" s="265" t="s">
        <v>82</v>
      </c>
      <c r="AW123" s="265" t="s">
        <v>34</v>
      </c>
      <c r="AX123" s="265" t="s">
        <v>74</v>
      </c>
      <c r="AY123" s="275" t="s">
        <v>149</v>
      </c>
    </row>
    <row r="124" s="237" customFormat="true" ht="12.8" hidden="false" customHeight="false" outlineLevel="0" collapsed="false">
      <c r="B124" s="238"/>
      <c r="C124" s="239"/>
      <c r="D124" s="240" t="s">
        <v>195</v>
      </c>
      <c r="E124" s="241"/>
      <c r="F124" s="242" t="s">
        <v>2056</v>
      </c>
      <c r="G124" s="239"/>
      <c r="H124" s="243" t="n">
        <v>13.61</v>
      </c>
      <c r="I124" s="244"/>
      <c r="J124" s="239"/>
      <c r="K124" s="239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95</v>
      </c>
      <c r="AU124" s="249" t="s">
        <v>94</v>
      </c>
      <c r="AV124" s="237" t="s">
        <v>94</v>
      </c>
      <c r="AW124" s="237" t="s">
        <v>34</v>
      </c>
      <c r="AX124" s="237" t="s">
        <v>74</v>
      </c>
      <c r="AY124" s="249" t="s">
        <v>149</v>
      </c>
    </row>
    <row r="125" s="253" customFormat="true" ht="12.8" hidden="false" customHeight="false" outlineLevel="0" collapsed="false">
      <c r="B125" s="254"/>
      <c r="C125" s="255"/>
      <c r="D125" s="240" t="s">
        <v>195</v>
      </c>
      <c r="E125" s="256"/>
      <c r="F125" s="257" t="s">
        <v>258</v>
      </c>
      <c r="G125" s="255"/>
      <c r="H125" s="258" t="n">
        <v>24.21</v>
      </c>
      <c r="I125" s="259"/>
      <c r="J125" s="255"/>
      <c r="K125" s="255"/>
      <c r="L125" s="260"/>
      <c r="M125" s="261"/>
      <c r="N125" s="262"/>
      <c r="O125" s="262"/>
      <c r="P125" s="262"/>
      <c r="Q125" s="262"/>
      <c r="R125" s="262"/>
      <c r="S125" s="262"/>
      <c r="T125" s="263"/>
      <c r="AT125" s="264" t="s">
        <v>195</v>
      </c>
      <c r="AU125" s="264" t="s">
        <v>94</v>
      </c>
      <c r="AV125" s="253" t="s">
        <v>169</v>
      </c>
      <c r="AW125" s="253" t="s">
        <v>34</v>
      </c>
      <c r="AX125" s="253" t="s">
        <v>82</v>
      </c>
      <c r="AY125" s="264" t="s">
        <v>149</v>
      </c>
    </row>
    <row r="126" s="31" customFormat="true" ht="16.5" hidden="false" customHeight="true" outlineLevel="0" collapsed="false">
      <c r="A126" s="24"/>
      <c r="B126" s="25"/>
      <c r="C126" s="219" t="s">
        <v>197</v>
      </c>
      <c r="D126" s="219" t="s">
        <v>152</v>
      </c>
      <c r="E126" s="220" t="s">
        <v>2108</v>
      </c>
      <c r="F126" s="221" t="s">
        <v>2109</v>
      </c>
      <c r="G126" s="222" t="s">
        <v>281</v>
      </c>
      <c r="H126" s="223" t="n">
        <v>10.6</v>
      </c>
      <c r="I126" s="224"/>
      <c r="J126" s="225" t="n">
        <f aca="false">ROUND(I126*H126,2)</f>
        <v>0</v>
      </c>
      <c r="K126" s="221" t="s">
        <v>2081</v>
      </c>
      <c r="L126" s="30"/>
      <c r="M126" s="226"/>
      <c r="N126" s="227" t="s">
        <v>46</v>
      </c>
      <c r="O126" s="67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69</v>
      </c>
      <c r="AT126" s="230" t="s">
        <v>152</v>
      </c>
      <c r="AU126" s="230" t="s">
        <v>94</v>
      </c>
      <c r="AY126" s="3" t="s">
        <v>149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94</v>
      </c>
      <c r="BK126" s="231" t="n">
        <f aca="false">ROUND(I126*H126,2)</f>
        <v>0</v>
      </c>
      <c r="BL126" s="3" t="s">
        <v>169</v>
      </c>
      <c r="BM126" s="230" t="s">
        <v>2110</v>
      </c>
    </row>
    <row r="127" s="237" customFormat="true" ht="12.8" hidden="false" customHeight="false" outlineLevel="0" collapsed="false">
      <c r="B127" s="238"/>
      <c r="C127" s="239"/>
      <c r="D127" s="240" t="s">
        <v>195</v>
      </c>
      <c r="E127" s="241"/>
      <c r="F127" s="242" t="s">
        <v>2059</v>
      </c>
      <c r="G127" s="239"/>
      <c r="H127" s="243" t="n">
        <v>10.6</v>
      </c>
      <c r="I127" s="244"/>
      <c r="J127" s="239"/>
      <c r="K127" s="239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95</v>
      </c>
      <c r="AU127" s="249" t="s">
        <v>94</v>
      </c>
      <c r="AV127" s="237" t="s">
        <v>94</v>
      </c>
      <c r="AW127" s="237" t="s">
        <v>34</v>
      </c>
      <c r="AX127" s="237" t="s">
        <v>82</v>
      </c>
      <c r="AY127" s="249" t="s">
        <v>149</v>
      </c>
    </row>
    <row r="128" s="31" customFormat="true" ht="21.75" hidden="false" customHeight="true" outlineLevel="0" collapsed="false">
      <c r="A128" s="24"/>
      <c r="B128" s="25"/>
      <c r="C128" s="219" t="s">
        <v>231</v>
      </c>
      <c r="D128" s="219" t="s">
        <v>152</v>
      </c>
      <c r="E128" s="220" t="s">
        <v>2111</v>
      </c>
      <c r="F128" s="221" t="s">
        <v>471</v>
      </c>
      <c r="G128" s="222" t="s">
        <v>193</v>
      </c>
      <c r="H128" s="223" t="n">
        <v>21.2</v>
      </c>
      <c r="I128" s="224"/>
      <c r="J128" s="225" t="n">
        <f aca="false">ROUND(I128*H128,2)</f>
        <v>0</v>
      </c>
      <c r="K128" s="221" t="s">
        <v>2081</v>
      </c>
      <c r="L128" s="30"/>
      <c r="M128" s="226"/>
      <c r="N128" s="227" t="s">
        <v>46</v>
      </c>
      <c r="O128" s="67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69</v>
      </c>
      <c r="AT128" s="230" t="s">
        <v>152</v>
      </c>
      <c r="AU128" s="230" t="s">
        <v>94</v>
      </c>
      <c r="AY128" s="3" t="s">
        <v>14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94</v>
      </c>
      <c r="BK128" s="231" t="n">
        <f aca="false">ROUND(I128*H128,2)</f>
        <v>0</v>
      </c>
      <c r="BL128" s="3" t="s">
        <v>169</v>
      </c>
      <c r="BM128" s="230" t="s">
        <v>2112</v>
      </c>
    </row>
    <row r="129" s="237" customFormat="true" ht="12.8" hidden="false" customHeight="false" outlineLevel="0" collapsed="false">
      <c r="B129" s="238"/>
      <c r="C129" s="239"/>
      <c r="D129" s="240" t="s">
        <v>195</v>
      </c>
      <c r="E129" s="241"/>
      <c r="F129" s="242" t="s">
        <v>2059</v>
      </c>
      <c r="G129" s="239"/>
      <c r="H129" s="243" t="n">
        <v>10.6</v>
      </c>
      <c r="I129" s="244"/>
      <c r="J129" s="239"/>
      <c r="K129" s="239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95</v>
      </c>
      <c r="AU129" s="249" t="s">
        <v>94</v>
      </c>
      <c r="AV129" s="237" t="s">
        <v>94</v>
      </c>
      <c r="AW129" s="237" t="s">
        <v>34</v>
      </c>
      <c r="AX129" s="237" t="s">
        <v>82</v>
      </c>
      <c r="AY129" s="249" t="s">
        <v>149</v>
      </c>
    </row>
    <row r="130" s="237" customFormat="true" ht="12.8" hidden="false" customHeight="false" outlineLevel="0" collapsed="false">
      <c r="B130" s="238"/>
      <c r="C130" s="239"/>
      <c r="D130" s="240" t="s">
        <v>195</v>
      </c>
      <c r="E130" s="239"/>
      <c r="F130" s="242" t="s">
        <v>2113</v>
      </c>
      <c r="G130" s="239"/>
      <c r="H130" s="243" t="n">
        <v>21.2</v>
      </c>
      <c r="I130" s="244"/>
      <c r="J130" s="239"/>
      <c r="K130" s="239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95</v>
      </c>
      <c r="AU130" s="249" t="s">
        <v>94</v>
      </c>
      <c r="AV130" s="237" t="s">
        <v>94</v>
      </c>
      <c r="AW130" s="237" t="s">
        <v>4</v>
      </c>
      <c r="AX130" s="237" t="s">
        <v>82</v>
      </c>
      <c r="AY130" s="249" t="s">
        <v>149</v>
      </c>
    </row>
    <row r="131" s="31" customFormat="true" ht="21.75" hidden="false" customHeight="true" outlineLevel="0" collapsed="false">
      <c r="A131" s="24"/>
      <c r="B131" s="25"/>
      <c r="C131" s="219" t="s">
        <v>235</v>
      </c>
      <c r="D131" s="219" t="s">
        <v>152</v>
      </c>
      <c r="E131" s="220" t="s">
        <v>2114</v>
      </c>
      <c r="F131" s="221" t="s">
        <v>2115</v>
      </c>
      <c r="G131" s="222" t="s">
        <v>281</v>
      </c>
      <c r="H131" s="223" t="n">
        <v>13.61</v>
      </c>
      <c r="I131" s="224"/>
      <c r="J131" s="225" t="n">
        <f aca="false">ROUND(I131*H131,2)</f>
        <v>0</v>
      </c>
      <c r="K131" s="221" t="s">
        <v>2081</v>
      </c>
      <c r="L131" s="30"/>
      <c r="M131" s="226"/>
      <c r="N131" s="227" t="s">
        <v>46</v>
      </c>
      <c r="O131" s="67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9</v>
      </c>
      <c r="AT131" s="230" t="s">
        <v>152</v>
      </c>
      <c r="AU131" s="230" t="s">
        <v>94</v>
      </c>
      <c r="AY131" s="3" t="s">
        <v>14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94</v>
      </c>
      <c r="BK131" s="231" t="n">
        <f aca="false">ROUND(I131*H131,2)</f>
        <v>0</v>
      </c>
      <c r="BL131" s="3" t="s">
        <v>169</v>
      </c>
      <c r="BM131" s="230" t="s">
        <v>2116</v>
      </c>
    </row>
    <row r="132" s="237" customFormat="true" ht="12.8" hidden="false" customHeight="false" outlineLevel="0" collapsed="false">
      <c r="B132" s="238"/>
      <c r="C132" s="239"/>
      <c r="D132" s="240" t="s">
        <v>195</v>
      </c>
      <c r="E132" s="241" t="s">
        <v>2056</v>
      </c>
      <c r="F132" s="242" t="s">
        <v>2117</v>
      </c>
      <c r="G132" s="239"/>
      <c r="H132" s="243" t="n">
        <v>13.61</v>
      </c>
      <c r="I132" s="244"/>
      <c r="J132" s="239"/>
      <c r="K132" s="239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95</v>
      </c>
      <c r="AU132" s="249" t="s">
        <v>94</v>
      </c>
      <c r="AV132" s="237" t="s">
        <v>94</v>
      </c>
      <c r="AW132" s="237" t="s">
        <v>34</v>
      </c>
      <c r="AX132" s="237" t="s">
        <v>82</v>
      </c>
      <c r="AY132" s="249" t="s">
        <v>149</v>
      </c>
    </row>
    <row r="133" s="31" customFormat="true" ht="21.75" hidden="false" customHeight="true" outlineLevel="0" collapsed="false">
      <c r="A133" s="24"/>
      <c r="B133" s="25"/>
      <c r="C133" s="219" t="s">
        <v>239</v>
      </c>
      <c r="D133" s="219" t="s">
        <v>152</v>
      </c>
      <c r="E133" s="220" t="s">
        <v>2118</v>
      </c>
      <c r="F133" s="221" t="s">
        <v>2119</v>
      </c>
      <c r="G133" s="222" t="s">
        <v>281</v>
      </c>
      <c r="H133" s="223" t="n">
        <v>5.52</v>
      </c>
      <c r="I133" s="224"/>
      <c r="J133" s="225" t="n">
        <f aca="false">ROUND(I133*H133,2)</f>
        <v>0</v>
      </c>
      <c r="K133" s="221" t="s">
        <v>2081</v>
      </c>
      <c r="L133" s="30"/>
      <c r="M133" s="226"/>
      <c r="N133" s="227" t="s">
        <v>46</v>
      </c>
      <c r="O133" s="67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9</v>
      </c>
      <c r="AT133" s="230" t="s">
        <v>152</v>
      </c>
      <c r="AU133" s="230" t="s">
        <v>94</v>
      </c>
      <c r="AY133" s="3" t="s">
        <v>149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94</v>
      </c>
      <c r="BK133" s="231" t="n">
        <f aca="false">ROUND(I133*H133,2)</f>
        <v>0</v>
      </c>
      <c r="BL133" s="3" t="s">
        <v>169</v>
      </c>
      <c r="BM133" s="230" t="s">
        <v>2120</v>
      </c>
    </row>
    <row r="134" s="237" customFormat="true" ht="12.8" hidden="false" customHeight="false" outlineLevel="0" collapsed="false">
      <c r="B134" s="238"/>
      <c r="C134" s="239"/>
      <c r="D134" s="240" t="s">
        <v>195</v>
      </c>
      <c r="E134" s="241" t="s">
        <v>2054</v>
      </c>
      <c r="F134" s="242" t="s">
        <v>2121</v>
      </c>
      <c r="G134" s="239"/>
      <c r="H134" s="243" t="n">
        <v>3.12</v>
      </c>
      <c r="I134" s="244"/>
      <c r="J134" s="239"/>
      <c r="K134" s="239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95</v>
      </c>
      <c r="AU134" s="249" t="s">
        <v>94</v>
      </c>
      <c r="AV134" s="237" t="s">
        <v>94</v>
      </c>
      <c r="AW134" s="237" t="s">
        <v>34</v>
      </c>
      <c r="AX134" s="237" t="s">
        <v>74</v>
      </c>
      <c r="AY134" s="249" t="s">
        <v>149</v>
      </c>
    </row>
    <row r="135" s="237" customFormat="true" ht="12.8" hidden="false" customHeight="false" outlineLevel="0" collapsed="false">
      <c r="B135" s="238"/>
      <c r="C135" s="239"/>
      <c r="D135" s="240" t="s">
        <v>195</v>
      </c>
      <c r="E135" s="241" t="s">
        <v>2051</v>
      </c>
      <c r="F135" s="242" t="s">
        <v>2122</v>
      </c>
      <c r="G135" s="239"/>
      <c r="H135" s="243" t="n">
        <v>1.2</v>
      </c>
      <c r="I135" s="244"/>
      <c r="J135" s="239"/>
      <c r="K135" s="239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95</v>
      </c>
      <c r="AU135" s="249" t="s">
        <v>94</v>
      </c>
      <c r="AV135" s="237" t="s">
        <v>94</v>
      </c>
      <c r="AW135" s="237" t="s">
        <v>34</v>
      </c>
      <c r="AX135" s="237" t="s">
        <v>74</v>
      </c>
      <c r="AY135" s="249" t="s">
        <v>149</v>
      </c>
    </row>
    <row r="136" s="237" customFormat="true" ht="12.8" hidden="false" customHeight="false" outlineLevel="0" collapsed="false">
      <c r="B136" s="238"/>
      <c r="C136" s="239"/>
      <c r="D136" s="240" t="s">
        <v>195</v>
      </c>
      <c r="E136" s="241" t="s">
        <v>2053</v>
      </c>
      <c r="F136" s="242" t="s">
        <v>2122</v>
      </c>
      <c r="G136" s="239"/>
      <c r="H136" s="243" t="n">
        <v>1.2</v>
      </c>
      <c r="I136" s="244"/>
      <c r="J136" s="239"/>
      <c r="K136" s="239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95</v>
      </c>
      <c r="AU136" s="249" t="s">
        <v>94</v>
      </c>
      <c r="AV136" s="237" t="s">
        <v>94</v>
      </c>
      <c r="AW136" s="237" t="s">
        <v>34</v>
      </c>
      <c r="AX136" s="237" t="s">
        <v>74</v>
      </c>
      <c r="AY136" s="249" t="s">
        <v>149</v>
      </c>
    </row>
    <row r="137" s="253" customFormat="true" ht="12.8" hidden="false" customHeight="false" outlineLevel="0" collapsed="false">
      <c r="B137" s="254"/>
      <c r="C137" s="255"/>
      <c r="D137" s="240" t="s">
        <v>195</v>
      </c>
      <c r="E137" s="256"/>
      <c r="F137" s="257" t="s">
        <v>258</v>
      </c>
      <c r="G137" s="255"/>
      <c r="H137" s="258" t="n">
        <v>5.52</v>
      </c>
      <c r="I137" s="259"/>
      <c r="J137" s="255"/>
      <c r="K137" s="255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195</v>
      </c>
      <c r="AU137" s="264" t="s">
        <v>94</v>
      </c>
      <c r="AV137" s="253" t="s">
        <v>169</v>
      </c>
      <c r="AW137" s="253" t="s">
        <v>34</v>
      </c>
      <c r="AX137" s="253" t="s">
        <v>82</v>
      </c>
      <c r="AY137" s="264" t="s">
        <v>149</v>
      </c>
    </row>
    <row r="138" s="31" customFormat="true" ht="16.5" hidden="false" customHeight="true" outlineLevel="0" collapsed="false">
      <c r="A138" s="24"/>
      <c r="B138" s="25"/>
      <c r="C138" s="291" t="s">
        <v>243</v>
      </c>
      <c r="D138" s="291" t="s">
        <v>694</v>
      </c>
      <c r="E138" s="292" t="s">
        <v>2123</v>
      </c>
      <c r="F138" s="293" t="s">
        <v>2124</v>
      </c>
      <c r="G138" s="294" t="s">
        <v>193</v>
      </c>
      <c r="H138" s="295" t="n">
        <v>6.24</v>
      </c>
      <c r="I138" s="296"/>
      <c r="J138" s="297" t="n">
        <f aca="false">ROUND(I138*H138,2)</f>
        <v>0</v>
      </c>
      <c r="K138" s="293" t="s">
        <v>2081</v>
      </c>
      <c r="L138" s="298"/>
      <c r="M138" s="299"/>
      <c r="N138" s="300" t="s">
        <v>46</v>
      </c>
      <c r="O138" s="67"/>
      <c r="P138" s="228" t="n">
        <f aca="false">O138*H138</f>
        <v>0</v>
      </c>
      <c r="Q138" s="228" t="n">
        <v>1</v>
      </c>
      <c r="R138" s="228" t="n">
        <f aca="false">Q138*H138</f>
        <v>6.24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24</v>
      </c>
      <c r="AT138" s="230" t="s">
        <v>694</v>
      </c>
      <c r="AU138" s="230" t="s">
        <v>94</v>
      </c>
      <c r="AY138" s="3" t="s">
        <v>14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94</v>
      </c>
      <c r="BK138" s="231" t="n">
        <f aca="false">ROUND(I138*H138,2)</f>
        <v>0</v>
      </c>
      <c r="BL138" s="3" t="s">
        <v>169</v>
      </c>
      <c r="BM138" s="230" t="s">
        <v>2125</v>
      </c>
    </row>
    <row r="139" s="237" customFormat="true" ht="12.8" hidden="false" customHeight="false" outlineLevel="0" collapsed="false">
      <c r="B139" s="238"/>
      <c r="C139" s="239"/>
      <c r="D139" s="240" t="s">
        <v>195</v>
      </c>
      <c r="E139" s="241"/>
      <c r="F139" s="242" t="s">
        <v>2054</v>
      </c>
      <c r="G139" s="239"/>
      <c r="H139" s="243" t="n">
        <v>3.12</v>
      </c>
      <c r="I139" s="244"/>
      <c r="J139" s="239"/>
      <c r="K139" s="239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95</v>
      </c>
      <c r="AU139" s="249" t="s">
        <v>94</v>
      </c>
      <c r="AV139" s="237" t="s">
        <v>94</v>
      </c>
      <c r="AW139" s="237" t="s">
        <v>34</v>
      </c>
      <c r="AX139" s="237" t="s">
        <v>82</v>
      </c>
      <c r="AY139" s="249" t="s">
        <v>149</v>
      </c>
    </row>
    <row r="140" s="237" customFormat="true" ht="12.8" hidden="false" customHeight="false" outlineLevel="0" collapsed="false">
      <c r="B140" s="238"/>
      <c r="C140" s="239"/>
      <c r="D140" s="240" t="s">
        <v>195</v>
      </c>
      <c r="E140" s="239"/>
      <c r="F140" s="242" t="s">
        <v>2126</v>
      </c>
      <c r="G140" s="239"/>
      <c r="H140" s="243" t="n">
        <v>6.24</v>
      </c>
      <c r="I140" s="244"/>
      <c r="J140" s="239"/>
      <c r="K140" s="239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95</v>
      </c>
      <c r="AU140" s="249" t="s">
        <v>94</v>
      </c>
      <c r="AV140" s="237" t="s">
        <v>94</v>
      </c>
      <c r="AW140" s="237" t="s">
        <v>4</v>
      </c>
      <c r="AX140" s="237" t="s">
        <v>82</v>
      </c>
      <c r="AY140" s="249" t="s">
        <v>149</v>
      </c>
    </row>
    <row r="141" s="31" customFormat="true" ht="16.5" hidden="false" customHeight="true" outlineLevel="0" collapsed="false">
      <c r="A141" s="24"/>
      <c r="B141" s="25"/>
      <c r="C141" s="291" t="s">
        <v>247</v>
      </c>
      <c r="D141" s="291" t="s">
        <v>694</v>
      </c>
      <c r="E141" s="292" t="s">
        <v>2127</v>
      </c>
      <c r="F141" s="293" t="s">
        <v>2128</v>
      </c>
      <c r="G141" s="294" t="s">
        <v>193</v>
      </c>
      <c r="H141" s="295" t="n">
        <v>2.4</v>
      </c>
      <c r="I141" s="296"/>
      <c r="J141" s="297" t="n">
        <f aca="false">ROUND(I141*H141,2)</f>
        <v>0</v>
      </c>
      <c r="K141" s="293"/>
      <c r="L141" s="298"/>
      <c r="M141" s="299"/>
      <c r="N141" s="300" t="s">
        <v>46</v>
      </c>
      <c r="O141" s="67"/>
      <c r="P141" s="228" t="n">
        <f aca="false">O141*H141</f>
        <v>0</v>
      </c>
      <c r="Q141" s="228" t="n">
        <v>1</v>
      </c>
      <c r="R141" s="228" t="n">
        <f aca="false">Q141*H141</f>
        <v>2.4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24</v>
      </c>
      <c r="AT141" s="230" t="s">
        <v>694</v>
      </c>
      <c r="AU141" s="230" t="s">
        <v>94</v>
      </c>
      <c r="AY141" s="3" t="s">
        <v>14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94</v>
      </c>
      <c r="BK141" s="231" t="n">
        <f aca="false">ROUND(I141*H141,2)</f>
        <v>0</v>
      </c>
      <c r="BL141" s="3" t="s">
        <v>169</v>
      </c>
      <c r="BM141" s="230" t="s">
        <v>2129</v>
      </c>
    </row>
    <row r="142" s="237" customFormat="true" ht="12.8" hidden="false" customHeight="false" outlineLevel="0" collapsed="false">
      <c r="B142" s="238"/>
      <c r="C142" s="239"/>
      <c r="D142" s="240" t="s">
        <v>195</v>
      </c>
      <c r="E142" s="241"/>
      <c r="F142" s="242" t="s">
        <v>2053</v>
      </c>
      <c r="G142" s="239"/>
      <c r="H142" s="243" t="n">
        <v>1.2</v>
      </c>
      <c r="I142" s="244"/>
      <c r="J142" s="239"/>
      <c r="K142" s="239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95</v>
      </c>
      <c r="AU142" s="249" t="s">
        <v>94</v>
      </c>
      <c r="AV142" s="237" t="s">
        <v>94</v>
      </c>
      <c r="AW142" s="237" t="s">
        <v>34</v>
      </c>
      <c r="AX142" s="237" t="s">
        <v>82</v>
      </c>
      <c r="AY142" s="249" t="s">
        <v>149</v>
      </c>
    </row>
    <row r="143" s="237" customFormat="true" ht="12.8" hidden="false" customHeight="false" outlineLevel="0" collapsed="false">
      <c r="B143" s="238"/>
      <c r="C143" s="239"/>
      <c r="D143" s="240" t="s">
        <v>195</v>
      </c>
      <c r="E143" s="239"/>
      <c r="F143" s="242" t="s">
        <v>2130</v>
      </c>
      <c r="G143" s="239"/>
      <c r="H143" s="243" t="n">
        <v>2.4</v>
      </c>
      <c r="I143" s="244"/>
      <c r="J143" s="239"/>
      <c r="K143" s="239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95</v>
      </c>
      <c r="AU143" s="249" t="s">
        <v>94</v>
      </c>
      <c r="AV143" s="237" t="s">
        <v>94</v>
      </c>
      <c r="AW143" s="237" t="s">
        <v>4</v>
      </c>
      <c r="AX143" s="237" t="s">
        <v>82</v>
      </c>
      <c r="AY143" s="249" t="s">
        <v>149</v>
      </c>
    </row>
    <row r="144" s="31" customFormat="true" ht="16.5" hidden="false" customHeight="true" outlineLevel="0" collapsed="false">
      <c r="A144" s="24"/>
      <c r="B144" s="25"/>
      <c r="C144" s="291" t="s">
        <v>8</v>
      </c>
      <c r="D144" s="291" t="s">
        <v>694</v>
      </c>
      <c r="E144" s="292" t="s">
        <v>2131</v>
      </c>
      <c r="F144" s="293" t="s">
        <v>2132</v>
      </c>
      <c r="G144" s="294" t="s">
        <v>193</v>
      </c>
      <c r="H144" s="295" t="n">
        <v>2.4</v>
      </c>
      <c r="I144" s="296"/>
      <c r="J144" s="297" t="n">
        <f aca="false">ROUND(I144*H144,2)</f>
        <v>0</v>
      </c>
      <c r="K144" s="293"/>
      <c r="L144" s="298"/>
      <c r="M144" s="299"/>
      <c r="N144" s="300" t="s">
        <v>46</v>
      </c>
      <c r="O144" s="67"/>
      <c r="P144" s="228" t="n">
        <f aca="false">O144*H144</f>
        <v>0</v>
      </c>
      <c r="Q144" s="228" t="n">
        <v>1</v>
      </c>
      <c r="R144" s="228" t="n">
        <f aca="false">Q144*H144</f>
        <v>2.4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24</v>
      </c>
      <c r="AT144" s="230" t="s">
        <v>694</v>
      </c>
      <c r="AU144" s="230" t="s">
        <v>94</v>
      </c>
      <c r="AY144" s="3" t="s">
        <v>149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94</v>
      </c>
      <c r="BK144" s="231" t="n">
        <f aca="false">ROUND(I144*H144,2)</f>
        <v>0</v>
      </c>
      <c r="BL144" s="3" t="s">
        <v>169</v>
      </c>
      <c r="BM144" s="230" t="s">
        <v>2133</v>
      </c>
    </row>
    <row r="145" s="237" customFormat="true" ht="12.8" hidden="false" customHeight="false" outlineLevel="0" collapsed="false">
      <c r="B145" s="238"/>
      <c r="C145" s="239"/>
      <c r="D145" s="240" t="s">
        <v>195</v>
      </c>
      <c r="E145" s="241"/>
      <c r="F145" s="242" t="s">
        <v>2051</v>
      </c>
      <c r="G145" s="239"/>
      <c r="H145" s="243" t="n">
        <v>1.2</v>
      </c>
      <c r="I145" s="244"/>
      <c r="J145" s="239"/>
      <c r="K145" s="239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95</v>
      </c>
      <c r="AU145" s="249" t="s">
        <v>94</v>
      </c>
      <c r="AV145" s="237" t="s">
        <v>94</v>
      </c>
      <c r="AW145" s="237" t="s">
        <v>34</v>
      </c>
      <c r="AX145" s="237" t="s">
        <v>82</v>
      </c>
      <c r="AY145" s="249" t="s">
        <v>149</v>
      </c>
    </row>
    <row r="146" s="237" customFormat="true" ht="12.8" hidden="false" customHeight="false" outlineLevel="0" collapsed="false">
      <c r="B146" s="238"/>
      <c r="C146" s="239"/>
      <c r="D146" s="240" t="s">
        <v>195</v>
      </c>
      <c r="E146" s="239"/>
      <c r="F146" s="242" t="s">
        <v>2130</v>
      </c>
      <c r="G146" s="239"/>
      <c r="H146" s="243" t="n">
        <v>2.4</v>
      </c>
      <c r="I146" s="244"/>
      <c r="J146" s="239"/>
      <c r="K146" s="239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95</v>
      </c>
      <c r="AU146" s="249" t="s">
        <v>94</v>
      </c>
      <c r="AV146" s="237" t="s">
        <v>94</v>
      </c>
      <c r="AW146" s="237" t="s">
        <v>4</v>
      </c>
      <c r="AX146" s="237" t="s">
        <v>82</v>
      </c>
      <c r="AY146" s="249" t="s">
        <v>149</v>
      </c>
    </row>
    <row r="147" s="202" customFormat="true" ht="22.8" hidden="false" customHeight="true" outlineLevel="0" collapsed="false">
      <c r="B147" s="203"/>
      <c r="C147" s="204"/>
      <c r="D147" s="205" t="s">
        <v>73</v>
      </c>
      <c r="E147" s="217" t="s">
        <v>94</v>
      </c>
      <c r="F147" s="217" t="s">
        <v>623</v>
      </c>
      <c r="G147" s="204"/>
      <c r="H147" s="204"/>
      <c r="I147" s="207"/>
      <c r="J147" s="218" t="n">
        <f aca="false">BK147</f>
        <v>0</v>
      </c>
      <c r="K147" s="204"/>
      <c r="L147" s="209"/>
      <c r="M147" s="210"/>
      <c r="N147" s="211"/>
      <c r="O147" s="211"/>
      <c r="P147" s="212" t="n">
        <f aca="false">P148</f>
        <v>0</v>
      </c>
      <c r="Q147" s="211"/>
      <c r="R147" s="212" t="n">
        <f aca="false">R148</f>
        <v>0.45314</v>
      </c>
      <c r="S147" s="211"/>
      <c r="T147" s="213" t="n">
        <f aca="false">T148</f>
        <v>0</v>
      </c>
      <c r="AR147" s="214" t="s">
        <v>82</v>
      </c>
      <c r="AT147" s="215" t="s">
        <v>73</v>
      </c>
      <c r="AU147" s="215" t="s">
        <v>82</v>
      </c>
      <c r="AY147" s="214" t="s">
        <v>149</v>
      </c>
      <c r="BK147" s="216" t="n">
        <f aca="false">BK148</f>
        <v>0</v>
      </c>
    </row>
    <row r="148" s="31" customFormat="true" ht="21.75" hidden="false" customHeight="true" outlineLevel="0" collapsed="false">
      <c r="A148" s="24"/>
      <c r="B148" s="25"/>
      <c r="C148" s="219" t="s">
        <v>202</v>
      </c>
      <c r="D148" s="219" t="s">
        <v>152</v>
      </c>
      <c r="E148" s="220" t="s">
        <v>2134</v>
      </c>
      <c r="F148" s="221" t="s">
        <v>2135</v>
      </c>
      <c r="G148" s="222" t="s">
        <v>338</v>
      </c>
      <c r="H148" s="223" t="n">
        <v>2</v>
      </c>
      <c r="I148" s="224"/>
      <c r="J148" s="225" t="n">
        <f aca="false">ROUND(I148*H148,2)</f>
        <v>0</v>
      </c>
      <c r="K148" s="221" t="s">
        <v>155</v>
      </c>
      <c r="L148" s="30"/>
      <c r="M148" s="226"/>
      <c r="N148" s="227" t="s">
        <v>46</v>
      </c>
      <c r="O148" s="67"/>
      <c r="P148" s="228" t="n">
        <f aca="false">O148*H148</f>
        <v>0</v>
      </c>
      <c r="Q148" s="228" t="n">
        <v>0.22657</v>
      </c>
      <c r="R148" s="228" t="n">
        <f aca="false">Q148*H148</f>
        <v>0.45314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69</v>
      </c>
      <c r="AT148" s="230" t="s">
        <v>152</v>
      </c>
      <c r="AU148" s="230" t="s">
        <v>94</v>
      </c>
      <c r="AY148" s="3" t="s">
        <v>149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94</v>
      </c>
      <c r="BK148" s="231" t="n">
        <f aca="false">ROUND(I148*H148,2)</f>
        <v>0</v>
      </c>
      <c r="BL148" s="3" t="s">
        <v>169</v>
      </c>
      <c r="BM148" s="230" t="s">
        <v>2136</v>
      </c>
    </row>
    <row r="149" s="202" customFormat="true" ht="22.8" hidden="false" customHeight="true" outlineLevel="0" collapsed="false">
      <c r="B149" s="203"/>
      <c r="C149" s="204"/>
      <c r="D149" s="205" t="s">
        <v>73</v>
      </c>
      <c r="E149" s="217" t="s">
        <v>164</v>
      </c>
      <c r="F149" s="217" t="s">
        <v>190</v>
      </c>
      <c r="G149" s="204"/>
      <c r="H149" s="204"/>
      <c r="I149" s="207"/>
      <c r="J149" s="218" t="n">
        <f aca="false">BK149</f>
        <v>0</v>
      </c>
      <c r="K149" s="204"/>
      <c r="L149" s="209"/>
      <c r="M149" s="210"/>
      <c r="N149" s="211"/>
      <c r="O149" s="211"/>
      <c r="P149" s="212" t="n">
        <f aca="false">P150</f>
        <v>0</v>
      </c>
      <c r="Q149" s="211"/>
      <c r="R149" s="212" t="n">
        <f aca="false">R150</f>
        <v>0.6415</v>
      </c>
      <c r="S149" s="211"/>
      <c r="T149" s="213" t="n">
        <f aca="false">T150</f>
        <v>0</v>
      </c>
      <c r="AR149" s="214" t="s">
        <v>82</v>
      </c>
      <c r="AT149" s="215" t="s">
        <v>73</v>
      </c>
      <c r="AU149" s="215" t="s">
        <v>82</v>
      </c>
      <c r="AY149" s="214" t="s">
        <v>149</v>
      </c>
      <c r="BK149" s="216" t="n">
        <f aca="false">BK150</f>
        <v>0</v>
      </c>
    </row>
    <row r="150" s="31" customFormat="true" ht="16.5" hidden="false" customHeight="true" outlineLevel="0" collapsed="false">
      <c r="A150" s="24"/>
      <c r="B150" s="25"/>
      <c r="C150" s="219" t="s">
        <v>268</v>
      </c>
      <c r="D150" s="219" t="s">
        <v>152</v>
      </c>
      <c r="E150" s="220" t="s">
        <v>2137</v>
      </c>
      <c r="F150" s="221" t="s">
        <v>2138</v>
      </c>
      <c r="G150" s="222" t="s">
        <v>530</v>
      </c>
      <c r="H150" s="223" t="n">
        <v>1</v>
      </c>
      <c r="I150" s="224"/>
      <c r="J150" s="225" t="n">
        <f aca="false">ROUND(I150*H150,2)</f>
        <v>0</v>
      </c>
      <c r="K150" s="221" t="s">
        <v>155</v>
      </c>
      <c r="L150" s="30"/>
      <c r="M150" s="226"/>
      <c r="N150" s="227" t="s">
        <v>46</v>
      </c>
      <c r="O150" s="67"/>
      <c r="P150" s="228" t="n">
        <f aca="false">O150*H150</f>
        <v>0</v>
      </c>
      <c r="Q150" s="228" t="n">
        <v>0.6415</v>
      </c>
      <c r="R150" s="228" t="n">
        <f aca="false">Q150*H150</f>
        <v>0.6415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69</v>
      </c>
      <c r="AT150" s="230" t="s">
        <v>152</v>
      </c>
      <c r="AU150" s="230" t="s">
        <v>94</v>
      </c>
      <c r="AY150" s="3" t="s">
        <v>149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94</v>
      </c>
      <c r="BK150" s="231" t="n">
        <f aca="false">ROUND(I150*H150,2)</f>
        <v>0</v>
      </c>
      <c r="BL150" s="3" t="s">
        <v>169</v>
      </c>
      <c r="BM150" s="230" t="s">
        <v>2139</v>
      </c>
    </row>
    <row r="151" s="202" customFormat="true" ht="22.8" hidden="false" customHeight="true" outlineLevel="0" collapsed="false">
      <c r="B151" s="203"/>
      <c r="C151" s="204"/>
      <c r="D151" s="205" t="s">
        <v>73</v>
      </c>
      <c r="E151" s="217" t="s">
        <v>169</v>
      </c>
      <c r="F151" s="217" t="s">
        <v>2140</v>
      </c>
      <c r="G151" s="204"/>
      <c r="H151" s="204"/>
      <c r="I151" s="207"/>
      <c r="J151" s="218" t="n">
        <f aca="false">BK151</f>
        <v>0</v>
      </c>
      <c r="K151" s="204"/>
      <c r="L151" s="209"/>
      <c r="M151" s="210"/>
      <c r="N151" s="211"/>
      <c r="O151" s="211"/>
      <c r="P151" s="212" t="n">
        <f aca="false">SUM(P152:P155)</f>
        <v>0</v>
      </c>
      <c r="Q151" s="211"/>
      <c r="R151" s="212" t="n">
        <f aca="false">SUM(R152:R155)</f>
        <v>2.9322006</v>
      </c>
      <c r="S151" s="211"/>
      <c r="T151" s="213" t="n">
        <f aca="false">SUM(T152:T155)</f>
        <v>0</v>
      </c>
      <c r="AR151" s="214" t="s">
        <v>82</v>
      </c>
      <c r="AT151" s="215" t="s">
        <v>73</v>
      </c>
      <c r="AU151" s="215" t="s">
        <v>82</v>
      </c>
      <c r="AY151" s="214" t="s">
        <v>149</v>
      </c>
      <c r="BK151" s="216" t="n">
        <f aca="false">SUM(BK152:BK155)</f>
        <v>0</v>
      </c>
    </row>
    <row r="152" s="31" customFormat="true" ht="16.5" hidden="false" customHeight="true" outlineLevel="0" collapsed="false">
      <c r="A152" s="24"/>
      <c r="B152" s="25"/>
      <c r="C152" s="219" t="s">
        <v>273</v>
      </c>
      <c r="D152" s="219" t="s">
        <v>152</v>
      </c>
      <c r="E152" s="220" t="s">
        <v>2141</v>
      </c>
      <c r="F152" s="221" t="s">
        <v>2142</v>
      </c>
      <c r="G152" s="222" t="s">
        <v>281</v>
      </c>
      <c r="H152" s="223" t="n">
        <v>0.78</v>
      </c>
      <c r="I152" s="224"/>
      <c r="J152" s="225" t="n">
        <f aca="false">ROUND(I152*H152,2)</f>
        <v>0</v>
      </c>
      <c r="K152" s="221" t="s">
        <v>2081</v>
      </c>
      <c r="L152" s="30"/>
      <c r="M152" s="226"/>
      <c r="N152" s="227" t="s">
        <v>46</v>
      </c>
      <c r="O152" s="67"/>
      <c r="P152" s="228" t="n">
        <f aca="false">O152*H152</f>
        <v>0</v>
      </c>
      <c r="Q152" s="228" t="n">
        <v>1.89077</v>
      </c>
      <c r="R152" s="228" t="n">
        <f aca="false">Q152*H152</f>
        <v>1.4748006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69</v>
      </c>
      <c r="AT152" s="230" t="s">
        <v>152</v>
      </c>
      <c r="AU152" s="230" t="s">
        <v>94</v>
      </c>
      <c r="AY152" s="3" t="s">
        <v>149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94</v>
      </c>
      <c r="BK152" s="231" t="n">
        <f aca="false">ROUND(I152*H152,2)</f>
        <v>0</v>
      </c>
      <c r="BL152" s="3" t="s">
        <v>169</v>
      </c>
      <c r="BM152" s="230" t="s">
        <v>2143</v>
      </c>
    </row>
    <row r="153" s="237" customFormat="true" ht="12.8" hidden="false" customHeight="false" outlineLevel="0" collapsed="false">
      <c r="B153" s="238"/>
      <c r="C153" s="239"/>
      <c r="D153" s="240" t="s">
        <v>195</v>
      </c>
      <c r="E153" s="241" t="s">
        <v>2047</v>
      </c>
      <c r="F153" s="242" t="s">
        <v>2144</v>
      </c>
      <c r="G153" s="239"/>
      <c r="H153" s="243" t="n">
        <v>0.78</v>
      </c>
      <c r="I153" s="244"/>
      <c r="J153" s="239"/>
      <c r="K153" s="239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95</v>
      </c>
      <c r="AU153" s="249" t="s">
        <v>94</v>
      </c>
      <c r="AV153" s="237" t="s">
        <v>94</v>
      </c>
      <c r="AW153" s="237" t="s">
        <v>34</v>
      </c>
      <c r="AX153" s="237" t="s">
        <v>82</v>
      </c>
      <c r="AY153" s="249" t="s">
        <v>149</v>
      </c>
    </row>
    <row r="154" s="31" customFormat="true" ht="21.75" hidden="false" customHeight="true" outlineLevel="0" collapsed="false">
      <c r="A154" s="24"/>
      <c r="B154" s="25"/>
      <c r="C154" s="219" t="s">
        <v>278</v>
      </c>
      <c r="D154" s="219" t="s">
        <v>152</v>
      </c>
      <c r="E154" s="220" t="s">
        <v>2145</v>
      </c>
      <c r="F154" s="221" t="s">
        <v>2146</v>
      </c>
      <c r="G154" s="222" t="s">
        <v>281</v>
      </c>
      <c r="H154" s="223" t="n">
        <v>0.6</v>
      </c>
      <c r="I154" s="224"/>
      <c r="J154" s="225" t="n">
        <f aca="false">ROUND(I154*H154,2)</f>
        <v>0</v>
      </c>
      <c r="K154" s="221" t="s">
        <v>155</v>
      </c>
      <c r="L154" s="30"/>
      <c r="M154" s="226"/>
      <c r="N154" s="227" t="s">
        <v>46</v>
      </c>
      <c r="O154" s="67"/>
      <c r="P154" s="228" t="n">
        <f aca="false">O154*H154</f>
        <v>0</v>
      </c>
      <c r="Q154" s="228" t="n">
        <v>2.429</v>
      </c>
      <c r="R154" s="228" t="n">
        <f aca="false">Q154*H154</f>
        <v>1.4574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69</v>
      </c>
      <c r="AT154" s="230" t="s">
        <v>152</v>
      </c>
      <c r="AU154" s="230" t="s">
        <v>94</v>
      </c>
      <c r="AY154" s="3" t="s">
        <v>149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94</v>
      </c>
      <c r="BK154" s="231" t="n">
        <f aca="false">ROUND(I154*H154,2)</f>
        <v>0</v>
      </c>
      <c r="BL154" s="3" t="s">
        <v>169</v>
      </c>
      <c r="BM154" s="230" t="s">
        <v>2147</v>
      </c>
    </row>
    <row r="155" s="237" customFormat="true" ht="12.8" hidden="false" customHeight="false" outlineLevel="0" collapsed="false">
      <c r="B155" s="238"/>
      <c r="C155" s="239"/>
      <c r="D155" s="240" t="s">
        <v>195</v>
      </c>
      <c r="E155" s="241" t="s">
        <v>2064</v>
      </c>
      <c r="F155" s="242" t="s">
        <v>2148</v>
      </c>
      <c r="G155" s="239"/>
      <c r="H155" s="243" t="n">
        <v>0.6</v>
      </c>
      <c r="I155" s="244"/>
      <c r="J155" s="239"/>
      <c r="K155" s="239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95</v>
      </c>
      <c r="AU155" s="249" t="s">
        <v>94</v>
      </c>
      <c r="AV155" s="237" t="s">
        <v>94</v>
      </c>
      <c r="AW155" s="237" t="s">
        <v>34</v>
      </c>
      <c r="AX155" s="237" t="s">
        <v>82</v>
      </c>
      <c r="AY155" s="249" t="s">
        <v>149</v>
      </c>
    </row>
    <row r="156" s="202" customFormat="true" ht="22.8" hidden="false" customHeight="true" outlineLevel="0" collapsed="false">
      <c r="B156" s="203"/>
      <c r="C156" s="204"/>
      <c r="D156" s="205" t="s">
        <v>73</v>
      </c>
      <c r="E156" s="217" t="s">
        <v>224</v>
      </c>
      <c r="F156" s="217" t="s">
        <v>2149</v>
      </c>
      <c r="G156" s="204"/>
      <c r="H156" s="204"/>
      <c r="I156" s="207"/>
      <c r="J156" s="218" t="n">
        <f aca="false">BK156</f>
        <v>0</v>
      </c>
      <c r="K156" s="204"/>
      <c r="L156" s="209"/>
      <c r="M156" s="210"/>
      <c r="N156" s="211"/>
      <c r="O156" s="211"/>
      <c r="P156" s="212" t="n">
        <f aca="false">P157</f>
        <v>0</v>
      </c>
      <c r="Q156" s="211"/>
      <c r="R156" s="212" t="n">
        <f aca="false">R157</f>
        <v>0.03562</v>
      </c>
      <c r="S156" s="211"/>
      <c r="T156" s="213" t="n">
        <f aca="false">T157</f>
        <v>0</v>
      </c>
      <c r="AR156" s="214" t="s">
        <v>82</v>
      </c>
      <c r="AT156" s="215" t="s">
        <v>73</v>
      </c>
      <c r="AU156" s="215" t="s">
        <v>82</v>
      </c>
      <c r="AY156" s="214" t="s">
        <v>149</v>
      </c>
      <c r="BK156" s="216" t="n">
        <f aca="false">BK157</f>
        <v>0</v>
      </c>
    </row>
    <row r="157" s="31" customFormat="true" ht="21.75" hidden="false" customHeight="true" outlineLevel="0" collapsed="false">
      <c r="A157" s="24"/>
      <c r="B157" s="25"/>
      <c r="C157" s="219" t="s">
        <v>284</v>
      </c>
      <c r="D157" s="219" t="s">
        <v>152</v>
      </c>
      <c r="E157" s="220" t="s">
        <v>2150</v>
      </c>
      <c r="F157" s="221" t="s">
        <v>2151</v>
      </c>
      <c r="G157" s="222" t="s">
        <v>338</v>
      </c>
      <c r="H157" s="223" t="n">
        <v>13</v>
      </c>
      <c r="I157" s="224"/>
      <c r="J157" s="225" t="n">
        <f aca="false">ROUND(I157*H157,2)</f>
        <v>0</v>
      </c>
      <c r="K157" s="221" t="s">
        <v>155</v>
      </c>
      <c r="L157" s="30"/>
      <c r="M157" s="226"/>
      <c r="N157" s="227" t="s">
        <v>46</v>
      </c>
      <c r="O157" s="67"/>
      <c r="P157" s="228" t="n">
        <f aca="false">O157*H157</f>
        <v>0</v>
      </c>
      <c r="Q157" s="228" t="n">
        <v>0.00274</v>
      </c>
      <c r="R157" s="228" t="n">
        <f aca="false">Q157*H157</f>
        <v>0.03562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69</v>
      </c>
      <c r="AT157" s="230" t="s">
        <v>152</v>
      </c>
      <c r="AU157" s="230" t="s">
        <v>94</v>
      </c>
      <c r="AY157" s="3" t="s">
        <v>149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94</v>
      </c>
      <c r="BK157" s="231" t="n">
        <f aca="false">ROUND(I157*H157,2)</f>
        <v>0</v>
      </c>
      <c r="BL157" s="3" t="s">
        <v>169</v>
      </c>
      <c r="BM157" s="230" t="s">
        <v>2152</v>
      </c>
    </row>
    <row r="158" s="202" customFormat="true" ht="22.8" hidden="false" customHeight="true" outlineLevel="0" collapsed="false">
      <c r="B158" s="203"/>
      <c r="C158" s="204"/>
      <c r="D158" s="205" t="s">
        <v>73</v>
      </c>
      <c r="E158" s="217" t="s">
        <v>197</v>
      </c>
      <c r="F158" s="217" t="s">
        <v>198</v>
      </c>
      <c r="G158" s="204"/>
      <c r="H158" s="204"/>
      <c r="I158" s="207"/>
      <c r="J158" s="218" t="n">
        <f aca="false">BK158</f>
        <v>0</v>
      </c>
      <c r="K158" s="204"/>
      <c r="L158" s="209"/>
      <c r="M158" s="210"/>
      <c r="N158" s="211"/>
      <c r="O158" s="211"/>
      <c r="P158" s="212" t="n">
        <f aca="false">P159</f>
        <v>0</v>
      </c>
      <c r="Q158" s="211"/>
      <c r="R158" s="212" t="n">
        <f aca="false">R159</f>
        <v>0.00611</v>
      </c>
      <c r="S158" s="211"/>
      <c r="T158" s="213" t="n">
        <f aca="false">T159</f>
        <v>0</v>
      </c>
      <c r="AR158" s="214" t="s">
        <v>82</v>
      </c>
      <c r="AT158" s="215" t="s">
        <v>73</v>
      </c>
      <c r="AU158" s="215" t="s">
        <v>82</v>
      </c>
      <c r="AY158" s="214" t="s">
        <v>149</v>
      </c>
      <c r="BK158" s="216" t="n">
        <f aca="false">BK159</f>
        <v>0</v>
      </c>
    </row>
    <row r="159" s="31" customFormat="true" ht="16.5" hidden="false" customHeight="true" outlineLevel="0" collapsed="false">
      <c r="A159" s="24"/>
      <c r="B159" s="25"/>
      <c r="C159" s="219" t="s">
        <v>7</v>
      </c>
      <c r="D159" s="219" t="s">
        <v>152</v>
      </c>
      <c r="E159" s="220" t="s">
        <v>2153</v>
      </c>
      <c r="F159" s="221" t="s">
        <v>2154</v>
      </c>
      <c r="G159" s="222" t="s">
        <v>254</v>
      </c>
      <c r="H159" s="223" t="n">
        <v>13</v>
      </c>
      <c r="I159" s="224"/>
      <c r="J159" s="225" t="n">
        <f aca="false">ROUND(I159*H159,2)</f>
        <v>0</v>
      </c>
      <c r="K159" s="221" t="s">
        <v>155</v>
      </c>
      <c r="L159" s="30"/>
      <c r="M159" s="226"/>
      <c r="N159" s="227" t="s">
        <v>46</v>
      </c>
      <c r="O159" s="67"/>
      <c r="P159" s="228" t="n">
        <f aca="false">O159*H159</f>
        <v>0</v>
      </c>
      <c r="Q159" s="228" t="n">
        <v>0.00047</v>
      </c>
      <c r="R159" s="228" t="n">
        <f aca="false">Q159*H159</f>
        <v>0.00611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69</v>
      </c>
      <c r="AT159" s="230" t="s">
        <v>152</v>
      </c>
      <c r="AU159" s="230" t="s">
        <v>94</v>
      </c>
      <c r="AY159" s="3" t="s">
        <v>149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94</v>
      </c>
      <c r="BK159" s="231" t="n">
        <f aca="false">ROUND(I159*H159,2)</f>
        <v>0</v>
      </c>
      <c r="BL159" s="3" t="s">
        <v>169</v>
      </c>
      <c r="BM159" s="230" t="s">
        <v>2155</v>
      </c>
    </row>
    <row r="160" s="202" customFormat="true" ht="22.8" hidden="false" customHeight="true" outlineLevel="0" collapsed="false">
      <c r="B160" s="203"/>
      <c r="C160" s="204"/>
      <c r="D160" s="205" t="s">
        <v>73</v>
      </c>
      <c r="E160" s="217" t="s">
        <v>473</v>
      </c>
      <c r="F160" s="217" t="s">
        <v>474</v>
      </c>
      <c r="G160" s="204"/>
      <c r="H160" s="204"/>
      <c r="I160" s="207"/>
      <c r="J160" s="218" t="n">
        <f aca="false">BK160</f>
        <v>0</v>
      </c>
      <c r="K160" s="204"/>
      <c r="L160" s="209"/>
      <c r="M160" s="210"/>
      <c r="N160" s="211"/>
      <c r="O160" s="211"/>
      <c r="P160" s="212" t="n">
        <f aca="false">P161</f>
        <v>0</v>
      </c>
      <c r="Q160" s="211"/>
      <c r="R160" s="212" t="n">
        <f aca="false">R161</f>
        <v>0</v>
      </c>
      <c r="S160" s="211"/>
      <c r="T160" s="213" t="n">
        <f aca="false">T161</f>
        <v>0</v>
      </c>
      <c r="AR160" s="214" t="s">
        <v>82</v>
      </c>
      <c r="AT160" s="215" t="s">
        <v>73</v>
      </c>
      <c r="AU160" s="215" t="s">
        <v>82</v>
      </c>
      <c r="AY160" s="214" t="s">
        <v>149</v>
      </c>
      <c r="BK160" s="216" t="n">
        <f aca="false">BK161</f>
        <v>0</v>
      </c>
    </row>
    <row r="161" s="31" customFormat="true" ht="21.75" hidden="false" customHeight="true" outlineLevel="0" collapsed="false">
      <c r="A161" s="24"/>
      <c r="B161" s="25"/>
      <c r="C161" s="219" t="s">
        <v>296</v>
      </c>
      <c r="D161" s="219" t="s">
        <v>152</v>
      </c>
      <c r="E161" s="220" t="s">
        <v>2156</v>
      </c>
      <c r="F161" s="221" t="s">
        <v>2157</v>
      </c>
      <c r="G161" s="222" t="s">
        <v>193</v>
      </c>
      <c r="H161" s="223" t="n">
        <v>15.109</v>
      </c>
      <c r="I161" s="224"/>
      <c r="J161" s="225" t="n">
        <f aca="false">ROUND(I161*H161,2)</f>
        <v>0</v>
      </c>
      <c r="K161" s="221" t="s">
        <v>155</v>
      </c>
      <c r="L161" s="30"/>
      <c r="M161" s="232"/>
      <c r="N161" s="233" t="s">
        <v>46</v>
      </c>
      <c r="O161" s="234"/>
      <c r="P161" s="235" t="n">
        <f aca="false">O161*H161</f>
        <v>0</v>
      </c>
      <c r="Q161" s="235" t="n">
        <v>0</v>
      </c>
      <c r="R161" s="235" t="n">
        <f aca="false">Q161*H161</f>
        <v>0</v>
      </c>
      <c r="S161" s="235" t="n">
        <v>0</v>
      </c>
      <c r="T161" s="23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69</v>
      </c>
      <c r="AT161" s="230" t="s">
        <v>152</v>
      </c>
      <c r="AU161" s="230" t="s">
        <v>94</v>
      </c>
      <c r="AY161" s="3" t="s">
        <v>149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94</v>
      </c>
      <c r="BK161" s="231" t="n">
        <f aca="false">ROUND(I161*H161,2)</f>
        <v>0</v>
      </c>
      <c r="BL161" s="3" t="s">
        <v>169</v>
      </c>
      <c r="BM161" s="230" t="s">
        <v>2158</v>
      </c>
    </row>
    <row r="162" s="31" customFormat="true" ht="6.95" hidden="false" customHeight="true" outlineLevel="0" collapsed="false">
      <c r="A162" s="24"/>
      <c r="B162" s="45"/>
      <c r="C162" s="46"/>
      <c r="D162" s="46"/>
      <c r="E162" s="46"/>
      <c r="F162" s="46"/>
      <c r="G162" s="46"/>
      <c r="H162" s="46"/>
      <c r="I162" s="161"/>
      <c r="J162" s="46"/>
      <c r="K162" s="46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Frv8jYmt5ViSw2dA3TMiADf37oyCapKdyV77Ec8IiAz1cF/snakcZDoG/KzVn89ZeZbyT10RiZ+Eul6FSeAVGg==" saltValue="47a22GlHAWCMy/2GVb0hCiBBIwmlyI1Ksc1Z3UFBEzKIWSOcMZucsDORHdcLBMST2YceFDfkt1pL6aMYQpmMdg==" spinCount="100000" sheet="true" password="cc35" objects="true" scenarios="true" formatColumns="false" formatRows="false" autoFilter="false"/>
  <autoFilter ref="C92:K16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7:59:51Z</dcterms:created>
  <dc:creator>ST06\St06</dc:creator>
  <dc:description/>
  <dc:language>en-US</dc:language>
  <cp:lastModifiedBy>ST06\St06</cp:lastModifiedBy>
  <dcterms:modified xsi:type="dcterms:W3CDTF">2020-02-27T08:00:13Z</dcterms:modified>
  <cp:revision>0</cp:revision>
  <dc:subject/>
  <dc:title/>
</cp:coreProperties>
</file>