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1">
  <si>
    <t xml:space="preserve">Název vždělávací aktivity</t>
  </si>
  <si>
    <t xml:space="preserve">Počet opakování (předpokládaný)</t>
  </si>
  <si>
    <t xml:space="preserve">Velikost skupiny (předpokládaná)</t>
  </si>
  <si>
    <t xml:space="preserve">Počet termínů za měsíc, kdy reálně proběhne</t>
  </si>
  <si>
    <t xml:space="preserve">Počet termínů za měsíc, které musí dodavatel nabídnout</t>
  </si>
  <si>
    <t xml:space="preserve">Jednotková cena (bez DPH v Kč)</t>
  </si>
  <si>
    <t xml:space="preserve">Celková cena za předpokládaný počet vzdělávacích aktivit (bez DPH)</t>
  </si>
  <si>
    <t xml:space="preserve">Nábor a výběr zaměstnanců</t>
  </si>
  <si>
    <t xml:space="preserve">10-14</t>
  </si>
  <si>
    <t xml:space="preserve">cca 1 x za 2 měsíce</t>
  </si>
  <si>
    <t xml:space="preserve">2 termíny každý měsíc</t>
  </si>
  <si>
    <t xml:space="preserve">Kontrola</t>
  </si>
  <si>
    <t xml:space="preserve">Hodnocení zaměstnanců</t>
  </si>
  <si>
    <t xml:space="preserve">Počet polí k vyplnění</t>
  </si>
  <si>
    <t xml:space="preserve">Komunikační dovednosti I</t>
  </si>
  <si>
    <t xml:space="preserve">Počet vyplněných polí</t>
  </si>
  <si>
    <t xml:space="preserve">Komunikační dovednosti II</t>
  </si>
  <si>
    <t xml:space="preserve">Zbývá vyplnit</t>
  </si>
  <si>
    <t xml:space="preserve">Conflict Management</t>
  </si>
  <si>
    <t xml:space="preserve">Výsledek ANO/NE</t>
  </si>
  <si>
    <t xml:space="preserve">Time management</t>
  </si>
  <si>
    <t xml:space="preserve">Kritické myšlení</t>
  </si>
  <si>
    <t xml:space="preserve">Stress management</t>
  </si>
  <si>
    <t xml:space="preserve">Work Life Balance, syndrom vyhoření</t>
  </si>
  <si>
    <t xml:space="preserve">Prezentační dovednosti I</t>
  </si>
  <si>
    <t xml:space="preserve">Prezentační dovednosti II</t>
  </si>
  <si>
    <t xml:space="preserve">Trénink paměti, paměťové techniky</t>
  </si>
  <si>
    <t xml:space="preserve">Motivace a kariéra</t>
  </si>
  <si>
    <t xml:space="preserve">cca 1 x za čtvrtletí</t>
  </si>
  <si>
    <t xml:space="preserve">1 termín měsíčně</t>
  </si>
  <si>
    <t xml:space="preserve">Argumentace a vyjednávání</t>
  </si>
  <si>
    <t xml:space="preserve">Šikana na pracovišti</t>
  </si>
  <si>
    <t xml:space="preserve">Age management</t>
  </si>
  <si>
    <t xml:space="preserve">Manipulace</t>
  </si>
  <si>
    <t xml:space="preserve">Etiketa a image</t>
  </si>
  <si>
    <t xml:space="preserve">Manažerské dovednosti I</t>
  </si>
  <si>
    <t xml:space="preserve">Manažerské dovednosti II</t>
  </si>
  <si>
    <t xml:space="preserve">Týmová práce I</t>
  </si>
  <si>
    <t xml:space="preserve">Týmová práce II</t>
  </si>
  <si>
    <t xml:space="preserve">Celkem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Kč-405]_-;\-* #,##0.00\ [$Kč-405]_-;_-* \-??\ [$Kč-405]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ED7D31"/>
      </right>
      <top/>
      <bottom/>
      <diagonal/>
    </border>
    <border diagonalUp="false" diagonalDown="false">
      <left style="dashed">
        <color rgb="FFED7D31"/>
      </left>
      <right style="dashed">
        <color rgb="FFED7D31"/>
      </right>
      <top/>
      <bottom style="dashed">
        <color rgb="FFED7D31"/>
      </bottom>
      <diagonal/>
    </border>
    <border diagonalUp="false" diagonalDown="false">
      <left style="dashed">
        <color rgb="FFED7D31"/>
      </left>
      <right style="dashed">
        <color rgb="FFED7D31"/>
      </right>
      <top/>
      <bottom/>
      <diagonal/>
    </border>
    <border diagonalUp="false" diagonalDown="false">
      <left style="dashed">
        <color rgb="FFED7D31"/>
      </left>
      <right/>
      <top/>
      <bottom style="dashed">
        <color rgb="FFED7D31"/>
      </bottom>
      <diagonal/>
    </border>
    <border diagonalUp="false" diagonalDown="false">
      <left style="dashed">
        <color rgb="FFED7D31"/>
      </left>
      <right style="dashed">
        <color rgb="FFED7D31"/>
      </right>
      <top style="dashed">
        <color rgb="FFED7D31"/>
      </top>
      <bottom style="dashed">
        <color rgb="FFED7D31"/>
      </bottom>
      <diagonal/>
    </border>
    <border diagonalUp="false" diagonalDown="false">
      <left style="dashed">
        <color rgb="FFED7D31"/>
      </left>
      <right/>
      <top style="dashed">
        <color rgb="FFED7D31"/>
      </top>
      <bottom style="dashed">
        <color rgb="FFED7D31"/>
      </bottom>
      <diagonal/>
    </border>
    <border diagonalUp="false" diagonalDown="false">
      <left style="dashed">
        <color rgb="FFED7D31"/>
      </left>
      <right style="dashed">
        <color rgb="FFED7D31"/>
      </right>
      <top style="dashed">
        <color rgb="FFED7D31"/>
      </top>
      <bottom/>
      <diagonal/>
    </border>
    <border diagonalUp="false" diagonalDown="false">
      <left style="dashed">
        <color rgb="FFED7D31"/>
      </left>
      <right/>
      <top style="dashed">
        <color rgb="FFED7D3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  <dxf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37" displayName="Table37" ref="B2:H25" headerRowCount="1" totalsRowCount="0" totalsRowShown="0">
  <autoFilter ref="B2:H25"/>
  <tableColumns count="7">
    <tableColumn id="1" name="Název vždělávací aktivity"/>
    <tableColumn id="2" name="Počet opakování (předpokládaný)"/>
    <tableColumn id="3" name="Velikost skupiny (předpokládaná)"/>
    <tableColumn id="4" name="Počet termínů za měsíc, kdy reálně proběhne"/>
    <tableColumn id="5" name="Počet termínů za měsíc, které musí dodavatel nabídnout"/>
    <tableColumn id="6" name="Jednotková cena (bez DPH v Kč)"/>
    <tableColumn id="7" name="Celková cena za předpokládaný počet vzdělávacích aktivit (bez DPH)"/>
  </tableColumns>
</table>
</file>

<file path=xl/tables/table2.xml><?xml version="1.0" encoding="utf-8"?>
<table xmlns="http://schemas.openxmlformats.org/spreadsheetml/2006/main" id="2" name="Table7" displayName="Table7" ref="J4:K7" headerRowCount="0" totalsRowCount="0" totalsRowShown="0">
  <tableColumns count="2">
    <tableColumn id="1" name="Column1"/>
    <tableColumn id="2" name="Column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0.85"/>
    <col collapsed="false" customWidth="true" hidden="false" outlineLevel="0" max="3" min="3" style="0" width="14.71"/>
    <col collapsed="false" customWidth="true" hidden="false" outlineLevel="0" max="4" min="4" style="0" width="14.42"/>
    <col collapsed="false" customWidth="true" hidden="false" outlineLevel="0" max="5" min="5" style="0" width="16.57"/>
    <col collapsed="false" customWidth="true" hidden="false" outlineLevel="0" max="6" min="6" style="0" width="20.71"/>
    <col collapsed="false" customWidth="true" hidden="false" outlineLevel="0" max="7" min="7" style="0" width="15.42"/>
    <col collapsed="false" customWidth="true" hidden="false" outlineLevel="0" max="8" min="8" style="0" width="14.86"/>
    <col collapsed="false" customWidth="true" hidden="false" outlineLevel="0" max="9" min="9" style="0" width="5.29"/>
    <col collapsed="false" customWidth="true" hidden="false" outlineLevel="0" max="10" min="10" style="0" width="18.42"/>
    <col collapsed="false" customWidth="true" hidden="false" outlineLevel="0" max="11" min="11" style="0" width="9.86"/>
    <col collapsed="false" customWidth="false" hidden="true" outlineLevel="0" max="16384" min="12" style="0" width="8.86"/>
  </cols>
  <sheetData>
    <row r="1" customFormat="false" ht="8.25" hidden="false" customHeight="true" outlineLevel="0" collapsed="false"/>
    <row r="2" customFormat="false" ht="76.5" hidden="false" customHeight="false" outlineLevel="0" collapsed="false">
      <c r="B2" s="1" t="s">
        <v>0</v>
      </c>
      <c r="C2" s="2" t="s">
        <v>1</v>
      </c>
      <c r="D2" s="3" t="s">
        <v>2</v>
      </c>
      <c r="E2" s="3" t="s">
        <v>3</v>
      </c>
      <c r="F2" s="3" t="s">
        <v>4</v>
      </c>
      <c r="G2" s="4" t="s">
        <v>5</v>
      </c>
      <c r="H2" s="5" t="s">
        <v>6</v>
      </c>
      <c r="I2" s="5"/>
      <c r="J2" s="5"/>
    </row>
    <row r="3" customFormat="false" ht="26.25" hidden="false" customHeight="false" outlineLevel="0" collapsed="false">
      <c r="B3" s="6" t="s">
        <v>7</v>
      </c>
      <c r="C3" s="7" t="n">
        <v>13</v>
      </c>
      <c r="D3" s="8" t="s">
        <v>8</v>
      </c>
      <c r="E3" s="9" t="s">
        <v>9</v>
      </c>
      <c r="F3" s="9" t="s">
        <v>10</v>
      </c>
      <c r="G3" s="10"/>
      <c r="H3" s="11" t="n">
        <f aca="false">Table37[[#This Row],[Jednotková cena (bez DPH v Kč)]]*Table37[[#This Row],[Počet opakování (předpokládaný)]]</f>
        <v>0</v>
      </c>
      <c r="I3" s="12"/>
      <c r="J3" s="13" t="s">
        <v>11</v>
      </c>
    </row>
    <row r="4" customFormat="false" ht="26.25" hidden="false" customHeight="false" outlineLevel="0" collapsed="false">
      <c r="B4" s="6" t="s">
        <v>12</v>
      </c>
      <c r="C4" s="14" t="n">
        <v>13</v>
      </c>
      <c r="D4" s="8" t="s">
        <v>8</v>
      </c>
      <c r="E4" s="9" t="s">
        <v>9</v>
      </c>
      <c r="F4" s="9" t="s">
        <v>10</v>
      </c>
      <c r="G4" s="10"/>
      <c r="H4" s="15" t="n">
        <f aca="false">Table37[[#This Row],[Jednotková cena (bez DPH v Kč)]]*Table37[[#This Row],[Počet opakování (předpokládaný)]]</f>
        <v>0</v>
      </c>
      <c r="I4" s="12"/>
      <c r="J4" s="0" t="s">
        <v>13</v>
      </c>
      <c r="K4" s="0" t="n">
        <f aca="false">ROWS(G3:G24)</f>
        <v>22</v>
      </c>
    </row>
    <row r="5" customFormat="false" ht="26.25" hidden="false" customHeight="false" outlineLevel="0" collapsed="false">
      <c r="B5" s="6" t="s">
        <v>14</v>
      </c>
      <c r="C5" s="16" t="n">
        <v>13</v>
      </c>
      <c r="D5" s="8" t="s">
        <v>8</v>
      </c>
      <c r="E5" s="9" t="s">
        <v>9</v>
      </c>
      <c r="F5" s="9" t="s">
        <v>10</v>
      </c>
      <c r="G5" s="10"/>
      <c r="H5" s="15" t="n">
        <f aca="false">Table37[[#This Row],[Jednotková cena (bez DPH v Kč)]]*Table37[[#This Row],[Počet opakování (předpokládaný)]]</f>
        <v>0</v>
      </c>
      <c r="I5" s="12"/>
      <c r="J5" s="0" t="s">
        <v>15</v>
      </c>
      <c r="K5" s="0" t="n">
        <f aca="false">COUNTA(G3:G24)</f>
        <v>0</v>
      </c>
    </row>
    <row r="6" customFormat="false" ht="26.25" hidden="false" customHeight="false" outlineLevel="0" collapsed="false">
      <c r="B6" s="6" t="s">
        <v>16</v>
      </c>
      <c r="C6" s="16" t="n">
        <v>13</v>
      </c>
      <c r="D6" s="8" t="s">
        <v>8</v>
      </c>
      <c r="E6" s="9" t="s">
        <v>9</v>
      </c>
      <c r="F6" s="9" t="s">
        <v>10</v>
      </c>
      <c r="G6" s="10"/>
      <c r="H6" s="15" t="n">
        <f aca="false">Table37[[#This Row],[Jednotková cena (bez DPH v Kč)]]*Table37[[#This Row],[Počet opakování (předpokládaný)]]</f>
        <v>0</v>
      </c>
      <c r="I6" s="12"/>
      <c r="J6" s="0" t="s">
        <v>17</v>
      </c>
      <c r="K6" s="0" t="n">
        <f aca="false">K4-K5</f>
        <v>22</v>
      </c>
    </row>
    <row r="7" customFormat="false" ht="26.25" hidden="false" customHeight="false" outlineLevel="0" collapsed="false">
      <c r="B7" s="6" t="s">
        <v>18</v>
      </c>
      <c r="C7" s="16" t="n">
        <v>13</v>
      </c>
      <c r="D7" s="8" t="s">
        <v>8</v>
      </c>
      <c r="E7" s="9" t="s">
        <v>9</v>
      </c>
      <c r="F7" s="9" t="s">
        <v>10</v>
      </c>
      <c r="G7" s="10"/>
      <c r="H7" s="15" t="n">
        <f aca="false">Table37[[#This Row],[Jednotková cena (bez DPH v Kč)]]*Table37[[#This Row],[Počet opakování (předpokládaný)]]</f>
        <v>0</v>
      </c>
      <c r="I7" s="12"/>
      <c r="J7" s="17" t="s">
        <v>19</v>
      </c>
      <c r="K7" s="18" t="str">
        <f aca="false">_xlfn.IFS(K4=K5,"ANO",K4&gt;K5,"NE")</f>
        <v>NE</v>
      </c>
    </row>
    <row r="8" customFormat="false" ht="26.25" hidden="false" customHeight="false" outlineLevel="0" collapsed="false">
      <c r="B8" s="6" t="s">
        <v>20</v>
      </c>
      <c r="C8" s="16" t="n">
        <v>13</v>
      </c>
      <c r="D8" s="8" t="s">
        <v>8</v>
      </c>
      <c r="E8" s="9" t="s">
        <v>9</v>
      </c>
      <c r="F8" s="9" t="s">
        <v>10</v>
      </c>
      <c r="G8" s="10"/>
      <c r="H8" s="15" t="n">
        <f aca="false">Table37[[#This Row],[Jednotková cena (bez DPH v Kč)]]*Table37[[#This Row],[Počet opakování (předpokládaný)]]</f>
        <v>0</v>
      </c>
      <c r="I8" s="12"/>
    </row>
    <row r="9" customFormat="false" ht="26.25" hidden="false" customHeight="false" outlineLevel="0" collapsed="false">
      <c r="B9" s="6" t="s">
        <v>21</v>
      </c>
      <c r="C9" s="16" t="n">
        <v>13</v>
      </c>
      <c r="D9" s="8" t="s">
        <v>8</v>
      </c>
      <c r="E9" s="9" t="s">
        <v>9</v>
      </c>
      <c r="F9" s="9" t="s">
        <v>10</v>
      </c>
      <c r="G9" s="10"/>
      <c r="H9" s="15" t="n">
        <f aca="false">Table37[[#This Row],[Jednotková cena (bez DPH v Kč)]]*Table37[[#This Row],[Počet opakování (předpokládaný)]]</f>
        <v>0</v>
      </c>
      <c r="I9" s="12"/>
      <c r="J9" s="12"/>
    </row>
    <row r="10" customFormat="false" ht="26.25" hidden="false" customHeight="false" outlineLevel="0" collapsed="false">
      <c r="B10" s="6" t="s">
        <v>22</v>
      </c>
      <c r="C10" s="16" t="n">
        <v>13</v>
      </c>
      <c r="D10" s="8" t="s">
        <v>8</v>
      </c>
      <c r="E10" s="9" t="s">
        <v>9</v>
      </c>
      <c r="F10" s="9" t="s">
        <v>10</v>
      </c>
      <c r="G10" s="10"/>
      <c r="H10" s="15" t="n">
        <f aca="false">Table37[[#This Row],[Jednotková cena (bez DPH v Kč)]]*Table37[[#This Row],[Počet opakování (předpokládaný)]]</f>
        <v>0</v>
      </c>
      <c r="I10" s="12"/>
      <c r="J10" s="12"/>
    </row>
    <row r="11" customFormat="false" ht="26.25" hidden="false" customHeight="false" outlineLevel="0" collapsed="false">
      <c r="B11" s="6" t="s">
        <v>23</v>
      </c>
      <c r="C11" s="16" t="n">
        <v>13</v>
      </c>
      <c r="D11" s="8" t="s">
        <v>8</v>
      </c>
      <c r="E11" s="9" t="s">
        <v>9</v>
      </c>
      <c r="F11" s="9" t="s">
        <v>10</v>
      </c>
      <c r="G11" s="10"/>
      <c r="H11" s="15" t="n">
        <f aca="false">Table37[[#This Row],[Jednotková cena (bez DPH v Kč)]]*Table37[[#This Row],[Počet opakování (předpokládaný)]]</f>
        <v>0</v>
      </c>
      <c r="I11" s="12"/>
      <c r="J11" s="12"/>
    </row>
    <row r="12" customFormat="false" ht="26.25" hidden="false" customHeight="false" outlineLevel="0" collapsed="false">
      <c r="B12" s="6" t="s">
        <v>24</v>
      </c>
      <c r="C12" s="16" t="n">
        <v>13</v>
      </c>
      <c r="D12" s="8" t="s">
        <v>8</v>
      </c>
      <c r="E12" s="9" t="s">
        <v>9</v>
      </c>
      <c r="F12" s="9" t="s">
        <v>10</v>
      </c>
      <c r="G12" s="10"/>
      <c r="H12" s="15" t="n">
        <f aca="false">Table37[[#This Row],[Jednotková cena (bez DPH v Kč)]]*Table37[[#This Row],[Počet opakování (předpokládaný)]]</f>
        <v>0</v>
      </c>
      <c r="I12" s="12"/>
      <c r="J12" s="12"/>
    </row>
    <row r="13" customFormat="false" ht="26.25" hidden="false" customHeight="false" outlineLevel="0" collapsed="false">
      <c r="B13" s="6" t="s">
        <v>25</v>
      </c>
      <c r="C13" s="16" t="n">
        <v>13</v>
      </c>
      <c r="D13" s="8" t="s">
        <v>8</v>
      </c>
      <c r="E13" s="9" t="s">
        <v>9</v>
      </c>
      <c r="F13" s="9" t="s">
        <v>10</v>
      </c>
      <c r="G13" s="10"/>
      <c r="H13" s="15" t="n">
        <f aca="false">Table37[[#This Row],[Jednotková cena (bez DPH v Kč)]]*Table37[[#This Row],[Počet opakování (předpokládaný)]]</f>
        <v>0</v>
      </c>
      <c r="I13" s="12"/>
      <c r="J13" s="12"/>
    </row>
    <row r="14" customFormat="false" ht="26.25" hidden="false" customHeight="false" outlineLevel="0" collapsed="false">
      <c r="B14" s="6" t="s">
        <v>26</v>
      </c>
      <c r="C14" s="16" t="n">
        <v>13</v>
      </c>
      <c r="D14" s="8" t="s">
        <v>8</v>
      </c>
      <c r="E14" s="9" t="s">
        <v>9</v>
      </c>
      <c r="F14" s="9" t="s">
        <v>10</v>
      </c>
      <c r="G14" s="10"/>
      <c r="H14" s="15" t="n">
        <f aca="false">Table37[[#This Row],[Jednotková cena (bez DPH v Kč)]]*Table37[[#This Row],[Počet opakování (předpokládaný)]]</f>
        <v>0</v>
      </c>
      <c r="I14" s="12"/>
      <c r="J14" s="12"/>
    </row>
    <row r="15" customFormat="false" ht="15" hidden="false" customHeight="false" outlineLevel="0" collapsed="false">
      <c r="B15" s="6" t="s">
        <v>27</v>
      </c>
      <c r="C15" s="14" t="n">
        <v>4</v>
      </c>
      <c r="D15" s="8" t="s">
        <v>8</v>
      </c>
      <c r="E15" s="9" t="s">
        <v>28</v>
      </c>
      <c r="F15" s="9" t="s">
        <v>29</v>
      </c>
      <c r="G15" s="10"/>
      <c r="H15" s="15" t="n">
        <f aca="false">Table37[[#This Row],[Jednotková cena (bez DPH v Kč)]]*Table37[[#This Row],[Počet opakování (předpokládaný)]]</f>
        <v>0</v>
      </c>
      <c r="I15" s="12"/>
      <c r="J15" s="12"/>
    </row>
    <row r="16" customFormat="false" ht="15" hidden="false" customHeight="false" outlineLevel="0" collapsed="false">
      <c r="B16" s="6" t="s">
        <v>30</v>
      </c>
      <c r="C16" s="14" t="n">
        <v>4</v>
      </c>
      <c r="D16" s="8" t="s">
        <v>8</v>
      </c>
      <c r="E16" s="9" t="s">
        <v>28</v>
      </c>
      <c r="F16" s="9" t="s">
        <v>29</v>
      </c>
      <c r="G16" s="10"/>
      <c r="H16" s="15" t="n">
        <f aca="false">Table37[[#This Row],[Jednotková cena (bez DPH v Kč)]]*Table37[[#This Row],[Počet opakování (předpokládaný)]]</f>
        <v>0</v>
      </c>
      <c r="I16" s="12"/>
      <c r="J16" s="12"/>
    </row>
    <row r="17" customFormat="false" ht="15" hidden="false" customHeight="false" outlineLevel="0" collapsed="false">
      <c r="B17" s="6" t="s">
        <v>31</v>
      </c>
      <c r="C17" s="14" t="n">
        <v>4</v>
      </c>
      <c r="D17" s="8" t="s">
        <v>8</v>
      </c>
      <c r="E17" s="9" t="s">
        <v>28</v>
      </c>
      <c r="F17" s="9" t="s">
        <v>29</v>
      </c>
      <c r="G17" s="10"/>
      <c r="H17" s="15" t="n">
        <f aca="false">Table37[[#This Row],[Jednotková cena (bez DPH v Kč)]]*Table37[[#This Row],[Počet opakování (předpokládaný)]]</f>
        <v>0</v>
      </c>
      <c r="I17" s="12"/>
      <c r="J17" s="12"/>
    </row>
    <row r="18" customFormat="false" ht="15" hidden="false" customHeight="false" outlineLevel="0" collapsed="false">
      <c r="B18" s="6" t="s">
        <v>32</v>
      </c>
      <c r="C18" s="14" t="n">
        <v>4</v>
      </c>
      <c r="D18" s="8" t="s">
        <v>8</v>
      </c>
      <c r="E18" s="9" t="s">
        <v>28</v>
      </c>
      <c r="F18" s="9" t="s">
        <v>29</v>
      </c>
      <c r="G18" s="10"/>
      <c r="H18" s="15" t="n">
        <f aca="false">Table37[[#This Row],[Jednotková cena (bez DPH v Kč)]]*Table37[[#This Row],[Počet opakování (předpokládaný)]]</f>
        <v>0</v>
      </c>
      <c r="I18" s="12"/>
      <c r="J18" s="12"/>
    </row>
    <row r="19" customFormat="false" ht="15" hidden="false" customHeight="false" outlineLevel="0" collapsed="false">
      <c r="B19" s="6" t="s">
        <v>33</v>
      </c>
      <c r="C19" s="14" t="n">
        <v>4</v>
      </c>
      <c r="D19" s="8" t="s">
        <v>8</v>
      </c>
      <c r="E19" s="9" t="s">
        <v>28</v>
      </c>
      <c r="F19" s="9" t="s">
        <v>29</v>
      </c>
      <c r="G19" s="10"/>
      <c r="H19" s="15" t="n">
        <f aca="false">Table37[[#This Row],[Jednotková cena (bez DPH v Kč)]]*Table37[[#This Row],[Počet opakování (předpokládaný)]]</f>
        <v>0</v>
      </c>
      <c r="I19" s="12"/>
      <c r="J19" s="12"/>
    </row>
    <row r="20" customFormat="false" ht="15" hidden="false" customHeight="false" outlineLevel="0" collapsed="false">
      <c r="B20" s="6" t="s">
        <v>34</v>
      </c>
      <c r="C20" s="14" t="n">
        <v>4</v>
      </c>
      <c r="D20" s="8" t="s">
        <v>8</v>
      </c>
      <c r="E20" s="9" t="s">
        <v>28</v>
      </c>
      <c r="F20" s="9" t="s">
        <v>29</v>
      </c>
      <c r="G20" s="10"/>
      <c r="H20" s="15" t="n">
        <f aca="false">Table37[[#This Row],[Jednotková cena (bez DPH v Kč)]]*Table37[[#This Row],[Počet opakování (předpokládaný)]]</f>
        <v>0</v>
      </c>
      <c r="I20" s="12"/>
      <c r="J20" s="12"/>
    </row>
    <row r="21" customFormat="false" ht="15" hidden="false" customHeight="false" outlineLevel="0" collapsed="false">
      <c r="B21" s="6" t="s">
        <v>35</v>
      </c>
      <c r="C21" s="14" t="n">
        <v>4</v>
      </c>
      <c r="D21" s="8" t="s">
        <v>8</v>
      </c>
      <c r="E21" s="9" t="s">
        <v>28</v>
      </c>
      <c r="F21" s="9" t="s">
        <v>29</v>
      </c>
      <c r="G21" s="10"/>
      <c r="H21" s="15" t="n">
        <f aca="false">Table37[[#This Row],[Jednotková cena (bez DPH v Kč)]]*Table37[[#This Row],[Počet opakování (předpokládaný)]]</f>
        <v>0</v>
      </c>
      <c r="I21" s="12"/>
      <c r="J21" s="12"/>
    </row>
    <row r="22" customFormat="false" ht="15" hidden="false" customHeight="false" outlineLevel="0" collapsed="false">
      <c r="B22" s="6" t="s">
        <v>36</v>
      </c>
      <c r="C22" s="14" t="n">
        <v>4</v>
      </c>
      <c r="D22" s="8" t="s">
        <v>8</v>
      </c>
      <c r="E22" s="9" t="s">
        <v>28</v>
      </c>
      <c r="F22" s="9" t="s">
        <v>29</v>
      </c>
      <c r="G22" s="10"/>
      <c r="H22" s="15" t="n">
        <f aca="false">Table37[[#This Row],[Jednotková cena (bez DPH v Kč)]]*Table37[[#This Row],[Počet opakování (předpokládaný)]]</f>
        <v>0</v>
      </c>
      <c r="I22" s="12"/>
      <c r="J22" s="12"/>
    </row>
    <row r="23" customFormat="false" ht="15" hidden="false" customHeight="false" outlineLevel="0" collapsed="false">
      <c r="B23" s="6" t="s">
        <v>37</v>
      </c>
      <c r="C23" s="14" t="n">
        <v>4</v>
      </c>
      <c r="D23" s="8" t="s">
        <v>8</v>
      </c>
      <c r="E23" s="9" t="s">
        <v>28</v>
      </c>
      <c r="F23" s="9" t="s">
        <v>29</v>
      </c>
      <c r="G23" s="10"/>
      <c r="H23" s="15" t="n">
        <f aca="false">Table37[[#This Row],[Jednotková cena (bez DPH v Kč)]]*Table37[[#This Row],[Počet opakování (předpokládaný)]]</f>
        <v>0</v>
      </c>
      <c r="I23" s="12"/>
      <c r="J23" s="12"/>
    </row>
    <row r="24" customFormat="false" ht="15" hidden="false" customHeight="false" outlineLevel="0" collapsed="false">
      <c r="B24" s="6" t="s">
        <v>38</v>
      </c>
      <c r="C24" s="14" t="n">
        <v>4</v>
      </c>
      <c r="D24" s="8" t="s">
        <v>8</v>
      </c>
      <c r="E24" s="9" t="s">
        <v>28</v>
      </c>
      <c r="F24" s="9" t="s">
        <v>29</v>
      </c>
      <c r="G24" s="10"/>
      <c r="H24" s="15" t="n">
        <f aca="false">Table37[[#This Row],[Jednotková cena (bez DPH v Kč)]]*Table37[[#This Row],[Počet opakování (předpokládaný)]]</f>
        <v>0</v>
      </c>
      <c r="I24" s="12"/>
      <c r="J24" s="12"/>
    </row>
    <row r="25" customFormat="false" ht="15" hidden="false" customHeight="false" outlineLevel="0" collapsed="false">
      <c r="B25" s="19" t="s">
        <v>39</v>
      </c>
      <c r="C25" s="20" t="s">
        <v>40</v>
      </c>
      <c r="D25" s="20" t="s">
        <v>40</v>
      </c>
      <c r="E25" s="20" t="s">
        <v>40</v>
      </c>
      <c r="F25" s="20" t="s">
        <v>40</v>
      </c>
      <c r="G25" s="20" t="s">
        <v>40</v>
      </c>
      <c r="H25" s="21" t="n">
        <f aca="false">SUBTOTAL(109,H3:H24)</f>
        <v>0</v>
      </c>
      <c r="I25" s="22"/>
      <c r="J25" s="22"/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</sheetData>
  <sheetProtection algorithmName="SHA-512" hashValue="mx0Ha3ovNAaMuCwThUXMtijUnB3sytiBiIHTu+I4/yqWyGns87PeBH0PxuQu3Q/cKX3ZW5iK+oHVGoZGBpqjEg==" saltValue="Nqrx1ILazi1QIXebaHDSVA==" spinCount="100000" sheet="true" objects="true" scenarios="true" formatCells="false" formatColumns="false" formatRows="false"/>
  <conditionalFormatting sqref="K7">
    <cfRule type="containsText" priority="2" operator="containsText" aboveAverage="0" equalAverage="0" bottom="0" percent="0" rank="0" text="NE" dxfId="3">
      <formula>NOT(ISERROR(SEARCH("NE",K7)))</formula>
    </cfRule>
    <cfRule type="containsText" priority="3" operator="containsText" aboveAverage="0" equalAverage="0" bottom="0" percent="0" rank="0" text="ANO" dxfId="4">
      <formula>NOT(ISERROR(SEARCH("ANO",K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E6F64B6D280D46A505E1948D7828CB" ma:contentTypeVersion="12" ma:contentTypeDescription="Vytvoří nový dokument" ma:contentTypeScope="" ma:versionID="584813f3b5c1356a5e400af4383849d4">
  <xsd:schema xmlns:xsd="http://www.w3.org/2001/XMLSchema" xmlns:xs="http://www.w3.org/2001/XMLSchema" xmlns:p="http://schemas.microsoft.com/office/2006/metadata/properties" xmlns:ns3="a7a4647f-a224-445a-b14b-39d0c1e72051" xmlns:ns4="df3b454c-0ecd-453a-92c0-c0b58e0b762a" targetNamespace="http://schemas.microsoft.com/office/2006/metadata/properties" ma:root="true" ma:fieldsID="7660c77f2c43942856c2971b326f2fcd" ns3:_="" ns4:_="">
    <xsd:import namespace="a7a4647f-a224-445a-b14b-39d0c1e72051"/>
    <xsd:import namespace="df3b454c-0ecd-453a-92c0-c0b58e0b762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a4647f-a224-445a-b14b-39d0c1e720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3b454c-0ecd-453a-92c0-c0b58e0b762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FE56EA8-4DCF-4CB7-9A10-15591B9FA11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a4647f-a224-445a-b14b-39d0c1e72051"/>
    <ds:schemaRef ds:uri="df3b454c-0ecd-453a-92c0-c0b58e0b76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FD2F1A5-A591-496E-8922-EA5116ECE2EC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24B1FF2-8FCB-4715-8877-21717797A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2:03:44Z</dcterms:created>
  <dc:creator>Administrator</dc:creator>
  <dc:description/>
  <dc:language>en-US</dc:language>
  <cp:lastModifiedBy>Mádlová Iva</cp:lastModifiedBy>
  <dcterms:modified xsi:type="dcterms:W3CDTF">2021-03-05T1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E6F64B6D280D46A505E1948D7828CB</vt:lpwstr>
  </property>
</Properties>
</file>