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Krycí list rozpočtu" sheetId="1" state="visible" r:id="rId2"/>
    <sheet name="Stavební rozpočet" sheetId="2" state="visible" r:id="rId3"/>
    <sheet name="VZT" sheetId="3" state="visible" r:id="rId4"/>
    <sheet name="Rozvody plynů" sheetId="4" state="visible" r:id="rId5"/>
    <sheet name="Detekce plynů" sheetId="5" state="visible" r:id="rId6"/>
    <sheet name="Silnoproud" sheetId="6" state="visible" r:id="rId7"/>
    <sheet name="Slaboproud" sheetId="7" state="visible" r:id="rId8"/>
    <sheet name="Ma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94">
  <si>
    <t xml:space="preserve">Krycí list rozpočtu</t>
  </si>
  <si>
    <t xml:space="preserve">Název stavby:</t>
  </si>
  <si>
    <t xml:space="preserve">ČZU-budova FLD-stavební úpravy m.č. L047 a L054</t>
  </si>
  <si>
    <t xml:space="preserve">Objednatel:</t>
  </si>
  <si>
    <t xml:space="preserve">ČZU v Praz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Kamýcká,Praha-Suchdol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</t>
  </si>
  <si>
    <t xml:space="preserve">Stavební rozpočet</t>
  </si>
  <si>
    <t xml:space="preserve">Vzduchotechnika</t>
  </si>
  <si>
    <t xml:space="preserve">Rozvod plynů</t>
  </si>
  <si>
    <t xml:space="preserve">Detekce plynů</t>
  </si>
  <si>
    <t xml:space="preserve">Silnoproud</t>
  </si>
  <si>
    <t xml:space="preserve">Slaboproud</t>
  </si>
  <si>
    <t xml:space="preserve">Měření a regulace</t>
  </si>
  <si>
    <t xml:space="preserve">VRN</t>
  </si>
  <si>
    <t xml:space="preserve">Zařízení staveniště</t>
  </si>
  <si>
    <t xml:space="preserve">Projektové řízení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2264051RT4</t>
  </si>
  <si>
    <t xml:space="preserve">Demontáž podhledu pro další použití m.č. 047</t>
  </si>
  <si>
    <t xml:space="preserve">m2</t>
  </si>
  <si>
    <t xml:space="preserve">RTS II / 2020</t>
  </si>
  <si>
    <t xml:space="preserve">34_</t>
  </si>
  <si>
    <t xml:space="preserve">3_</t>
  </si>
  <si>
    <t xml:space="preserve">_</t>
  </si>
  <si>
    <t xml:space="preserve">P</t>
  </si>
  <si>
    <t xml:space="preserve">2</t>
  </si>
  <si>
    <t xml:space="preserve">342264071RPol</t>
  </si>
  <si>
    <t xml:space="preserve">Uskladnění dem.podhledu na určené místo</t>
  </si>
  <si>
    <t xml:space="preserve">kpl</t>
  </si>
  <si>
    <t xml:space="preserve">3</t>
  </si>
  <si>
    <t xml:space="preserve">342265111RPol</t>
  </si>
  <si>
    <t xml:space="preserve">Demontáž a znovu montáž podhledu m.č. 001 a 008(odhad,bude účtováno dle skutečnosti)</t>
  </si>
  <si>
    <t xml:space="preserve">4</t>
  </si>
  <si>
    <t xml:space="preserve">342248154RPol</t>
  </si>
  <si>
    <t xml:space="preserve">Zazdění otvoru po vybourání okna+omítnutí a začištění ostění</t>
  </si>
  <si>
    <t xml:space="preserve">61</t>
  </si>
  <si>
    <t xml:space="preserve">Úprava povrchů vnitřní</t>
  </si>
  <si>
    <t xml:space="preserve">5</t>
  </si>
  <si>
    <t xml:space="preserve">612481211RT2</t>
  </si>
  <si>
    <t xml:space="preserve">Montáž výztužné sítě(perlinky)do stěrky-vnit.stěny+lepidlo-stěny +strop</t>
  </si>
  <si>
    <t xml:space="preserve">61_</t>
  </si>
  <si>
    <t xml:space="preserve">6_</t>
  </si>
  <si>
    <t xml:space="preserve">6</t>
  </si>
  <si>
    <t xml:space="preserve">612474921R00</t>
  </si>
  <si>
    <t xml:space="preserve">Penetrace pod štuk a perlinku-stěny +strop</t>
  </si>
  <si>
    <t xml:space="preserve">7</t>
  </si>
  <si>
    <t xml:space="preserve">612401291RV2</t>
  </si>
  <si>
    <t xml:space="preserve">Omítka vnitřních stěn-štuk stěn</t>
  </si>
  <si>
    <t xml:space="preserve">8</t>
  </si>
  <si>
    <t xml:space="preserve">611421331R00</t>
  </si>
  <si>
    <t xml:space="preserve">Oprava váp.omítek stropů do 30% plochy - štukových</t>
  </si>
  <si>
    <t xml:space="preserve">9</t>
  </si>
  <si>
    <t xml:space="preserve">611474450RT3</t>
  </si>
  <si>
    <t xml:space="preserve">Omítka stropů vnitřní tenkovrstvá  - štuk</t>
  </si>
  <si>
    <t xml:space="preserve">62</t>
  </si>
  <si>
    <t xml:space="preserve">Úprava povrchů vnější</t>
  </si>
  <si>
    <t xml:space="preserve">10</t>
  </si>
  <si>
    <t xml:space="preserve">622311132RT1</t>
  </si>
  <si>
    <t xml:space="preserve">Zateplovací systém Baumit, fasáda, EPS F tl.80 mm</t>
  </si>
  <si>
    <t xml:space="preserve">62_</t>
  </si>
  <si>
    <t xml:space="preserve">714</t>
  </si>
  <si>
    <t xml:space="preserve">Izolace akustické a protiotřesová opatření</t>
  </si>
  <si>
    <t xml:space="preserve">11</t>
  </si>
  <si>
    <t xml:space="preserve">714110801R00</t>
  </si>
  <si>
    <t xml:space="preserve">Vyříznutí zvukové izolace 0,83x1,23m</t>
  </si>
  <si>
    <t xml:space="preserve">714_</t>
  </si>
  <si>
    <t xml:space="preserve">71_</t>
  </si>
  <si>
    <t xml:space="preserve">764</t>
  </si>
  <si>
    <t xml:space="preserve">Konstrukce klempířské</t>
  </si>
  <si>
    <t xml:space="preserve">12</t>
  </si>
  <si>
    <t xml:space="preserve">764510460RT2</t>
  </si>
  <si>
    <t xml:space="preserve">Oplechování parapetů včetně rohů lak.hliník, rš 345 mm</t>
  </si>
  <si>
    <t xml:space="preserve">m</t>
  </si>
  <si>
    <t xml:space="preserve">764_</t>
  </si>
  <si>
    <t xml:space="preserve">76_</t>
  </si>
  <si>
    <t xml:space="preserve">13</t>
  </si>
  <si>
    <t xml:space="preserve">764411310RPol</t>
  </si>
  <si>
    <t xml:space="preserve">Demontáž okenního parapetu</t>
  </si>
  <si>
    <t xml:space="preserve">767</t>
  </si>
  <si>
    <t xml:space="preserve">Konstrukce doplňkové stavební (zámečnické)</t>
  </si>
  <si>
    <t xml:space="preserve">14</t>
  </si>
  <si>
    <t xml:space="preserve">767592112R00</t>
  </si>
  <si>
    <t xml:space="preserve">Ocelová plošina pro osazeni jednotky VZ pozinkovaná vč.pororoštů</t>
  </si>
  <si>
    <t xml:space="preserve">767_</t>
  </si>
  <si>
    <t xml:space="preserve">15</t>
  </si>
  <si>
    <t xml:space="preserve">767592114R00</t>
  </si>
  <si>
    <t xml:space="preserve">Nový pochozí chodník mezi jednotkami CHL a VZT</t>
  </si>
  <si>
    <t xml:space="preserve">16</t>
  </si>
  <si>
    <t xml:space="preserve">767646510R00</t>
  </si>
  <si>
    <t xml:space="preserve">Dod a montáž protipožárních dveří 1100/1970 dle specifikace vč.zárubně.EI 30 DP3-C-zatím odhad poptáno</t>
  </si>
  <si>
    <t xml:space="preserve">kus</t>
  </si>
  <si>
    <t xml:space="preserve">784</t>
  </si>
  <si>
    <t xml:space="preserve">Malby</t>
  </si>
  <si>
    <t xml:space="preserve">17</t>
  </si>
  <si>
    <t xml:space="preserve">784402801R00</t>
  </si>
  <si>
    <t xml:space="preserve">Odstranění malby oškrábáním v místnosti H do 3,8 m</t>
  </si>
  <si>
    <t xml:space="preserve">784_</t>
  </si>
  <si>
    <t xml:space="preserve">78_</t>
  </si>
  <si>
    <t xml:space="preserve">18</t>
  </si>
  <si>
    <t xml:space="preserve">784414301R00</t>
  </si>
  <si>
    <t xml:space="preserve">Penetrace podkladu maleb</t>
  </si>
  <si>
    <t xml:space="preserve">19</t>
  </si>
  <si>
    <t xml:space="preserve">784422372R00</t>
  </si>
  <si>
    <t xml:space="preserve">Malba Primalex Plus</t>
  </si>
  <si>
    <t xml:space="preserve">RTS II / 2019</t>
  </si>
  <si>
    <t xml:space="preserve">90</t>
  </si>
  <si>
    <t xml:space="preserve">Hodinové zúčtovací sazby (HZS)</t>
  </si>
  <si>
    <t xml:space="preserve">20</t>
  </si>
  <si>
    <t xml:space="preserve">907      R00</t>
  </si>
  <si>
    <t xml:space="preserve">Autřojeřáb-doprava ocel.plošiny</t>
  </si>
  <si>
    <t xml:space="preserve">HZS</t>
  </si>
  <si>
    <t xml:space="preserve">90_</t>
  </si>
  <si>
    <t xml:space="preserve">9_</t>
  </si>
  <si>
    <t xml:space="preserve">21</t>
  </si>
  <si>
    <t xml:space="preserve">900      RPol</t>
  </si>
  <si>
    <t xml:space="preserve">MImostaveništní doprava+přesun hmot</t>
  </si>
  <si>
    <t xml:space="preserve">94</t>
  </si>
  <si>
    <t xml:space="preserve">Lešení a stavební výtahy</t>
  </si>
  <si>
    <t xml:space="preserve">22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konstrukce a práce na pozemních stavbách</t>
  </si>
  <si>
    <t xml:space="preserve">23</t>
  </si>
  <si>
    <t xml:space="preserve">952901114R00</t>
  </si>
  <si>
    <t xml:space="preserve">Vyčištění budov o výšce podlaží do 4 m</t>
  </si>
  <si>
    <t xml:space="preserve">95_</t>
  </si>
  <si>
    <t xml:space="preserve">24</t>
  </si>
  <si>
    <t xml:space="preserve">952901111RPol</t>
  </si>
  <si>
    <t xml:space="preserve">Průběžný úklid</t>
  </si>
  <si>
    <t xml:space="preserve">25</t>
  </si>
  <si>
    <t xml:space="preserve">952903111RPol</t>
  </si>
  <si>
    <t xml:space="preserve">Zakrývání ploch proti prachu</t>
  </si>
  <si>
    <t xml:space="preserve">RTS I / 2020</t>
  </si>
  <si>
    <t xml:space="preserve">96</t>
  </si>
  <si>
    <t xml:space="preserve">Bourání konstrukcí</t>
  </si>
  <si>
    <t xml:space="preserve">26</t>
  </si>
  <si>
    <t xml:space="preserve">968062456RPol</t>
  </si>
  <si>
    <t xml:space="preserve">Demontáž vnitřních dveří vč.zárubně pro další použití 1100x1970mm</t>
  </si>
  <si>
    <t xml:space="preserve">96_</t>
  </si>
  <si>
    <t xml:space="preserve">27</t>
  </si>
  <si>
    <t xml:space="preserve">968062354RPol</t>
  </si>
  <si>
    <t xml:space="preserve">Vybourání stáv.plastového okna 0,75x0,54m</t>
  </si>
  <si>
    <t xml:space="preserve">28</t>
  </si>
  <si>
    <t xml:space="preserve">966077111R00</t>
  </si>
  <si>
    <t xml:space="preserve">Vybourání mříží</t>
  </si>
  <si>
    <t xml:space="preserve">97</t>
  </si>
  <si>
    <t xml:space="preserve">Prorážení otvorů a ostatní bourací práce</t>
  </si>
  <si>
    <t xml:space="preserve">29</t>
  </si>
  <si>
    <t xml:space="preserve">971012311R00</t>
  </si>
  <si>
    <t xml:space="preserve">Vybourání výplní z lehk. bet. nad 15cm, 0,83x1,23m</t>
  </si>
  <si>
    <t xml:space="preserve">97_</t>
  </si>
  <si>
    <t xml:space="preserve">S</t>
  </si>
  <si>
    <t xml:space="preserve">Přesuny sutí</t>
  </si>
  <si>
    <t xml:space="preserve">30</t>
  </si>
  <si>
    <t xml:space="preserve">979011221R00</t>
  </si>
  <si>
    <t xml:space="preserve">Odvoz a likvidace suti</t>
  </si>
  <si>
    <t xml:space="preserve">ktj</t>
  </si>
  <si>
    <t xml:space="preserve">S_</t>
  </si>
  <si>
    <t xml:space="preserve">31</t>
  </si>
  <si>
    <t xml:space="preserve">979082111R00</t>
  </si>
  <si>
    <t xml:space="preserve">Vnitrostaveništní doprava suti</t>
  </si>
  <si>
    <t xml:space="preserve">Celkem:</t>
  </si>
  <si>
    <t xml:space="preserve">Provozní vlivy</t>
  </si>
  <si>
    <t xml:space="preserve">CELKEM za Stavební činnost</t>
  </si>
  <si>
    <t xml:space="preserve">VZDUCHOTECHNIKA </t>
  </si>
  <si>
    <t xml:space="preserve">Pozice</t>
  </si>
  <si>
    <t xml:space="preserve">Popis položky</t>
  </si>
  <si>
    <t xml:space="preserve">mj</t>
  </si>
  <si>
    <t xml:space="preserve">množství</t>
  </si>
  <si>
    <t xml:space="preserve">cena/ mj</t>
  </si>
  <si>
    <t xml:space="preserve">cena celkem</t>
  </si>
  <si>
    <t xml:space="preserve">047.1</t>
  </si>
  <si>
    <t xml:space="preserve">Vzduchotechnická jednotka v chemicky odolném provedení - nerez, v nevýbušném provedení. Jednotka bude ve venkovním provedení.  Výkon jednotky 500m3/h - 250Pa. Jednotka je v sestavě: filtrační komora s kapsovým filtrem M5, filtrační komora s filtrem F7, filtrační komora s aktivním uhlím, ventilátorová komora (ventilátor bez regulace otáček), uzavírací klapka těsná pro osazení seropohonu</t>
  </si>
  <si>
    <t xml:space="preserve">ks</t>
  </si>
  <si>
    <t xml:space="preserve">TL.047.1</t>
  </si>
  <si>
    <t xml:space="preserve">Tlumič hluku - Ø200-900 - materiál: NEREZ</t>
  </si>
  <si>
    <t xml:space="preserve">RK.047.1.1</t>
  </si>
  <si>
    <t xml:space="preserve">Regulační klapka kruhová těsná Ø250 pro osazení servopohonu (servo dodá MaR)</t>
  </si>
  <si>
    <t xml:space="preserve">RK.047.1.2</t>
  </si>
  <si>
    <t xml:space="preserve">Regulační klapka kruhová těsná Ø200 pro osazení servopohonu (dodá MaR)
materiál: třída A4 – chemický NEREZ</t>
  </si>
  <si>
    <t xml:space="preserve">RK.047.1.3</t>
  </si>
  <si>
    <t xml:space="preserve">Regulační klapka kruhová těsná Ø250 pro osazení servopohonu (dodá MaR)</t>
  </si>
  <si>
    <t xml:space="preserve">RK.047.1.4</t>
  </si>
  <si>
    <t xml:space="preserve">RK.047.1.5</t>
  </si>
  <si>
    <t xml:space="preserve">Regulační klapka kruhová těsná ruční Ø200
materiál: třída A4 – chemický NEREZ</t>
  </si>
  <si>
    <t xml:space="preserve">PK.047.1.1</t>
  </si>
  <si>
    <t xml:space="preserve">Požární klapka kruhová  Ø200, servopohon 230 V, teplotní čidlo, koncové spínače</t>
  </si>
  <si>
    <t xml:space="preserve">PK.047.1.2</t>
  </si>
  <si>
    <t xml:space="preserve">PK.047.1.3</t>
  </si>
  <si>
    <t xml:space="preserve">PK.047.1.4</t>
  </si>
  <si>
    <t xml:space="preserve">V.047.1.1</t>
  </si>
  <si>
    <t xml:space="preserve">Ochranná mřížka na konec potrubí Ø250 - tahokov</t>
  </si>
  <si>
    <t xml:space="preserve">V.047.1.2</t>
  </si>
  <si>
    <t xml:space="preserve">Ochranná mřížka na konec potrubí Ø200, materiál: NEREZ</t>
  </si>
  <si>
    <t xml:space="preserve">V.047.1.3</t>
  </si>
  <si>
    <t xml:space="preserve">výfuková hlavice kruhová nerezová Ø200 L=500 mm</t>
  </si>
  <si>
    <t xml:space="preserve">potrubí čtyřhranné tvarovky - nerezové sk.I. EN 1.4404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otrubí kruhové nerezové přímé Ø200, provedení Safe SR-200; třída těsnosti D</t>
  </si>
  <si>
    <t xml:space="preserve">bm</t>
  </si>
  <si>
    <t xml:space="preserve">potrubí kruhové nerezové tvarovky Ø200, provedení Safe SR-200; třída těsnosti D</t>
  </si>
  <si>
    <t xml:space="preserve">potrubí kruhové přímé Ø250, provedení Safe třída těsnosti D</t>
  </si>
  <si>
    <t xml:space="preserve">potrubí kruhové tvarovky Ø250, provedení Safe třída těsnosti D</t>
  </si>
  <si>
    <t xml:space="preserve">IZ-P</t>
  </si>
  <si>
    <t xml:space="preserve">Požární izolace minerální vata s AL polepem tl. 40 mm
Nerezové opláštění</t>
  </si>
  <si>
    <t xml:space="preserve">IZ-T</t>
  </si>
  <si>
    <t xml:space="preserve">Tepelná izolace minerální vata s AL polepem tl. 40 mm</t>
  </si>
  <si>
    <t xml:space="preserve">0.47.2</t>
  </si>
  <si>
    <t xml:space="preserve">Ventilátor chemicky odolný nevýbušný 200m3/h, 400 Pa, příkon 0,37kW/400V, 2740 otáček, akustický výkon max 63dBA, plastová stolička PP uzavřená (motor uvnitř), výfuk vzduchu nahoru, pružné manžety</t>
  </si>
  <si>
    <t xml:space="preserve">TL.047.2.1</t>
  </si>
  <si>
    <t xml:space="preserve">Tlumič hluku - Ø160-900 - materiál: NEREZ</t>
  </si>
  <si>
    <t xml:space="preserve">TL.047.2.2</t>
  </si>
  <si>
    <t xml:space="preserve">Tlumič hluku - Ø160-600 - materiál: NEREZ</t>
  </si>
  <si>
    <t xml:space="preserve">RK.047.2.1</t>
  </si>
  <si>
    <t xml:space="preserve">Regulační klapka kruhová těsná ruční Ø160
materiál: třída A4 – chemický NEREZ</t>
  </si>
  <si>
    <t xml:space="preserve">V.047.2.1</t>
  </si>
  <si>
    <t xml:space="preserve">výfuková hlavice kruhová nerezová Ø160 L=355 mm</t>
  </si>
  <si>
    <t xml:space="preserve">V.047.2.2</t>
  </si>
  <si>
    <t xml:space="preserve">mřížka na konec potrubí Ø160, materiál: NEREZ</t>
  </si>
  <si>
    <t xml:space="preserve">potrubí kruhové nerezové přímé Ø100, provedení Safe, třída těsnosti D</t>
  </si>
  <si>
    <t xml:space="preserve">potrubí kruhové nerezové tvarovky Ø100, provedení Safe, třída těsnosti D</t>
  </si>
  <si>
    <t xml:space="preserve">potrubí kruhové nerezové přímé Ø160, provedení Safe, třída těsnosti D</t>
  </si>
  <si>
    <t xml:space="preserve">potrubí kruhové nerezové tvarovky Ø160, provedení Safe, třída těsnosti D</t>
  </si>
  <si>
    <t xml:space="preserve">chemicky odolná antistatická flexo hadice Ø63</t>
  </si>
  <si>
    <t xml:space="preserve">Ostatní</t>
  </si>
  <si>
    <t xml:space="preserve">Posun FCU jednotky</t>
  </si>
  <si>
    <t xml:space="preserve">Dopojení UTCH k posunutému FCU chlazení DN 25 vč izolace kaiflex</t>
  </si>
  <si>
    <t xml:space="preserve">Dopojení UTCH k posunutému FCU topení DN 15 vč izolace </t>
  </si>
  <si>
    <t xml:space="preserve">Vsazení 4ks požárních klapek do stávajícího potrubí, posun T-kusů a dopojení anemostatů</t>
  </si>
  <si>
    <t xml:space="preserve">Dodávka a montáž včetně dopravy materiálu, jeřábu, montážních plošin</t>
  </si>
  <si>
    <t xml:space="preserve">Spojovací a kotvicí materiál </t>
  </si>
  <si>
    <t xml:space="preserve">kg</t>
  </si>
  <si>
    <t xml:space="preserve">Kotvicí systém pro zatepelné fasády, montážní lišta VZT Ø160 + VZT Ø200+technické plyny 3x DN 50</t>
  </si>
  <si>
    <t xml:space="preserve">Kotvicí systém pro instalaci na střeše, roznášení patky + zátěž, svislé nohy a příčníky,  systém musí umožňovat vyrovnáíní sklonu střechy</t>
  </si>
  <si>
    <t xml:space="preserve">Stojka pro technické plyny - podpora na střeše</t>
  </si>
  <si>
    <t xml:space="preserve">Požární ucpávky</t>
  </si>
  <si>
    <t xml:space="preserve">Výchozí revize zařízení a zprovoznění</t>
  </si>
  <si>
    <t xml:space="preserve">Dokumentace skutečného stavu</t>
  </si>
  <si>
    <r>
      <rPr>
        <sz val="10"/>
        <color rgb="FF000000"/>
        <rFont val="Arial"/>
        <family val="2"/>
        <charset val="238"/>
      </rPr>
      <t xml:space="preserve">Zkušební provoz + </t>
    </r>
    <r>
      <rPr>
        <b val="true"/>
        <i val="true"/>
        <sz val="10"/>
        <color rgb="FF808000"/>
        <rFont val="Arial"/>
        <family val="2"/>
        <charset val="238"/>
      </rPr>
      <t xml:space="preserve">MONTÁŽ</t>
    </r>
    <r>
      <rPr>
        <sz val="10"/>
        <color rgb="FF000000"/>
        <rFont val="Arial"/>
        <family val="2"/>
        <charset val="238"/>
      </rPr>
      <t xml:space="preserve"> + </t>
    </r>
    <r>
      <rPr>
        <b val="true"/>
        <i val="true"/>
        <sz val="10"/>
        <color rgb="FF808000"/>
        <rFont val="Arial"/>
        <family val="2"/>
        <charset val="238"/>
      </rPr>
      <t xml:space="preserve">DOPRAVA</t>
    </r>
  </si>
  <si>
    <t xml:space="preserve">Měření výkonu VZT a zaregulování</t>
  </si>
  <si>
    <t xml:space="preserve">CELKEM za VZT</t>
  </si>
  <si>
    <t xml:space="preserve">ROZVODY PLYNŮ</t>
  </si>
  <si>
    <t xml:space="preserve">Číslo
položky</t>
  </si>
  <si>
    <t xml:space="preserve">Měrná
jednotka</t>
  </si>
  <si>
    <t xml:space="preserve">Způsob
výpočtu</t>
  </si>
  <si>
    <t xml:space="preserve">Odkaz
na PD</t>
  </si>
  <si>
    <t xml:space="preserve">Cena *)</t>
  </si>
  <si>
    <t xml:space="preserve">označení</t>
  </si>
  <si>
    <t xml:space="preserve">kód</t>
  </si>
  <si>
    <t xml:space="preserve">jednotková</t>
  </si>
  <si>
    <t xml:space="preserve">celkem</t>
  </si>
  <si>
    <t xml:space="preserve">ROZVODY PLYNŮ L047</t>
  </si>
  <si>
    <t xml:space="preserve">dílčí součet:</t>
  </si>
  <si>
    <t xml:space="preserve">1.1</t>
  </si>
  <si>
    <t xml:space="preserve">1)</t>
  </si>
  <si>
    <t xml:space="preserve">Zdrojový panel PA01 včetně příslušenství a připojovacích šroubení, včetně instalčního a kotevního materiálu.  Včetně připojovací spirály lahve a úchytky spirály.  Dle specifikace uvedené v seznamu strojů a zařízení a v technologického schéma.</t>
  </si>
  <si>
    <t xml:space="preserve">2)</t>
  </si>
  <si>
    <t xml:space="preserve">0320-DPS-D.1.4.2.01, 0320-DPS-D.1.4.2.02, 0320-DPS-D.1.4.2.03, 0320-DPS-D.1.4.2.04</t>
  </si>
  <si>
    <t xml:space="preserve">1.2</t>
  </si>
  <si>
    <t xml:space="preserve">Zdrojový panel PA02 včetně příslušenství a připojovacích šroubení, včetně instalčního a kotevního materiálu.  Včetně připojovací spirály lahve a úchytky spirály.  Dle specifikace uvedené v seznamu strojů a zařízení a v technologického schéma.</t>
  </si>
  <si>
    <t xml:space="preserve">1.3</t>
  </si>
  <si>
    <t xml:space="preserve">Zdrojový panel PA03 včetně příslušenství a připojovacích šroubení, včetně instalčního a kotevního materiálu.  Včetně připojovací spirály lahve a úchytky spirály.   Dle specifikace uvedené v seznamu strojů a zařízení a v technologického schéma.</t>
  </si>
  <si>
    <t xml:space="preserve">1.4</t>
  </si>
  <si>
    <t xml:space="preserve">Zdrojový panel PA04 včetně příslušenství a připojovacích šroubení, včetně instalčního  a kotevního materiálu.  Včetně připojovací spirály lahve a úchytky spirály. Dle specifikace uvedené v seznamu strojů a zařízení a v technologického schéma.</t>
  </si>
  <si>
    <t xml:space="preserve">1.5</t>
  </si>
  <si>
    <t xml:space="preserve">Zdrojový panel PA05 včetně příslušenství a připojovacích šroubení, včetně instalčního  a kotevního materiálu.   Včetně připojovací spirály lahve a úchytky spirály.  Dle specifikace uvedené v seznamu strojů a zařízení a v technologického schéma.</t>
  </si>
  <si>
    <t xml:space="preserve">1.6</t>
  </si>
  <si>
    <t xml:space="preserve">Zdrojový panel PA06 včetně příslušenství a připojovacích šroubení, včetně instalčního a kotevního materiálu.   Včetně připojovací spirály lahve a úchytky spirály. Dle specifikace uvedené v seznamu strojů a zařízení a v technologického schéma.</t>
  </si>
  <si>
    <t xml:space="preserve">1.7</t>
  </si>
  <si>
    <t xml:space="preserve">Zdrojový panel PA07 včetně příslušenství a připojovacích šroubení, včetně instalčního a kotevního materiálu.   Včetně připojovací spirály lahve a úchytky spirály. Dle specifikace uvedené v seznamu strojů a zařízení a v technologického schéma.</t>
  </si>
  <si>
    <t xml:space="preserve">1.8</t>
  </si>
  <si>
    <t xml:space="preserve">Odběrový panel PA11 včetně příslušenství a připojovacích šroubení, včetně instalčního a kotevního materiálu.  Dle specifikace uvedené v seznamu strojů a zařízení a v technologického schéma.</t>
  </si>
  <si>
    <t xml:space="preserve">1.9</t>
  </si>
  <si>
    <t xml:space="preserve">Pojistný ventil H2 11 včetně příslušenství a připojovacích šroubení, včetně instalčního a kotevního materiálu.  Dle specifikace uvedené v seznamu strojů a zařízení a v technologického schéma.</t>
  </si>
  <si>
    <t xml:space="preserve">1.10</t>
  </si>
  <si>
    <t xml:space="preserve">Pojistný ventil CO 11 včetně příslušenství a připojovacích šroubení, včetně instalčního a kotevního materiálu.  Dle specifikace uvedené v seznamu strojů a zařízení a v technologického schéma.</t>
  </si>
  <si>
    <t xml:space="preserve">1.11</t>
  </si>
  <si>
    <t xml:space="preserve">Pojistný ventil SO2 11 včetně příslušenství a připojovacích šroubení, včetně instalčního a kotevního materiálu.  Dle specifikace uvedené v seznamu strojů a zařízení a v technologického schéma.</t>
  </si>
  <si>
    <t xml:space="preserve">1.12</t>
  </si>
  <si>
    <t xml:space="preserve">Pojistný ventil O2 11 včetně příslušenství a připojovacích šroubení, včetně instalčního a kotevního materiálu.  Dle specifikace uvedené v seznamu strojů a zařízení a v technologického schéma.</t>
  </si>
  <si>
    <t xml:space="preserve">1.13</t>
  </si>
  <si>
    <t xml:space="preserve">Pojistný ventil He 11 včetně příslušenství a připojovacích šroubení, včetně instalčního a kotevního materiálu.  Dle specifikace uvedené v seznamu strojů a zařízení a v technologického schéma.</t>
  </si>
  <si>
    <t xml:space="preserve">1.14</t>
  </si>
  <si>
    <t xml:space="preserve">Pojistný ventil CO2 11 včetně příslušenství a připojovacích šroubení, včetně instalčního a kotevního materiálu.  Dle specifikace uvedené v seznamu strojů a zařízení a v technologického schéma.</t>
  </si>
  <si>
    <t xml:space="preserve">1.15</t>
  </si>
  <si>
    <t xml:space="preserve">Pojistný ventil N2 11 včetně příslušenství a připojovacích šroubení, včetně instalčního a kotevního materiálu.  Dle specifikace uvedené v seznamu strojů a zařízení a v technologického schéma.</t>
  </si>
  <si>
    <t xml:space="preserve">1.16</t>
  </si>
  <si>
    <t xml:space="preserve">Pneumatický izolační ventil H2 12 včetně příslušenství a připojovacích šroubení, včetně instalčního a kotevního materiálu.  Dle specifikace uvedené v seznamu strojů a zařízení a v technologického schéma.</t>
  </si>
  <si>
    <t xml:space="preserve">1.17</t>
  </si>
  <si>
    <t xml:space="preserve">Pneumatický izolační ventil CO 12 včetně příslušenství a připojovacích šroubení, včetně instalčního a kotevního materiálu.  Dle specifikace uvedené v seznamu strojů a zařízení a v technologického schéma.</t>
  </si>
  <si>
    <t xml:space="preserve">1.18</t>
  </si>
  <si>
    <t xml:space="preserve">Pneumatický izolační ventil SO2 12 včetně příslušenství a připojovacích šroubení, včetně instalčního a kotevního materiálu.  Dle specifikace uvedené v seznamu strojů a zařízení a v technologického schéma.</t>
  </si>
  <si>
    <t xml:space="preserve">1.19</t>
  </si>
  <si>
    <t xml:space="preserve">Pneumatický izolační ventil CO2 12 včetně příslušenství a připojovacích šroubení, včetně instalčního a kotevního materiálu.  Dle specifikace uvedené v seznamu strojů a zařízení a v technologického schéma.</t>
  </si>
  <si>
    <t xml:space="preserve">1.20</t>
  </si>
  <si>
    <t xml:space="preserve">Odkalovací ventil odvětracího potrubí včetně zaslepovací zátaky a připojovacích šroubení, včetně instalčního a kotevního materiálu.  Dle specifikace uvedené v seznamu strojů a zařízení a v technologického schéma.</t>
  </si>
  <si>
    <t xml:space="preserve">1.21</t>
  </si>
  <si>
    <t xml:space="preserve">Potrubí 6x1, 1.4404, cena se rozumí včetně šroubení, fitinek, kotevního metriálu, přídavných materiálů pro svařování a využití svařovacího automatu.</t>
  </si>
  <si>
    <t xml:space="preserve">1.22</t>
  </si>
  <si>
    <t xml:space="preserve">Potrubí 42,4x1,6, 1.4301, cena se rozumí včetně šroubení, fitinek, kotevního metriálu a přídavných materiálů pro svařování a provedených svarů.</t>
  </si>
  <si>
    <t xml:space="preserve">1.23</t>
  </si>
  <si>
    <t xml:space="preserve">Potrubí 60,3x1,6, 1.4301, cena se rozumí včetně šroubení, fitinek, kotevního metriálu a přídavných materiálů pro svařování a provedených svarů.</t>
  </si>
  <si>
    <t xml:space="preserve">1.24</t>
  </si>
  <si>
    <t xml:space="preserve">Potrubí 8x1 (dopojení pojistných ventilů), 1.4404, cena se rozumí včetně šroubení, fitinek, kotevního metriálu, přídavných materiálů pro svařování a provedených svarů.</t>
  </si>
  <si>
    <t xml:space="preserve">1.25</t>
  </si>
  <si>
    <t xml:space="preserve">Potrubí 12x1 (dopojení pojistných ventilů), 1.4404, cena se rozumí včetně šroubení, fitinek, kotevního metriálu, přídavných materiálů pro svařování a provedených svarů.</t>
  </si>
  <si>
    <t xml:space="preserve">1.26</t>
  </si>
  <si>
    <t xml:space="preserve">Potrubí 17,2x1,6 (dopojení pojistných ventilů), 1.4301, cena se rozumí včetně šroubení, fitinek, kotevního metriálu, přídavných materiálů pro svařování a provedených svarů.</t>
  </si>
  <si>
    <t xml:space="preserve">1.27</t>
  </si>
  <si>
    <t xml:space="preserve">Potrubí 33,7x1,6 (dopojení pojistných ventilů), 1.4301, cena se rozumí včetně šroubení, fitinek, kotevního metriálu, přídavných materiálů pro svařování a provedených svarů.</t>
  </si>
  <si>
    <t xml:space="preserve">1.28</t>
  </si>
  <si>
    <t xml:space="preserve">Prostupy obvodovým pláštěm budovy</t>
  </si>
  <si>
    <t xml:space="preserve">1.29</t>
  </si>
  <si>
    <t xml:space="preserve">Držák lahve nerez s řetízkem (řemínkem) s kotevním materiálem</t>
  </si>
  <si>
    <t xml:space="preserve">1.30</t>
  </si>
  <si>
    <t xml:space="preserve">Držák 2l lahve nerez, díleská výroba, s kotevním materiálem</t>
  </si>
  <si>
    <t xml:space="preserve">Zařízení pro práci ve výškách, montážní plošiny. Cena včetně dopravních nákladů.</t>
  </si>
  <si>
    <t xml:space="preserve">hodin</t>
  </si>
  <si>
    <t xml:space="preserve">3x8h</t>
  </si>
  <si>
    <t xml:space="preserve">1.31</t>
  </si>
  <si>
    <t xml:space="preserve">Zařízení staveniště (skladový kontejner, provizorní přívody el. atd).</t>
  </si>
  <si>
    <t xml:space="preserve">1.32</t>
  </si>
  <si>
    <t xml:space="preserve">Montážní práce. Dodávka je uvažována jako kompletní včetně materiálů a zařízení nutných k provedení montáže a dopravních nákladů. Náklady na provedení svarů jsou součástí ceny potrubí. Cena zahrnuje demontáž stávajících rozvodú N2 a He a částečnou demontáž rozvodu stlač. vzduchu</t>
  </si>
  <si>
    <t xml:space="preserve">4 pracovníci x8 hodin x10 dnů</t>
  </si>
  <si>
    <t xml:space="preserve">1.33</t>
  </si>
  <si>
    <t xml:space="preserve">NDT testy, zkoušky a revize, uvedení do provozu a funkční zkoušky, zaškolení obsluhy. Dodávka je uvažována jako kompletní včetně materiálů a zařízení nutných k provedení zkoušek a dopravních nákladů</t>
  </si>
  <si>
    <t xml:space="preserve">1.34</t>
  </si>
  <si>
    <t xml:space="preserve">Dokumentace skutečného provedení, protokoly, návody. </t>
  </si>
  <si>
    <t xml:space="preserve">ROZVODY STLAČENÉHO ZDUCHU L047</t>
  </si>
  <si>
    <t xml:space="preserve">2.1</t>
  </si>
  <si>
    <t xml:space="preserve">Ventilový blok SV03 4x 3/2 NC, připojení 24VDC multipin, včetně příslušenství a připojovacích šroubení, včetně instalčního a kotevního materiálu.  Dle specifikace uvedené v seznamu strojů a zařízení a v technologického schéma.</t>
  </si>
  <si>
    <t xml:space="preserve">2.2</t>
  </si>
  <si>
    <t xml:space="preserve">Redukční ventil SV02, včetně příslušenství a připojovacích šroubení, včetně instalčního a kotevního materiálu.  Dle specifikace uvedené v seznamu strojů a zařízení a v technologického schéma.</t>
  </si>
  <si>
    <t xml:space="preserve">2.3</t>
  </si>
  <si>
    <t xml:space="preserve">Kulový kohout SV01, včetně příslušenství a připojovacích šroubení, včetně instalčního a kotevního materiálu.  Dle specifikace uvedené v seznamu strojů a zařízení a v technologického schéma.</t>
  </si>
  <si>
    <t xml:space="preserve">2.4</t>
  </si>
  <si>
    <t xml:space="preserve">Potrubí 12,7x1,24,  1.4301, cena se rozumí včetně šroubení, fitinek, kotevního metriálu, přídavných materiálů pro svařování a provedených svarů.</t>
  </si>
  <si>
    <t xml:space="preserve">2.5</t>
  </si>
  <si>
    <t xml:space="preserve">Pneumatická vedení PUN hadičkami, cena se rozumí včetně šroubení, fitinek a kotevního metriálu.</t>
  </si>
  <si>
    <t xml:space="preserve">2.6</t>
  </si>
  <si>
    <t xml:space="preserve">Montážní práce. Dodávka je uvažována jako kompletní včetně materiálů a zařízení nutných k provedení montáže a dopravních nákladů. Náklady na provedení svarů jsou součástí ceny potrubí.</t>
  </si>
  <si>
    <t xml:space="preserve">součást položky 1.32</t>
  </si>
  <si>
    <t xml:space="preserve">2.7</t>
  </si>
  <si>
    <t xml:space="preserve">Zkoušky, uvedení do provozu a funkční zkoušky, zaškolení obsluhy. Dodávka je uvažována jako kompletní včetně materiálů a zařízení nutných k provedení zkoušek a dopravních nákladů</t>
  </si>
  <si>
    <t xml:space="preserve">součást položky 1.33</t>
  </si>
  <si>
    <t xml:space="preserve">součást položky 1.34</t>
  </si>
  <si>
    <t xml:space="preserve">CENA CELKEM</t>
  </si>
  <si>
    <t xml:space="preserve">*) ceny bez DPH</t>
  </si>
  <si>
    <t xml:space="preserve"> PLYNOVÁ DETEKCE</t>
  </si>
  <si>
    <t xml:space="preserve">Cena</t>
  </si>
  <si>
    <t xml:space="preserve">PLYNOVÁ DETEKCE L047</t>
  </si>
  <si>
    <t xml:space="preserve">Certifikovaná kompaktní vyhodnocovací ústředna včetně příslušenství a instalčního boxu, včetně instalčního materiálu.  Dle specifikace uvedené v TZ 0320-DPS-D.1.4.3.01.</t>
  </si>
  <si>
    <t xml:space="preserve">0320-DPS-D.1.4.3.01, 0320-DPS-D.1.4.3.02, 0320-DPS-D.1.4.3.03</t>
  </si>
  <si>
    <t xml:space="preserve">Certifikovaný záložní zdroj 24VDC, 8A, 17Ah pro požárně bezpečnostní zařízení, včetně akumulárorů a instalčního materiálu.  Dle specifikace uvedené v TZ 0320-DPS-D.1.4.3.01.</t>
  </si>
  <si>
    <t xml:space="preserve">Snímač, Vodík, 0-40000ppm, 4-20mA, RS485, ATEX, Ex zona II, včetně příslušenství a instalačního materiálu. Dle specifikace uvedené v TZ 0320-DPS-D.1.4.3.01.</t>
  </si>
  <si>
    <t xml:space="preserve">Snímač, Oxid uhličitý, 0-5 % obj., 4-20mA, RS485, ATEX, Ex zona II, včetně příslušenství a instalačního materiálu.  Dle specifikace uvedené v TZ 0320-DPS-D.1.4.3.01.</t>
  </si>
  <si>
    <t xml:space="preserve">Snímač , Oxid uhelnatý, 0- 1000 ppm, 4-20mA, RS485, ATEX, Ex zona II,  včetně příslušenství a instalačního materiálu.  Dle specifikace uvedené v TZ 0320-DPS-D.1.4.3.01.</t>
  </si>
  <si>
    <t xml:space="preserve">Snímač, Oxid siřičitý, 0-20 ppm, 4-20mA, RS485, ATEX, Ex zona II, včetně příslušenství a instalačního materiálu.  Dle specifikace uvedené v TZ 0320-DPS-D.1.4.3.01.</t>
  </si>
  <si>
    <t xml:space="preserve">Externí optická signalizace, ATEX zone II+ info tabule opusťte prostor, včetně příslušenství a instalačního materiálu.  Dle specifikace uvedené v TZ 0320-DPS-D.1.4.3.01.</t>
  </si>
  <si>
    <t xml:space="preserve">Zenerova bariéra 28 V, 300 Ohm, 93 mA, včetně instalčního boxu, včetně příslušenství a instalačního materiálu.  Dle specifikace uvedené v TZ 0320-DPS-D.1.4.3.01.</t>
  </si>
  <si>
    <t xml:space="preserve">Maják červený  IP54 (24V)+ + info tabule nevstupovat, včetně příslušenství a instalačního materiálu.  Dle specifikace uvedené v TZ 0320-DPS-D.1.4.3.01.</t>
  </si>
  <si>
    <t xml:space="preserve">Akustická signalizace, včetně příslušenství a instalačního materiálu.  Dle specifikace uvedené v TZ 0320-DPS-D.1.4.3.01.</t>
  </si>
  <si>
    <t xml:space="preserve">Externí odstavné tlačítko zvukové signalizace,  včetně příslušenství a instalačního materiálu.  Dle specifikace uvedené v TZ 0320-DPS-D.1.4.3.01.</t>
  </si>
  <si>
    <t xml:space="preserve">Kabelové trasy, včetně příslušenství a instalačního materiálu. Dle specifikace uvedené v TZ 0320-DPS-D.1.4.3.01 a schéma zapojení 0320-DPS-D.1.4.3.02</t>
  </si>
  <si>
    <t xml:space="preserve">L001 - 15 m,
L047 - 15 m</t>
  </si>
  <si>
    <t xml:space="preserve">Kryt čidel CO2 a SO2, nerezová ocel, dílenský výrobek</t>
  </si>
  <si>
    <t xml:space="preserve">Prostupy požárně dělícícmi konstrukcemi</t>
  </si>
  <si>
    <t xml:space="preserve">Montážní práce. Dodávka je uvažována jako kompletní včetně materiálů a zařízení nutných k provedení montáže a dopravních nákladů</t>
  </si>
  <si>
    <t xml:space="preserve">2 pracovníci x8 hodin x2 dnů</t>
  </si>
  <si>
    <t xml:space="preserve">Prvotní kalibrace, uvedení do provozu a funkční zkoušky, zaškolení obsluhy. Dodávka je uvažována jako kompletní včetně materiálů a zařízení nutných k provedení zkoušek a dopravních nákladů</t>
  </si>
  <si>
    <t xml:space="preserve">Dokumentace, protokoly, návody. </t>
  </si>
  <si>
    <t xml:space="preserve"> SILNOPROUD</t>
  </si>
  <si>
    <t xml:space="preserve">SOUPIS MATERIÁLU A PRACÍ</t>
  </si>
  <si>
    <t xml:space="preserve">ČZU FLD suterén, doplnění laboratoře 047</t>
  </si>
  <si>
    <t xml:space="preserve">POL.</t>
  </si>
  <si>
    <t xml:space="preserve">NÁZEV</t>
  </si>
  <si>
    <t xml:space="preserve">JEDNOTKA</t>
  </si>
  <si>
    <t xml:space="preserve">POČET</t>
  </si>
  <si>
    <t xml:space="preserve">J.C.</t>
  </si>
  <si>
    <t xml:space="preserve">CELKEM</t>
  </si>
  <si>
    <t xml:space="preserve">Trubka tužší PVC ohebná EI do 25mm uložená do betonu/pod omítkou</t>
  </si>
  <si>
    <t xml:space="preserve">Trubka PVC ohebná EI bezhalogenová 32 - 50mm uložená volně/pod omítkou</t>
  </si>
  <si>
    <t xml:space="preserve">Trubka ohebná nerez, elektroinstalační 21mm uložená pevně</t>
  </si>
  <si>
    <t xml:space="preserve">Kabelový žlab s víkem pozinkovaný, šířka do 250 mm, výška 60, přepážka, délka 3m, vč. konzol, držáků, požární EI30</t>
  </si>
  <si>
    <t xml:space="preserve">Kabelový žlab s víkem pozinkovaný, šířka do 125 mm, výška 100, přepážka, délka 3m, vč. konzol či závěsů, požární EI30</t>
  </si>
  <si>
    <t xml:space="preserve">Kabelový žlab drátěný pozinkovaný, šířka do 50 mm, výška 62,  délka 3m, vč. konzol či držáků, požární min. EI30</t>
  </si>
  <si>
    <t xml:space="preserve">Kabelový drátěný rošt š.100mm, v.55-60mm, galvanizovaný, vč. konzol či závěsů, požární min. EI30</t>
  </si>
  <si>
    <t xml:space="preserve">Kabelový drátěný rošt š.50mm, v.55-60mm, galvanizovaný, vč. konzol či závěsů</t>
  </si>
  <si>
    <t xml:space="preserve">Ocelová konstrukce tenkostěnná</t>
  </si>
  <si>
    <t xml:space="preserve">Krabice přístrojová bez zapojení (i do SDK)</t>
  </si>
  <si>
    <t xml:space="preserve">Krabicová rozvodka povrchová, IP54, vč. průchodek, do 105x105 z izol. do 2,5 mm2</t>
  </si>
  <si>
    <t xml:space="preserve">Krabice pro zásuvku 400V/16A - na povrch</t>
  </si>
  <si>
    <t xml:space="preserve">CY, CYA do 1 x 6 mm2, vodič s plastovou izolací (zel/žl)</t>
  </si>
  <si>
    <t xml:space="preserve">CY, CYA 1 x 10 - 16 mm2, vodič s plastovou izolací</t>
  </si>
  <si>
    <t xml:space="preserve">CY, CYA 1 x 25 - 50 mm2, vodič s plastovou izolací</t>
  </si>
  <si>
    <t xml:space="preserve">CYKY 3 x 1,5-O mm2, kabel silový izolace plastová</t>
  </si>
  <si>
    <t xml:space="preserve">CYKY 3 x 1,5-J mm2, kabel silový izolace plastová</t>
  </si>
  <si>
    <t xml:space="preserve">CYKY do 3 x 2,5-J mm2, kabel silový izolace plastová</t>
  </si>
  <si>
    <t xml:space="preserve">CHKE-V 3x 1,5, kabel silový ohniodolný min. 45 min.</t>
  </si>
  <si>
    <t xml:space="preserve">CYKY 4/5 x 2,5 mm2, kabel silový izolace plastová</t>
  </si>
  <si>
    <t xml:space="preserve">CGSG 5x2,5, gumový kabel silový </t>
  </si>
  <si>
    <t xml:space="preserve">CSKH V180+P60R 3x1,5-O, nenasákavý, UV ochrana</t>
  </si>
  <si>
    <t xml:space="preserve">CSKH V180+P60R 5x1,5-O, nenasákavý, UV ochrana</t>
  </si>
  <si>
    <t xml:space="preserve">Svorková krabice s víkem na šrouby,plastová, min. 2x8 svorek do 4mm2, rozměry cca 240x190x90 4x průchodka P21 + montáž a zapojení</t>
  </si>
  <si>
    <t xml:space="preserve">Osazení držáku pro kabel pož. odolnost min. 45 min.</t>
  </si>
  <si>
    <t xml:space="preserve">Tlačítko "CENTRAL STOP" nástěnné, červené s ochr. sklem, 250V/2A, popis </t>
  </si>
  <si>
    <t xml:space="preserve">Tlačítko "TOTAL STOP" nástěnné, červené s ochr. sklem, 250V/2A, popis </t>
  </si>
  <si>
    <t xml:space="preserve">Zásuvka pod omítku jednoduchá 10/16A, 250V, IP20, komplet</t>
  </si>
  <si>
    <t xml:space="preserve">Zásuvka pod omítku 400V/3x16A, do vlhka, IP54</t>
  </si>
  <si>
    <r>
      <rPr>
        <sz val="8"/>
        <rFont val="Arial CE"/>
        <family val="0"/>
        <charset val="238"/>
      </rPr>
      <t xml:space="preserve">Svítidlo  W60L60 1xLED34S/840 OC, (41W) ozn. "</t>
    </r>
    <r>
      <rPr>
        <b val="true"/>
        <sz val="8"/>
        <rFont val="Arial CE"/>
        <family val="0"/>
        <charset val="238"/>
      </rPr>
      <t xml:space="preserve">E3</t>
    </r>
    <r>
      <rPr>
        <sz val="8"/>
        <rFont val="Arial CE"/>
        <family val="0"/>
        <charset val="238"/>
      </rPr>
      <t xml:space="preserve">" - pouze demontáž a montáž</t>
    </r>
  </si>
  <si>
    <r>
      <rPr>
        <sz val="8"/>
        <rFont val="Arial CE"/>
        <family val="0"/>
        <charset val="238"/>
      </rPr>
      <t xml:space="preserve">Svítidlo nouz. s akum., S1, symetr. optika, obdél., ozn. "</t>
    </r>
    <r>
      <rPr>
        <b val="true"/>
        <sz val="8"/>
        <rFont val="Arial CE"/>
        <family val="0"/>
        <charset val="238"/>
      </rPr>
      <t xml:space="preserve">NG</t>
    </r>
    <r>
      <rPr>
        <sz val="8"/>
        <rFont val="Arial CE"/>
        <family val="0"/>
        <charset val="238"/>
      </rPr>
      <t xml:space="preserve">", IP6</t>
    </r>
    <r>
      <rPr>
        <strike val="true"/>
        <sz val="8"/>
        <rFont val="Arial CE"/>
        <family val="0"/>
        <charset val="238"/>
      </rPr>
      <t xml:space="preserve">8</t>
    </r>
    <r>
      <rPr>
        <sz val="8"/>
        <rFont val="Arial CE"/>
        <family val="0"/>
        <charset val="238"/>
      </rPr>
      <t xml:space="preserve">6, EX provedení</t>
    </r>
  </si>
  <si>
    <t xml:space="preserve">Pomocné ocelové systémové konstrukce svařované a šroubované z ocelových pozink. profilů a plechů</t>
  </si>
  <si>
    <t xml:space="preserve">Protipožární ucpávka stěnou / stropem, tl. do 50cm, do EI 90 min.</t>
  </si>
  <si>
    <t xml:space="preserve">Protipožární tmel ( tuba - 1000ml ), do EI 90 min. </t>
  </si>
  <si>
    <t xml:space="preserve">Kabelová ucpávka vodě odolná pro vnitřní průměr otvoru 105 - 185mm</t>
  </si>
  <si>
    <t xml:space="preserve">Uzemňovací vodič na povrchu FeZn do 120mm2 pevně vč. nátěru</t>
  </si>
  <si>
    <t xml:space="preserve">Uzemňovací vodič Cu na povrchu 25mm2 pevně vč. nátěru</t>
  </si>
  <si>
    <t xml:space="preserve">Svorka ST připojovací kompletní</t>
  </si>
  <si>
    <t xml:space="preserve">Jistič jednofázový od 10 do 20A/C, včetně montáže</t>
  </si>
  <si>
    <t xml:space="preserve">Jistič jednofázový od 2 do 6A/C, včetně montáže</t>
  </si>
  <si>
    <t xml:space="preserve">Jistič třífázový od 10 do 20A/C, včetně montáže</t>
  </si>
  <si>
    <t xml:space="preserve">Vypínací cívka 230V AC, k jističi či vypínači</t>
  </si>
  <si>
    <t xml:space="preserve">Jistič třífázový do 40A/C, včetně montáže</t>
  </si>
  <si>
    <t xml:space="preserve">Proudový chránič 40/4/0,03A, včetně montáže</t>
  </si>
  <si>
    <t xml:space="preserve">Trojfázové relé hlídání fází, 3x400V, sign. kontakty 1/1</t>
  </si>
  <si>
    <t xml:space="preserve">Přepěťová ochrana tř.I+II, montáž</t>
  </si>
  <si>
    <t xml:space="preserve">Ukončení 1 - žílových vodičů a kabelů izolovaných s označením a zapojením v rozvaděči nebo na přístroji/ přípojnici do 6 mm2 </t>
  </si>
  <si>
    <t xml:space="preserve">Ukončení 1 - žílových vodičů a kabelů izolovaných s označením a zapojením v rozvaděči nebo na přístroji/ přípojnici do 16 mm2 </t>
  </si>
  <si>
    <t xml:space="preserve">Ukončení 1 - žílových vodičů a kabelů izolovaných s označením a zapojením v rozvaděči nebo na přístroji/ přípojnici do 50 mm2 </t>
  </si>
  <si>
    <r>
      <rPr>
        <sz val="8"/>
        <rFont val="Arial CE"/>
        <family val="0"/>
        <charset val="238"/>
      </rPr>
      <t xml:space="preserve">Ukončení 2 - 5-ti žílových vodičů a kabelů izolovaných s označením a zapojením v rozvaděči nebo na přístroji do 2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pěťová ochrana tř.I+II pro zónu Zb0, 3pól., v krabici IP55 s průchodkami a svorkami pro kabel 4x25mm2</t>
  </si>
  <si>
    <t xml:space="preserve">Online UPS, 10kVA s podstavcem,vstup 400V AC, výstup 400V, 50Hz, Jmenovitý proud UPS: 14 A; doporučené jištění přívodu k UPS, pouze pro tento jediný případ s motorovou zátěží: C10A (10A/ch.C) nebo B16Atablo s displejem, měřený vstup/výstup (napětí, proud, výkon, frekvence) baterie (provozní údaje, zbývající doba, test) celk. provoz. doba, rozhraní RS232, software pro shutdown, el. bypass, statický bypass, reléová karta pro 3 výstupy, tepl. okolí 0-40°C (opt. tepl. +20°C), IP21, pro napájení RPO po dobu 30 min. t.j. zálohovat ventilátor 0,75kW/1,58A, provozní ventilátor 0,37kW/1A, MaR 0,2kW, 0,1kW rezerva. ECO Smart Active; 10kVA/9kW; vstup/výstup: 3-fáze/3-fáze; 400V; 50Hz; s bateriemi uvnitř UPS, s účinností 99%; vstupní účiník 0,99; THDi&lt;3%; AC/AC účinnost v on-line režimu 96,5%; TNS, připojení pohyblivé, přetížitelnost: na 168% po dobu 5 sec.; Automatický i manuální elektronický by-pass uvnitř UPS, EPO kontakt pro dálkové bezpečnostní vypnutí UPS tlačítkem CENTRAL/TOTAL STOP;  Akumulátory na více než 30 minut provozu; typ: uzavřené, bez-údržbové, UPS (šhv) a hmotnost včetně baterií: 440 x 850 x 1320 mm; 205 kg; zatížení podlahy: 0,7 t/m2; (baterie (100kg) budou stěhovány samostatně), Požadavek na chlazení UPS: tepelné ztráty v režimu ECO / Smart-Active: Q &lt; 200 W; v režimu dvojí konverze: 400 W; větrání  0,1m3/hod </t>
  </si>
  <si>
    <t xml:space="preserve">Zatažení kabelu do chráničky - kabel do 4kg/m</t>
  </si>
  <si>
    <t xml:space="preserve">Elektroinstalační materiál</t>
  </si>
  <si>
    <t xml:space="preserve">Díl:</t>
  </si>
  <si>
    <t xml:space="preserve">Stavební přípomoce</t>
  </si>
  <si>
    <t xml:space="preserve">Průraz zdivem do tl. 45mm, otvor max. 150x100mm</t>
  </si>
  <si>
    <t xml:space="preserve">Zazdívky otvorů do max. 150x100mm</t>
  </si>
  <si>
    <t xml:space="preserve">Kapsa ve zdi do vel. 100x100mm</t>
  </si>
  <si>
    <t xml:space="preserve">Oprava omítek včetně malby</t>
  </si>
  <si>
    <t xml:space="preserve">Rozvaděče nn</t>
  </si>
  <si>
    <t xml:space="preserve">Rozvodnice oceloplechová, nástěnná, šíře 550mm, výška 650 atyp. náplň, ozn. "RPO"</t>
  </si>
  <si>
    <t xml:space="preserve">Rozvaděč,  ozn. "RH1", úpravy pro doplnění jističů dle výkresů</t>
  </si>
  <si>
    <t xml:space="preserve">Úprava rozváděče RL47 - demontáže jističů a dalších přístrojů, montáže nových dle výkresů</t>
  </si>
  <si>
    <t xml:space="preserve">Rozváděče nn</t>
  </si>
  <si>
    <t xml:space="preserve">Zkoušky, revize a HZS</t>
  </si>
  <si>
    <t xml:space="preserve">Celková prohlídka, zkoušení, měření a vyhotovení výchozí revizní zprávy</t>
  </si>
  <si>
    <t xml:space="preserve">Dokumentace skutečného provedení </t>
  </si>
  <si>
    <t xml:space="preserve">Zkušební provoz</t>
  </si>
  <si>
    <t xml:space="preserve">hod</t>
  </si>
  <si>
    <t xml:space="preserve">CELKEM  Silnoproud</t>
  </si>
  <si>
    <t xml:space="preserve">Elektro slaboproud</t>
  </si>
  <si>
    <t xml:space="preserve">PČ</t>
  </si>
  <si>
    <t xml:space="preserve">Popis</t>
  </si>
  <si>
    <t xml:space="preserve">J.cena [CZK]</t>
  </si>
  <si>
    <t xml:space="preserve">Cena celkem
[CZK]</t>
  </si>
  <si>
    <t xml:space="preserve">Náklady soupisu celkem bez DPH</t>
  </si>
  <si>
    <t xml:space="preserve">URS</t>
  </si>
  <si>
    <t xml:space="preserve">Elektrická požární signalizace EPS</t>
  </si>
  <si>
    <t xml:space="preserve">742210821</t>
  </si>
  <si>
    <t xml:space="preserve">Demontáž hlásiče automatického bodového</t>
  </si>
  <si>
    <t xml:space="preserve">742210861</t>
  </si>
  <si>
    <t xml:space="preserve">Demontáž soklu hlásiče nebo patice</t>
  </si>
  <si>
    <t xml:space="preserve">742210121</t>
  </si>
  <si>
    <t xml:space="preserve">Montáž automatického hlásiče</t>
  </si>
  <si>
    <t xml:space="preserve">O2T multisenzorový hlásič do Ex prostředí, porovnáním signálů optických senzorů obou tras, dochází k redukování falešných poplachů vznikajících např. v důsledku výskytu vodní páry nebo prachu. Multisenzorový hlásič O2T je vhodný i pro použití s teplotou až do +65 °C. Procesně  
analogový hlásič s decentrální inteligencí, kontrolou vlastní funkce, nouzovou redundancí, ukládáním poplachových a provozních dat, zobrazením alarmu. Hlásič bez oddělovače, speciálně pro použití 
v oblastech ohrožených nebezpečím výbuchu. </t>
  </si>
  <si>
    <t xml:space="preserve">742210131</t>
  </si>
  <si>
    <t xml:space="preserve">Montáž patice</t>
  </si>
  <si>
    <t xml:space="preserve">Standardní patice automatických hlásičů</t>
  </si>
  <si>
    <t xml:space="preserve">Montáž bezpečnostní bariéry</t>
  </si>
  <si>
    <t xml:space="preserve">Bezpečnostní bariéra pro hlásiče do Ex prostředí adresná vč. krabice</t>
  </si>
  <si>
    <t xml:space="preserve">lahev zkušebního plynu</t>
  </si>
  <si>
    <t xml:space="preserve">742121001</t>
  </si>
  <si>
    <t xml:space="preserve">Montáž sdělovacího kabelu do 15 žil</t>
  </si>
  <si>
    <t xml:space="preserve">SHKFH-R 1x2x0,8 - stíněný kabel bezhalogenový dle ČSN 50267 a splňující vyhlášku č. 23/2008 Sb. (B2 ca s1d1)</t>
  </si>
  <si>
    <t xml:space="preserve">1-CHKE-V 2x1,5 - silový kabel P30-R, ohniodolný dle ČSN IEC60331, bezhalogenový dle ČSN 50267 a splňující vyhlášku č. 23/2008 Sb.</t>
  </si>
  <si>
    <t xml:space="preserve">742110011</t>
  </si>
  <si>
    <t xml:space="preserve">Montáž elektroinstalační plastové tuhé trubky uložené na příchytkách</t>
  </si>
  <si>
    <t xml:space="preserve">Elektroinstalační pevná trubka 25mm, samozhášivá, nízká mechanická odolnost, vč. příchytek a tvarovek</t>
  </si>
  <si>
    <t xml:space="preserve">742111001</t>
  </si>
  <si>
    <t xml:space="preserve">Montáž příchytek pro kabely vč. šroubu a hmoždinky</t>
  </si>
  <si>
    <t xml:space="preserve">Úchytka pro jednotlivý kabel průměru 8mm, P30-R</t>
  </si>
  <si>
    <t xml:space="preserve">Úchytka pro jednotlivý kabel průměru 12mm, P30-R</t>
  </si>
  <si>
    <t xml:space="preserve">Šroub 7,5x52, pro přímou instalaci do betonu, určeno pro požárně odolné trasy, vyhovuje předpisu ZP-27/2008</t>
  </si>
  <si>
    <t xml:space="preserve">742190004</t>
  </si>
  <si>
    <t xml:space="preserve">Aplikace požárně těsnícího materiálu</t>
  </si>
  <si>
    <t xml:space="preserve">Protipožární pěna pro zdivo, beton a sádrokarton, přetíratelný, 325ml</t>
  </si>
  <si>
    <t xml:space="preserve">742210251</t>
  </si>
  <si>
    <t xml:space="preserve">Připojení kontaktu ovládaného nebo monitorovaného</t>
  </si>
  <si>
    <t xml:space="preserve">742210401</t>
  </si>
  <si>
    <t xml:space="preserve">Programování základních parametrů ústředny EPS</t>
  </si>
  <si>
    <t xml:space="preserve">742210421</t>
  </si>
  <si>
    <t xml:space="preserve">Oživení systému EPS (na jeden detektor)</t>
  </si>
  <si>
    <t xml:space="preserve">742210503</t>
  </si>
  <si>
    <t xml:space="preserve">Koordinační funkční zkoušky EPS</t>
  </si>
  <si>
    <t xml:space="preserve">Výchozí revize systému EPS vč. vypracování revizní zprávy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 (vruty, hmoždinky, stahovací pásky, sádra apod.)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Vypracování dokumentace skutečného stavu, tisk a kompletace 6 paré</t>
  </si>
  <si>
    <t xml:space="preserve">Ostatní režijní náklady (cestovné, náhrady, ubytování atd.)</t>
  </si>
  <si>
    <t xml:space="preserve">Strukturovaná kabeláž</t>
  </si>
  <si>
    <t xml:space="preserve">Montáž optické zásuvky</t>
  </si>
  <si>
    <t xml:space="preserve">Optická zásuvka na omítku, 1x pozice pro SC duplex vč. krabičky a pigtailu</t>
  </si>
  <si>
    <t xml:space="preserve">Montáž kompletní optické vany</t>
  </si>
  <si>
    <t xml:space="preserve">Kompletně vybavená optická vana 19" 1U, výsuvná, včetně popisek, vyvazovací oka pro organizaci, černá, 4x pigtail 9/125 E2000, optické kazety, ochrany svárů</t>
  </si>
  <si>
    <t xml:space="preserve">742330028</t>
  </si>
  <si>
    <t xml:space="preserve">Svařování pigtailu</t>
  </si>
  <si>
    <t xml:space="preserve">742330031</t>
  </si>
  <si>
    <t xml:space="preserve">Teplem smrštitelná ochrana sváru</t>
  </si>
  <si>
    <t xml:space="preserve">Optický kabel 4x9/125, univerzální</t>
  </si>
  <si>
    <t xml:space="preserve">742330102</t>
  </si>
  <si>
    <t xml:space="preserve">Měření optického segmentu, měření útlumu, vypracování měřího protokolu</t>
  </si>
  <si>
    <t xml:space="preserve">Poplachový zabezpečovací a tísňový systém PZTS</t>
  </si>
  <si>
    <t xml:space="preserve">742222832</t>
  </si>
  <si>
    <t xml:space="preserve">Demontáž detektoru na stěnu nebo na strop</t>
  </si>
  <si>
    <t xml:space="preserve">SYSTÉM KONTROLY VSTUPU EKV</t>
  </si>
  <si>
    <t xml:space="preserve">Zapojení zámku do EKV</t>
  </si>
  <si>
    <t xml:space="preserve">Montáž zámků provede dodavatel dveří</t>
  </si>
  <si>
    <t xml:space="preserve">Kabel W6XS (4x0,5+2x0,8)</t>
  </si>
  <si>
    <t xml:space="preserve">742110001</t>
  </si>
  <si>
    <t xml:space="preserve">Montáž trubek pro slaboproud plastových ohebných uložených pod omítku se zasekáním</t>
  </si>
  <si>
    <t xml:space="preserve">Elektroinstalační ohebná trubka 23mm, samozhášivá, nízká mechanická odolnost</t>
  </si>
  <si>
    <t xml:space="preserve">742110501</t>
  </si>
  <si>
    <t xml:space="preserve">Montáž elektroinstalační krabice s víčkem, kruhové</t>
  </si>
  <si>
    <t xml:space="preserve">KU68 - krabice rozvodná univerzální pod omítku s věnečkem</t>
  </si>
  <si>
    <t xml:space="preserve">Položka</t>
  </si>
  <si>
    <t xml:space="preserve">Typ                                              </t>
  </si>
  <si>
    <t xml:space="preserve">Popis                                                                                                                      </t>
  </si>
  <si>
    <t xml:space="preserve">Jednotka  </t>
  </si>
  <si>
    <t xml:space="preserve">Jedn.cena</t>
  </si>
  <si>
    <t xml:space="preserve">Jedn.cena  montáž</t>
  </si>
  <si>
    <t xml:space="preserve">Cena    </t>
  </si>
  <si>
    <t xml:space="preserve">MĚŘENÍ A REGULACE </t>
  </si>
  <si>
    <t xml:space="preserve">Obsah</t>
  </si>
  <si>
    <t xml:space="preserve">1. Periferie</t>
  </si>
  <si>
    <t xml:space="preserve">2. Rozvaděč MR03, ovládací skřínka Rovl</t>
  </si>
  <si>
    <t xml:space="preserve">3. Topologie, centrála </t>
  </si>
  <si>
    <t xml:space="preserve">4. Kabeláž, kabelové trasy</t>
  </si>
  <si>
    <t xml:space="preserve">5. Ostatní náklady</t>
  </si>
  <si>
    <t xml:space="preserve">Kryt rotačního servopohonu GMA, GEB, položka obsahuje dodávku a montáž prvku</t>
  </si>
  <si>
    <t xml:space="preserve">Klapkový pohon 24VAC, spojitý 0-10V, zp.sign. 0-10V, 7 Nm, havar. fce, 90s/15s, položka obsahuje dodávku a montáž prvku</t>
  </si>
  <si>
    <t xml:space="preserve">Klapkový pohon 230VAC, toč. 2-bod, 7 Nm, havar. fce, 2x spínač, položka obsahuje dodávku a montáž prvku</t>
  </si>
  <si>
    <t xml:space="preserve">Klapkový pohon 24VAC, toč. 2-bod, 4 Nm, havar. fce, 60/15s, 2x pom.spínač, položka obsahuje dodávku a montáž prvku</t>
  </si>
  <si>
    <t xml:space="preserve">Klapkový pohon 230VAC, toč. 2-bod, 4 Nm, havar. fce, 60/15s, 2x pom.spínač, položka obsahuje dodávku a montáž prvku</t>
  </si>
  <si>
    <t xml:space="preserve">Čidlo tlakové diference, ±50Pa, ±100Pa, 0-100Pa, 0-10V, 24VAC, položka obsahuje dodávku a montáž prvku</t>
  </si>
  <si>
    <t xml:space="preserve">Diferenční tlakový spínač 20...300 Pa, položka obsahuje dodávku a montáž prvku</t>
  </si>
  <si>
    <t xml:space="preserve">Nástěnná skříň, oceloplechová, IP66, 800x1200x300, s deskou, RAL7035, položka obsahuje dodávku prvku, montáž a zapojení viz položka "ostaní náklady/výroba rozvaděče"</t>
  </si>
  <si>
    <t xml:space="preserve">Anténa k GSM hlásiči, položka obsahuje dodávku prvku, montáž a zapojení viz položka "ostaní náklady/výroba rozvaděče"</t>
  </si>
  <si>
    <t xml:space="preserve">Akustická signálka přeruš. tón, 24VDC, IP30, Φ22mm, položka obsahuje dodávku prvku, montáž a zapojení viz položka "ostaní náklady/výroba rozvaděče"</t>
  </si>
  <si>
    <t xml:space="preserve">Jistič C6/1, 10kA, položka obsahuje dodávku prvku, montáž a zapojení viz položka "ostaní náklady/výroba rozvaděče"</t>
  </si>
  <si>
    <t xml:space="preserve">Pom.kontakt k jističi, 1Z+1R, položka obsahuje dodávku prvku, montáž a zapojení viz položka "ostaní náklady/výroba rozvaděče"</t>
  </si>
  <si>
    <t xml:space="preserve">Vypínací cívka B-FA/230V, položka obsahuje dodávku prvku, montáž a zapojení viz položka "ostaní náklady/výroba rozvaděče"</t>
  </si>
  <si>
    <t xml:space="preserve">Přepěťová ochrana s VF filtrem,230V,16A, signalizace, položka obsahuje dodávku prvku, montáž a zapojení viz položka "ostaní náklady/výroba rozvaděče"</t>
  </si>
  <si>
    <t xml:space="preserve">Kombinovaná hrubá a jemná přepěťová ochrana, 12VDC/370mA, dvoužil. linky, položka obsahuje dodávku prvku, montáž a zapojení viz položka "ostaní náklady/výroba rozvaděče"</t>
  </si>
  <si>
    <t xml:space="preserve">Kombinovaná hrubá a jemná přepěťová ochrana, 24VDC/2A, dvoužil. linky, položka obsahuje dodávku prvku, montáž a zapojení viz položka "ostaní náklady/výroba rozvaděče"</t>
  </si>
  <si>
    <t xml:space="preserve">Kombinovaná hrubá a jemná přepěťová ochrana, 24VDC/60mA, dvoužil. linky, položka obsahuje dodávku prvku, montáž a zapojení viz položka "ostaní náklady/výroba rozvaděče"</t>
  </si>
  <si>
    <t xml:space="preserve">Ethernet Switch, 5 Port(RJ45), DIN-Rail, 24VDC, položka obsahuje dodávku prvku, montáž a zapojení viz položka "ostaní náklady/výroba rozvaděče"</t>
  </si>
  <si>
    <t xml:space="preserve">Zálohovací modul k GSM hlásiči, položka obsahuje dodávku prvku, montáž a zapojení viz položka "ostaní náklady/výroba rozvaděče"</t>
  </si>
  <si>
    <t xml:space="preserve">GSM ovládač a hlásič 4x vstup, 2x výstup, 12VDC, až 100 čísel, položka obsahuje dodávku prvku, montáž a zapojení viz položka "ostaní náklady/výroba rozvaděče"</t>
  </si>
  <si>
    <t xml:space="preserve">Signálka LED, otvor 22mm, 230V rudá, položka obsahuje dodávku prvku, montáž a zapojení viz položka "ostaní náklady/výroba rozvaděče"</t>
  </si>
  <si>
    <t xml:space="preserve">Signálka LED, otvor 22mm, 230V bílá, položka obsahuje dodávku prvku, montáž a zapojení viz položka "ostaní náklady/výroba rozvaděče"</t>
  </si>
  <si>
    <t xml:space="preserve">Řadová svorka do 2,5mm², šedá, šroubová, položka obsahuje dodávku prvku, montáž a zapojení viz položka "ostaní náklady/výroba rozvaděče"</t>
  </si>
  <si>
    <t xml:space="preserve">Příchytka pro 2 nulové lišty 16mm², DIN</t>
  </si>
  <si>
    <t xml:space="preserve">Nulová lišta 16mm², 63A, 1m</t>
  </si>
  <si>
    <t xml:space="preserve">Ethernet mediakonvertor (1xRJ45+2xSC optic),multimod, DIN-Rail,24VDC, položka obsahuje dodávku prvku, montáž a zapojení viz položka "ostaní náklady/výroba rozvaděče"</t>
  </si>
  <si>
    <t xml:space="preserve">Poj.odpojovač 1P do 32A vč.pojistky, 100kA, položka obsahuje dodávku prvku, montáž a zapojení viz položka "ostaní náklady/výroba rozvaděče"</t>
  </si>
  <si>
    <t xml:space="preserve">Svítidlo do rozvaděče s vypínačem, LED, 10W, 230V, vč.příslušenství, položka obsahuje dodávku prvku, montáž a zapojení viz položka "ostaní náklady/výroba rozvaděče"</t>
  </si>
  <si>
    <t xml:space="preserve">Signálka LED ,otvor 12mm, 24VDC zelená, položka obsahuje dodávku prvku, montáž a zapojení viz položka "ostaní náklady/výroba rozvaděče"</t>
  </si>
  <si>
    <t xml:space="preserve">Signálka LED ,otvor 12mm, 24VDC oranžová, položka obsahuje dodávku prvku, montáž a zapojení viz položka "ostaní náklady/výroba rozvaděče"</t>
  </si>
  <si>
    <t xml:space="preserve">Signálka LED ,otvor 12mm, 24VDC červená, položka obsahuje dodávku prvku, montáž a zapojení viz položka "ostaní náklady/výroba rozvaděče"</t>
  </si>
  <si>
    <t xml:space="preserve">Kabelový kanál 60x60 (šxv) do rozvaděče, RAL7030, délka 2m, položka obsahuje dodávku prvku, montáž a zapojení viz položka "ostaní náklady/výroba rozvaděče"</t>
  </si>
  <si>
    <t xml:space="preserve">Kabelový kanál 80x60 (šxv) do rozvaděče, RAL7030, délka 2m, položka obsahuje dodávku prvku, montáž a zapojení viz položka "ostaní náklady/výroba rozvaděče"</t>
  </si>
  <si>
    <t xml:space="preserve">Trafo 230V/24V 160VA, bezpečnostní ČSN EN 61558, položka obsahuje dodávku prvku, montáž a zapojení viz položka "ostaní náklady/výroba rozvaděče"</t>
  </si>
  <si>
    <t xml:space="preserve">Napájecí spínaný zdroj na DIN, 230VAC/24VDC, 60W, 2.5A, položka obsahuje dodávku prvku, montáž a zapojení viz položka "ostaní náklady/výroba rozvaděče"</t>
  </si>
  <si>
    <t xml:space="preserve">Řídící podstanice PXC100 modulární, 200 I/O, BACnet/IP, položka obsahuje dodávku prvku, montáž a zapojení viz položka "ostaní náklady/výroba rozvaděče"</t>
  </si>
  <si>
    <t xml:space="preserve">Ovládací panel s LCD displejem-Ethernet, položka obsahuje dodávku prvku, montáž a zapojení viz položka "ostaní náklady/výroba rozvaděče"</t>
  </si>
  <si>
    <t xml:space="preserve">Rázová oddělovací tlumivka 16A, položka obsahuje dodávku prvku, montáž a zapojení viz položka "ostaní náklady/výroba rozvaděče"</t>
  </si>
  <si>
    <t xml:space="preserve">Nástěnná krabice, plast, plné víko, IP56, 380×300×120, bez vývodek, položka obsahuje dodávku prvku, montáž a zapojení viz položka "ostaní náklady/výroba rozvaděče"</t>
  </si>
  <si>
    <t xml:space="preserve">Svodič přepětí, 2 pól, typ2, 230V, vyjímatelný modul, signalizace, položka obsahuje dodávku prvku, montáž a zapojení viz položka "ostaní náklady/výroba rozvaděče"</t>
  </si>
  <si>
    <t xml:space="preserve">Modul pro integraci cizích systémů, 40DP, 2xEth, RS485/232, položka obsahuje dodávku prvku, montáž a zapojení viz položka "ostaní náklady/výroba rozvaděče"</t>
  </si>
  <si>
    <t xml:space="preserve">Modul digitálních vstupů, 16 I/O, položka obsahuje dodávku prvku, montáž a zapojení viz položka "ostaní náklady/výroba rozvaděče"</t>
  </si>
  <si>
    <t xml:space="preserve">Modul digitálních výstupů, 6 I/O, položka obsahuje dodávku prvku, montáž a zapojení viz položka "ostaní náklady/výroba rozvaděče"</t>
  </si>
  <si>
    <t xml:space="preserve">Modul univerzálních vstupů, výstupů, 8 I/O, položka obsahuje dodávku prvku, montáž a zapojení viz položka "ostaní náklady/výroba rozvaděče"</t>
  </si>
  <si>
    <t xml:space="preserve">Napájecí modul 1.2 A, pojistka 10A, položka obsahuje dodávku prvku, montáž a zapojení viz položka "ostaní náklady/výroba rozvaděče"</t>
  </si>
  <si>
    <t xml:space="preserve">Sběrnicový modul, pojistka 10A, položka obsahuje dodávku prvku, montáž a zapojení viz položka "ostaní náklady/výroba rozvaděče"</t>
  </si>
  <si>
    <t xml:space="preserve">Ovladač stiskací s návratem, Ø22, modrá, položka obsahuje dodávku prvku, montáž a zapojení viz položka "ostaní náklady/výroba rozvaděče"</t>
  </si>
  <si>
    <t xml:space="preserve">Ovladač otočný 2 polohy,1Z,1R, černý, se žlutým prosvětlením 24V, položka obsahuje dodávku prvku, montáž a zapojení viz položka "ostaní náklady/výroba rozvaděče"</t>
  </si>
  <si>
    <t xml:space="preserve">Pom.relé 24VAC, 8A, 2P, 4kV, vč.patice pro relé XT_2kont., položka obsahuje dodávku prvku, montáž a zapojení viz položka "ostaní náklady/výroba rozvaděče"</t>
  </si>
  <si>
    <t xml:space="preserve">Pom.relé 24VDC, 8A, 2P, 4kV, vč.patice pro relé XT_2kont., položka obsahuje dodávku prvku, montáž a zapojení viz položka "ostaní náklady/výroba rozvaděče"</t>
  </si>
  <si>
    <t xml:space="preserve">Pom.relé 230VAC, 8A, 2P, 4kV, vč.patice pro relé XT_2kont., položka obsahuje dodávku prvku, montáž a zapojení viz položka "ostaní náklady/výroba rozvaděče"</t>
  </si>
  <si>
    <t xml:space="preserve">Spojovaci dil/adapter, na hlavici ovladače/signálky, položka obsahuje dodávku prvku, montáž a zapojení viz položka "ostaní náklady/výroba rozvaděče"</t>
  </si>
  <si>
    <t xml:space="preserve">Spínací jednotka k ovladači, šroubová, 2NO, položka obsahuje dodávku prvku, montáž a zapojení viz položka "ostaní náklady/výroba rozvaděče"</t>
  </si>
  <si>
    <t xml:space="preserve">CMP-LSL.05</t>
  </si>
  <si>
    <t xml:space="preserve">100 datových bodů pro DESIGO INSIGHT V.5.0</t>
  </si>
  <si>
    <t xml:space="preserve">4. Kabeláž, kabelové trasy </t>
  </si>
  <si>
    <t xml:space="preserve">DZ 60X100_BF</t>
  </si>
  <si>
    <t xml:space="preserve">Kabelový žlab drátěný 60X100_BF, s příslušenstvím, pozink, s funkční schopností při požáruP90-R(metry)</t>
  </si>
  <si>
    <t xml:space="preserve">KZI 60x100x0.75</t>
  </si>
  <si>
    <t xml:space="preserve">Kabelový žlab 100x60x0.75, s příslušenstvím, perfor., pozink, (metry)</t>
  </si>
  <si>
    <t xml:space="preserve">Nosné konstrukce</t>
  </si>
  <si>
    <t xml:space="preserve">Nosné konstrukce pro kabelové žlaby vč. veškerého příslušenství, (metry)</t>
  </si>
  <si>
    <t xml:space="preserve">Požární ucpávka</t>
  </si>
  <si>
    <t xml:space="preserve">Požární kabelová ucpávka do otvoru 150x150x300mm, EI dle konstrukce</t>
  </si>
  <si>
    <t xml:space="preserve">TSS-216</t>
  </si>
  <si>
    <t xml:space="preserve">Chránička ohebná ocel nerez s příslušenstvím, 15.5x18.5mm, IP50</t>
  </si>
  <si>
    <t xml:space="preserve">1-CXKH-V P30 2x1,5</t>
  </si>
  <si>
    <t xml:space="preserve">Kabel silový s funkční schopností při požáru P30-R, položka obsahuje dodávku a pokládku kabelu do kabelových tras vč. veškerého příslušenství</t>
  </si>
  <si>
    <t xml:space="preserve">JE-Y(St)Y Bd 1x2x0,8</t>
  </si>
  <si>
    <t xml:space="preserve">Kabel sdělovací, položka obsahuje dodávku a pokládku kabelu do kabelových tras vč. veškerého příslušenství</t>
  </si>
  <si>
    <t xml:space="preserve">JE-Y(St)Y Bd 2x2x0,8</t>
  </si>
  <si>
    <t xml:space="preserve">JE-Y(St)Y Bd 4x2x0,8</t>
  </si>
  <si>
    <t xml:space="preserve">JXFE-V P30 4x2x0,8</t>
  </si>
  <si>
    <t xml:space="preserve">Kabel sdělovací s funkční schopností při požáru P30-R, položka obsahuje dodávku a pokládku kabelu do kabelových tras vč. veškerého příslušenství</t>
  </si>
  <si>
    <t xml:space="preserve">J-Y(St)Y 1x2x0,8</t>
  </si>
  <si>
    <t xml:space="preserve">J-Y(St)Y 20x2x0,8</t>
  </si>
  <si>
    <t xml:space="preserve">J-Y(St)Y 2x2x0,8</t>
  </si>
  <si>
    <t xml:space="preserve">J-Y(St)T 4x2x0,8</t>
  </si>
  <si>
    <t xml:space="preserve">JYTY_O 2x1</t>
  </si>
  <si>
    <t xml:space="preserve">JYTY_O 4x1</t>
  </si>
  <si>
    <t xml:space="preserve">JYTY_O 7x1</t>
  </si>
  <si>
    <t xml:space="preserve">JYTY_O 14x1</t>
  </si>
  <si>
    <t xml:space="preserve">5. Ostatní náklady MR03</t>
  </si>
  <si>
    <t xml:space="preserve">Dílenská dokumentace rozvaděče MR03, položka obsahuje dodávku </t>
  </si>
  <si>
    <t xml:space="preserve">Dílenská dokumentace rozvaděče Rovl, položka obsahuje dodávku </t>
  </si>
  <si>
    <t xml:space="preserve">Výroba rozvaděče MR03, položka obsahuje výrobu rozvaděče dle dílenské dokumentace, vč. zpojení prvků, vč. dodávky pomocného materiálu, vč. zkoušek a příslušných dokumentů, vč.instalace na stavbě </t>
  </si>
  <si>
    <t xml:space="preserve">Výroba rozvaděče Rovl, položka obsahuje výrobu rozvaděče dle dílenské dokumentace, vč. zpojení prvků, vč. dodávky pomocného materiálu, vč. zkoušek a příslušných dokumentů, vč.instalace na stavbě </t>
  </si>
  <si>
    <t xml:space="preserve">Zapojení kabelů na obou koncích, položka obsahuje zapojení kabelů na straně rozvaděče a na straně periferie</t>
  </si>
  <si>
    <t xml:space="preserve">Výroba sw pro PLC podstanice (DP), položka obsahuje dodávku </t>
  </si>
  <si>
    <t xml:space="preserve">Datová Integrace ústředny DP - Modbus, položka obsahuje dodávku</t>
  </si>
  <si>
    <t xml:space="preserve">Výroba grafiky do vizualizační stanice vč. grafiky pro webové rozhraní (PLC+Mbus=DP), položka obsahuje dodávku grafických stránek zařízení vč. odatování </t>
  </si>
  <si>
    <t xml:space="preserve">Oživení regulace a provedení zkoušek (PLC+Mbus), položka obsahuje dodávku </t>
  </si>
  <si>
    <t xml:space="preserve">Dokumentace skutečného provedení, položka obsahuje dodávku </t>
  </si>
  <si>
    <t xml:space="preserve">Další zboží neuvedené v položkové nabídce, položka obsahuje dodávku pomocného materiálu nespecifikovaného v projektu</t>
  </si>
  <si>
    <t xml:space="preserve">Ostatní náklady, režie, revize, doprava atd., položka obsahuje dodávku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#,##0.00&quot; Kč&quot;"/>
    <numFmt numFmtId="170" formatCode="#,##0.0"/>
    <numFmt numFmtId="171" formatCode="0.0"/>
    <numFmt numFmtId="172" formatCode="_-* #,##0.00\ _K_č_-;\-* #,##0.00\ _K_č_-;_-* \-??\ _K_č_-;_-@_-"/>
    <numFmt numFmtId="173" formatCode="#,##0&quot; Kč&quot;"/>
    <numFmt numFmtId="174" formatCode="\ * #,##0.00&quot; Kč &quot;;\-* #,##0.00&quot; Kč &quot;;\ * \-??&quot; Kč &quot;"/>
    <numFmt numFmtId="175" formatCode="0"/>
    <numFmt numFmtId="176" formatCode="#,##0.000"/>
    <numFmt numFmtId="177" formatCode="[$-409]#,##0.00_);\(#,##0.00\)"/>
    <numFmt numFmtId="178" formatCode="#,##0.000;\-#,##0.000"/>
    <numFmt numFmtId="179" formatCode="General"/>
    <numFmt numFmtId="180" formatCode="#,##0"/>
    <numFmt numFmtId="181" formatCode="0;\-0;;@"/>
    <numFmt numFmtId="182" formatCode="#,##0.00&quot; Kč&quot;;\-#,##0.00&quot; Kč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 Unicode MS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i val="true"/>
      <sz val="10"/>
      <color rgb="FF8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trike val="true"/>
      <sz val="8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</font>
    <font>
      <sz val="10"/>
      <name val="Arial CE"/>
      <family val="2"/>
      <charset val="238"/>
    </font>
    <font>
      <sz val="12"/>
      <name val="Arial CE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47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6" fillId="0" borderId="4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4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5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6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4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5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6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1" fillId="3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3" borderId="5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3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5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2" borderId="56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2" borderId="57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7" fontId="35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3" xfId="25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3" xfId="25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7" fillId="0" borderId="3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3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4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6" borderId="5" xfId="25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6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6" borderId="0" xfId="25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37" fillId="6" borderId="58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6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6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6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7" fillId="0" borderId="60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60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61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5" xfId="2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2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2" xfId="2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7" fontId="37" fillId="6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0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7" fillId="0" borderId="60" xfId="29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6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5" xfId="2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6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0" borderId="65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66" xfId="25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66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66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7" fillId="0" borderId="66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66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67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4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1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6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6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6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6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7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7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7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7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7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18" xfId="21"/>
    <cellStyle name="Normální 2" xfId="22"/>
    <cellStyle name="normální 2 2 2" xfId="23"/>
    <cellStyle name="normální 2 3" xfId="24"/>
    <cellStyle name="normální 20" xfId="25"/>
    <cellStyle name="Normální 3" xfId="26"/>
    <cellStyle name="normální 3 5" xfId="27"/>
    <cellStyle name="normální 49" xfId="28"/>
    <cellStyle name="Normální 63" xfId="29"/>
    <cellStyle name="normální_POL.XLS" xfId="30"/>
    <cellStyle name="Procenta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0" activeCellId="0" sqref="I10:I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2.9"/>
    <col collapsed="false" customWidth="true" hidden="false" outlineLevel="0" max="3" min="3" style="1" width="22.9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9"/>
    <col collapsed="false" customWidth="true" hidden="false" outlineLevel="0" max="7" min="7" style="1" width="9.08"/>
    <col collapsed="false" customWidth="true" hidden="false" outlineLevel="0" max="8" min="8" style="1" width="12.9"/>
    <col collapsed="false" customWidth="true" hidden="false" outlineLevel="0" max="9" min="9" style="1" width="22.9"/>
    <col collapsed="false" customWidth="true" hidden="false" outlineLevel="0" max="10" min="10" style="1" width="14.17"/>
    <col collapsed="false" customWidth="false" hidden="false" outlineLevel="0" max="257" min="11" style="1" width="11.53"/>
  </cols>
  <sheetData>
    <row r="1" customFormat="false" ht="73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12.5" hidden="false" customHeight="true" outlineLevel="0" collapsed="false">
      <c r="A3" s="5"/>
      <c r="B3" s="5"/>
      <c r="C3" s="6"/>
      <c r="D3" s="6"/>
      <c r="E3" s="7"/>
      <c r="F3" s="10"/>
      <c r="G3" s="10"/>
      <c r="H3" s="7"/>
      <c r="I3" s="8"/>
      <c r="J3" s="9"/>
    </row>
    <row r="4" customFormat="false" ht="12.5" hidden="false" customHeight="true" outlineLevel="0" collapsed="false">
      <c r="A4" s="11" t="s">
        <v>6</v>
      </c>
      <c r="B4" s="11"/>
      <c r="C4" s="10"/>
      <c r="D4" s="10"/>
      <c r="E4" s="10" t="s">
        <v>7</v>
      </c>
      <c r="F4" s="10"/>
      <c r="G4" s="10"/>
      <c r="H4" s="10" t="s">
        <v>5</v>
      </c>
      <c r="I4" s="12"/>
      <c r="J4" s="9"/>
    </row>
    <row r="5" customFormat="false" ht="12.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2"/>
      <c r="J5" s="9"/>
    </row>
    <row r="6" customFormat="false" ht="12.5" hidden="false" customHeight="true" outlineLevel="0" collapsed="false">
      <c r="A6" s="11" t="s">
        <v>8</v>
      </c>
      <c r="B6" s="11"/>
      <c r="C6" s="10" t="s">
        <v>9</v>
      </c>
      <c r="D6" s="13"/>
      <c r="E6" s="10" t="s">
        <v>10</v>
      </c>
      <c r="F6" s="14"/>
      <c r="G6" s="14"/>
      <c r="H6" s="10" t="s">
        <v>5</v>
      </c>
      <c r="I6" s="15"/>
      <c r="J6" s="9"/>
    </row>
    <row r="7" customFormat="false" ht="12.5" hidden="false" customHeight="false" outlineLevel="0" collapsed="false">
      <c r="A7" s="11"/>
      <c r="B7" s="11"/>
      <c r="C7" s="13"/>
      <c r="D7" s="13"/>
      <c r="E7" s="10"/>
      <c r="F7" s="14"/>
      <c r="G7" s="14"/>
      <c r="H7" s="10"/>
      <c r="I7" s="15"/>
      <c r="J7" s="9"/>
    </row>
    <row r="8" customFormat="false" ht="12.5" hidden="false" customHeight="true" outlineLevel="0" collapsed="false">
      <c r="A8" s="11" t="s">
        <v>11</v>
      </c>
      <c r="B8" s="11"/>
      <c r="C8" s="10"/>
      <c r="D8" s="10"/>
      <c r="E8" s="10" t="s">
        <v>12</v>
      </c>
      <c r="F8" s="10"/>
      <c r="G8" s="10"/>
      <c r="H8" s="16" t="s">
        <v>13</v>
      </c>
      <c r="I8" s="12"/>
      <c r="J8" s="9"/>
    </row>
    <row r="9" customFormat="false" ht="12.5" hidden="false" customHeight="false" outlineLevel="0" collapsed="false">
      <c r="A9" s="11"/>
      <c r="B9" s="11"/>
      <c r="C9" s="10"/>
      <c r="D9" s="10"/>
      <c r="E9" s="10"/>
      <c r="F9" s="10"/>
      <c r="G9" s="10"/>
      <c r="H9" s="16"/>
      <c r="I9" s="12"/>
      <c r="J9" s="9"/>
    </row>
    <row r="10" customFormat="false" ht="12.5" hidden="false" customHeight="true" outlineLevel="0" collapsed="false">
      <c r="A10" s="17" t="s">
        <v>14</v>
      </c>
      <c r="B10" s="17"/>
      <c r="C10" s="18"/>
      <c r="D10" s="18"/>
      <c r="E10" s="18" t="s">
        <v>15</v>
      </c>
      <c r="F10" s="19"/>
      <c r="G10" s="19"/>
      <c r="H10" s="20" t="s">
        <v>16</v>
      </c>
      <c r="I10" s="21"/>
      <c r="J10" s="9"/>
    </row>
    <row r="11" customFormat="false" ht="12.5" hidden="false" customHeight="false" outlineLevel="0" collapsed="false">
      <c r="A11" s="17"/>
      <c r="B11" s="17"/>
      <c r="C11" s="18"/>
      <c r="D11" s="18"/>
      <c r="E11" s="18"/>
      <c r="F11" s="18"/>
      <c r="G11" s="19"/>
      <c r="H11" s="20"/>
      <c r="I11" s="21"/>
      <c r="J11" s="9"/>
    </row>
    <row r="12" customFormat="false" ht="23.4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</row>
    <row r="13" customFormat="false" ht="15.15" hidden="false" customHeight="true" outlineLevel="0" collapsed="false">
      <c r="A13" s="23" t="s">
        <v>18</v>
      </c>
      <c r="B13" s="23"/>
      <c r="C13" s="24"/>
      <c r="D13" s="24"/>
      <c r="E13" s="24"/>
      <c r="F13" s="24"/>
      <c r="G13" s="24"/>
      <c r="H13" s="24"/>
      <c r="I13" s="25" t="n">
        <f aca="false">'Stavební rozpočet'!J51</f>
        <v>0</v>
      </c>
      <c r="J13" s="26"/>
    </row>
    <row r="14" customFormat="false" ht="15.15" hidden="false" customHeight="true" outlineLevel="0" collapsed="false">
      <c r="A14" s="23" t="s">
        <v>19</v>
      </c>
      <c r="B14" s="23"/>
      <c r="C14" s="24"/>
      <c r="D14" s="24"/>
      <c r="E14" s="24"/>
      <c r="F14" s="24"/>
      <c r="G14" s="24"/>
      <c r="H14" s="24"/>
      <c r="I14" s="25" t="n">
        <f aca="false">VZT!F53</f>
        <v>0</v>
      </c>
      <c r="J14" s="26"/>
    </row>
    <row r="15" customFormat="false" ht="16.65" hidden="false" customHeight="true" outlineLevel="0" collapsed="false">
      <c r="A15" s="23" t="s">
        <v>20</v>
      </c>
      <c r="B15" s="23"/>
      <c r="C15" s="24"/>
      <c r="D15" s="24"/>
      <c r="E15" s="24"/>
      <c r="F15" s="24"/>
      <c r="G15" s="24"/>
      <c r="H15" s="24"/>
      <c r="I15" s="25" t="n">
        <f aca="false">'Rozvody plynů'!O50</f>
        <v>0</v>
      </c>
      <c r="J15" s="26"/>
    </row>
    <row r="16" customFormat="false" ht="15.15" hidden="false" customHeight="true" outlineLevel="0" collapsed="false">
      <c r="A16" s="27" t="s">
        <v>21</v>
      </c>
      <c r="B16" s="27"/>
      <c r="C16" s="28"/>
      <c r="D16" s="28"/>
      <c r="E16" s="28"/>
      <c r="F16" s="28"/>
      <c r="G16" s="28"/>
      <c r="H16" s="28"/>
      <c r="I16" s="25" t="n">
        <f aca="false">'Detekce plynů'!O24</f>
        <v>0</v>
      </c>
      <c r="J16" s="26"/>
    </row>
    <row r="17" customFormat="false" ht="15.15" hidden="false" customHeight="true" outlineLevel="0" collapsed="false">
      <c r="A17" s="29" t="s">
        <v>22</v>
      </c>
      <c r="B17" s="29"/>
      <c r="C17" s="28"/>
      <c r="D17" s="28"/>
      <c r="E17" s="28"/>
      <c r="F17" s="28"/>
      <c r="G17" s="28"/>
      <c r="H17" s="28"/>
      <c r="I17" s="25" t="n">
        <f aca="false">Silnoproud!F75</f>
        <v>0</v>
      </c>
      <c r="J17" s="26"/>
    </row>
    <row r="18" customFormat="false" ht="15.15" hidden="false" customHeight="true" outlineLevel="0" collapsed="false">
      <c r="A18" s="27" t="s">
        <v>23</v>
      </c>
      <c r="B18" s="30"/>
      <c r="C18" s="31"/>
      <c r="D18" s="31"/>
      <c r="E18" s="31"/>
      <c r="F18" s="31"/>
      <c r="G18" s="31"/>
      <c r="H18" s="31"/>
      <c r="I18" s="25" t="n">
        <f aca="false">Slaboproud!G4</f>
        <v>0</v>
      </c>
      <c r="J18" s="26"/>
    </row>
    <row r="19" customFormat="false" ht="15.15" hidden="false" customHeight="true" outlineLevel="0" collapsed="false">
      <c r="A19" s="30" t="s">
        <v>24</v>
      </c>
      <c r="B19" s="30"/>
      <c r="C19" s="31"/>
      <c r="D19" s="31"/>
      <c r="E19" s="31"/>
      <c r="F19" s="31"/>
      <c r="G19" s="31"/>
      <c r="H19" s="31"/>
      <c r="I19" s="25" t="n">
        <f aca="false">MaR!H4</f>
        <v>0</v>
      </c>
      <c r="J19" s="26"/>
    </row>
    <row r="20" customFormat="false" ht="10.5" hidden="false" customHeight="true" outlineLevel="0" collapsed="false">
      <c r="A20" s="32"/>
      <c r="B20" s="33"/>
      <c r="C20" s="34"/>
      <c r="D20" s="35"/>
      <c r="E20" s="35"/>
      <c r="F20" s="35"/>
      <c r="G20" s="35"/>
      <c r="H20" s="36"/>
      <c r="I20" s="37"/>
      <c r="J20" s="26"/>
    </row>
    <row r="21" customFormat="false" ht="15.15" hidden="false" customHeight="true" outlineLevel="0" collapsed="false">
      <c r="A21" s="29" t="s">
        <v>25</v>
      </c>
      <c r="B21" s="29"/>
      <c r="C21" s="34"/>
      <c r="D21" s="35"/>
      <c r="E21" s="35"/>
      <c r="F21" s="35"/>
      <c r="G21" s="35"/>
      <c r="H21" s="36"/>
      <c r="I21" s="38" t="n">
        <f aca="false">SUM(I22:I23)</f>
        <v>0</v>
      </c>
    </row>
    <row r="22" customFormat="false" ht="15.15" hidden="false" customHeight="true" outlineLevel="0" collapsed="false">
      <c r="A22" s="39" t="s">
        <v>26</v>
      </c>
      <c r="B22" s="40"/>
      <c r="C22" s="35"/>
      <c r="D22" s="35"/>
      <c r="E22" s="35"/>
      <c r="F22" s="35"/>
      <c r="G22" s="35"/>
      <c r="H22" s="35"/>
      <c r="I22" s="41" t="n">
        <v>0</v>
      </c>
      <c r="J22" s="26"/>
    </row>
    <row r="23" customFormat="false" ht="15.15" hidden="false" customHeight="true" outlineLevel="0" collapsed="false">
      <c r="A23" s="39" t="s">
        <v>27</v>
      </c>
      <c r="B23" s="40"/>
      <c r="C23" s="35"/>
      <c r="D23" s="35"/>
      <c r="E23" s="35"/>
      <c r="F23" s="35"/>
      <c r="G23" s="35"/>
      <c r="H23" s="35"/>
      <c r="I23" s="41" t="n">
        <v>0</v>
      </c>
      <c r="J23" s="26"/>
    </row>
    <row r="24" customFormat="false" ht="12.5" hidden="false" customHeight="false" outlineLevel="0" collapsed="false">
      <c r="A24" s="3"/>
      <c r="B24" s="3"/>
      <c r="C24" s="3"/>
      <c r="G24" s="26"/>
      <c r="H24" s="26"/>
      <c r="I24" s="26"/>
    </row>
    <row r="25" customFormat="false" ht="15.15" hidden="false" customHeight="true" outlineLevel="0" collapsed="false">
      <c r="A25" s="42" t="s">
        <v>28</v>
      </c>
      <c r="B25" s="42"/>
      <c r="C25" s="43" t="n">
        <f aca="false">SUM('Stavební rozpočet'!AF4:AF47)</f>
        <v>0</v>
      </c>
      <c r="D25" s="44"/>
      <c r="E25" s="3"/>
      <c r="F25" s="3"/>
      <c r="G25" s="3"/>
      <c r="H25" s="3"/>
      <c r="I25" s="3"/>
    </row>
    <row r="26" customFormat="false" ht="15.15" hidden="false" customHeight="true" outlineLevel="0" collapsed="false">
      <c r="A26" s="42" t="s">
        <v>29</v>
      </c>
      <c r="B26" s="42"/>
      <c r="C26" s="43" t="n">
        <f aca="false">SUM('Stavební rozpočet'!AG4:AG47)</f>
        <v>0</v>
      </c>
      <c r="D26" s="42" t="s">
        <v>30</v>
      </c>
      <c r="E26" s="42"/>
      <c r="F26" s="43" t="n">
        <f aca="false">ROUND(C26*(15/100),2)</f>
        <v>0</v>
      </c>
      <c r="G26" s="42" t="s">
        <v>31</v>
      </c>
      <c r="H26" s="42"/>
      <c r="I26" s="43" t="n">
        <f aca="false">I13+I14+I15+I16+I17+I18+I19+I21</f>
        <v>0</v>
      </c>
      <c r="J26" s="45"/>
    </row>
    <row r="27" customFormat="false" ht="15.15" hidden="false" customHeight="true" outlineLevel="0" collapsed="false">
      <c r="A27" s="42" t="s">
        <v>32</v>
      </c>
      <c r="B27" s="42"/>
      <c r="C27" s="43" t="n">
        <f aca="false">I26</f>
        <v>0</v>
      </c>
      <c r="D27" s="42" t="s">
        <v>33</v>
      </c>
      <c r="E27" s="42"/>
      <c r="F27" s="43" t="n">
        <f aca="false">ROUND(C27*(21/100),2)</f>
        <v>0</v>
      </c>
      <c r="G27" s="42" t="s">
        <v>34</v>
      </c>
      <c r="H27" s="42"/>
      <c r="I27" s="43" t="n">
        <f aca="false">SUM(F26:F27)+I26</f>
        <v>0</v>
      </c>
      <c r="J27" s="9"/>
    </row>
    <row r="28" customFormat="false" ht="12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4.4" hidden="false" customHeight="true" outlineLevel="0" collapsed="false">
      <c r="A29" s="47" t="s">
        <v>35</v>
      </c>
      <c r="B29" s="47"/>
      <c r="C29" s="47"/>
      <c r="D29" s="47" t="s">
        <v>36</v>
      </c>
      <c r="E29" s="47"/>
      <c r="F29" s="47"/>
      <c r="G29" s="47" t="s">
        <v>37</v>
      </c>
      <c r="H29" s="47"/>
      <c r="I29" s="47"/>
      <c r="J29" s="48"/>
    </row>
    <row r="30" customFormat="false" ht="14.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8"/>
    </row>
    <row r="31" customFormat="false" ht="14.4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8"/>
    </row>
    <row r="32" customFormat="false" ht="14.4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8"/>
    </row>
    <row r="33" customFormat="false" ht="14.4" hidden="false" customHeight="true" outlineLevel="0" collapsed="false">
      <c r="A33" s="50" t="s">
        <v>38</v>
      </c>
      <c r="B33" s="50"/>
      <c r="C33" s="50"/>
      <c r="D33" s="50" t="s">
        <v>38</v>
      </c>
      <c r="E33" s="50"/>
      <c r="F33" s="50"/>
      <c r="G33" s="50" t="s">
        <v>38</v>
      </c>
      <c r="H33" s="50"/>
      <c r="I33" s="50"/>
      <c r="J33" s="48"/>
    </row>
    <row r="34" customFormat="false" ht="11.25" hidden="false" customHeight="true" outlineLevel="0" collapsed="false">
      <c r="A34" s="51" t="s">
        <v>39</v>
      </c>
      <c r="B34" s="52"/>
      <c r="C34" s="52"/>
      <c r="D34" s="52"/>
      <c r="E34" s="52"/>
      <c r="F34" s="52"/>
      <c r="G34" s="52"/>
      <c r="H34" s="52"/>
      <c r="I34" s="52"/>
    </row>
    <row r="35" customFormat="false" ht="12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65">
    <mergeCell ref="C1:I1"/>
    <mergeCell ref="A2:B3"/>
    <mergeCell ref="C2:D3"/>
    <mergeCell ref="E2:E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A13:B13"/>
    <mergeCell ref="C13:H13"/>
    <mergeCell ref="A14:B14"/>
    <mergeCell ref="C14:H14"/>
    <mergeCell ref="A15:B15"/>
    <mergeCell ref="C15:H15"/>
    <mergeCell ref="C16:H16"/>
    <mergeCell ref="A17:B17"/>
    <mergeCell ref="C17:H17"/>
    <mergeCell ref="C18:H18"/>
    <mergeCell ref="C19:H19"/>
    <mergeCell ref="A21:B21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11" activePane="bottomLeft" state="frozen"/>
      <selection pane="topLeft" activeCell="A1" activeCellId="0" sqref="A1"/>
      <selection pane="bottomLeft" activeCell="O34" activeCellId="0" sqref="O3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3"/>
    <col collapsed="false" customWidth="true" hidden="false" outlineLevel="0" max="3" min="3" style="1" width="14.35"/>
    <col collapsed="false" customWidth="true" hidden="false" outlineLevel="0" max="4" min="4" style="1" width="89.08"/>
    <col collapsed="false" customWidth="true" hidden="false" outlineLevel="0" max="5" min="5" style="1" width="4.44"/>
    <col collapsed="false" customWidth="true" hidden="false" outlineLevel="0" max="6" min="6" style="1" width="12.9"/>
    <col collapsed="false" customWidth="true" hidden="false" outlineLevel="0" max="7" min="7" style="1" width="11.9"/>
    <col collapsed="false" customWidth="true" hidden="true" outlineLevel="0" max="9" min="8" style="1" width="14.35"/>
    <col collapsed="false" customWidth="true" hidden="false" outlineLevel="0" max="10" min="10" style="1" width="14.35"/>
    <col collapsed="false" customWidth="true" hidden="false" outlineLevel="0" max="13" min="11" style="1" width="11.62"/>
    <col collapsed="false" customWidth="false" hidden="false" outlineLevel="0" max="20" min="14" style="1" width="11.53"/>
    <col collapsed="false" customWidth="true" hidden="true" outlineLevel="0" max="60" min="21" style="1" width="12.08"/>
    <col collapsed="false" customWidth="false" hidden="false" outlineLevel="0" max="257" min="61" style="1" width="11.53"/>
  </cols>
  <sheetData>
    <row r="1" customFormat="false" ht="20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" hidden="false" customHeight="true" outlineLevel="0" collapsed="false">
      <c r="A2" s="54" t="s">
        <v>40</v>
      </c>
      <c r="B2" s="55" t="s">
        <v>41</v>
      </c>
      <c r="C2" s="55" t="s">
        <v>42</v>
      </c>
      <c r="D2" s="55" t="s">
        <v>43</v>
      </c>
      <c r="E2" s="55" t="s">
        <v>44</v>
      </c>
      <c r="F2" s="56" t="s">
        <v>45</v>
      </c>
      <c r="G2" s="57" t="s">
        <v>46</v>
      </c>
      <c r="H2" s="58" t="s">
        <v>47</v>
      </c>
      <c r="I2" s="58"/>
      <c r="J2" s="58"/>
      <c r="K2" s="58" t="s">
        <v>48</v>
      </c>
      <c r="L2" s="58"/>
      <c r="M2" s="59" t="s">
        <v>49</v>
      </c>
      <c r="N2" s="48"/>
      <c r="BG2" s="60" t="s">
        <v>50</v>
      </c>
      <c r="BH2" s="61" t="s">
        <v>51</v>
      </c>
    </row>
    <row r="3" customFormat="false" ht="13.5" hidden="false" customHeight="false" outlineLevel="0" collapsed="false">
      <c r="A3" s="62" t="s">
        <v>52</v>
      </c>
      <c r="B3" s="63" t="s">
        <v>52</v>
      </c>
      <c r="C3" s="63" t="s">
        <v>52</v>
      </c>
      <c r="D3" s="64" t="s">
        <v>53</v>
      </c>
      <c r="E3" s="63" t="s">
        <v>52</v>
      </c>
      <c r="F3" s="63" t="s">
        <v>52</v>
      </c>
      <c r="G3" s="65" t="s">
        <v>54</v>
      </c>
      <c r="H3" s="66" t="s">
        <v>55</v>
      </c>
      <c r="I3" s="67" t="s">
        <v>56</v>
      </c>
      <c r="J3" s="68" t="s">
        <v>57</v>
      </c>
      <c r="K3" s="66" t="s">
        <v>58</v>
      </c>
      <c r="L3" s="68" t="s">
        <v>57</v>
      </c>
      <c r="M3" s="69" t="s">
        <v>59</v>
      </c>
      <c r="N3" s="48"/>
      <c r="V3" s="60" t="s">
        <v>60</v>
      </c>
      <c r="W3" s="60" t="s">
        <v>61</v>
      </c>
      <c r="X3" s="60" t="s">
        <v>62</v>
      </c>
      <c r="Y3" s="60" t="s">
        <v>63</v>
      </c>
      <c r="Z3" s="60" t="s">
        <v>64</v>
      </c>
      <c r="AA3" s="60" t="s">
        <v>65</v>
      </c>
      <c r="AB3" s="60" t="s">
        <v>66</v>
      </c>
      <c r="AC3" s="60" t="s">
        <v>67</v>
      </c>
      <c r="AD3" s="60" t="s">
        <v>68</v>
      </c>
      <c r="BD3" s="60" t="s">
        <v>69</v>
      </c>
      <c r="BE3" s="60" t="s">
        <v>70</v>
      </c>
      <c r="BF3" s="60" t="s">
        <v>71</v>
      </c>
    </row>
    <row r="4" customFormat="false" ht="13" hidden="false" customHeight="false" outlineLevel="0" collapsed="false">
      <c r="A4" s="70"/>
      <c r="B4" s="71"/>
      <c r="C4" s="71" t="s">
        <v>72</v>
      </c>
      <c r="D4" s="71" t="s">
        <v>73</v>
      </c>
      <c r="E4" s="72" t="s">
        <v>52</v>
      </c>
      <c r="F4" s="72" t="s">
        <v>52</v>
      </c>
      <c r="G4" s="72" t="s">
        <v>52</v>
      </c>
      <c r="H4" s="73" t="n">
        <f aca="false">SUM(H5:H8)</f>
        <v>0</v>
      </c>
      <c r="I4" s="73" t="n">
        <f aca="false">SUM(I5:I8)</f>
        <v>0</v>
      </c>
      <c r="J4" s="73" t="n">
        <f aca="false">SUM(J5:J8)</f>
        <v>0</v>
      </c>
      <c r="K4" s="74"/>
      <c r="L4" s="73" t="n">
        <f aca="false">SUM(L5:L8)</f>
        <v>1.060933</v>
      </c>
      <c r="M4" s="75"/>
      <c r="N4" s="26"/>
      <c r="AE4" s="60"/>
      <c r="AO4" s="76" t="n">
        <f aca="false">SUM(AF5:AF8)</f>
        <v>0</v>
      </c>
      <c r="AP4" s="76" t="n">
        <f aca="false">SUM(AG5:AG8)</f>
        <v>0</v>
      </c>
      <c r="AQ4" s="76" t="n">
        <f aca="false">SUM(AH5:AH8)</f>
        <v>0</v>
      </c>
    </row>
    <row r="5" customFormat="false" ht="13" hidden="false" customHeight="false" outlineLevel="0" collapsed="false">
      <c r="A5" s="77" t="s">
        <v>74</v>
      </c>
      <c r="B5" s="16"/>
      <c r="C5" s="16" t="s">
        <v>75</v>
      </c>
      <c r="D5" s="16" t="s">
        <v>76</v>
      </c>
      <c r="E5" s="16" t="s">
        <v>77</v>
      </c>
      <c r="F5" s="78" t="n">
        <v>15.1</v>
      </c>
      <c r="G5" s="79" t="n">
        <v>0</v>
      </c>
      <c r="H5" s="79" t="n">
        <f aca="false">F5*AK5</f>
        <v>0</v>
      </c>
      <c r="I5" s="79" t="n">
        <f aca="false">F5*AL5</f>
        <v>0</v>
      </c>
      <c r="J5" s="79" t="n">
        <f aca="false">F5*G5</f>
        <v>0</v>
      </c>
      <c r="K5" s="79" t="n">
        <v>0.01373</v>
      </c>
      <c r="L5" s="79" t="n">
        <f aca="false">F5*K5</f>
        <v>0.207323</v>
      </c>
      <c r="M5" s="80" t="s">
        <v>78</v>
      </c>
      <c r="N5" s="26"/>
      <c r="V5" s="79" t="n">
        <f aca="false">IF(AM5="5",BF5,0)</f>
        <v>0</v>
      </c>
      <c r="X5" s="79" t="n">
        <f aca="false">IF(AM5="1",BD5,0)</f>
        <v>0</v>
      </c>
      <c r="Y5" s="79" t="n">
        <f aca="false">IF(AM5="1",BE5,0)</f>
        <v>0</v>
      </c>
      <c r="Z5" s="79" t="n">
        <f aca="false">IF(AM5="7",BD5,0)</f>
        <v>0</v>
      </c>
      <c r="AA5" s="79" t="n">
        <f aca="false">IF(AM5="7",BE5,0)</f>
        <v>0</v>
      </c>
      <c r="AB5" s="79" t="n">
        <f aca="false">IF(AM5="2",BD5,0)</f>
        <v>0</v>
      </c>
      <c r="AC5" s="79" t="n">
        <f aca="false">IF(AM5="2",BE5,0)</f>
        <v>0</v>
      </c>
      <c r="AD5" s="79" t="n">
        <f aca="false">IF(AM5="0",BF5,0)</f>
        <v>0</v>
      </c>
      <c r="AE5" s="60"/>
      <c r="AF5" s="79" t="n">
        <f aca="false">IF(AJ5=0,J5,0)</f>
        <v>0</v>
      </c>
      <c r="AG5" s="79" t="n">
        <f aca="false">IF(AJ5=15,J5,0)</f>
        <v>0</v>
      </c>
      <c r="AH5" s="79" t="n">
        <f aca="false">IF(AJ5=21,J5,0)</f>
        <v>0</v>
      </c>
      <c r="AJ5" s="79" t="n">
        <v>21</v>
      </c>
      <c r="AK5" s="79" t="n">
        <f aca="false">G5*0.373963636363636</f>
        <v>0</v>
      </c>
      <c r="AL5" s="79" t="n">
        <f aca="false">G5*(1-0.373963636363636)</f>
        <v>0</v>
      </c>
      <c r="AM5" s="81" t="s">
        <v>74</v>
      </c>
      <c r="AR5" s="79" t="n">
        <f aca="false">AS5+AT5</f>
        <v>0</v>
      </c>
      <c r="AS5" s="79" t="n">
        <f aca="false">F5*AK5</f>
        <v>0</v>
      </c>
      <c r="AT5" s="79" t="n">
        <f aca="false">F5*AL5</f>
        <v>0</v>
      </c>
      <c r="AU5" s="81" t="s">
        <v>79</v>
      </c>
      <c r="AV5" s="81" t="s">
        <v>80</v>
      </c>
      <c r="AW5" s="60" t="s">
        <v>81</v>
      </c>
      <c r="AY5" s="79" t="n">
        <f aca="false">AS5+AT5</f>
        <v>0</v>
      </c>
      <c r="AZ5" s="79" t="n">
        <f aca="false">G5/(100-BA5)*100</f>
        <v>0</v>
      </c>
      <c r="BA5" s="79" t="n">
        <v>0</v>
      </c>
      <c r="BB5" s="79" t="n">
        <f aca="false">L5</f>
        <v>0.207323</v>
      </c>
      <c r="BD5" s="79" t="n">
        <f aca="false">F5*AK5</f>
        <v>0</v>
      </c>
      <c r="BE5" s="79" t="n">
        <f aca="false">F5*AL5</f>
        <v>0</v>
      </c>
      <c r="BF5" s="79" t="n">
        <f aca="false">F5*G5</f>
        <v>0</v>
      </c>
      <c r="BG5" s="79" t="s">
        <v>82</v>
      </c>
      <c r="BH5" s="79" t="n">
        <v>34</v>
      </c>
    </row>
    <row r="6" customFormat="false" ht="13" hidden="false" customHeight="false" outlineLevel="0" collapsed="false">
      <c r="A6" s="77" t="s">
        <v>83</v>
      </c>
      <c r="B6" s="16"/>
      <c r="C6" s="16" t="s">
        <v>84</v>
      </c>
      <c r="D6" s="16" t="s">
        <v>85</v>
      </c>
      <c r="E6" s="16" t="s">
        <v>86</v>
      </c>
      <c r="F6" s="78" t="n">
        <v>1</v>
      </c>
      <c r="G6" s="79" t="n">
        <v>0</v>
      </c>
      <c r="H6" s="79" t="n">
        <f aca="false">F6*AK6</f>
        <v>0</v>
      </c>
      <c r="I6" s="79" t="n">
        <f aca="false">F6*AL6</f>
        <v>0</v>
      </c>
      <c r="J6" s="79" t="n">
        <f aca="false">F6*G6</f>
        <v>0</v>
      </c>
      <c r="K6" s="79" t="n">
        <v>0.01387</v>
      </c>
      <c r="L6" s="79" t="n">
        <f aca="false">F6*K6</f>
        <v>0.01387</v>
      </c>
      <c r="M6" s="80" t="s">
        <v>78</v>
      </c>
      <c r="N6" s="26"/>
      <c r="V6" s="79" t="n">
        <f aca="false">IF(AM6="5",BF6,0)</f>
        <v>0</v>
      </c>
      <c r="X6" s="79" t="n">
        <f aca="false">IF(AM6="1",BD6,0)</f>
        <v>0</v>
      </c>
      <c r="Y6" s="79" t="n">
        <f aca="false">IF(AM6="1",BE6,0)</f>
        <v>0</v>
      </c>
      <c r="Z6" s="79" t="n">
        <f aca="false">IF(AM6="7",BD6,0)</f>
        <v>0</v>
      </c>
      <c r="AA6" s="79" t="n">
        <f aca="false">IF(AM6="7",BE6,0)</f>
        <v>0</v>
      </c>
      <c r="AB6" s="79" t="n">
        <f aca="false">IF(AM6="2",BD6,0)</f>
        <v>0</v>
      </c>
      <c r="AC6" s="79" t="n">
        <f aca="false">IF(AM6="2",BE6,0)</f>
        <v>0</v>
      </c>
      <c r="AD6" s="79" t="n">
        <f aca="false">IF(AM6="0",BF6,0)</f>
        <v>0</v>
      </c>
      <c r="AE6" s="60"/>
      <c r="AF6" s="79" t="n">
        <f aca="false">IF(AJ6=0,J6,0)</f>
        <v>0</v>
      </c>
      <c r="AG6" s="79" t="n">
        <f aca="false">IF(AJ6=15,J6,0)</f>
        <v>0</v>
      </c>
      <c r="AH6" s="79" t="n">
        <f aca="false">IF(AJ6=21,J6,0)</f>
        <v>0</v>
      </c>
      <c r="AJ6" s="79" t="n">
        <v>21</v>
      </c>
      <c r="AK6" s="79" t="n">
        <f aca="false">G6*0.531393333333333</f>
        <v>0</v>
      </c>
      <c r="AL6" s="79" t="n">
        <f aca="false">G6*(1-0.531393333333333)</f>
        <v>0</v>
      </c>
      <c r="AM6" s="81" t="s">
        <v>74</v>
      </c>
      <c r="AR6" s="79" t="n">
        <f aca="false">AS6+AT6</f>
        <v>0</v>
      </c>
      <c r="AS6" s="79" t="n">
        <f aca="false">F6*AK6</f>
        <v>0</v>
      </c>
      <c r="AT6" s="79" t="n">
        <f aca="false">F6*AL6</f>
        <v>0</v>
      </c>
      <c r="AU6" s="81" t="s">
        <v>79</v>
      </c>
      <c r="AV6" s="81" t="s">
        <v>80</v>
      </c>
      <c r="AW6" s="60" t="s">
        <v>81</v>
      </c>
      <c r="AY6" s="79" t="n">
        <f aca="false">AS6+AT6</f>
        <v>0</v>
      </c>
      <c r="AZ6" s="79" t="n">
        <f aca="false">G6/(100-BA6)*100</f>
        <v>0</v>
      </c>
      <c r="BA6" s="79" t="n">
        <v>0</v>
      </c>
      <c r="BB6" s="79" t="n">
        <f aca="false">L6</f>
        <v>0.01387</v>
      </c>
      <c r="BD6" s="79" t="n">
        <f aca="false">F6*AK6</f>
        <v>0</v>
      </c>
      <c r="BE6" s="79" t="n">
        <f aca="false">F6*AL6</f>
        <v>0</v>
      </c>
      <c r="BF6" s="79" t="n">
        <f aca="false">F6*G6</f>
        <v>0</v>
      </c>
      <c r="BG6" s="79" t="s">
        <v>82</v>
      </c>
      <c r="BH6" s="79" t="n">
        <v>34</v>
      </c>
    </row>
    <row r="7" customFormat="false" ht="13" hidden="false" customHeight="false" outlineLevel="0" collapsed="false">
      <c r="A7" s="77" t="s">
        <v>87</v>
      </c>
      <c r="B7" s="16"/>
      <c r="C7" s="16" t="s">
        <v>88</v>
      </c>
      <c r="D7" s="16" t="s">
        <v>89</v>
      </c>
      <c r="E7" s="16" t="s">
        <v>77</v>
      </c>
      <c r="F7" s="78" t="n">
        <v>30</v>
      </c>
      <c r="G7" s="79" t="n">
        <v>0</v>
      </c>
      <c r="H7" s="79" t="n">
        <f aca="false">F7*AK7</f>
        <v>0</v>
      </c>
      <c r="I7" s="79" t="n">
        <f aca="false">F7*AL7</f>
        <v>0</v>
      </c>
      <c r="J7" s="79" t="n">
        <f aca="false">F7*G7</f>
        <v>0</v>
      </c>
      <c r="K7" s="79" t="n">
        <v>0.02391</v>
      </c>
      <c r="L7" s="79" t="n">
        <f aca="false">F7*K7</f>
        <v>0.7173</v>
      </c>
      <c r="M7" s="80" t="s">
        <v>78</v>
      </c>
      <c r="N7" s="26"/>
      <c r="V7" s="79" t="n">
        <f aca="false">IF(AM7="5",BF7,0)</f>
        <v>0</v>
      </c>
      <c r="X7" s="79" t="n">
        <f aca="false">IF(AM7="1",BD7,0)</f>
        <v>0</v>
      </c>
      <c r="Y7" s="79" t="n">
        <f aca="false">IF(AM7="1",BE7,0)</f>
        <v>0</v>
      </c>
      <c r="Z7" s="79" t="n">
        <f aca="false">IF(AM7="7",BD7,0)</f>
        <v>0</v>
      </c>
      <c r="AA7" s="79" t="n">
        <f aca="false">IF(AM7="7",BE7,0)</f>
        <v>0</v>
      </c>
      <c r="AB7" s="79" t="n">
        <f aca="false">IF(AM7="2",BD7,0)</f>
        <v>0</v>
      </c>
      <c r="AC7" s="79" t="n">
        <f aca="false">IF(AM7="2",BE7,0)</f>
        <v>0</v>
      </c>
      <c r="AD7" s="79" t="n">
        <f aca="false">IF(AM7="0",BF7,0)</f>
        <v>0</v>
      </c>
      <c r="AE7" s="60"/>
      <c r="AF7" s="79" t="n">
        <f aca="false">IF(AJ7=0,J7,0)</f>
        <v>0</v>
      </c>
      <c r="AG7" s="79" t="n">
        <f aca="false">IF(AJ7=15,J7,0)</f>
        <v>0</v>
      </c>
      <c r="AH7" s="79" t="n">
        <f aca="false">IF(AJ7=21,J7,0)</f>
        <v>0</v>
      </c>
      <c r="AJ7" s="79" t="n">
        <v>21</v>
      </c>
      <c r="AK7" s="79" t="n">
        <f aca="false">G7*0.47232</f>
        <v>0</v>
      </c>
      <c r="AL7" s="79" t="n">
        <f aca="false">G7*(1-0.47232)</f>
        <v>0</v>
      </c>
      <c r="AM7" s="81" t="s">
        <v>74</v>
      </c>
      <c r="AR7" s="79" t="n">
        <f aca="false">AS7+AT7</f>
        <v>0</v>
      </c>
      <c r="AS7" s="79" t="n">
        <f aca="false">F7*AK7</f>
        <v>0</v>
      </c>
      <c r="AT7" s="79" t="n">
        <f aca="false">F7*AL7</f>
        <v>0</v>
      </c>
      <c r="AU7" s="81" t="s">
        <v>79</v>
      </c>
      <c r="AV7" s="81" t="s">
        <v>80</v>
      </c>
      <c r="AW7" s="60" t="s">
        <v>81</v>
      </c>
      <c r="AY7" s="79" t="n">
        <f aca="false">AS7+AT7</f>
        <v>0</v>
      </c>
      <c r="AZ7" s="79" t="n">
        <f aca="false">G7/(100-BA7)*100</f>
        <v>0</v>
      </c>
      <c r="BA7" s="79" t="n">
        <v>0</v>
      </c>
      <c r="BB7" s="79" t="n">
        <f aca="false">L7</f>
        <v>0.7173</v>
      </c>
      <c r="BD7" s="79" t="n">
        <f aca="false">F7*AK7</f>
        <v>0</v>
      </c>
      <c r="BE7" s="79" t="n">
        <f aca="false">F7*AL7</f>
        <v>0</v>
      </c>
      <c r="BF7" s="79" t="n">
        <f aca="false">F7*G7</f>
        <v>0</v>
      </c>
      <c r="BG7" s="79" t="s">
        <v>82</v>
      </c>
      <c r="BH7" s="79" t="n">
        <v>34</v>
      </c>
    </row>
    <row r="8" customFormat="false" ht="13" hidden="false" customHeight="false" outlineLevel="0" collapsed="false">
      <c r="A8" s="77" t="s">
        <v>90</v>
      </c>
      <c r="B8" s="16"/>
      <c r="C8" s="16" t="s">
        <v>91</v>
      </c>
      <c r="D8" s="16" t="s">
        <v>92</v>
      </c>
      <c r="E8" s="16" t="s">
        <v>86</v>
      </c>
      <c r="F8" s="78" t="n">
        <v>1</v>
      </c>
      <c r="G8" s="79" t="n">
        <v>0</v>
      </c>
      <c r="H8" s="79" t="n">
        <f aca="false">F8*AK8</f>
        <v>0</v>
      </c>
      <c r="I8" s="79" t="n">
        <f aca="false">F8*AL8</f>
        <v>0</v>
      </c>
      <c r="J8" s="79" t="n">
        <f aca="false">F8*G8</f>
        <v>0</v>
      </c>
      <c r="K8" s="79" t="n">
        <v>0.12244</v>
      </c>
      <c r="L8" s="79" t="n">
        <f aca="false">F8*K8</f>
        <v>0.12244</v>
      </c>
      <c r="M8" s="80" t="s">
        <v>78</v>
      </c>
      <c r="N8" s="26"/>
      <c r="V8" s="79" t="n">
        <f aca="false">IF(AM8="5",BF8,0)</f>
        <v>0</v>
      </c>
      <c r="X8" s="79" t="n">
        <f aca="false">IF(AM8="1",BD8,0)</f>
        <v>0</v>
      </c>
      <c r="Y8" s="79" t="n">
        <f aca="false">IF(AM8="1",BE8,0)</f>
        <v>0</v>
      </c>
      <c r="Z8" s="79" t="n">
        <f aca="false">IF(AM8="7",BD8,0)</f>
        <v>0</v>
      </c>
      <c r="AA8" s="79" t="n">
        <f aca="false">IF(AM8="7",BE8,0)</f>
        <v>0</v>
      </c>
      <c r="AB8" s="79" t="n">
        <f aca="false">IF(AM8="2",BD8,0)</f>
        <v>0</v>
      </c>
      <c r="AC8" s="79" t="n">
        <f aca="false">IF(AM8="2",BE8,0)</f>
        <v>0</v>
      </c>
      <c r="AD8" s="79" t="n">
        <f aca="false">IF(AM8="0",BF8,0)</f>
        <v>0</v>
      </c>
      <c r="AE8" s="60"/>
      <c r="AF8" s="79" t="n">
        <f aca="false">IF(AJ8=0,J8,0)</f>
        <v>0</v>
      </c>
      <c r="AG8" s="79" t="n">
        <f aca="false">IF(AJ8=15,J8,0)</f>
        <v>0</v>
      </c>
      <c r="AH8" s="79" t="n">
        <f aca="false">IF(AJ8=21,J8,0)</f>
        <v>0</v>
      </c>
      <c r="AJ8" s="79" t="n">
        <v>21</v>
      </c>
      <c r="AK8" s="79" t="n">
        <f aca="false">G8*0.659411320754717</f>
        <v>0</v>
      </c>
      <c r="AL8" s="79" t="n">
        <f aca="false">G8*(1-0.659411320754717)</f>
        <v>0</v>
      </c>
      <c r="AM8" s="81" t="s">
        <v>74</v>
      </c>
      <c r="AR8" s="79" t="n">
        <f aca="false">AS8+AT8</f>
        <v>0</v>
      </c>
      <c r="AS8" s="79" t="n">
        <f aca="false">F8*AK8</f>
        <v>0</v>
      </c>
      <c r="AT8" s="79" t="n">
        <f aca="false">F8*AL8</f>
        <v>0</v>
      </c>
      <c r="AU8" s="81" t="s">
        <v>79</v>
      </c>
      <c r="AV8" s="81" t="s">
        <v>80</v>
      </c>
      <c r="AW8" s="60" t="s">
        <v>81</v>
      </c>
      <c r="AY8" s="79" t="n">
        <f aca="false">AS8+AT8</f>
        <v>0</v>
      </c>
      <c r="AZ8" s="79" t="n">
        <f aca="false">G8/(100-BA8)*100</f>
        <v>0</v>
      </c>
      <c r="BA8" s="79" t="n">
        <v>0</v>
      </c>
      <c r="BB8" s="79" t="n">
        <f aca="false">L8</f>
        <v>0.12244</v>
      </c>
      <c r="BD8" s="79" t="n">
        <f aca="false">F8*AK8</f>
        <v>0</v>
      </c>
      <c r="BE8" s="79" t="n">
        <f aca="false">F8*AL8</f>
        <v>0</v>
      </c>
      <c r="BF8" s="79" t="n">
        <f aca="false">F8*G8</f>
        <v>0</v>
      </c>
      <c r="BG8" s="79" t="s">
        <v>82</v>
      </c>
      <c r="BH8" s="79" t="n">
        <v>34</v>
      </c>
    </row>
    <row r="9" customFormat="false" ht="13" hidden="false" customHeight="false" outlineLevel="0" collapsed="false">
      <c r="A9" s="82"/>
      <c r="B9" s="83"/>
      <c r="C9" s="83" t="s">
        <v>93</v>
      </c>
      <c r="D9" s="83" t="s">
        <v>94</v>
      </c>
      <c r="E9" s="84" t="s">
        <v>52</v>
      </c>
      <c r="F9" s="84" t="s">
        <v>52</v>
      </c>
      <c r="G9" s="84"/>
      <c r="H9" s="76" t="n">
        <f aca="false">SUM(H10:H14)</f>
        <v>0</v>
      </c>
      <c r="I9" s="76" t="n">
        <f aca="false">SUM(I10:I14)</f>
        <v>0</v>
      </c>
      <c r="J9" s="76" t="n">
        <f aca="false">SUM(J10:J14)</f>
        <v>0</v>
      </c>
      <c r="K9" s="60"/>
      <c r="L9" s="76" t="n">
        <f aca="false">SUM(L10:L14)</f>
        <v>1.96918</v>
      </c>
      <c r="M9" s="85"/>
      <c r="N9" s="26"/>
      <c r="AE9" s="60"/>
      <c r="AO9" s="76" t="n">
        <f aca="false">SUM(AF10:AF14)</f>
        <v>0</v>
      </c>
      <c r="AP9" s="76" t="n">
        <f aca="false">SUM(AG10:AG14)</f>
        <v>0</v>
      </c>
      <c r="AQ9" s="76" t="n">
        <f aca="false">SUM(AH10:AH14)</f>
        <v>0</v>
      </c>
    </row>
    <row r="10" customFormat="false" ht="13" hidden="false" customHeight="false" outlineLevel="0" collapsed="false">
      <c r="A10" s="77" t="s">
        <v>95</v>
      </c>
      <c r="B10" s="16"/>
      <c r="C10" s="16" t="s">
        <v>96</v>
      </c>
      <c r="D10" s="16" t="s">
        <v>97</v>
      </c>
      <c r="E10" s="16" t="s">
        <v>77</v>
      </c>
      <c r="F10" s="78" t="n">
        <v>25.1</v>
      </c>
      <c r="G10" s="79" t="n">
        <v>0</v>
      </c>
      <c r="H10" s="79" t="n">
        <f aca="false">F10*AK10</f>
        <v>0</v>
      </c>
      <c r="I10" s="79" t="n">
        <f aca="false">F10*AL10</f>
        <v>0</v>
      </c>
      <c r="J10" s="79" t="n">
        <f aca="false">F10*G10</f>
        <v>0</v>
      </c>
      <c r="K10" s="79" t="n">
        <v>0.00367</v>
      </c>
      <c r="L10" s="79" t="n">
        <f aca="false">F10*K10</f>
        <v>0.092117</v>
      </c>
      <c r="M10" s="80" t="s">
        <v>78</v>
      </c>
      <c r="N10" s="26"/>
      <c r="V10" s="79" t="n">
        <f aca="false">IF(AM10="5",BF10,0)</f>
        <v>0</v>
      </c>
      <c r="X10" s="79" t="n">
        <f aca="false">IF(AM10="1",BD10,0)</f>
        <v>0</v>
      </c>
      <c r="Y10" s="79" t="n">
        <f aca="false">IF(AM10="1",BE10,0)</f>
        <v>0</v>
      </c>
      <c r="Z10" s="79" t="n">
        <f aca="false">IF(AM10="7",BD10,0)</f>
        <v>0</v>
      </c>
      <c r="AA10" s="79" t="n">
        <f aca="false">IF(AM10="7",BE10,0)</f>
        <v>0</v>
      </c>
      <c r="AB10" s="79" t="n">
        <f aca="false">IF(AM10="2",BD10,0)</f>
        <v>0</v>
      </c>
      <c r="AC10" s="79" t="n">
        <f aca="false">IF(AM10="2",BE10,0)</f>
        <v>0</v>
      </c>
      <c r="AD10" s="79" t="n">
        <f aca="false">IF(AM10="0",BF10,0)</f>
        <v>0</v>
      </c>
      <c r="AE10" s="60"/>
      <c r="AF10" s="79" t="n">
        <f aca="false">IF(AJ10=0,J10,0)</f>
        <v>0</v>
      </c>
      <c r="AG10" s="79" t="n">
        <f aca="false">IF(AJ10=15,J10,0)</f>
        <v>0</v>
      </c>
      <c r="AH10" s="79" t="n">
        <f aca="false">IF(AJ10=21,J10,0)</f>
        <v>0</v>
      </c>
      <c r="AJ10" s="79" t="n">
        <v>21</v>
      </c>
      <c r="AK10" s="79" t="n">
        <f aca="false">G10*0.260262626262626</f>
        <v>0</v>
      </c>
      <c r="AL10" s="79" t="n">
        <f aca="false">G10*(1-0.260262626262626)</f>
        <v>0</v>
      </c>
      <c r="AM10" s="81" t="s">
        <v>74</v>
      </c>
      <c r="AR10" s="79" t="n">
        <f aca="false">AS10+AT10</f>
        <v>0</v>
      </c>
      <c r="AS10" s="79" t="n">
        <f aca="false">F10*AK10</f>
        <v>0</v>
      </c>
      <c r="AT10" s="79" t="n">
        <f aca="false">F10*AL10</f>
        <v>0</v>
      </c>
      <c r="AU10" s="81" t="s">
        <v>98</v>
      </c>
      <c r="AV10" s="81" t="s">
        <v>99</v>
      </c>
      <c r="AW10" s="60" t="s">
        <v>81</v>
      </c>
      <c r="AY10" s="79" t="n">
        <f aca="false">AS10+AT10</f>
        <v>0</v>
      </c>
      <c r="AZ10" s="79" t="n">
        <f aca="false">G10/(100-BA10)*100</f>
        <v>0</v>
      </c>
      <c r="BA10" s="79" t="n">
        <v>0</v>
      </c>
      <c r="BB10" s="79" t="n">
        <f aca="false">L10</f>
        <v>0.092117</v>
      </c>
      <c r="BD10" s="79" t="n">
        <f aca="false">F10*AK10</f>
        <v>0</v>
      </c>
      <c r="BE10" s="79" t="n">
        <f aca="false">F10*AL10</f>
        <v>0</v>
      </c>
      <c r="BF10" s="79" t="n">
        <f aca="false">F10*G10</f>
        <v>0</v>
      </c>
      <c r="BG10" s="79" t="s">
        <v>82</v>
      </c>
      <c r="BH10" s="79" t="n">
        <v>61</v>
      </c>
    </row>
    <row r="11" customFormat="false" ht="13" hidden="false" customHeight="false" outlineLevel="0" collapsed="false">
      <c r="A11" s="77" t="s">
        <v>100</v>
      </c>
      <c r="B11" s="16"/>
      <c r="C11" s="16" t="s">
        <v>101</v>
      </c>
      <c r="D11" s="16" t="s">
        <v>102</v>
      </c>
      <c r="E11" s="16" t="s">
        <v>77</v>
      </c>
      <c r="F11" s="78" t="n">
        <v>50.2</v>
      </c>
      <c r="G11" s="79" t="n">
        <v>0</v>
      </c>
      <c r="H11" s="79" t="n">
        <f aca="false">F11*AK11</f>
        <v>0</v>
      </c>
      <c r="I11" s="79" t="n">
        <f aca="false">F11*AL11</f>
        <v>0</v>
      </c>
      <c r="J11" s="79" t="n">
        <f aca="false">F11*G11</f>
        <v>0</v>
      </c>
      <c r="K11" s="79" t="n">
        <v>0.02888</v>
      </c>
      <c r="L11" s="79" t="n">
        <f aca="false">F11*K11</f>
        <v>1.449776</v>
      </c>
      <c r="M11" s="80" t="s">
        <v>78</v>
      </c>
      <c r="N11" s="26"/>
      <c r="V11" s="79" t="n">
        <f aca="false">IF(AM11="5",BF11,0)</f>
        <v>0</v>
      </c>
      <c r="X11" s="79" t="n">
        <f aca="false">IF(AM11="1",BD11,0)</f>
        <v>0</v>
      </c>
      <c r="Y11" s="79" t="n">
        <f aca="false">IF(AM11="1",BE11,0)</f>
        <v>0</v>
      </c>
      <c r="Z11" s="79" t="n">
        <f aca="false">IF(AM11="7",BD11,0)</f>
        <v>0</v>
      </c>
      <c r="AA11" s="79" t="n">
        <f aca="false">IF(AM11="7",BE11,0)</f>
        <v>0</v>
      </c>
      <c r="AB11" s="79" t="n">
        <f aca="false">IF(AM11="2",BD11,0)</f>
        <v>0</v>
      </c>
      <c r="AC11" s="79" t="n">
        <f aca="false">IF(AM11="2",BE11,0)</f>
        <v>0</v>
      </c>
      <c r="AD11" s="79" t="n">
        <f aca="false">IF(AM11="0",BF11,0)</f>
        <v>0</v>
      </c>
      <c r="AE11" s="60"/>
      <c r="AF11" s="79" t="n">
        <f aca="false">IF(AJ11=0,J11,0)</f>
        <v>0</v>
      </c>
      <c r="AG11" s="79" t="n">
        <f aca="false">IF(AJ11=15,J11,0)</f>
        <v>0</v>
      </c>
      <c r="AH11" s="79" t="n">
        <f aca="false">IF(AJ11=21,J11,0)</f>
        <v>0</v>
      </c>
      <c r="AJ11" s="79" t="n">
        <v>21</v>
      </c>
      <c r="AK11" s="79" t="n">
        <f aca="false">G11*0.324</f>
        <v>0</v>
      </c>
      <c r="AL11" s="79" t="n">
        <f aca="false">G11*(1-0.324)</f>
        <v>0</v>
      </c>
      <c r="AM11" s="81" t="s">
        <v>74</v>
      </c>
      <c r="AR11" s="79" t="n">
        <f aca="false">AS11+AT11</f>
        <v>0</v>
      </c>
      <c r="AS11" s="79" t="n">
        <f aca="false">F11*AK11</f>
        <v>0</v>
      </c>
      <c r="AT11" s="79" t="n">
        <f aca="false">F11*AL11</f>
        <v>0</v>
      </c>
      <c r="AU11" s="81" t="s">
        <v>98</v>
      </c>
      <c r="AV11" s="81" t="s">
        <v>99</v>
      </c>
      <c r="AW11" s="60" t="s">
        <v>81</v>
      </c>
      <c r="AY11" s="79" t="n">
        <f aca="false">AS11+AT11</f>
        <v>0</v>
      </c>
      <c r="AZ11" s="79" t="n">
        <f aca="false">G11/(100-BA11)*100</f>
        <v>0</v>
      </c>
      <c r="BA11" s="79" t="n">
        <v>0</v>
      </c>
      <c r="BB11" s="79" t="n">
        <f aca="false">L11</f>
        <v>1.449776</v>
      </c>
      <c r="BD11" s="79" t="n">
        <f aca="false">F11*AK11</f>
        <v>0</v>
      </c>
      <c r="BE11" s="79" t="n">
        <f aca="false">F11*AL11</f>
        <v>0</v>
      </c>
      <c r="BF11" s="79" t="n">
        <f aca="false">F11*G11</f>
        <v>0</v>
      </c>
      <c r="BG11" s="79" t="s">
        <v>82</v>
      </c>
      <c r="BH11" s="79" t="n">
        <v>61</v>
      </c>
    </row>
    <row r="12" customFormat="false" ht="13" hidden="false" customHeight="false" outlineLevel="0" collapsed="false">
      <c r="A12" s="77" t="s">
        <v>103</v>
      </c>
      <c r="B12" s="16"/>
      <c r="C12" s="16" t="s">
        <v>104</v>
      </c>
      <c r="D12" s="16" t="s">
        <v>105</v>
      </c>
      <c r="E12" s="16" t="s">
        <v>77</v>
      </c>
      <c r="F12" s="78" t="n">
        <v>10.1</v>
      </c>
      <c r="G12" s="79" t="n">
        <v>0</v>
      </c>
      <c r="H12" s="79" t="n">
        <f aca="false">F12*AK12</f>
        <v>0</v>
      </c>
      <c r="I12" s="79" t="n">
        <f aca="false">F12*AL12</f>
        <v>0</v>
      </c>
      <c r="J12" s="79" t="n">
        <f aca="false">F12*G12</f>
        <v>0</v>
      </c>
      <c r="K12" s="79" t="n">
        <v>0.00626</v>
      </c>
      <c r="L12" s="79" t="n">
        <f aca="false">F12*K12</f>
        <v>0.063226</v>
      </c>
      <c r="M12" s="80" t="s">
        <v>78</v>
      </c>
      <c r="N12" s="26"/>
      <c r="V12" s="79" t="n">
        <f aca="false">IF(AM12="5",BF12,0)</f>
        <v>0</v>
      </c>
      <c r="X12" s="79" t="n">
        <f aca="false">IF(AM12="1",BD12,0)</f>
        <v>0</v>
      </c>
      <c r="Y12" s="79" t="n">
        <f aca="false">IF(AM12="1",BE12,0)</f>
        <v>0</v>
      </c>
      <c r="Z12" s="79" t="n">
        <f aca="false">IF(AM12="7",BD12,0)</f>
        <v>0</v>
      </c>
      <c r="AA12" s="79" t="n">
        <f aca="false">IF(AM12="7",BE12,0)</f>
        <v>0</v>
      </c>
      <c r="AB12" s="79" t="n">
        <f aca="false">IF(AM12="2",BD12,0)</f>
        <v>0</v>
      </c>
      <c r="AC12" s="79" t="n">
        <f aca="false">IF(AM12="2",BE12,0)</f>
        <v>0</v>
      </c>
      <c r="AD12" s="79" t="n">
        <f aca="false">IF(AM12="0",BF12,0)</f>
        <v>0</v>
      </c>
      <c r="AE12" s="60"/>
      <c r="AF12" s="79" t="n">
        <f aca="false">IF(AJ12=0,J12,0)</f>
        <v>0</v>
      </c>
      <c r="AG12" s="79" t="n">
        <f aca="false">IF(AJ12=15,J12,0)</f>
        <v>0</v>
      </c>
      <c r="AH12" s="79" t="n">
        <f aca="false">IF(AJ12=21,J12,0)</f>
        <v>0</v>
      </c>
      <c r="AJ12" s="79" t="n">
        <v>21</v>
      </c>
      <c r="AK12" s="79" t="n">
        <f aca="false">G12*0.31521875</f>
        <v>0</v>
      </c>
      <c r="AL12" s="79" t="n">
        <f aca="false">G12*(1-0.31521875)</f>
        <v>0</v>
      </c>
      <c r="AM12" s="81" t="s">
        <v>74</v>
      </c>
      <c r="AR12" s="79" t="n">
        <f aca="false">AS12+AT12</f>
        <v>0</v>
      </c>
      <c r="AS12" s="79" t="n">
        <f aca="false">F12*AK12</f>
        <v>0</v>
      </c>
      <c r="AT12" s="79" t="n">
        <f aca="false">F12*AL12</f>
        <v>0</v>
      </c>
      <c r="AU12" s="81" t="s">
        <v>98</v>
      </c>
      <c r="AV12" s="81" t="s">
        <v>99</v>
      </c>
      <c r="AW12" s="60" t="s">
        <v>81</v>
      </c>
      <c r="AY12" s="79" t="n">
        <f aca="false">AS12+AT12</f>
        <v>0</v>
      </c>
      <c r="AZ12" s="79" t="n">
        <f aca="false">G12/(100-BA12)*100</f>
        <v>0</v>
      </c>
      <c r="BA12" s="79" t="n">
        <v>0</v>
      </c>
      <c r="BB12" s="79" t="n">
        <f aca="false">L12</f>
        <v>0.063226</v>
      </c>
      <c r="BD12" s="79" t="n">
        <f aca="false">F12*AK12</f>
        <v>0</v>
      </c>
      <c r="BE12" s="79" t="n">
        <f aca="false">F12*AL12</f>
        <v>0</v>
      </c>
      <c r="BF12" s="79" t="n">
        <f aca="false">F12*G12</f>
        <v>0</v>
      </c>
      <c r="BG12" s="79" t="s">
        <v>82</v>
      </c>
      <c r="BH12" s="79" t="n">
        <v>61</v>
      </c>
    </row>
    <row r="13" customFormat="false" ht="13" hidden="false" customHeight="false" outlineLevel="0" collapsed="false">
      <c r="A13" s="77" t="s">
        <v>106</v>
      </c>
      <c r="B13" s="16"/>
      <c r="C13" s="16" t="s">
        <v>107</v>
      </c>
      <c r="D13" s="16" t="s">
        <v>108</v>
      </c>
      <c r="E13" s="16" t="s">
        <v>77</v>
      </c>
      <c r="F13" s="78" t="n">
        <v>15.1</v>
      </c>
      <c r="G13" s="79" t="n">
        <v>0</v>
      </c>
      <c r="H13" s="79" t="n">
        <f aca="false">F13*AK13</f>
        <v>0</v>
      </c>
      <c r="I13" s="79" t="n">
        <f aca="false">F13*AL13</f>
        <v>0</v>
      </c>
      <c r="J13" s="79" t="n">
        <f aca="false">F13*G13</f>
        <v>0</v>
      </c>
      <c r="K13" s="79" t="n">
        <v>0.01768</v>
      </c>
      <c r="L13" s="79" t="n">
        <f aca="false">F13*K13</f>
        <v>0.266968</v>
      </c>
      <c r="M13" s="80" t="s">
        <v>78</v>
      </c>
      <c r="N13" s="26"/>
      <c r="V13" s="79" t="n">
        <f aca="false">IF(AM13="5",BF13,0)</f>
        <v>0</v>
      </c>
      <c r="X13" s="79" t="n">
        <f aca="false">IF(AM13="1",BD13,0)</f>
        <v>0</v>
      </c>
      <c r="Y13" s="79" t="n">
        <f aca="false">IF(AM13="1",BE13,0)</f>
        <v>0</v>
      </c>
      <c r="Z13" s="79" t="n">
        <f aca="false">IF(AM13="7",BD13,0)</f>
        <v>0</v>
      </c>
      <c r="AA13" s="79" t="n">
        <f aca="false">IF(AM13="7",BE13,0)</f>
        <v>0</v>
      </c>
      <c r="AB13" s="79" t="n">
        <f aca="false">IF(AM13="2",BD13,0)</f>
        <v>0</v>
      </c>
      <c r="AC13" s="79" t="n">
        <f aca="false">IF(AM13="2",BE13,0)</f>
        <v>0</v>
      </c>
      <c r="AD13" s="79" t="n">
        <f aca="false">IF(AM13="0",BF13,0)</f>
        <v>0</v>
      </c>
      <c r="AE13" s="60"/>
      <c r="AF13" s="79" t="n">
        <f aca="false">IF(AJ13=0,J13,0)</f>
        <v>0</v>
      </c>
      <c r="AG13" s="79" t="n">
        <f aca="false">IF(AJ13=15,J13,0)</f>
        <v>0</v>
      </c>
      <c r="AH13" s="79" t="n">
        <f aca="false">IF(AJ13=21,J13,0)</f>
        <v>0</v>
      </c>
      <c r="AJ13" s="79" t="n">
        <v>21</v>
      </c>
      <c r="AK13" s="79" t="n">
        <f aca="false">G13*0.141969111969112</f>
        <v>0</v>
      </c>
      <c r="AL13" s="79" t="n">
        <f aca="false">G13*(1-0.141969111969112)</f>
        <v>0</v>
      </c>
      <c r="AM13" s="81" t="s">
        <v>74</v>
      </c>
      <c r="AR13" s="79" t="n">
        <f aca="false">AS13+AT13</f>
        <v>0</v>
      </c>
      <c r="AS13" s="79" t="n">
        <f aca="false">F13*AK13</f>
        <v>0</v>
      </c>
      <c r="AT13" s="79" t="n">
        <f aca="false">F13*AL13</f>
        <v>0</v>
      </c>
      <c r="AU13" s="81" t="s">
        <v>98</v>
      </c>
      <c r="AV13" s="81" t="s">
        <v>99</v>
      </c>
      <c r="AW13" s="60" t="s">
        <v>81</v>
      </c>
      <c r="AY13" s="79" t="n">
        <f aca="false">AS13+AT13</f>
        <v>0</v>
      </c>
      <c r="AZ13" s="79" t="n">
        <f aca="false">G13/(100-BA13)*100</f>
        <v>0</v>
      </c>
      <c r="BA13" s="79" t="n">
        <v>0</v>
      </c>
      <c r="BB13" s="79" t="n">
        <f aca="false">L13</f>
        <v>0.266968</v>
      </c>
      <c r="BD13" s="79" t="n">
        <f aca="false">F13*AK13</f>
        <v>0</v>
      </c>
      <c r="BE13" s="79" t="n">
        <f aca="false">F13*AL13</f>
        <v>0</v>
      </c>
      <c r="BF13" s="79" t="n">
        <f aca="false">F13*G13</f>
        <v>0</v>
      </c>
      <c r="BG13" s="79" t="s">
        <v>82</v>
      </c>
      <c r="BH13" s="79" t="n">
        <v>61</v>
      </c>
    </row>
    <row r="14" customFormat="false" ht="13" hidden="false" customHeight="false" outlineLevel="0" collapsed="false">
      <c r="A14" s="77" t="s">
        <v>109</v>
      </c>
      <c r="B14" s="16"/>
      <c r="C14" s="16" t="s">
        <v>110</v>
      </c>
      <c r="D14" s="16" t="s">
        <v>111</v>
      </c>
      <c r="E14" s="16" t="s">
        <v>77</v>
      </c>
      <c r="F14" s="78" t="n">
        <v>15.1</v>
      </c>
      <c r="G14" s="79" t="n">
        <v>0</v>
      </c>
      <c r="H14" s="79" t="n">
        <f aca="false">F14*AK14</f>
        <v>0</v>
      </c>
      <c r="I14" s="79" t="n">
        <f aca="false">F14*AL14</f>
        <v>0</v>
      </c>
      <c r="J14" s="79" t="n">
        <f aca="false">F14*G14</f>
        <v>0</v>
      </c>
      <c r="K14" s="79" t="n">
        <v>0.00643</v>
      </c>
      <c r="L14" s="79" t="n">
        <f aca="false">F14*K14</f>
        <v>0.097093</v>
      </c>
      <c r="M14" s="80" t="s">
        <v>78</v>
      </c>
      <c r="N14" s="26"/>
      <c r="V14" s="79" t="n">
        <f aca="false">IF(AM14="5",BF14,0)</f>
        <v>0</v>
      </c>
      <c r="X14" s="79" t="n">
        <f aca="false">IF(AM14="1",BD14,0)</f>
        <v>0</v>
      </c>
      <c r="Y14" s="79" t="n">
        <f aca="false">IF(AM14="1",BE14,0)</f>
        <v>0</v>
      </c>
      <c r="Z14" s="79" t="n">
        <f aca="false">IF(AM14="7",BD14,0)</f>
        <v>0</v>
      </c>
      <c r="AA14" s="79" t="n">
        <f aca="false">IF(AM14="7",BE14,0)</f>
        <v>0</v>
      </c>
      <c r="AB14" s="79" t="n">
        <f aca="false">IF(AM14="2",BD14,0)</f>
        <v>0</v>
      </c>
      <c r="AC14" s="79" t="n">
        <f aca="false">IF(AM14="2",BE14,0)</f>
        <v>0</v>
      </c>
      <c r="AD14" s="79" t="n">
        <f aca="false">IF(AM14="0",BF14,0)</f>
        <v>0</v>
      </c>
      <c r="AE14" s="60"/>
      <c r="AF14" s="79" t="n">
        <f aca="false">IF(AJ14=0,J14,0)</f>
        <v>0</v>
      </c>
      <c r="AG14" s="79" t="n">
        <f aca="false">IF(AJ14=15,J14,0)</f>
        <v>0</v>
      </c>
      <c r="AH14" s="79" t="n">
        <f aca="false">IF(AJ14=21,J14,0)</f>
        <v>0</v>
      </c>
      <c r="AJ14" s="79" t="n">
        <v>21</v>
      </c>
      <c r="AK14" s="79" t="n">
        <f aca="false">G14*0.329487951807229</f>
        <v>0</v>
      </c>
      <c r="AL14" s="79" t="n">
        <f aca="false">G14*(1-0.329487951807229)</f>
        <v>0</v>
      </c>
      <c r="AM14" s="81" t="s">
        <v>74</v>
      </c>
      <c r="AR14" s="79" t="n">
        <f aca="false">AS14+AT14</f>
        <v>0</v>
      </c>
      <c r="AS14" s="79" t="n">
        <f aca="false">F14*AK14</f>
        <v>0</v>
      </c>
      <c r="AT14" s="79" t="n">
        <f aca="false">F14*AL14</f>
        <v>0</v>
      </c>
      <c r="AU14" s="81" t="s">
        <v>98</v>
      </c>
      <c r="AV14" s="81" t="s">
        <v>99</v>
      </c>
      <c r="AW14" s="60" t="s">
        <v>81</v>
      </c>
      <c r="AY14" s="79" t="n">
        <f aca="false">AS14+AT14</f>
        <v>0</v>
      </c>
      <c r="AZ14" s="79" t="n">
        <f aca="false">G14/(100-BA14)*100</f>
        <v>0</v>
      </c>
      <c r="BA14" s="79" t="n">
        <v>0</v>
      </c>
      <c r="BB14" s="79" t="n">
        <f aca="false">L14</f>
        <v>0.097093</v>
      </c>
      <c r="BD14" s="79" t="n">
        <f aca="false">F14*AK14</f>
        <v>0</v>
      </c>
      <c r="BE14" s="79" t="n">
        <f aca="false">F14*AL14</f>
        <v>0</v>
      </c>
      <c r="BF14" s="79" t="n">
        <f aca="false">F14*G14</f>
        <v>0</v>
      </c>
      <c r="BG14" s="79" t="s">
        <v>82</v>
      </c>
      <c r="BH14" s="79" t="n">
        <v>61</v>
      </c>
    </row>
    <row r="15" customFormat="false" ht="13" hidden="false" customHeight="false" outlineLevel="0" collapsed="false">
      <c r="A15" s="82"/>
      <c r="B15" s="83"/>
      <c r="C15" s="83" t="s">
        <v>112</v>
      </c>
      <c r="D15" s="83" t="s">
        <v>113</v>
      </c>
      <c r="E15" s="84" t="s">
        <v>52</v>
      </c>
      <c r="F15" s="84" t="s">
        <v>52</v>
      </c>
      <c r="G15" s="84"/>
      <c r="H15" s="76" t="n">
        <f aca="false">SUM(H16:H16)</f>
        <v>0</v>
      </c>
      <c r="I15" s="76" t="n">
        <f aca="false">SUM(I16:I16)</f>
        <v>0</v>
      </c>
      <c r="J15" s="76" t="n">
        <f aca="false">SUM(J16:J16)</f>
        <v>0</v>
      </c>
      <c r="K15" s="60"/>
      <c r="L15" s="76" t="n">
        <f aca="false">SUM(L16:L16)</f>
        <v>0.01277</v>
      </c>
      <c r="M15" s="85"/>
      <c r="N15" s="26"/>
      <c r="AE15" s="60"/>
      <c r="AO15" s="76" t="n">
        <f aca="false">SUM(AF16:AF16)</f>
        <v>0</v>
      </c>
      <c r="AP15" s="76" t="n">
        <f aca="false">SUM(AG16:AG16)</f>
        <v>0</v>
      </c>
      <c r="AQ15" s="76" t="n">
        <f aca="false">SUM(AH16:AH16)</f>
        <v>0</v>
      </c>
    </row>
    <row r="16" customFormat="false" ht="13" hidden="false" customHeight="false" outlineLevel="0" collapsed="false">
      <c r="A16" s="77" t="s">
        <v>114</v>
      </c>
      <c r="B16" s="16"/>
      <c r="C16" s="16" t="s">
        <v>115</v>
      </c>
      <c r="D16" s="16" t="s">
        <v>116</v>
      </c>
      <c r="E16" s="16" t="s">
        <v>86</v>
      </c>
      <c r="F16" s="78" t="n">
        <v>1</v>
      </c>
      <c r="G16" s="79" t="n">
        <v>0</v>
      </c>
      <c r="H16" s="79" t="n">
        <f aca="false">F16*AK16</f>
        <v>0</v>
      </c>
      <c r="I16" s="79" t="n">
        <f aca="false">F16*AL16</f>
        <v>0</v>
      </c>
      <c r="J16" s="79" t="n">
        <f aca="false">F16*G16</f>
        <v>0</v>
      </c>
      <c r="K16" s="79" t="n">
        <v>0.01277</v>
      </c>
      <c r="L16" s="79" t="n">
        <f aca="false">F16*K16</f>
        <v>0.01277</v>
      </c>
      <c r="M16" s="80" t="s">
        <v>78</v>
      </c>
      <c r="N16" s="26"/>
      <c r="V16" s="79" t="n">
        <f aca="false">IF(AM16="5",BF16,0)</f>
        <v>0</v>
      </c>
      <c r="X16" s="79" t="n">
        <f aca="false">IF(AM16="1",BD16,0)</f>
        <v>0</v>
      </c>
      <c r="Y16" s="79" t="n">
        <f aca="false">IF(AM16="1",BE16,0)</f>
        <v>0</v>
      </c>
      <c r="Z16" s="79" t="n">
        <f aca="false">IF(AM16="7",BD16,0)</f>
        <v>0</v>
      </c>
      <c r="AA16" s="79" t="n">
        <f aca="false">IF(AM16="7",BE16,0)</f>
        <v>0</v>
      </c>
      <c r="AB16" s="79" t="n">
        <f aca="false">IF(AM16="2",BD16,0)</f>
        <v>0</v>
      </c>
      <c r="AC16" s="79" t="n">
        <f aca="false">IF(AM16="2",BE16,0)</f>
        <v>0</v>
      </c>
      <c r="AD16" s="79" t="n">
        <f aca="false">IF(AM16="0",BF16,0)</f>
        <v>0</v>
      </c>
      <c r="AE16" s="60"/>
      <c r="AF16" s="79" t="n">
        <f aca="false">IF(AJ16=0,J16,0)</f>
        <v>0</v>
      </c>
      <c r="AG16" s="79" t="n">
        <f aca="false">IF(AJ16=15,J16,0)</f>
        <v>0</v>
      </c>
      <c r="AH16" s="79" t="n">
        <f aca="false">IF(AJ16=21,J16,0)</f>
        <v>0</v>
      </c>
      <c r="AJ16" s="79" t="n">
        <v>21</v>
      </c>
      <c r="AK16" s="79" t="n">
        <f aca="false">G16*0.43599375</f>
        <v>0</v>
      </c>
      <c r="AL16" s="79" t="n">
        <f aca="false">G16*(1-0.43599375)</f>
        <v>0</v>
      </c>
      <c r="AM16" s="81" t="s">
        <v>74</v>
      </c>
      <c r="AR16" s="79" t="n">
        <f aca="false">AS16+AT16</f>
        <v>0</v>
      </c>
      <c r="AS16" s="79" t="n">
        <f aca="false">F16*AK16</f>
        <v>0</v>
      </c>
      <c r="AT16" s="79" t="n">
        <f aca="false">F16*AL16</f>
        <v>0</v>
      </c>
      <c r="AU16" s="81" t="s">
        <v>117</v>
      </c>
      <c r="AV16" s="81" t="s">
        <v>99</v>
      </c>
      <c r="AW16" s="60" t="s">
        <v>81</v>
      </c>
      <c r="AY16" s="79" t="n">
        <f aca="false">AS16+AT16</f>
        <v>0</v>
      </c>
      <c r="AZ16" s="79" t="n">
        <f aca="false">G16/(100-BA16)*100</f>
        <v>0</v>
      </c>
      <c r="BA16" s="79" t="n">
        <v>0</v>
      </c>
      <c r="BB16" s="79" t="n">
        <f aca="false">L16</f>
        <v>0.01277</v>
      </c>
      <c r="BD16" s="79" t="n">
        <f aca="false">F16*AK16</f>
        <v>0</v>
      </c>
      <c r="BE16" s="79" t="n">
        <f aca="false">F16*AL16</f>
        <v>0</v>
      </c>
      <c r="BF16" s="79" t="n">
        <f aca="false">F16*G16</f>
        <v>0</v>
      </c>
      <c r="BG16" s="79" t="s">
        <v>82</v>
      </c>
      <c r="BH16" s="79" t="n">
        <v>62</v>
      </c>
    </row>
    <row r="17" customFormat="false" ht="13" hidden="false" customHeight="false" outlineLevel="0" collapsed="false">
      <c r="A17" s="82"/>
      <c r="B17" s="83"/>
      <c r="C17" s="83" t="s">
        <v>118</v>
      </c>
      <c r="D17" s="83" t="s">
        <v>119</v>
      </c>
      <c r="E17" s="84" t="s">
        <v>52</v>
      </c>
      <c r="F17" s="84" t="s">
        <v>52</v>
      </c>
      <c r="G17" s="84"/>
      <c r="H17" s="76" t="n">
        <f aca="false">SUM(H18:H18)</f>
        <v>0</v>
      </c>
      <c r="I17" s="76" t="n">
        <f aca="false">SUM(I18:I18)</f>
        <v>0</v>
      </c>
      <c r="J17" s="76" t="n">
        <f aca="false">SUM(J18:J18)</f>
        <v>0</v>
      </c>
      <c r="K17" s="60"/>
      <c r="L17" s="76" t="n">
        <f aca="false">SUM(L18:L18)</f>
        <v>0.00577</v>
      </c>
      <c r="M17" s="85"/>
      <c r="N17" s="26"/>
      <c r="AE17" s="60"/>
      <c r="AO17" s="76" t="n">
        <f aca="false">SUM(AF18:AF18)</f>
        <v>0</v>
      </c>
      <c r="AP17" s="76" t="n">
        <f aca="false">SUM(AG18:AG18)</f>
        <v>0</v>
      </c>
      <c r="AQ17" s="76" t="n">
        <f aca="false">SUM(AH18:AH18)</f>
        <v>0</v>
      </c>
    </row>
    <row r="18" customFormat="false" ht="13" hidden="false" customHeight="false" outlineLevel="0" collapsed="false">
      <c r="A18" s="77" t="s">
        <v>120</v>
      </c>
      <c r="B18" s="16"/>
      <c r="C18" s="16" t="s">
        <v>121</v>
      </c>
      <c r="D18" s="16" t="s">
        <v>122</v>
      </c>
      <c r="E18" s="16" t="s">
        <v>77</v>
      </c>
      <c r="F18" s="78" t="n">
        <v>1</v>
      </c>
      <c r="G18" s="79" t="n">
        <v>0</v>
      </c>
      <c r="H18" s="79" t="n">
        <f aca="false">F18*AK18</f>
        <v>0</v>
      </c>
      <c r="I18" s="79" t="n">
        <f aca="false">F18*AL18</f>
        <v>0</v>
      </c>
      <c r="J18" s="79" t="n">
        <f aca="false">F18*G18</f>
        <v>0</v>
      </c>
      <c r="K18" s="79" t="n">
        <v>0.00577</v>
      </c>
      <c r="L18" s="79" t="n">
        <f aca="false">F18*K18</f>
        <v>0.00577</v>
      </c>
      <c r="M18" s="80" t="s">
        <v>78</v>
      </c>
      <c r="N18" s="26"/>
      <c r="V18" s="79" t="n">
        <f aca="false">IF(AM18="5",BF18,0)</f>
        <v>0</v>
      </c>
      <c r="X18" s="79" t="n">
        <f aca="false">IF(AM18="1",BD18,0)</f>
        <v>0</v>
      </c>
      <c r="Y18" s="79" t="n">
        <f aca="false">IF(AM18="1",BE18,0)</f>
        <v>0</v>
      </c>
      <c r="Z18" s="79" t="n">
        <f aca="false">IF(AM18="7",BD18,0)</f>
        <v>0</v>
      </c>
      <c r="AA18" s="79" t="n">
        <f aca="false">IF(AM18="7",BE18,0)</f>
        <v>0</v>
      </c>
      <c r="AB18" s="79" t="n">
        <f aca="false">IF(AM18="2",BD18,0)</f>
        <v>0</v>
      </c>
      <c r="AC18" s="79" t="n">
        <f aca="false">IF(AM18="2",BE18,0)</f>
        <v>0</v>
      </c>
      <c r="AD18" s="79" t="n">
        <f aca="false">IF(AM18="0",BF18,0)</f>
        <v>0</v>
      </c>
      <c r="AE18" s="60"/>
      <c r="AF18" s="79" t="n">
        <f aca="false">IF(AJ18=0,J18,0)</f>
        <v>0</v>
      </c>
      <c r="AG18" s="79" t="n">
        <f aca="false">IF(AJ18=15,J18,0)</f>
        <v>0</v>
      </c>
      <c r="AH18" s="79" t="n">
        <f aca="false">IF(AJ18=21,J18,0)</f>
        <v>0</v>
      </c>
      <c r="AJ18" s="79" t="n">
        <v>21</v>
      </c>
      <c r="AK18" s="79" t="n">
        <f aca="false">G18*0.102386206896552</f>
        <v>0</v>
      </c>
      <c r="AL18" s="79" t="n">
        <f aca="false">G18*(1-0.102386206896552)</f>
        <v>0</v>
      </c>
      <c r="AM18" s="81" t="s">
        <v>103</v>
      </c>
      <c r="AR18" s="79" t="n">
        <f aca="false">AS18+AT18</f>
        <v>0</v>
      </c>
      <c r="AS18" s="79" t="n">
        <f aca="false">F18*AK18</f>
        <v>0</v>
      </c>
      <c r="AT18" s="79" t="n">
        <f aca="false">F18*AL18</f>
        <v>0</v>
      </c>
      <c r="AU18" s="81" t="s">
        <v>123</v>
      </c>
      <c r="AV18" s="81" t="s">
        <v>124</v>
      </c>
      <c r="AW18" s="60" t="s">
        <v>81</v>
      </c>
      <c r="AY18" s="79" t="n">
        <f aca="false">AS18+AT18</f>
        <v>0</v>
      </c>
      <c r="AZ18" s="79" t="n">
        <f aca="false">G18/(100-BA18)*100</f>
        <v>0</v>
      </c>
      <c r="BA18" s="79" t="n">
        <v>0</v>
      </c>
      <c r="BB18" s="79" t="n">
        <f aca="false">L18</f>
        <v>0.00577</v>
      </c>
      <c r="BD18" s="79" t="n">
        <f aca="false">F18*AK18</f>
        <v>0</v>
      </c>
      <c r="BE18" s="79" t="n">
        <f aca="false">F18*AL18</f>
        <v>0</v>
      </c>
      <c r="BF18" s="79" t="n">
        <f aca="false">F18*G18</f>
        <v>0</v>
      </c>
      <c r="BG18" s="79" t="s">
        <v>82</v>
      </c>
      <c r="BH18" s="79" t="n">
        <v>714</v>
      </c>
    </row>
    <row r="19" customFormat="false" ht="13" hidden="false" customHeight="false" outlineLevel="0" collapsed="false">
      <c r="A19" s="82"/>
      <c r="B19" s="83"/>
      <c r="C19" s="83" t="s">
        <v>125</v>
      </c>
      <c r="D19" s="83" t="s">
        <v>126</v>
      </c>
      <c r="E19" s="84" t="s">
        <v>52</v>
      </c>
      <c r="F19" s="84" t="s">
        <v>52</v>
      </c>
      <c r="G19" s="84"/>
      <c r="H19" s="76" t="n">
        <f aca="false">SUM(H20:H21)</f>
        <v>0</v>
      </c>
      <c r="I19" s="76" t="n">
        <f aca="false">SUM(I20:I21)</f>
        <v>0</v>
      </c>
      <c r="J19" s="76" t="n">
        <f aca="false">SUM(J20:J21)</f>
        <v>0</v>
      </c>
      <c r="K19" s="60"/>
      <c r="L19" s="76" t="n">
        <f aca="false">SUM(L20:L21)</f>
        <v>0.005006</v>
      </c>
      <c r="M19" s="85"/>
      <c r="N19" s="26"/>
      <c r="AE19" s="60"/>
      <c r="AO19" s="76" t="n">
        <f aca="false">SUM(AF20:AF21)</f>
        <v>0</v>
      </c>
      <c r="AP19" s="76" t="n">
        <f aca="false">SUM(AG20:AG21)</f>
        <v>0</v>
      </c>
      <c r="AQ19" s="76" t="n">
        <f aca="false">SUM(AH20:AH21)</f>
        <v>0</v>
      </c>
    </row>
    <row r="20" customFormat="false" ht="13" hidden="false" customHeight="false" outlineLevel="0" collapsed="false">
      <c r="A20" s="77" t="s">
        <v>127</v>
      </c>
      <c r="B20" s="16"/>
      <c r="C20" s="16" t="s">
        <v>128</v>
      </c>
      <c r="D20" s="16" t="s">
        <v>129</v>
      </c>
      <c r="E20" s="16" t="s">
        <v>130</v>
      </c>
      <c r="F20" s="78" t="n">
        <v>0.8</v>
      </c>
      <c r="G20" s="79" t="n">
        <v>0</v>
      </c>
      <c r="H20" s="79" t="n">
        <f aca="false">F20*AK20</f>
        <v>0</v>
      </c>
      <c r="I20" s="79" t="n">
        <f aca="false">F20*AL20</f>
        <v>0</v>
      </c>
      <c r="J20" s="79" t="n">
        <f aca="false">F20*G20</f>
        <v>0</v>
      </c>
      <c r="K20" s="79" t="n">
        <v>0.00317</v>
      </c>
      <c r="L20" s="79" t="n">
        <f aca="false">F20*K20</f>
        <v>0.002536</v>
      </c>
      <c r="M20" s="80" t="s">
        <v>78</v>
      </c>
      <c r="N20" s="26"/>
      <c r="V20" s="79" t="n">
        <f aca="false">IF(AM20="5",BF20,0)</f>
        <v>0</v>
      </c>
      <c r="X20" s="79" t="n">
        <f aca="false">IF(AM20="1",BD20,0)</f>
        <v>0</v>
      </c>
      <c r="Y20" s="79" t="n">
        <f aca="false">IF(AM20="1",BE20,0)</f>
        <v>0</v>
      </c>
      <c r="Z20" s="79" t="n">
        <f aca="false">IF(AM20="7",BD20,0)</f>
        <v>0</v>
      </c>
      <c r="AA20" s="79" t="n">
        <f aca="false">IF(AM20="7",BE20,0)</f>
        <v>0</v>
      </c>
      <c r="AB20" s="79" t="n">
        <f aca="false">IF(AM20="2",BD20,0)</f>
        <v>0</v>
      </c>
      <c r="AC20" s="79" t="n">
        <f aca="false">IF(AM20="2",BE20,0)</f>
        <v>0</v>
      </c>
      <c r="AD20" s="79" t="n">
        <f aca="false">IF(AM20="0",BF20,0)</f>
        <v>0</v>
      </c>
      <c r="AE20" s="60"/>
      <c r="AF20" s="79" t="n">
        <f aca="false">IF(AJ20=0,J20,0)</f>
        <v>0</v>
      </c>
      <c r="AG20" s="79" t="n">
        <f aca="false">IF(AJ20=15,J20,0)</f>
        <v>0</v>
      </c>
      <c r="AH20" s="79" t="n">
        <f aca="false">IF(AJ20=21,J20,0)</f>
        <v>0</v>
      </c>
      <c r="AJ20" s="79" t="n">
        <v>21</v>
      </c>
      <c r="AK20" s="79" t="n">
        <f aca="false">G20*0.488976190476191</f>
        <v>0</v>
      </c>
      <c r="AL20" s="79" t="n">
        <f aca="false">G20*(1-0.488976190476191)</f>
        <v>0</v>
      </c>
      <c r="AM20" s="81" t="s">
        <v>103</v>
      </c>
      <c r="AR20" s="79" t="n">
        <f aca="false">AS20+AT20</f>
        <v>0</v>
      </c>
      <c r="AS20" s="79" t="n">
        <f aca="false">F20*AK20</f>
        <v>0</v>
      </c>
      <c r="AT20" s="79" t="n">
        <f aca="false">F20*AL20</f>
        <v>0</v>
      </c>
      <c r="AU20" s="81" t="s">
        <v>131</v>
      </c>
      <c r="AV20" s="81" t="s">
        <v>132</v>
      </c>
      <c r="AW20" s="60" t="s">
        <v>81</v>
      </c>
      <c r="AY20" s="79" t="n">
        <f aca="false">AS20+AT20</f>
        <v>0</v>
      </c>
      <c r="AZ20" s="79" t="n">
        <f aca="false">G20/(100-BA20)*100</f>
        <v>0</v>
      </c>
      <c r="BA20" s="79" t="n">
        <v>0</v>
      </c>
      <c r="BB20" s="79" t="n">
        <f aca="false">L20</f>
        <v>0.002536</v>
      </c>
      <c r="BD20" s="79" t="n">
        <f aca="false">F20*AK20</f>
        <v>0</v>
      </c>
      <c r="BE20" s="79" t="n">
        <f aca="false">F20*AL20</f>
        <v>0</v>
      </c>
      <c r="BF20" s="79" t="n">
        <f aca="false">F20*G20</f>
        <v>0</v>
      </c>
      <c r="BG20" s="79" t="s">
        <v>82</v>
      </c>
      <c r="BH20" s="79" t="n">
        <v>764</v>
      </c>
    </row>
    <row r="21" customFormat="false" ht="13" hidden="false" customHeight="false" outlineLevel="0" collapsed="false">
      <c r="A21" s="77" t="s">
        <v>133</v>
      </c>
      <c r="B21" s="16"/>
      <c r="C21" s="16" t="s">
        <v>134</v>
      </c>
      <c r="D21" s="16" t="s">
        <v>135</v>
      </c>
      <c r="E21" s="16" t="s">
        <v>86</v>
      </c>
      <c r="F21" s="78" t="n">
        <v>1</v>
      </c>
      <c r="G21" s="79" t="n">
        <v>0</v>
      </c>
      <c r="H21" s="79" t="n">
        <f aca="false">F21*AK21</f>
        <v>0</v>
      </c>
      <c r="I21" s="79" t="n">
        <f aca="false">F21*AL21</f>
        <v>0</v>
      </c>
      <c r="J21" s="79" t="n">
        <f aca="false">F21*G21</f>
        <v>0</v>
      </c>
      <c r="K21" s="79" t="n">
        <v>0.00247</v>
      </c>
      <c r="L21" s="79" t="n">
        <f aca="false">F21*K21</f>
        <v>0.00247</v>
      </c>
      <c r="M21" s="80" t="s">
        <v>78</v>
      </c>
      <c r="N21" s="26"/>
      <c r="V21" s="79" t="n">
        <f aca="false">IF(AM21="5",BF21,0)</f>
        <v>0</v>
      </c>
      <c r="X21" s="79" t="n">
        <f aca="false">IF(AM21="1",BD21,0)</f>
        <v>0</v>
      </c>
      <c r="Y21" s="79" t="n">
        <f aca="false">IF(AM21="1",BE21,0)</f>
        <v>0</v>
      </c>
      <c r="Z21" s="79" t="n">
        <f aca="false">IF(AM21="7",BD21,0)</f>
        <v>0</v>
      </c>
      <c r="AA21" s="79" t="n">
        <f aca="false">IF(AM21="7",BE21,0)</f>
        <v>0</v>
      </c>
      <c r="AB21" s="79" t="n">
        <f aca="false">IF(AM21="2",BD21,0)</f>
        <v>0</v>
      </c>
      <c r="AC21" s="79" t="n">
        <f aca="false">IF(AM21="2",BE21,0)</f>
        <v>0</v>
      </c>
      <c r="AD21" s="79" t="n">
        <f aca="false">IF(AM21="0",BF21,0)</f>
        <v>0</v>
      </c>
      <c r="AE21" s="60"/>
      <c r="AF21" s="79" t="n">
        <f aca="false">IF(AJ21=0,J21,0)</f>
        <v>0</v>
      </c>
      <c r="AG21" s="79" t="n">
        <f aca="false">IF(AJ21=15,J21,0)</f>
        <v>0</v>
      </c>
      <c r="AH21" s="79" t="n">
        <f aca="false">IF(AJ21=21,J21,0)</f>
        <v>0</v>
      </c>
      <c r="AJ21" s="79" t="n">
        <v>21</v>
      </c>
      <c r="AK21" s="79" t="n">
        <f aca="false">G21*0.205724137931034</f>
        <v>0</v>
      </c>
      <c r="AL21" s="79" t="n">
        <f aca="false">G21*(1-0.205724137931034)</f>
        <v>0</v>
      </c>
      <c r="AM21" s="81" t="s">
        <v>103</v>
      </c>
      <c r="AR21" s="79" t="n">
        <f aca="false">AS21+AT21</f>
        <v>0</v>
      </c>
      <c r="AS21" s="79" t="n">
        <f aca="false">F21*AK21</f>
        <v>0</v>
      </c>
      <c r="AT21" s="79" t="n">
        <f aca="false">F21*AL21</f>
        <v>0</v>
      </c>
      <c r="AU21" s="81" t="s">
        <v>131</v>
      </c>
      <c r="AV21" s="81" t="s">
        <v>132</v>
      </c>
      <c r="AW21" s="60" t="s">
        <v>81</v>
      </c>
      <c r="AY21" s="79" t="n">
        <f aca="false">AS21+AT21</f>
        <v>0</v>
      </c>
      <c r="AZ21" s="79" t="n">
        <f aca="false">G21/(100-BA21)*100</f>
        <v>0</v>
      </c>
      <c r="BA21" s="79" t="n">
        <v>0</v>
      </c>
      <c r="BB21" s="79" t="n">
        <f aca="false">L21</f>
        <v>0.00247</v>
      </c>
      <c r="BD21" s="79" t="n">
        <f aca="false">F21*AK21</f>
        <v>0</v>
      </c>
      <c r="BE21" s="79" t="n">
        <f aca="false">F21*AL21</f>
        <v>0</v>
      </c>
      <c r="BF21" s="79" t="n">
        <f aca="false">F21*G21</f>
        <v>0</v>
      </c>
      <c r="BG21" s="79" t="s">
        <v>82</v>
      </c>
      <c r="BH21" s="79" t="n">
        <v>764</v>
      </c>
    </row>
    <row r="22" customFormat="false" ht="13" hidden="false" customHeight="false" outlineLevel="0" collapsed="false">
      <c r="A22" s="82"/>
      <c r="B22" s="83"/>
      <c r="C22" s="83" t="s">
        <v>136</v>
      </c>
      <c r="D22" s="83" t="s">
        <v>137</v>
      </c>
      <c r="E22" s="84" t="s">
        <v>52</v>
      </c>
      <c r="F22" s="84" t="s">
        <v>52</v>
      </c>
      <c r="G22" s="84"/>
      <c r="H22" s="76" t="n">
        <f aca="false">SUM(H23:H25)</f>
        <v>0</v>
      </c>
      <c r="I22" s="76" t="n">
        <f aca="false">SUM(I23:I25)</f>
        <v>0</v>
      </c>
      <c r="J22" s="76" t="n">
        <f aca="false">SUM(J23:J25)</f>
        <v>0</v>
      </c>
      <c r="K22" s="60"/>
      <c r="L22" s="76" t="n">
        <f aca="false">SUM(L23:L25)</f>
        <v>0.05188</v>
      </c>
      <c r="M22" s="85"/>
      <c r="N22" s="26"/>
      <c r="AE22" s="60"/>
      <c r="AO22" s="76" t="n">
        <f aca="false">SUM(AF23:AF25)</f>
        <v>0</v>
      </c>
      <c r="AP22" s="76" t="n">
        <f aca="false">SUM(AG23:AG25)</f>
        <v>0</v>
      </c>
      <c r="AQ22" s="76" t="n">
        <f aca="false">SUM(AH23:AH25)</f>
        <v>0</v>
      </c>
    </row>
    <row r="23" customFormat="false" ht="13" hidden="false" customHeight="false" outlineLevel="0" collapsed="false">
      <c r="A23" s="77" t="s">
        <v>138</v>
      </c>
      <c r="B23" s="16"/>
      <c r="C23" s="16" t="s">
        <v>139</v>
      </c>
      <c r="D23" s="16" t="s">
        <v>140</v>
      </c>
      <c r="E23" s="16" t="s">
        <v>86</v>
      </c>
      <c r="F23" s="78" t="n">
        <v>1</v>
      </c>
      <c r="G23" s="79" t="n">
        <v>0</v>
      </c>
      <c r="H23" s="79" t="n">
        <f aca="false">F23*AK23</f>
        <v>0</v>
      </c>
      <c r="I23" s="79" t="n">
        <f aca="false">F23*AL23</f>
        <v>0</v>
      </c>
      <c r="J23" s="79" t="n">
        <f aca="false">F23*G23</f>
        <v>0</v>
      </c>
      <c r="K23" s="79" t="n">
        <v>0.0252</v>
      </c>
      <c r="L23" s="79" t="n">
        <f aca="false">F23*K23</f>
        <v>0.0252</v>
      </c>
      <c r="M23" s="80" t="s">
        <v>78</v>
      </c>
      <c r="N23" s="26"/>
      <c r="V23" s="79" t="n">
        <f aca="false">IF(AM23="5",BF23,0)</f>
        <v>0</v>
      </c>
      <c r="X23" s="79" t="n">
        <f aca="false">IF(AM23="1",BD23,0)</f>
        <v>0</v>
      </c>
      <c r="Y23" s="79" t="n">
        <f aca="false">IF(AM23="1",BE23,0)</f>
        <v>0</v>
      </c>
      <c r="Z23" s="79" t="n">
        <f aca="false">IF(AM23="7",BD23,0)</f>
        <v>0</v>
      </c>
      <c r="AA23" s="79" t="n">
        <f aca="false">IF(AM23="7",BE23,0)</f>
        <v>0</v>
      </c>
      <c r="AB23" s="79" t="n">
        <f aca="false">IF(AM23="2",BD23,0)</f>
        <v>0</v>
      </c>
      <c r="AC23" s="79" t="n">
        <f aca="false">IF(AM23="2",BE23,0)</f>
        <v>0</v>
      </c>
      <c r="AD23" s="79" t="n">
        <f aca="false">IF(AM23="0",BF23,0)</f>
        <v>0</v>
      </c>
      <c r="AE23" s="60"/>
      <c r="AF23" s="79" t="n">
        <f aca="false">IF(AJ23=0,J23,0)</f>
        <v>0</v>
      </c>
      <c r="AG23" s="79" t="n">
        <f aca="false">IF(AJ23=15,J23,0)</f>
        <v>0</v>
      </c>
      <c r="AH23" s="79" t="n">
        <f aca="false">IF(AJ23=21,J23,0)</f>
        <v>0</v>
      </c>
      <c r="AJ23" s="79" t="n">
        <v>21</v>
      </c>
      <c r="AK23" s="79" t="n">
        <f aca="false">G23*0.866316586151369</f>
        <v>0</v>
      </c>
      <c r="AL23" s="79" t="n">
        <f aca="false">G23*(1-0.866316586151369)</f>
        <v>0</v>
      </c>
      <c r="AM23" s="81" t="s">
        <v>103</v>
      </c>
      <c r="AR23" s="79" t="n">
        <f aca="false">AS23+AT23</f>
        <v>0</v>
      </c>
      <c r="AS23" s="79" t="n">
        <f aca="false">F23*AK23</f>
        <v>0</v>
      </c>
      <c r="AT23" s="79" t="n">
        <f aca="false">F23*AL23</f>
        <v>0</v>
      </c>
      <c r="AU23" s="81" t="s">
        <v>141</v>
      </c>
      <c r="AV23" s="81" t="s">
        <v>132</v>
      </c>
      <c r="AW23" s="60" t="s">
        <v>81</v>
      </c>
      <c r="AY23" s="79" t="n">
        <f aca="false">AS23+AT23</f>
        <v>0</v>
      </c>
      <c r="AZ23" s="79" t="n">
        <f aca="false">G23/(100-BA23)*100</f>
        <v>0</v>
      </c>
      <c r="BA23" s="79" t="n">
        <v>0</v>
      </c>
      <c r="BB23" s="79" t="n">
        <f aca="false">L23</f>
        <v>0.0252</v>
      </c>
      <c r="BD23" s="79" t="n">
        <f aca="false">F23*AK23</f>
        <v>0</v>
      </c>
      <c r="BE23" s="79" t="n">
        <f aca="false">F23*AL23</f>
        <v>0</v>
      </c>
      <c r="BF23" s="79" t="n">
        <f aca="false">F23*G23</f>
        <v>0</v>
      </c>
      <c r="BG23" s="79" t="s">
        <v>82</v>
      </c>
      <c r="BH23" s="79" t="n">
        <v>767</v>
      </c>
    </row>
    <row r="24" customFormat="false" ht="13" hidden="false" customHeight="false" outlineLevel="0" collapsed="false">
      <c r="A24" s="77" t="s">
        <v>142</v>
      </c>
      <c r="B24" s="16"/>
      <c r="C24" s="16" t="s">
        <v>143</v>
      </c>
      <c r="D24" s="16" t="s">
        <v>144</v>
      </c>
      <c r="E24" s="16" t="s">
        <v>86</v>
      </c>
      <c r="F24" s="78" t="n">
        <v>1</v>
      </c>
      <c r="G24" s="79" t="n">
        <v>0</v>
      </c>
      <c r="H24" s="79" t="n">
        <f aca="false">F24*AK24</f>
        <v>0</v>
      </c>
      <c r="I24" s="79" t="n">
        <f aca="false">F24*AL24</f>
        <v>0</v>
      </c>
      <c r="J24" s="79" t="n">
        <f aca="false">F24*G24</f>
        <v>0</v>
      </c>
      <c r="K24" s="79" t="n">
        <v>0.02625</v>
      </c>
      <c r="L24" s="79" t="n">
        <f aca="false">F24*K24</f>
        <v>0.02625</v>
      </c>
      <c r="M24" s="80" t="s">
        <v>78</v>
      </c>
      <c r="N24" s="26"/>
      <c r="V24" s="79" t="n">
        <f aca="false">IF(AM24="5",BF24,0)</f>
        <v>0</v>
      </c>
      <c r="X24" s="79" t="n">
        <f aca="false">IF(AM24="1",BD24,0)</f>
        <v>0</v>
      </c>
      <c r="Y24" s="79" t="n">
        <f aca="false">IF(AM24="1",BE24,0)</f>
        <v>0</v>
      </c>
      <c r="Z24" s="79" t="n">
        <f aca="false">IF(AM24="7",BD24,0)</f>
        <v>0</v>
      </c>
      <c r="AA24" s="79" t="n">
        <f aca="false">IF(AM24="7",BE24,0)</f>
        <v>0</v>
      </c>
      <c r="AB24" s="79" t="n">
        <f aca="false">IF(AM24="2",BD24,0)</f>
        <v>0</v>
      </c>
      <c r="AC24" s="79" t="n">
        <f aca="false">IF(AM24="2",BE24,0)</f>
        <v>0</v>
      </c>
      <c r="AD24" s="79" t="n">
        <f aca="false">IF(AM24="0",BF24,0)</f>
        <v>0</v>
      </c>
      <c r="AE24" s="60"/>
      <c r="AF24" s="79" t="n">
        <f aca="false">IF(AJ24=0,J24,0)</f>
        <v>0</v>
      </c>
      <c r="AG24" s="79" t="n">
        <f aca="false">IF(AJ24=15,J24,0)</f>
        <v>0</v>
      </c>
      <c r="AH24" s="79" t="n">
        <f aca="false">IF(AJ24=21,J24,0)</f>
        <v>0</v>
      </c>
      <c r="AJ24" s="79" t="n">
        <v>21</v>
      </c>
      <c r="AK24" s="79" t="n">
        <f aca="false">G24*0.895539211735311</f>
        <v>0</v>
      </c>
      <c r="AL24" s="79" t="n">
        <f aca="false">G24*(1-0.895539211735311)</f>
        <v>0</v>
      </c>
      <c r="AM24" s="81" t="s">
        <v>103</v>
      </c>
      <c r="AR24" s="79" t="n">
        <f aca="false">AS24+AT24</f>
        <v>0</v>
      </c>
      <c r="AS24" s="79" t="n">
        <f aca="false">F24*AK24</f>
        <v>0</v>
      </c>
      <c r="AT24" s="79" t="n">
        <f aca="false">F24*AL24</f>
        <v>0</v>
      </c>
      <c r="AU24" s="81" t="s">
        <v>141</v>
      </c>
      <c r="AV24" s="81" t="s">
        <v>132</v>
      </c>
      <c r="AW24" s="60" t="s">
        <v>81</v>
      </c>
      <c r="AY24" s="79" t="n">
        <f aca="false">AS24+AT24</f>
        <v>0</v>
      </c>
      <c r="AZ24" s="79" t="n">
        <f aca="false">G24/(100-BA24)*100</f>
        <v>0</v>
      </c>
      <c r="BA24" s="79" t="n">
        <v>0</v>
      </c>
      <c r="BB24" s="79" t="n">
        <f aca="false">L24</f>
        <v>0.02625</v>
      </c>
      <c r="BD24" s="79" t="n">
        <f aca="false">F24*AK24</f>
        <v>0</v>
      </c>
      <c r="BE24" s="79" t="n">
        <f aca="false">F24*AL24</f>
        <v>0</v>
      </c>
      <c r="BF24" s="79" t="n">
        <f aca="false">F24*G24</f>
        <v>0</v>
      </c>
      <c r="BG24" s="79" t="s">
        <v>82</v>
      </c>
      <c r="BH24" s="79" t="n">
        <v>767</v>
      </c>
    </row>
    <row r="25" customFormat="false" ht="13" hidden="false" customHeight="false" outlineLevel="0" collapsed="false">
      <c r="A25" s="77" t="s">
        <v>145</v>
      </c>
      <c r="B25" s="16"/>
      <c r="C25" s="16" t="s">
        <v>146</v>
      </c>
      <c r="D25" s="16" t="s">
        <v>147</v>
      </c>
      <c r="E25" s="16" t="s">
        <v>148</v>
      </c>
      <c r="F25" s="78" t="n">
        <v>1</v>
      </c>
      <c r="G25" s="79" t="n">
        <v>0</v>
      </c>
      <c r="H25" s="79" t="n">
        <f aca="false">F25*AK25</f>
        <v>0</v>
      </c>
      <c r="I25" s="79" t="n">
        <f aca="false">F25*AL25</f>
        <v>0</v>
      </c>
      <c r="J25" s="79" t="n">
        <f aca="false">F25*G25</f>
        <v>0</v>
      </c>
      <c r="K25" s="79" t="n">
        <v>0.00043</v>
      </c>
      <c r="L25" s="79" t="n">
        <f aca="false">F25*K25</f>
        <v>0.00043</v>
      </c>
      <c r="M25" s="80" t="s">
        <v>78</v>
      </c>
      <c r="N25" s="26"/>
      <c r="V25" s="79" t="n">
        <f aca="false">IF(AM25="5",BF25,0)</f>
        <v>0</v>
      </c>
      <c r="X25" s="79" t="n">
        <f aca="false">IF(AM25="1",BD25,0)</f>
        <v>0</v>
      </c>
      <c r="Y25" s="79" t="n">
        <f aca="false">IF(AM25="1",BE25,0)</f>
        <v>0</v>
      </c>
      <c r="Z25" s="79" t="n">
        <f aca="false">IF(AM25="7",BD25,0)</f>
        <v>0</v>
      </c>
      <c r="AA25" s="79" t="n">
        <f aca="false">IF(AM25="7",BE25,0)</f>
        <v>0</v>
      </c>
      <c r="AB25" s="79" t="n">
        <f aca="false">IF(AM25="2",BD25,0)</f>
        <v>0</v>
      </c>
      <c r="AC25" s="79" t="n">
        <f aca="false">IF(AM25="2",BE25,0)</f>
        <v>0</v>
      </c>
      <c r="AD25" s="79" t="n">
        <f aca="false">IF(AM25="0",BF25,0)</f>
        <v>0</v>
      </c>
      <c r="AE25" s="60"/>
      <c r="AF25" s="79" t="n">
        <f aca="false">IF(AJ25=0,J25,0)</f>
        <v>0</v>
      </c>
      <c r="AG25" s="79" t="n">
        <f aca="false">IF(AJ25=15,J25,0)</f>
        <v>0</v>
      </c>
      <c r="AH25" s="79" t="n">
        <f aca="false">IF(AJ25=21,J25,0)</f>
        <v>0</v>
      </c>
      <c r="AJ25" s="79" t="n">
        <v>21</v>
      </c>
      <c r="AK25" s="79" t="n">
        <f aca="false">G25*0.0404552879581152</f>
        <v>0</v>
      </c>
      <c r="AL25" s="79" t="n">
        <f aca="false">G25*(1-0.0404552879581152)</f>
        <v>0</v>
      </c>
      <c r="AM25" s="81" t="s">
        <v>103</v>
      </c>
      <c r="AR25" s="79" t="n">
        <f aca="false">AS25+AT25</f>
        <v>0</v>
      </c>
      <c r="AS25" s="79" t="n">
        <f aca="false">F25*AK25</f>
        <v>0</v>
      </c>
      <c r="AT25" s="79" t="n">
        <f aca="false">F25*AL25</f>
        <v>0</v>
      </c>
      <c r="AU25" s="81" t="s">
        <v>141</v>
      </c>
      <c r="AV25" s="81" t="s">
        <v>132</v>
      </c>
      <c r="AW25" s="60" t="s">
        <v>81</v>
      </c>
      <c r="AY25" s="79" t="n">
        <f aca="false">AS25+AT25</f>
        <v>0</v>
      </c>
      <c r="AZ25" s="79" t="n">
        <f aca="false">G25/(100-BA25)*100</f>
        <v>0</v>
      </c>
      <c r="BA25" s="79" t="n">
        <v>0</v>
      </c>
      <c r="BB25" s="79" t="n">
        <f aca="false">L25</f>
        <v>0.00043</v>
      </c>
      <c r="BD25" s="79" t="n">
        <f aca="false">F25*AK25</f>
        <v>0</v>
      </c>
      <c r="BE25" s="79" t="n">
        <f aca="false">F25*AL25</f>
        <v>0</v>
      </c>
      <c r="BF25" s="79" t="n">
        <f aca="false">F25*G25</f>
        <v>0</v>
      </c>
      <c r="BG25" s="79" t="s">
        <v>82</v>
      </c>
      <c r="BH25" s="79" t="n">
        <v>767</v>
      </c>
    </row>
    <row r="26" customFormat="false" ht="13" hidden="false" customHeight="false" outlineLevel="0" collapsed="false">
      <c r="A26" s="82"/>
      <c r="B26" s="83"/>
      <c r="C26" s="83" t="s">
        <v>149</v>
      </c>
      <c r="D26" s="83" t="s">
        <v>150</v>
      </c>
      <c r="E26" s="84" t="s">
        <v>52</v>
      </c>
      <c r="F26" s="84" t="s">
        <v>52</v>
      </c>
      <c r="G26" s="84"/>
      <c r="H26" s="76" t="n">
        <f aca="false">SUM(H27:H29)</f>
        <v>0</v>
      </c>
      <c r="I26" s="76" t="n">
        <f aca="false">SUM(I27:I29)</f>
        <v>0</v>
      </c>
      <c r="J26" s="76" t="n">
        <f aca="false">SUM(J27:J29)</f>
        <v>0</v>
      </c>
      <c r="K26" s="60"/>
      <c r="L26" s="76" t="n">
        <f aca="false">SUM(L27:L29)</f>
        <v>0.034527</v>
      </c>
      <c r="M26" s="85"/>
      <c r="N26" s="26"/>
      <c r="AE26" s="60"/>
      <c r="AO26" s="76" t="n">
        <f aca="false">SUM(AF27:AF29)</f>
        <v>0</v>
      </c>
      <c r="AP26" s="76" t="n">
        <f aca="false">SUM(AG27:AG29)</f>
        <v>0</v>
      </c>
      <c r="AQ26" s="76" t="n">
        <f aca="false">SUM(AH27:AH29)</f>
        <v>0</v>
      </c>
    </row>
    <row r="27" customFormat="false" ht="13" hidden="false" customHeight="false" outlineLevel="0" collapsed="false">
      <c r="A27" s="77" t="s">
        <v>151</v>
      </c>
      <c r="B27" s="16"/>
      <c r="C27" s="16" t="s">
        <v>152</v>
      </c>
      <c r="D27" s="16" t="s">
        <v>153</v>
      </c>
      <c r="E27" s="16" t="s">
        <v>77</v>
      </c>
      <c r="F27" s="78" t="n">
        <v>10.1</v>
      </c>
      <c r="G27" s="79" t="n">
        <v>0</v>
      </c>
      <c r="H27" s="79" t="n">
        <f aca="false">F27*AK27</f>
        <v>0</v>
      </c>
      <c r="I27" s="79" t="n">
        <f aca="false">F27*AL27</f>
        <v>0</v>
      </c>
      <c r="J27" s="79" t="n">
        <f aca="false">F27*G27</f>
        <v>0</v>
      </c>
      <c r="K27" s="79" t="n">
        <v>0</v>
      </c>
      <c r="L27" s="79" t="n">
        <f aca="false">F27*K27</f>
        <v>0</v>
      </c>
      <c r="M27" s="80" t="s">
        <v>78</v>
      </c>
      <c r="N27" s="26"/>
      <c r="V27" s="79" t="n">
        <f aca="false">IF(AM27="5",BF27,0)</f>
        <v>0</v>
      </c>
      <c r="X27" s="79" t="n">
        <f aca="false">IF(AM27="1",BD27,0)</f>
        <v>0</v>
      </c>
      <c r="Y27" s="79" t="n">
        <f aca="false">IF(AM27="1",BE27,0)</f>
        <v>0</v>
      </c>
      <c r="Z27" s="79" t="n">
        <f aca="false">IF(AM27="7",BD27,0)</f>
        <v>0</v>
      </c>
      <c r="AA27" s="79" t="n">
        <f aca="false">IF(AM27="7",BE27,0)</f>
        <v>0</v>
      </c>
      <c r="AB27" s="79" t="n">
        <f aca="false">IF(AM27="2",BD27,0)</f>
        <v>0</v>
      </c>
      <c r="AC27" s="79" t="n">
        <f aca="false">IF(AM27="2",BE27,0)</f>
        <v>0</v>
      </c>
      <c r="AD27" s="79" t="n">
        <f aca="false">IF(AM27="0",BF27,0)</f>
        <v>0</v>
      </c>
      <c r="AE27" s="60"/>
      <c r="AF27" s="79" t="n">
        <f aca="false">IF(AJ27=0,J27,0)</f>
        <v>0</v>
      </c>
      <c r="AG27" s="79" t="n">
        <f aca="false">IF(AJ27=15,J27,0)</f>
        <v>0</v>
      </c>
      <c r="AH27" s="79" t="n">
        <f aca="false">IF(AJ27=21,J27,0)</f>
        <v>0</v>
      </c>
      <c r="AJ27" s="79" t="n">
        <v>21</v>
      </c>
      <c r="AK27" s="79" t="n">
        <f aca="false">G27*0.00274307441607822</f>
        <v>0</v>
      </c>
      <c r="AL27" s="79" t="n">
        <f aca="false">G27*(1-0.00274307441607822)</f>
        <v>0</v>
      </c>
      <c r="AM27" s="81" t="s">
        <v>103</v>
      </c>
      <c r="AR27" s="79" t="n">
        <f aca="false">AS27+AT27</f>
        <v>0</v>
      </c>
      <c r="AS27" s="79" t="n">
        <f aca="false">F27*AK27</f>
        <v>0</v>
      </c>
      <c r="AT27" s="79" t="n">
        <f aca="false">F27*AL27</f>
        <v>0</v>
      </c>
      <c r="AU27" s="81" t="s">
        <v>154</v>
      </c>
      <c r="AV27" s="81" t="s">
        <v>155</v>
      </c>
      <c r="AW27" s="60" t="s">
        <v>81</v>
      </c>
      <c r="AY27" s="79" t="n">
        <f aca="false">AS27+AT27</f>
        <v>0</v>
      </c>
      <c r="AZ27" s="79" t="n">
        <f aca="false">G27/(100-BA27)*100</f>
        <v>0</v>
      </c>
      <c r="BA27" s="79" t="n">
        <v>0</v>
      </c>
      <c r="BB27" s="79" t="n">
        <f aca="false">L27</f>
        <v>0</v>
      </c>
      <c r="BD27" s="79" t="n">
        <f aca="false">F27*AK27</f>
        <v>0</v>
      </c>
      <c r="BE27" s="79" t="n">
        <f aca="false">F27*AL27</f>
        <v>0</v>
      </c>
      <c r="BF27" s="79" t="n">
        <f aca="false">F27*G27</f>
        <v>0</v>
      </c>
      <c r="BG27" s="79" t="s">
        <v>82</v>
      </c>
      <c r="BH27" s="79" t="n">
        <v>784</v>
      </c>
    </row>
    <row r="28" customFormat="false" ht="13" hidden="false" customHeight="false" outlineLevel="0" collapsed="false">
      <c r="A28" s="77" t="s">
        <v>156</v>
      </c>
      <c r="B28" s="16"/>
      <c r="C28" s="16" t="s">
        <v>157</v>
      </c>
      <c r="D28" s="16" t="s">
        <v>158</v>
      </c>
      <c r="E28" s="16" t="s">
        <v>77</v>
      </c>
      <c r="F28" s="78" t="n">
        <v>67.7</v>
      </c>
      <c r="G28" s="79" t="n">
        <v>0</v>
      </c>
      <c r="H28" s="79" t="n">
        <f aca="false">F28*AK28</f>
        <v>0</v>
      </c>
      <c r="I28" s="79" t="n">
        <f aca="false">F28*AL28</f>
        <v>0</v>
      </c>
      <c r="J28" s="79" t="n">
        <f aca="false">F28*G28</f>
        <v>0</v>
      </c>
      <c r="K28" s="79" t="n">
        <v>0.00015</v>
      </c>
      <c r="L28" s="79" t="n">
        <f aca="false">F28*K28</f>
        <v>0.010155</v>
      </c>
      <c r="M28" s="80" t="s">
        <v>78</v>
      </c>
      <c r="N28" s="26"/>
      <c r="V28" s="79" t="n">
        <f aca="false">IF(AM28="5",BF28,0)</f>
        <v>0</v>
      </c>
      <c r="X28" s="79" t="n">
        <f aca="false">IF(AM28="1",BD28,0)</f>
        <v>0</v>
      </c>
      <c r="Y28" s="79" t="n">
        <f aca="false">IF(AM28="1",BE28,0)</f>
        <v>0</v>
      </c>
      <c r="Z28" s="79" t="n">
        <f aca="false">IF(AM28="7",BD28,0)</f>
        <v>0</v>
      </c>
      <c r="AA28" s="79" t="n">
        <f aca="false">IF(AM28="7",BE28,0)</f>
        <v>0</v>
      </c>
      <c r="AB28" s="79" t="n">
        <f aca="false">IF(AM28="2",BD28,0)</f>
        <v>0</v>
      </c>
      <c r="AC28" s="79" t="n">
        <f aca="false">IF(AM28="2",BE28,0)</f>
        <v>0</v>
      </c>
      <c r="AD28" s="79" t="n">
        <f aca="false">IF(AM28="0",BF28,0)</f>
        <v>0</v>
      </c>
      <c r="AE28" s="60"/>
      <c r="AF28" s="79" t="n">
        <f aca="false">IF(AJ28=0,J28,0)</f>
        <v>0</v>
      </c>
      <c r="AG28" s="79" t="n">
        <f aca="false">IF(AJ28=15,J28,0)</f>
        <v>0</v>
      </c>
      <c r="AH28" s="79" t="n">
        <f aca="false">IF(AJ28=21,J28,0)</f>
        <v>0</v>
      </c>
      <c r="AJ28" s="79" t="n">
        <v>21</v>
      </c>
      <c r="AK28" s="79" t="n">
        <f aca="false">G28*0.295982142857143</f>
        <v>0</v>
      </c>
      <c r="AL28" s="79" t="n">
        <f aca="false">G28*(1-0.295982142857143)</f>
        <v>0</v>
      </c>
      <c r="AM28" s="81" t="s">
        <v>103</v>
      </c>
      <c r="AR28" s="79" t="n">
        <f aca="false">AS28+AT28</f>
        <v>0</v>
      </c>
      <c r="AS28" s="79" t="n">
        <f aca="false">F28*AK28</f>
        <v>0</v>
      </c>
      <c r="AT28" s="79" t="n">
        <f aca="false">F28*AL28</f>
        <v>0</v>
      </c>
      <c r="AU28" s="81" t="s">
        <v>154</v>
      </c>
      <c r="AV28" s="81" t="s">
        <v>155</v>
      </c>
      <c r="AW28" s="60" t="s">
        <v>81</v>
      </c>
      <c r="AY28" s="79" t="n">
        <f aca="false">AS28+AT28</f>
        <v>0</v>
      </c>
      <c r="AZ28" s="79" t="n">
        <f aca="false">G28/(100-BA28)*100</f>
        <v>0</v>
      </c>
      <c r="BA28" s="79" t="n">
        <v>0</v>
      </c>
      <c r="BB28" s="79" t="n">
        <f aca="false">L28</f>
        <v>0.010155</v>
      </c>
      <c r="BD28" s="79" t="n">
        <f aca="false">F28*AK28</f>
        <v>0</v>
      </c>
      <c r="BE28" s="79" t="n">
        <f aca="false">F28*AL28</f>
        <v>0</v>
      </c>
      <c r="BF28" s="79" t="n">
        <f aca="false">F28*G28</f>
        <v>0</v>
      </c>
      <c r="BG28" s="79" t="s">
        <v>82</v>
      </c>
      <c r="BH28" s="79" t="n">
        <v>784</v>
      </c>
    </row>
    <row r="29" customFormat="false" ht="13" hidden="false" customHeight="false" outlineLevel="0" collapsed="false">
      <c r="A29" s="77" t="s">
        <v>159</v>
      </c>
      <c r="B29" s="16"/>
      <c r="C29" s="16" t="s">
        <v>160</v>
      </c>
      <c r="D29" s="16" t="s">
        <v>161</v>
      </c>
      <c r="E29" s="16" t="s">
        <v>77</v>
      </c>
      <c r="F29" s="78" t="n">
        <v>67.7</v>
      </c>
      <c r="G29" s="79" t="n">
        <v>0</v>
      </c>
      <c r="H29" s="79" t="n">
        <f aca="false">F29*AK29</f>
        <v>0</v>
      </c>
      <c r="I29" s="79" t="n">
        <f aca="false">F29*AL29</f>
        <v>0</v>
      </c>
      <c r="J29" s="79" t="n">
        <f aca="false">F29*G29</f>
        <v>0</v>
      </c>
      <c r="K29" s="79" t="n">
        <v>0.00036</v>
      </c>
      <c r="L29" s="79" t="n">
        <f aca="false">F29*K29</f>
        <v>0.024372</v>
      </c>
      <c r="M29" s="80" t="s">
        <v>162</v>
      </c>
      <c r="N29" s="26"/>
      <c r="V29" s="79" t="n">
        <f aca="false">IF(AM29="5",BF29,0)</f>
        <v>0</v>
      </c>
      <c r="X29" s="79" t="n">
        <f aca="false">IF(AM29="1",BD29,0)</f>
        <v>0</v>
      </c>
      <c r="Y29" s="79" t="n">
        <f aca="false">IF(AM29="1",BE29,0)</f>
        <v>0</v>
      </c>
      <c r="Z29" s="79" t="n">
        <f aca="false">IF(AM29="7",BD29,0)</f>
        <v>0</v>
      </c>
      <c r="AA29" s="79" t="n">
        <f aca="false">IF(AM29="7",BE29,0)</f>
        <v>0</v>
      </c>
      <c r="AB29" s="79" t="n">
        <f aca="false">IF(AM29="2",BD29,0)</f>
        <v>0</v>
      </c>
      <c r="AC29" s="79" t="n">
        <f aca="false">IF(AM29="2",BE29,0)</f>
        <v>0</v>
      </c>
      <c r="AD29" s="79" t="n">
        <f aca="false">IF(AM29="0",BF29,0)</f>
        <v>0</v>
      </c>
      <c r="AE29" s="60"/>
      <c r="AF29" s="79" t="n">
        <f aca="false">IF(AJ29=0,J29,0)</f>
        <v>0</v>
      </c>
      <c r="AG29" s="79" t="n">
        <f aca="false">IF(AJ29=15,J29,0)</f>
        <v>0</v>
      </c>
      <c r="AH29" s="79" t="n">
        <f aca="false">IF(AJ29=21,J29,0)</f>
        <v>0</v>
      </c>
      <c r="AJ29" s="79" t="n">
        <v>21</v>
      </c>
      <c r="AK29" s="79" t="n">
        <f aca="false">G29*0.300441176470588</f>
        <v>0</v>
      </c>
      <c r="AL29" s="79" t="n">
        <f aca="false">G29*(1-0.300441176470588)</f>
        <v>0</v>
      </c>
      <c r="AM29" s="81" t="s">
        <v>103</v>
      </c>
      <c r="AR29" s="79" t="n">
        <f aca="false">AS29+AT29</f>
        <v>0</v>
      </c>
      <c r="AS29" s="79" t="n">
        <f aca="false">F29*AK29</f>
        <v>0</v>
      </c>
      <c r="AT29" s="79" t="n">
        <f aca="false">F29*AL29</f>
        <v>0</v>
      </c>
      <c r="AU29" s="81" t="s">
        <v>154</v>
      </c>
      <c r="AV29" s="81" t="s">
        <v>155</v>
      </c>
      <c r="AW29" s="60" t="s">
        <v>81</v>
      </c>
      <c r="AY29" s="79" t="n">
        <f aca="false">AS29+AT29</f>
        <v>0</v>
      </c>
      <c r="AZ29" s="79" t="n">
        <f aca="false">G29/(100-BA29)*100</f>
        <v>0</v>
      </c>
      <c r="BA29" s="79" t="n">
        <v>0</v>
      </c>
      <c r="BB29" s="79" t="n">
        <f aca="false">L29</f>
        <v>0.024372</v>
      </c>
      <c r="BD29" s="79" t="n">
        <f aca="false">F29*AK29</f>
        <v>0</v>
      </c>
      <c r="BE29" s="79" t="n">
        <f aca="false">F29*AL29</f>
        <v>0</v>
      </c>
      <c r="BF29" s="79" t="n">
        <f aca="false">F29*G29</f>
        <v>0</v>
      </c>
      <c r="BG29" s="79" t="s">
        <v>82</v>
      </c>
      <c r="BH29" s="79" t="n">
        <v>784</v>
      </c>
    </row>
    <row r="30" customFormat="false" ht="13" hidden="false" customHeight="false" outlineLevel="0" collapsed="false">
      <c r="A30" s="82"/>
      <c r="B30" s="83"/>
      <c r="C30" s="83" t="s">
        <v>163</v>
      </c>
      <c r="D30" s="83" t="s">
        <v>164</v>
      </c>
      <c r="E30" s="84" t="s">
        <v>52</v>
      </c>
      <c r="F30" s="84" t="s">
        <v>52</v>
      </c>
      <c r="G30" s="84"/>
      <c r="H30" s="76" t="n">
        <f aca="false">SUM(H31:H32)</f>
        <v>0</v>
      </c>
      <c r="I30" s="76" t="n">
        <f aca="false">SUM(I31:I32)</f>
        <v>0</v>
      </c>
      <c r="J30" s="76" t="n">
        <f aca="false">SUM(J31:J32)</f>
        <v>0</v>
      </c>
      <c r="K30" s="60"/>
      <c r="L30" s="76" t="n">
        <f aca="false">SUM(L31:L32)</f>
        <v>0</v>
      </c>
      <c r="M30" s="85"/>
      <c r="N30" s="26"/>
      <c r="AE30" s="60"/>
      <c r="AO30" s="76" t="n">
        <f aca="false">SUM(AF31:AF32)</f>
        <v>0</v>
      </c>
      <c r="AP30" s="76" t="n">
        <f aca="false">SUM(AG31:AG32)</f>
        <v>0</v>
      </c>
      <c r="AQ30" s="76" t="n">
        <f aca="false">SUM(AH31:AH32)</f>
        <v>0</v>
      </c>
    </row>
    <row r="31" customFormat="false" ht="13" hidden="false" customHeight="false" outlineLevel="0" collapsed="false">
      <c r="A31" s="77" t="s">
        <v>165</v>
      </c>
      <c r="B31" s="16"/>
      <c r="C31" s="16" t="s">
        <v>166</v>
      </c>
      <c r="D31" s="16" t="s">
        <v>167</v>
      </c>
      <c r="E31" s="16" t="s">
        <v>168</v>
      </c>
      <c r="F31" s="78" t="n">
        <v>6</v>
      </c>
      <c r="G31" s="79" t="n">
        <v>0</v>
      </c>
      <c r="H31" s="79" t="n">
        <f aca="false">F31*AK31</f>
        <v>0</v>
      </c>
      <c r="I31" s="79" t="n">
        <f aca="false">F31*AL31</f>
        <v>0</v>
      </c>
      <c r="J31" s="79" t="n">
        <f aca="false">F31*G31</f>
        <v>0</v>
      </c>
      <c r="K31" s="79" t="n">
        <v>0</v>
      </c>
      <c r="L31" s="79" t="n">
        <f aca="false">F31*K31</f>
        <v>0</v>
      </c>
      <c r="M31" s="80" t="s">
        <v>162</v>
      </c>
      <c r="N31" s="26"/>
      <c r="V31" s="79" t="n">
        <f aca="false">IF(AM31="5",BF31,0)</f>
        <v>0</v>
      </c>
      <c r="X31" s="79" t="n">
        <f aca="false">IF(AM31="1",BD31,0)</f>
        <v>0</v>
      </c>
      <c r="Y31" s="79" t="n">
        <f aca="false">IF(AM31="1",BE31,0)</f>
        <v>0</v>
      </c>
      <c r="Z31" s="79" t="n">
        <f aca="false">IF(AM31="7",BD31,0)</f>
        <v>0</v>
      </c>
      <c r="AA31" s="79" t="n">
        <f aca="false">IF(AM31="7",BE31,0)</f>
        <v>0</v>
      </c>
      <c r="AB31" s="79" t="n">
        <f aca="false">IF(AM31="2",BD31,0)</f>
        <v>0</v>
      </c>
      <c r="AC31" s="79" t="n">
        <f aca="false">IF(AM31="2",BE31,0)</f>
        <v>0</v>
      </c>
      <c r="AD31" s="79" t="n">
        <f aca="false">IF(AM31="0",BF31,0)</f>
        <v>0</v>
      </c>
      <c r="AE31" s="60"/>
      <c r="AF31" s="79" t="n">
        <f aca="false">IF(AJ31=0,J31,0)</f>
        <v>0</v>
      </c>
      <c r="AG31" s="79" t="n">
        <f aca="false">IF(AJ31=15,J31,0)</f>
        <v>0</v>
      </c>
      <c r="AH31" s="79" t="n">
        <f aca="false">IF(AJ31=21,J31,0)</f>
        <v>0</v>
      </c>
      <c r="AJ31" s="79" t="n">
        <v>21</v>
      </c>
      <c r="AK31" s="79" t="n">
        <f aca="false">G31*0</f>
        <v>0</v>
      </c>
      <c r="AL31" s="79" t="n">
        <f aca="false">G31*(1-0)</f>
        <v>0</v>
      </c>
      <c r="AM31" s="81" t="s">
        <v>74</v>
      </c>
      <c r="AR31" s="79" t="n">
        <f aca="false">AS31+AT31</f>
        <v>0</v>
      </c>
      <c r="AS31" s="79" t="n">
        <f aca="false">F31*AK31</f>
        <v>0</v>
      </c>
      <c r="AT31" s="79" t="n">
        <f aca="false">F31*AL31</f>
        <v>0</v>
      </c>
      <c r="AU31" s="81" t="s">
        <v>169</v>
      </c>
      <c r="AV31" s="81" t="s">
        <v>170</v>
      </c>
      <c r="AW31" s="60" t="s">
        <v>81</v>
      </c>
      <c r="AY31" s="79" t="n">
        <f aca="false">AS31+AT31</f>
        <v>0</v>
      </c>
      <c r="AZ31" s="79" t="n">
        <f aca="false">G31/(100-BA31)*100</f>
        <v>0</v>
      </c>
      <c r="BA31" s="79" t="n">
        <v>0</v>
      </c>
      <c r="BB31" s="79" t="n">
        <f aca="false">L31</f>
        <v>0</v>
      </c>
      <c r="BD31" s="79" t="n">
        <f aca="false">F31*AK31</f>
        <v>0</v>
      </c>
      <c r="BE31" s="79" t="n">
        <f aca="false">F31*AL31</f>
        <v>0</v>
      </c>
      <c r="BF31" s="79" t="n">
        <f aca="false">F31*G31</f>
        <v>0</v>
      </c>
      <c r="BG31" s="79" t="s">
        <v>82</v>
      </c>
      <c r="BH31" s="79" t="n">
        <v>90</v>
      </c>
    </row>
    <row r="32" customFormat="false" ht="13" hidden="false" customHeight="false" outlineLevel="0" collapsed="false">
      <c r="A32" s="77" t="s">
        <v>171</v>
      </c>
      <c r="B32" s="16"/>
      <c r="C32" s="16" t="s">
        <v>172</v>
      </c>
      <c r="D32" s="16" t="s">
        <v>173</v>
      </c>
      <c r="E32" s="16" t="s">
        <v>86</v>
      </c>
      <c r="F32" s="78" t="n">
        <v>1</v>
      </c>
      <c r="G32" s="79" t="n">
        <v>0</v>
      </c>
      <c r="H32" s="79" t="n">
        <f aca="false">F32*AK32</f>
        <v>0</v>
      </c>
      <c r="I32" s="79" t="n">
        <f aca="false">F32*AL32</f>
        <v>0</v>
      </c>
      <c r="J32" s="79" t="n">
        <f aca="false">F32*G32</f>
        <v>0</v>
      </c>
      <c r="K32" s="79" t="n">
        <v>0</v>
      </c>
      <c r="L32" s="79" t="n">
        <f aca="false">F32*K32</f>
        <v>0</v>
      </c>
      <c r="M32" s="80" t="s">
        <v>78</v>
      </c>
      <c r="N32" s="26"/>
      <c r="V32" s="79" t="n">
        <f aca="false">IF(AM32="5",BF32,0)</f>
        <v>0</v>
      </c>
      <c r="X32" s="79" t="n">
        <f aca="false">IF(AM32="1",BD32,0)</f>
        <v>0</v>
      </c>
      <c r="Y32" s="79" t="n">
        <f aca="false">IF(AM32="1",BE32,0)</f>
        <v>0</v>
      </c>
      <c r="Z32" s="79" t="n">
        <f aca="false">IF(AM32="7",BD32,0)</f>
        <v>0</v>
      </c>
      <c r="AA32" s="79" t="n">
        <f aca="false">IF(AM32="7",BE32,0)</f>
        <v>0</v>
      </c>
      <c r="AB32" s="79" t="n">
        <f aca="false">IF(AM32="2",BD32,0)</f>
        <v>0</v>
      </c>
      <c r="AC32" s="79" t="n">
        <f aca="false">IF(AM32="2",BE32,0)</f>
        <v>0</v>
      </c>
      <c r="AD32" s="79" t="n">
        <f aca="false">IF(AM32="0",BF32,0)</f>
        <v>0</v>
      </c>
      <c r="AE32" s="60"/>
      <c r="AF32" s="79" t="n">
        <f aca="false">IF(AJ32=0,J32,0)</f>
        <v>0</v>
      </c>
      <c r="AG32" s="79" t="n">
        <f aca="false">IF(AJ32=15,J32,0)</f>
        <v>0</v>
      </c>
      <c r="AH32" s="79" t="n">
        <f aca="false">IF(AJ32=21,J32,0)</f>
        <v>0</v>
      </c>
      <c r="AJ32" s="79" t="n">
        <v>21</v>
      </c>
      <c r="AK32" s="79" t="n">
        <f aca="false">G32*0</f>
        <v>0</v>
      </c>
      <c r="AL32" s="79" t="n">
        <f aca="false">G32*(1-0)</f>
        <v>0</v>
      </c>
      <c r="AM32" s="81" t="s">
        <v>74</v>
      </c>
      <c r="AR32" s="79" t="n">
        <f aca="false">AS32+AT32</f>
        <v>0</v>
      </c>
      <c r="AS32" s="79" t="n">
        <f aca="false">F32*AK32</f>
        <v>0</v>
      </c>
      <c r="AT32" s="79" t="n">
        <f aca="false">F32*AL32</f>
        <v>0</v>
      </c>
      <c r="AU32" s="81" t="s">
        <v>169</v>
      </c>
      <c r="AV32" s="81" t="s">
        <v>170</v>
      </c>
      <c r="AW32" s="60" t="s">
        <v>81</v>
      </c>
      <c r="AY32" s="79" t="n">
        <f aca="false">AS32+AT32</f>
        <v>0</v>
      </c>
      <c r="AZ32" s="79" t="n">
        <f aca="false">G32/(100-BA32)*100</f>
        <v>0</v>
      </c>
      <c r="BA32" s="79" t="n">
        <v>0</v>
      </c>
      <c r="BB32" s="79" t="n">
        <f aca="false">L32</f>
        <v>0</v>
      </c>
      <c r="BD32" s="79" t="n">
        <f aca="false">F32*AK32</f>
        <v>0</v>
      </c>
      <c r="BE32" s="79" t="n">
        <f aca="false">F32*AL32</f>
        <v>0</v>
      </c>
      <c r="BF32" s="79" t="n">
        <f aca="false">F32*G32</f>
        <v>0</v>
      </c>
      <c r="BG32" s="79" t="s">
        <v>82</v>
      </c>
      <c r="BH32" s="79" t="n">
        <v>90</v>
      </c>
    </row>
    <row r="33" customFormat="false" ht="13" hidden="false" customHeight="false" outlineLevel="0" collapsed="false">
      <c r="A33" s="82"/>
      <c r="B33" s="83"/>
      <c r="C33" s="83" t="s">
        <v>174</v>
      </c>
      <c r="D33" s="83" t="s">
        <v>175</v>
      </c>
      <c r="E33" s="84" t="s">
        <v>52</v>
      </c>
      <c r="F33" s="84" t="s">
        <v>52</v>
      </c>
      <c r="G33" s="84"/>
      <c r="H33" s="76" t="n">
        <f aca="false">SUM(H34:H34)</f>
        <v>0</v>
      </c>
      <c r="I33" s="76" t="n">
        <f aca="false">SUM(I34:I34)</f>
        <v>0</v>
      </c>
      <c r="J33" s="76" t="n">
        <f aca="false">SUM(J34:J34)</f>
        <v>0</v>
      </c>
      <c r="K33" s="60"/>
      <c r="L33" s="76" t="n">
        <f aca="false">SUM(L34:L34)</f>
        <v>0.0237</v>
      </c>
      <c r="M33" s="85"/>
      <c r="N33" s="26"/>
      <c r="AE33" s="60"/>
      <c r="AO33" s="76" t="n">
        <f aca="false">SUM(AF34:AF34)</f>
        <v>0</v>
      </c>
      <c r="AP33" s="76" t="n">
        <f aca="false">SUM(AG34:AG34)</f>
        <v>0</v>
      </c>
      <c r="AQ33" s="76" t="n">
        <f aca="false">SUM(AH34:AH34)</f>
        <v>0</v>
      </c>
    </row>
    <row r="34" customFormat="false" ht="13" hidden="false" customHeight="false" outlineLevel="0" collapsed="false">
      <c r="A34" s="77" t="s">
        <v>176</v>
      </c>
      <c r="B34" s="16"/>
      <c r="C34" s="16" t="s">
        <v>177</v>
      </c>
      <c r="D34" s="16" t="s">
        <v>178</v>
      </c>
      <c r="E34" s="16" t="s">
        <v>77</v>
      </c>
      <c r="F34" s="78" t="n">
        <v>15</v>
      </c>
      <c r="G34" s="79" t="n">
        <v>0</v>
      </c>
      <c r="H34" s="79" t="n">
        <f aca="false">F34*AK34</f>
        <v>0</v>
      </c>
      <c r="I34" s="79" t="n">
        <f aca="false">F34*AL34</f>
        <v>0</v>
      </c>
      <c r="J34" s="79" t="n">
        <f aca="false">F34*G34</f>
        <v>0</v>
      </c>
      <c r="K34" s="79" t="n">
        <v>0.00158</v>
      </c>
      <c r="L34" s="79" t="n">
        <f aca="false">F34*K34</f>
        <v>0.0237</v>
      </c>
      <c r="M34" s="80" t="s">
        <v>78</v>
      </c>
      <c r="N34" s="26"/>
      <c r="V34" s="79" t="n">
        <f aca="false">IF(AM34="5",BF34,0)</f>
        <v>0</v>
      </c>
      <c r="X34" s="79" t="n">
        <f aca="false">IF(AM34="1",BD34,0)</f>
        <v>0</v>
      </c>
      <c r="Y34" s="79" t="n">
        <f aca="false">IF(AM34="1",BE34,0)</f>
        <v>0</v>
      </c>
      <c r="Z34" s="79" t="n">
        <f aca="false">IF(AM34="7",BD34,0)</f>
        <v>0</v>
      </c>
      <c r="AA34" s="79" t="n">
        <f aca="false">IF(AM34="7",BE34,0)</f>
        <v>0</v>
      </c>
      <c r="AB34" s="79" t="n">
        <f aca="false">IF(AM34="2",BD34,0)</f>
        <v>0</v>
      </c>
      <c r="AC34" s="79" t="n">
        <f aca="false">IF(AM34="2",BE34,0)</f>
        <v>0</v>
      </c>
      <c r="AD34" s="79" t="n">
        <f aca="false">IF(AM34="0",BF34,0)</f>
        <v>0</v>
      </c>
      <c r="AE34" s="60"/>
      <c r="AF34" s="79" t="n">
        <f aca="false">IF(AJ34=0,J34,0)</f>
        <v>0</v>
      </c>
      <c r="AG34" s="79" t="n">
        <f aca="false">IF(AJ34=15,J34,0)</f>
        <v>0</v>
      </c>
      <c r="AH34" s="79" t="n">
        <f aca="false">IF(AJ34=21,J34,0)</f>
        <v>0</v>
      </c>
      <c r="AJ34" s="79" t="n">
        <v>21</v>
      </c>
      <c r="AK34" s="79" t="n">
        <f aca="false">G34*0.347350427350427</f>
        <v>0</v>
      </c>
      <c r="AL34" s="79" t="n">
        <f aca="false">G34*(1-0.347350427350427)</f>
        <v>0</v>
      </c>
      <c r="AM34" s="81" t="s">
        <v>74</v>
      </c>
      <c r="AR34" s="79" t="n">
        <f aca="false">AS34+AT34</f>
        <v>0</v>
      </c>
      <c r="AS34" s="79" t="n">
        <f aca="false">F34*AK34</f>
        <v>0</v>
      </c>
      <c r="AT34" s="79" t="n">
        <f aca="false">F34*AL34</f>
        <v>0</v>
      </c>
      <c r="AU34" s="81" t="s">
        <v>179</v>
      </c>
      <c r="AV34" s="81" t="s">
        <v>170</v>
      </c>
      <c r="AW34" s="60" t="s">
        <v>81</v>
      </c>
      <c r="AY34" s="79" t="n">
        <f aca="false">AS34+AT34</f>
        <v>0</v>
      </c>
      <c r="AZ34" s="79" t="n">
        <f aca="false">G34/(100-BA34)*100</f>
        <v>0</v>
      </c>
      <c r="BA34" s="79" t="n">
        <v>0</v>
      </c>
      <c r="BB34" s="79" t="n">
        <f aca="false">L34</f>
        <v>0.0237</v>
      </c>
      <c r="BD34" s="79" t="n">
        <f aca="false">F34*AK34</f>
        <v>0</v>
      </c>
      <c r="BE34" s="79" t="n">
        <f aca="false">F34*AL34</f>
        <v>0</v>
      </c>
      <c r="BF34" s="79" t="n">
        <f aca="false">F34*G34</f>
        <v>0</v>
      </c>
      <c r="BG34" s="79" t="s">
        <v>82</v>
      </c>
      <c r="BH34" s="79" t="n">
        <v>94</v>
      </c>
    </row>
    <row r="35" customFormat="false" ht="13" hidden="false" customHeight="false" outlineLevel="0" collapsed="false">
      <c r="A35" s="82"/>
      <c r="B35" s="83"/>
      <c r="C35" s="83" t="s">
        <v>180</v>
      </c>
      <c r="D35" s="83" t="s">
        <v>181</v>
      </c>
      <c r="E35" s="84" t="s">
        <v>52</v>
      </c>
      <c r="F35" s="84" t="s">
        <v>52</v>
      </c>
      <c r="G35" s="84"/>
      <c r="H35" s="76" t="n">
        <f aca="false">SUM(H36:H38)</f>
        <v>0</v>
      </c>
      <c r="I35" s="76" t="n">
        <f aca="false">SUM(I36:I38)</f>
        <v>0</v>
      </c>
      <c r="J35" s="76" t="n">
        <f aca="false">SUM(J36:J38)</f>
        <v>0</v>
      </c>
      <c r="K35" s="60"/>
      <c r="L35" s="76" t="n">
        <f aca="false">SUM(L36:L38)</f>
        <v>0.00064</v>
      </c>
      <c r="M35" s="85"/>
      <c r="N35" s="26"/>
      <c r="AE35" s="60"/>
      <c r="AO35" s="76" t="n">
        <f aca="false">SUM(AF36:AF38)</f>
        <v>0</v>
      </c>
      <c r="AP35" s="76" t="n">
        <f aca="false">SUM(AG36:AG38)</f>
        <v>0</v>
      </c>
      <c r="AQ35" s="76" t="n">
        <f aca="false">SUM(AH36:AH38)</f>
        <v>0</v>
      </c>
    </row>
    <row r="36" customFormat="false" ht="13" hidden="false" customHeight="false" outlineLevel="0" collapsed="false">
      <c r="A36" s="77" t="s">
        <v>182</v>
      </c>
      <c r="B36" s="16"/>
      <c r="C36" s="16" t="s">
        <v>183</v>
      </c>
      <c r="D36" s="16" t="s">
        <v>184</v>
      </c>
      <c r="E36" s="16" t="s">
        <v>77</v>
      </c>
      <c r="F36" s="78" t="n">
        <v>15</v>
      </c>
      <c r="G36" s="79" t="n">
        <v>0</v>
      </c>
      <c r="H36" s="79" t="n">
        <f aca="false">F36*AK36</f>
        <v>0</v>
      </c>
      <c r="I36" s="79" t="n">
        <f aca="false">F36*AL36</f>
        <v>0</v>
      </c>
      <c r="J36" s="79" t="n">
        <f aca="false">F36*G36</f>
        <v>0</v>
      </c>
      <c r="K36" s="79" t="n">
        <v>4E-005</v>
      </c>
      <c r="L36" s="79" t="n">
        <f aca="false">F36*K36</f>
        <v>0.0006</v>
      </c>
      <c r="M36" s="80" t="s">
        <v>78</v>
      </c>
      <c r="N36" s="26"/>
      <c r="V36" s="79" t="n">
        <f aca="false">IF(AM36="5",BF36,0)</f>
        <v>0</v>
      </c>
      <c r="X36" s="79" t="n">
        <f aca="false">IF(AM36="1",BD36,0)</f>
        <v>0</v>
      </c>
      <c r="Y36" s="79" t="n">
        <f aca="false">IF(AM36="1",BE36,0)</f>
        <v>0</v>
      </c>
      <c r="Z36" s="79" t="n">
        <f aca="false">IF(AM36="7",BD36,0)</f>
        <v>0</v>
      </c>
      <c r="AA36" s="79" t="n">
        <f aca="false">IF(AM36="7",BE36,0)</f>
        <v>0</v>
      </c>
      <c r="AB36" s="79" t="n">
        <f aca="false">IF(AM36="2",BD36,0)</f>
        <v>0</v>
      </c>
      <c r="AC36" s="79" t="n">
        <f aca="false">IF(AM36="2",BE36,0)</f>
        <v>0</v>
      </c>
      <c r="AD36" s="79" t="n">
        <f aca="false">IF(AM36="0",BF36,0)</f>
        <v>0</v>
      </c>
      <c r="AE36" s="60"/>
      <c r="AF36" s="79" t="n">
        <f aca="false">IF(AJ36=0,J36,0)</f>
        <v>0</v>
      </c>
      <c r="AG36" s="79" t="n">
        <f aca="false">IF(AJ36=15,J36,0)</f>
        <v>0</v>
      </c>
      <c r="AH36" s="79" t="n">
        <f aca="false">IF(AJ36=21,J36,0)</f>
        <v>0</v>
      </c>
      <c r="AJ36" s="79" t="n">
        <v>21</v>
      </c>
      <c r="AK36" s="79" t="n">
        <f aca="false">G36*0.0105882352941176</f>
        <v>0</v>
      </c>
      <c r="AL36" s="79" t="n">
        <f aca="false">G36*(1-0.0105882352941176)</f>
        <v>0</v>
      </c>
      <c r="AM36" s="81" t="s">
        <v>74</v>
      </c>
      <c r="AR36" s="79" t="n">
        <f aca="false">AS36+AT36</f>
        <v>0</v>
      </c>
      <c r="AS36" s="79" t="n">
        <f aca="false">F36*AK36</f>
        <v>0</v>
      </c>
      <c r="AT36" s="79" t="n">
        <f aca="false">F36*AL36</f>
        <v>0</v>
      </c>
      <c r="AU36" s="81" t="s">
        <v>185</v>
      </c>
      <c r="AV36" s="81" t="s">
        <v>170</v>
      </c>
      <c r="AW36" s="60" t="s">
        <v>81</v>
      </c>
      <c r="AY36" s="79" t="n">
        <f aca="false">AS36+AT36</f>
        <v>0</v>
      </c>
      <c r="AZ36" s="79" t="n">
        <f aca="false">G36/(100-BA36)*100</f>
        <v>0</v>
      </c>
      <c r="BA36" s="79" t="n">
        <v>0</v>
      </c>
      <c r="BB36" s="79" t="n">
        <f aca="false">L36</f>
        <v>0.0006</v>
      </c>
      <c r="BD36" s="79" t="n">
        <f aca="false">F36*AK36</f>
        <v>0</v>
      </c>
      <c r="BE36" s="79" t="n">
        <f aca="false">F36*AL36</f>
        <v>0</v>
      </c>
      <c r="BF36" s="79" t="n">
        <f aca="false">F36*G36</f>
        <v>0</v>
      </c>
      <c r="BG36" s="79" t="s">
        <v>82</v>
      </c>
      <c r="BH36" s="79" t="n">
        <v>95</v>
      </c>
    </row>
    <row r="37" customFormat="false" ht="13" hidden="false" customHeight="false" outlineLevel="0" collapsed="false">
      <c r="A37" s="77" t="s">
        <v>186</v>
      </c>
      <c r="B37" s="16"/>
      <c r="C37" s="16" t="s">
        <v>187</v>
      </c>
      <c r="D37" s="16" t="s">
        <v>188</v>
      </c>
      <c r="E37" s="16" t="s">
        <v>86</v>
      </c>
      <c r="F37" s="78" t="n">
        <v>1</v>
      </c>
      <c r="G37" s="79" t="n">
        <v>0</v>
      </c>
      <c r="H37" s="79" t="n">
        <f aca="false">F37*AK37</f>
        <v>0</v>
      </c>
      <c r="I37" s="79" t="n">
        <f aca="false">F37*AL37</f>
        <v>0</v>
      </c>
      <c r="J37" s="79" t="n">
        <f aca="false">F37*G37</f>
        <v>0</v>
      </c>
      <c r="K37" s="79" t="n">
        <v>4E-005</v>
      </c>
      <c r="L37" s="79" t="n">
        <f aca="false">F37*K37</f>
        <v>4E-005</v>
      </c>
      <c r="M37" s="80" t="s">
        <v>162</v>
      </c>
      <c r="N37" s="26"/>
      <c r="V37" s="79" t="n">
        <f aca="false">IF(AM37="5",BF37,0)</f>
        <v>0</v>
      </c>
      <c r="X37" s="79" t="n">
        <f aca="false">IF(AM37="1",BD37,0)</f>
        <v>0</v>
      </c>
      <c r="Y37" s="79" t="n">
        <f aca="false">IF(AM37="1",BE37,0)</f>
        <v>0</v>
      </c>
      <c r="Z37" s="79" t="n">
        <f aca="false">IF(AM37="7",BD37,0)</f>
        <v>0</v>
      </c>
      <c r="AA37" s="79" t="n">
        <f aca="false">IF(AM37="7",BE37,0)</f>
        <v>0</v>
      </c>
      <c r="AB37" s="79" t="n">
        <f aca="false">IF(AM37="2",BD37,0)</f>
        <v>0</v>
      </c>
      <c r="AC37" s="79" t="n">
        <f aca="false">IF(AM37="2",BE37,0)</f>
        <v>0</v>
      </c>
      <c r="AD37" s="79" t="n">
        <f aca="false">IF(AM37="0",BF37,0)</f>
        <v>0</v>
      </c>
      <c r="AE37" s="60"/>
      <c r="AF37" s="79" t="n">
        <f aca="false">IF(AJ37=0,J37,0)</f>
        <v>0</v>
      </c>
      <c r="AG37" s="79" t="n">
        <f aca="false">IF(AJ37=15,J37,0)</f>
        <v>0</v>
      </c>
      <c r="AH37" s="79" t="n">
        <f aca="false">IF(AJ37=21,J37,0)</f>
        <v>0</v>
      </c>
      <c r="AJ37" s="79" t="n">
        <v>21</v>
      </c>
      <c r="AK37" s="79" t="n">
        <f aca="false">G37*0.01232</f>
        <v>0</v>
      </c>
      <c r="AL37" s="79" t="n">
        <f aca="false">G37*(1-0.01232)</f>
        <v>0</v>
      </c>
      <c r="AM37" s="81" t="s">
        <v>74</v>
      </c>
      <c r="AR37" s="79" t="n">
        <f aca="false">AS37+AT37</f>
        <v>0</v>
      </c>
      <c r="AS37" s="79" t="n">
        <f aca="false">F37*AK37</f>
        <v>0</v>
      </c>
      <c r="AT37" s="79" t="n">
        <f aca="false">F37*AL37</f>
        <v>0</v>
      </c>
      <c r="AU37" s="81" t="s">
        <v>185</v>
      </c>
      <c r="AV37" s="81" t="s">
        <v>170</v>
      </c>
      <c r="AW37" s="60" t="s">
        <v>81</v>
      </c>
      <c r="AY37" s="79" t="n">
        <f aca="false">AS37+AT37</f>
        <v>0</v>
      </c>
      <c r="AZ37" s="79" t="n">
        <f aca="false">G37/(100-BA37)*100</f>
        <v>0</v>
      </c>
      <c r="BA37" s="79" t="n">
        <v>0</v>
      </c>
      <c r="BB37" s="79" t="n">
        <f aca="false">L37</f>
        <v>4E-005</v>
      </c>
      <c r="BD37" s="79" t="n">
        <f aca="false">F37*AK37</f>
        <v>0</v>
      </c>
      <c r="BE37" s="79" t="n">
        <f aca="false">F37*AL37</f>
        <v>0</v>
      </c>
      <c r="BF37" s="79" t="n">
        <f aca="false">F37*G37</f>
        <v>0</v>
      </c>
      <c r="BG37" s="79" t="s">
        <v>82</v>
      </c>
      <c r="BH37" s="79" t="n">
        <v>95</v>
      </c>
    </row>
    <row r="38" customFormat="false" ht="13" hidden="false" customHeight="false" outlineLevel="0" collapsed="false">
      <c r="A38" s="77" t="s">
        <v>189</v>
      </c>
      <c r="B38" s="16"/>
      <c r="C38" s="16" t="s">
        <v>190</v>
      </c>
      <c r="D38" s="16" t="s">
        <v>191</v>
      </c>
      <c r="E38" s="16" t="s">
        <v>86</v>
      </c>
      <c r="F38" s="78" t="n">
        <v>1</v>
      </c>
      <c r="G38" s="79" t="n">
        <v>0</v>
      </c>
      <c r="H38" s="79" t="n">
        <f aca="false">F38*AK38</f>
        <v>0</v>
      </c>
      <c r="I38" s="79" t="n">
        <f aca="false">F38*AL38</f>
        <v>0</v>
      </c>
      <c r="J38" s="79" t="n">
        <f aca="false">F38*G38</f>
        <v>0</v>
      </c>
      <c r="K38" s="79" t="n">
        <v>0</v>
      </c>
      <c r="L38" s="79" t="n">
        <f aca="false">F38*K38</f>
        <v>0</v>
      </c>
      <c r="M38" s="80" t="s">
        <v>192</v>
      </c>
      <c r="N38" s="26"/>
      <c r="V38" s="79" t="n">
        <f aca="false">IF(AM38="5",BF38,0)</f>
        <v>0</v>
      </c>
      <c r="X38" s="79" t="n">
        <f aca="false">IF(AM38="1",BD38,0)</f>
        <v>0</v>
      </c>
      <c r="Y38" s="79" t="n">
        <f aca="false">IF(AM38="1",BE38,0)</f>
        <v>0</v>
      </c>
      <c r="Z38" s="79" t="n">
        <f aca="false">IF(AM38="7",BD38,0)</f>
        <v>0</v>
      </c>
      <c r="AA38" s="79" t="n">
        <f aca="false">IF(AM38="7",BE38,0)</f>
        <v>0</v>
      </c>
      <c r="AB38" s="79" t="n">
        <f aca="false">IF(AM38="2",BD38,0)</f>
        <v>0</v>
      </c>
      <c r="AC38" s="79" t="n">
        <f aca="false">IF(AM38="2",BE38,0)</f>
        <v>0</v>
      </c>
      <c r="AD38" s="79" t="n">
        <f aca="false">IF(AM38="0",BF38,0)</f>
        <v>0</v>
      </c>
      <c r="AE38" s="60"/>
      <c r="AF38" s="79" t="n">
        <f aca="false">IF(AJ38=0,J38,0)</f>
        <v>0</v>
      </c>
      <c r="AG38" s="79" t="n">
        <f aca="false">IF(AJ38=15,J38,0)</f>
        <v>0</v>
      </c>
      <c r="AH38" s="79" t="n">
        <f aca="false">IF(AJ38=21,J38,0)</f>
        <v>0</v>
      </c>
      <c r="AJ38" s="79" t="n">
        <v>21</v>
      </c>
      <c r="AK38" s="79" t="n">
        <f aca="false">G38*0</f>
        <v>0</v>
      </c>
      <c r="AL38" s="79" t="n">
        <f aca="false">G38*(1-0)</f>
        <v>0</v>
      </c>
      <c r="AM38" s="81" t="s">
        <v>74</v>
      </c>
      <c r="AR38" s="79" t="n">
        <f aca="false">AS38+AT38</f>
        <v>0</v>
      </c>
      <c r="AS38" s="79" t="n">
        <f aca="false">F38*AK38</f>
        <v>0</v>
      </c>
      <c r="AT38" s="79" t="n">
        <f aca="false">F38*AL38</f>
        <v>0</v>
      </c>
      <c r="AU38" s="81" t="s">
        <v>185</v>
      </c>
      <c r="AV38" s="81" t="s">
        <v>170</v>
      </c>
      <c r="AW38" s="60" t="s">
        <v>81</v>
      </c>
      <c r="AY38" s="79" t="n">
        <f aca="false">AS38+AT38</f>
        <v>0</v>
      </c>
      <c r="AZ38" s="79" t="n">
        <f aca="false">G38/(100-BA38)*100</f>
        <v>0</v>
      </c>
      <c r="BA38" s="79" t="n">
        <v>0</v>
      </c>
      <c r="BB38" s="79" t="n">
        <f aca="false">L38</f>
        <v>0</v>
      </c>
      <c r="BD38" s="79" t="n">
        <f aca="false">F38*AK38</f>
        <v>0</v>
      </c>
      <c r="BE38" s="79" t="n">
        <f aca="false">F38*AL38</f>
        <v>0</v>
      </c>
      <c r="BF38" s="79" t="n">
        <f aca="false">F38*G38</f>
        <v>0</v>
      </c>
      <c r="BG38" s="79" t="s">
        <v>82</v>
      </c>
      <c r="BH38" s="79" t="n">
        <v>95</v>
      </c>
    </row>
    <row r="39" customFormat="false" ht="13" hidden="false" customHeight="false" outlineLevel="0" collapsed="false">
      <c r="A39" s="82"/>
      <c r="B39" s="83"/>
      <c r="C39" s="83" t="s">
        <v>193</v>
      </c>
      <c r="D39" s="83" t="s">
        <v>194</v>
      </c>
      <c r="E39" s="84" t="s">
        <v>52</v>
      </c>
      <c r="F39" s="84" t="s">
        <v>52</v>
      </c>
      <c r="G39" s="84"/>
      <c r="H39" s="76" t="n">
        <f aca="false">SUM(H40:H42)</f>
        <v>0</v>
      </c>
      <c r="I39" s="76" t="n">
        <f aca="false">SUM(I40:I42)</f>
        <v>0</v>
      </c>
      <c r="J39" s="76" t="n">
        <f aca="false">SUM(J40:J42)</f>
        <v>0</v>
      </c>
      <c r="K39" s="60"/>
      <c r="L39" s="76" t="n">
        <f aca="false">SUM(L40:L42)</f>
        <v>0.30679</v>
      </c>
      <c r="M39" s="85"/>
      <c r="N39" s="26"/>
      <c r="AE39" s="60"/>
      <c r="AO39" s="76" t="n">
        <f aca="false">SUM(AF40:AF42)</f>
        <v>0</v>
      </c>
      <c r="AP39" s="76" t="n">
        <f aca="false">SUM(AG40:AG42)</f>
        <v>0</v>
      </c>
      <c r="AQ39" s="76" t="n">
        <f aca="false">SUM(AH40:AH42)</f>
        <v>0</v>
      </c>
    </row>
    <row r="40" customFormat="false" ht="13" hidden="false" customHeight="false" outlineLevel="0" collapsed="false">
      <c r="A40" s="77" t="s">
        <v>195</v>
      </c>
      <c r="B40" s="16"/>
      <c r="C40" s="16" t="s">
        <v>196</v>
      </c>
      <c r="D40" s="16" t="s">
        <v>197</v>
      </c>
      <c r="E40" s="16" t="s">
        <v>77</v>
      </c>
      <c r="F40" s="78" t="n">
        <v>2.2</v>
      </c>
      <c r="G40" s="79" t="n">
        <v>0</v>
      </c>
      <c r="H40" s="79" t="n">
        <f aca="false">F40*AK40</f>
        <v>0</v>
      </c>
      <c r="I40" s="79" t="n">
        <f aca="false">F40*AL40</f>
        <v>0</v>
      </c>
      <c r="J40" s="79" t="n">
        <f aca="false">F40*G40</f>
        <v>0</v>
      </c>
      <c r="K40" s="79" t="n">
        <v>0.068</v>
      </c>
      <c r="L40" s="79" t="n">
        <f aca="false">F40*K40</f>
        <v>0.1496</v>
      </c>
      <c r="M40" s="80" t="s">
        <v>162</v>
      </c>
      <c r="N40" s="26"/>
      <c r="V40" s="79" t="n">
        <f aca="false">IF(AM40="5",BF40,0)</f>
        <v>0</v>
      </c>
      <c r="X40" s="79" t="n">
        <f aca="false">IF(AM40="1",BD40,0)</f>
        <v>0</v>
      </c>
      <c r="Y40" s="79" t="n">
        <f aca="false">IF(AM40="1",BE40,0)</f>
        <v>0</v>
      </c>
      <c r="Z40" s="79" t="n">
        <f aca="false">IF(AM40="7",BD40,0)</f>
        <v>0</v>
      </c>
      <c r="AA40" s="79" t="n">
        <f aca="false">IF(AM40="7",BE40,0)</f>
        <v>0</v>
      </c>
      <c r="AB40" s="79" t="n">
        <f aca="false">IF(AM40="2",BD40,0)</f>
        <v>0</v>
      </c>
      <c r="AC40" s="79" t="n">
        <f aca="false">IF(AM40="2",BE40,0)</f>
        <v>0</v>
      </c>
      <c r="AD40" s="79" t="n">
        <f aca="false">IF(AM40="0",BF40,0)</f>
        <v>0</v>
      </c>
      <c r="AE40" s="60"/>
      <c r="AF40" s="79" t="n">
        <f aca="false">IF(AJ40=0,J40,0)</f>
        <v>0</v>
      </c>
      <c r="AG40" s="79" t="n">
        <f aca="false">IF(AJ40=15,J40,0)</f>
        <v>0</v>
      </c>
      <c r="AH40" s="79" t="n">
        <f aca="false">IF(AJ40=21,J40,0)</f>
        <v>0</v>
      </c>
      <c r="AJ40" s="79" t="n">
        <v>21</v>
      </c>
      <c r="AK40" s="79" t="n">
        <f aca="false">G40*0.10572934973638</f>
        <v>0</v>
      </c>
      <c r="AL40" s="79" t="n">
        <f aca="false">G40*(1-0.10572934973638)</f>
        <v>0</v>
      </c>
      <c r="AM40" s="81" t="s">
        <v>74</v>
      </c>
      <c r="AR40" s="79" t="n">
        <f aca="false">AS40+AT40</f>
        <v>0</v>
      </c>
      <c r="AS40" s="79" t="n">
        <f aca="false">F40*AK40</f>
        <v>0</v>
      </c>
      <c r="AT40" s="79" t="n">
        <f aca="false">F40*AL40</f>
        <v>0</v>
      </c>
      <c r="AU40" s="81" t="s">
        <v>198</v>
      </c>
      <c r="AV40" s="81" t="s">
        <v>170</v>
      </c>
      <c r="AW40" s="60" t="s">
        <v>81</v>
      </c>
      <c r="AY40" s="79" t="n">
        <f aca="false">AS40+AT40</f>
        <v>0</v>
      </c>
      <c r="AZ40" s="79" t="n">
        <f aca="false">G40/(100-BA40)*100</f>
        <v>0</v>
      </c>
      <c r="BA40" s="79" t="n">
        <v>0</v>
      </c>
      <c r="BB40" s="79" t="n">
        <f aca="false">L40</f>
        <v>0.1496</v>
      </c>
      <c r="BD40" s="79" t="n">
        <f aca="false">F40*AK40</f>
        <v>0</v>
      </c>
      <c r="BE40" s="79" t="n">
        <f aca="false">F40*AL40</f>
        <v>0</v>
      </c>
      <c r="BF40" s="79" t="n">
        <f aca="false">F40*G40</f>
        <v>0</v>
      </c>
      <c r="BG40" s="79" t="s">
        <v>82</v>
      </c>
      <c r="BH40" s="79" t="n">
        <v>96</v>
      </c>
    </row>
    <row r="41" customFormat="false" ht="13" hidden="false" customHeight="false" outlineLevel="0" collapsed="false">
      <c r="A41" s="77" t="s">
        <v>199</v>
      </c>
      <c r="B41" s="16"/>
      <c r="C41" s="16" t="s">
        <v>200</v>
      </c>
      <c r="D41" s="16" t="s">
        <v>201</v>
      </c>
      <c r="E41" s="16" t="s">
        <v>86</v>
      </c>
      <c r="F41" s="78" t="n">
        <v>1</v>
      </c>
      <c r="G41" s="79" t="n">
        <v>0</v>
      </c>
      <c r="H41" s="79" t="n">
        <f aca="false">F41*AK41</f>
        <v>0</v>
      </c>
      <c r="I41" s="79" t="n">
        <f aca="false">F41*AL41</f>
        <v>0</v>
      </c>
      <c r="J41" s="79" t="n">
        <f aca="false">F41*G41</f>
        <v>0</v>
      </c>
      <c r="K41" s="79" t="n">
        <v>0.07719</v>
      </c>
      <c r="L41" s="79" t="n">
        <f aca="false">F41*K41</f>
        <v>0.07719</v>
      </c>
      <c r="M41" s="80" t="s">
        <v>162</v>
      </c>
      <c r="N41" s="26"/>
      <c r="V41" s="79" t="n">
        <f aca="false">IF(AM41="5",BF41,0)</f>
        <v>0</v>
      </c>
      <c r="X41" s="79" t="n">
        <f aca="false">IF(AM41="1",BD41,0)</f>
        <v>0</v>
      </c>
      <c r="Y41" s="79" t="n">
        <f aca="false">IF(AM41="1",BE41,0)</f>
        <v>0</v>
      </c>
      <c r="Z41" s="79" t="n">
        <f aca="false">IF(AM41="7",BD41,0)</f>
        <v>0</v>
      </c>
      <c r="AA41" s="79" t="n">
        <f aca="false">IF(AM41="7",BE41,0)</f>
        <v>0</v>
      </c>
      <c r="AB41" s="79" t="n">
        <f aca="false">IF(AM41="2",BD41,0)</f>
        <v>0</v>
      </c>
      <c r="AC41" s="79" t="n">
        <f aca="false">IF(AM41="2",BE41,0)</f>
        <v>0</v>
      </c>
      <c r="AD41" s="79" t="n">
        <f aca="false">IF(AM41="0",BF41,0)</f>
        <v>0</v>
      </c>
      <c r="AE41" s="60"/>
      <c r="AF41" s="79" t="n">
        <f aca="false">IF(AJ41=0,J41,0)</f>
        <v>0</v>
      </c>
      <c r="AG41" s="79" t="n">
        <f aca="false">IF(AJ41=15,J41,0)</f>
        <v>0</v>
      </c>
      <c r="AH41" s="79" t="n">
        <f aca="false">IF(AJ41=21,J41,0)</f>
        <v>0</v>
      </c>
      <c r="AJ41" s="79" t="n">
        <v>21</v>
      </c>
      <c r="AK41" s="79" t="n">
        <f aca="false">G41*0.125882352941176</f>
        <v>0</v>
      </c>
      <c r="AL41" s="79" t="n">
        <f aca="false">G41*(1-0.125882352941176)</f>
        <v>0</v>
      </c>
      <c r="AM41" s="81" t="s">
        <v>74</v>
      </c>
      <c r="AR41" s="79" t="n">
        <f aca="false">AS41+AT41</f>
        <v>0</v>
      </c>
      <c r="AS41" s="79" t="n">
        <f aca="false">F41*AK41</f>
        <v>0</v>
      </c>
      <c r="AT41" s="79" t="n">
        <f aca="false">F41*AL41</f>
        <v>0</v>
      </c>
      <c r="AU41" s="81" t="s">
        <v>198</v>
      </c>
      <c r="AV41" s="81" t="s">
        <v>170</v>
      </c>
      <c r="AW41" s="60" t="s">
        <v>81</v>
      </c>
      <c r="AY41" s="79" t="n">
        <f aca="false">AS41+AT41</f>
        <v>0</v>
      </c>
      <c r="AZ41" s="79" t="n">
        <f aca="false">G41/(100-BA41)*100</f>
        <v>0</v>
      </c>
      <c r="BA41" s="79" t="n">
        <v>0</v>
      </c>
      <c r="BB41" s="79" t="n">
        <f aca="false">L41</f>
        <v>0.07719</v>
      </c>
      <c r="BD41" s="79" t="n">
        <f aca="false">F41*AK41</f>
        <v>0</v>
      </c>
      <c r="BE41" s="79" t="n">
        <f aca="false">F41*AL41</f>
        <v>0</v>
      </c>
      <c r="BF41" s="79" t="n">
        <f aca="false">F41*G41</f>
        <v>0</v>
      </c>
      <c r="BG41" s="79" t="s">
        <v>82</v>
      </c>
      <c r="BH41" s="79" t="n">
        <v>96</v>
      </c>
    </row>
    <row r="42" customFormat="false" ht="13" hidden="false" customHeight="false" outlineLevel="0" collapsed="false">
      <c r="A42" s="77" t="s">
        <v>202</v>
      </c>
      <c r="B42" s="16"/>
      <c r="C42" s="16" t="s">
        <v>203</v>
      </c>
      <c r="D42" s="16" t="s">
        <v>204</v>
      </c>
      <c r="E42" s="16" t="s">
        <v>148</v>
      </c>
      <c r="F42" s="78" t="n">
        <v>1</v>
      </c>
      <c r="G42" s="79" t="n">
        <v>0</v>
      </c>
      <c r="H42" s="79" t="n">
        <f aca="false">F42*AK42</f>
        <v>0</v>
      </c>
      <c r="I42" s="79" t="n">
        <f aca="false">F42*AL42</f>
        <v>0</v>
      </c>
      <c r="J42" s="79" t="n">
        <f aca="false">F42*G42</f>
        <v>0</v>
      </c>
      <c r="K42" s="79" t="n">
        <v>0.08</v>
      </c>
      <c r="L42" s="79" t="n">
        <f aca="false">F42*K42</f>
        <v>0.08</v>
      </c>
      <c r="M42" s="80" t="s">
        <v>78</v>
      </c>
      <c r="N42" s="26"/>
      <c r="V42" s="79" t="n">
        <f aca="false">IF(AM42="5",BF42,0)</f>
        <v>0</v>
      </c>
      <c r="X42" s="79" t="n">
        <f aca="false">IF(AM42="1",BD42,0)</f>
        <v>0</v>
      </c>
      <c r="Y42" s="79" t="n">
        <f aca="false">IF(AM42="1",BE42,0)</f>
        <v>0</v>
      </c>
      <c r="Z42" s="79" t="n">
        <f aca="false">IF(AM42="7",BD42,0)</f>
        <v>0</v>
      </c>
      <c r="AA42" s="79" t="n">
        <f aca="false">IF(AM42="7",BE42,0)</f>
        <v>0</v>
      </c>
      <c r="AB42" s="79" t="n">
        <f aca="false">IF(AM42="2",BD42,0)</f>
        <v>0</v>
      </c>
      <c r="AC42" s="79" t="n">
        <f aca="false">IF(AM42="2",BE42,0)</f>
        <v>0</v>
      </c>
      <c r="AD42" s="79" t="n">
        <f aca="false">IF(AM42="0",BF42,0)</f>
        <v>0</v>
      </c>
      <c r="AE42" s="60"/>
      <c r="AF42" s="79" t="n">
        <f aca="false">IF(AJ42=0,J42,0)</f>
        <v>0</v>
      </c>
      <c r="AG42" s="79" t="n">
        <f aca="false">IF(AJ42=15,J42,0)</f>
        <v>0</v>
      </c>
      <c r="AH42" s="79" t="n">
        <f aca="false">IF(AJ42=21,J42,0)</f>
        <v>0</v>
      </c>
      <c r="AJ42" s="79" t="n">
        <v>21</v>
      </c>
      <c r="AK42" s="79" t="n">
        <f aca="false">G42*0.00008</f>
        <v>0</v>
      </c>
      <c r="AL42" s="79" t="n">
        <f aca="false">G42*(1-0.00008)</f>
        <v>0</v>
      </c>
      <c r="AM42" s="81" t="s">
        <v>74</v>
      </c>
      <c r="AR42" s="79" t="n">
        <f aca="false">AS42+AT42</f>
        <v>0</v>
      </c>
      <c r="AS42" s="79" t="n">
        <f aca="false">F42*AK42</f>
        <v>0</v>
      </c>
      <c r="AT42" s="79" t="n">
        <f aca="false">F42*AL42</f>
        <v>0</v>
      </c>
      <c r="AU42" s="81" t="s">
        <v>198</v>
      </c>
      <c r="AV42" s="81" t="s">
        <v>170</v>
      </c>
      <c r="AW42" s="60" t="s">
        <v>81</v>
      </c>
      <c r="AY42" s="79" t="n">
        <f aca="false">AS42+AT42</f>
        <v>0</v>
      </c>
      <c r="AZ42" s="79" t="n">
        <f aca="false">G42/(100-BA42)*100</f>
        <v>0</v>
      </c>
      <c r="BA42" s="79" t="n">
        <v>0</v>
      </c>
      <c r="BB42" s="79" t="n">
        <f aca="false">L42</f>
        <v>0.08</v>
      </c>
      <c r="BD42" s="79" t="n">
        <f aca="false">F42*AK42</f>
        <v>0</v>
      </c>
      <c r="BE42" s="79" t="n">
        <f aca="false">F42*AL42</f>
        <v>0</v>
      </c>
      <c r="BF42" s="79" t="n">
        <f aca="false">F42*G42</f>
        <v>0</v>
      </c>
      <c r="BG42" s="79" t="s">
        <v>82</v>
      </c>
      <c r="BH42" s="79" t="n">
        <v>96</v>
      </c>
    </row>
    <row r="43" customFormat="false" ht="13" hidden="false" customHeight="false" outlineLevel="0" collapsed="false">
      <c r="A43" s="82"/>
      <c r="B43" s="83"/>
      <c r="C43" s="83" t="s">
        <v>205</v>
      </c>
      <c r="D43" s="83" t="s">
        <v>206</v>
      </c>
      <c r="E43" s="84" t="s">
        <v>52</v>
      </c>
      <c r="F43" s="84" t="s">
        <v>52</v>
      </c>
      <c r="G43" s="84"/>
      <c r="H43" s="76" t="n">
        <f aca="false">SUM(H44:H44)</f>
        <v>0</v>
      </c>
      <c r="I43" s="76" t="n">
        <f aca="false">SUM(I44:I44)</f>
        <v>0</v>
      </c>
      <c r="J43" s="76" t="n">
        <f aca="false">SUM(J44:J44)</f>
        <v>0</v>
      </c>
      <c r="K43" s="60"/>
      <c r="L43" s="76" t="n">
        <f aca="false">SUM(L44:L44)</f>
        <v>0.03034</v>
      </c>
      <c r="M43" s="85"/>
      <c r="N43" s="26"/>
      <c r="AE43" s="60"/>
      <c r="AO43" s="76" t="n">
        <f aca="false">SUM(AF44:AF44)</f>
        <v>0</v>
      </c>
      <c r="AP43" s="76" t="n">
        <f aca="false">SUM(AG44:AG44)</f>
        <v>0</v>
      </c>
      <c r="AQ43" s="76" t="n">
        <f aca="false">SUM(AH44:AH44)</f>
        <v>0</v>
      </c>
    </row>
    <row r="44" customFormat="false" ht="13" hidden="false" customHeight="false" outlineLevel="0" collapsed="false">
      <c r="A44" s="77" t="s">
        <v>207</v>
      </c>
      <c r="B44" s="16"/>
      <c r="C44" s="16" t="s">
        <v>208</v>
      </c>
      <c r="D44" s="16" t="s">
        <v>209</v>
      </c>
      <c r="E44" s="16" t="s">
        <v>148</v>
      </c>
      <c r="F44" s="78" t="n">
        <v>1</v>
      </c>
      <c r="G44" s="79" t="n">
        <v>0</v>
      </c>
      <c r="H44" s="79" t="n">
        <f aca="false">F44*AK44</f>
        <v>0</v>
      </c>
      <c r="I44" s="79" t="n">
        <f aca="false">F44*AL44</f>
        <v>0</v>
      </c>
      <c r="J44" s="79" t="n">
        <f aca="false">F44*G44</f>
        <v>0</v>
      </c>
      <c r="K44" s="79" t="n">
        <v>0.03034</v>
      </c>
      <c r="L44" s="79" t="n">
        <f aca="false">F44*K44</f>
        <v>0.03034</v>
      </c>
      <c r="M44" s="80" t="s">
        <v>78</v>
      </c>
      <c r="N44" s="26"/>
      <c r="V44" s="79" t="n">
        <f aca="false">IF(AM44="5",BF44,0)</f>
        <v>0</v>
      </c>
      <c r="X44" s="79" t="n">
        <f aca="false">IF(AM44="1",BD44,0)</f>
        <v>0</v>
      </c>
      <c r="Y44" s="79" t="n">
        <f aca="false">IF(AM44="1",BE44,0)</f>
        <v>0</v>
      </c>
      <c r="Z44" s="79" t="n">
        <f aca="false">IF(AM44="7",BD44,0)</f>
        <v>0</v>
      </c>
      <c r="AA44" s="79" t="n">
        <f aca="false">IF(AM44="7",BE44,0)</f>
        <v>0</v>
      </c>
      <c r="AB44" s="79" t="n">
        <f aca="false">IF(AM44="2",BD44,0)</f>
        <v>0</v>
      </c>
      <c r="AC44" s="79" t="n">
        <f aca="false">IF(AM44="2",BE44,0)</f>
        <v>0</v>
      </c>
      <c r="AD44" s="79" t="n">
        <f aca="false">IF(AM44="0",BF44,0)</f>
        <v>0</v>
      </c>
      <c r="AE44" s="60"/>
      <c r="AF44" s="79" t="n">
        <f aca="false">IF(AJ44=0,J44,0)</f>
        <v>0</v>
      </c>
      <c r="AG44" s="79" t="n">
        <f aca="false">IF(AJ44=15,J44,0)</f>
        <v>0</v>
      </c>
      <c r="AH44" s="79" t="n">
        <f aca="false">IF(AJ44=21,J44,0)</f>
        <v>0</v>
      </c>
      <c r="AJ44" s="79" t="n">
        <v>21</v>
      </c>
      <c r="AK44" s="79" t="n">
        <f aca="false">G44*0.0495227272727273</f>
        <v>0</v>
      </c>
      <c r="AL44" s="79" t="n">
        <f aca="false">G44*(1-0.0495227272727273)</f>
        <v>0</v>
      </c>
      <c r="AM44" s="81" t="s">
        <v>74</v>
      </c>
      <c r="AR44" s="79" t="n">
        <f aca="false">AS44+AT44</f>
        <v>0</v>
      </c>
      <c r="AS44" s="79" t="n">
        <f aca="false">F44*AK44</f>
        <v>0</v>
      </c>
      <c r="AT44" s="79" t="n">
        <f aca="false">F44*AL44</f>
        <v>0</v>
      </c>
      <c r="AU44" s="81" t="s">
        <v>210</v>
      </c>
      <c r="AV44" s="81" t="s">
        <v>170</v>
      </c>
      <c r="AW44" s="60" t="s">
        <v>81</v>
      </c>
      <c r="AY44" s="79" t="n">
        <f aca="false">AS44+AT44</f>
        <v>0</v>
      </c>
      <c r="AZ44" s="79" t="n">
        <f aca="false">G44/(100-BA44)*100</f>
        <v>0</v>
      </c>
      <c r="BA44" s="79" t="n">
        <v>0</v>
      </c>
      <c r="BB44" s="79" t="n">
        <f aca="false">L44</f>
        <v>0.03034</v>
      </c>
      <c r="BD44" s="79" t="n">
        <f aca="false">F44*AK44</f>
        <v>0</v>
      </c>
      <c r="BE44" s="79" t="n">
        <f aca="false">F44*AL44</f>
        <v>0</v>
      </c>
      <c r="BF44" s="79" t="n">
        <f aca="false">F44*G44</f>
        <v>0</v>
      </c>
      <c r="BG44" s="79" t="s">
        <v>82</v>
      </c>
      <c r="BH44" s="79" t="n">
        <v>97</v>
      </c>
    </row>
    <row r="45" customFormat="false" ht="13" hidden="false" customHeight="false" outlineLevel="0" collapsed="false">
      <c r="A45" s="82"/>
      <c r="B45" s="83"/>
      <c r="C45" s="83" t="s">
        <v>211</v>
      </c>
      <c r="D45" s="83" t="s">
        <v>212</v>
      </c>
      <c r="E45" s="84" t="s">
        <v>52</v>
      </c>
      <c r="F45" s="84" t="s">
        <v>52</v>
      </c>
      <c r="G45" s="84"/>
      <c r="H45" s="76" t="n">
        <f aca="false">SUM(H46:H47)</f>
        <v>0</v>
      </c>
      <c r="I45" s="76" t="n">
        <f aca="false">SUM(I46:I47)</f>
        <v>0</v>
      </c>
      <c r="J45" s="76" t="n">
        <f aca="false">SUM(J46:J47)</f>
        <v>0</v>
      </c>
      <c r="K45" s="60"/>
      <c r="L45" s="76" t="n">
        <f aca="false">SUM(L46:L47)</f>
        <v>0</v>
      </c>
      <c r="M45" s="85"/>
      <c r="N45" s="26"/>
      <c r="AE45" s="60"/>
      <c r="AO45" s="76" t="n">
        <f aca="false">SUM(AF46:AF47)</f>
        <v>0</v>
      </c>
      <c r="AP45" s="76" t="n">
        <f aca="false">SUM(AG46:AG47)</f>
        <v>0</v>
      </c>
      <c r="AQ45" s="76" t="n">
        <f aca="false">SUM(AH46:AH47)</f>
        <v>0</v>
      </c>
    </row>
    <row r="46" customFormat="false" ht="13" hidden="false" customHeight="false" outlineLevel="0" collapsed="false">
      <c r="A46" s="77" t="s">
        <v>213</v>
      </c>
      <c r="B46" s="16"/>
      <c r="C46" s="16" t="s">
        <v>214</v>
      </c>
      <c r="D46" s="16" t="s">
        <v>215</v>
      </c>
      <c r="E46" s="16" t="s">
        <v>216</v>
      </c>
      <c r="F46" s="78" t="n">
        <v>1</v>
      </c>
      <c r="G46" s="79" t="n">
        <v>0</v>
      </c>
      <c r="H46" s="79" t="n">
        <f aca="false">F46*AK46</f>
        <v>0</v>
      </c>
      <c r="I46" s="79" t="n">
        <f aca="false">F46*AL46</f>
        <v>0</v>
      </c>
      <c r="J46" s="79" t="n">
        <f aca="false">F46*G46</f>
        <v>0</v>
      </c>
      <c r="K46" s="79" t="n">
        <v>0</v>
      </c>
      <c r="L46" s="79" t="n">
        <f aca="false">F46*K46</f>
        <v>0</v>
      </c>
      <c r="M46" s="80" t="s">
        <v>162</v>
      </c>
      <c r="N46" s="26"/>
      <c r="V46" s="79" t="n">
        <f aca="false">IF(AM46="5",BF46,0)</f>
        <v>0</v>
      </c>
      <c r="X46" s="79" t="n">
        <f aca="false">IF(AM46="1",BD46,0)</f>
        <v>0</v>
      </c>
      <c r="Y46" s="79" t="n">
        <f aca="false">IF(AM46="1",BE46,0)</f>
        <v>0</v>
      </c>
      <c r="Z46" s="79" t="n">
        <f aca="false">IF(AM46="7",BD46,0)</f>
        <v>0</v>
      </c>
      <c r="AA46" s="79" t="n">
        <f aca="false">IF(AM46="7",BE46,0)</f>
        <v>0</v>
      </c>
      <c r="AB46" s="79" t="n">
        <f aca="false">IF(AM46="2",BD46,0)</f>
        <v>0</v>
      </c>
      <c r="AC46" s="79" t="n">
        <f aca="false">IF(AM46="2",BE46,0)</f>
        <v>0</v>
      </c>
      <c r="AD46" s="79" t="n">
        <f aca="false">IF(AM46="0",BF46,0)</f>
        <v>0</v>
      </c>
      <c r="AE46" s="60"/>
      <c r="AF46" s="79" t="n">
        <f aca="false">IF(AJ46=0,J46,0)</f>
        <v>0</v>
      </c>
      <c r="AG46" s="79" t="n">
        <f aca="false">IF(AJ46=15,J46,0)</f>
        <v>0</v>
      </c>
      <c r="AH46" s="79" t="n">
        <f aca="false">IF(AJ46=21,J46,0)</f>
        <v>0</v>
      </c>
      <c r="AJ46" s="79" t="n">
        <v>21</v>
      </c>
      <c r="AK46" s="79" t="n">
        <f aca="false">G46*0</f>
        <v>0</v>
      </c>
      <c r="AL46" s="79" t="n">
        <f aca="false">G46*(1-0)</f>
        <v>0</v>
      </c>
      <c r="AM46" s="81" t="s">
        <v>95</v>
      </c>
      <c r="AR46" s="79" t="n">
        <f aca="false">AS46+AT46</f>
        <v>0</v>
      </c>
      <c r="AS46" s="79" t="n">
        <f aca="false">F46*AK46</f>
        <v>0</v>
      </c>
      <c r="AT46" s="79" t="n">
        <f aca="false">F46*AL46</f>
        <v>0</v>
      </c>
      <c r="AU46" s="81" t="s">
        <v>217</v>
      </c>
      <c r="AV46" s="81" t="s">
        <v>170</v>
      </c>
      <c r="AW46" s="60" t="s">
        <v>81</v>
      </c>
      <c r="AY46" s="79" t="n">
        <f aca="false">AS46+AT46</f>
        <v>0</v>
      </c>
      <c r="AZ46" s="79" t="n">
        <f aca="false">G46/(100-BA46)*100</f>
        <v>0</v>
      </c>
      <c r="BA46" s="79" t="n">
        <v>0</v>
      </c>
      <c r="BB46" s="79" t="n">
        <f aca="false">L46</f>
        <v>0</v>
      </c>
      <c r="BD46" s="79" t="n">
        <f aca="false">F46*AK46</f>
        <v>0</v>
      </c>
      <c r="BE46" s="79" t="n">
        <f aca="false">F46*AL46</f>
        <v>0</v>
      </c>
      <c r="BF46" s="79" t="n">
        <f aca="false">F46*G46</f>
        <v>0</v>
      </c>
      <c r="BG46" s="79" t="s">
        <v>82</v>
      </c>
      <c r="BH46" s="79" t="s">
        <v>211</v>
      </c>
    </row>
    <row r="47" customFormat="false" ht="13" hidden="false" customHeight="false" outlineLevel="0" collapsed="false">
      <c r="A47" s="86" t="s">
        <v>218</v>
      </c>
      <c r="B47" s="20"/>
      <c r="C47" s="20" t="s">
        <v>219</v>
      </c>
      <c r="D47" s="20" t="s">
        <v>220</v>
      </c>
      <c r="E47" s="20" t="s">
        <v>86</v>
      </c>
      <c r="F47" s="87" t="n">
        <v>1</v>
      </c>
      <c r="G47" s="88" t="n">
        <v>0</v>
      </c>
      <c r="H47" s="88" t="n">
        <f aca="false">F47*AK47</f>
        <v>0</v>
      </c>
      <c r="I47" s="88" t="n">
        <f aca="false">F47*AL47</f>
        <v>0</v>
      </c>
      <c r="J47" s="88" t="n">
        <f aca="false">F47*G47</f>
        <v>0</v>
      </c>
      <c r="K47" s="88" t="n">
        <v>0</v>
      </c>
      <c r="L47" s="88" t="n">
        <f aca="false">F47*K47</f>
        <v>0</v>
      </c>
      <c r="M47" s="89" t="s">
        <v>78</v>
      </c>
      <c r="N47" s="26"/>
      <c r="V47" s="79" t="n">
        <f aca="false">IF(AM47="5",BF47,0)</f>
        <v>0</v>
      </c>
      <c r="X47" s="79" t="n">
        <f aca="false">IF(AM47="1",BD47,0)</f>
        <v>0</v>
      </c>
      <c r="Y47" s="79" t="n">
        <f aca="false">IF(AM47="1",BE47,0)</f>
        <v>0</v>
      </c>
      <c r="Z47" s="79" t="n">
        <f aca="false">IF(AM47="7",BD47,0)</f>
        <v>0</v>
      </c>
      <c r="AA47" s="79" t="n">
        <f aca="false">IF(AM47="7",BE47,0)</f>
        <v>0</v>
      </c>
      <c r="AB47" s="79" t="n">
        <f aca="false">IF(AM47="2",BD47,0)</f>
        <v>0</v>
      </c>
      <c r="AC47" s="79" t="n">
        <f aca="false">IF(AM47="2",BE47,0)</f>
        <v>0</v>
      </c>
      <c r="AD47" s="79" t="n">
        <f aca="false">IF(AM47="0",BF47,0)</f>
        <v>0</v>
      </c>
      <c r="AE47" s="60"/>
      <c r="AF47" s="79" t="n">
        <f aca="false">IF(AJ47=0,J47,0)</f>
        <v>0</v>
      </c>
      <c r="AG47" s="79" t="n">
        <f aca="false">IF(AJ47=15,J47,0)</f>
        <v>0</v>
      </c>
      <c r="AH47" s="79" t="n">
        <f aca="false">IF(AJ47=21,J47,0)</f>
        <v>0</v>
      </c>
      <c r="AJ47" s="79" t="n">
        <v>21</v>
      </c>
      <c r="AK47" s="79" t="n">
        <f aca="false">G47*0</f>
        <v>0</v>
      </c>
      <c r="AL47" s="79" t="n">
        <f aca="false">G47*(1-0)</f>
        <v>0</v>
      </c>
      <c r="AM47" s="81" t="s">
        <v>95</v>
      </c>
      <c r="AR47" s="79" t="n">
        <f aca="false">AS47+AT47</f>
        <v>0</v>
      </c>
      <c r="AS47" s="79" t="n">
        <f aca="false">F47*AK47</f>
        <v>0</v>
      </c>
      <c r="AT47" s="79" t="n">
        <f aca="false">F47*AL47</f>
        <v>0</v>
      </c>
      <c r="AU47" s="81" t="s">
        <v>217</v>
      </c>
      <c r="AV47" s="81" t="s">
        <v>170</v>
      </c>
      <c r="AW47" s="60" t="s">
        <v>81</v>
      </c>
      <c r="AY47" s="79" t="n">
        <f aca="false">AS47+AT47</f>
        <v>0</v>
      </c>
      <c r="AZ47" s="79" t="n">
        <f aca="false">G47/(100-BA47)*100</f>
        <v>0</v>
      </c>
      <c r="BA47" s="79" t="n">
        <v>0</v>
      </c>
      <c r="BB47" s="79" t="n">
        <f aca="false">L47</f>
        <v>0</v>
      </c>
      <c r="BD47" s="79" t="n">
        <f aca="false">F47*AK47</f>
        <v>0</v>
      </c>
      <c r="BE47" s="79" t="n">
        <f aca="false">F47*AL47</f>
        <v>0</v>
      </c>
      <c r="BF47" s="79" t="n">
        <f aca="false">F47*G47</f>
        <v>0</v>
      </c>
      <c r="BG47" s="79" t="s">
        <v>82</v>
      </c>
      <c r="BH47" s="79" t="s">
        <v>211</v>
      </c>
    </row>
    <row r="48" customFormat="false" ht="13" hidden="false" customHeight="false" outlineLevel="0" collapsed="false">
      <c r="A48" s="90"/>
      <c r="B48" s="91"/>
      <c r="C48" s="91"/>
      <c r="D48" s="92"/>
      <c r="E48" s="91"/>
      <c r="F48" s="92"/>
      <c r="G48" s="92"/>
      <c r="H48" s="93" t="s">
        <v>221</v>
      </c>
      <c r="I48" s="93"/>
      <c r="J48" s="94" t="n">
        <f aca="false">J4+J9+J15+J17+J19+J22+J26+J30+J33+J35+J39+J43+J45</f>
        <v>0</v>
      </c>
      <c r="K48" s="91"/>
      <c r="L48" s="91"/>
      <c r="M48" s="95"/>
    </row>
    <row r="49" customFormat="false" ht="11.25" hidden="false" customHeight="true" outlineLevel="0" collapsed="false">
      <c r="A49" s="96"/>
      <c r="B49" s="97"/>
      <c r="C49" s="97"/>
      <c r="D49" s="98" t="s">
        <v>222</v>
      </c>
      <c r="E49" s="97" t="s">
        <v>86</v>
      </c>
      <c r="F49" s="99" t="n">
        <v>1</v>
      </c>
      <c r="G49" s="100" t="n">
        <v>0</v>
      </c>
      <c r="H49" s="101"/>
      <c r="I49" s="101"/>
      <c r="J49" s="101" t="n">
        <f aca="false">F49*G49</f>
        <v>0</v>
      </c>
      <c r="K49" s="97"/>
      <c r="L49" s="97"/>
      <c r="M49" s="102"/>
    </row>
    <row r="50" customFormat="false" ht="12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s="108" customFormat="true" ht="13.5" hidden="false" customHeight="false" outlineLevel="0" collapsed="false">
      <c r="A51" s="104"/>
      <c r="B51" s="105"/>
      <c r="C51" s="105"/>
      <c r="D51" s="105" t="s">
        <v>223</v>
      </c>
      <c r="E51" s="105"/>
      <c r="F51" s="105"/>
      <c r="G51" s="105"/>
      <c r="H51" s="105"/>
      <c r="I51" s="105"/>
      <c r="J51" s="106" t="n">
        <f aca="false">J48+J49</f>
        <v>0</v>
      </c>
      <c r="K51" s="105"/>
      <c r="L51" s="105"/>
      <c r="M51" s="107"/>
    </row>
  </sheetData>
  <mergeCells count="5">
    <mergeCell ref="A1:M1"/>
    <mergeCell ref="H2:J2"/>
    <mergeCell ref="K2:L2"/>
    <mergeCell ref="H48:I48"/>
    <mergeCell ref="A50:M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E55" activeCellId="0" sqref="E5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61.17"/>
    <col collapsed="false" customWidth="true" hidden="false" outlineLevel="0" max="4" min="4" style="1" width="8.26"/>
    <col collapsed="false" customWidth="true" hidden="false" outlineLevel="0" max="5" min="5" style="1" width="11.08"/>
    <col collapsed="false" customWidth="true" hidden="false" outlineLevel="0" max="6" min="6" style="1" width="16.08"/>
  </cols>
  <sheetData>
    <row r="1" customFormat="false" ht="13" hidden="false" customHeight="false" outlineLevel="0" collapsed="false">
      <c r="A1" s="109" t="s">
        <v>224</v>
      </c>
      <c r="B1" s="109"/>
      <c r="C1" s="109"/>
      <c r="D1" s="109"/>
      <c r="E1" s="109"/>
      <c r="F1" s="109"/>
    </row>
    <row r="2" customFormat="false" ht="15.5" hidden="false" customHeight="true" outlineLevel="0" collapsed="false"/>
    <row r="3" customFormat="false" ht="14" hidden="false" customHeight="false" outlineLevel="0" collapsed="false">
      <c r="A3" s="110" t="s">
        <v>225</v>
      </c>
      <c r="B3" s="111" t="s">
        <v>226</v>
      </c>
      <c r="C3" s="112" t="s">
        <v>227</v>
      </c>
      <c r="D3" s="112" t="s">
        <v>228</v>
      </c>
      <c r="E3" s="113" t="s">
        <v>229</v>
      </c>
      <c r="F3" s="113" t="s">
        <v>230</v>
      </c>
    </row>
    <row r="4" customFormat="false" ht="12.5" hidden="false" customHeight="false" outlineLevel="0" collapsed="false">
      <c r="A4" s="114"/>
      <c r="B4" s="114"/>
      <c r="C4" s="115"/>
      <c r="D4" s="115"/>
      <c r="E4" s="116"/>
      <c r="F4" s="115"/>
    </row>
    <row r="5" customFormat="false" ht="23" hidden="false" customHeight="true" outlineLevel="0" collapsed="false">
      <c r="A5" s="114" t="s">
        <v>231</v>
      </c>
      <c r="B5" s="114" t="s">
        <v>232</v>
      </c>
      <c r="C5" s="115" t="s">
        <v>233</v>
      </c>
      <c r="D5" s="117" t="n">
        <v>1</v>
      </c>
      <c r="E5" s="118" t="n">
        <v>0</v>
      </c>
      <c r="F5" s="119" t="n">
        <f aca="false">D5*E5</f>
        <v>0</v>
      </c>
    </row>
    <row r="6" customFormat="false" ht="23" hidden="false" customHeight="true" outlineLevel="0" collapsed="false">
      <c r="A6" s="120" t="s">
        <v>234</v>
      </c>
      <c r="B6" s="114" t="s">
        <v>235</v>
      </c>
      <c r="C6" s="115" t="s">
        <v>233</v>
      </c>
      <c r="D6" s="117" t="n">
        <v>2</v>
      </c>
      <c r="E6" s="118" t="n">
        <v>0</v>
      </c>
      <c r="F6" s="119" t="n">
        <f aca="false">D6*E6</f>
        <v>0</v>
      </c>
    </row>
    <row r="7" customFormat="false" ht="23" hidden="false" customHeight="true" outlineLevel="0" collapsed="false">
      <c r="A7" s="120" t="s">
        <v>236</v>
      </c>
      <c r="B7" s="114" t="s">
        <v>237</v>
      </c>
      <c r="C7" s="115" t="s">
        <v>233</v>
      </c>
      <c r="D7" s="117" t="n">
        <v>1</v>
      </c>
      <c r="E7" s="118" t="n">
        <v>0</v>
      </c>
      <c r="F7" s="119" t="n">
        <f aca="false">D7*E7</f>
        <v>0</v>
      </c>
    </row>
    <row r="8" customFormat="false" ht="23" hidden="false" customHeight="true" outlineLevel="0" collapsed="false">
      <c r="A8" s="120" t="s">
        <v>238</v>
      </c>
      <c r="B8" s="114" t="s">
        <v>239</v>
      </c>
      <c r="C8" s="115" t="s">
        <v>233</v>
      </c>
      <c r="D8" s="117" t="n">
        <v>1</v>
      </c>
      <c r="E8" s="118" t="n">
        <v>0</v>
      </c>
      <c r="F8" s="119" t="n">
        <f aca="false">D8*E8</f>
        <v>0</v>
      </c>
    </row>
    <row r="9" customFormat="false" ht="23" hidden="false" customHeight="true" outlineLevel="0" collapsed="false">
      <c r="A9" s="120" t="s">
        <v>240</v>
      </c>
      <c r="B9" s="114" t="s">
        <v>241</v>
      </c>
      <c r="C9" s="115" t="s">
        <v>233</v>
      </c>
      <c r="D9" s="117" t="n">
        <v>1</v>
      </c>
      <c r="E9" s="118" t="n">
        <v>0</v>
      </c>
      <c r="F9" s="119" t="n">
        <f aca="false">D9*E9</f>
        <v>0</v>
      </c>
    </row>
    <row r="10" customFormat="false" ht="23" hidden="false" customHeight="true" outlineLevel="0" collapsed="false">
      <c r="A10" s="120" t="s">
        <v>242</v>
      </c>
      <c r="B10" s="114" t="s">
        <v>241</v>
      </c>
      <c r="C10" s="115" t="s">
        <v>233</v>
      </c>
      <c r="D10" s="117" t="n">
        <v>1</v>
      </c>
      <c r="E10" s="118" t="n">
        <v>0</v>
      </c>
      <c r="F10" s="119" t="n">
        <f aca="false">D10*E10</f>
        <v>0</v>
      </c>
    </row>
    <row r="11" customFormat="false" ht="23" hidden="false" customHeight="true" outlineLevel="0" collapsed="false">
      <c r="A11" s="120" t="s">
        <v>243</v>
      </c>
      <c r="B11" s="114" t="s">
        <v>244</v>
      </c>
      <c r="C11" s="115" t="s">
        <v>233</v>
      </c>
      <c r="D11" s="117" t="n">
        <v>2</v>
      </c>
      <c r="E11" s="118" t="n">
        <v>0</v>
      </c>
      <c r="F11" s="119" t="n">
        <f aca="false">D11*E11</f>
        <v>0</v>
      </c>
    </row>
    <row r="12" customFormat="false" ht="23" hidden="false" customHeight="true" outlineLevel="0" collapsed="false">
      <c r="A12" s="120" t="s">
        <v>245</v>
      </c>
      <c r="B12" s="121" t="s">
        <v>246</v>
      </c>
      <c r="C12" s="115" t="s">
        <v>233</v>
      </c>
      <c r="D12" s="117" t="n">
        <v>1</v>
      </c>
      <c r="E12" s="118" t="n">
        <v>0</v>
      </c>
      <c r="F12" s="119" t="n">
        <f aca="false">D12*E12</f>
        <v>0</v>
      </c>
    </row>
    <row r="13" customFormat="false" ht="23" hidden="false" customHeight="true" outlineLevel="0" collapsed="false">
      <c r="A13" s="120" t="s">
        <v>247</v>
      </c>
      <c r="B13" s="121" t="s">
        <v>246</v>
      </c>
      <c r="C13" s="115" t="s">
        <v>233</v>
      </c>
      <c r="D13" s="122" t="n">
        <v>1</v>
      </c>
      <c r="E13" s="118" t="n">
        <v>0</v>
      </c>
      <c r="F13" s="119" t="n">
        <f aca="false">D13*E13</f>
        <v>0</v>
      </c>
    </row>
    <row r="14" customFormat="false" ht="23" hidden="false" customHeight="true" outlineLevel="0" collapsed="false">
      <c r="A14" s="120" t="s">
        <v>248</v>
      </c>
      <c r="B14" s="121" t="s">
        <v>246</v>
      </c>
      <c r="C14" s="115" t="s">
        <v>233</v>
      </c>
      <c r="D14" s="117" t="n">
        <v>1</v>
      </c>
      <c r="E14" s="118" t="n">
        <v>0</v>
      </c>
      <c r="F14" s="119" t="n">
        <f aca="false">D14*E14</f>
        <v>0</v>
      </c>
    </row>
    <row r="15" customFormat="false" ht="23" hidden="false" customHeight="true" outlineLevel="0" collapsed="false">
      <c r="A15" s="120" t="s">
        <v>249</v>
      </c>
      <c r="B15" s="121" t="s">
        <v>246</v>
      </c>
      <c r="C15" s="115" t="s">
        <v>233</v>
      </c>
      <c r="D15" s="117" t="n">
        <v>1</v>
      </c>
      <c r="E15" s="118" t="n">
        <v>0</v>
      </c>
      <c r="F15" s="119" t="n">
        <f aca="false">D15*E15</f>
        <v>0</v>
      </c>
    </row>
    <row r="16" customFormat="false" ht="23" hidden="false" customHeight="true" outlineLevel="0" collapsed="false">
      <c r="A16" s="120" t="s">
        <v>250</v>
      </c>
      <c r="B16" s="114" t="s">
        <v>251</v>
      </c>
      <c r="C16" s="115" t="s">
        <v>233</v>
      </c>
      <c r="D16" s="115" t="n">
        <v>2</v>
      </c>
      <c r="E16" s="118" t="n">
        <v>0</v>
      </c>
      <c r="F16" s="119" t="n">
        <f aca="false">D16*E16</f>
        <v>0</v>
      </c>
    </row>
    <row r="17" customFormat="false" ht="23" hidden="false" customHeight="true" outlineLevel="0" collapsed="false">
      <c r="A17" s="120" t="s">
        <v>252</v>
      </c>
      <c r="B17" s="114" t="s">
        <v>253</v>
      </c>
      <c r="C17" s="115" t="s">
        <v>233</v>
      </c>
      <c r="D17" s="115" t="n">
        <v>2</v>
      </c>
      <c r="E17" s="118" t="n">
        <v>0</v>
      </c>
      <c r="F17" s="119" t="n">
        <f aca="false">D17*E17</f>
        <v>0</v>
      </c>
    </row>
    <row r="18" customFormat="false" ht="23" hidden="false" customHeight="true" outlineLevel="0" collapsed="false">
      <c r="A18" s="120" t="s">
        <v>254</v>
      </c>
      <c r="B18" s="114" t="s">
        <v>255</v>
      </c>
      <c r="C18" s="115" t="s">
        <v>233</v>
      </c>
      <c r="D18" s="117" t="n">
        <v>1</v>
      </c>
      <c r="E18" s="118" t="n">
        <v>0</v>
      </c>
      <c r="F18" s="119" t="n">
        <f aca="false">D18*E18</f>
        <v>0</v>
      </c>
    </row>
    <row r="19" customFormat="false" ht="23" hidden="false" customHeight="true" outlineLevel="0" collapsed="false">
      <c r="A19" s="114"/>
      <c r="B19" s="114" t="s">
        <v>256</v>
      </c>
      <c r="C19" s="115" t="s">
        <v>257</v>
      </c>
      <c r="D19" s="117" t="n">
        <v>4</v>
      </c>
      <c r="E19" s="118" t="n">
        <v>0</v>
      </c>
      <c r="F19" s="119" t="n">
        <f aca="false">D19*E19</f>
        <v>0</v>
      </c>
    </row>
    <row r="20" customFormat="false" ht="23" hidden="false" customHeight="true" outlineLevel="0" collapsed="false">
      <c r="A20" s="114"/>
      <c r="B20" s="114" t="s">
        <v>258</v>
      </c>
      <c r="C20" s="115" t="s">
        <v>259</v>
      </c>
      <c r="D20" s="117" t="n">
        <v>25</v>
      </c>
      <c r="E20" s="118" t="n">
        <v>0</v>
      </c>
      <c r="F20" s="119" t="n">
        <f aca="false">D20*E20</f>
        <v>0</v>
      </c>
    </row>
    <row r="21" customFormat="false" ht="23" hidden="false" customHeight="true" outlineLevel="0" collapsed="false">
      <c r="A21" s="114"/>
      <c r="B21" s="114" t="s">
        <v>260</v>
      </c>
      <c r="C21" s="115" t="s">
        <v>233</v>
      </c>
      <c r="D21" s="117" t="n">
        <v>14</v>
      </c>
      <c r="E21" s="118" t="n">
        <v>0</v>
      </c>
      <c r="F21" s="119" t="n">
        <f aca="false">D21*E21</f>
        <v>0</v>
      </c>
    </row>
    <row r="22" customFormat="false" ht="23" hidden="false" customHeight="true" outlineLevel="0" collapsed="false">
      <c r="A22" s="114"/>
      <c r="B22" s="114" t="s">
        <v>261</v>
      </c>
      <c r="C22" s="115" t="s">
        <v>259</v>
      </c>
      <c r="D22" s="117" t="n">
        <v>6</v>
      </c>
      <c r="E22" s="118" t="n">
        <v>0</v>
      </c>
      <c r="F22" s="119" t="n">
        <f aca="false">D22*E22</f>
        <v>0</v>
      </c>
    </row>
    <row r="23" customFormat="false" ht="23" hidden="false" customHeight="true" outlineLevel="0" collapsed="false">
      <c r="A23" s="114"/>
      <c r="B23" s="114" t="s">
        <v>262</v>
      </c>
      <c r="C23" s="115" t="s">
        <v>233</v>
      </c>
      <c r="D23" s="117" t="n">
        <v>3</v>
      </c>
      <c r="E23" s="118" t="n">
        <v>0</v>
      </c>
      <c r="F23" s="119" t="n">
        <f aca="false">D23*E23</f>
        <v>0</v>
      </c>
    </row>
    <row r="24" customFormat="false" ht="23" hidden="false" customHeight="true" outlineLevel="0" collapsed="false">
      <c r="A24" s="123" t="s">
        <v>263</v>
      </c>
      <c r="B24" s="121" t="s">
        <v>264</v>
      </c>
      <c r="C24" s="115" t="s">
        <v>77</v>
      </c>
      <c r="D24" s="115" t="n">
        <v>15</v>
      </c>
      <c r="E24" s="118" t="n">
        <v>0</v>
      </c>
      <c r="F24" s="119" t="n">
        <f aca="false">D24*E24</f>
        <v>0</v>
      </c>
    </row>
    <row r="25" customFormat="false" ht="23" hidden="false" customHeight="true" outlineLevel="0" collapsed="false">
      <c r="A25" s="123" t="s">
        <v>265</v>
      </c>
      <c r="B25" s="114" t="s">
        <v>266</v>
      </c>
      <c r="C25" s="115" t="s">
        <v>77</v>
      </c>
      <c r="D25" s="115" t="n">
        <v>2</v>
      </c>
      <c r="E25" s="118" t="n">
        <v>0</v>
      </c>
      <c r="F25" s="119" t="n">
        <f aca="false">D25*E25</f>
        <v>0</v>
      </c>
    </row>
    <row r="26" customFormat="false" ht="23" hidden="false" customHeight="true" outlineLevel="0" collapsed="false">
      <c r="A26" s="124"/>
      <c r="B26" s="125"/>
      <c r="C26" s="126"/>
      <c r="D26" s="126"/>
      <c r="E26" s="127"/>
      <c r="F26" s="119" t="n">
        <f aca="false">D26*E26</f>
        <v>0</v>
      </c>
    </row>
    <row r="27" customFormat="false" ht="23" hidden="false" customHeight="true" outlineLevel="0" collapsed="false">
      <c r="A27" s="120" t="s">
        <v>267</v>
      </c>
      <c r="B27" s="121" t="s">
        <v>268</v>
      </c>
      <c r="C27" s="115" t="s">
        <v>233</v>
      </c>
      <c r="D27" s="115" t="n">
        <v>1</v>
      </c>
      <c r="E27" s="118" t="n">
        <v>0</v>
      </c>
      <c r="F27" s="119" t="n">
        <f aca="false">D27*E27</f>
        <v>0</v>
      </c>
    </row>
    <row r="28" customFormat="false" ht="23" hidden="false" customHeight="true" outlineLevel="0" collapsed="false">
      <c r="A28" s="120" t="s">
        <v>269</v>
      </c>
      <c r="B28" s="114" t="s">
        <v>270</v>
      </c>
      <c r="C28" s="115" t="s">
        <v>233</v>
      </c>
      <c r="D28" s="117" t="n">
        <v>1</v>
      </c>
      <c r="E28" s="118" t="n">
        <v>0</v>
      </c>
      <c r="F28" s="119" t="n">
        <f aca="false">D28*E28</f>
        <v>0</v>
      </c>
    </row>
    <row r="29" customFormat="false" ht="23" hidden="false" customHeight="true" outlineLevel="0" collapsed="false">
      <c r="A29" s="120" t="s">
        <v>271</v>
      </c>
      <c r="B29" s="114" t="s">
        <v>272</v>
      </c>
      <c r="C29" s="115" t="s">
        <v>233</v>
      </c>
      <c r="D29" s="117" t="n">
        <v>2</v>
      </c>
      <c r="E29" s="118" t="n">
        <v>0</v>
      </c>
      <c r="F29" s="119" t="n">
        <f aca="false">D29*E29</f>
        <v>0</v>
      </c>
    </row>
    <row r="30" customFormat="false" ht="23" hidden="false" customHeight="true" outlineLevel="0" collapsed="false">
      <c r="A30" s="120" t="s">
        <v>273</v>
      </c>
      <c r="B30" s="114" t="s">
        <v>274</v>
      </c>
      <c r="C30" s="115" t="s">
        <v>233</v>
      </c>
      <c r="D30" s="115" t="n">
        <v>1</v>
      </c>
      <c r="E30" s="118" t="n">
        <v>0</v>
      </c>
      <c r="F30" s="119" t="n">
        <f aca="false">D30*E30</f>
        <v>0</v>
      </c>
    </row>
    <row r="31" customFormat="false" ht="23" hidden="false" customHeight="true" outlineLevel="0" collapsed="false">
      <c r="A31" s="120" t="s">
        <v>275</v>
      </c>
      <c r="B31" s="114" t="s">
        <v>276</v>
      </c>
      <c r="C31" s="115" t="s">
        <v>233</v>
      </c>
      <c r="D31" s="115" t="n">
        <v>1</v>
      </c>
      <c r="E31" s="118" t="n">
        <v>0</v>
      </c>
      <c r="F31" s="119" t="n">
        <f aca="false">D31*E31</f>
        <v>0</v>
      </c>
    </row>
    <row r="32" customFormat="false" ht="23" hidden="false" customHeight="true" outlineLevel="0" collapsed="false">
      <c r="A32" s="120" t="s">
        <v>277</v>
      </c>
      <c r="B32" s="114" t="s">
        <v>278</v>
      </c>
      <c r="C32" s="115" t="s">
        <v>233</v>
      </c>
      <c r="D32" s="115" t="n">
        <v>1</v>
      </c>
      <c r="E32" s="118" t="n">
        <v>0</v>
      </c>
      <c r="F32" s="119" t="n">
        <f aca="false">D32*E32</f>
        <v>0</v>
      </c>
    </row>
    <row r="33" customFormat="false" ht="23" hidden="false" customHeight="true" outlineLevel="0" collapsed="false">
      <c r="A33" s="120"/>
      <c r="B33" s="114" t="s">
        <v>279</v>
      </c>
      <c r="C33" s="115" t="s">
        <v>259</v>
      </c>
      <c r="D33" s="115" t="n">
        <v>2</v>
      </c>
      <c r="E33" s="118" t="n">
        <v>0</v>
      </c>
      <c r="F33" s="119" t="n">
        <f aca="false">D33*E33</f>
        <v>0</v>
      </c>
    </row>
    <row r="34" customFormat="false" ht="23" hidden="false" customHeight="true" outlineLevel="0" collapsed="false">
      <c r="A34" s="120"/>
      <c r="B34" s="114" t="s">
        <v>280</v>
      </c>
      <c r="C34" s="115" t="s">
        <v>233</v>
      </c>
      <c r="D34" s="115" t="n">
        <v>2</v>
      </c>
      <c r="E34" s="118" t="n">
        <v>0</v>
      </c>
      <c r="F34" s="119" t="n">
        <f aca="false">D34*E34</f>
        <v>0</v>
      </c>
    </row>
    <row r="35" customFormat="false" ht="23" hidden="false" customHeight="true" outlineLevel="0" collapsed="false">
      <c r="A35" s="120"/>
      <c r="B35" s="114" t="s">
        <v>281</v>
      </c>
      <c r="C35" s="115" t="s">
        <v>259</v>
      </c>
      <c r="D35" s="115" t="n">
        <v>30</v>
      </c>
      <c r="E35" s="118" t="n">
        <v>0</v>
      </c>
      <c r="F35" s="119" t="n">
        <f aca="false">D35*E35</f>
        <v>0</v>
      </c>
    </row>
    <row r="36" customFormat="false" ht="23" hidden="false" customHeight="true" outlineLevel="0" collapsed="false">
      <c r="A36" s="120"/>
      <c r="B36" s="114" t="s">
        <v>282</v>
      </c>
      <c r="C36" s="115" t="s">
        <v>233</v>
      </c>
      <c r="D36" s="115" t="n">
        <v>10</v>
      </c>
      <c r="E36" s="118" t="n">
        <v>0</v>
      </c>
      <c r="F36" s="119" t="n">
        <f aca="false">D36*E36</f>
        <v>0</v>
      </c>
    </row>
    <row r="37" customFormat="false" ht="23" hidden="false" customHeight="true" outlineLevel="0" collapsed="false">
      <c r="A37" s="120"/>
      <c r="B37" s="114" t="s">
        <v>283</v>
      </c>
      <c r="C37" s="115" t="s">
        <v>259</v>
      </c>
      <c r="D37" s="115" t="n">
        <v>2</v>
      </c>
      <c r="E37" s="118" t="n">
        <v>0</v>
      </c>
      <c r="F37" s="119" t="n">
        <f aca="false">D37*E37</f>
        <v>0</v>
      </c>
    </row>
    <row r="38" customFormat="false" ht="23" hidden="false" customHeight="true" outlineLevel="0" collapsed="false">
      <c r="A38" s="124"/>
      <c r="B38" s="125" t="s">
        <v>284</v>
      </c>
      <c r="C38" s="126"/>
      <c r="D38" s="126"/>
      <c r="E38" s="127"/>
      <c r="F38" s="119" t="n">
        <f aca="false">D38*E38</f>
        <v>0</v>
      </c>
    </row>
    <row r="39" customFormat="false" ht="23" hidden="false" customHeight="true" outlineLevel="0" collapsed="false">
      <c r="A39" s="120"/>
      <c r="B39" s="114" t="s">
        <v>285</v>
      </c>
      <c r="C39" s="115" t="s">
        <v>86</v>
      </c>
      <c r="D39" s="115" t="n">
        <v>1</v>
      </c>
      <c r="E39" s="118" t="n">
        <v>0</v>
      </c>
      <c r="F39" s="119" t="n">
        <f aca="false">D39*E39</f>
        <v>0</v>
      </c>
    </row>
    <row r="40" customFormat="false" ht="23" hidden="false" customHeight="true" outlineLevel="0" collapsed="false">
      <c r="A40" s="120"/>
      <c r="B40" s="114" t="s">
        <v>286</v>
      </c>
      <c r="C40" s="115" t="s">
        <v>259</v>
      </c>
      <c r="D40" s="115" t="n">
        <v>6</v>
      </c>
      <c r="E40" s="118" t="n">
        <v>0</v>
      </c>
      <c r="F40" s="119" t="n">
        <f aca="false">D40*E40</f>
        <v>0</v>
      </c>
    </row>
    <row r="41" customFormat="false" ht="23" hidden="false" customHeight="true" outlineLevel="0" collapsed="false">
      <c r="A41" s="120"/>
      <c r="B41" s="114" t="s">
        <v>287</v>
      </c>
      <c r="C41" s="115" t="s">
        <v>259</v>
      </c>
      <c r="D41" s="115" t="n">
        <v>6</v>
      </c>
      <c r="E41" s="118" t="n">
        <v>0</v>
      </c>
      <c r="F41" s="119" t="n">
        <f aca="false">D41*E41</f>
        <v>0</v>
      </c>
    </row>
    <row r="42" customFormat="false" ht="23" hidden="false" customHeight="true" outlineLevel="0" collapsed="false">
      <c r="A42" s="120"/>
      <c r="B42" s="114" t="s">
        <v>288</v>
      </c>
      <c r="C42" s="115" t="s">
        <v>86</v>
      </c>
      <c r="D42" s="115" t="n">
        <v>1</v>
      </c>
      <c r="E42" s="118" t="n">
        <v>0</v>
      </c>
      <c r="F42" s="119" t="n">
        <f aca="false">D42*E42</f>
        <v>0</v>
      </c>
    </row>
    <row r="43" customFormat="false" ht="23" hidden="false" customHeight="true" outlineLevel="0" collapsed="false">
      <c r="A43" s="120"/>
      <c r="B43" s="114" t="s">
        <v>289</v>
      </c>
      <c r="C43" s="115" t="s">
        <v>86</v>
      </c>
      <c r="D43" s="115" t="n">
        <v>1</v>
      </c>
      <c r="E43" s="118" t="n">
        <v>0</v>
      </c>
      <c r="F43" s="119" t="n">
        <f aca="false">D43*E43</f>
        <v>0</v>
      </c>
    </row>
    <row r="44" customFormat="false" ht="23" hidden="false" customHeight="true" outlineLevel="0" collapsed="false">
      <c r="A44" s="120"/>
      <c r="B44" s="114" t="s">
        <v>290</v>
      </c>
      <c r="C44" s="115" t="s">
        <v>291</v>
      </c>
      <c r="D44" s="115" t="n">
        <v>150</v>
      </c>
      <c r="E44" s="118" t="n">
        <v>0</v>
      </c>
      <c r="F44" s="119" t="n">
        <f aca="false">D44*E44</f>
        <v>0</v>
      </c>
    </row>
    <row r="45" customFormat="false" ht="23" hidden="false" customHeight="true" outlineLevel="0" collapsed="false">
      <c r="A45" s="120"/>
      <c r="B45" s="114" t="s">
        <v>292</v>
      </c>
      <c r="C45" s="115" t="s">
        <v>86</v>
      </c>
      <c r="D45" s="115" t="n">
        <v>8</v>
      </c>
      <c r="E45" s="118" t="n">
        <v>0</v>
      </c>
      <c r="F45" s="119" t="n">
        <f aca="false">D45*E45</f>
        <v>0</v>
      </c>
    </row>
    <row r="46" customFormat="false" ht="23" hidden="false" customHeight="true" outlineLevel="0" collapsed="false">
      <c r="A46" s="120"/>
      <c r="B46" s="114" t="s">
        <v>293</v>
      </c>
      <c r="C46" s="115" t="s">
        <v>86</v>
      </c>
      <c r="D46" s="115" t="n">
        <v>7</v>
      </c>
      <c r="E46" s="118" t="n">
        <v>0</v>
      </c>
      <c r="F46" s="119" t="n">
        <f aca="false">D46*E46</f>
        <v>0</v>
      </c>
    </row>
    <row r="47" customFormat="false" ht="23" hidden="false" customHeight="true" outlineLevel="0" collapsed="false">
      <c r="A47" s="120"/>
      <c r="B47" s="121" t="s">
        <v>294</v>
      </c>
      <c r="C47" s="115" t="s">
        <v>233</v>
      </c>
      <c r="D47" s="115" t="n">
        <v>1</v>
      </c>
      <c r="E47" s="118" t="n">
        <v>0</v>
      </c>
      <c r="F47" s="119" t="n">
        <f aca="false">D47*E47</f>
        <v>0</v>
      </c>
    </row>
    <row r="48" customFormat="false" ht="23" hidden="false" customHeight="true" outlineLevel="0" collapsed="false">
      <c r="A48" s="120"/>
      <c r="B48" s="114" t="s">
        <v>295</v>
      </c>
      <c r="C48" s="115" t="s">
        <v>233</v>
      </c>
      <c r="D48" s="115" t="n">
        <v>6</v>
      </c>
      <c r="E48" s="118" t="n">
        <v>0</v>
      </c>
      <c r="F48" s="119" t="n">
        <f aca="false">D48*E48</f>
        <v>0</v>
      </c>
    </row>
    <row r="49" customFormat="false" ht="23" hidden="false" customHeight="true" outlineLevel="0" collapsed="false">
      <c r="A49" s="120"/>
      <c r="B49" s="114" t="s">
        <v>296</v>
      </c>
      <c r="C49" s="115" t="s">
        <v>86</v>
      </c>
      <c r="D49" s="115" t="n">
        <v>1</v>
      </c>
      <c r="E49" s="118" t="n">
        <v>0</v>
      </c>
      <c r="F49" s="119" t="n">
        <f aca="false">D49*E49</f>
        <v>0</v>
      </c>
    </row>
    <row r="50" customFormat="false" ht="23" hidden="false" customHeight="true" outlineLevel="0" collapsed="false">
      <c r="A50" s="120"/>
      <c r="B50" s="114" t="s">
        <v>297</v>
      </c>
      <c r="C50" s="115" t="s">
        <v>86</v>
      </c>
      <c r="D50" s="115" t="n">
        <v>1</v>
      </c>
      <c r="E50" s="118" t="n">
        <v>0</v>
      </c>
      <c r="F50" s="119" t="n">
        <f aca="false">D50*E50</f>
        <v>0</v>
      </c>
    </row>
    <row r="51" customFormat="false" ht="23" hidden="false" customHeight="true" outlineLevel="0" collapsed="false">
      <c r="A51" s="120"/>
      <c r="B51" s="114" t="s">
        <v>298</v>
      </c>
      <c r="C51" s="115" t="s">
        <v>86</v>
      </c>
      <c r="D51" s="115" t="n">
        <v>1</v>
      </c>
      <c r="E51" s="118" t="n">
        <v>0</v>
      </c>
      <c r="F51" s="119" t="n">
        <f aca="false">D51*E51</f>
        <v>0</v>
      </c>
    </row>
    <row r="52" customFormat="false" ht="23" hidden="false" customHeight="true" outlineLevel="0" collapsed="false">
      <c r="A52" s="120"/>
      <c r="B52" s="114" t="s">
        <v>299</v>
      </c>
      <c r="C52" s="115" t="s">
        <v>86</v>
      </c>
      <c r="D52" s="115" t="n">
        <v>1</v>
      </c>
      <c r="E52" s="119" t="n">
        <v>0</v>
      </c>
      <c r="F52" s="119" t="n">
        <f aca="false">D52*E52</f>
        <v>0</v>
      </c>
    </row>
    <row r="53" customFormat="false" ht="14.5" hidden="false" customHeight="false" outlineLevel="0" collapsed="false">
      <c r="A53" s="128" t="s">
        <v>300</v>
      </c>
      <c r="B53" s="128"/>
      <c r="C53" s="129"/>
      <c r="D53" s="129"/>
      <c r="E53" s="129"/>
      <c r="F53" s="130" t="n">
        <f aca="false">SUM(F5:F52)</f>
        <v>0</v>
      </c>
    </row>
    <row r="54" customFormat="false" ht="12.5" hidden="false" customHeight="false" outlineLevel="0" collapsed="false">
      <c r="B54" s="0"/>
      <c r="D54" s="0"/>
      <c r="E54" s="0"/>
      <c r="F54" s="0"/>
    </row>
    <row r="55" customFormat="false" ht="12.5" hidden="false" customHeight="false" outlineLevel="0" collapsed="false">
      <c r="B55" s="0"/>
      <c r="D55" s="0"/>
      <c r="E55" s="0"/>
      <c r="F55" s="0"/>
    </row>
    <row r="56" customFormat="false" ht="12.5" hidden="false" customHeight="false" outlineLevel="0" collapsed="false">
      <c r="B56" s="0"/>
      <c r="D56" s="0"/>
      <c r="E56" s="0"/>
      <c r="F56" s="0"/>
    </row>
    <row r="57" customFormat="false" ht="12.5" hidden="false" customHeight="false" outlineLevel="0" collapsed="false">
      <c r="B57" s="0"/>
      <c r="D57" s="0"/>
      <c r="E57" s="0"/>
      <c r="F57" s="0"/>
    </row>
    <row r="58" customFormat="false" ht="12.5" hidden="false" customHeight="false" outlineLevel="0" collapsed="false">
      <c r="B58" s="0"/>
      <c r="D58" s="0"/>
      <c r="E58" s="0"/>
      <c r="F58" s="0"/>
    </row>
    <row r="59" customFormat="false" ht="12.5" hidden="false" customHeight="false" outlineLevel="0" collapsed="false">
      <c r="B59" s="0"/>
      <c r="D59" s="0"/>
      <c r="E59" s="0"/>
      <c r="F59" s="0"/>
    </row>
    <row r="60" customFormat="false" ht="12.5" hidden="false" customHeight="false" outlineLevel="0" collapsed="false">
      <c r="B60" s="0"/>
      <c r="D60" s="0"/>
      <c r="E60" s="0"/>
      <c r="F60" s="0"/>
    </row>
    <row r="61" customFormat="false" ht="12.5" hidden="false" customHeight="false" outlineLevel="0" collapsed="false">
      <c r="B61" s="0"/>
      <c r="D61" s="0"/>
      <c r="E61" s="0"/>
      <c r="F61" s="0"/>
    </row>
    <row r="62" customFormat="false" ht="12.5" hidden="false" customHeight="false" outlineLevel="0" collapsed="false">
      <c r="B62" s="0"/>
      <c r="D62" s="0"/>
      <c r="E62" s="0"/>
      <c r="F62" s="0"/>
    </row>
    <row r="63" customFormat="false" ht="12.5" hidden="false" customHeight="false" outlineLevel="0" collapsed="false">
      <c r="B63" s="0"/>
      <c r="D63" s="0"/>
      <c r="E63" s="0"/>
      <c r="F63" s="0"/>
    </row>
    <row r="64" customFormat="false" ht="12.5" hidden="false" customHeight="false" outlineLevel="0" collapsed="false">
      <c r="B64" s="0"/>
      <c r="D64" s="0"/>
      <c r="E64" s="0"/>
      <c r="F64" s="0"/>
    </row>
  </sheetData>
  <mergeCells count="2">
    <mergeCell ref="A1:F1"/>
    <mergeCell ref="A53:B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N51" activeCellId="0" sqref="N51"/>
    </sheetView>
  </sheetViews>
  <sheetFormatPr defaultColWidth="9.0546875" defaultRowHeight="12.5" zeroHeight="false" outlineLevelRow="0" outlineLevelCol="0"/>
  <cols>
    <col collapsed="false" customWidth="true" hidden="false" outlineLevel="0" max="14" min="14" style="1" width="13.81"/>
    <col collapsed="false" customWidth="true" hidden="false" outlineLevel="0" max="15" min="15" style="1" width="17.9"/>
  </cols>
  <sheetData>
    <row r="1" s="133" customFormat="true" ht="16" hidden="false" customHeight="false" outlineLevel="0" collapsed="false">
      <c r="A1" s="131"/>
      <c r="B1" s="131"/>
      <c r="C1" s="131"/>
      <c r="D1" s="131"/>
      <c r="E1" s="132" t="s">
        <v>301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2.5" hidden="false" customHeight="true" outlineLevel="0" collapsed="false">
      <c r="A2" s="134" t="s">
        <v>302</v>
      </c>
      <c r="B2" s="135" t="s">
        <v>49</v>
      </c>
      <c r="C2" s="135"/>
      <c r="D2" s="136" t="s">
        <v>226</v>
      </c>
      <c r="E2" s="136"/>
      <c r="F2" s="136"/>
      <c r="G2" s="136"/>
      <c r="H2" s="136"/>
      <c r="I2" s="136"/>
      <c r="J2" s="137" t="s">
        <v>303</v>
      </c>
      <c r="K2" s="138" t="s">
        <v>45</v>
      </c>
      <c r="L2" s="139" t="s">
        <v>304</v>
      </c>
      <c r="M2" s="139" t="s">
        <v>305</v>
      </c>
      <c r="N2" s="140" t="s">
        <v>306</v>
      </c>
      <c r="O2" s="140"/>
    </row>
    <row r="3" customFormat="false" ht="12.5" hidden="false" customHeight="true" outlineLevel="0" collapsed="false">
      <c r="A3" s="134"/>
      <c r="B3" s="141" t="s">
        <v>59</v>
      </c>
      <c r="C3" s="141"/>
      <c r="D3" s="136"/>
      <c r="E3" s="136"/>
      <c r="F3" s="136"/>
      <c r="G3" s="136"/>
      <c r="H3" s="136"/>
      <c r="I3" s="136"/>
      <c r="J3" s="137"/>
      <c r="K3" s="138"/>
      <c r="L3" s="139"/>
      <c r="M3" s="139"/>
      <c r="N3" s="140"/>
      <c r="O3" s="140"/>
    </row>
    <row r="4" customFormat="false" ht="13" hidden="false" customHeight="false" outlineLevel="0" collapsed="false">
      <c r="A4" s="134"/>
      <c r="B4" s="142" t="s">
        <v>307</v>
      </c>
      <c r="C4" s="142" t="s">
        <v>308</v>
      </c>
      <c r="D4" s="136"/>
      <c r="E4" s="136"/>
      <c r="F4" s="136"/>
      <c r="G4" s="136"/>
      <c r="H4" s="136"/>
      <c r="I4" s="136"/>
      <c r="J4" s="137"/>
      <c r="K4" s="138"/>
      <c r="L4" s="139"/>
      <c r="M4" s="139"/>
      <c r="N4" s="143" t="s">
        <v>309</v>
      </c>
      <c r="O4" s="144" t="s">
        <v>310</v>
      </c>
    </row>
    <row r="5" customFormat="false" ht="15" hidden="false" customHeight="true" outlineLevel="0" collapsed="false">
      <c r="A5" s="145" t="s">
        <v>31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6" t="s">
        <v>312</v>
      </c>
      <c r="O5" s="147" t="n">
        <f aca="false">SUM(O6:O40)</f>
        <v>0</v>
      </c>
    </row>
    <row r="6" customFormat="false" ht="14.5" hidden="false" customHeight="true" outlineLevel="0" collapsed="false">
      <c r="A6" s="148" t="s">
        <v>313</v>
      </c>
      <c r="B6" s="149" t="s">
        <v>314</v>
      </c>
      <c r="C6" s="149" t="s">
        <v>314</v>
      </c>
      <c r="D6" s="150" t="s">
        <v>315</v>
      </c>
      <c r="E6" s="150"/>
      <c r="F6" s="150"/>
      <c r="G6" s="150"/>
      <c r="H6" s="150"/>
      <c r="I6" s="150"/>
      <c r="J6" s="151" t="s">
        <v>233</v>
      </c>
      <c r="K6" s="152" t="n">
        <v>1</v>
      </c>
      <c r="L6" s="149" t="s">
        <v>316</v>
      </c>
      <c r="M6" s="153" t="s">
        <v>317</v>
      </c>
      <c r="N6" s="154" t="n">
        <v>0</v>
      </c>
      <c r="O6" s="155" t="n">
        <f aca="false">K6*N6</f>
        <v>0</v>
      </c>
    </row>
    <row r="7" customFormat="false" ht="14.5" hidden="false" customHeight="true" outlineLevel="0" collapsed="false">
      <c r="A7" s="156" t="s">
        <v>318</v>
      </c>
      <c r="B7" s="157" t="s">
        <v>314</v>
      </c>
      <c r="C7" s="157" t="s">
        <v>314</v>
      </c>
      <c r="D7" s="158" t="s">
        <v>319</v>
      </c>
      <c r="E7" s="158"/>
      <c r="F7" s="158"/>
      <c r="G7" s="158"/>
      <c r="H7" s="158"/>
      <c r="I7" s="158"/>
      <c r="J7" s="159" t="s">
        <v>233</v>
      </c>
      <c r="K7" s="160" t="n">
        <v>1</v>
      </c>
      <c r="L7" s="157" t="s">
        <v>316</v>
      </c>
      <c r="M7" s="153"/>
      <c r="N7" s="161" t="n">
        <v>0</v>
      </c>
      <c r="O7" s="162" t="n">
        <f aca="false">K7*N7</f>
        <v>0</v>
      </c>
    </row>
    <row r="8" customFormat="false" ht="14.5" hidden="false" customHeight="true" outlineLevel="0" collapsed="false">
      <c r="A8" s="156" t="s">
        <v>320</v>
      </c>
      <c r="B8" s="157" t="s">
        <v>314</v>
      </c>
      <c r="C8" s="157" t="s">
        <v>314</v>
      </c>
      <c r="D8" s="158" t="s">
        <v>321</v>
      </c>
      <c r="E8" s="158"/>
      <c r="F8" s="158"/>
      <c r="G8" s="158"/>
      <c r="H8" s="158"/>
      <c r="I8" s="158"/>
      <c r="J8" s="159" t="s">
        <v>233</v>
      </c>
      <c r="K8" s="160" t="n">
        <v>1</v>
      </c>
      <c r="L8" s="157" t="s">
        <v>316</v>
      </c>
      <c r="M8" s="153"/>
      <c r="N8" s="161" t="n">
        <v>0</v>
      </c>
      <c r="O8" s="162" t="n">
        <f aca="false">K8*N8</f>
        <v>0</v>
      </c>
    </row>
    <row r="9" customFormat="false" ht="14.5" hidden="false" customHeight="true" outlineLevel="0" collapsed="false">
      <c r="A9" s="156" t="s">
        <v>322</v>
      </c>
      <c r="B9" s="157" t="s">
        <v>314</v>
      </c>
      <c r="C9" s="157" t="s">
        <v>314</v>
      </c>
      <c r="D9" s="158" t="s">
        <v>323</v>
      </c>
      <c r="E9" s="158"/>
      <c r="F9" s="158"/>
      <c r="G9" s="158"/>
      <c r="H9" s="158"/>
      <c r="I9" s="158"/>
      <c r="J9" s="163" t="s">
        <v>233</v>
      </c>
      <c r="K9" s="160" t="n">
        <v>1</v>
      </c>
      <c r="L9" s="157" t="s">
        <v>316</v>
      </c>
      <c r="M9" s="153"/>
      <c r="N9" s="161" t="n">
        <v>0</v>
      </c>
      <c r="O9" s="162" t="n">
        <f aca="false">K9*N9</f>
        <v>0</v>
      </c>
    </row>
    <row r="10" customFormat="false" ht="14.5" hidden="false" customHeight="true" outlineLevel="0" collapsed="false">
      <c r="A10" s="156" t="s">
        <v>324</v>
      </c>
      <c r="B10" s="157" t="s">
        <v>314</v>
      </c>
      <c r="C10" s="157" t="s">
        <v>314</v>
      </c>
      <c r="D10" s="164" t="s">
        <v>325</v>
      </c>
      <c r="E10" s="164"/>
      <c r="F10" s="164"/>
      <c r="G10" s="164"/>
      <c r="H10" s="164"/>
      <c r="I10" s="164"/>
      <c r="J10" s="163" t="s">
        <v>233</v>
      </c>
      <c r="K10" s="160" t="n">
        <v>1</v>
      </c>
      <c r="L10" s="157" t="s">
        <v>316</v>
      </c>
      <c r="M10" s="153"/>
      <c r="N10" s="161" t="n">
        <v>0</v>
      </c>
      <c r="O10" s="162" t="n">
        <f aca="false">K10*N10</f>
        <v>0</v>
      </c>
    </row>
    <row r="11" customFormat="false" ht="14.5" hidden="false" customHeight="true" outlineLevel="0" collapsed="false">
      <c r="A11" s="156" t="s">
        <v>326</v>
      </c>
      <c r="B11" s="157" t="s">
        <v>314</v>
      </c>
      <c r="C11" s="157" t="s">
        <v>314</v>
      </c>
      <c r="D11" s="164" t="s">
        <v>327</v>
      </c>
      <c r="E11" s="164"/>
      <c r="F11" s="164"/>
      <c r="G11" s="164"/>
      <c r="H11" s="164"/>
      <c r="I11" s="164"/>
      <c r="J11" s="163" t="s">
        <v>233</v>
      </c>
      <c r="K11" s="160" t="n">
        <v>1</v>
      </c>
      <c r="L11" s="157" t="s">
        <v>316</v>
      </c>
      <c r="M11" s="153"/>
      <c r="N11" s="161" t="n">
        <v>0</v>
      </c>
      <c r="O11" s="162" t="n">
        <f aca="false">K11*N11</f>
        <v>0</v>
      </c>
    </row>
    <row r="12" customFormat="false" ht="14.5" hidden="false" customHeight="true" outlineLevel="0" collapsed="false">
      <c r="A12" s="156" t="s">
        <v>328</v>
      </c>
      <c r="B12" s="157" t="s">
        <v>314</v>
      </c>
      <c r="C12" s="157" t="s">
        <v>314</v>
      </c>
      <c r="D12" s="164" t="s">
        <v>329</v>
      </c>
      <c r="E12" s="164"/>
      <c r="F12" s="164"/>
      <c r="G12" s="164"/>
      <c r="H12" s="164"/>
      <c r="I12" s="164"/>
      <c r="J12" s="163" t="s">
        <v>233</v>
      </c>
      <c r="K12" s="160" t="n">
        <v>1</v>
      </c>
      <c r="L12" s="157" t="s">
        <v>316</v>
      </c>
      <c r="M12" s="153"/>
      <c r="N12" s="161" t="n">
        <v>0</v>
      </c>
      <c r="O12" s="162" t="n">
        <f aca="false">K12*N12</f>
        <v>0</v>
      </c>
    </row>
    <row r="13" customFormat="false" ht="14.5" hidden="false" customHeight="true" outlineLevel="0" collapsed="false">
      <c r="A13" s="156" t="s">
        <v>330</v>
      </c>
      <c r="B13" s="157" t="s">
        <v>314</v>
      </c>
      <c r="C13" s="157" t="s">
        <v>314</v>
      </c>
      <c r="D13" s="164" t="s">
        <v>331</v>
      </c>
      <c r="E13" s="164"/>
      <c r="F13" s="164"/>
      <c r="G13" s="164"/>
      <c r="H13" s="164"/>
      <c r="I13" s="164"/>
      <c r="J13" s="163" t="s">
        <v>233</v>
      </c>
      <c r="K13" s="160" t="n">
        <v>1</v>
      </c>
      <c r="L13" s="157" t="s">
        <v>316</v>
      </c>
      <c r="M13" s="153"/>
      <c r="N13" s="161" t="n">
        <v>0</v>
      </c>
      <c r="O13" s="162" t="n">
        <f aca="false">K13*N13</f>
        <v>0</v>
      </c>
    </row>
    <row r="14" customFormat="false" ht="14.5" hidden="false" customHeight="true" outlineLevel="0" collapsed="false">
      <c r="A14" s="156" t="s">
        <v>332</v>
      </c>
      <c r="B14" s="157" t="s">
        <v>314</v>
      </c>
      <c r="C14" s="157" t="s">
        <v>314</v>
      </c>
      <c r="D14" s="164" t="s">
        <v>333</v>
      </c>
      <c r="E14" s="164"/>
      <c r="F14" s="164"/>
      <c r="G14" s="164"/>
      <c r="H14" s="164"/>
      <c r="I14" s="164"/>
      <c r="J14" s="163" t="s">
        <v>233</v>
      </c>
      <c r="K14" s="160" t="n">
        <v>1</v>
      </c>
      <c r="L14" s="157" t="s">
        <v>316</v>
      </c>
      <c r="M14" s="153"/>
      <c r="N14" s="161" t="n">
        <v>0</v>
      </c>
      <c r="O14" s="162" t="n">
        <f aca="false">K14*N14</f>
        <v>0</v>
      </c>
    </row>
    <row r="15" customFormat="false" ht="14.5" hidden="false" customHeight="true" outlineLevel="0" collapsed="false">
      <c r="A15" s="156" t="s">
        <v>334</v>
      </c>
      <c r="B15" s="157" t="s">
        <v>314</v>
      </c>
      <c r="C15" s="157" t="s">
        <v>314</v>
      </c>
      <c r="D15" s="164" t="s">
        <v>335</v>
      </c>
      <c r="E15" s="164"/>
      <c r="F15" s="164"/>
      <c r="G15" s="164"/>
      <c r="H15" s="164"/>
      <c r="I15" s="164"/>
      <c r="J15" s="163" t="s">
        <v>233</v>
      </c>
      <c r="K15" s="160" t="n">
        <v>1</v>
      </c>
      <c r="L15" s="157" t="s">
        <v>316</v>
      </c>
      <c r="M15" s="153"/>
      <c r="N15" s="161" t="n">
        <v>0</v>
      </c>
      <c r="O15" s="162" t="n">
        <f aca="false">K15*N15</f>
        <v>0</v>
      </c>
    </row>
    <row r="16" customFormat="false" ht="14.5" hidden="false" customHeight="true" outlineLevel="0" collapsed="false">
      <c r="A16" s="156" t="s">
        <v>336</v>
      </c>
      <c r="B16" s="157" t="s">
        <v>314</v>
      </c>
      <c r="C16" s="157" t="s">
        <v>314</v>
      </c>
      <c r="D16" s="164" t="s">
        <v>337</v>
      </c>
      <c r="E16" s="164"/>
      <c r="F16" s="164"/>
      <c r="G16" s="164"/>
      <c r="H16" s="164"/>
      <c r="I16" s="164"/>
      <c r="J16" s="163" t="s">
        <v>233</v>
      </c>
      <c r="K16" s="160" t="n">
        <v>1</v>
      </c>
      <c r="L16" s="157" t="s">
        <v>316</v>
      </c>
      <c r="M16" s="153"/>
      <c r="N16" s="161" t="n">
        <v>0</v>
      </c>
      <c r="O16" s="162" t="n">
        <f aca="false">K16*N16</f>
        <v>0</v>
      </c>
    </row>
    <row r="17" customFormat="false" ht="14.5" hidden="false" customHeight="true" outlineLevel="0" collapsed="false">
      <c r="A17" s="156" t="s">
        <v>338</v>
      </c>
      <c r="B17" s="157" t="s">
        <v>314</v>
      </c>
      <c r="C17" s="157" t="s">
        <v>314</v>
      </c>
      <c r="D17" s="164" t="s">
        <v>339</v>
      </c>
      <c r="E17" s="164"/>
      <c r="F17" s="164"/>
      <c r="G17" s="164"/>
      <c r="H17" s="164"/>
      <c r="I17" s="164"/>
      <c r="J17" s="163" t="s">
        <v>233</v>
      </c>
      <c r="K17" s="160" t="n">
        <v>1</v>
      </c>
      <c r="L17" s="157" t="s">
        <v>316</v>
      </c>
      <c r="M17" s="153"/>
      <c r="N17" s="161" t="n">
        <v>0</v>
      </c>
      <c r="O17" s="162" t="n">
        <f aca="false">K17*N17</f>
        <v>0</v>
      </c>
    </row>
    <row r="18" customFormat="false" ht="14.5" hidden="false" customHeight="true" outlineLevel="0" collapsed="false">
      <c r="A18" s="156" t="s">
        <v>340</v>
      </c>
      <c r="B18" s="157" t="s">
        <v>314</v>
      </c>
      <c r="C18" s="157" t="s">
        <v>314</v>
      </c>
      <c r="D18" s="164" t="s">
        <v>341</v>
      </c>
      <c r="E18" s="164"/>
      <c r="F18" s="164"/>
      <c r="G18" s="164"/>
      <c r="H18" s="164"/>
      <c r="I18" s="164"/>
      <c r="J18" s="163" t="s">
        <v>233</v>
      </c>
      <c r="K18" s="160" t="n">
        <v>1</v>
      </c>
      <c r="L18" s="157" t="s">
        <v>316</v>
      </c>
      <c r="M18" s="153"/>
      <c r="N18" s="161" t="n">
        <v>0</v>
      </c>
      <c r="O18" s="162" t="n">
        <f aca="false">K18*N18</f>
        <v>0</v>
      </c>
    </row>
    <row r="19" customFormat="false" ht="14.5" hidden="false" customHeight="true" outlineLevel="0" collapsed="false">
      <c r="A19" s="156" t="s">
        <v>342</v>
      </c>
      <c r="B19" s="157" t="s">
        <v>314</v>
      </c>
      <c r="C19" s="157" t="s">
        <v>314</v>
      </c>
      <c r="D19" s="164" t="s">
        <v>343</v>
      </c>
      <c r="E19" s="164"/>
      <c r="F19" s="164"/>
      <c r="G19" s="164"/>
      <c r="H19" s="164"/>
      <c r="I19" s="164"/>
      <c r="J19" s="163" t="s">
        <v>233</v>
      </c>
      <c r="K19" s="160" t="n">
        <v>1</v>
      </c>
      <c r="L19" s="157" t="s">
        <v>316</v>
      </c>
      <c r="M19" s="153"/>
      <c r="N19" s="161" t="n">
        <v>0</v>
      </c>
      <c r="O19" s="162" t="n">
        <f aca="false">K19*N19</f>
        <v>0</v>
      </c>
    </row>
    <row r="20" customFormat="false" ht="14.5" hidden="false" customHeight="true" outlineLevel="0" collapsed="false">
      <c r="A20" s="156" t="s">
        <v>344</v>
      </c>
      <c r="B20" s="157" t="s">
        <v>314</v>
      </c>
      <c r="C20" s="157" t="s">
        <v>314</v>
      </c>
      <c r="D20" s="164" t="s">
        <v>345</v>
      </c>
      <c r="E20" s="164"/>
      <c r="F20" s="164"/>
      <c r="G20" s="164"/>
      <c r="H20" s="164"/>
      <c r="I20" s="164"/>
      <c r="J20" s="163" t="s">
        <v>233</v>
      </c>
      <c r="K20" s="160" t="n">
        <v>1</v>
      </c>
      <c r="L20" s="157" t="s">
        <v>316</v>
      </c>
      <c r="M20" s="153"/>
      <c r="N20" s="161" t="n">
        <v>0</v>
      </c>
      <c r="O20" s="162" t="n">
        <f aca="false">K20*N20</f>
        <v>0</v>
      </c>
    </row>
    <row r="21" customFormat="false" ht="14.5" hidden="false" customHeight="true" outlineLevel="0" collapsed="false">
      <c r="A21" s="165" t="s">
        <v>346</v>
      </c>
      <c r="B21" s="166" t="s">
        <v>314</v>
      </c>
      <c r="C21" s="166" t="s">
        <v>314</v>
      </c>
      <c r="D21" s="167" t="s">
        <v>347</v>
      </c>
      <c r="E21" s="167"/>
      <c r="F21" s="167"/>
      <c r="G21" s="167"/>
      <c r="H21" s="167"/>
      <c r="I21" s="167"/>
      <c r="J21" s="168" t="s">
        <v>233</v>
      </c>
      <c r="K21" s="169" t="n">
        <v>1</v>
      </c>
      <c r="L21" s="166" t="s">
        <v>316</v>
      </c>
      <c r="M21" s="153"/>
      <c r="N21" s="170" t="n">
        <v>0</v>
      </c>
      <c r="O21" s="171" t="n">
        <f aca="false">K21*N21</f>
        <v>0</v>
      </c>
    </row>
    <row r="22" customFormat="false" ht="14.5" hidden="false" customHeight="true" outlineLevel="0" collapsed="false">
      <c r="A22" s="165" t="s">
        <v>348</v>
      </c>
      <c r="B22" s="166" t="s">
        <v>314</v>
      </c>
      <c r="C22" s="166" t="s">
        <v>314</v>
      </c>
      <c r="D22" s="167" t="s">
        <v>349</v>
      </c>
      <c r="E22" s="167"/>
      <c r="F22" s="167"/>
      <c r="G22" s="167"/>
      <c r="H22" s="167"/>
      <c r="I22" s="167"/>
      <c r="J22" s="168" t="s">
        <v>233</v>
      </c>
      <c r="K22" s="169" t="n">
        <v>1</v>
      </c>
      <c r="L22" s="166" t="s">
        <v>316</v>
      </c>
      <c r="M22" s="153"/>
      <c r="N22" s="170" t="n">
        <v>0</v>
      </c>
      <c r="O22" s="171" t="n">
        <f aca="false">K22*N22</f>
        <v>0</v>
      </c>
    </row>
    <row r="23" customFormat="false" ht="14.5" hidden="false" customHeight="true" outlineLevel="0" collapsed="false">
      <c r="A23" s="165" t="s">
        <v>350</v>
      </c>
      <c r="B23" s="166" t="s">
        <v>314</v>
      </c>
      <c r="C23" s="166" t="s">
        <v>314</v>
      </c>
      <c r="D23" s="167" t="s">
        <v>351</v>
      </c>
      <c r="E23" s="167"/>
      <c r="F23" s="167"/>
      <c r="G23" s="167"/>
      <c r="H23" s="167"/>
      <c r="I23" s="167"/>
      <c r="J23" s="168" t="s">
        <v>233</v>
      </c>
      <c r="K23" s="169" t="n">
        <v>1</v>
      </c>
      <c r="L23" s="166" t="s">
        <v>316</v>
      </c>
      <c r="M23" s="153"/>
      <c r="N23" s="170" t="n">
        <v>0</v>
      </c>
      <c r="O23" s="171" t="n">
        <f aca="false">K23*N23</f>
        <v>0</v>
      </c>
    </row>
    <row r="24" customFormat="false" ht="14.5" hidden="false" customHeight="true" outlineLevel="0" collapsed="false">
      <c r="A24" s="165" t="s">
        <v>352</v>
      </c>
      <c r="B24" s="166" t="s">
        <v>314</v>
      </c>
      <c r="C24" s="166" t="s">
        <v>314</v>
      </c>
      <c r="D24" s="167" t="s">
        <v>353</v>
      </c>
      <c r="E24" s="167"/>
      <c r="F24" s="167"/>
      <c r="G24" s="167"/>
      <c r="H24" s="167"/>
      <c r="I24" s="167"/>
      <c r="J24" s="168" t="s">
        <v>233</v>
      </c>
      <c r="K24" s="169" t="n">
        <v>1</v>
      </c>
      <c r="L24" s="166" t="s">
        <v>316</v>
      </c>
      <c r="M24" s="153"/>
      <c r="N24" s="170" t="n">
        <v>0</v>
      </c>
      <c r="O24" s="171" t="n">
        <f aca="false">K24*N24</f>
        <v>0</v>
      </c>
    </row>
    <row r="25" customFormat="false" ht="14.5" hidden="false" customHeight="true" outlineLevel="0" collapsed="false">
      <c r="A25" s="165" t="s">
        <v>354</v>
      </c>
      <c r="B25" s="166" t="s">
        <v>314</v>
      </c>
      <c r="C25" s="166" t="s">
        <v>314</v>
      </c>
      <c r="D25" s="167" t="s">
        <v>355</v>
      </c>
      <c r="E25" s="167"/>
      <c r="F25" s="167"/>
      <c r="G25" s="167"/>
      <c r="H25" s="167"/>
      <c r="I25" s="167"/>
      <c r="J25" s="168" t="s">
        <v>233</v>
      </c>
      <c r="K25" s="169" t="n">
        <v>3</v>
      </c>
      <c r="L25" s="166" t="s">
        <v>316</v>
      </c>
      <c r="M25" s="153"/>
      <c r="N25" s="170" t="n">
        <v>0</v>
      </c>
      <c r="O25" s="171" t="n">
        <f aca="false">K25*N25</f>
        <v>0</v>
      </c>
    </row>
    <row r="26" customFormat="false" ht="14.5" hidden="false" customHeight="true" outlineLevel="0" collapsed="false">
      <c r="A26" s="165" t="s">
        <v>356</v>
      </c>
      <c r="B26" s="166" t="s">
        <v>314</v>
      </c>
      <c r="C26" s="166" t="s">
        <v>314</v>
      </c>
      <c r="D26" s="167" t="s">
        <v>357</v>
      </c>
      <c r="E26" s="167"/>
      <c r="F26" s="167"/>
      <c r="G26" s="167"/>
      <c r="H26" s="167"/>
      <c r="I26" s="167"/>
      <c r="J26" s="168" t="s">
        <v>130</v>
      </c>
      <c r="K26" s="169" t="n">
        <v>54</v>
      </c>
      <c r="L26" s="166" t="s">
        <v>316</v>
      </c>
      <c r="M26" s="153"/>
      <c r="N26" s="170" t="n">
        <v>0</v>
      </c>
      <c r="O26" s="171" t="n">
        <f aca="false">K26*N26</f>
        <v>0</v>
      </c>
    </row>
    <row r="27" customFormat="false" ht="14.5" hidden="false" customHeight="true" outlineLevel="0" collapsed="false">
      <c r="A27" s="165" t="s">
        <v>358</v>
      </c>
      <c r="B27" s="166" t="s">
        <v>314</v>
      </c>
      <c r="C27" s="166" t="s">
        <v>314</v>
      </c>
      <c r="D27" s="167" t="s">
        <v>359</v>
      </c>
      <c r="E27" s="167"/>
      <c r="F27" s="167"/>
      <c r="G27" s="167"/>
      <c r="H27" s="167"/>
      <c r="I27" s="167"/>
      <c r="J27" s="168" t="s">
        <v>130</v>
      </c>
      <c r="K27" s="169" t="n">
        <v>18</v>
      </c>
      <c r="L27" s="166" t="s">
        <v>316</v>
      </c>
      <c r="M27" s="153"/>
      <c r="N27" s="170" t="n">
        <v>0</v>
      </c>
      <c r="O27" s="171" t="n">
        <f aca="false">K27*N27</f>
        <v>0</v>
      </c>
    </row>
    <row r="28" customFormat="false" ht="14.5" hidden="false" customHeight="true" outlineLevel="0" collapsed="false">
      <c r="A28" s="165" t="s">
        <v>360</v>
      </c>
      <c r="B28" s="166" t="s">
        <v>314</v>
      </c>
      <c r="C28" s="166" t="s">
        <v>314</v>
      </c>
      <c r="D28" s="167" t="s">
        <v>361</v>
      </c>
      <c r="E28" s="167"/>
      <c r="F28" s="167"/>
      <c r="G28" s="167"/>
      <c r="H28" s="167"/>
      <c r="I28" s="167"/>
      <c r="J28" s="168" t="s">
        <v>130</v>
      </c>
      <c r="K28" s="169" t="n">
        <v>54</v>
      </c>
      <c r="L28" s="166" t="s">
        <v>316</v>
      </c>
      <c r="M28" s="153"/>
      <c r="N28" s="170" t="n">
        <v>0</v>
      </c>
      <c r="O28" s="171" t="n">
        <f aca="false">K28*N28</f>
        <v>0</v>
      </c>
    </row>
    <row r="29" customFormat="false" ht="14.5" hidden="false" customHeight="true" outlineLevel="0" collapsed="false">
      <c r="A29" s="165" t="s">
        <v>362</v>
      </c>
      <c r="B29" s="166" t="s">
        <v>314</v>
      </c>
      <c r="C29" s="166" t="s">
        <v>314</v>
      </c>
      <c r="D29" s="167" t="s">
        <v>363</v>
      </c>
      <c r="E29" s="167"/>
      <c r="F29" s="167"/>
      <c r="G29" s="167"/>
      <c r="H29" s="167"/>
      <c r="I29" s="167"/>
      <c r="J29" s="168" t="s">
        <v>130</v>
      </c>
      <c r="K29" s="169" t="n">
        <v>3</v>
      </c>
      <c r="L29" s="166" t="s">
        <v>316</v>
      </c>
      <c r="M29" s="153"/>
      <c r="N29" s="170" t="n">
        <v>0</v>
      </c>
      <c r="O29" s="171" t="n">
        <f aca="false">K29*N29</f>
        <v>0</v>
      </c>
    </row>
    <row r="30" customFormat="false" ht="14.5" hidden="false" customHeight="true" outlineLevel="0" collapsed="false">
      <c r="A30" s="165" t="s">
        <v>364</v>
      </c>
      <c r="B30" s="166" t="s">
        <v>314</v>
      </c>
      <c r="C30" s="166" t="s">
        <v>314</v>
      </c>
      <c r="D30" s="167" t="s">
        <v>365</v>
      </c>
      <c r="E30" s="167"/>
      <c r="F30" s="167"/>
      <c r="G30" s="167"/>
      <c r="H30" s="167"/>
      <c r="I30" s="167"/>
      <c r="J30" s="168" t="s">
        <v>130</v>
      </c>
      <c r="K30" s="169" t="n">
        <v>3</v>
      </c>
      <c r="L30" s="166" t="s">
        <v>316</v>
      </c>
      <c r="M30" s="153"/>
      <c r="N30" s="170" t="n">
        <v>0</v>
      </c>
      <c r="O30" s="171" t="n">
        <f aca="false">K30*N30</f>
        <v>0</v>
      </c>
    </row>
    <row r="31" customFormat="false" ht="14.5" hidden="false" customHeight="true" outlineLevel="0" collapsed="false">
      <c r="A31" s="165" t="s">
        <v>366</v>
      </c>
      <c r="B31" s="166" t="s">
        <v>314</v>
      </c>
      <c r="C31" s="166" t="s">
        <v>314</v>
      </c>
      <c r="D31" s="167" t="s">
        <v>367</v>
      </c>
      <c r="E31" s="167"/>
      <c r="F31" s="167"/>
      <c r="G31" s="167"/>
      <c r="H31" s="167"/>
      <c r="I31" s="167"/>
      <c r="J31" s="168" t="s">
        <v>130</v>
      </c>
      <c r="K31" s="169" t="n">
        <v>3</v>
      </c>
      <c r="L31" s="166" t="s">
        <v>316</v>
      </c>
      <c r="M31" s="153"/>
      <c r="N31" s="170" t="n">
        <v>0</v>
      </c>
      <c r="O31" s="171" t="n">
        <f aca="false">K31*N31</f>
        <v>0</v>
      </c>
    </row>
    <row r="32" customFormat="false" ht="14.5" hidden="false" customHeight="true" outlineLevel="0" collapsed="false">
      <c r="A32" s="165" t="s">
        <v>368</v>
      </c>
      <c r="B32" s="166" t="s">
        <v>314</v>
      </c>
      <c r="C32" s="166" t="s">
        <v>314</v>
      </c>
      <c r="D32" s="167" t="s">
        <v>369</v>
      </c>
      <c r="E32" s="167"/>
      <c r="F32" s="167"/>
      <c r="G32" s="167"/>
      <c r="H32" s="167"/>
      <c r="I32" s="167"/>
      <c r="J32" s="168" t="s">
        <v>130</v>
      </c>
      <c r="K32" s="169" t="n">
        <v>6</v>
      </c>
      <c r="L32" s="166" t="s">
        <v>316</v>
      </c>
      <c r="M32" s="153"/>
      <c r="N32" s="170" t="n">
        <v>0</v>
      </c>
      <c r="O32" s="171" t="n">
        <f aca="false">K32*N32</f>
        <v>0</v>
      </c>
    </row>
    <row r="33" customFormat="false" ht="14.5" hidden="false" customHeight="true" outlineLevel="0" collapsed="false">
      <c r="A33" s="172" t="s">
        <v>370</v>
      </c>
      <c r="B33" s="166" t="s">
        <v>314</v>
      </c>
      <c r="C33" s="166" t="s">
        <v>314</v>
      </c>
      <c r="D33" s="167" t="s">
        <v>371</v>
      </c>
      <c r="E33" s="167"/>
      <c r="F33" s="167"/>
      <c r="G33" s="167"/>
      <c r="H33" s="167"/>
      <c r="I33" s="167"/>
      <c r="J33" s="168" t="s">
        <v>233</v>
      </c>
      <c r="K33" s="169" t="n">
        <v>3</v>
      </c>
      <c r="L33" s="166" t="s">
        <v>316</v>
      </c>
      <c r="M33" s="153"/>
      <c r="N33" s="173" t="n">
        <v>0</v>
      </c>
      <c r="O33" s="174" t="n">
        <f aca="false">K33*N33</f>
        <v>0</v>
      </c>
    </row>
    <row r="34" customFormat="false" ht="14.5" hidden="false" customHeight="true" outlineLevel="0" collapsed="false">
      <c r="A34" s="172" t="s">
        <v>372</v>
      </c>
      <c r="B34" s="166" t="s">
        <v>314</v>
      </c>
      <c r="C34" s="166" t="s">
        <v>314</v>
      </c>
      <c r="D34" s="167" t="s">
        <v>373</v>
      </c>
      <c r="E34" s="167"/>
      <c r="F34" s="167"/>
      <c r="G34" s="167"/>
      <c r="H34" s="167"/>
      <c r="I34" s="167"/>
      <c r="J34" s="168" t="s">
        <v>233</v>
      </c>
      <c r="K34" s="169" t="n">
        <v>6</v>
      </c>
      <c r="L34" s="166" t="s">
        <v>316</v>
      </c>
      <c r="M34" s="153"/>
      <c r="N34" s="173" t="n">
        <v>0</v>
      </c>
      <c r="O34" s="174" t="n">
        <f aca="false">K34*N34</f>
        <v>0</v>
      </c>
    </row>
    <row r="35" customFormat="false" ht="14.5" hidden="false" customHeight="true" outlineLevel="0" collapsed="false">
      <c r="A35" s="172" t="s">
        <v>374</v>
      </c>
      <c r="B35" s="166" t="s">
        <v>314</v>
      </c>
      <c r="C35" s="166" t="s">
        <v>314</v>
      </c>
      <c r="D35" s="167" t="s">
        <v>375</v>
      </c>
      <c r="E35" s="167"/>
      <c r="F35" s="167"/>
      <c r="G35" s="167"/>
      <c r="H35" s="167"/>
      <c r="I35" s="167"/>
      <c r="J35" s="168" t="s">
        <v>233</v>
      </c>
      <c r="K35" s="169" t="n">
        <v>1</v>
      </c>
      <c r="L35" s="166" t="s">
        <v>316</v>
      </c>
      <c r="M35" s="153"/>
      <c r="N35" s="173" t="n">
        <v>0</v>
      </c>
      <c r="O35" s="174" t="n">
        <f aca="false">K35*N35</f>
        <v>0</v>
      </c>
    </row>
    <row r="36" customFormat="false" ht="14.5" hidden="false" customHeight="true" outlineLevel="0" collapsed="false">
      <c r="A36" s="172" t="s">
        <v>374</v>
      </c>
      <c r="B36" s="166" t="s">
        <v>314</v>
      </c>
      <c r="C36" s="166" t="s">
        <v>314</v>
      </c>
      <c r="D36" s="167" t="s">
        <v>376</v>
      </c>
      <c r="E36" s="167"/>
      <c r="F36" s="167"/>
      <c r="G36" s="167"/>
      <c r="H36" s="167"/>
      <c r="I36" s="167"/>
      <c r="J36" s="168" t="s">
        <v>377</v>
      </c>
      <c r="K36" s="169" t="n">
        <v>24</v>
      </c>
      <c r="L36" s="166" t="s">
        <v>378</v>
      </c>
      <c r="M36" s="153"/>
      <c r="N36" s="173" t="n">
        <v>0</v>
      </c>
      <c r="O36" s="174" t="n">
        <f aca="false">K36*N36</f>
        <v>0</v>
      </c>
    </row>
    <row r="37" customFormat="false" ht="14.5" hidden="false" customHeight="true" outlineLevel="0" collapsed="false">
      <c r="A37" s="172" t="s">
        <v>379</v>
      </c>
      <c r="B37" s="166" t="s">
        <v>314</v>
      </c>
      <c r="C37" s="166" t="s">
        <v>314</v>
      </c>
      <c r="D37" s="167" t="s">
        <v>380</v>
      </c>
      <c r="E37" s="167"/>
      <c r="F37" s="167"/>
      <c r="G37" s="167"/>
      <c r="H37" s="167"/>
      <c r="I37" s="167"/>
      <c r="J37" s="168" t="s">
        <v>233</v>
      </c>
      <c r="K37" s="169" t="n">
        <v>1</v>
      </c>
      <c r="L37" s="166" t="s">
        <v>316</v>
      </c>
      <c r="M37" s="153"/>
      <c r="N37" s="173" t="n">
        <v>0</v>
      </c>
      <c r="O37" s="174" t="n">
        <f aca="false">K37*N37</f>
        <v>0</v>
      </c>
    </row>
    <row r="38" customFormat="false" ht="14.5" hidden="false" customHeight="true" outlineLevel="0" collapsed="false">
      <c r="A38" s="172" t="s">
        <v>381</v>
      </c>
      <c r="B38" s="175" t="s">
        <v>314</v>
      </c>
      <c r="C38" s="175" t="s">
        <v>314</v>
      </c>
      <c r="D38" s="176" t="s">
        <v>382</v>
      </c>
      <c r="E38" s="176"/>
      <c r="F38" s="176"/>
      <c r="G38" s="176"/>
      <c r="H38" s="176"/>
      <c r="I38" s="176"/>
      <c r="J38" s="177" t="s">
        <v>377</v>
      </c>
      <c r="K38" s="178" t="n">
        <v>320</v>
      </c>
      <c r="L38" s="175" t="s">
        <v>383</v>
      </c>
      <c r="M38" s="153"/>
      <c r="N38" s="173" t="n">
        <v>0</v>
      </c>
      <c r="O38" s="174" t="n">
        <f aca="false">K38*N38</f>
        <v>0</v>
      </c>
    </row>
    <row r="39" customFormat="false" ht="14.5" hidden="false" customHeight="true" outlineLevel="0" collapsed="false">
      <c r="A39" s="165" t="s">
        <v>384</v>
      </c>
      <c r="B39" s="166" t="s">
        <v>314</v>
      </c>
      <c r="C39" s="166" t="s">
        <v>314</v>
      </c>
      <c r="D39" s="167" t="s">
        <v>385</v>
      </c>
      <c r="E39" s="167"/>
      <c r="F39" s="167"/>
      <c r="G39" s="167"/>
      <c r="H39" s="167"/>
      <c r="I39" s="167"/>
      <c r="J39" s="168" t="s">
        <v>233</v>
      </c>
      <c r="K39" s="169" t="n">
        <v>1</v>
      </c>
      <c r="L39" s="166" t="s">
        <v>316</v>
      </c>
      <c r="M39" s="153"/>
      <c r="N39" s="170" t="n">
        <v>0</v>
      </c>
      <c r="O39" s="171" t="n">
        <f aca="false">K39*N39</f>
        <v>0</v>
      </c>
    </row>
    <row r="40" customFormat="false" ht="15" hidden="false" customHeight="true" outlineLevel="0" collapsed="false">
      <c r="A40" s="179" t="s">
        <v>386</v>
      </c>
      <c r="B40" s="180" t="s">
        <v>314</v>
      </c>
      <c r="C40" s="180" t="s">
        <v>314</v>
      </c>
      <c r="D40" s="181" t="s">
        <v>387</v>
      </c>
      <c r="E40" s="181"/>
      <c r="F40" s="181"/>
      <c r="G40" s="181"/>
      <c r="H40" s="181"/>
      <c r="I40" s="181"/>
      <c r="J40" s="182" t="s">
        <v>233</v>
      </c>
      <c r="K40" s="183" t="n">
        <v>5</v>
      </c>
      <c r="L40" s="180" t="s">
        <v>316</v>
      </c>
      <c r="M40" s="153"/>
      <c r="N40" s="184" t="n">
        <v>0</v>
      </c>
      <c r="O40" s="185" t="n">
        <f aca="false">K40*N40</f>
        <v>0</v>
      </c>
    </row>
    <row r="41" customFormat="false" ht="15" hidden="false" customHeight="true" outlineLevel="0" collapsed="false">
      <c r="A41" s="145" t="s">
        <v>388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6" t="s">
        <v>312</v>
      </c>
      <c r="O41" s="147" t="n">
        <f aca="false">SUM(O42:O49)</f>
        <v>0</v>
      </c>
    </row>
    <row r="42" customFormat="false" ht="14.5" hidden="false" customHeight="true" outlineLevel="0" collapsed="false">
      <c r="A42" s="186" t="s">
        <v>389</v>
      </c>
      <c r="B42" s="187" t="s">
        <v>314</v>
      </c>
      <c r="C42" s="187" t="s">
        <v>314</v>
      </c>
      <c r="D42" s="188" t="s">
        <v>390</v>
      </c>
      <c r="E42" s="188"/>
      <c r="F42" s="188"/>
      <c r="G42" s="188"/>
      <c r="H42" s="188"/>
      <c r="I42" s="188"/>
      <c r="J42" s="189" t="s">
        <v>233</v>
      </c>
      <c r="K42" s="190" t="n">
        <v>1</v>
      </c>
      <c r="L42" s="187" t="s">
        <v>316</v>
      </c>
      <c r="M42" s="191"/>
      <c r="N42" s="192" t="n">
        <v>0</v>
      </c>
      <c r="O42" s="193" t="n">
        <f aca="false">K42*N42</f>
        <v>0</v>
      </c>
    </row>
    <row r="43" customFormat="false" ht="14.5" hidden="false" customHeight="true" outlineLevel="0" collapsed="false">
      <c r="A43" s="186" t="s">
        <v>391</v>
      </c>
      <c r="B43" s="187" t="s">
        <v>314</v>
      </c>
      <c r="C43" s="187" t="s">
        <v>314</v>
      </c>
      <c r="D43" s="188" t="s">
        <v>392</v>
      </c>
      <c r="E43" s="188"/>
      <c r="F43" s="188"/>
      <c r="G43" s="188"/>
      <c r="H43" s="188"/>
      <c r="I43" s="188"/>
      <c r="J43" s="189" t="s">
        <v>233</v>
      </c>
      <c r="K43" s="190" t="n">
        <v>1</v>
      </c>
      <c r="L43" s="187" t="s">
        <v>316</v>
      </c>
      <c r="M43" s="191"/>
      <c r="N43" s="192" t="n">
        <v>0</v>
      </c>
      <c r="O43" s="193" t="n">
        <f aca="false">K43*N43</f>
        <v>0</v>
      </c>
    </row>
    <row r="44" customFormat="false" ht="14.5" hidden="false" customHeight="true" outlineLevel="0" collapsed="false">
      <c r="A44" s="186" t="s">
        <v>393</v>
      </c>
      <c r="B44" s="187" t="s">
        <v>314</v>
      </c>
      <c r="C44" s="187" t="s">
        <v>314</v>
      </c>
      <c r="D44" s="188" t="s">
        <v>394</v>
      </c>
      <c r="E44" s="188"/>
      <c r="F44" s="188"/>
      <c r="G44" s="188"/>
      <c r="H44" s="188"/>
      <c r="I44" s="188"/>
      <c r="J44" s="189" t="s">
        <v>233</v>
      </c>
      <c r="K44" s="190" t="n">
        <v>1</v>
      </c>
      <c r="L44" s="187" t="s">
        <v>316</v>
      </c>
      <c r="M44" s="191"/>
      <c r="N44" s="192" t="n">
        <v>0</v>
      </c>
      <c r="O44" s="193" t="n">
        <f aca="false">K44*N44</f>
        <v>0</v>
      </c>
    </row>
    <row r="45" customFormat="false" ht="14.5" hidden="false" customHeight="true" outlineLevel="0" collapsed="false">
      <c r="A45" s="165" t="s">
        <v>395</v>
      </c>
      <c r="B45" s="166" t="s">
        <v>314</v>
      </c>
      <c r="C45" s="166" t="s">
        <v>314</v>
      </c>
      <c r="D45" s="167" t="s">
        <v>396</v>
      </c>
      <c r="E45" s="167"/>
      <c r="F45" s="167"/>
      <c r="G45" s="167"/>
      <c r="H45" s="167"/>
      <c r="I45" s="167"/>
      <c r="J45" s="168" t="s">
        <v>130</v>
      </c>
      <c r="K45" s="169" t="n">
        <v>4</v>
      </c>
      <c r="L45" s="166" t="s">
        <v>316</v>
      </c>
      <c r="M45" s="191"/>
      <c r="N45" s="170" t="n">
        <v>0</v>
      </c>
      <c r="O45" s="171" t="n">
        <f aca="false">K45*N45</f>
        <v>0</v>
      </c>
    </row>
    <row r="46" customFormat="false" ht="14.5" hidden="false" customHeight="true" outlineLevel="0" collapsed="false">
      <c r="A46" s="165" t="s">
        <v>397</v>
      </c>
      <c r="B46" s="166" t="s">
        <v>314</v>
      </c>
      <c r="C46" s="166" t="s">
        <v>314</v>
      </c>
      <c r="D46" s="167" t="s">
        <v>398</v>
      </c>
      <c r="E46" s="167"/>
      <c r="F46" s="167"/>
      <c r="G46" s="167"/>
      <c r="H46" s="167"/>
      <c r="I46" s="167"/>
      <c r="J46" s="168" t="s">
        <v>130</v>
      </c>
      <c r="K46" s="169" t="n">
        <v>11</v>
      </c>
      <c r="L46" s="166" t="s">
        <v>316</v>
      </c>
      <c r="M46" s="191"/>
      <c r="N46" s="170" t="n">
        <v>0</v>
      </c>
      <c r="O46" s="171" t="n">
        <f aca="false">K46*N46</f>
        <v>0</v>
      </c>
    </row>
    <row r="47" customFormat="false" ht="14.5" hidden="false" customHeight="true" outlineLevel="0" collapsed="false">
      <c r="A47" s="165" t="s">
        <v>399</v>
      </c>
      <c r="B47" s="166" t="s">
        <v>314</v>
      </c>
      <c r="C47" s="166" t="s">
        <v>314</v>
      </c>
      <c r="D47" s="167" t="s">
        <v>400</v>
      </c>
      <c r="E47" s="167"/>
      <c r="F47" s="167"/>
      <c r="G47" s="167"/>
      <c r="H47" s="167"/>
      <c r="I47" s="167"/>
      <c r="J47" s="168" t="s">
        <v>377</v>
      </c>
      <c r="K47" s="169" t="n">
        <v>0</v>
      </c>
      <c r="L47" s="166" t="s">
        <v>401</v>
      </c>
      <c r="M47" s="191"/>
      <c r="N47" s="170" t="n">
        <v>0</v>
      </c>
      <c r="O47" s="171" t="n">
        <f aca="false">K47*N47</f>
        <v>0</v>
      </c>
    </row>
    <row r="48" customFormat="false" ht="14.5" hidden="false" customHeight="true" outlineLevel="0" collapsed="false">
      <c r="A48" s="165" t="s">
        <v>402</v>
      </c>
      <c r="B48" s="166" t="s">
        <v>314</v>
      </c>
      <c r="C48" s="166" t="s">
        <v>314</v>
      </c>
      <c r="D48" s="167" t="s">
        <v>403</v>
      </c>
      <c r="E48" s="167"/>
      <c r="F48" s="167"/>
      <c r="G48" s="167"/>
      <c r="H48" s="167"/>
      <c r="I48" s="167"/>
      <c r="J48" s="168" t="s">
        <v>233</v>
      </c>
      <c r="K48" s="169" t="n">
        <v>0</v>
      </c>
      <c r="L48" s="166" t="s">
        <v>404</v>
      </c>
      <c r="M48" s="191"/>
      <c r="N48" s="170" t="n">
        <v>0</v>
      </c>
      <c r="O48" s="171" t="n">
        <f aca="false">K48*N48</f>
        <v>0</v>
      </c>
    </row>
    <row r="49" customFormat="false" ht="15" hidden="false" customHeight="true" outlineLevel="0" collapsed="false">
      <c r="A49" s="179" t="s">
        <v>346</v>
      </c>
      <c r="B49" s="180" t="s">
        <v>314</v>
      </c>
      <c r="C49" s="180" t="s">
        <v>314</v>
      </c>
      <c r="D49" s="181" t="s">
        <v>387</v>
      </c>
      <c r="E49" s="181"/>
      <c r="F49" s="181"/>
      <c r="G49" s="181"/>
      <c r="H49" s="181"/>
      <c r="I49" s="181"/>
      <c r="J49" s="182" t="s">
        <v>233</v>
      </c>
      <c r="K49" s="183" t="n">
        <v>0</v>
      </c>
      <c r="L49" s="180" t="s">
        <v>405</v>
      </c>
      <c r="M49" s="194"/>
      <c r="N49" s="184" t="n">
        <v>0</v>
      </c>
      <c r="O49" s="185" t="n">
        <f aca="false">K49*N49</f>
        <v>0</v>
      </c>
    </row>
    <row r="50" s="197" customFormat="true" ht="16" hidden="false" customHeight="false" outlineLevel="0" collapsed="false">
      <c r="A50" s="195" t="s">
        <v>406</v>
      </c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6" t="n">
        <f aca="false">O5+O41</f>
        <v>0</v>
      </c>
    </row>
    <row r="51" customFormat="false" ht="14.5" hidden="false" customHeight="false" outlineLevel="0" collapsed="false">
      <c r="A51" s="198" t="s">
        <v>407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</row>
    <row r="52" customFormat="false" ht="14.5" hidden="false" customHeight="fals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</row>
    <row r="53" customFormat="false" ht="14.5" hidden="false" customHeight="false" outlineLevel="0" collapsed="false">
      <c r="A53" s="198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</row>
  </sheetData>
  <mergeCells count="58">
    <mergeCell ref="A1:D1"/>
    <mergeCell ref="E1:O1"/>
    <mergeCell ref="A2:A4"/>
    <mergeCell ref="B2:C2"/>
    <mergeCell ref="D2:I4"/>
    <mergeCell ref="J2:J4"/>
    <mergeCell ref="K2:K4"/>
    <mergeCell ref="L2:L4"/>
    <mergeCell ref="M2:M4"/>
    <mergeCell ref="N2:O3"/>
    <mergeCell ref="B3:C3"/>
    <mergeCell ref="A5:M5"/>
    <mergeCell ref="D6:I6"/>
    <mergeCell ref="M6:M40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A41:M41"/>
    <mergeCell ref="D42:I42"/>
    <mergeCell ref="D43:I43"/>
    <mergeCell ref="D44:I44"/>
    <mergeCell ref="D45:I45"/>
    <mergeCell ref="D46:I46"/>
    <mergeCell ref="D47:I47"/>
    <mergeCell ref="D48:I48"/>
    <mergeCell ref="D49:I49"/>
    <mergeCell ref="A50:N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5" zeroHeight="false" outlineLevelRow="0" outlineLevelCol="0"/>
  <cols>
    <col collapsed="false" customWidth="true" hidden="false" outlineLevel="0" max="14" min="14" style="1" width="15.35"/>
    <col collapsed="false" customWidth="true" hidden="false" outlineLevel="0" max="15" min="15" style="1" width="15.26"/>
  </cols>
  <sheetData>
    <row r="1" s="108" customFormat="true" ht="14.5" hidden="false" customHeight="false" outlineLevel="0" collapsed="false">
      <c r="A1" s="201"/>
      <c r="B1" s="201"/>
      <c r="C1" s="201"/>
      <c r="D1" s="201"/>
      <c r="E1" s="202" t="s">
        <v>408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3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2.5" hidden="false" customHeight="true" outlineLevel="0" collapsed="false">
      <c r="A3" s="134" t="s">
        <v>302</v>
      </c>
      <c r="B3" s="135" t="s">
        <v>49</v>
      </c>
      <c r="C3" s="135"/>
      <c r="D3" s="136" t="s">
        <v>226</v>
      </c>
      <c r="E3" s="136"/>
      <c r="F3" s="136"/>
      <c r="G3" s="136"/>
      <c r="H3" s="136"/>
      <c r="I3" s="136"/>
      <c r="J3" s="137" t="s">
        <v>303</v>
      </c>
      <c r="K3" s="138" t="s">
        <v>45</v>
      </c>
      <c r="L3" s="139" t="s">
        <v>304</v>
      </c>
      <c r="M3" s="139" t="s">
        <v>305</v>
      </c>
      <c r="N3" s="204" t="s">
        <v>409</v>
      </c>
      <c r="O3" s="204"/>
    </row>
    <row r="4" customFormat="false" ht="12.5" hidden="false" customHeight="true" outlineLevel="0" collapsed="false">
      <c r="A4" s="134"/>
      <c r="B4" s="141" t="s">
        <v>59</v>
      </c>
      <c r="C4" s="141"/>
      <c r="D4" s="136"/>
      <c r="E4" s="136"/>
      <c r="F4" s="136"/>
      <c r="G4" s="136"/>
      <c r="H4" s="136"/>
      <c r="I4" s="136"/>
      <c r="J4" s="137"/>
      <c r="K4" s="138"/>
      <c r="L4" s="139"/>
      <c r="M4" s="139"/>
      <c r="N4" s="204"/>
      <c r="O4" s="204"/>
    </row>
    <row r="5" customFormat="false" ht="13" hidden="false" customHeight="false" outlineLevel="0" collapsed="false">
      <c r="A5" s="134"/>
      <c r="B5" s="142" t="s">
        <v>307</v>
      </c>
      <c r="C5" s="142" t="s">
        <v>308</v>
      </c>
      <c r="D5" s="136"/>
      <c r="E5" s="136"/>
      <c r="F5" s="136"/>
      <c r="G5" s="136"/>
      <c r="H5" s="136"/>
      <c r="I5" s="136"/>
      <c r="J5" s="137"/>
      <c r="K5" s="138"/>
      <c r="L5" s="139"/>
      <c r="M5" s="139"/>
      <c r="N5" s="143" t="s">
        <v>309</v>
      </c>
      <c r="O5" s="144" t="s">
        <v>310</v>
      </c>
    </row>
    <row r="6" customFormat="false" ht="15" hidden="false" customHeight="true" outlineLevel="0" collapsed="false">
      <c r="A6" s="145" t="s">
        <v>410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6" t="s">
        <v>312</v>
      </c>
      <c r="O6" s="147" t="n">
        <f aca="false">SUM(O7:O23)</f>
        <v>0</v>
      </c>
    </row>
    <row r="7" customFormat="false" ht="14.5" hidden="false" customHeight="true" outlineLevel="0" collapsed="false">
      <c r="A7" s="186" t="s">
        <v>313</v>
      </c>
      <c r="B7" s="187" t="s">
        <v>314</v>
      </c>
      <c r="C7" s="187" t="s">
        <v>314</v>
      </c>
      <c r="D7" s="188" t="s">
        <v>411</v>
      </c>
      <c r="E7" s="188"/>
      <c r="F7" s="188"/>
      <c r="G7" s="188"/>
      <c r="H7" s="188"/>
      <c r="I7" s="188"/>
      <c r="J7" s="189" t="s">
        <v>233</v>
      </c>
      <c r="K7" s="190" t="n">
        <v>1</v>
      </c>
      <c r="L7" s="187" t="s">
        <v>316</v>
      </c>
      <c r="M7" s="205" t="s">
        <v>412</v>
      </c>
      <c r="N7" s="192" t="n">
        <v>0</v>
      </c>
      <c r="O7" s="193" t="n">
        <f aca="false">K7*N7</f>
        <v>0</v>
      </c>
    </row>
    <row r="8" customFormat="false" ht="14.5" hidden="false" customHeight="true" outlineLevel="0" collapsed="false">
      <c r="A8" s="165" t="s">
        <v>318</v>
      </c>
      <c r="B8" s="166" t="s">
        <v>314</v>
      </c>
      <c r="C8" s="166" t="s">
        <v>314</v>
      </c>
      <c r="D8" s="206" t="s">
        <v>413</v>
      </c>
      <c r="E8" s="206"/>
      <c r="F8" s="206"/>
      <c r="G8" s="206"/>
      <c r="H8" s="206"/>
      <c r="I8" s="206"/>
      <c r="J8" s="207" t="s">
        <v>233</v>
      </c>
      <c r="K8" s="169" t="n">
        <v>1</v>
      </c>
      <c r="L8" s="166" t="s">
        <v>316</v>
      </c>
      <c r="M8" s="205"/>
      <c r="N8" s="170" t="n">
        <v>0</v>
      </c>
      <c r="O8" s="171" t="n">
        <f aca="false">K8*N8</f>
        <v>0</v>
      </c>
    </row>
    <row r="9" customFormat="false" ht="14.5" hidden="false" customHeight="true" outlineLevel="0" collapsed="false">
      <c r="A9" s="165" t="s">
        <v>320</v>
      </c>
      <c r="B9" s="166" t="s">
        <v>314</v>
      </c>
      <c r="C9" s="166" t="s">
        <v>314</v>
      </c>
      <c r="D9" s="206" t="s">
        <v>414</v>
      </c>
      <c r="E9" s="206"/>
      <c r="F9" s="206"/>
      <c r="G9" s="206"/>
      <c r="H9" s="206"/>
      <c r="I9" s="206"/>
      <c r="J9" s="207" t="s">
        <v>233</v>
      </c>
      <c r="K9" s="169" t="n">
        <v>1</v>
      </c>
      <c r="L9" s="166" t="s">
        <v>316</v>
      </c>
      <c r="M9" s="205"/>
      <c r="N9" s="170" t="n">
        <v>0</v>
      </c>
      <c r="O9" s="171" t="n">
        <f aca="false">K9*N9</f>
        <v>0</v>
      </c>
    </row>
    <row r="10" customFormat="false" ht="14.5" hidden="false" customHeight="true" outlineLevel="0" collapsed="false">
      <c r="A10" s="165" t="s">
        <v>322</v>
      </c>
      <c r="B10" s="166" t="s">
        <v>314</v>
      </c>
      <c r="C10" s="166" t="s">
        <v>314</v>
      </c>
      <c r="D10" s="206" t="s">
        <v>415</v>
      </c>
      <c r="E10" s="206"/>
      <c r="F10" s="206"/>
      <c r="G10" s="206"/>
      <c r="H10" s="206"/>
      <c r="I10" s="206"/>
      <c r="J10" s="168" t="s">
        <v>233</v>
      </c>
      <c r="K10" s="169" t="n">
        <v>1</v>
      </c>
      <c r="L10" s="166" t="s">
        <v>316</v>
      </c>
      <c r="M10" s="205"/>
      <c r="N10" s="170" t="n">
        <v>0</v>
      </c>
      <c r="O10" s="171" t="n">
        <f aca="false">K10*N10</f>
        <v>0</v>
      </c>
    </row>
    <row r="11" customFormat="false" ht="14.5" hidden="false" customHeight="true" outlineLevel="0" collapsed="false">
      <c r="A11" s="165" t="s">
        <v>324</v>
      </c>
      <c r="B11" s="166" t="s">
        <v>314</v>
      </c>
      <c r="C11" s="166" t="s">
        <v>314</v>
      </c>
      <c r="D11" s="167" t="s">
        <v>416</v>
      </c>
      <c r="E11" s="167"/>
      <c r="F11" s="167"/>
      <c r="G11" s="167"/>
      <c r="H11" s="167"/>
      <c r="I11" s="167"/>
      <c r="J11" s="168" t="s">
        <v>233</v>
      </c>
      <c r="K11" s="169" t="n">
        <v>1</v>
      </c>
      <c r="L11" s="166" t="s">
        <v>316</v>
      </c>
      <c r="M11" s="205"/>
      <c r="N11" s="170" t="n">
        <v>0</v>
      </c>
      <c r="O11" s="171" t="n">
        <f aca="false">K11*N11</f>
        <v>0</v>
      </c>
    </row>
    <row r="12" customFormat="false" ht="14.5" hidden="false" customHeight="true" outlineLevel="0" collapsed="false">
      <c r="A12" s="165" t="s">
        <v>326</v>
      </c>
      <c r="B12" s="166" t="s">
        <v>314</v>
      </c>
      <c r="C12" s="166" t="s">
        <v>314</v>
      </c>
      <c r="D12" s="167" t="s">
        <v>417</v>
      </c>
      <c r="E12" s="167"/>
      <c r="F12" s="167"/>
      <c r="G12" s="167"/>
      <c r="H12" s="167"/>
      <c r="I12" s="167"/>
      <c r="J12" s="168" t="s">
        <v>233</v>
      </c>
      <c r="K12" s="169" t="n">
        <v>1</v>
      </c>
      <c r="L12" s="166" t="s">
        <v>316</v>
      </c>
      <c r="M12" s="205"/>
      <c r="N12" s="170" t="n">
        <v>0</v>
      </c>
      <c r="O12" s="171" t="n">
        <f aca="false">K12*N12</f>
        <v>0</v>
      </c>
    </row>
    <row r="13" customFormat="false" ht="14.5" hidden="false" customHeight="true" outlineLevel="0" collapsed="false">
      <c r="A13" s="165" t="s">
        <v>328</v>
      </c>
      <c r="B13" s="166" t="s">
        <v>314</v>
      </c>
      <c r="C13" s="166" t="s">
        <v>314</v>
      </c>
      <c r="D13" s="167" t="s">
        <v>418</v>
      </c>
      <c r="E13" s="167"/>
      <c r="F13" s="167"/>
      <c r="G13" s="167"/>
      <c r="H13" s="167"/>
      <c r="I13" s="167"/>
      <c r="J13" s="168" t="s">
        <v>233</v>
      </c>
      <c r="K13" s="169" t="n">
        <v>1</v>
      </c>
      <c r="L13" s="166" t="s">
        <v>316</v>
      </c>
      <c r="M13" s="205"/>
      <c r="N13" s="170" t="n">
        <v>0</v>
      </c>
      <c r="O13" s="171" t="n">
        <f aca="false">K13*N13</f>
        <v>0</v>
      </c>
    </row>
    <row r="14" customFormat="false" ht="14.5" hidden="false" customHeight="true" outlineLevel="0" collapsed="false">
      <c r="A14" s="165" t="s">
        <v>330</v>
      </c>
      <c r="B14" s="166" t="s">
        <v>314</v>
      </c>
      <c r="C14" s="166" t="s">
        <v>314</v>
      </c>
      <c r="D14" s="167" t="s">
        <v>419</v>
      </c>
      <c r="E14" s="167"/>
      <c r="F14" s="167"/>
      <c r="G14" s="167"/>
      <c r="H14" s="167"/>
      <c r="I14" s="167"/>
      <c r="J14" s="168" t="s">
        <v>233</v>
      </c>
      <c r="K14" s="169" t="n">
        <v>1</v>
      </c>
      <c r="L14" s="166" t="s">
        <v>316</v>
      </c>
      <c r="M14" s="205"/>
      <c r="N14" s="170" t="n">
        <v>0</v>
      </c>
      <c r="O14" s="171" t="n">
        <f aca="false">K14*N14</f>
        <v>0</v>
      </c>
    </row>
    <row r="15" customFormat="false" ht="14.5" hidden="false" customHeight="true" outlineLevel="0" collapsed="false">
      <c r="A15" s="165" t="s">
        <v>332</v>
      </c>
      <c r="B15" s="166" t="s">
        <v>314</v>
      </c>
      <c r="C15" s="166" t="s">
        <v>314</v>
      </c>
      <c r="D15" s="167" t="s">
        <v>420</v>
      </c>
      <c r="E15" s="167"/>
      <c r="F15" s="167"/>
      <c r="G15" s="167"/>
      <c r="H15" s="167"/>
      <c r="I15" s="167"/>
      <c r="J15" s="168" t="s">
        <v>233</v>
      </c>
      <c r="K15" s="169" t="n">
        <v>1</v>
      </c>
      <c r="L15" s="166" t="s">
        <v>316</v>
      </c>
      <c r="M15" s="205"/>
      <c r="N15" s="170" t="n">
        <v>0</v>
      </c>
      <c r="O15" s="171" t="n">
        <f aca="false">K15*N15</f>
        <v>0</v>
      </c>
    </row>
    <row r="16" customFormat="false" ht="14.5" hidden="false" customHeight="true" outlineLevel="0" collapsed="false">
      <c r="A16" s="165" t="s">
        <v>334</v>
      </c>
      <c r="B16" s="166" t="s">
        <v>314</v>
      </c>
      <c r="C16" s="166" t="s">
        <v>314</v>
      </c>
      <c r="D16" s="167" t="s">
        <v>421</v>
      </c>
      <c r="E16" s="167"/>
      <c r="F16" s="167"/>
      <c r="G16" s="167"/>
      <c r="H16" s="167"/>
      <c r="I16" s="167"/>
      <c r="J16" s="168" t="s">
        <v>233</v>
      </c>
      <c r="K16" s="169" t="n">
        <v>1</v>
      </c>
      <c r="L16" s="166" t="s">
        <v>316</v>
      </c>
      <c r="M16" s="205"/>
      <c r="N16" s="170" t="n">
        <v>0</v>
      </c>
      <c r="O16" s="171" t="n">
        <f aca="false">K16*N16</f>
        <v>0</v>
      </c>
    </row>
    <row r="17" customFormat="false" ht="14.5" hidden="false" customHeight="true" outlineLevel="0" collapsed="false">
      <c r="A17" s="165" t="s">
        <v>336</v>
      </c>
      <c r="B17" s="166" t="s">
        <v>314</v>
      </c>
      <c r="C17" s="166" t="s">
        <v>314</v>
      </c>
      <c r="D17" s="167" t="s">
        <v>422</v>
      </c>
      <c r="E17" s="167"/>
      <c r="F17" s="167"/>
      <c r="G17" s="167"/>
      <c r="H17" s="167"/>
      <c r="I17" s="167"/>
      <c r="J17" s="168" t="s">
        <v>233</v>
      </c>
      <c r="K17" s="169" t="n">
        <v>1</v>
      </c>
      <c r="L17" s="166" t="s">
        <v>316</v>
      </c>
      <c r="M17" s="205"/>
      <c r="N17" s="170" t="n">
        <v>0</v>
      </c>
      <c r="O17" s="171" t="n">
        <f aca="false">K17*N17</f>
        <v>0</v>
      </c>
    </row>
    <row r="18" customFormat="false" ht="58" hidden="false" customHeight="true" outlineLevel="0" collapsed="false">
      <c r="A18" s="165" t="s">
        <v>338</v>
      </c>
      <c r="B18" s="166" t="s">
        <v>314</v>
      </c>
      <c r="C18" s="166" t="s">
        <v>314</v>
      </c>
      <c r="D18" s="167" t="s">
        <v>423</v>
      </c>
      <c r="E18" s="167"/>
      <c r="F18" s="167"/>
      <c r="G18" s="167"/>
      <c r="H18" s="167"/>
      <c r="I18" s="167"/>
      <c r="J18" s="168" t="s">
        <v>130</v>
      </c>
      <c r="K18" s="169" t="n">
        <v>30</v>
      </c>
      <c r="L18" s="208" t="s">
        <v>424</v>
      </c>
      <c r="M18" s="205"/>
      <c r="N18" s="170" t="n">
        <v>0</v>
      </c>
      <c r="O18" s="171" t="n">
        <f aca="false">K18*N18</f>
        <v>0</v>
      </c>
    </row>
    <row r="19" customFormat="false" ht="14.5" hidden="false" customHeight="true" outlineLevel="0" collapsed="false">
      <c r="A19" s="172" t="s">
        <v>340</v>
      </c>
      <c r="B19" s="166" t="s">
        <v>314</v>
      </c>
      <c r="C19" s="166" t="s">
        <v>314</v>
      </c>
      <c r="D19" s="167" t="s">
        <v>425</v>
      </c>
      <c r="E19" s="167"/>
      <c r="F19" s="167"/>
      <c r="G19" s="167"/>
      <c r="H19" s="167"/>
      <c r="I19" s="167"/>
      <c r="J19" s="168" t="s">
        <v>233</v>
      </c>
      <c r="K19" s="209" t="n">
        <v>1</v>
      </c>
      <c r="L19" s="166" t="s">
        <v>316</v>
      </c>
      <c r="M19" s="205"/>
      <c r="N19" s="210" t="n">
        <v>0</v>
      </c>
      <c r="O19" s="211" t="n">
        <f aca="false">K19*N19</f>
        <v>0</v>
      </c>
    </row>
    <row r="20" customFormat="false" ht="14.5" hidden="false" customHeight="true" outlineLevel="0" collapsed="false">
      <c r="A20" s="172" t="s">
        <v>342</v>
      </c>
      <c r="B20" s="166" t="s">
        <v>314</v>
      </c>
      <c r="C20" s="166" t="s">
        <v>314</v>
      </c>
      <c r="D20" s="167" t="s">
        <v>426</v>
      </c>
      <c r="E20" s="167"/>
      <c r="F20" s="167"/>
      <c r="G20" s="167"/>
      <c r="H20" s="167"/>
      <c r="I20" s="167"/>
      <c r="J20" s="168" t="s">
        <v>233</v>
      </c>
      <c r="K20" s="169" t="n">
        <v>2</v>
      </c>
      <c r="L20" s="166" t="s">
        <v>316</v>
      </c>
      <c r="M20" s="205"/>
      <c r="N20" s="173" t="n">
        <v>0</v>
      </c>
      <c r="O20" s="174" t="n">
        <f aca="false">K20*N20</f>
        <v>0</v>
      </c>
    </row>
    <row r="21" customFormat="false" ht="14.5" hidden="false" customHeight="true" outlineLevel="0" collapsed="false">
      <c r="A21" s="172" t="s">
        <v>344</v>
      </c>
      <c r="B21" s="175" t="s">
        <v>314</v>
      </c>
      <c r="C21" s="175" t="s">
        <v>314</v>
      </c>
      <c r="D21" s="176" t="s">
        <v>427</v>
      </c>
      <c r="E21" s="176"/>
      <c r="F21" s="176"/>
      <c r="G21" s="176"/>
      <c r="H21" s="176"/>
      <c r="I21" s="176"/>
      <c r="J21" s="177" t="s">
        <v>377</v>
      </c>
      <c r="K21" s="178" t="n">
        <v>32</v>
      </c>
      <c r="L21" s="175" t="s">
        <v>428</v>
      </c>
      <c r="M21" s="205"/>
      <c r="N21" s="173" t="n">
        <v>0</v>
      </c>
      <c r="O21" s="174" t="n">
        <f aca="false">K21*N21</f>
        <v>0</v>
      </c>
    </row>
    <row r="22" customFormat="false" ht="14.5" hidden="false" customHeight="true" outlineLevel="0" collapsed="false">
      <c r="A22" s="165" t="s">
        <v>346</v>
      </c>
      <c r="B22" s="166" t="s">
        <v>314</v>
      </c>
      <c r="C22" s="166" t="s">
        <v>314</v>
      </c>
      <c r="D22" s="167" t="s">
        <v>429</v>
      </c>
      <c r="E22" s="167"/>
      <c r="F22" s="167"/>
      <c r="G22" s="167"/>
      <c r="H22" s="167"/>
      <c r="I22" s="167"/>
      <c r="J22" s="168" t="s">
        <v>233</v>
      </c>
      <c r="K22" s="169" t="n">
        <v>1</v>
      </c>
      <c r="L22" s="166" t="s">
        <v>316</v>
      </c>
      <c r="M22" s="205"/>
      <c r="N22" s="170" t="n">
        <v>0</v>
      </c>
      <c r="O22" s="171" t="n">
        <f aca="false">K22*N22</f>
        <v>0</v>
      </c>
    </row>
    <row r="23" customFormat="false" ht="15" hidden="false" customHeight="true" outlineLevel="0" collapsed="false">
      <c r="A23" s="179" t="s">
        <v>348</v>
      </c>
      <c r="B23" s="180" t="s">
        <v>314</v>
      </c>
      <c r="C23" s="180" t="s">
        <v>314</v>
      </c>
      <c r="D23" s="181" t="s">
        <v>430</v>
      </c>
      <c r="E23" s="181"/>
      <c r="F23" s="181"/>
      <c r="G23" s="181"/>
      <c r="H23" s="181"/>
      <c r="I23" s="181"/>
      <c r="J23" s="182" t="s">
        <v>233</v>
      </c>
      <c r="K23" s="183" t="n">
        <v>5</v>
      </c>
      <c r="L23" s="180" t="s">
        <v>316</v>
      </c>
      <c r="M23" s="205"/>
      <c r="N23" s="184" t="n">
        <v>0</v>
      </c>
      <c r="O23" s="185" t="n">
        <f aca="false">K23*N23</f>
        <v>0</v>
      </c>
    </row>
    <row r="24" s="197" customFormat="true" ht="16" hidden="false" customHeight="false" outlineLevel="0" collapsed="false">
      <c r="A24" s="195" t="s">
        <v>40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6" t="n">
        <f aca="false">O6</f>
        <v>0</v>
      </c>
    </row>
  </sheetData>
  <mergeCells count="31">
    <mergeCell ref="A1:D1"/>
    <mergeCell ref="E1:O1"/>
    <mergeCell ref="A3:A5"/>
    <mergeCell ref="B3:C3"/>
    <mergeCell ref="D3:I5"/>
    <mergeCell ref="J3:J5"/>
    <mergeCell ref="K3:K5"/>
    <mergeCell ref="L3:L5"/>
    <mergeCell ref="M3:M5"/>
    <mergeCell ref="N3:O4"/>
    <mergeCell ref="B4:C4"/>
    <mergeCell ref="A6:M6"/>
    <mergeCell ref="D7:I7"/>
    <mergeCell ref="M7:M23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A24:N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E76" activeCellId="0" sqref="E76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38.44"/>
    <col collapsed="false" customWidth="true" hidden="false" outlineLevel="0" max="3" min="3" style="1" width="10.35"/>
    <col collapsed="false" customWidth="true" hidden="false" outlineLevel="0" max="6" min="6" style="1" width="14.35"/>
  </cols>
  <sheetData>
    <row r="1" s="213" customFormat="true" ht="13" hidden="false" customHeight="false" outlineLevel="0" collapsed="false">
      <c r="A1" s="212" t="s">
        <v>431</v>
      </c>
      <c r="B1" s="212"/>
      <c r="C1" s="212"/>
      <c r="D1" s="212"/>
      <c r="E1" s="212"/>
      <c r="F1" s="212"/>
    </row>
    <row r="2" s="213" customFormat="true" ht="13" hidden="false" customHeight="false" outlineLevel="0" collapsed="false">
      <c r="A2" s="214"/>
      <c r="B2" s="214"/>
      <c r="C2" s="214"/>
      <c r="D2" s="214"/>
      <c r="E2" s="214"/>
      <c r="F2" s="214"/>
    </row>
    <row r="3" customFormat="false" ht="15" hidden="false" customHeight="false" outlineLevel="0" collapsed="false">
      <c r="A3" s="215"/>
      <c r="B3" s="216" t="s">
        <v>432</v>
      </c>
      <c r="C3" s="216" t="s">
        <v>433</v>
      </c>
      <c r="D3" s="216"/>
      <c r="E3" s="216"/>
      <c r="F3" s="216"/>
    </row>
    <row r="4" customFormat="false" ht="15" hidden="false" customHeight="false" outlineLevel="0" collapsed="false">
      <c r="A4" s="217" t="s">
        <v>434</v>
      </c>
      <c r="B4" s="218" t="s">
        <v>435</v>
      </c>
      <c r="C4" s="219" t="s">
        <v>436</v>
      </c>
      <c r="D4" s="220" t="s">
        <v>437</v>
      </c>
      <c r="E4" s="220" t="s">
        <v>438</v>
      </c>
      <c r="F4" s="221" t="s">
        <v>439</v>
      </c>
    </row>
    <row r="5" customFormat="false" ht="18" hidden="false" customHeight="true" outlineLevel="0" collapsed="false">
      <c r="A5" s="222" t="n">
        <v>1</v>
      </c>
      <c r="B5" s="223" t="s">
        <v>440</v>
      </c>
      <c r="C5" s="224" t="s">
        <v>130</v>
      </c>
      <c r="D5" s="224" t="n">
        <v>4</v>
      </c>
      <c r="E5" s="224" t="n">
        <v>0</v>
      </c>
      <c r="F5" s="225" t="n">
        <f aca="false">D5*E5</f>
        <v>0</v>
      </c>
    </row>
    <row r="6" customFormat="false" ht="18" hidden="false" customHeight="true" outlineLevel="0" collapsed="false">
      <c r="A6" s="226" t="n">
        <v>2</v>
      </c>
      <c r="B6" s="227" t="s">
        <v>441</v>
      </c>
      <c r="C6" s="228" t="s">
        <v>130</v>
      </c>
      <c r="D6" s="228" t="n">
        <v>8</v>
      </c>
      <c r="E6" s="224" t="n">
        <v>0</v>
      </c>
      <c r="F6" s="229" t="n">
        <f aca="false">D6*E6</f>
        <v>0</v>
      </c>
    </row>
    <row r="7" customFormat="false" ht="18" hidden="false" customHeight="true" outlineLevel="0" collapsed="false">
      <c r="A7" s="226" t="n">
        <v>3</v>
      </c>
      <c r="B7" s="227" t="s">
        <v>442</v>
      </c>
      <c r="C7" s="228" t="s">
        <v>130</v>
      </c>
      <c r="D7" s="228" t="n">
        <v>6</v>
      </c>
      <c r="E7" s="224" t="n">
        <v>0</v>
      </c>
      <c r="F7" s="229" t="n">
        <f aca="false">D7*E7</f>
        <v>0</v>
      </c>
    </row>
    <row r="8" customFormat="false" ht="18" hidden="false" customHeight="true" outlineLevel="0" collapsed="false">
      <c r="A8" s="226" t="n">
        <v>4</v>
      </c>
      <c r="B8" s="227" t="s">
        <v>443</v>
      </c>
      <c r="C8" s="228" t="s">
        <v>148</v>
      </c>
      <c r="D8" s="228" t="n">
        <v>8</v>
      </c>
      <c r="E8" s="224" t="n">
        <v>0</v>
      </c>
      <c r="F8" s="229" t="n">
        <f aca="false">D8*E8</f>
        <v>0</v>
      </c>
    </row>
    <row r="9" customFormat="false" ht="18" hidden="false" customHeight="true" outlineLevel="0" collapsed="false">
      <c r="A9" s="226" t="n">
        <v>5</v>
      </c>
      <c r="B9" s="227" t="s">
        <v>444</v>
      </c>
      <c r="C9" s="228" t="s">
        <v>148</v>
      </c>
      <c r="D9" s="228" t="n">
        <v>1</v>
      </c>
      <c r="E9" s="224" t="n">
        <v>0</v>
      </c>
      <c r="F9" s="229" t="n">
        <f aca="false">D9*E9</f>
        <v>0</v>
      </c>
    </row>
    <row r="10" customFormat="false" ht="18" hidden="false" customHeight="true" outlineLevel="0" collapsed="false">
      <c r="A10" s="226" t="n">
        <v>6</v>
      </c>
      <c r="B10" s="227" t="s">
        <v>445</v>
      </c>
      <c r="C10" s="228" t="s">
        <v>148</v>
      </c>
      <c r="D10" s="228" t="n">
        <v>14</v>
      </c>
      <c r="E10" s="224" t="n">
        <v>0</v>
      </c>
      <c r="F10" s="229" t="n">
        <f aca="false">D10*E10</f>
        <v>0</v>
      </c>
    </row>
    <row r="11" customFormat="false" ht="18" hidden="false" customHeight="true" outlineLevel="0" collapsed="false">
      <c r="A11" s="226" t="n">
        <v>7</v>
      </c>
      <c r="B11" s="227" t="s">
        <v>446</v>
      </c>
      <c r="C11" s="228" t="s">
        <v>130</v>
      </c>
      <c r="D11" s="228" t="n">
        <v>40</v>
      </c>
      <c r="E11" s="224" t="n">
        <v>0</v>
      </c>
      <c r="F11" s="229" t="n">
        <f aca="false">D11*E11</f>
        <v>0</v>
      </c>
    </row>
    <row r="12" customFormat="false" ht="18" hidden="false" customHeight="true" outlineLevel="0" collapsed="false">
      <c r="A12" s="226" t="n">
        <v>8</v>
      </c>
      <c r="B12" s="227" t="s">
        <v>447</v>
      </c>
      <c r="C12" s="228" t="s">
        <v>130</v>
      </c>
      <c r="D12" s="228" t="n">
        <v>6</v>
      </c>
      <c r="E12" s="224" t="n">
        <v>0</v>
      </c>
      <c r="F12" s="229" t="n">
        <f aca="false">D12*E12</f>
        <v>0</v>
      </c>
    </row>
    <row r="13" customFormat="false" ht="18" hidden="false" customHeight="true" outlineLevel="0" collapsed="false">
      <c r="A13" s="226" t="n">
        <v>9</v>
      </c>
      <c r="B13" s="227" t="s">
        <v>448</v>
      </c>
      <c r="C13" s="228" t="s">
        <v>291</v>
      </c>
      <c r="D13" s="228" t="n">
        <v>6</v>
      </c>
      <c r="E13" s="224" t="n">
        <v>0</v>
      </c>
      <c r="F13" s="229" t="n">
        <f aca="false">D13*E13</f>
        <v>0</v>
      </c>
    </row>
    <row r="14" customFormat="false" ht="18" hidden="false" customHeight="true" outlineLevel="0" collapsed="false">
      <c r="A14" s="226" t="n">
        <v>10</v>
      </c>
      <c r="B14" s="227" t="s">
        <v>449</v>
      </c>
      <c r="C14" s="228" t="s">
        <v>148</v>
      </c>
      <c r="D14" s="228" t="n">
        <v>3</v>
      </c>
      <c r="E14" s="224" t="n">
        <v>0</v>
      </c>
      <c r="F14" s="229" t="n">
        <f aca="false">D14*E14</f>
        <v>0</v>
      </c>
    </row>
    <row r="15" customFormat="false" ht="18" hidden="false" customHeight="true" outlineLevel="0" collapsed="false">
      <c r="A15" s="226" t="n">
        <v>11</v>
      </c>
      <c r="B15" s="227" t="s">
        <v>450</v>
      </c>
      <c r="C15" s="228" t="s">
        <v>148</v>
      </c>
      <c r="D15" s="228" t="n">
        <v>2</v>
      </c>
      <c r="E15" s="224" t="n">
        <v>0</v>
      </c>
      <c r="F15" s="229" t="n">
        <f aca="false">D15*E15</f>
        <v>0</v>
      </c>
    </row>
    <row r="16" customFormat="false" ht="18" hidden="false" customHeight="true" outlineLevel="0" collapsed="false">
      <c r="A16" s="226" t="n">
        <v>12</v>
      </c>
      <c r="B16" s="227" t="s">
        <v>451</v>
      </c>
      <c r="C16" s="228" t="s">
        <v>148</v>
      </c>
      <c r="D16" s="228" t="n">
        <v>1</v>
      </c>
      <c r="E16" s="224" t="n">
        <v>0</v>
      </c>
      <c r="F16" s="229" t="n">
        <f aca="false">D16*E16</f>
        <v>0</v>
      </c>
    </row>
    <row r="17" customFormat="false" ht="18" hidden="false" customHeight="true" outlineLevel="0" collapsed="false">
      <c r="A17" s="226" t="n">
        <v>13</v>
      </c>
      <c r="B17" s="227" t="s">
        <v>452</v>
      </c>
      <c r="C17" s="228" t="s">
        <v>130</v>
      </c>
      <c r="D17" s="228" t="n">
        <v>6</v>
      </c>
      <c r="E17" s="224" t="n">
        <v>0</v>
      </c>
      <c r="F17" s="229" t="n">
        <f aca="false">D17*E17</f>
        <v>0</v>
      </c>
    </row>
    <row r="18" customFormat="false" ht="18" hidden="false" customHeight="true" outlineLevel="0" collapsed="false">
      <c r="A18" s="226" t="n">
        <v>14</v>
      </c>
      <c r="B18" s="227" t="s">
        <v>453</v>
      </c>
      <c r="C18" s="228" t="s">
        <v>130</v>
      </c>
      <c r="D18" s="228" t="n">
        <v>8</v>
      </c>
      <c r="E18" s="224" t="n">
        <v>0</v>
      </c>
      <c r="F18" s="229" t="n">
        <f aca="false">D18*E18</f>
        <v>0</v>
      </c>
    </row>
    <row r="19" customFormat="false" ht="18" hidden="false" customHeight="true" outlineLevel="0" collapsed="false">
      <c r="A19" s="226" t="n">
        <v>15</v>
      </c>
      <c r="B19" s="227" t="s">
        <v>454</v>
      </c>
      <c r="C19" s="228" t="s">
        <v>130</v>
      </c>
      <c r="D19" s="228" t="n">
        <v>4</v>
      </c>
      <c r="E19" s="224" t="n">
        <v>0</v>
      </c>
      <c r="F19" s="229" t="n">
        <f aca="false">D19*E19</f>
        <v>0</v>
      </c>
    </row>
    <row r="20" customFormat="false" ht="18" hidden="false" customHeight="true" outlineLevel="0" collapsed="false">
      <c r="A20" s="226" t="n">
        <v>16</v>
      </c>
      <c r="B20" s="227" t="s">
        <v>455</v>
      </c>
      <c r="C20" s="228" t="s">
        <v>130</v>
      </c>
      <c r="D20" s="228" t="n">
        <v>40</v>
      </c>
      <c r="E20" s="224" t="n">
        <v>0</v>
      </c>
      <c r="F20" s="229" t="n">
        <f aca="false">D20*E20</f>
        <v>0</v>
      </c>
    </row>
    <row r="21" customFormat="false" ht="18" hidden="false" customHeight="true" outlineLevel="0" collapsed="false">
      <c r="A21" s="226" t="n">
        <v>17</v>
      </c>
      <c r="B21" s="227" t="s">
        <v>456</v>
      </c>
      <c r="C21" s="228" t="s">
        <v>130</v>
      </c>
      <c r="D21" s="228" t="n">
        <v>46</v>
      </c>
      <c r="E21" s="224" t="n">
        <v>0</v>
      </c>
      <c r="F21" s="229" t="n">
        <f aca="false">D21*E21</f>
        <v>0</v>
      </c>
    </row>
    <row r="22" customFormat="false" ht="18" hidden="false" customHeight="true" outlineLevel="0" collapsed="false">
      <c r="A22" s="226" t="n">
        <v>18</v>
      </c>
      <c r="B22" s="227" t="s">
        <v>457</v>
      </c>
      <c r="C22" s="228" t="s">
        <v>130</v>
      </c>
      <c r="D22" s="228" t="n">
        <v>8</v>
      </c>
      <c r="E22" s="224" t="n">
        <v>0</v>
      </c>
      <c r="F22" s="229" t="n">
        <f aca="false">D22*E22</f>
        <v>0</v>
      </c>
    </row>
    <row r="23" customFormat="false" ht="18" hidden="false" customHeight="true" outlineLevel="0" collapsed="false">
      <c r="A23" s="226" t="n">
        <v>19</v>
      </c>
      <c r="B23" s="227" t="s">
        <v>458</v>
      </c>
      <c r="C23" s="228" t="s">
        <v>130</v>
      </c>
      <c r="D23" s="228" t="n">
        <v>56</v>
      </c>
      <c r="E23" s="224" t="n">
        <v>0</v>
      </c>
      <c r="F23" s="229" t="n">
        <f aca="false">D23*E23</f>
        <v>0</v>
      </c>
    </row>
    <row r="24" customFormat="false" ht="18" hidden="false" customHeight="true" outlineLevel="0" collapsed="false">
      <c r="A24" s="226" t="n">
        <v>20</v>
      </c>
      <c r="B24" s="227" t="s">
        <v>459</v>
      </c>
      <c r="C24" s="228" t="s">
        <v>130</v>
      </c>
      <c r="D24" s="228" t="n">
        <v>27</v>
      </c>
      <c r="E24" s="224" t="n">
        <v>0</v>
      </c>
      <c r="F24" s="229" t="n">
        <f aca="false">D24*E24</f>
        <v>0</v>
      </c>
    </row>
    <row r="25" customFormat="false" ht="18" hidden="false" customHeight="true" outlineLevel="0" collapsed="false">
      <c r="A25" s="226" t="n">
        <v>21</v>
      </c>
      <c r="B25" s="227" t="s">
        <v>460</v>
      </c>
      <c r="C25" s="228" t="s">
        <v>130</v>
      </c>
      <c r="D25" s="228" t="n">
        <v>20</v>
      </c>
      <c r="E25" s="224" t="n">
        <v>0</v>
      </c>
      <c r="F25" s="229" t="n">
        <f aca="false">D25*E25</f>
        <v>0</v>
      </c>
    </row>
    <row r="26" customFormat="false" ht="18" hidden="false" customHeight="true" outlineLevel="0" collapsed="false">
      <c r="A26" s="226" t="n">
        <v>22</v>
      </c>
      <c r="B26" s="227" t="s">
        <v>461</v>
      </c>
      <c r="C26" s="228" t="s">
        <v>130</v>
      </c>
      <c r="D26" s="228" t="n">
        <v>281</v>
      </c>
      <c r="E26" s="224" t="n">
        <v>0</v>
      </c>
      <c r="F26" s="229" t="n">
        <f aca="false">D26*E26</f>
        <v>0</v>
      </c>
    </row>
    <row r="27" customFormat="false" ht="18" hidden="false" customHeight="true" outlineLevel="0" collapsed="false">
      <c r="A27" s="226" t="n">
        <v>23</v>
      </c>
      <c r="B27" s="227" t="s">
        <v>462</v>
      </c>
      <c r="C27" s="228" t="s">
        <v>130</v>
      </c>
      <c r="D27" s="228" t="n">
        <v>82</v>
      </c>
      <c r="E27" s="224" t="n">
        <v>0</v>
      </c>
      <c r="F27" s="229" t="n">
        <f aca="false">D27*E27</f>
        <v>0</v>
      </c>
    </row>
    <row r="28" customFormat="false" ht="18" hidden="false" customHeight="true" outlineLevel="0" collapsed="false">
      <c r="A28" s="226" t="n">
        <v>24</v>
      </c>
      <c r="B28" s="227" t="s">
        <v>463</v>
      </c>
      <c r="C28" s="228" t="s">
        <v>233</v>
      </c>
      <c r="D28" s="228" t="n">
        <v>2</v>
      </c>
      <c r="E28" s="224" t="n">
        <v>0</v>
      </c>
      <c r="F28" s="229" t="n">
        <f aca="false">D28*E28</f>
        <v>0</v>
      </c>
    </row>
    <row r="29" customFormat="false" ht="18" hidden="false" customHeight="true" outlineLevel="0" collapsed="false">
      <c r="A29" s="226" t="n">
        <v>25</v>
      </c>
      <c r="B29" s="227" t="s">
        <v>464</v>
      </c>
      <c r="C29" s="228" t="s">
        <v>148</v>
      </c>
      <c r="D29" s="228" t="n">
        <v>40</v>
      </c>
      <c r="E29" s="224" t="n">
        <v>0</v>
      </c>
      <c r="F29" s="229" t="n">
        <f aca="false">D29*E29</f>
        <v>0</v>
      </c>
    </row>
    <row r="30" customFormat="false" ht="18" hidden="false" customHeight="true" outlineLevel="0" collapsed="false">
      <c r="A30" s="226" t="n">
        <v>26</v>
      </c>
      <c r="B30" s="227" t="s">
        <v>465</v>
      </c>
      <c r="C30" s="228" t="s">
        <v>148</v>
      </c>
      <c r="D30" s="228" t="n">
        <v>2</v>
      </c>
      <c r="E30" s="224" t="n">
        <v>0</v>
      </c>
      <c r="F30" s="229" t="n">
        <f aca="false">D30*E30</f>
        <v>0</v>
      </c>
    </row>
    <row r="31" customFormat="false" ht="18" hidden="false" customHeight="true" outlineLevel="0" collapsed="false">
      <c r="A31" s="226" t="n">
        <v>27</v>
      </c>
      <c r="B31" s="227" t="s">
        <v>466</v>
      </c>
      <c r="C31" s="228" t="s">
        <v>148</v>
      </c>
      <c r="D31" s="228" t="n">
        <v>1</v>
      </c>
      <c r="E31" s="224" t="n">
        <v>0</v>
      </c>
      <c r="F31" s="229" t="n">
        <f aca="false">D31*E31</f>
        <v>0</v>
      </c>
    </row>
    <row r="32" customFormat="false" ht="18" hidden="false" customHeight="true" outlineLevel="0" collapsed="false">
      <c r="A32" s="226" t="n">
        <v>28</v>
      </c>
      <c r="B32" s="227" t="s">
        <v>467</v>
      </c>
      <c r="C32" s="228" t="s">
        <v>148</v>
      </c>
      <c r="D32" s="228" t="n">
        <v>3</v>
      </c>
      <c r="E32" s="224" t="n">
        <v>0</v>
      </c>
      <c r="F32" s="229" t="n">
        <f aca="false">D32*E32</f>
        <v>0</v>
      </c>
    </row>
    <row r="33" customFormat="false" ht="18" hidden="false" customHeight="true" outlineLevel="0" collapsed="false">
      <c r="A33" s="226" t="n">
        <v>29</v>
      </c>
      <c r="B33" s="227" t="s">
        <v>468</v>
      </c>
      <c r="C33" s="228" t="s">
        <v>233</v>
      </c>
      <c r="D33" s="228" t="n">
        <v>1</v>
      </c>
      <c r="E33" s="224" t="n">
        <v>0</v>
      </c>
      <c r="F33" s="229" t="n">
        <f aca="false">D33*E33</f>
        <v>0</v>
      </c>
    </row>
    <row r="34" customFormat="false" ht="18" hidden="false" customHeight="true" outlineLevel="0" collapsed="false">
      <c r="A34" s="226" t="n">
        <v>30</v>
      </c>
      <c r="B34" s="227" t="s">
        <v>469</v>
      </c>
      <c r="C34" s="228" t="s">
        <v>233</v>
      </c>
      <c r="D34" s="228" t="n">
        <v>6</v>
      </c>
      <c r="E34" s="224" t="n">
        <v>0</v>
      </c>
      <c r="F34" s="229" t="n">
        <f aca="false">D34*E34</f>
        <v>0</v>
      </c>
    </row>
    <row r="35" customFormat="false" ht="18" hidden="false" customHeight="true" outlineLevel="0" collapsed="false">
      <c r="A35" s="226" t="n">
        <v>31</v>
      </c>
      <c r="B35" s="227" t="s">
        <v>470</v>
      </c>
      <c r="C35" s="228" t="s">
        <v>233</v>
      </c>
      <c r="D35" s="228" t="n">
        <v>1</v>
      </c>
      <c r="E35" s="224" t="n">
        <v>0</v>
      </c>
      <c r="F35" s="229" t="n">
        <f aca="false">D35*E35</f>
        <v>0</v>
      </c>
    </row>
    <row r="36" customFormat="false" ht="18" hidden="false" customHeight="true" outlineLevel="0" collapsed="false">
      <c r="A36" s="226" t="n">
        <v>32</v>
      </c>
      <c r="B36" s="227" t="s">
        <v>471</v>
      </c>
      <c r="C36" s="228" t="s">
        <v>291</v>
      </c>
      <c r="D36" s="228" t="n">
        <v>10</v>
      </c>
      <c r="E36" s="224" t="n">
        <v>0</v>
      </c>
      <c r="F36" s="229" t="n">
        <f aca="false">D36*E36</f>
        <v>0</v>
      </c>
    </row>
    <row r="37" customFormat="false" ht="18" hidden="false" customHeight="true" outlineLevel="0" collapsed="false">
      <c r="A37" s="226" t="n">
        <v>33</v>
      </c>
      <c r="B37" s="227" t="s">
        <v>472</v>
      </c>
      <c r="C37" s="228" t="s">
        <v>77</v>
      </c>
      <c r="D37" s="228" t="n">
        <v>0.6</v>
      </c>
      <c r="E37" s="224" t="n">
        <v>0</v>
      </c>
      <c r="F37" s="229" t="n">
        <f aca="false">D37*E37</f>
        <v>0</v>
      </c>
    </row>
    <row r="38" customFormat="false" ht="18" hidden="false" customHeight="true" outlineLevel="0" collapsed="false">
      <c r="A38" s="226" t="n">
        <v>34</v>
      </c>
      <c r="B38" s="227" t="s">
        <v>473</v>
      </c>
      <c r="C38" s="228" t="s">
        <v>148</v>
      </c>
      <c r="D38" s="228" t="n">
        <v>3</v>
      </c>
      <c r="E38" s="224" t="n">
        <v>0</v>
      </c>
      <c r="F38" s="229" t="n">
        <f aca="false">D38*E38</f>
        <v>0</v>
      </c>
    </row>
    <row r="39" customFormat="false" ht="18" hidden="false" customHeight="true" outlineLevel="0" collapsed="false">
      <c r="A39" s="226" t="n">
        <v>35</v>
      </c>
      <c r="B39" s="227" t="s">
        <v>474</v>
      </c>
      <c r="C39" s="228" t="s">
        <v>148</v>
      </c>
      <c r="D39" s="228" t="n">
        <v>1</v>
      </c>
      <c r="E39" s="224" t="n">
        <v>0</v>
      </c>
      <c r="F39" s="229" t="n">
        <f aca="false">D39*E39</f>
        <v>0</v>
      </c>
    </row>
    <row r="40" customFormat="false" ht="18" hidden="false" customHeight="true" outlineLevel="0" collapsed="false">
      <c r="A40" s="226" t="n">
        <v>36</v>
      </c>
      <c r="B40" s="227" t="s">
        <v>475</v>
      </c>
      <c r="C40" s="228" t="s">
        <v>130</v>
      </c>
      <c r="D40" s="228" t="n">
        <v>6</v>
      </c>
      <c r="E40" s="224" t="n">
        <v>0</v>
      </c>
      <c r="F40" s="229" t="n">
        <f aca="false">D40*E40</f>
        <v>0</v>
      </c>
    </row>
    <row r="41" customFormat="false" ht="18" hidden="false" customHeight="true" outlineLevel="0" collapsed="false">
      <c r="A41" s="226" t="n">
        <v>37</v>
      </c>
      <c r="B41" s="227" t="s">
        <v>476</v>
      </c>
      <c r="C41" s="228" t="s">
        <v>130</v>
      </c>
      <c r="D41" s="228" t="n">
        <v>4</v>
      </c>
      <c r="E41" s="224" t="n">
        <v>0</v>
      </c>
      <c r="F41" s="229" t="n">
        <f aca="false">D41*E41</f>
        <v>0</v>
      </c>
    </row>
    <row r="42" customFormat="false" ht="18" hidden="false" customHeight="true" outlineLevel="0" collapsed="false">
      <c r="A42" s="226" t="n">
        <v>38</v>
      </c>
      <c r="B42" s="227" t="s">
        <v>477</v>
      </c>
      <c r="C42" s="228" t="s">
        <v>148</v>
      </c>
      <c r="D42" s="228" t="n">
        <v>1</v>
      </c>
      <c r="E42" s="224" t="n">
        <v>0</v>
      </c>
      <c r="F42" s="229" t="n">
        <f aca="false">D42*E42</f>
        <v>0</v>
      </c>
    </row>
    <row r="43" customFormat="false" ht="18" hidden="false" customHeight="true" outlineLevel="0" collapsed="false">
      <c r="A43" s="226" t="n">
        <v>39</v>
      </c>
      <c r="B43" s="227" t="s">
        <v>478</v>
      </c>
      <c r="C43" s="228" t="s">
        <v>148</v>
      </c>
      <c r="D43" s="228" t="n">
        <v>4</v>
      </c>
      <c r="E43" s="224" t="n">
        <v>0</v>
      </c>
      <c r="F43" s="229" t="n">
        <f aca="false">D43*E43</f>
        <v>0</v>
      </c>
    </row>
    <row r="44" customFormat="false" ht="18" hidden="false" customHeight="true" outlineLevel="0" collapsed="false">
      <c r="A44" s="226" t="n">
        <v>40</v>
      </c>
      <c r="B44" s="227" t="s">
        <v>479</v>
      </c>
      <c r="C44" s="228" t="s">
        <v>148</v>
      </c>
      <c r="D44" s="228" t="n">
        <v>2</v>
      </c>
      <c r="E44" s="224" t="n">
        <v>0</v>
      </c>
      <c r="F44" s="229" t="n">
        <f aca="false">D44*E44</f>
        <v>0</v>
      </c>
    </row>
    <row r="45" customFormat="false" ht="18" hidden="false" customHeight="true" outlineLevel="0" collapsed="false">
      <c r="A45" s="226" t="n">
        <v>41</v>
      </c>
      <c r="B45" s="227" t="s">
        <v>480</v>
      </c>
      <c r="C45" s="228" t="s">
        <v>148</v>
      </c>
      <c r="D45" s="228" t="n">
        <v>2</v>
      </c>
      <c r="E45" s="224" t="n">
        <v>0</v>
      </c>
      <c r="F45" s="229" t="n">
        <f aca="false">D45*E45</f>
        <v>0</v>
      </c>
    </row>
    <row r="46" customFormat="false" ht="18" hidden="false" customHeight="true" outlineLevel="0" collapsed="false">
      <c r="A46" s="226" t="n">
        <v>42</v>
      </c>
      <c r="B46" s="227" t="s">
        <v>481</v>
      </c>
      <c r="C46" s="228" t="s">
        <v>148</v>
      </c>
      <c r="D46" s="228" t="n">
        <v>1</v>
      </c>
      <c r="E46" s="224" t="n">
        <v>0</v>
      </c>
      <c r="F46" s="229" t="n">
        <f aca="false">D46*E46</f>
        <v>0</v>
      </c>
    </row>
    <row r="47" customFormat="false" ht="18" hidden="false" customHeight="true" outlineLevel="0" collapsed="false">
      <c r="A47" s="226" t="n">
        <v>43</v>
      </c>
      <c r="B47" s="227" t="s">
        <v>482</v>
      </c>
      <c r="C47" s="228" t="s">
        <v>148</v>
      </c>
      <c r="D47" s="228" t="n">
        <v>2</v>
      </c>
      <c r="E47" s="224" t="n">
        <v>0</v>
      </c>
      <c r="F47" s="229" t="n">
        <f aca="false">D47*E47</f>
        <v>0</v>
      </c>
    </row>
    <row r="48" customFormat="false" ht="18" hidden="false" customHeight="true" outlineLevel="0" collapsed="false">
      <c r="A48" s="226" t="n">
        <v>44</v>
      </c>
      <c r="B48" s="227" t="s">
        <v>483</v>
      </c>
      <c r="C48" s="228" t="s">
        <v>148</v>
      </c>
      <c r="D48" s="228" t="n">
        <v>1</v>
      </c>
      <c r="E48" s="224" t="n">
        <v>0</v>
      </c>
      <c r="F48" s="229" t="n">
        <f aca="false">D48*E48</f>
        <v>0</v>
      </c>
    </row>
    <row r="49" customFormat="false" ht="18" hidden="false" customHeight="true" outlineLevel="0" collapsed="false">
      <c r="A49" s="226" t="n">
        <v>45</v>
      </c>
      <c r="B49" s="227" t="s">
        <v>484</v>
      </c>
      <c r="C49" s="228" t="s">
        <v>148</v>
      </c>
      <c r="D49" s="228" t="n">
        <v>1</v>
      </c>
      <c r="E49" s="224" t="n">
        <v>0</v>
      </c>
      <c r="F49" s="229" t="n">
        <f aca="false">D49*E49</f>
        <v>0</v>
      </c>
    </row>
    <row r="50" customFormat="false" ht="18" hidden="false" customHeight="true" outlineLevel="0" collapsed="false">
      <c r="A50" s="226" t="n">
        <v>46</v>
      </c>
      <c r="B50" s="227" t="s">
        <v>485</v>
      </c>
      <c r="C50" s="228" t="s">
        <v>148</v>
      </c>
      <c r="D50" s="228" t="n">
        <v>1</v>
      </c>
      <c r="E50" s="224" t="n">
        <v>0</v>
      </c>
      <c r="F50" s="229" t="n">
        <f aca="false">D50*E50</f>
        <v>0</v>
      </c>
    </row>
    <row r="51" customFormat="false" ht="18" hidden="false" customHeight="true" outlineLevel="0" collapsed="false">
      <c r="A51" s="226" t="n">
        <v>47</v>
      </c>
      <c r="B51" s="227" t="s">
        <v>486</v>
      </c>
      <c r="C51" s="228" t="s">
        <v>148</v>
      </c>
      <c r="D51" s="228" t="n">
        <v>8</v>
      </c>
      <c r="E51" s="224" t="n">
        <v>0</v>
      </c>
      <c r="F51" s="229" t="n">
        <f aca="false">D51*E51</f>
        <v>0</v>
      </c>
    </row>
    <row r="52" customFormat="false" ht="18" hidden="false" customHeight="true" outlineLevel="0" collapsed="false">
      <c r="A52" s="226" t="n">
        <v>48</v>
      </c>
      <c r="B52" s="227" t="s">
        <v>487</v>
      </c>
      <c r="C52" s="228" t="s">
        <v>148</v>
      </c>
      <c r="D52" s="228" t="n">
        <v>6</v>
      </c>
      <c r="E52" s="224" t="n">
        <v>0</v>
      </c>
      <c r="F52" s="229" t="n">
        <f aca="false">D52*E52</f>
        <v>0</v>
      </c>
    </row>
    <row r="53" customFormat="false" ht="18" hidden="false" customHeight="true" outlineLevel="0" collapsed="false">
      <c r="A53" s="226" t="n">
        <v>49</v>
      </c>
      <c r="B53" s="227" t="s">
        <v>488</v>
      </c>
      <c r="C53" s="228" t="s">
        <v>148</v>
      </c>
      <c r="D53" s="228" t="n">
        <v>2</v>
      </c>
      <c r="E53" s="224" t="n">
        <v>0</v>
      </c>
      <c r="F53" s="229" t="n">
        <f aca="false">D53*E53</f>
        <v>0</v>
      </c>
    </row>
    <row r="54" customFormat="false" ht="18" hidden="false" customHeight="true" outlineLevel="0" collapsed="false">
      <c r="A54" s="226" t="n">
        <v>50</v>
      </c>
      <c r="B54" s="227" t="s">
        <v>489</v>
      </c>
      <c r="C54" s="228" t="s">
        <v>148</v>
      </c>
      <c r="D54" s="228" t="n">
        <v>40</v>
      </c>
      <c r="E54" s="224" t="n">
        <v>0</v>
      </c>
      <c r="F54" s="229" t="n">
        <f aca="false">D54*E54</f>
        <v>0</v>
      </c>
    </row>
    <row r="55" customFormat="false" ht="18" hidden="false" customHeight="true" outlineLevel="0" collapsed="false">
      <c r="A55" s="226" t="n">
        <v>51</v>
      </c>
      <c r="B55" s="230" t="s">
        <v>490</v>
      </c>
      <c r="C55" s="231" t="s">
        <v>148</v>
      </c>
      <c r="D55" s="231" t="n">
        <v>1</v>
      </c>
      <c r="E55" s="224" t="n">
        <v>0</v>
      </c>
      <c r="F55" s="232" t="n">
        <f aca="false">D55*E55</f>
        <v>0</v>
      </c>
    </row>
    <row r="56" customFormat="false" ht="18" hidden="false" customHeight="true" outlineLevel="0" collapsed="false">
      <c r="A56" s="226" t="n">
        <v>52</v>
      </c>
      <c r="B56" s="233" t="s">
        <v>491</v>
      </c>
      <c r="C56" s="231" t="s">
        <v>148</v>
      </c>
      <c r="D56" s="231" t="n">
        <v>1</v>
      </c>
      <c r="E56" s="224" t="n">
        <v>0</v>
      </c>
      <c r="F56" s="232" t="n">
        <f aca="false">D56*E56</f>
        <v>0</v>
      </c>
    </row>
    <row r="57" customFormat="false" ht="18" hidden="false" customHeight="true" outlineLevel="0" collapsed="false">
      <c r="A57" s="226" t="n">
        <v>53</v>
      </c>
      <c r="B57" s="227" t="s">
        <v>492</v>
      </c>
      <c r="C57" s="228" t="s">
        <v>130</v>
      </c>
      <c r="D57" s="228" t="n">
        <v>6</v>
      </c>
      <c r="E57" s="224" t="n">
        <v>0</v>
      </c>
      <c r="F57" s="229" t="n">
        <f aca="false">D57*E57</f>
        <v>0</v>
      </c>
    </row>
    <row r="58" customFormat="false" ht="18" hidden="false" customHeight="true" outlineLevel="0" collapsed="false">
      <c r="A58" s="234" t="s">
        <v>211</v>
      </c>
      <c r="B58" s="235" t="s">
        <v>493</v>
      </c>
      <c r="C58" s="236"/>
      <c r="D58" s="236"/>
      <c r="E58" s="236"/>
      <c r="F58" s="237" t="n">
        <f aca="false">SUM(F5:F57)</f>
        <v>0</v>
      </c>
    </row>
    <row r="59" customFormat="false" ht="18" hidden="false" customHeight="true" outlineLevel="0" collapsed="false">
      <c r="A59" s="234" t="s">
        <v>494</v>
      </c>
      <c r="B59" s="235" t="s">
        <v>495</v>
      </c>
      <c r="C59" s="236"/>
      <c r="D59" s="236"/>
      <c r="E59" s="236"/>
      <c r="F59" s="237"/>
    </row>
    <row r="60" customFormat="false" ht="18" hidden="false" customHeight="true" outlineLevel="0" collapsed="false">
      <c r="A60" s="226" t="n">
        <v>54</v>
      </c>
      <c r="B60" s="227" t="s">
        <v>496</v>
      </c>
      <c r="C60" s="228" t="s">
        <v>233</v>
      </c>
      <c r="D60" s="228" t="n">
        <v>6</v>
      </c>
      <c r="E60" s="228" t="n">
        <v>0</v>
      </c>
      <c r="F60" s="229" t="n">
        <f aca="false">D60*E60</f>
        <v>0</v>
      </c>
    </row>
    <row r="61" customFormat="false" ht="18" hidden="false" customHeight="true" outlineLevel="0" collapsed="false">
      <c r="A61" s="226" t="n">
        <v>55</v>
      </c>
      <c r="B61" s="227" t="s">
        <v>497</v>
      </c>
      <c r="C61" s="228" t="s">
        <v>233</v>
      </c>
      <c r="D61" s="228" t="n">
        <v>6</v>
      </c>
      <c r="E61" s="228" t="n">
        <v>0</v>
      </c>
      <c r="F61" s="229" t="n">
        <f aca="false">D61*E61</f>
        <v>0</v>
      </c>
    </row>
    <row r="62" customFormat="false" ht="18" hidden="false" customHeight="true" outlineLevel="0" collapsed="false">
      <c r="A62" s="226" t="n">
        <v>56</v>
      </c>
      <c r="B62" s="227" t="s">
        <v>498</v>
      </c>
      <c r="C62" s="228" t="s">
        <v>233</v>
      </c>
      <c r="D62" s="228" t="n">
        <v>4</v>
      </c>
      <c r="E62" s="228" t="n">
        <v>0</v>
      </c>
      <c r="F62" s="229" t="n">
        <f aca="false">D62*E62</f>
        <v>0</v>
      </c>
    </row>
    <row r="63" customFormat="false" ht="18" hidden="false" customHeight="true" outlineLevel="0" collapsed="false">
      <c r="A63" s="226" t="n">
        <v>57</v>
      </c>
      <c r="B63" s="227" t="s">
        <v>499</v>
      </c>
      <c r="C63" s="228" t="s">
        <v>77</v>
      </c>
      <c r="D63" s="228" t="n">
        <v>0.8</v>
      </c>
      <c r="E63" s="228" t="n">
        <v>0</v>
      </c>
      <c r="F63" s="229" t="n">
        <f aca="false">D63*E63</f>
        <v>0</v>
      </c>
    </row>
    <row r="64" customFormat="false" ht="18" hidden="false" customHeight="true" outlineLevel="0" collapsed="false">
      <c r="A64" s="234" t="s">
        <v>211</v>
      </c>
      <c r="B64" s="235" t="s">
        <v>495</v>
      </c>
      <c r="C64" s="236"/>
      <c r="D64" s="236"/>
      <c r="E64" s="236"/>
      <c r="F64" s="237" t="n">
        <f aca="false">SUM(F60:F63)</f>
        <v>0</v>
      </c>
    </row>
    <row r="65" customFormat="false" ht="18" hidden="false" customHeight="true" outlineLevel="0" collapsed="false">
      <c r="A65" s="234" t="s">
        <v>494</v>
      </c>
      <c r="B65" s="235" t="s">
        <v>500</v>
      </c>
      <c r="C65" s="236"/>
      <c r="D65" s="236"/>
      <c r="E65" s="236"/>
      <c r="F65" s="237"/>
    </row>
    <row r="66" customFormat="false" ht="18" hidden="false" customHeight="true" outlineLevel="0" collapsed="false">
      <c r="A66" s="226" t="n">
        <v>58</v>
      </c>
      <c r="B66" s="227" t="s">
        <v>501</v>
      </c>
      <c r="C66" s="228" t="s">
        <v>148</v>
      </c>
      <c r="D66" s="228" t="n">
        <v>1</v>
      </c>
      <c r="E66" s="228" t="n">
        <v>0</v>
      </c>
      <c r="F66" s="229" t="n">
        <f aca="false">D66*E66</f>
        <v>0</v>
      </c>
    </row>
    <row r="67" customFormat="false" ht="18" hidden="false" customHeight="true" outlineLevel="0" collapsed="false">
      <c r="A67" s="226" t="n">
        <v>59</v>
      </c>
      <c r="B67" s="227" t="s">
        <v>502</v>
      </c>
      <c r="C67" s="228" t="s">
        <v>148</v>
      </c>
      <c r="D67" s="228" t="n">
        <v>1</v>
      </c>
      <c r="E67" s="228" t="n">
        <v>0</v>
      </c>
      <c r="F67" s="229" t="n">
        <f aca="false">D67*E67</f>
        <v>0</v>
      </c>
    </row>
    <row r="68" customFormat="false" ht="18" hidden="false" customHeight="true" outlineLevel="0" collapsed="false">
      <c r="A68" s="226" t="n">
        <v>60</v>
      </c>
      <c r="B68" s="227" t="s">
        <v>503</v>
      </c>
      <c r="C68" s="228" t="s">
        <v>148</v>
      </c>
      <c r="D68" s="228" t="n">
        <v>1</v>
      </c>
      <c r="E68" s="228" t="n">
        <v>0</v>
      </c>
      <c r="F68" s="229" t="n">
        <f aca="false">D68*E68</f>
        <v>0</v>
      </c>
    </row>
    <row r="69" customFormat="false" ht="18" hidden="false" customHeight="true" outlineLevel="0" collapsed="false">
      <c r="A69" s="234" t="s">
        <v>211</v>
      </c>
      <c r="B69" s="235" t="s">
        <v>504</v>
      </c>
      <c r="C69" s="236"/>
      <c r="D69" s="236"/>
      <c r="E69" s="236"/>
      <c r="F69" s="237" t="n">
        <f aca="false">SUM(F66:F68)</f>
        <v>0</v>
      </c>
    </row>
    <row r="70" customFormat="false" ht="18" hidden="false" customHeight="true" outlineLevel="0" collapsed="false">
      <c r="A70" s="234" t="s">
        <v>494</v>
      </c>
      <c r="B70" s="235" t="s">
        <v>505</v>
      </c>
      <c r="C70" s="236"/>
      <c r="D70" s="236"/>
      <c r="E70" s="236"/>
      <c r="F70" s="237"/>
    </row>
    <row r="71" customFormat="false" ht="18" hidden="false" customHeight="true" outlineLevel="0" collapsed="false">
      <c r="A71" s="226" t="n">
        <v>61</v>
      </c>
      <c r="B71" s="238" t="s">
        <v>506</v>
      </c>
      <c r="C71" s="239" t="s">
        <v>148</v>
      </c>
      <c r="D71" s="239" t="n">
        <v>1</v>
      </c>
      <c r="E71" s="239" t="n">
        <v>0</v>
      </c>
      <c r="F71" s="229" t="n">
        <f aca="false">D71*E71</f>
        <v>0</v>
      </c>
    </row>
    <row r="72" customFormat="false" ht="18" hidden="false" customHeight="true" outlineLevel="0" collapsed="false">
      <c r="A72" s="226" t="n">
        <v>62</v>
      </c>
      <c r="B72" s="238" t="s">
        <v>507</v>
      </c>
      <c r="C72" s="239" t="s">
        <v>148</v>
      </c>
      <c r="D72" s="239" t="n">
        <v>1</v>
      </c>
      <c r="E72" s="239" t="n">
        <v>0</v>
      </c>
      <c r="F72" s="229" t="n">
        <f aca="false">D72*E72</f>
        <v>0</v>
      </c>
    </row>
    <row r="73" customFormat="false" ht="18" hidden="false" customHeight="true" outlineLevel="0" collapsed="false">
      <c r="A73" s="226" t="n">
        <v>63</v>
      </c>
      <c r="B73" s="238" t="s">
        <v>508</v>
      </c>
      <c r="C73" s="239" t="s">
        <v>509</v>
      </c>
      <c r="D73" s="239" t="n">
        <v>16</v>
      </c>
      <c r="E73" s="239" t="n">
        <v>0</v>
      </c>
      <c r="F73" s="229" t="n">
        <f aca="false">D73*E73</f>
        <v>0</v>
      </c>
    </row>
    <row r="74" customFormat="false" ht="18" hidden="false" customHeight="true" outlineLevel="0" collapsed="false">
      <c r="A74" s="234" t="s">
        <v>211</v>
      </c>
      <c r="B74" s="235" t="s">
        <v>505</v>
      </c>
      <c r="C74" s="236"/>
      <c r="D74" s="236"/>
      <c r="E74" s="236"/>
      <c r="F74" s="237" t="n">
        <f aca="false">SUM(F71:F73)</f>
        <v>0</v>
      </c>
    </row>
    <row r="75" s="244" customFormat="true" ht="18" hidden="false" customHeight="true" outlineLevel="0" collapsed="false">
      <c r="A75" s="240"/>
      <c r="B75" s="241" t="s">
        <v>510</v>
      </c>
      <c r="C75" s="242"/>
      <c r="D75" s="242"/>
      <c r="E75" s="242"/>
      <c r="F75" s="243" t="n">
        <f aca="false">SUM(F4:F74)/2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F75" activeCellId="0" sqref="F75"/>
    </sheetView>
  </sheetViews>
  <sheetFormatPr defaultColWidth="9.0546875" defaultRowHeight="12.5" zeroHeight="false" outlineLevelRow="0" outlineLevelCol="0"/>
  <cols>
    <col collapsed="false" customWidth="true" hidden="false" outlineLevel="0" max="3" min="3" style="1" width="33.44"/>
    <col collapsed="false" customWidth="true" hidden="false" outlineLevel="0" max="7" min="7" style="1" width="16.26"/>
  </cols>
  <sheetData>
    <row r="1" customFormat="false" ht="25.5" hidden="false" customHeight="true" outlineLevel="0" collapsed="false">
      <c r="A1" s="245"/>
      <c r="B1" s="246"/>
      <c r="C1" s="246" t="s">
        <v>511</v>
      </c>
      <c r="D1" s="245"/>
      <c r="E1" s="245"/>
      <c r="F1" s="245"/>
      <c r="G1" s="245"/>
    </row>
    <row r="2" customFormat="false" ht="12.5" hidden="false" customHeight="false" outlineLevel="0" collapsed="false">
      <c r="A2" s="245"/>
      <c r="B2" s="245"/>
      <c r="C2" s="245"/>
      <c r="D2" s="245"/>
      <c r="E2" s="245"/>
      <c r="F2" s="245"/>
      <c r="G2" s="245"/>
    </row>
    <row r="3" customFormat="false" ht="27.5" hidden="false" customHeight="true" outlineLevel="0" collapsed="false">
      <c r="A3" s="247" t="s">
        <v>512</v>
      </c>
      <c r="B3" s="248" t="s">
        <v>42</v>
      </c>
      <c r="C3" s="248" t="s">
        <v>513</v>
      </c>
      <c r="D3" s="248" t="s">
        <v>44</v>
      </c>
      <c r="E3" s="248" t="s">
        <v>45</v>
      </c>
      <c r="F3" s="248" t="s">
        <v>514</v>
      </c>
      <c r="G3" s="248" t="s">
        <v>515</v>
      </c>
    </row>
    <row r="4" customFormat="false" ht="18" hidden="false" customHeight="true" outlineLevel="0" collapsed="false">
      <c r="A4" s="249" t="s">
        <v>516</v>
      </c>
      <c r="B4" s="245"/>
      <c r="C4" s="245"/>
      <c r="D4" s="245"/>
      <c r="E4" s="245"/>
      <c r="F4" s="245"/>
      <c r="G4" s="250" t="n">
        <f aca="false">SUM(G6,G37,G56,G59)</f>
        <v>0</v>
      </c>
    </row>
    <row r="5" customFormat="false" ht="12" hidden="false" customHeight="true" outlineLevel="0" collapsed="false">
      <c r="A5" s="251"/>
      <c r="B5" s="252"/>
      <c r="C5" s="253"/>
      <c r="D5" s="254"/>
      <c r="E5" s="255"/>
      <c r="F5" s="256"/>
      <c r="G5" s="257"/>
    </row>
    <row r="6" customFormat="false" ht="16.5" hidden="false" customHeight="true" outlineLevel="0" collapsed="false">
      <c r="A6" s="258"/>
      <c r="B6" s="259" t="s">
        <v>517</v>
      </c>
      <c r="C6" s="259" t="s">
        <v>518</v>
      </c>
      <c r="D6" s="260"/>
      <c r="E6" s="260"/>
      <c r="F6" s="260"/>
      <c r="G6" s="261" t="n">
        <f aca="false">SUM(G7:G35)</f>
        <v>0</v>
      </c>
    </row>
    <row r="7" customFormat="false" ht="27.5" hidden="false" customHeight="true" outlineLevel="0" collapsed="false">
      <c r="A7" s="262" t="n">
        <v>1</v>
      </c>
      <c r="B7" s="263" t="s">
        <v>519</v>
      </c>
      <c r="C7" s="264" t="s">
        <v>520</v>
      </c>
      <c r="D7" s="265" t="s">
        <v>233</v>
      </c>
      <c r="E7" s="266" t="n">
        <v>2</v>
      </c>
      <c r="F7" s="267" t="n">
        <v>0</v>
      </c>
      <c r="G7" s="268" t="n">
        <f aca="false">F7*E7</f>
        <v>0</v>
      </c>
    </row>
    <row r="8" customFormat="false" ht="27.5" hidden="false" customHeight="true" outlineLevel="0" collapsed="false">
      <c r="A8" s="262" t="n">
        <f aca="false">A7+1</f>
        <v>2</v>
      </c>
      <c r="B8" s="263" t="s">
        <v>521</v>
      </c>
      <c r="C8" s="264" t="s">
        <v>522</v>
      </c>
      <c r="D8" s="265" t="s">
        <v>233</v>
      </c>
      <c r="E8" s="266" t="n">
        <v>2</v>
      </c>
      <c r="F8" s="267" t="n">
        <v>0</v>
      </c>
      <c r="G8" s="268" t="n">
        <f aca="false">F8*E8</f>
        <v>0</v>
      </c>
    </row>
    <row r="9" customFormat="false" ht="27.5" hidden="false" customHeight="true" outlineLevel="0" collapsed="false">
      <c r="A9" s="262" t="n">
        <f aca="false">A8+1</f>
        <v>3</v>
      </c>
      <c r="B9" s="263" t="s">
        <v>523</v>
      </c>
      <c r="C9" s="264" t="s">
        <v>524</v>
      </c>
      <c r="D9" s="265" t="s">
        <v>233</v>
      </c>
      <c r="E9" s="266" t="n">
        <v>1</v>
      </c>
      <c r="F9" s="267" t="n">
        <v>0</v>
      </c>
      <c r="G9" s="268" t="n">
        <f aca="false">F9*E9</f>
        <v>0</v>
      </c>
    </row>
    <row r="10" customFormat="false" ht="27.5" hidden="false" customHeight="true" outlineLevel="0" collapsed="false">
      <c r="A10" s="262" t="n">
        <f aca="false">A9+1</f>
        <v>4</v>
      </c>
      <c r="B10" s="263"/>
      <c r="C10" s="264" t="s">
        <v>525</v>
      </c>
      <c r="D10" s="265" t="s">
        <v>233</v>
      </c>
      <c r="E10" s="266" t="n">
        <v>1</v>
      </c>
      <c r="F10" s="267" t="n">
        <v>0</v>
      </c>
      <c r="G10" s="268" t="n">
        <f aca="false">F10*E10</f>
        <v>0</v>
      </c>
    </row>
    <row r="11" customFormat="false" ht="27.5" hidden="false" customHeight="true" outlineLevel="0" collapsed="false">
      <c r="A11" s="262" t="n">
        <f aca="false">A10+1</f>
        <v>5</v>
      </c>
      <c r="B11" s="263" t="s">
        <v>526</v>
      </c>
      <c r="C11" s="264" t="s">
        <v>527</v>
      </c>
      <c r="D11" s="265" t="s">
        <v>233</v>
      </c>
      <c r="E11" s="266" t="n">
        <v>1</v>
      </c>
      <c r="F11" s="267" t="n">
        <v>0</v>
      </c>
      <c r="G11" s="268" t="n">
        <f aca="false">F11*E11</f>
        <v>0</v>
      </c>
    </row>
    <row r="12" customFormat="false" ht="27.5" hidden="false" customHeight="true" outlineLevel="0" collapsed="false">
      <c r="A12" s="262" t="n">
        <f aca="false">A11+1</f>
        <v>6</v>
      </c>
      <c r="B12" s="263"/>
      <c r="C12" s="264" t="s">
        <v>528</v>
      </c>
      <c r="D12" s="265" t="s">
        <v>233</v>
      </c>
      <c r="E12" s="266" t="n">
        <v>1</v>
      </c>
      <c r="F12" s="267" t="n">
        <v>0</v>
      </c>
      <c r="G12" s="268" t="n">
        <f aca="false">F12*E12</f>
        <v>0</v>
      </c>
    </row>
    <row r="13" customFormat="false" ht="27.5" hidden="false" customHeight="true" outlineLevel="0" collapsed="false">
      <c r="A13" s="262" t="n">
        <f aca="false">A12+1</f>
        <v>7</v>
      </c>
      <c r="B13" s="263"/>
      <c r="C13" s="264" t="s">
        <v>529</v>
      </c>
      <c r="D13" s="265" t="s">
        <v>233</v>
      </c>
      <c r="E13" s="266" t="n">
        <v>1</v>
      </c>
      <c r="F13" s="267" t="n">
        <v>0</v>
      </c>
      <c r="G13" s="268" t="n">
        <f aca="false">F13*E13</f>
        <v>0</v>
      </c>
    </row>
    <row r="14" customFormat="false" ht="27.5" hidden="false" customHeight="true" outlineLevel="0" collapsed="false">
      <c r="A14" s="262" t="n">
        <f aca="false">A13+1</f>
        <v>8</v>
      </c>
      <c r="B14" s="263"/>
      <c r="C14" s="264" t="s">
        <v>530</v>
      </c>
      <c r="D14" s="265" t="s">
        <v>233</v>
      </c>
      <c r="E14" s="266" t="n">
        <v>1</v>
      </c>
      <c r="F14" s="267" t="n">
        <v>0</v>
      </c>
      <c r="G14" s="268" t="n">
        <f aca="false">F14*E14</f>
        <v>0</v>
      </c>
    </row>
    <row r="15" customFormat="false" ht="27.5" hidden="false" customHeight="true" outlineLevel="0" collapsed="false">
      <c r="A15" s="262" t="n">
        <f aca="false">A14+1</f>
        <v>9</v>
      </c>
      <c r="B15" s="263"/>
      <c r="C15" s="264" t="s">
        <v>531</v>
      </c>
      <c r="D15" s="265" t="s">
        <v>233</v>
      </c>
      <c r="E15" s="266" t="n">
        <v>1</v>
      </c>
      <c r="F15" s="267" t="n">
        <v>0</v>
      </c>
      <c r="G15" s="268" t="n">
        <f aca="false">F15*E15</f>
        <v>0</v>
      </c>
    </row>
    <row r="16" customFormat="false" ht="27.5" hidden="false" customHeight="true" outlineLevel="0" collapsed="false">
      <c r="A16" s="262" t="n">
        <f aca="false">A15+1</f>
        <v>10</v>
      </c>
      <c r="B16" s="263" t="s">
        <v>532</v>
      </c>
      <c r="C16" s="264" t="s">
        <v>533</v>
      </c>
      <c r="D16" s="265" t="s">
        <v>130</v>
      </c>
      <c r="E16" s="266" t="n">
        <v>930</v>
      </c>
      <c r="F16" s="267" t="n">
        <v>0</v>
      </c>
      <c r="G16" s="268" t="n">
        <f aca="false">F16*E16</f>
        <v>0</v>
      </c>
    </row>
    <row r="17" customFormat="false" ht="27.5" hidden="false" customHeight="true" outlineLevel="0" collapsed="false">
      <c r="A17" s="262" t="n">
        <f aca="false">A16+1</f>
        <v>11</v>
      </c>
      <c r="B17" s="263"/>
      <c r="C17" s="264" t="s">
        <v>534</v>
      </c>
      <c r="D17" s="265" t="s">
        <v>130</v>
      </c>
      <c r="E17" s="266" t="n">
        <v>30</v>
      </c>
      <c r="F17" s="267" t="n">
        <v>0</v>
      </c>
      <c r="G17" s="268" t="n">
        <f aca="false">F17*E17</f>
        <v>0</v>
      </c>
    </row>
    <row r="18" customFormat="false" ht="27.5" hidden="false" customHeight="true" outlineLevel="0" collapsed="false">
      <c r="A18" s="262" t="n">
        <f aca="false">A17+1</f>
        <v>12</v>
      </c>
      <c r="B18" s="263"/>
      <c r="C18" s="264" t="s">
        <v>535</v>
      </c>
      <c r="D18" s="265" t="s">
        <v>130</v>
      </c>
      <c r="E18" s="266" t="n">
        <v>900</v>
      </c>
      <c r="F18" s="267" t="n">
        <v>0</v>
      </c>
      <c r="G18" s="268" t="n">
        <f aca="false">F18*E18</f>
        <v>0</v>
      </c>
    </row>
    <row r="19" customFormat="false" ht="27.5" hidden="false" customHeight="true" outlineLevel="0" collapsed="false">
      <c r="A19" s="262" t="n">
        <f aca="false">A18+1</f>
        <v>13</v>
      </c>
      <c r="B19" s="263" t="s">
        <v>536</v>
      </c>
      <c r="C19" s="264" t="s">
        <v>537</v>
      </c>
      <c r="D19" s="265" t="s">
        <v>130</v>
      </c>
      <c r="E19" s="266" t="n">
        <v>9</v>
      </c>
      <c r="F19" s="267" t="n">
        <v>0</v>
      </c>
      <c r="G19" s="268" t="n">
        <f aca="false">F19*E19</f>
        <v>0</v>
      </c>
    </row>
    <row r="20" customFormat="false" ht="27.5" hidden="false" customHeight="true" outlineLevel="0" collapsed="false">
      <c r="A20" s="262" t="n">
        <f aca="false">A19+1</f>
        <v>14</v>
      </c>
      <c r="B20" s="263"/>
      <c r="C20" s="264" t="s">
        <v>538</v>
      </c>
      <c r="D20" s="265" t="s">
        <v>130</v>
      </c>
      <c r="E20" s="266" t="n">
        <v>9</v>
      </c>
      <c r="F20" s="267" t="n">
        <v>0</v>
      </c>
      <c r="G20" s="268" t="n">
        <f aca="false">F20*E20</f>
        <v>0</v>
      </c>
    </row>
    <row r="21" customFormat="false" ht="27.5" hidden="false" customHeight="true" outlineLevel="0" collapsed="false">
      <c r="A21" s="262" t="n">
        <f aca="false">A20+1</f>
        <v>15</v>
      </c>
      <c r="B21" s="263" t="s">
        <v>539</v>
      </c>
      <c r="C21" s="264" t="s">
        <v>540</v>
      </c>
      <c r="D21" s="265" t="s">
        <v>233</v>
      </c>
      <c r="E21" s="266" t="n">
        <v>2795</v>
      </c>
      <c r="F21" s="267" t="n">
        <v>0</v>
      </c>
      <c r="G21" s="268" t="n">
        <f aca="false">F21*E21</f>
        <v>0</v>
      </c>
    </row>
    <row r="22" customFormat="false" ht="27.5" hidden="false" customHeight="true" outlineLevel="0" collapsed="false">
      <c r="A22" s="262" t="n">
        <f aca="false">A21+1</f>
        <v>16</v>
      </c>
      <c r="B22" s="263"/>
      <c r="C22" s="264" t="s">
        <v>541</v>
      </c>
      <c r="D22" s="265" t="s">
        <v>233</v>
      </c>
      <c r="E22" s="266" t="n">
        <v>75</v>
      </c>
      <c r="F22" s="267" t="n">
        <v>0</v>
      </c>
      <c r="G22" s="268" t="n">
        <f aca="false">F22*E22</f>
        <v>0</v>
      </c>
    </row>
    <row r="23" customFormat="false" ht="27.5" hidden="false" customHeight="true" outlineLevel="0" collapsed="false">
      <c r="A23" s="262" t="n">
        <f aca="false">A22+1</f>
        <v>17</v>
      </c>
      <c r="B23" s="263"/>
      <c r="C23" s="264" t="s">
        <v>542</v>
      </c>
      <c r="D23" s="265" t="s">
        <v>233</v>
      </c>
      <c r="E23" s="266" t="n">
        <v>2720</v>
      </c>
      <c r="F23" s="267" t="n">
        <v>0</v>
      </c>
      <c r="G23" s="268" t="n">
        <f aca="false">F23*E23</f>
        <v>0</v>
      </c>
    </row>
    <row r="24" customFormat="false" ht="27.5" hidden="false" customHeight="true" outlineLevel="0" collapsed="false">
      <c r="A24" s="262" t="n">
        <f aca="false">A23+1</f>
        <v>18</v>
      </c>
      <c r="B24" s="263"/>
      <c r="C24" s="264" t="s">
        <v>543</v>
      </c>
      <c r="D24" s="265" t="s">
        <v>233</v>
      </c>
      <c r="E24" s="266" t="n">
        <v>2795</v>
      </c>
      <c r="F24" s="267" t="n">
        <v>0</v>
      </c>
      <c r="G24" s="268" t="n">
        <f aca="false">F24*E24</f>
        <v>0</v>
      </c>
    </row>
    <row r="25" customFormat="false" ht="27.5" hidden="false" customHeight="true" outlineLevel="0" collapsed="false">
      <c r="A25" s="262" t="n">
        <f aca="false">A24+1</f>
        <v>19</v>
      </c>
      <c r="B25" s="263" t="s">
        <v>544</v>
      </c>
      <c r="C25" s="264" t="s">
        <v>545</v>
      </c>
      <c r="D25" s="265" t="s">
        <v>233</v>
      </c>
      <c r="E25" s="266" t="n">
        <v>1</v>
      </c>
      <c r="F25" s="267" t="n">
        <v>0</v>
      </c>
      <c r="G25" s="268" t="n">
        <f aca="false">F25*E25</f>
        <v>0</v>
      </c>
    </row>
    <row r="26" customFormat="false" ht="27.5" hidden="false" customHeight="true" outlineLevel="0" collapsed="false">
      <c r="A26" s="262" t="n">
        <f aca="false">A25+1</f>
        <v>20</v>
      </c>
      <c r="B26" s="263"/>
      <c r="C26" s="264" t="s">
        <v>546</v>
      </c>
      <c r="D26" s="265" t="s">
        <v>233</v>
      </c>
      <c r="E26" s="266" t="n">
        <v>1</v>
      </c>
      <c r="F26" s="267" t="n">
        <v>0</v>
      </c>
      <c r="G26" s="268" t="n">
        <f aca="false">F26*E26</f>
        <v>0</v>
      </c>
    </row>
    <row r="27" customFormat="false" ht="27.5" hidden="false" customHeight="true" outlineLevel="0" collapsed="false">
      <c r="A27" s="262" t="n">
        <f aca="false">A26+1</f>
        <v>21</v>
      </c>
      <c r="B27" s="263" t="s">
        <v>547</v>
      </c>
      <c r="C27" s="264" t="s">
        <v>548</v>
      </c>
      <c r="D27" s="265" t="s">
        <v>233</v>
      </c>
      <c r="E27" s="266" t="n">
        <v>11</v>
      </c>
      <c r="F27" s="267" t="n">
        <v>0</v>
      </c>
      <c r="G27" s="268" t="n">
        <f aca="false">F27*E27</f>
        <v>0</v>
      </c>
    </row>
    <row r="28" customFormat="false" ht="27.5" hidden="false" customHeight="true" outlineLevel="0" collapsed="false">
      <c r="A28" s="262" t="n">
        <f aca="false">A27+1</f>
        <v>22</v>
      </c>
      <c r="B28" s="263" t="s">
        <v>549</v>
      </c>
      <c r="C28" s="264" t="s">
        <v>550</v>
      </c>
      <c r="D28" s="265" t="s">
        <v>233</v>
      </c>
      <c r="E28" s="266" t="n">
        <v>1</v>
      </c>
      <c r="F28" s="267" t="n">
        <v>0</v>
      </c>
      <c r="G28" s="268" t="n">
        <f aca="false">F28*E28</f>
        <v>0</v>
      </c>
    </row>
    <row r="29" customFormat="false" ht="27.5" hidden="false" customHeight="true" outlineLevel="0" collapsed="false">
      <c r="A29" s="262" t="n">
        <f aca="false">A28+1</f>
        <v>23</v>
      </c>
      <c r="B29" s="263" t="s">
        <v>551</v>
      </c>
      <c r="C29" s="264" t="s">
        <v>552</v>
      </c>
      <c r="D29" s="265" t="s">
        <v>233</v>
      </c>
      <c r="E29" s="266" t="n">
        <v>1</v>
      </c>
      <c r="F29" s="267" t="n">
        <v>0</v>
      </c>
      <c r="G29" s="268" t="n">
        <f aca="false">F29*E29</f>
        <v>0</v>
      </c>
    </row>
    <row r="30" customFormat="false" ht="27.5" hidden="false" customHeight="true" outlineLevel="0" collapsed="false">
      <c r="A30" s="262" t="n">
        <f aca="false">A29+1</f>
        <v>24</v>
      </c>
      <c r="B30" s="263" t="s">
        <v>553</v>
      </c>
      <c r="C30" s="264" t="s">
        <v>554</v>
      </c>
      <c r="D30" s="265" t="s">
        <v>233</v>
      </c>
      <c r="E30" s="266" t="n">
        <v>1</v>
      </c>
      <c r="F30" s="267" t="n">
        <v>0</v>
      </c>
      <c r="G30" s="268" t="n">
        <f aca="false">F30*E30</f>
        <v>0</v>
      </c>
    </row>
    <row r="31" customFormat="false" ht="27.5" hidden="false" customHeight="true" outlineLevel="0" collapsed="false">
      <c r="A31" s="262" t="n">
        <f aca="false">A30+1</f>
        <v>25</v>
      </c>
      <c r="B31" s="263"/>
      <c r="C31" s="264" t="s">
        <v>555</v>
      </c>
      <c r="D31" s="265" t="s">
        <v>233</v>
      </c>
      <c r="E31" s="266" t="n">
        <v>1</v>
      </c>
      <c r="F31" s="267" t="n">
        <v>0</v>
      </c>
      <c r="G31" s="268" t="n">
        <f aca="false">F31*E31</f>
        <v>0</v>
      </c>
    </row>
    <row r="32" customFormat="false" ht="27.5" hidden="false" customHeight="true" outlineLevel="0" collapsed="false">
      <c r="A32" s="262" t="n">
        <f aca="false">A31+1</f>
        <v>26</v>
      </c>
      <c r="B32" s="263"/>
      <c r="C32" s="264" t="s">
        <v>556</v>
      </c>
      <c r="D32" s="265" t="s">
        <v>233</v>
      </c>
      <c r="E32" s="266" t="n">
        <v>1</v>
      </c>
      <c r="F32" s="267" t="n">
        <v>0</v>
      </c>
      <c r="G32" s="268" t="n">
        <f aca="false">F32*E32</f>
        <v>0</v>
      </c>
    </row>
    <row r="33" customFormat="false" ht="27.5" hidden="false" customHeight="true" outlineLevel="0" collapsed="false">
      <c r="A33" s="262" t="n">
        <f aca="false">A32+1</f>
        <v>27</v>
      </c>
      <c r="B33" s="263"/>
      <c r="C33" s="264" t="s">
        <v>557</v>
      </c>
      <c r="D33" s="265" t="s">
        <v>233</v>
      </c>
      <c r="E33" s="266" t="n">
        <v>1</v>
      </c>
      <c r="F33" s="267" t="n">
        <v>0</v>
      </c>
      <c r="G33" s="268" t="n">
        <f aca="false">F33*E33</f>
        <v>0</v>
      </c>
    </row>
    <row r="34" customFormat="false" ht="27.5" hidden="false" customHeight="true" outlineLevel="0" collapsed="false">
      <c r="A34" s="262" t="n">
        <f aca="false">A33+1</f>
        <v>28</v>
      </c>
      <c r="B34" s="263"/>
      <c r="C34" s="264" t="s">
        <v>558</v>
      </c>
      <c r="D34" s="265" t="s">
        <v>233</v>
      </c>
      <c r="E34" s="266" t="n">
        <v>1</v>
      </c>
      <c r="F34" s="267" t="n">
        <v>0</v>
      </c>
      <c r="G34" s="268" t="n">
        <f aca="false">F34*E34</f>
        <v>0</v>
      </c>
    </row>
    <row r="35" customFormat="false" ht="27.5" hidden="false" customHeight="true" outlineLevel="0" collapsed="false">
      <c r="A35" s="262" t="n">
        <f aca="false">A34+1</f>
        <v>29</v>
      </c>
      <c r="B35" s="263"/>
      <c r="C35" s="264" t="s">
        <v>559</v>
      </c>
      <c r="D35" s="265" t="s">
        <v>233</v>
      </c>
      <c r="E35" s="266" t="n">
        <v>1</v>
      </c>
      <c r="F35" s="267" t="n">
        <v>0</v>
      </c>
      <c r="G35" s="268" t="n">
        <f aca="false">F35*E35</f>
        <v>0</v>
      </c>
    </row>
    <row r="36" customFormat="false" ht="27.5" hidden="false" customHeight="true" outlineLevel="0" collapsed="false">
      <c r="A36" s="269"/>
      <c r="B36" s="270"/>
      <c r="C36" s="270"/>
      <c r="D36" s="270"/>
      <c r="E36" s="270"/>
      <c r="F36" s="270"/>
      <c r="G36" s="271"/>
    </row>
    <row r="37" customFormat="false" ht="27.5" hidden="false" customHeight="true" outlineLevel="0" collapsed="false">
      <c r="A37" s="258"/>
      <c r="B37" s="259" t="s">
        <v>517</v>
      </c>
      <c r="C37" s="259" t="s">
        <v>560</v>
      </c>
      <c r="D37" s="260"/>
      <c r="E37" s="260"/>
      <c r="F37" s="260"/>
      <c r="G37" s="272" t="n">
        <f aca="false">SUM(G38:G54)</f>
        <v>0</v>
      </c>
    </row>
    <row r="38" customFormat="false" ht="27.5" hidden="false" customHeight="true" outlineLevel="0" collapsed="false">
      <c r="A38" s="262" t="s">
        <v>74</v>
      </c>
      <c r="B38" s="263"/>
      <c r="C38" s="264" t="s">
        <v>561</v>
      </c>
      <c r="D38" s="265" t="s">
        <v>233</v>
      </c>
      <c r="E38" s="266" t="n">
        <v>1</v>
      </c>
      <c r="F38" s="267" t="n">
        <v>0</v>
      </c>
      <c r="G38" s="268" t="n">
        <f aca="false">F38*E38</f>
        <v>0</v>
      </c>
    </row>
    <row r="39" customFormat="false" ht="27.5" hidden="false" customHeight="true" outlineLevel="0" collapsed="false">
      <c r="A39" s="262" t="n">
        <f aca="false">A38+1</f>
        <v>2</v>
      </c>
      <c r="B39" s="263"/>
      <c r="C39" s="264" t="s">
        <v>562</v>
      </c>
      <c r="D39" s="265" t="s">
        <v>233</v>
      </c>
      <c r="E39" s="266" t="n">
        <v>1</v>
      </c>
      <c r="F39" s="267" t="n">
        <v>0</v>
      </c>
      <c r="G39" s="268" t="n">
        <f aca="false">F39*E39</f>
        <v>0</v>
      </c>
    </row>
    <row r="40" customFormat="false" ht="27.5" hidden="false" customHeight="true" outlineLevel="0" collapsed="false">
      <c r="A40" s="262" t="n">
        <f aca="false">A39+1</f>
        <v>3</v>
      </c>
      <c r="B40" s="263"/>
      <c r="C40" s="264" t="s">
        <v>563</v>
      </c>
      <c r="D40" s="265" t="s">
        <v>233</v>
      </c>
      <c r="E40" s="266" t="n">
        <v>1</v>
      </c>
      <c r="F40" s="267" t="n">
        <v>0</v>
      </c>
      <c r="G40" s="268" t="n">
        <f aca="false">F40*E40</f>
        <v>0</v>
      </c>
    </row>
    <row r="41" customFormat="false" ht="27.5" hidden="false" customHeight="true" outlineLevel="0" collapsed="false">
      <c r="A41" s="262" t="n">
        <f aca="false">A40+1</f>
        <v>4</v>
      </c>
      <c r="B41" s="263"/>
      <c r="C41" s="264" t="s">
        <v>564</v>
      </c>
      <c r="D41" s="265" t="s">
        <v>233</v>
      </c>
      <c r="E41" s="266" t="n">
        <v>1</v>
      </c>
      <c r="F41" s="267" t="n">
        <v>0</v>
      </c>
      <c r="G41" s="268" t="n">
        <f aca="false">F41*E41</f>
        <v>0</v>
      </c>
    </row>
    <row r="42" customFormat="false" ht="27.5" hidden="false" customHeight="true" outlineLevel="0" collapsed="false">
      <c r="A42" s="262" t="n">
        <f aca="false">A41+1</f>
        <v>5</v>
      </c>
      <c r="B42" s="263" t="s">
        <v>565</v>
      </c>
      <c r="C42" s="264" t="s">
        <v>566</v>
      </c>
      <c r="D42" s="265" t="s">
        <v>233</v>
      </c>
      <c r="E42" s="266" t="n">
        <v>8</v>
      </c>
      <c r="F42" s="267" t="n">
        <v>0</v>
      </c>
      <c r="G42" s="268" t="n">
        <f aca="false">F42*E42</f>
        <v>0</v>
      </c>
    </row>
    <row r="43" customFormat="false" ht="27.5" hidden="false" customHeight="true" outlineLevel="0" collapsed="false">
      <c r="A43" s="262" t="n">
        <f aca="false">A42+1</f>
        <v>6</v>
      </c>
      <c r="B43" s="263" t="s">
        <v>567</v>
      </c>
      <c r="C43" s="264" t="s">
        <v>568</v>
      </c>
      <c r="D43" s="265" t="s">
        <v>233</v>
      </c>
      <c r="E43" s="266" t="n">
        <v>8</v>
      </c>
      <c r="F43" s="267" t="n">
        <v>0</v>
      </c>
      <c r="G43" s="268" t="n">
        <f aca="false">F43*E43</f>
        <v>0</v>
      </c>
    </row>
    <row r="44" customFormat="false" ht="27.5" hidden="false" customHeight="true" outlineLevel="0" collapsed="false">
      <c r="A44" s="262" t="n">
        <f aca="false">A43+1</f>
        <v>7</v>
      </c>
      <c r="B44" s="263" t="s">
        <v>532</v>
      </c>
      <c r="C44" s="264" t="s">
        <v>533</v>
      </c>
      <c r="D44" s="265" t="s">
        <v>130</v>
      </c>
      <c r="E44" s="266" t="n">
        <v>60</v>
      </c>
      <c r="F44" s="267" t="n">
        <v>0</v>
      </c>
      <c r="G44" s="268" t="n">
        <f aca="false">F44*E44</f>
        <v>0</v>
      </c>
    </row>
    <row r="45" customFormat="false" ht="27.5" hidden="false" customHeight="true" outlineLevel="0" collapsed="false">
      <c r="A45" s="262" t="n">
        <f aca="false">A44+1</f>
        <v>8</v>
      </c>
      <c r="B45" s="263"/>
      <c r="C45" s="264" t="s">
        <v>569</v>
      </c>
      <c r="D45" s="265" t="s">
        <v>130</v>
      </c>
      <c r="E45" s="266" t="n">
        <v>60</v>
      </c>
      <c r="F45" s="267" t="n">
        <v>0</v>
      </c>
      <c r="G45" s="268" t="n">
        <f aca="false">F45*E45</f>
        <v>0</v>
      </c>
    </row>
    <row r="46" customFormat="false" ht="27.5" hidden="false" customHeight="true" outlineLevel="0" collapsed="false">
      <c r="A46" s="262" t="n">
        <f aca="false">A45+1</f>
        <v>9</v>
      </c>
      <c r="B46" s="263" t="s">
        <v>536</v>
      </c>
      <c r="C46" s="264" t="s">
        <v>537</v>
      </c>
      <c r="D46" s="265" t="s">
        <v>130</v>
      </c>
      <c r="E46" s="266" t="n">
        <v>15</v>
      </c>
      <c r="F46" s="267" t="n">
        <v>0</v>
      </c>
      <c r="G46" s="268" t="n">
        <f aca="false">F46*E46</f>
        <v>0</v>
      </c>
    </row>
    <row r="47" customFormat="false" ht="27.5" hidden="false" customHeight="true" outlineLevel="0" collapsed="false">
      <c r="A47" s="262" t="n">
        <f aca="false">A46+1</f>
        <v>10</v>
      </c>
      <c r="B47" s="263"/>
      <c r="C47" s="264" t="s">
        <v>538</v>
      </c>
      <c r="D47" s="265" t="s">
        <v>130</v>
      </c>
      <c r="E47" s="266" t="n">
        <v>15</v>
      </c>
      <c r="F47" s="267" t="n">
        <v>0</v>
      </c>
      <c r="G47" s="268" t="n">
        <f aca="false">F47*E47</f>
        <v>0</v>
      </c>
    </row>
    <row r="48" customFormat="false" ht="27.5" hidden="false" customHeight="true" outlineLevel="0" collapsed="false">
      <c r="A48" s="262" t="n">
        <f aca="false">A47+1</f>
        <v>11</v>
      </c>
      <c r="B48" s="263" t="s">
        <v>544</v>
      </c>
      <c r="C48" s="264" t="s">
        <v>545</v>
      </c>
      <c r="D48" s="265" t="s">
        <v>233</v>
      </c>
      <c r="E48" s="266" t="n">
        <v>1</v>
      </c>
      <c r="F48" s="267" t="n">
        <v>0</v>
      </c>
      <c r="G48" s="268" t="n">
        <f aca="false">F48*E48</f>
        <v>0</v>
      </c>
    </row>
    <row r="49" customFormat="false" ht="27.5" hidden="false" customHeight="true" outlineLevel="0" collapsed="false">
      <c r="A49" s="262" t="n">
        <f aca="false">A48+1</f>
        <v>12</v>
      </c>
      <c r="B49" s="263"/>
      <c r="C49" s="264" t="s">
        <v>546</v>
      </c>
      <c r="D49" s="265" t="s">
        <v>233</v>
      </c>
      <c r="E49" s="266" t="n">
        <v>1</v>
      </c>
      <c r="F49" s="267" t="n">
        <v>0</v>
      </c>
      <c r="G49" s="268" t="n">
        <f aca="false">F49*E49</f>
        <v>0</v>
      </c>
    </row>
    <row r="50" customFormat="false" ht="27.5" hidden="false" customHeight="true" outlineLevel="0" collapsed="false">
      <c r="A50" s="262" t="n">
        <f aca="false">A49+1</f>
        <v>13</v>
      </c>
      <c r="B50" s="263" t="s">
        <v>570</v>
      </c>
      <c r="C50" s="264" t="s">
        <v>571</v>
      </c>
      <c r="D50" s="265" t="s">
        <v>233</v>
      </c>
      <c r="E50" s="266" t="n">
        <v>4</v>
      </c>
      <c r="F50" s="267" t="n">
        <v>0</v>
      </c>
      <c r="G50" s="268" t="n">
        <f aca="false">F50*E50</f>
        <v>0</v>
      </c>
    </row>
    <row r="51" customFormat="false" ht="27.5" hidden="false" customHeight="true" outlineLevel="0" collapsed="false">
      <c r="A51" s="262" t="n">
        <f aca="false">A50+1</f>
        <v>14</v>
      </c>
      <c r="B51" s="263"/>
      <c r="C51" s="264" t="s">
        <v>556</v>
      </c>
      <c r="D51" s="265" t="s">
        <v>233</v>
      </c>
      <c r="E51" s="266" t="n">
        <v>1</v>
      </c>
      <c r="F51" s="267" t="n">
        <v>0</v>
      </c>
      <c r="G51" s="268" t="n">
        <f aca="false">F51*E51</f>
        <v>0</v>
      </c>
    </row>
    <row r="52" customFormat="false" ht="27.5" hidden="false" customHeight="true" outlineLevel="0" collapsed="false">
      <c r="A52" s="262" t="n">
        <f aca="false">A51+1</f>
        <v>15</v>
      </c>
      <c r="B52" s="263"/>
      <c r="C52" s="264" t="s">
        <v>557</v>
      </c>
      <c r="D52" s="265" t="s">
        <v>233</v>
      </c>
      <c r="E52" s="266" t="n">
        <v>1</v>
      </c>
      <c r="F52" s="267" t="n">
        <v>0</v>
      </c>
      <c r="G52" s="268" t="n">
        <f aca="false">F52*E52</f>
        <v>0</v>
      </c>
    </row>
    <row r="53" customFormat="false" ht="27.5" hidden="false" customHeight="true" outlineLevel="0" collapsed="false">
      <c r="A53" s="262" t="n">
        <f aca="false">A52+1</f>
        <v>16</v>
      </c>
      <c r="B53" s="263"/>
      <c r="C53" s="264" t="s">
        <v>558</v>
      </c>
      <c r="D53" s="273" t="s">
        <v>233</v>
      </c>
      <c r="E53" s="274" t="n">
        <v>1</v>
      </c>
      <c r="F53" s="267" t="n">
        <v>0</v>
      </c>
      <c r="G53" s="275" t="n">
        <f aca="false">ROUND(F53*E53,2)</f>
        <v>0</v>
      </c>
    </row>
    <row r="54" customFormat="false" ht="27.5" hidden="false" customHeight="true" outlineLevel="0" collapsed="false">
      <c r="A54" s="262" t="n">
        <f aca="false">A53+1</f>
        <v>17</v>
      </c>
      <c r="B54" s="263"/>
      <c r="C54" s="264" t="s">
        <v>559</v>
      </c>
      <c r="D54" s="265" t="s">
        <v>233</v>
      </c>
      <c r="E54" s="266" t="n">
        <v>1</v>
      </c>
      <c r="F54" s="267" t="n">
        <v>0</v>
      </c>
      <c r="G54" s="268" t="n">
        <f aca="false">F54*E54</f>
        <v>0</v>
      </c>
    </row>
    <row r="55" customFormat="false" ht="27.5" hidden="false" customHeight="true" outlineLevel="0" collapsed="false">
      <c r="A55" s="269"/>
      <c r="B55" s="270"/>
      <c r="C55" s="270"/>
      <c r="D55" s="270"/>
      <c r="E55" s="270"/>
      <c r="F55" s="270"/>
      <c r="G55" s="271"/>
    </row>
    <row r="56" customFormat="false" ht="27.5" hidden="false" customHeight="true" outlineLevel="0" collapsed="false">
      <c r="A56" s="276"/>
      <c r="B56" s="259" t="s">
        <v>517</v>
      </c>
      <c r="C56" s="259" t="s">
        <v>572</v>
      </c>
      <c r="D56" s="260"/>
      <c r="E56" s="260"/>
      <c r="F56" s="260"/>
      <c r="G56" s="261" t="n">
        <f aca="false">SUM(G57:G57)</f>
        <v>0</v>
      </c>
    </row>
    <row r="57" customFormat="false" ht="27.5" hidden="false" customHeight="true" outlineLevel="0" collapsed="false">
      <c r="A57" s="262" t="s">
        <v>74</v>
      </c>
      <c r="B57" s="263" t="s">
        <v>573</v>
      </c>
      <c r="C57" s="264" t="s">
        <v>574</v>
      </c>
      <c r="D57" s="265" t="s">
        <v>233</v>
      </c>
      <c r="E57" s="266" t="n">
        <v>1</v>
      </c>
      <c r="F57" s="267" t="n">
        <v>0</v>
      </c>
      <c r="G57" s="268" t="n">
        <f aca="false">F57*E57</f>
        <v>0</v>
      </c>
    </row>
    <row r="58" customFormat="false" ht="27.5" hidden="false" customHeight="true" outlineLevel="0" collapsed="false">
      <c r="A58" s="269"/>
      <c r="B58" s="270"/>
      <c r="C58" s="270"/>
      <c r="D58" s="270"/>
      <c r="E58" s="270"/>
      <c r="F58" s="270" t="n">
        <v>0</v>
      </c>
      <c r="G58" s="271"/>
    </row>
    <row r="59" customFormat="false" ht="27.5" hidden="false" customHeight="true" outlineLevel="0" collapsed="false">
      <c r="A59" s="258"/>
      <c r="B59" s="259" t="s">
        <v>517</v>
      </c>
      <c r="C59" s="259" t="s">
        <v>575</v>
      </c>
      <c r="D59" s="260"/>
      <c r="E59" s="260"/>
      <c r="F59" s="260"/>
      <c r="G59" s="272" t="n">
        <f aca="false">SUM(G60:G71)</f>
        <v>0</v>
      </c>
    </row>
    <row r="60" customFormat="false" ht="27.5" hidden="false" customHeight="true" outlineLevel="0" collapsed="false">
      <c r="A60" s="262" t="s">
        <v>74</v>
      </c>
      <c r="B60" s="263"/>
      <c r="C60" s="264" t="s">
        <v>576</v>
      </c>
      <c r="D60" s="265" t="s">
        <v>233</v>
      </c>
      <c r="E60" s="266" t="n">
        <v>1</v>
      </c>
      <c r="F60" s="267" t="n">
        <v>0</v>
      </c>
      <c r="G60" s="268" t="n">
        <f aca="false">F60*E60</f>
        <v>0</v>
      </c>
    </row>
    <row r="61" customFormat="false" ht="27.5" hidden="false" customHeight="true" outlineLevel="0" collapsed="false">
      <c r="A61" s="262" t="n">
        <f aca="false">A60+1</f>
        <v>2</v>
      </c>
      <c r="B61" s="263"/>
      <c r="C61" s="264" t="s">
        <v>577</v>
      </c>
      <c r="D61" s="265" t="s">
        <v>233</v>
      </c>
      <c r="E61" s="266" t="n">
        <v>1</v>
      </c>
      <c r="F61" s="267" t="n">
        <v>0</v>
      </c>
      <c r="G61" s="268" t="n">
        <f aca="false">F61*E61</f>
        <v>0</v>
      </c>
    </row>
    <row r="62" customFormat="false" ht="27.5" hidden="false" customHeight="true" outlineLevel="0" collapsed="false">
      <c r="A62" s="262" t="n">
        <f aca="false">A61+1</f>
        <v>3</v>
      </c>
      <c r="B62" s="263" t="s">
        <v>532</v>
      </c>
      <c r="C62" s="264" t="s">
        <v>533</v>
      </c>
      <c r="D62" s="277" t="s">
        <v>130</v>
      </c>
      <c r="E62" s="278" t="n">
        <v>5</v>
      </c>
      <c r="F62" s="267" t="n">
        <v>0</v>
      </c>
      <c r="G62" s="268" t="n">
        <f aca="false">F62*E62</f>
        <v>0</v>
      </c>
    </row>
    <row r="63" customFormat="false" ht="27.5" hidden="false" customHeight="true" outlineLevel="0" collapsed="false">
      <c r="A63" s="262" t="n">
        <f aca="false">A62+1</f>
        <v>4</v>
      </c>
      <c r="B63" s="263"/>
      <c r="C63" s="264" t="s">
        <v>578</v>
      </c>
      <c r="D63" s="265" t="s">
        <v>130</v>
      </c>
      <c r="E63" s="266" t="n">
        <v>5</v>
      </c>
      <c r="F63" s="267" t="n">
        <v>0</v>
      </c>
      <c r="G63" s="268" t="n">
        <f aca="false">F63*E63</f>
        <v>0</v>
      </c>
    </row>
    <row r="64" customFormat="false" ht="27.5" hidden="false" customHeight="true" outlineLevel="0" collapsed="false">
      <c r="A64" s="262" t="n">
        <f aca="false">A63+1</f>
        <v>5</v>
      </c>
      <c r="B64" s="263" t="s">
        <v>579</v>
      </c>
      <c r="C64" s="264" t="s">
        <v>580</v>
      </c>
      <c r="D64" s="265" t="s">
        <v>130</v>
      </c>
      <c r="E64" s="266" t="n">
        <v>5</v>
      </c>
      <c r="F64" s="267" t="n">
        <v>0</v>
      </c>
      <c r="G64" s="268" t="n">
        <f aca="false">F64*E64</f>
        <v>0</v>
      </c>
    </row>
    <row r="65" customFormat="false" ht="27.5" hidden="false" customHeight="true" outlineLevel="0" collapsed="false">
      <c r="A65" s="262" t="n">
        <f aca="false">A64+1</f>
        <v>6</v>
      </c>
      <c r="B65" s="263"/>
      <c r="C65" s="264" t="s">
        <v>581</v>
      </c>
      <c r="D65" s="265" t="s">
        <v>130</v>
      </c>
      <c r="E65" s="266" t="n">
        <v>5</v>
      </c>
      <c r="F65" s="267" t="n">
        <v>0</v>
      </c>
      <c r="G65" s="268" t="n">
        <f aca="false">F65*E65</f>
        <v>0</v>
      </c>
    </row>
    <row r="66" customFormat="false" ht="27.5" hidden="false" customHeight="true" outlineLevel="0" collapsed="false">
      <c r="A66" s="262" t="n">
        <f aca="false">A65+1</f>
        <v>7</v>
      </c>
      <c r="B66" s="263" t="s">
        <v>582</v>
      </c>
      <c r="C66" s="264" t="s">
        <v>583</v>
      </c>
      <c r="D66" s="265" t="s">
        <v>233</v>
      </c>
      <c r="E66" s="266" t="n">
        <v>1</v>
      </c>
      <c r="F66" s="267" t="n">
        <v>0</v>
      </c>
      <c r="G66" s="268" t="n">
        <f aca="false">F66*E66</f>
        <v>0</v>
      </c>
    </row>
    <row r="67" customFormat="false" ht="27.5" hidden="false" customHeight="true" outlineLevel="0" collapsed="false">
      <c r="A67" s="262" t="n">
        <f aca="false">A66+1</f>
        <v>8</v>
      </c>
      <c r="B67" s="263"/>
      <c r="C67" s="264" t="s">
        <v>584</v>
      </c>
      <c r="D67" s="265" t="s">
        <v>233</v>
      </c>
      <c r="E67" s="266" t="n">
        <v>1</v>
      </c>
      <c r="F67" s="267" t="n">
        <v>0</v>
      </c>
      <c r="G67" s="268" t="n">
        <f aca="false">F67*E67</f>
        <v>0</v>
      </c>
    </row>
    <row r="68" customFormat="false" ht="27.5" hidden="false" customHeight="true" outlineLevel="0" collapsed="false">
      <c r="A68" s="262" t="n">
        <f aca="false">A67+1</f>
        <v>9</v>
      </c>
      <c r="B68" s="263"/>
      <c r="C68" s="264" t="s">
        <v>556</v>
      </c>
      <c r="D68" s="265" t="s">
        <v>233</v>
      </c>
      <c r="E68" s="266" t="n">
        <v>1</v>
      </c>
      <c r="F68" s="267" t="n">
        <v>0</v>
      </c>
      <c r="G68" s="268" t="n">
        <f aca="false">F68*E68</f>
        <v>0</v>
      </c>
    </row>
    <row r="69" customFormat="false" ht="27.5" hidden="false" customHeight="true" outlineLevel="0" collapsed="false">
      <c r="A69" s="262" t="n">
        <f aca="false">A68+1</f>
        <v>10</v>
      </c>
      <c r="B69" s="263"/>
      <c r="C69" s="264" t="s">
        <v>557</v>
      </c>
      <c r="D69" s="265" t="s">
        <v>233</v>
      </c>
      <c r="E69" s="266" t="n">
        <v>1</v>
      </c>
      <c r="F69" s="267" t="n">
        <v>0</v>
      </c>
      <c r="G69" s="268" t="n">
        <f aca="false">F69*E69</f>
        <v>0</v>
      </c>
    </row>
    <row r="70" customFormat="false" ht="27.5" hidden="false" customHeight="true" outlineLevel="0" collapsed="false">
      <c r="A70" s="262" t="n">
        <f aca="false">A69+1</f>
        <v>11</v>
      </c>
      <c r="B70" s="263"/>
      <c r="C70" s="264" t="s">
        <v>558</v>
      </c>
      <c r="D70" s="265" t="s">
        <v>233</v>
      </c>
      <c r="E70" s="266" t="n">
        <v>1</v>
      </c>
      <c r="F70" s="267" t="n">
        <v>0</v>
      </c>
      <c r="G70" s="268" t="n">
        <f aca="false">F70*E70</f>
        <v>0</v>
      </c>
    </row>
    <row r="71" customFormat="false" ht="27.5" hidden="false" customHeight="true" outlineLevel="0" collapsed="false">
      <c r="A71" s="279" t="n">
        <f aca="false">A70+1</f>
        <v>12</v>
      </c>
      <c r="B71" s="280"/>
      <c r="C71" s="281" t="s">
        <v>559</v>
      </c>
      <c r="D71" s="282" t="s">
        <v>233</v>
      </c>
      <c r="E71" s="283" t="n">
        <v>1</v>
      </c>
      <c r="F71" s="284" t="n">
        <v>0</v>
      </c>
      <c r="G71" s="285" t="n">
        <f aca="false">F71*E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90" colorId="64" zoomScale="50" zoomScaleNormal="50" zoomScalePageLayoutView="100" workbookViewId="0">
      <selection pane="topLeft" activeCell="G115" activeCellId="0" sqref="G115"/>
    </sheetView>
  </sheetViews>
  <sheetFormatPr defaultColWidth="9.0546875" defaultRowHeight="12.5" zeroHeight="false" outlineLevelRow="0" outlineLevelCol="0"/>
  <cols>
    <col collapsed="false" customWidth="true" hidden="false" outlineLevel="0" max="1" min="1" style="213" width="8.72"/>
    <col collapsed="false" customWidth="true" hidden="false" outlineLevel="0" max="3" min="3" style="1" width="46.53"/>
    <col collapsed="false" customWidth="true" hidden="false" outlineLevel="0" max="6" min="6" style="1" width="10.44"/>
    <col collapsed="false" customWidth="true" hidden="false" outlineLevel="0" max="7" min="7" style="1" width="14.9"/>
    <col collapsed="false" customWidth="true" hidden="false" outlineLevel="0" max="8" min="8" style="1" width="16.08"/>
  </cols>
  <sheetData>
    <row r="1" customFormat="false" ht="15.5" hidden="false" customHeight="false" outlineLevel="0" collapsed="false">
      <c r="A1" s="286" t="s">
        <v>24</v>
      </c>
      <c r="B1" s="286"/>
      <c r="C1" s="286"/>
      <c r="D1" s="286"/>
      <c r="E1" s="286"/>
      <c r="F1" s="286"/>
      <c r="G1" s="286"/>
      <c r="H1" s="286"/>
    </row>
    <row r="3" s="213" customFormat="true" ht="12.5" hidden="false" customHeight="false" outlineLevel="0" collapsed="false">
      <c r="A3" s="287" t="s">
        <v>585</v>
      </c>
      <c r="B3" s="287" t="s">
        <v>586</v>
      </c>
      <c r="C3" s="287" t="s">
        <v>587</v>
      </c>
      <c r="D3" s="288" t="s">
        <v>588</v>
      </c>
      <c r="E3" s="289" t="s">
        <v>45</v>
      </c>
      <c r="F3" s="288" t="s">
        <v>589</v>
      </c>
      <c r="G3" s="288" t="s">
        <v>590</v>
      </c>
      <c r="H3" s="290" t="s">
        <v>591</v>
      </c>
    </row>
    <row r="4" s="297" customFormat="true" ht="13" hidden="false" customHeight="true" outlineLevel="0" collapsed="false">
      <c r="A4" s="291"/>
      <c r="B4" s="291"/>
      <c r="C4" s="292" t="s">
        <v>592</v>
      </c>
      <c r="D4" s="293"/>
      <c r="E4" s="293"/>
      <c r="F4" s="294"/>
      <c r="G4" s="295"/>
      <c r="H4" s="296" t="n">
        <f aca="false">SUM(H6:H10)</f>
        <v>0</v>
      </c>
    </row>
    <row r="5" customFormat="false" ht="16" hidden="false" customHeight="true" outlineLevel="0" collapsed="false">
      <c r="A5" s="298"/>
      <c r="B5" s="299"/>
      <c r="C5" s="300" t="s">
        <v>593</v>
      </c>
      <c r="D5" s="301"/>
      <c r="E5" s="302"/>
      <c r="F5" s="303"/>
      <c r="G5" s="304"/>
      <c r="H5" s="305"/>
    </row>
    <row r="6" customFormat="false" ht="16" hidden="false" customHeight="true" outlineLevel="0" collapsed="false">
      <c r="A6" s="306"/>
      <c r="B6" s="307"/>
      <c r="C6" s="308" t="s">
        <v>594</v>
      </c>
      <c r="D6" s="309"/>
      <c r="E6" s="310"/>
      <c r="F6" s="311"/>
      <c r="G6" s="312"/>
      <c r="H6" s="313" t="n">
        <f aca="false">SUM(H13:H19)</f>
        <v>0</v>
      </c>
    </row>
    <row r="7" customFormat="false" ht="16" hidden="false" customHeight="true" outlineLevel="0" collapsed="false">
      <c r="A7" s="306"/>
      <c r="B7" s="307"/>
      <c r="C7" s="308" t="s">
        <v>595</v>
      </c>
      <c r="D7" s="309"/>
      <c r="E7" s="310"/>
      <c r="F7" s="311"/>
      <c r="G7" s="312"/>
      <c r="H7" s="313" t="n">
        <f aca="false">SUM(H22:H67)</f>
        <v>0</v>
      </c>
    </row>
    <row r="8" customFormat="false" ht="16" hidden="false" customHeight="true" outlineLevel="0" collapsed="false">
      <c r="A8" s="306"/>
      <c r="B8" s="307"/>
      <c r="C8" s="308" t="s">
        <v>596</v>
      </c>
      <c r="D8" s="309"/>
      <c r="E8" s="310"/>
      <c r="F8" s="311"/>
      <c r="G8" s="312"/>
      <c r="H8" s="313" t="n">
        <f aca="false">SUM(H70)</f>
        <v>0</v>
      </c>
    </row>
    <row r="9" customFormat="false" ht="16" hidden="false" customHeight="true" outlineLevel="0" collapsed="false">
      <c r="A9" s="306"/>
      <c r="B9" s="307"/>
      <c r="C9" s="308" t="s">
        <v>597</v>
      </c>
      <c r="D9" s="309"/>
      <c r="E9" s="310"/>
      <c r="F9" s="311"/>
      <c r="G9" s="312"/>
      <c r="H9" s="313" t="n">
        <f aca="false">SUM(H73:H90)</f>
        <v>0</v>
      </c>
    </row>
    <row r="10" customFormat="false" ht="16" hidden="false" customHeight="true" outlineLevel="0" collapsed="false">
      <c r="A10" s="306"/>
      <c r="B10" s="307"/>
      <c r="C10" s="308" t="s">
        <v>598</v>
      </c>
      <c r="D10" s="309"/>
      <c r="E10" s="310"/>
      <c r="F10" s="311"/>
      <c r="G10" s="312"/>
      <c r="H10" s="313" t="n">
        <f aca="false">SUM(H93:H104)</f>
        <v>0</v>
      </c>
    </row>
    <row r="11" customFormat="false" ht="15.5" hidden="false" customHeight="true" outlineLevel="0" collapsed="false">
      <c r="A11" s="314"/>
      <c r="B11" s="307"/>
      <c r="C11" s="315"/>
      <c r="D11" s="309"/>
      <c r="E11" s="310"/>
      <c r="F11" s="311"/>
      <c r="G11" s="312"/>
      <c r="H11" s="312"/>
    </row>
    <row r="12" customFormat="false" ht="19.5" hidden="false" customHeight="true" outlineLevel="0" collapsed="false">
      <c r="A12" s="306"/>
      <c r="B12" s="316"/>
      <c r="C12" s="308" t="s">
        <v>594</v>
      </c>
      <c r="D12" s="317"/>
      <c r="E12" s="318"/>
      <c r="F12" s="319"/>
      <c r="G12" s="320"/>
      <c r="H12" s="320"/>
    </row>
    <row r="13" customFormat="false" ht="40" hidden="false" customHeight="true" outlineLevel="0" collapsed="false">
      <c r="A13" s="321" t="n">
        <v>1</v>
      </c>
      <c r="B13" s="322"/>
      <c r="C13" s="323" t="s">
        <v>599</v>
      </c>
      <c r="D13" s="318" t="s">
        <v>233</v>
      </c>
      <c r="E13" s="318" t="n">
        <v>2</v>
      </c>
      <c r="F13" s="324" t="n">
        <v>0</v>
      </c>
      <c r="G13" s="325" t="n">
        <v>0</v>
      </c>
      <c r="H13" s="326" t="n">
        <f aca="false">E13*(F13+G13)</f>
        <v>0</v>
      </c>
    </row>
    <row r="14" customFormat="false" ht="40" hidden="false" customHeight="true" outlineLevel="0" collapsed="false">
      <c r="A14" s="321" t="n">
        <v>2</v>
      </c>
      <c r="B14" s="322"/>
      <c r="C14" s="323" t="s">
        <v>600</v>
      </c>
      <c r="D14" s="318" t="s">
        <v>233</v>
      </c>
      <c r="E14" s="318" t="n">
        <v>1</v>
      </c>
      <c r="F14" s="324" t="n">
        <v>0</v>
      </c>
      <c r="G14" s="325" t="n">
        <v>0</v>
      </c>
      <c r="H14" s="326" t="n">
        <f aca="false">E14*(F14+G14)</f>
        <v>0</v>
      </c>
    </row>
    <row r="15" customFormat="false" ht="40" hidden="false" customHeight="true" outlineLevel="0" collapsed="false">
      <c r="A15" s="321" t="n">
        <v>3</v>
      </c>
      <c r="B15" s="322"/>
      <c r="C15" s="323" t="s">
        <v>601</v>
      </c>
      <c r="D15" s="318" t="s">
        <v>233</v>
      </c>
      <c r="E15" s="318" t="n">
        <v>1</v>
      </c>
      <c r="F15" s="324" t="n">
        <v>0</v>
      </c>
      <c r="G15" s="325" t="n">
        <v>0</v>
      </c>
      <c r="H15" s="326" t="n">
        <f aca="false">E15*(F15+G15)</f>
        <v>0</v>
      </c>
    </row>
    <row r="16" customFormat="false" ht="40" hidden="false" customHeight="true" outlineLevel="0" collapsed="false">
      <c r="A16" s="321" t="n">
        <v>4</v>
      </c>
      <c r="B16" s="322"/>
      <c r="C16" s="323" t="s">
        <v>602</v>
      </c>
      <c r="D16" s="318" t="s">
        <v>233</v>
      </c>
      <c r="E16" s="318" t="n">
        <v>2</v>
      </c>
      <c r="F16" s="324" t="n">
        <v>0</v>
      </c>
      <c r="G16" s="325" t="n">
        <v>0</v>
      </c>
      <c r="H16" s="326" t="n">
        <f aca="false">E16*(F16+G16)</f>
        <v>0</v>
      </c>
    </row>
    <row r="17" customFormat="false" ht="40" hidden="false" customHeight="true" outlineLevel="0" collapsed="false">
      <c r="A17" s="321" t="n">
        <v>5</v>
      </c>
      <c r="B17" s="322"/>
      <c r="C17" s="323" t="s">
        <v>603</v>
      </c>
      <c r="D17" s="318" t="s">
        <v>233</v>
      </c>
      <c r="E17" s="318" t="n">
        <v>2</v>
      </c>
      <c r="F17" s="324" t="n">
        <v>0</v>
      </c>
      <c r="G17" s="325" t="n">
        <v>0</v>
      </c>
      <c r="H17" s="326" t="n">
        <f aca="false">E17*(F17+G17)</f>
        <v>0</v>
      </c>
    </row>
    <row r="18" customFormat="false" ht="40" hidden="false" customHeight="true" outlineLevel="0" collapsed="false">
      <c r="A18" s="321" t="n">
        <v>6</v>
      </c>
      <c r="B18" s="322"/>
      <c r="C18" s="323" t="s">
        <v>604</v>
      </c>
      <c r="D18" s="318" t="s">
        <v>233</v>
      </c>
      <c r="E18" s="318" t="n">
        <v>1</v>
      </c>
      <c r="F18" s="324" t="n">
        <v>0</v>
      </c>
      <c r="G18" s="325" t="n">
        <v>0</v>
      </c>
      <c r="H18" s="326" t="n">
        <f aca="false">E18*(F18+G18)</f>
        <v>0</v>
      </c>
    </row>
    <row r="19" customFormat="false" ht="40" hidden="false" customHeight="true" outlineLevel="0" collapsed="false">
      <c r="A19" s="321" t="n">
        <v>7</v>
      </c>
      <c r="B19" s="322"/>
      <c r="C19" s="323" t="s">
        <v>605</v>
      </c>
      <c r="D19" s="318" t="s">
        <v>233</v>
      </c>
      <c r="E19" s="318" t="n">
        <v>2</v>
      </c>
      <c r="F19" s="324" t="n">
        <v>0</v>
      </c>
      <c r="G19" s="325" t="n">
        <v>0</v>
      </c>
      <c r="H19" s="326" t="n">
        <f aca="false">E19*(F19+G19)</f>
        <v>0</v>
      </c>
    </row>
    <row r="20" customFormat="false" ht="18" hidden="false" customHeight="true" outlineLevel="0" collapsed="false">
      <c r="A20" s="321"/>
      <c r="B20" s="327"/>
      <c r="C20" s="328"/>
      <c r="D20" s="318"/>
      <c r="E20" s="318"/>
      <c r="F20" s="324"/>
      <c r="G20" s="325"/>
      <c r="H20" s="326" t="n">
        <f aca="false">E20*(F20+G20)</f>
        <v>0</v>
      </c>
    </row>
    <row r="21" customFormat="false" ht="18" hidden="false" customHeight="true" outlineLevel="0" collapsed="false">
      <c r="A21" s="306"/>
      <c r="B21" s="316"/>
      <c r="C21" s="308" t="s">
        <v>595</v>
      </c>
      <c r="D21" s="317"/>
      <c r="E21" s="318"/>
      <c r="F21" s="324"/>
      <c r="G21" s="325"/>
      <c r="H21" s="326" t="n">
        <f aca="false">E21*(F21+G21)</f>
        <v>0</v>
      </c>
    </row>
    <row r="22" customFormat="false" ht="40" hidden="false" customHeight="true" outlineLevel="0" collapsed="false">
      <c r="A22" s="321" t="n">
        <v>8</v>
      </c>
      <c r="B22" s="322"/>
      <c r="C22" s="323" t="s">
        <v>606</v>
      </c>
      <c r="D22" s="318" t="s">
        <v>233</v>
      </c>
      <c r="E22" s="318" t="n">
        <v>1</v>
      </c>
      <c r="F22" s="324" t="n">
        <v>0</v>
      </c>
      <c r="G22" s="325"/>
      <c r="H22" s="326" t="n">
        <f aca="false">E22*(F22+G22)</f>
        <v>0</v>
      </c>
    </row>
    <row r="23" customFormat="false" ht="40" hidden="false" customHeight="true" outlineLevel="0" collapsed="false">
      <c r="A23" s="321" t="n">
        <v>9</v>
      </c>
      <c r="B23" s="322"/>
      <c r="C23" s="323" t="s">
        <v>607</v>
      </c>
      <c r="D23" s="318" t="s">
        <v>233</v>
      </c>
      <c r="E23" s="318" t="n">
        <v>1</v>
      </c>
      <c r="F23" s="324" t="n">
        <v>0</v>
      </c>
      <c r="G23" s="325"/>
      <c r="H23" s="326" t="n">
        <f aca="false">E23*(F23+G23)</f>
        <v>0</v>
      </c>
    </row>
    <row r="24" customFormat="false" ht="40" hidden="false" customHeight="true" outlineLevel="0" collapsed="false">
      <c r="A24" s="321" t="n">
        <v>10</v>
      </c>
      <c r="B24" s="322"/>
      <c r="C24" s="323" t="s">
        <v>608</v>
      </c>
      <c r="D24" s="318" t="s">
        <v>233</v>
      </c>
      <c r="E24" s="318" t="n">
        <v>1</v>
      </c>
      <c r="F24" s="324" t="n">
        <v>0</v>
      </c>
      <c r="G24" s="325"/>
      <c r="H24" s="326" t="n">
        <f aca="false">E24*(F24+G24)</f>
        <v>0</v>
      </c>
    </row>
    <row r="25" customFormat="false" ht="40" hidden="false" customHeight="true" outlineLevel="0" collapsed="false">
      <c r="A25" s="321" t="n">
        <v>11</v>
      </c>
      <c r="B25" s="322"/>
      <c r="C25" s="323" t="s">
        <v>609</v>
      </c>
      <c r="D25" s="318" t="s">
        <v>233</v>
      </c>
      <c r="E25" s="318" t="n">
        <v>1</v>
      </c>
      <c r="F25" s="324" t="n">
        <v>0</v>
      </c>
      <c r="G25" s="325"/>
      <c r="H25" s="326" t="n">
        <f aca="false">E25*(F25+G25)</f>
        <v>0</v>
      </c>
    </row>
    <row r="26" customFormat="false" ht="40" hidden="false" customHeight="true" outlineLevel="0" collapsed="false">
      <c r="A26" s="321" t="n">
        <v>12</v>
      </c>
      <c r="B26" s="322"/>
      <c r="C26" s="323" t="s">
        <v>610</v>
      </c>
      <c r="D26" s="318" t="s">
        <v>233</v>
      </c>
      <c r="E26" s="318" t="n">
        <v>1</v>
      </c>
      <c r="F26" s="324" t="n">
        <v>0</v>
      </c>
      <c r="G26" s="325"/>
      <c r="H26" s="326" t="n">
        <f aca="false">E26*(F26+G26)</f>
        <v>0</v>
      </c>
    </row>
    <row r="27" customFormat="false" ht="40" hidden="false" customHeight="true" outlineLevel="0" collapsed="false">
      <c r="A27" s="321" t="n">
        <v>13</v>
      </c>
      <c r="B27" s="322"/>
      <c r="C27" s="323" t="s">
        <v>611</v>
      </c>
      <c r="D27" s="318" t="s">
        <v>233</v>
      </c>
      <c r="E27" s="318" t="n">
        <v>1</v>
      </c>
      <c r="F27" s="324" t="n">
        <v>0</v>
      </c>
      <c r="G27" s="325"/>
      <c r="H27" s="326" t="n">
        <f aca="false">E27*(F27+G27)</f>
        <v>0</v>
      </c>
    </row>
    <row r="28" customFormat="false" ht="40" hidden="false" customHeight="true" outlineLevel="0" collapsed="false">
      <c r="A28" s="321" t="n">
        <v>14</v>
      </c>
      <c r="B28" s="322"/>
      <c r="C28" s="323" t="s">
        <v>612</v>
      </c>
      <c r="D28" s="318" t="s">
        <v>233</v>
      </c>
      <c r="E28" s="318" t="n">
        <v>1</v>
      </c>
      <c r="F28" s="324" t="n">
        <v>0</v>
      </c>
      <c r="G28" s="325"/>
      <c r="H28" s="326" t="n">
        <f aca="false">E28*(F28+G28)</f>
        <v>0</v>
      </c>
    </row>
    <row r="29" customFormat="false" ht="40" hidden="false" customHeight="true" outlineLevel="0" collapsed="false">
      <c r="A29" s="321" t="n">
        <v>15</v>
      </c>
      <c r="B29" s="322"/>
      <c r="C29" s="323" t="s">
        <v>613</v>
      </c>
      <c r="D29" s="318" t="s">
        <v>233</v>
      </c>
      <c r="E29" s="318" t="n">
        <v>2</v>
      </c>
      <c r="F29" s="324" t="n">
        <v>0</v>
      </c>
      <c r="G29" s="325"/>
      <c r="H29" s="326" t="n">
        <f aca="false">E29*(F29+G29)</f>
        <v>0</v>
      </c>
    </row>
    <row r="30" customFormat="false" ht="40" hidden="false" customHeight="true" outlineLevel="0" collapsed="false">
      <c r="A30" s="321" t="n">
        <v>16</v>
      </c>
      <c r="B30" s="322"/>
      <c r="C30" s="323" t="s">
        <v>614</v>
      </c>
      <c r="D30" s="318" t="s">
        <v>233</v>
      </c>
      <c r="E30" s="318" t="n">
        <v>1</v>
      </c>
      <c r="F30" s="324" t="n">
        <v>0</v>
      </c>
      <c r="G30" s="325"/>
      <c r="H30" s="326" t="n">
        <f aca="false">E30*(F30+G30)</f>
        <v>0</v>
      </c>
    </row>
    <row r="31" customFormat="false" ht="40" hidden="false" customHeight="true" outlineLevel="0" collapsed="false">
      <c r="A31" s="321" t="n">
        <v>17</v>
      </c>
      <c r="B31" s="322"/>
      <c r="C31" s="323" t="s">
        <v>615</v>
      </c>
      <c r="D31" s="318" t="s">
        <v>233</v>
      </c>
      <c r="E31" s="318" t="n">
        <v>4</v>
      </c>
      <c r="F31" s="324" t="n">
        <v>0</v>
      </c>
      <c r="G31" s="325"/>
      <c r="H31" s="326" t="n">
        <f aca="false">E31*(F31+G31)</f>
        <v>0</v>
      </c>
    </row>
    <row r="32" customFormat="false" ht="40" hidden="false" customHeight="true" outlineLevel="0" collapsed="false">
      <c r="A32" s="321" t="n">
        <v>18</v>
      </c>
      <c r="B32" s="322"/>
      <c r="C32" s="323" t="s">
        <v>616</v>
      </c>
      <c r="D32" s="318" t="s">
        <v>233</v>
      </c>
      <c r="E32" s="318" t="n">
        <v>1</v>
      </c>
      <c r="F32" s="324" t="n">
        <v>0</v>
      </c>
      <c r="G32" s="325"/>
      <c r="H32" s="326" t="n">
        <f aca="false">E32*(F32+G32)</f>
        <v>0</v>
      </c>
    </row>
    <row r="33" customFormat="false" ht="40" hidden="false" customHeight="true" outlineLevel="0" collapsed="false">
      <c r="A33" s="321" t="n">
        <v>19</v>
      </c>
      <c r="B33" s="322"/>
      <c r="C33" s="323" t="s">
        <v>617</v>
      </c>
      <c r="D33" s="318" t="s">
        <v>233</v>
      </c>
      <c r="E33" s="318" t="n">
        <v>1</v>
      </c>
      <c r="F33" s="324" t="n">
        <v>0</v>
      </c>
      <c r="G33" s="325"/>
      <c r="H33" s="326" t="n">
        <f aca="false">E33*(F33+G33)</f>
        <v>0</v>
      </c>
    </row>
    <row r="34" customFormat="false" ht="40" hidden="false" customHeight="true" outlineLevel="0" collapsed="false">
      <c r="A34" s="321" t="n">
        <v>20</v>
      </c>
      <c r="B34" s="322"/>
      <c r="C34" s="323" t="s">
        <v>618</v>
      </c>
      <c r="D34" s="318" t="s">
        <v>233</v>
      </c>
      <c r="E34" s="318" t="n">
        <v>1</v>
      </c>
      <c r="F34" s="324" t="n">
        <v>0</v>
      </c>
      <c r="G34" s="325"/>
      <c r="H34" s="326" t="n">
        <f aca="false">E34*(F34+G34)</f>
        <v>0</v>
      </c>
    </row>
    <row r="35" customFormat="false" ht="40" hidden="false" customHeight="true" outlineLevel="0" collapsed="false">
      <c r="A35" s="321" t="n">
        <v>21</v>
      </c>
      <c r="B35" s="322"/>
      <c r="C35" s="323" t="s">
        <v>619</v>
      </c>
      <c r="D35" s="318" t="s">
        <v>233</v>
      </c>
      <c r="E35" s="318" t="n">
        <v>1</v>
      </c>
      <c r="F35" s="324" t="n">
        <v>0</v>
      </c>
      <c r="G35" s="325"/>
      <c r="H35" s="326" t="n">
        <f aca="false">E35*(F35+G35)</f>
        <v>0</v>
      </c>
    </row>
    <row r="36" customFormat="false" ht="40" hidden="false" customHeight="true" outlineLevel="0" collapsed="false">
      <c r="A36" s="321" t="n">
        <v>22</v>
      </c>
      <c r="B36" s="322"/>
      <c r="C36" s="323" t="s">
        <v>620</v>
      </c>
      <c r="D36" s="318" t="s">
        <v>233</v>
      </c>
      <c r="E36" s="318" t="n">
        <v>1</v>
      </c>
      <c r="F36" s="324" t="n">
        <v>0</v>
      </c>
      <c r="G36" s="325"/>
      <c r="H36" s="326" t="n">
        <f aca="false">E36*(F36+G36)</f>
        <v>0</v>
      </c>
    </row>
    <row r="37" customFormat="false" ht="40" hidden="false" customHeight="true" outlineLevel="0" collapsed="false">
      <c r="A37" s="321" t="n">
        <v>23</v>
      </c>
      <c r="B37" s="322"/>
      <c r="C37" s="323" t="s">
        <v>621</v>
      </c>
      <c r="D37" s="318" t="s">
        <v>233</v>
      </c>
      <c r="E37" s="318" t="n">
        <v>104</v>
      </c>
      <c r="F37" s="324" t="n">
        <v>0</v>
      </c>
      <c r="G37" s="325"/>
      <c r="H37" s="326" t="n">
        <f aca="false">E37*(F37+G37)</f>
        <v>0</v>
      </c>
    </row>
    <row r="38" customFormat="false" ht="18.5" hidden="false" customHeight="true" outlineLevel="0" collapsed="false">
      <c r="A38" s="321" t="n">
        <v>24</v>
      </c>
      <c r="B38" s="322"/>
      <c r="C38" s="323" t="s">
        <v>622</v>
      </c>
      <c r="D38" s="318" t="s">
        <v>233</v>
      </c>
      <c r="E38" s="318" t="n">
        <v>2</v>
      </c>
      <c r="F38" s="324" t="n">
        <v>0</v>
      </c>
      <c r="G38" s="325"/>
      <c r="H38" s="326" t="n">
        <f aca="false">E38*(F38+G38)</f>
        <v>0</v>
      </c>
    </row>
    <row r="39" customFormat="false" ht="18.5" hidden="false" customHeight="true" outlineLevel="0" collapsed="false">
      <c r="A39" s="321" t="n">
        <v>25</v>
      </c>
      <c r="B39" s="322"/>
      <c r="C39" s="323" t="s">
        <v>623</v>
      </c>
      <c r="D39" s="318" t="s">
        <v>233</v>
      </c>
      <c r="E39" s="318" t="n">
        <v>1</v>
      </c>
      <c r="F39" s="324" t="n">
        <v>0</v>
      </c>
      <c r="G39" s="325"/>
      <c r="H39" s="326" t="n">
        <f aca="false">E39*(F39+G39)</f>
        <v>0</v>
      </c>
    </row>
    <row r="40" customFormat="false" ht="40" hidden="false" customHeight="true" outlineLevel="0" collapsed="false">
      <c r="A40" s="321" t="n">
        <v>26</v>
      </c>
      <c r="B40" s="322"/>
      <c r="C40" s="323" t="s">
        <v>624</v>
      </c>
      <c r="D40" s="318" t="s">
        <v>233</v>
      </c>
      <c r="E40" s="318" t="n">
        <v>1</v>
      </c>
      <c r="F40" s="324" t="n">
        <v>0</v>
      </c>
      <c r="G40" s="325"/>
      <c r="H40" s="326" t="n">
        <f aca="false">E40*(F40+G40)</f>
        <v>0</v>
      </c>
    </row>
    <row r="41" customFormat="false" ht="40" hidden="false" customHeight="true" outlineLevel="0" collapsed="false">
      <c r="A41" s="321" t="n">
        <v>27</v>
      </c>
      <c r="B41" s="322"/>
      <c r="C41" s="323" t="s">
        <v>625</v>
      </c>
      <c r="D41" s="318" t="s">
        <v>233</v>
      </c>
      <c r="E41" s="318" t="n">
        <v>1</v>
      </c>
      <c r="F41" s="324" t="n">
        <v>0</v>
      </c>
      <c r="G41" s="325"/>
      <c r="H41" s="326" t="n">
        <f aca="false">E41*(F41+G41)</f>
        <v>0</v>
      </c>
    </row>
    <row r="42" customFormat="false" ht="40" hidden="false" customHeight="true" outlineLevel="0" collapsed="false">
      <c r="A42" s="321" t="n">
        <v>28</v>
      </c>
      <c r="B42" s="322"/>
      <c r="C42" s="323" t="s">
        <v>626</v>
      </c>
      <c r="D42" s="318" t="s">
        <v>233</v>
      </c>
      <c r="E42" s="318" t="n">
        <v>1</v>
      </c>
      <c r="F42" s="324" t="n">
        <v>0</v>
      </c>
      <c r="G42" s="325"/>
      <c r="H42" s="326" t="n">
        <f aca="false">E42*(F42+G42)</f>
        <v>0</v>
      </c>
    </row>
    <row r="43" customFormat="false" ht="40" hidden="false" customHeight="true" outlineLevel="0" collapsed="false">
      <c r="A43" s="321" t="n">
        <v>29</v>
      </c>
      <c r="B43" s="322"/>
      <c r="C43" s="323" t="s">
        <v>627</v>
      </c>
      <c r="D43" s="318" t="s">
        <v>233</v>
      </c>
      <c r="E43" s="318" t="n">
        <v>5</v>
      </c>
      <c r="F43" s="324" t="n">
        <v>0</v>
      </c>
      <c r="G43" s="325"/>
      <c r="H43" s="326" t="n">
        <f aca="false">E43*(F43+G43)</f>
        <v>0</v>
      </c>
    </row>
    <row r="44" customFormat="false" ht="40" hidden="false" customHeight="true" outlineLevel="0" collapsed="false">
      <c r="A44" s="321" t="n">
        <v>30</v>
      </c>
      <c r="B44" s="322"/>
      <c r="C44" s="323" t="s">
        <v>628</v>
      </c>
      <c r="D44" s="318" t="s">
        <v>233</v>
      </c>
      <c r="E44" s="318" t="n">
        <v>4</v>
      </c>
      <c r="F44" s="324" t="n">
        <v>0</v>
      </c>
      <c r="G44" s="325"/>
      <c r="H44" s="326" t="n">
        <f aca="false">E44*(F44+G44)</f>
        <v>0</v>
      </c>
    </row>
    <row r="45" customFormat="false" ht="40" hidden="false" customHeight="true" outlineLevel="0" collapsed="false">
      <c r="A45" s="321" t="n">
        <v>31</v>
      </c>
      <c r="B45" s="322"/>
      <c r="C45" s="323" t="s">
        <v>629</v>
      </c>
      <c r="D45" s="318" t="s">
        <v>233</v>
      </c>
      <c r="E45" s="318" t="n">
        <v>1</v>
      </c>
      <c r="F45" s="324" t="n">
        <v>0</v>
      </c>
      <c r="G45" s="325"/>
      <c r="H45" s="326" t="n">
        <f aca="false">E45*(F45+G45)</f>
        <v>0</v>
      </c>
    </row>
    <row r="46" customFormat="false" ht="40" hidden="false" customHeight="true" outlineLevel="0" collapsed="false">
      <c r="A46" s="321" t="n">
        <v>32</v>
      </c>
      <c r="B46" s="322"/>
      <c r="C46" s="323" t="s">
        <v>630</v>
      </c>
      <c r="D46" s="318" t="s">
        <v>233</v>
      </c>
      <c r="E46" s="318" t="n">
        <v>4</v>
      </c>
      <c r="F46" s="324" t="n">
        <v>0</v>
      </c>
      <c r="G46" s="325"/>
      <c r="H46" s="326" t="n">
        <f aca="false">E46*(F46+G46)</f>
        <v>0</v>
      </c>
    </row>
    <row r="47" customFormat="false" ht="40" hidden="false" customHeight="true" outlineLevel="0" collapsed="false">
      <c r="A47" s="321" t="n">
        <v>33</v>
      </c>
      <c r="B47" s="322"/>
      <c r="C47" s="323" t="s">
        <v>631</v>
      </c>
      <c r="D47" s="318" t="s">
        <v>233</v>
      </c>
      <c r="E47" s="318" t="n">
        <v>2</v>
      </c>
      <c r="F47" s="324" t="n">
        <v>0</v>
      </c>
      <c r="G47" s="325"/>
      <c r="H47" s="326" t="n">
        <f aca="false">E47*(F47+G47)</f>
        <v>0</v>
      </c>
    </row>
    <row r="48" customFormat="false" ht="40" hidden="false" customHeight="true" outlineLevel="0" collapsed="false">
      <c r="A48" s="321" t="n">
        <v>34</v>
      </c>
      <c r="B48" s="322"/>
      <c r="C48" s="323" t="s">
        <v>632</v>
      </c>
      <c r="D48" s="318" t="s">
        <v>233</v>
      </c>
      <c r="E48" s="318" t="n">
        <v>1</v>
      </c>
      <c r="F48" s="324" t="n">
        <v>0</v>
      </c>
      <c r="G48" s="325"/>
      <c r="H48" s="326" t="n">
        <f aca="false">E48*(F48+G48)</f>
        <v>0</v>
      </c>
    </row>
    <row r="49" customFormat="false" ht="40" hidden="false" customHeight="true" outlineLevel="0" collapsed="false">
      <c r="A49" s="321" t="n">
        <v>35</v>
      </c>
      <c r="B49" s="322"/>
      <c r="C49" s="323" t="s">
        <v>633</v>
      </c>
      <c r="D49" s="318" t="s">
        <v>233</v>
      </c>
      <c r="E49" s="318" t="n">
        <v>1</v>
      </c>
      <c r="F49" s="324" t="n">
        <v>0</v>
      </c>
      <c r="G49" s="325"/>
      <c r="H49" s="326" t="n">
        <f aca="false">E49*(F49+G49)</f>
        <v>0</v>
      </c>
    </row>
    <row r="50" customFormat="false" ht="40" hidden="false" customHeight="true" outlineLevel="0" collapsed="false">
      <c r="A50" s="321" t="n">
        <v>36</v>
      </c>
      <c r="B50" s="322"/>
      <c r="C50" s="323" t="s">
        <v>634</v>
      </c>
      <c r="D50" s="318" t="s">
        <v>233</v>
      </c>
      <c r="E50" s="318" t="n">
        <v>1</v>
      </c>
      <c r="F50" s="324" t="n">
        <v>0</v>
      </c>
      <c r="G50" s="325"/>
      <c r="H50" s="326" t="n">
        <f aca="false">E50*(F50+G50)</f>
        <v>0</v>
      </c>
    </row>
    <row r="51" customFormat="false" ht="40" hidden="false" customHeight="true" outlineLevel="0" collapsed="false">
      <c r="A51" s="321" t="n">
        <v>37</v>
      </c>
      <c r="B51" s="322"/>
      <c r="C51" s="323" t="s">
        <v>635</v>
      </c>
      <c r="D51" s="318" t="s">
        <v>233</v>
      </c>
      <c r="E51" s="318" t="n">
        <v>1</v>
      </c>
      <c r="F51" s="324" t="n">
        <v>0</v>
      </c>
      <c r="G51" s="325"/>
      <c r="H51" s="326" t="n">
        <f aca="false">E51*(F51+G51)</f>
        <v>0</v>
      </c>
    </row>
    <row r="52" customFormat="false" ht="40" hidden="false" customHeight="true" outlineLevel="0" collapsed="false">
      <c r="A52" s="321" t="n">
        <v>38</v>
      </c>
      <c r="B52" s="322"/>
      <c r="C52" s="323" t="s">
        <v>636</v>
      </c>
      <c r="D52" s="318" t="s">
        <v>233</v>
      </c>
      <c r="E52" s="318" t="n">
        <v>2</v>
      </c>
      <c r="F52" s="324" t="n">
        <v>0</v>
      </c>
      <c r="G52" s="325"/>
      <c r="H52" s="326" t="n">
        <f aca="false">E52*(F52+G52)</f>
        <v>0</v>
      </c>
    </row>
    <row r="53" customFormat="false" ht="40" hidden="false" customHeight="true" outlineLevel="0" collapsed="false">
      <c r="A53" s="321" t="n">
        <v>39</v>
      </c>
      <c r="B53" s="322"/>
      <c r="C53" s="329" t="s">
        <v>637</v>
      </c>
      <c r="D53" s="309" t="s">
        <v>233</v>
      </c>
      <c r="E53" s="309" t="n">
        <v>1</v>
      </c>
      <c r="F53" s="324" t="n">
        <v>0</v>
      </c>
      <c r="G53" s="325"/>
      <c r="H53" s="326" t="n">
        <f aca="false">E53*(F53+G53)</f>
        <v>0</v>
      </c>
    </row>
    <row r="54" customFormat="false" ht="40" hidden="false" customHeight="true" outlineLevel="0" collapsed="false">
      <c r="A54" s="321" t="n">
        <v>40</v>
      </c>
      <c r="B54" s="322"/>
      <c r="C54" s="323" t="s">
        <v>638</v>
      </c>
      <c r="D54" s="318" t="s">
        <v>233</v>
      </c>
      <c r="E54" s="318" t="n">
        <v>1</v>
      </c>
      <c r="F54" s="324" t="n">
        <v>0</v>
      </c>
      <c r="G54" s="325"/>
      <c r="H54" s="326" t="n">
        <f aca="false">E54*(F54+G54)</f>
        <v>0</v>
      </c>
    </row>
    <row r="55" customFormat="false" ht="40" hidden="false" customHeight="true" outlineLevel="0" collapsed="false">
      <c r="A55" s="321" t="n">
        <v>41</v>
      </c>
      <c r="B55" s="322"/>
      <c r="C55" s="323" t="s">
        <v>639</v>
      </c>
      <c r="D55" s="318" t="s">
        <v>233</v>
      </c>
      <c r="E55" s="318" t="n">
        <v>1</v>
      </c>
      <c r="F55" s="324" t="n">
        <v>0</v>
      </c>
      <c r="G55" s="325"/>
      <c r="H55" s="326" t="n">
        <f aca="false">E55*(F55+G55)</f>
        <v>0</v>
      </c>
    </row>
    <row r="56" customFormat="false" ht="40" hidden="false" customHeight="true" outlineLevel="0" collapsed="false">
      <c r="A56" s="321" t="n">
        <v>42</v>
      </c>
      <c r="B56" s="322"/>
      <c r="C56" s="323" t="s">
        <v>640</v>
      </c>
      <c r="D56" s="318" t="s">
        <v>233</v>
      </c>
      <c r="E56" s="318" t="n">
        <v>3</v>
      </c>
      <c r="F56" s="324" t="n">
        <v>0</v>
      </c>
      <c r="G56" s="325"/>
      <c r="H56" s="326" t="n">
        <f aca="false">E56*(F56+G56)</f>
        <v>0</v>
      </c>
    </row>
    <row r="57" customFormat="false" ht="40" hidden="false" customHeight="true" outlineLevel="0" collapsed="false">
      <c r="A57" s="321" t="n">
        <v>43</v>
      </c>
      <c r="B57" s="322"/>
      <c r="C57" s="323" t="s">
        <v>641</v>
      </c>
      <c r="D57" s="318" t="s">
        <v>233</v>
      </c>
      <c r="E57" s="318" t="n">
        <v>4</v>
      </c>
      <c r="F57" s="324" t="n">
        <v>0</v>
      </c>
      <c r="G57" s="325"/>
      <c r="H57" s="326" t="n">
        <f aca="false">E57*(F57+G57)</f>
        <v>0</v>
      </c>
    </row>
    <row r="58" customFormat="false" ht="40" hidden="false" customHeight="true" outlineLevel="0" collapsed="false">
      <c r="A58" s="321" t="n">
        <v>44</v>
      </c>
      <c r="B58" s="322"/>
      <c r="C58" s="323" t="s">
        <v>642</v>
      </c>
      <c r="D58" s="318" t="s">
        <v>233</v>
      </c>
      <c r="E58" s="318" t="n">
        <v>1</v>
      </c>
      <c r="F58" s="324" t="n">
        <v>0</v>
      </c>
      <c r="G58" s="325"/>
      <c r="H58" s="326" t="n">
        <f aca="false">E58*(F58+G58)</f>
        <v>0</v>
      </c>
    </row>
    <row r="59" customFormat="false" ht="40" hidden="false" customHeight="true" outlineLevel="0" collapsed="false">
      <c r="A59" s="321" t="n">
        <v>45</v>
      </c>
      <c r="B59" s="322"/>
      <c r="C59" s="323" t="s">
        <v>643</v>
      </c>
      <c r="D59" s="318" t="s">
        <v>233</v>
      </c>
      <c r="E59" s="318" t="n">
        <v>1</v>
      </c>
      <c r="F59" s="324" t="n">
        <v>0</v>
      </c>
      <c r="G59" s="325"/>
      <c r="H59" s="326" t="n">
        <f aca="false">E59*(F59+G59)</f>
        <v>0</v>
      </c>
    </row>
    <row r="60" customFormat="false" ht="40" hidden="false" customHeight="true" outlineLevel="0" collapsed="false">
      <c r="A60" s="321" t="n">
        <v>46</v>
      </c>
      <c r="B60" s="322"/>
      <c r="C60" s="323" t="s">
        <v>644</v>
      </c>
      <c r="D60" s="318" t="s">
        <v>233</v>
      </c>
      <c r="E60" s="318" t="n">
        <v>1</v>
      </c>
      <c r="F60" s="324" t="n">
        <v>0</v>
      </c>
      <c r="G60" s="325"/>
      <c r="H60" s="326" t="n">
        <f aca="false">E60*(F60+G60)</f>
        <v>0</v>
      </c>
    </row>
    <row r="61" customFormat="false" ht="40" hidden="false" customHeight="true" outlineLevel="0" collapsed="false">
      <c r="A61" s="321" t="n">
        <v>47</v>
      </c>
      <c r="B61" s="322"/>
      <c r="C61" s="323" t="s">
        <v>645</v>
      </c>
      <c r="D61" s="318" t="s">
        <v>233</v>
      </c>
      <c r="E61" s="318" t="n">
        <v>1</v>
      </c>
      <c r="F61" s="324" t="n">
        <v>0</v>
      </c>
      <c r="G61" s="325"/>
      <c r="H61" s="326" t="n">
        <f aca="false">E61*(F61+G61)</f>
        <v>0</v>
      </c>
    </row>
    <row r="62" customFormat="false" ht="40" hidden="false" customHeight="true" outlineLevel="0" collapsed="false">
      <c r="A62" s="321" t="n">
        <v>48</v>
      </c>
      <c r="B62" s="322"/>
      <c r="C62" s="323" t="s">
        <v>646</v>
      </c>
      <c r="D62" s="318" t="s">
        <v>233</v>
      </c>
      <c r="E62" s="318" t="n">
        <v>5</v>
      </c>
      <c r="F62" s="324" t="n">
        <v>0</v>
      </c>
      <c r="G62" s="325"/>
      <c r="H62" s="326" t="n">
        <f aca="false">E62*(F62+G62)</f>
        <v>0</v>
      </c>
    </row>
    <row r="63" customFormat="false" ht="40" hidden="false" customHeight="true" outlineLevel="0" collapsed="false">
      <c r="A63" s="321" t="n">
        <v>49</v>
      </c>
      <c r="B63" s="322"/>
      <c r="C63" s="323" t="s">
        <v>647</v>
      </c>
      <c r="D63" s="318" t="s">
        <v>233</v>
      </c>
      <c r="E63" s="318" t="n">
        <v>16</v>
      </c>
      <c r="F63" s="324" t="n">
        <v>0</v>
      </c>
      <c r="G63" s="325"/>
      <c r="H63" s="326" t="n">
        <f aca="false">E63*(F63+G63)</f>
        <v>0</v>
      </c>
    </row>
    <row r="64" customFormat="false" ht="40" hidden="false" customHeight="true" outlineLevel="0" collapsed="false">
      <c r="A64" s="321" t="n">
        <v>50</v>
      </c>
      <c r="B64" s="322"/>
      <c r="C64" s="323" t="s">
        <v>648</v>
      </c>
      <c r="D64" s="318" t="s">
        <v>233</v>
      </c>
      <c r="E64" s="318" t="n">
        <v>1</v>
      </c>
      <c r="F64" s="324" t="n">
        <v>0</v>
      </c>
      <c r="G64" s="325"/>
      <c r="H64" s="326" t="n">
        <f aca="false">E64*(F64+G64)</f>
        <v>0</v>
      </c>
    </row>
    <row r="65" customFormat="false" ht="40" hidden="false" customHeight="true" outlineLevel="0" collapsed="false">
      <c r="A65" s="321" t="n">
        <v>51</v>
      </c>
      <c r="B65" s="322"/>
      <c r="C65" s="323" t="s">
        <v>649</v>
      </c>
      <c r="D65" s="318" t="s">
        <v>233</v>
      </c>
      <c r="E65" s="318" t="n">
        <v>3</v>
      </c>
      <c r="F65" s="324" t="n">
        <v>0</v>
      </c>
      <c r="G65" s="325"/>
      <c r="H65" s="326" t="n">
        <f aca="false">E65*(F65+G65)</f>
        <v>0</v>
      </c>
    </row>
    <row r="66" customFormat="false" ht="40" hidden="false" customHeight="true" outlineLevel="0" collapsed="false">
      <c r="A66" s="321" t="n">
        <v>52</v>
      </c>
      <c r="B66" s="322"/>
      <c r="C66" s="323" t="s">
        <v>650</v>
      </c>
      <c r="D66" s="318" t="s">
        <v>233</v>
      </c>
      <c r="E66" s="318" t="n">
        <v>4</v>
      </c>
      <c r="F66" s="324" t="n">
        <v>0</v>
      </c>
      <c r="G66" s="325"/>
      <c r="H66" s="326" t="n">
        <f aca="false">E66*(F66+G66)</f>
        <v>0</v>
      </c>
    </row>
    <row r="67" customFormat="false" ht="40" hidden="false" customHeight="true" outlineLevel="0" collapsed="false">
      <c r="A67" s="321" t="n">
        <v>53</v>
      </c>
      <c r="B67" s="322"/>
      <c r="C67" s="323" t="s">
        <v>651</v>
      </c>
      <c r="D67" s="318" t="s">
        <v>233</v>
      </c>
      <c r="E67" s="318" t="n">
        <v>5</v>
      </c>
      <c r="F67" s="324" t="n">
        <v>0</v>
      </c>
      <c r="G67" s="325"/>
      <c r="H67" s="326" t="n">
        <f aca="false">E67*(F67+G67)</f>
        <v>0</v>
      </c>
    </row>
    <row r="68" customFormat="false" ht="22.5" hidden="false" customHeight="true" outlineLevel="0" collapsed="false">
      <c r="A68" s="321"/>
      <c r="B68" s="327"/>
      <c r="C68" s="328"/>
      <c r="D68" s="318"/>
      <c r="E68" s="318"/>
      <c r="F68" s="324"/>
      <c r="G68" s="325"/>
      <c r="H68" s="326" t="n">
        <f aca="false">E68*(F68+G68)</f>
        <v>0</v>
      </c>
    </row>
    <row r="69" customFormat="false" ht="22.5" hidden="false" customHeight="true" outlineLevel="0" collapsed="false">
      <c r="A69" s="321"/>
      <c r="B69" s="322"/>
      <c r="C69" s="308" t="s">
        <v>596</v>
      </c>
      <c r="D69" s="318"/>
      <c r="E69" s="318"/>
      <c r="F69" s="324"/>
      <c r="G69" s="325"/>
      <c r="H69" s="326" t="n">
        <f aca="false">E69*(F69+G69)</f>
        <v>0</v>
      </c>
    </row>
    <row r="70" customFormat="false" ht="40" hidden="false" customHeight="true" outlineLevel="0" collapsed="false">
      <c r="A70" s="321" t="n">
        <v>54</v>
      </c>
      <c r="B70" s="322" t="s">
        <v>652</v>
      </c>
      <c r="C70" s="323" t="s">
        <v>653</v>
      </c>
      <c r="D70" s="318" t="s">
        <v>233</v>
      </c>
      <c r="E70" s="318" t="n">
        <v>1</v>
      </c>
      <c r="F70" s="324" t="n">
        <v>0</v>
      </c>
      <c r="G70" s="325"/>
      <c r="H70" s="326" t="n">
        <f aca="false">E70*(F70+G70)</f>
        <v>0</v>
      </c>
    </row>
    <row r="71" customFormat="false" ht="21" hidden="false" customHeight="true" outlineLevel="0" collapsed="false">
      <c r="A71" s="321"/>
      <c r="B71" s="322"/>
      <c r="C71" s="323"/>
      <c r="D71" s="318"/>
      <c r="E71" s="318"/>
      <c r="F71" s="324"/>
      <c r="G71" s="325"/>
      <c r="H71" s="326" t="n">
        <f aca="false">E71*(F71+G71)</f>
        <v>0</v>
      </c>
    </row>
    <row r="72" customFormat="false" ht="21" hidden="false" customHeight="true" outlineLevel="0" collapsed="false">
      <c r="A72" s="321"/>
      <c r="B72" s="327"/>
      <c r="C72" s="308" t="s">
        <v>654</v>
      </c>
      <c r="D72" s="317"/>
      <c r="E72" s="318"/>
      <c r="F72" s="324"/>
      <c r="G72" s="325"/>
      <c r="H72" s="326" t="n">
        <f aca="false">E72*(F72+G72)</f>
        <v>0</v>
      </c>
    </row>
    <row r="73" customFormat="false" ht="40" hidden="false" customHeight="true" outlineLevel="0" collapsed="false">
      <c r="A73" s="321" t="n">
        <v>55</v>
      </c>
      <c r="B73" s="322" t="s">
        <v>655</v>
      </c>
      <c r="C73" s="323" t="s">
        <v>656</v>
      </c>
      <c r="D73" s="318" t="s">
        <v>130</v>
      </c>
      <c r="E73" s="318" t="n">
        <v>18</v>
      </c>
      <c r="F73" s="324" t="n">
        <v>0</v>
      </c>
      <c r="G73" s="325" t="n">
        <v>0</v>
      </c>
      <c r="H73" s="326" t="n">
        <f aca="false">E73*(F73+G73)</f>
        <v>0</v>
      </c>
    </row>
    <row r="74" customFormat="false" ht="40" hidden="false" customHeight="true" outlineLevel="0" collapsed="false">
      <c r="A74" s="321" t="n">
        <v>56</v>
      </c>
      <c r="B74" s="322" t="s">
        <v>657</v>
      </c>
      <c r="C74" s="323" t="s">
        <v>658</v>
      </c>
      <c r="D74" s="318" t="s">
        <v>130</v>
      </c>
      <c r="E74" s="318" t="n">
        <v>32</v>
      </c>
      <c r="F74" s="324" t="n">
        <v>0</v>
      </c>
      <c r="G74" s="325" t="n">
        <v>0</v>
      </c>
      <c r="H74" s="326" t="n">
        <f aca="false">E74*(F74+G74)</f>
        <v>0</v>
      </c>
    </row>
    <row r="75" customFormat="false" ht="40" hidden="false" customHeight="true" outlineLevel="0" collapsed="false">
      <c r="A75" s="321" t="n">
        <v>57</v>
      </c>
      <c r="B75" s="322" t="s">
        <v>659</v>
      </c>
      <c r="C75" s="323" t="s">
        <v>660</v>
      </c>
      <c r="D75" s="318" t="s">
        <v>130</v>
      </c>
      <c r="E75" s="318" t="n">
        <v>50</v>
      </c>
      <c r="F75" s="324" t="n">
        <v>0</v>
      </c>
      <c r="G75" s="325" t="n">
        <v>0</v>
      </c>
      <c r="H75" s="326" t="n">
        <f aca="false">E75*(F75+G75)</f>
        <v>0</v>
      </c>
    </row>
    <row r="76" customFormat="false" ht="40" hidden="false" customHeight="true" outlineLevel="0" collapsed="false">
      <c r="A76" s="321" t="n">
        <v>58</v>
      </c>
      <c r="B76" s="322" t="s">
        <v>661</v>
      </c>
      <c r="C76" s="323" t="s">
        <v>662</v>
      </c>
      <c r="D76" s="318" t="s">
        <v>233</v>
      </c>
      <c r="E76" s="318" t="n">
        <v>2</v>
      </c>
      <c r="F76" s="324" t="n">
        <v>0</v>
      </c>
      <c r="G76" s="325" t="n">
        <v>0</v>
      </c>
      <c r="H76" s="326" t="n">
        <f aca="false">E76*(F76+G76)</f>
        <v>0</v>
      </c>
    </row>
    <row r="77" customFormat="false" ht="40" hidden="false" customHeight="true" outlineLevel="0" collapsed="false">
      <c r="A77" s="321" t="n">
        <v>59</v>
      </c>
      <c r="B77" s="322" t="s">
        <v>663</v>
      </c>
      <c r="C77" s="323" t="s">
        <v>664</v>
      </c>
      <c r="D77" s="318" t="s">
        <v>130</v>
      </c>
      <c r="E77" s="318" t="n">
        <v>6</v>
      </c>
      <c r="F77" s="324" t="n">
        <v>0</v>
      </c>
      <c r="G77" s="325" t="n">
        <v>0</v>
      </c>
      <c r="H77" s="326" t="n">
        <f aca="false">E77*(F77+G77)</f>
        <v>0</v>
      </c>
    </row>
    <row r="78" customFormat="false" ht="40" hidden="false" customHeight="true" outlineLevel="0" collapsed="false">
      <c r="A78" s="321" t="n">
        <v>60</v>
      </c>
      <c r="B78" s="322" t="s">
        <v>665</v>
      </c>
      <c r="C78" s="323" t="s">
        <v>666</v>
      </c>
      <c r="D78" s="318" t="s">
        <v>130</v>
      </c>
      <c r="E78" s="318" t="n">
        <v>75</v>
      </c>
      <c r="F78" s="324" t="n">
        <v>0</v>
      </c>
      <c r="G78" s="325" t="n">
        <v>0</v>
      </c>
      <c r="H78" s="326" t="n">
        <f aca="false">E78*(F78+G78)</f>
        <v>0</v>
      </c>
    </row>
    <row r="79" customFormat="false" ht="40" hidden="false" customHeight="true" outlineLevel="0" collapsed="false">
      <c r="A79" s="321" t="n">
        <v>61</v>
      </c>
      <c r="B79" s="322" t="s">
        <v>667</v>
      </c>
      <c r="C79" s="323" t="s">
        <v>668</v>
      </c>
      <c r="D79" s="318" t="s">
        <v>130</v>
      </c>
      <c r="E79" s="318" t="n">
        <v>100</v>
      </c>
      <c r="F79" s="324" t="n">
        <v>0</v>
      </c>
      <c r="G79" s="325" t="n">
        <v>0</v>
      </c>
      <c r="H79" s="326" t="n">
        <f aca="false">E79*(F79+G79)</f>
        <v>0</v>
      </c>
    </row>
    <row r="80" customFormat="false" ht="40" hidden="false" customHeight="true" outlineLevel="0" collapsed="false">
      <c r="A80" s="321" t="n">
        <v>62</v>
      </c>
      <c r="B80" s="322" t="s">
        <v>669</v>
      </c>
      <c r="C80" s="323" t="s">
        <v>668</v>
      </c>
      <c r="D80" s="318" t="s">
        <v>130</v>
      </c>
      <c r="E80" s="318" t="n">
        <v>55</v>
      </c>
      <c r="F80" s="324" t="n">
        <v>0</v>
      </c>
      <c r="G80" s="325" t="n">
        <v>0</v>
      </c>
      <c r="H80" s="326" t="n">
        <f aca="false">E80*(F80+G80)</f>
        <v>0</v>
      </c>
    </row>
    <row r="81" customFormat="false" ht="40" hidden="false" customHeight="true" outlineLevel="0" collapsed="false">
      <c r="A81" s="321" t="n">
        <v>63</v>
      </c>
      <c r="B81" s="322" t="s">
        <v>670</v>
      </c>
      <c r="C81" s="323" t="s">
        <v>668</v>
      </c>
      <c r="D81" s="318" t="s">
        <v>130</v>
      </c>
      <c r="E81" s="318" t="n">
        <v>50</v>
      </c>
      <c r="F81" s="324" t="n">
        <v>0</v>
      </c>
      <c r="G81" s="325" t="n">
        <v>0</v>
      </c>
      <c r="H81" s="326" t="n">
        <f aca="false">E81*(F81+G81)</f>
        <v>0</v>
      </c>
    </row>
    <row r="82" customFormat="false" ht="40" hidden="false" customHeight="true" outlineLevel="0" collapsed="false">
      <c r="A82" s="321" t="n">
        <v>64</v>
      </c>
      <c r="B82" s="322" t="s">
        <v>671</v>
      </c>
      <c r="C82" s="323" t="s">
        <v>672</v>
      </c>
      <c r="D82" s="318" t="s">
        <v>130</v>
      </c>
      <c r="E82" s="318" t="n">
        <v>15</v>
      </c>
      <c r="F82" s="324" t="n">
        <v>0</v>
      </c>
      <c r="G82" s="325" t="n">
        <v>0</v>
      </c>
      <c r="H82" s="326" t="n">
        <f aca="false">E82*(F82+G82)</f>
        <v>0</v>
      </c>
    </row>
    <row r="83" customFormat="false" ht="40" hidden="false" customHeight="true" outlineLevel="0" collapsed="false">
      <c r="A83" s="321" t="n">
        <v>65</v>
      </c>
      <c r="B83" s="322" t="s">
        <v>673</v>
      </c>
      <c r="C83" s="323" t="s">
        <v>668</v>
      </c>
      <c r="D83" s="318" t="s">
        <v>130</v>
      </c>
      <c r="E83" s="318" t="n">
        <v>60</v>
      </c>
      <c r="F83" s="324" t="n">
        <v>0</v>
      </c>
      <c r="G83" s="325" t="n">
        <v>0</v>
      </c>
      <c r="H83" s="326" t="n">
        <f aca="false">E83*(F83+G83)</f>
        <v>0</v>
      </c>
    </row>
    <row r="84" customFormat="false" ht="40" hidden="false" customHeight="true" outlineLevel="0" collapsed="false">
      <c r="A84" s="321" t="n">
        <v>66</v>
      </c>
      <c r="B84" s="322" t="s">
        <v>674</v>
      </c>
      <c r="C84" s="323" t="s">
        <v>668</v>
      </c>
      <c r="D84" s="318" t="s">
        <v>130</v>
      </c>
      <c r="E84" s="318" t="n">
        <v>50</v>
      </c>
      <c r="F84" s="324" t="n">
        <v>0</v>
      </c>
      <c r="G84" s="325" t="n">
        <v>0</v>
      </c>
      <c r="H84" s="326" t="n">
        <f aca="false">E84*(F84+G84)</f>
        <v>0</v>
      </c>
    </row>
    <row r="85" customFormat="false" ht="40" hidden="false" customHeight="true" outlineLevel="0" collapsed="false">
      <c r="A85" s="321" t="n">
        <v>67</v>
      </c>
      <c r="B85" s="322" t="s">
        <v>675</v>
      </c>
      <c r="C85" s="323" t="s">
        <v>668</v>
      </c>
      <c r="D85" s="318" t="s">
        <v>130</v>
      </c>
      <c r="E85" s="318" t="n">
        <v>50</v>
      </c>
      <c r="F85" s="324" t="n">
        <v>0</v>
      </c>
      <c r="G85" s="325" t="n">
        <v>0</v>
      </c>
      <c r="H85" s="326" t="n">
        <f aca="false">E85*(F85+G85)</f>
        <v>0</v>
      </c>
    </row>
    <row r="86" customFormat="false" ht="40" hidden="false" customHeight="true" outlineLevel="0" collapsed="false">
      <c r="A86" s="321" t="n">
        <v>68</v>
      </c>
      <c r="B86" s="322" t="s">
        <v>676</v>
      </c>
      <c r="C86" s="323" t="s">
        <v>668</v>
      </c>
      <c r="D86" s="318" t="s">
        <v>130</v>
      </c>
      <c r="E86" s="318" t="n">
        <v>25</v>
      </c>
      <c r="F86" s="324" t="n">
        <v>0</v>
      </c>
      <c r="G86" s="325" t="n">
        <v>0</v>
      </c>
      <c r="H86" s="326" t="n">
        <f aca="false">E86*(F86+G86)</f>
        <v>0</v>
      </c>
    </row>
    <row r="87" customFormat="false" ht="40" hidden="false" customHeight="true" outlineLevel="0" collapsed="false">
      <c r="A87" s="321" t="n">
        <v>69</v>
      </c>
      <c r="B87" s="322" t="s">
        <v>677</v>
      </c>
      <c r="C87" s="323" t="s">
        <v>668</v>
      </c>
      <c r="D87" s="318" t="s">
        <v>130</v>
      </c>
      <c r="E87" s="318" t="n">
        <v>50</v>
      </c>
      <c r="F87" s="324" t="n">
        <v>0</v>
      </c>
      <c r="G87" s="325" t="n">
        <v>0</v>
      </c>
      <c r="H87" s="326" t="n">
        <f aca="false">E87*(F87+G87)</f>
        <v>0</v>
      </c>
    </row>
    <row r="88" customFormat="false" ht="40" hidden="false" customHeight="true" outlineLevel="0" collapsed="false">
      <c r="A88" s="321" t="n">
        <v>70</v>
      </c>
      <c r="B88" s="322" t="s">
        <v>678</v>
      </c>
      <c r="C88" s="323" t="s">
        <v>668</v>
      </c>
      <c r="D88" s="318" t="s">
        <v>130</v>
      </c>
      <c r="E88" s="318" t="n">
        <v>300</v>
      </c>
      <c r="F88" s="324" t="n">
        <v>0</v>
      </c>
      <c r="G88" s="325" t="n">
        <v>0</v>
      </c>
      <c r="H88" s="326" t="n">
        <f aca="false">E88*(F88+G88)</f>
        <v>0</v>
      </c>
    </row>
    <row r="89" customFormat="false" ht="40" hidden="false" customHeight="true" outlineLevel="0" collapsed="false">
      <c r="A89" s="321" t="n">
        <v>71</v>
      </c>
      <c r="B89" s="322" t="s">
        <v>679</v>
      </c>
      <c r="C89" s="323" t="s">
        <v>668</v>
      </c>
      <c r="D89" s="318" t="s">
        <v>130</v>
      </c>
      <c r="E89" s="318" t="n">
        <v>100</v>
      </c>
      <c r="F89" s="324" t="n">
        <v>0</v>
      </c>
      <c r="G89" s="325" t="n">
        <v>0</v>
      </c>
      <c r="H89" s="326" t="n">
        <f aca="false">E89*(F89+G89)</f>
        <v>0</v>
      </c>
    </row>
    <row r="90" customFormat="false" ht="40" hidden="false" customHeight="true" outlineLevel="0" collapsed="false">
      <c r="A90" s="321" t="n">
        <v>72</v>
      </c>
      <c r="B90" s="322" t="s">
        <v>680</v>
      </c>
      <c r="C90" s="323" t="s">
        <v>668</v>
      </c>
      <c r="D90" s="318" t="s">
        <v>130</v>
      </c>
      <c r="E90" s="318" t="n">
        <v>20</v>
      </c>
      <c r="F90" s="324" t="n">
        <v>0</v>
      </c>
      <c r="G90" s="325" t="n">
        <v>0</v>
      </c>
      <c r="H90" s="326" t="n">
        <f aca="false">E90*(F90+G90)</f>
        <v>0</v>
      </c>
    </row>
    <row r="91" customFormat="false" ht="22" hidden="false" customHeight="true" outlineLevel="0" collapsed="false">
      <c r="A91" s="321"/>
      <c r="B91" s="327"/>
      <c r="C91" s="328"/>
      <c r="D91" s="318"/>
      <c r="E91" s="310"/>
      <c r="F91" s="324"/>
      <c r="G91" s="325"/>
      <c r="H91" s="326" t="n">
        <f aca="false">E91*(F91+G91)</f>
        <v>0</v>
      </c>
    </row>
    <row r="92" customFormat="false" ht="22" hidden="false" customHeight="true" outlineLevel="0" collapsed="false">
      <c r="A92" s="321"/>
      <c r="B92" s="327"/>
      <c r="C92" s="308" t="s">
        <v>681</v>
      </c>
      <c r="D92" s="317"/>
      <c r="E92" s="310"/>
      <c r="F92" s="324"/>
      <c r="G92" s="325"/>
      <c r="H92" s="326" t="n">
        <f aca="false">E92*(F92+G92)</f>
        <v>0</v>
      </c>
    </row>
    <row r="93" customFormat="false" ht="40" hidden="false" customHeight="true" outlineLevel="0" collapsed="false">
      <c r="A93" s="321" t="n">
        <v>73</v>
      </c>
      <c r="B93" s="322"/>
      <c r="C93" s="323" t="s">
        <v>682</v>
      </c>
      <c r="D93" s="318" t="s">
        <v>233</v>
      </c>
      <c r="E93" s="318" t="n">
        <v>1</v>
      </c>
      <c r="F93" s="324" t="n">
        <v>0</v>
      </c>
      <c r="G93" s="325"/>
      <c r="H93" s="326" t="n">
        <f aca="false">E93*(F93+G93)</f>
        <v>0</v>
      </c>
    </row>
    <row r="94" customFormat="false" ht="40" hidden="false" customHeight="true" outlineLevel="0" collapsed="false">
      <c r="A94" s="321" t="n">
        <v>74</v>
      </c>
      <c r="B94" s="322"/>
      <c r="C94" s="323" t="s">
        <v>683</v>
      </c>
      <c r="D94" s="318" t="s">
        <v>233</v>
      </c>
      <c r="E94" s="318" t="n">
        <v>1</v>
      </c>
      <c r="F94" s="324" t="n">
        <v>0</v>
      </c>
      <c r="G94" s="325"/>
      <c r="H94" s="326" t="n">
        <f aca="false">E94*(F94+G94)</f>
        <v>0</v>
      </c>
    </row>
    <row r="95" customFormat="false" ht="40" hidden="false" customHeight="true" outlineLevel="0" collapsed="false">
      <c r="A95" s="321" t="n">
        <v>75</v>
      </c>
      <c r="B95" s="322"/>
      <c r="C95" s="323" t="s">
        <v>684</v>
      </c>
      <c r="D95" s="318" t="s">
        <v>233</v>
      </c>
      <c r="E95" s="318" t="n">
        <v>1</v>
      </c>
      <c r="F95" s="324"/>
      <c r="G95" s="325" t="n">
        <v>0</v>
      </c>
      <c r="H95" s="326" t="n">
        <f aca="false">E95*(F95+G95)</f>
        <v>0</v>
      </c>
    </row>
    <row r="96" customFormat="false" ht="40" hidden="false" customHeight="true" outlineLevel="0" collapsed="false">
      <c r="A96" s="321" t="n">
        <v>76</v>
      </c>
      <c r="B96" s="322"/>
      <c r="C96" s="323" t="s">
        <v>685</v>
      </c>
      <c r="D96" s="318" t="s">
        <v>233</v>
      </c>
      <c r="E96" s="318" t="n">
        <v>1</v>
      </c>
      <c r="F96" s="324"/>
      <c r="G96" s="325" t="n">
        <v>0</v>
      </c>
      <c r="H96" s="326" t="n">
        <f aca="false">E96*(F96+G96)</f>
        <v>0</v>
      </c>
    </row>
    <row r="97" customFormat="false" ht="40" hidden="false" customHeight="true" outlineLevel="0" collapsed="false">
      <c r="A97" s="321" t="n">
        <v>77</v>
      </c>
      <c r="B97" s="322"/>
      <c r="C97" s="323" t="s">
        <v>686</v>
      </c>
      <c r="D97" s="318" t="s">
        <v>233</v>
      </c>
      <c r="E97" s="318" t="n">
        <v>40</v>
      </c>
      <c r="F97" s="324"/>
      <c r="G97" s="325" t="n">
        <v>0</v>
      </c>
      <c r="H97" s="326" t="n">
        <f aca="false">E97*(F97+G97)</f>
        <v>0</v>
      </c>
    </row>
    <row r="98" customFormat="false" ht="40" hidden="false" customHeight="true" outlineLevel="0" collapsed="false">
      <c r="A98" s="321" t="n">
        <v>78</v>
      </c>
      <c r="B98" s="322"/>
      <c r="C98" s="323" t="s">
        <v>687</v>
      </c>
      <c r="D98" s="318" t="s">
        <v>233</v>
      </c>
      <c r="E98" s="318" t="n">
        <v>72</v>
      </c>
      <c r="F98" s="324"/>
      <c r="G98" s="325" t="n">
        <v>0</v>
      </c>
      <c r="H98" s="326" t="n">
        <f aca="false">E98*(F98+G98)</f>
        <v>0</v>
      </c>
    </row>
    <row r="99" customFormat="false" ht="40" hidden="false" customHeight="true" outlineLevel="0" collapsed="false">
      <c r="A99" s="321" t="n">
        <v>79</v>
      </c>
      <c r="B99" s="322"/>
      <c r="C99" s="323" t="s">
        <v>688</v>
      </c>
      <c r="D99" s="318" t="s">
        <v>233</v>
      </c>
      <c r="E99" s="318" t="n">
        <v>25</v>
      </c>
      <c r="F99" s="324"/>
      <c r="G99" s="325" t="n">
        <v>0</v>
      </c>
      <c r="H99" s="326" t="n">
        <f aca="false">E99*(F99+G99)</f>
        <v>0</v>
      </c>
    </row>
    <row r="100" customFormat="false" ht="40" hidden="false" customHeight="true" outlineLevel="0" collapsed="false">
      <c r="A100" s="321" t="n">
        <v>80</v>
      </c>
      <c r="B100" s="322"/>
      <c r="C100" s="323" t="s">
        <v>689</v>
      </c>
      <c r="D100" s="318" t="s">
        <v>233</v>
      </c>
      <c r="E100" s="318" t="n">
        <f aca="false">SUM(E98:E99)</f>
        <v>97</v>
      </c>
      <c r="F100" s="324"/>
      <c r="G100" s="325" t="n">
        <v>0</v>
      </c>
      <c r="H100" s="326" t="n">
        <f aca="false">E100*(F100+G100)</f>
        <v>0</v>
      </c>
    </row>
    <row r="101" customFormat="false" ht="40" hidden="false" customHeight="true" outlineLevel="0" collapsed="false">
      <c r="A101" s="321" t="n">
        <v>81</v>
      </c>
      <c r="B101" s="322"/>
      <c r="C101" s="323" t="s">
        <v>690</v>
      </c>
      <c r="D101" s="318" t="s">
        <v>233</v>
      </c>
      <c r="E101" s="318" t="n">
        <v>97</v>
      </c>
      <c r="F101" s="324"/>
      <c r="G101" s="325" t="n">
        <v>0</v>
      </c>
      <c r="H101" s="326" t="n">
        <f aca="false">E101*(F101+G101)</f>
        <v>0</v>
      </c>
    </row>
    <row r="102" customFormat="false" ht="40" hidden="false" customHeight="true" outlineLevel="0" collapsed="false">
      <c r="A102" s="321" t="n">
        <v>82</v>
      </c>
      <c r="B102" s="322"/>
      <c r="C102" s="323" t="s">
        <v>691</v>
      </c>
      <c r="D102" s="318" t="s">
        <v>233</v>
      </c>
      <c r="E102" s="318" t="n">
        <v>1</v>
      </c>
      <c r="F102" s="324" t="n">
        <v>0</v>
      </c>
      <c r="G102" s="325"/>
      <c r="H102" s="326" t="n">
        <f aca="false">E102*(F102+G102)</f>
        <v>0</v>
      </c>
    </row>
    <row r="103" customFormat="false" ht="40" hidden="false" customHeight="true" outlineLevel="0" collapsed="false">
      <c r="A103" s="321" t="n">
        <v>83</v>
      </c>
      <c r="B103" s="322"/>
      <c r="C103" s="323" t="s">
        <v>692</v>
      </c>
      <c r="D103" s="318" t="s">
        <v>86</v>
      </c>
      <c r="E103" s="318" t="n">
        <v>1</v>
      </c>
      <c r="F103" s="324" t="n">
        <v>0</v>
      </c>
      <c r="G103" s="325"/>
      <c r="H103" s="326" t="n">
        <f aca="false">E103*(F103+G103)</f>
        <v>0</v>
      </c>
    </row>
    <row r="104" customFormat="false" ht="40" hidden="false" customHeight="true" outlineLevel="0" collapsed="false">
      <c r="A104" s="321" t="n">
        <v>84</v>
      </c>
      <c r="B104" s="322"/>
      <c r="C104" s="323" t="s">
        <v>693</v>
      </c>
      <c r="D104" s="318" t="s">
        <v>86</v>
      </c>
      <c r="E104" s="318" t="n">
        <v>1</v>
      </c>
      <c r="F104" s="324" t="n">
        <v>0</v>
      </c>
      <c r="G104" s="325"/>
      <c r="H104" s="326" t="n">
        <f aca="false">E104*(F104+G104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17:54Z</dcterms:created>
  <dc:creator>Mézl Oldřich</dc:creator>
  <dc:description/>
  <dc:language>en-US</dc:language>
  <cp:lastModifiedBy>Mézl Oldřich</cp:lastModifiedBy>
  <dcterms:modified xsi:type="dcterms:W3CDTF">2021-03-26T14:06:31Z</dcterms:modified>
  <cp:revision>0</cp:revision>
  <dc:subject/>
  <dc:title/>
</cp:coreProperties>
</file>