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ční mode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sz val="12"/>
            <color rgb="FF000000"/>
            <rFont val="Calibri"/>
            <family val="2"/>
            <charset val="1"/>
          </rPr>
          <t xml:space="preserve">Lucie Smrčinová, Mgr.:
</t>
        </r>
        <r>
          <rPr>
            <sz val="9"/>
            <color rgb="FF000000"/>
            <rFont val="Tahoma"/>
            <family val="2"/>
            <charset val="238"/>
          </rPr>
          <t xml:space="preserve">nelze otevřít první odk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6</xdr:row>
                <xdr:rowOff>256</xdr:rowOff>
              </xdr:from>
              <xdr:to>
                <xdr:col>8</xdr:col>
                <xdr:colOff>-155</xdr:colOff>
                <xdr:row>7</xdr:row>
                <xdr:rowOff>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3">
  <si>
    <t xml:space="preserve">Technická specifikace</t>
  </si>
  <si>
    <t xml:space="preserve">Č. položky</t>
  </si>
  <si>
    <t xml:space="preserve">Popis položky</t>
  </si>
  <si>
    <t xml:space="preserve">Počet</t>
  </si>
  <si>
    <r>
      <rPr>
        <b val="true"/>
        <sz val="10"/>
        <rFont val="Arial"/>
        <family val="2"/>
        <charset val="238"/>
      </rPr>
      <t xml:space="preserve">Jednotková cena bez DPH</t>
    </r>
    <r>
      <rPr>
        <b val="true"/>
        <sz val="10"/>
        <color rgb="FFFF000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[Kč]</t>
    </r>
  </si>
  <si>
    <t xml:space="preserve">Celková cena bez DPH [Kč]</t>
  </si>
  <si>
    <t xml:space="preserve">Specifikace</t>
  </si>
  <si>
    <t xml:space="preserve">Výrobce, typ</t>
  </si>
  <si>
    <t xml:space="preserve">Sensor délky slunečniho svitu s externím napájením a vyhříváním</t>
  </si>
  <si>
    <r>
      <rPr>
        <sz val="10"/>
        <color rgb="FF000000"/>
        <rFont val="Roboto"/>
        <family val="0"/>
        <charset val="238"/>
      </rPr>
      <t xml:space="preserve">Měření okamžitého stavu a trvání slunečního svitu min. v rozsahu 1 a 10 minut.
Spektrální rozsah měření min. 400-1100nm.
Prahová hodnota 120W/m</t>
    </r>
    <r>
      <rPr>
        <vertAlign val="superscript"/>
        <sz val="10"/>
        <color rgb="FF000000"/>
        <rFont val="Roboto"/>
        <family val="0"/>
        <charset val="238"/>
      </rPr>
      <t xml:space="preserve">2</t>
    </r>
    <r>
      <rPr>
        <sz val="10"/>
        <color rgb="FF000000"/>
        <rFont val="Roboto"/>
        <family val="0"/>
        <charset val="238"/>
      </rPr>
      <t xml:space="preserve"> nebo lepší.
Zorný úhel min. 270°.
Přesnost 95% nebo vyšší.
Čas odezvy 1s nebo menší.
Použití alespoň na severní polokouli.
Výstup: alespoň RS485.
Krytí IP-65 nebo lepší.
Eliminace mrazu a sněhu.
Možnost externího napájení a vyhřívání (pro eliminaci námrazy a sněhové pokrývky).
Přepětová ochrana.
Provozní teplota alespoň -40° C - +70° C.
Provozní vlhost 0 - 100%.
Váha do 1000 g.
Délka kabelu min. 3 m.
Energetická náročnost do 40mA bez vyhřívání.
Napájení 10 - 24 VDC.</t>
    </r>
  </si>
  <si>
    <t xml:space="preserve">Analyzér množství srážek s externím zdrojem a vyhříváním</t>
  </si>
  <si>
    <t xml:space="preserve">Detekce a měření relativní intenzity srážek, přítomnost kapalných nebo tuhých srážek.
Rozsah měření 0-100%, případně poměrově 0-100%.
Rozlišení rosy.
Záchytná plocha min 1400mm2.
Možnost externího napájení a vyhřívání eliminující námrazu.
Eliminace teplotních změn.
Eliminace znečištění snímacího povrchu.
Výstupy: logický výstup 0/1, analogový výstup 0-1V, isolovaný RS 485, popř. další.
Energetická náročnost do 70 mA bez vyhřívání.
Napájení 10 - 30 VDC.
Provozní teplota alespoň -35° C - +70° C.
Provozní vlhkost 0 - 100%.
Krytí IP66 nebo lepší.
Váha do 350 g.
</t>
  </si>
  <si>
    <t xml:space="preserve">Sensor celkových srážek na bázi vážení - přesnost do 0,1%, rolišení 0,01 mm a méně s externím zdrojem a vyhříváním</t>
  </si>
  <si>
    <r>
      <rPr>
        <sz val="10"/>
        <color rgb="FF000000"/>
        <rFont val="Roboto"/>
        <family val="0"/>
        <charset val="238"/>
      </rPr>
      <t xml:space="preserve">Záchytná plocha min. 200 cm</t>
    </r>
    <r>
      <rPr>
        <vertAlign val="superscript"/>
        <sz val="10"/>
        <color rgb="FF000000"/>
        <rFont val="Roboto"/>
        <family val="0"/>
        <charset val="238"/>
      </rPr>
      <t xml:space="preserve">2.
</t>
    </r>
    <r>
      <rPr>
        <sz val="10"/>
        <color rgb="FF000000"/>
        <rFont val="Roboto"/>
        <family val="0"/>
        <charset val="238"/>
      </rPr>
      <t xml:space="preserve">Kapacita intenzity srážek min. 15 mm / minuta.
Rozlišovací scho</t>
    </r>
    <r>
      <rPr>
        <sz val="10"/>
        <rFont val="Roboto"/>
        <family val="0"/>
        <charset val="238"/>
      </rPr>
      <t xml:space="preserve">pnost min. 0,01 mm.
</t>
    </r>
    <r>
      <rPr>
        <sz val="10"/>
        <color rgb="FF000000"/>
        <rFont val="Roboto"/>
        <family val="0"/>
        <charset val="238"/>
      </rPr>
      <t xml:space="preserve">Přesnost min. ±0,1 %.
Možnosti nastavení ohřevu: alespoň vypnuto / zapnuto / zapnuto, pokud je teplota pod určitou hodnotou / zapnuto, pokud je teplota pod turčitou hodnotou a prší.
Komunikační rozhraní a protokoly alespoň SDI-12, MODBUS, USB, Bluetooth.
Energetická ná</t>
    </r>
    <r>
      <rPr>
        <sz val="10"/>
        <rFont val="Roboto"/>
        <family val="0"/>
        <charset val="238"/>
      </rPr>
      <t xml:space="preserve">ročnost max. 5 mA bez ohřevu.
M</t>
    </r>
    <r>
      <rPr>
        <sz val="10"/>
        <color rgb="FF000000"/>
        <rFont val="Roboto"/>
        <family val="0"/>
        <charset val="238"/>
      </rPr>
      <t xml:space="preserve">ožnost externího napájení alespoň 5-30 VDC.
Možnost interního napájení do 30 VDC.
Rozměry max. 400 průměr x 600 mm.
Váha do 10 kg bez držáku.
Provozní teplota alespoň -40° C - +70° C.
Provozní vlhkost 0 - 100%.
Krytí IP65 nebo lepší.
Včetně zdroje pro vyhřívání.</t>
    </r>
  </si>
  <si>
    <t xml:space="preserve">Senzor výšky hladiny spodní vody a vody v nádrži</t>
  </si>
  <si>
    <t xml:space="preserve">Možnost použití alespoň na měření výšky hladiny a teploty spodní vody ve vrtech, měření výšky a hladiny vody v povrchových tocích a vodojemech, měření výšky hladiny a teploty kapalin v nádržích a cisternách.
Rozsah měření 0 - 10 m.
Přesnost měření 0,5% nebo lepší.
Výstup min. SDI-12.
Provozní teplota alespoň 0° C až +50° C.
Rozsan měřené teploty alespoň -11° C - +49° C.
Krytí IP68 nebo lepší.
Kompenzace atmosférického tlaku.
Váha do 200 g (bez kabelu).
Délka přívodního kabelu:
- 1 senzor s 10 m,
- 1 senzor s 20 m,
- 1 senzor s 30 m,
- 1 senzor s 40 m,
- 1 senzor s 50 m.</t>
  </si>
  <si>
    <t xml:space="preserve">Sensor teploty listů, pupenů (květů), monitorování mrazů</t>
  </si>
  <si>
    <t xml:space="preserve">Rrozsah měření -50° až +70° C nebo lepší.
Přesnost měření:
- 0,1° C nebo lepší pro rozsah 0° - +70° C,
- 0,2° C nebo lepší pro rozsah -25° - 0° C,
- 0,4° C nebo lepší pro rozsah -50° - -25° C.
Čas ekvilibrace 10s nebo lepší.
Napájení: 3,6 - 24VDC
Spotřeba do 5mA.
Výstup min. SDI-12 .
Provozní teplota alespoň -50° C až +70° C.
Provozní vlhkost 0 - 100%.
Váha do 500 g.</t>
  </si>
  <si>
    <t xml:space="preserve">k čemu slouží požadavek na váhu do 400 g?</t>
  </si>
  <si>
    <t xml:space="preserve">Bude instalováno u rostliny, tak to nemůže vážit 10 kg…</t>
  </si>
  <si>
    <t xml:space="preserve">Sonda měření hladiny kyslíku v půdě</t>
  </si>
  <si>
    <t xml:space="preserve">Měřící rozsah 0 - 100%.
Vyhřívání.
Nelinearita menší než 1%.
Doba odezvy max 14 s.
Délka kabelu min. 5 m.
Provozní teplota alespoň -20° C - +60° C.
Provozní vlhkost 0 - 100%.
Rozhraní  alespoň SDI-12.
Napájení 3,6 - 24 VDC.
Spotřeba do 5mA.</t>
  </si>
  <si>
    <t xml:space="preserve">Kvantový senzor</t>
  </si>
  <si>
    <t xml:space="preserve">Rozhraní alespoň SDI-12.
Nestabilita do 2% / rok.
Zorný úhel min. 180°.
Spektrální rozsah 410 - 655 nm nebo lepší.
Nelinearita do 1%.
Provozní teplota alespoň -40° C až +70° C.
Provozní vlhkost 0 - 100%.
Napájení 5,5 - 24 VDC.
Spotřeba do 10mA bez vyhřívání.
Montážní deska.</t>
  </si>
  <si>
    <t xml:space="preserve">Sensor teploty a vodivosti vody</t>
  </si>
  <si>
    <t xml:space="preserve">Rozsah min. 0 - 120 dS/m.
Rozlišovací schopnost min. 0,001 dS/m.
Přesnost min. ±0,01 dS/m nebo ±10%.
Teplotní rozsah min. -11° až +49° C.
Teplotní rozlišovací schopnost 0,1° C.
Přesnost snímání teploty min. ±1° C.
Výstup alespoň SDI-12 nebo MODBUS.
Provozní teplota alespoň 0 - 49° C.
Napájení 3,6 -15VDC.
Spotřeba do 5mA.
Délka kabelu 5m, 5m, 10m, 10m, 15m.</t>
  </si>
  <si>
    <t xml:space="preserve">Sensor infračervený radiometr</t>
  </si>
  <si>
    <t xml:space="preserve">Zorný úhel min. 22°.
Nestabilita do 2% / rok.
Rozsah spektra min 8 - 14 µm.
Napájení 5,5 - 24 V DC.
Výstup alespoň SDI-12 nebo MODBUS.
Provozní teplota alespoň -50° C - +80° C.
Provozní vlhkost 0 - 100%.
Váha do 200g.
Držák.</t>
  </si>
  <si>
    <t xml:space="preserve">Ultrazvukový anemometr</t>
  </si>
  <si>
    <t xml:space="preserve">Rozsah horizontální rychlosti větru min 0 - 30 m/s.
Rychlost nárazového větru min 0 - 30 m/s.
Rozlišení min. 0,01 m/s.
Přesnost alespoň 3% nebo 0,3 m/s z naměřené hodnoty.
Směr větru 0 - 359°.
Rozlišení směru větru min. 2°.
Přesnost směru větru ±5° nebo lepší.
Výstup min. SD-12.
Provozní teplota alespoň -35° C až +60° C.
Čas měření min 110 - 3000 ms.
Délka kabelu 5m, 5m, 10m, 10m, 20m.
Napájecí napětí 9 - 15VDC.</t>
  </si>
  <si>
    <t xml:space="preserve">Autonomní doplněk k senzorům IoT</t>
  </si>
  <si>
    <r>
      <rPr>
        <sz val="10"/>
        <rFont val="Roboto"/>
        <family val="0"/>
        <charset val="238"/>
      </rPr>
      <t xml:space="preserve">IoT síť dostupná alespoň v CZ, SK, PL, HU, DE, AT.
</t>
    </r>
    <r>
      <rPr>
        <sz val="10"/>
        <color rgb="FF000000"/>
        <rFont val="Roboto"/>
        <family val="0"/>
        <charset val="238"/>
      </rPr>
      <t xml:space="preserve">Napájení akumulátor / solar.
Vstupy min. 1x pulsní nebo analogový, 1x SDI-12, 1x RS-485 (MODBUS) nebo I2C.
Energetická náročnost do 500 mA.
Možnost napájení externích senzorů.
Předplacená kontektivita min. 3 roky v IoT síti.
Možnost připojení externí antény.
Interní úložiště s napěťově nezávislou pamětí pro data min. 128kB.
Integrovaný senzor otřesů.
Krytí min. IP65.
Ochrana vstupů proti špičkovému přepětí.
Provozní teplota -25° - +55° C.
Rozměry: max. 130 x 130 x 80mm
Energetická náročnost do 500 mA.</t>
    </r>
  </si>
  <si>
    <t xml:space="preserve">Autonomní doplněk k senzorům GPRS konektivita 3 roky</t>
  </si>
  <si>
    <t xml:space="preserve">Napájení akumulátor / solar.
Vstupy min. 1x pulsní nebo analogový, 1x SDI-12, 1x RS-485 (MODBUS) nebo I2C.
Energetická náročnost do 500 mA.
Možnost napájení externích senzorů.
Předplacená kontektivita min. 3 roky, data 5 MB / měsíc v GSM síti.
Možnost připojení externí antény.
Interní úložiště s napěťově nezávislou pamětí pro data min. 128kB.
Integrovaný senzor otřesů.
Krytí min. IP65.
Provozní teplota -25° - +55° C.
Rozměry max. 130 x 130 x 80 mm.</t>
  </si>
  <si>
    <t xml:space="preserve">Materiál pro 3D tisk</t>
  </si>
  <si>
    <t xml:space="preserve">Tisková struna kompatibilní s tiskárnou Utimaker 3, typ materiálu: CPE (kopolyester), barva černá, průměr 2,85mm,  množství min 750g.</t>
  </si>
  <si>
    <t xml:space="preserve">Podpůrná tisková struna odlamovací</t>
  </si>
  <si>
    <t xml:space="preserve">Podpůrná tisková struna kompatibilní s tiskárnou Utimaker 3, typ materiálu podpůrný, odlamovaní, možnost dvoumateriálového 3D tisku s tiskovým materiálem:PLA, ABS, CPE, průměr 2,85mm, množství min 750g.</t>
  </si>
  <si>
    <t xml:space="preserve">Podpěrná tisková struna rozpustná</t>
  </si>
  <si>
    <t xml:space="preserve">Voděrozpustná podpěrná tisková struna kompatibilní s tiskárnou Utimaker 3, typ materiálu PVA (polyvinyl alkohol), podpůrný, rozpustný, možnost dvoumateriálového 3D tisku s tiskovým materiálem PLA, průměr: 2,85mm, množství min 750g.</t>
  </si>
  <si>
    <t xml:space="preserve">3D skener</t>
  </si>
  <si>
    <t xml:space="preserve">Přesnost snímání 0,05 mm nebo lepší.
Rozsah jednoho snímku minimálně 100*130 mm.
Skenovací vzdálenost 300 mm (nebo méně) až 450 mm (nebo větší).
Rozlišení nim. 0,24mm.
Formáty pro export min. OBJ, STL, PLY, ASC.
Přípojení k PC min. USB 3.0.
Obslužný sw.
Možnost ručního i fixního skenování.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7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Roboto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Roboto"/>
      <family val="0"/>
      <charset val="238"/>
    </font>
    <font>
      <sz val="11"/>
      <color rgb="FF3F3F76"/>
      <name val="Calibri"/>
      <family val="2"/>
      <charset val="238"/>
    </font>
    <font>
      <sz val="12"/>
      <color rgb="FF3F3F76"/>
      <name val="Roboto"/>
      <family val="0"/>
      <charset val="238"/>
    </font>
    <font>
      <sz val="10"/>
      <color rgb="FF000000"/>
      <name val="Roboto"/>
      <family val="0"/>
      <charset val="238"/>
    </font>
    <font>
      <vertAlign val="superscript"/>
      <sz val="10"/>
      <color rgb="FF000000"/>
      <name val="Roboto"/>
      <family val="0"/>
      <charset val="238"/>
    </font>
    <font>
      <sz val="11"/>
      <name val="Calibri"/>
      <family val="2"/>
      <charset val="238"/>
    </font>
    <font>
      <sz val="10"/>
      <name val="Roboto"/>
      <family val="0"/>
      <charset val="238"/>
    </font>
    <font>
      <sz val="12"/>
      <name val="Roboto"/>
      <family val="0"/>
      <charset val="238"/>
    </font>
    <font>
      <sz val="12"/>
      <color rgb="FFFF0000"/>
      <name val="Calibri"/>
      <family val="2"/>
      <charset val="1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>
        <color rgb="FF7F7F7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/>
      <diagonal/>
    </border>
    <border diagonalUp="false" diagonalDown="false">
      <left/>
      <right style="thin">
        <color rgb="FF7F7F7F"/>
      </right>
      <top style="thin">
        <color rgb="FF7F7F7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Inpu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F3F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true" showOutlineSymbols="true" defaultGridColor="true" view="normal" topLeftCell="C19" colorId="64" zoomScale="100" zoomScaleNormal="100" zoomScalePageLayoutView="60" workbookViewId="0">
      <selection pane="topLeft" activeCell="A1" activeCellId="0" sqref="A1"/>
    </sheetView>
  </sheetViews>
  <sheetFormatPr defaultColWidth="10.69921875" defaultRowHeight="1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41.7"/>
    <col collapsed="false" customWidth="true" hidden="false" outlineLevel="0" max="3" min="3" style="1" width="5.79"/>
    <col collapsed="false" customWidth="true" hidden="false" outlineLevel="0" max="4" min="4" style="1" width="18.1"/>
    <col collapsed="false" customWidth="true" hidden="false" outlineLevel="0" max="5" min="5" style="1" width="15.1"/>
    <col collapsed="false" customWidth="true" hidden="false" outlineLevel="0" max="6" min="6" style="1" width="84"/>
    <col collapsed="false" customWidth="true" hidden="false" outlineLevel="0" max="7" min="7" style="2" width="67.79"/>
    <col collapsed="false" customWidth="true" hidden="false" outlineLevel="0" max="8" min="8" style="2" width="36.7"/>
    <col collapsed="false" customWidth="true" hidden="false" outlineLevel="0" max="9" min="9" style="2" width="17.2"/>
    <col collapsed="false" customWidth="false" hidden="false" outlineLevel="0" max="16384" min="10" style="1" width="10.7"/>
  </cols>
  <sheetData>
    <row r="2" customFormat="false" ht="39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/>
    <row r="4" customFormat="false" ht="27" hidden="false" customHeight="false" outlineLevel="0" collapsed="false">
      <c r="A4" s="4" t="s">
        <v>1</v>
      </c>
      <c r="B4" s="5" t="s">
        <v>2</v>
      </c>
      <c r="C4" s="6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8"/>
    </row>
    <row r="5" customFormat="false" ht="238.5" hidden="false" customHeight="false" outlineLevel="0" collapsed="false">
      <c r="A5" s="9" t="n">
        <v>1</v>
      </c>
      <c r="B5" s="10" t="s">
        <v>8</v>
      </c>
      <c r="C5" s="9" t="n">
        <v>5</v>
      </c>
      <c r="D5" s="11"/>
      <c r="E5" s="12" t="n">
        <f aca="false">C5*D5</f>
        <v>0</v>
      </c>
      <c r="F5" s="13" t="s">
        <v>9</v>
      </c>
      <c r="G5" s="14"/>
    </row>
    <row r="6" customFormat="false" ht="198" hidden="false" customHeight="false" outlineLevel="0" collapsed="false">
      <c r="A6" s="9" t="n">
        <v>2</v>
      </c>
      <c r="B6" s="15" t="s">
        <v>10</v>
      </c>
      <c r="C6" s="9" t="n">
        <v>5</v>
      </c>
      <c r="D6" s="11"/>
      <c r="E6" s="12" t="n">
        <f aca="false">C6*D6</f>
        <v>0</v>
      </c>
      <c r="F6" s="16" t="s">
        <v>11</v>
      </c>
      <c r="G6" s="17"/>
    </row>
    <row r="7" customFormat="false" ht="212.25" hidden="false" customHeight="false" outlineLevel="0" collapsed="false">
      <c r="A7" s="9" t="n">
        <v>3</v>
      </c>
      <c r="B7" s="15" t="s">
        <v>12</v>
      </c>
      <c r="C7" s="9" t="n">
        <v>5</v>
      </c>
      <c r="D7" s="11"/>
      <c r="E7" s="12" t="n">
        <f aca="false">C7*D7</f>
        <v>0</v>
      </c>
      <c r="F7" s="13" t="s">
        <v>13</v>
      </c>
      <c r="G7" s="17"/>
    </row>
    <row r="8" customFormat="false" ht="210.75" hidden="false" customHeight="false" outlineLevel="0" collapsed="false">
      <c r="A8" s="9" t="n">
        <v>4</v>
      </c>
      <c r="B8" s="15" t="s">
        <v>14</v>
      </c>
      <c r="C8" s="9" t="n">
        <v>5</v>
      </c>
      <c r="D8" s="11"/>
      <c r="E8" s="12" t="n">
        <f aca="false">C8*D8</f>
        <v>0</v>
      </c>
      <c r="F8" s="16" t="s">
        <v>15</v>
      </c>
      <c r="G8" s="17"/>
    </row>
    <row r="9" customFormat="false" ht="158.25" hidden="false" customHeight="false" outlineLevel="0" collapsed="false">
      <c r="A9" s="9" t="n">
        <v>5</v>
      </c>
      <c r="B9" s="15" t="s">
        <v>16</v>
      </c>
      <c r="C9" s="9" t="n">
        <v>5</v>
      </c>
      <c r="D9" s="11"/>
      <c r="E9" s="12" t="n">
        <f aca="false">C9*D9</f>
        <v>0</v>
      </c>
      <c r="F9" s="13" t="s">
        <v>17</v>
      </c>
      <c r="G9" s="17"/>
      <c r="H9" s="2" t="s">
        <v>18</v>
      </c>
      <c r="I9" s="2" t="s">
        <v>19</v>
      </c>
    </row>
    <row r="10" customFormat="false" ht="132" hidden="false" customHeight="false" outlineLevel="0" collapsed="false">
      <c r="A10" s="9" t="n">
        <v>6</v>
      </c>
      <c r="B10" s="15" t="s">
        <v>20</v>
      </c>
      <c r="C10" s="9" t="n">
        <v>5</v>
      </c>
      <c r="D10" s="11"/>
      <c r="E10" s="12" t="n">
        <f aca="false">C10*D10</f>
        <v>0</v>
      </c>
      <c r="F10" s="13" t="s">
        <v>21</v>
      </c>
      <c r="G10" s="17"/>
    </row>
    <row r="11" customFormat="false" ht="132" hidden="false" customHeight="false" outlineLevel="0" collapsed="false">
      <c r="A11" s="9" t="n">
        <v>7</v>
      </c>
      <c r="B11" s="15" t="s">
        <v>22</v>
      </c>
      <c r="C11" s="9" t="n">
        <v>5</v>
      </c>
      <c r="D11" s="11"/>
      <c r="E11" s="12" t="n">
        <f aca="false">C11*D11</f>
        <v>0</v>
      </c>
      <c r="F11" s="13" t="s">
        <v>23</v>
      </c>
      <c r="G11" s="17"/>
    </row>
    <row r="12" customFormat="false" ht="144.75" hidden="false" customHeight="false" outlineLevel="0" collapsed="false">
      <c r="A12" s="9" t="n">
        <v>8</v>
      </c>
      <c r="B12" s="15" t="s">
        <v>24</v>
      </c>
      <c r="C12" s="9" t="n">
        <v>5</v>
      </c>
      <c r="D12" s="11"/>
      <c r="E12" s="12" t="n">
        <f aca="false">C12*D12</f>
        <v>0</v>
      </c>
      <c r="F12" s="13" t="s">
        <v>25</v>
      </c>
      <c r="G12" s="17"/>
    </row>
    <row r="13" customFormat="false" ht="118.5" hidden="false" customHeight="false" outlineLevel="0" collapsed="false">
      <c r="A13" s="9" t="n">
        <v>9</v>
      </c>
      <c r="B13" s="15" t="s">
        <v>26</v>
      </c>
      <c r="C13" s="9" t="n">
        <v>5</v>
      </c>
      <c r="D13" s="11"/>
      <c r="E13" s="12" t="n">
        <f aca="false">C13*D13</f>
        <v>0</v>
      </c>
      <c r="F13" s="13" t="s">
        <v>27</v>
      </c>
      <c r="G13" s="17"/>
    </row>
    <row r="14" customFormat="false" ht="158.25" hidden="false" customHeight="false" outlineLevel="0" collapsed="false">
      <c r="A14" s="9" t="n">
        <v>10</v>
      </c>
      <c r="B14" s="15" t="s">
        <v>28</v>
      </c>
      <c r="C14" s="9" t="n">
        <v>5</v>
      </c>
      <c r="D14" s="11"/>
      <c r="E14" s="12" t="n">
        <f aca="false">C14*D14</f>
        <v>0</v>
      </c>
      <c r="F14" s="16" t="s">
        <v>29</v>
      </c>
      <c r="G14" s="17"/>
    </row>
    <row r="15" customFormat="false" ht="184.5" hidden="false" customHeight="false" outlineLevel="0" collapsed="false">
      <c r="A15" s="9" t="n">
        <v>11</v>
      </c>
      <c r="B15" s="15" t="s">
        <v>30</v>
      </c>
      <c r="C15" s="9" t="n">
        <v>20</v>
      </c>
      <c r="D15" s="11"/>
      <c r="E15" s="12" t="n">
        <f aca="false">C15*D15</f>
        <v>0</v>
      </c>
      <c r="F15" s="16" t="s">
        <v>31</v>
      </c>
      <c r="G15" s="17"/>
    </row>
    <row r="16" customFormat="false" ht="144.75" hidden="false" customHeight="false" outlineLevel="0" collapsed="false">
      <c r="A16" s="9" t="n">
        <v>12</v>
      </c>
      <c r="B16" s="15" t="s">
        <v>32</v>
      </c>
      <c r="C16" s="9" t="n">
        <v>20</v>
      </c>
      <c r="D16" s="11"/>
      <c r="E16" s="12" t="n">
        <f aca="false">C16*D16</f>
        <v>0</v>
      </c>
      <c r="F16" s="13" t="s">
        <v>33</v>
      </c>
      <c r="G16" s="17"/>
    </row>
    <row r="17" customFormat="false" ht="26.25" hidden="false" customHeight="false" outlineLevel="0" collapsed="false">
      <c r="A17" s="9" t="n">
        <v>13</v>
      </c>
      <c r="B17" s="15" t="s">
        <v>34</v>
      </c>
      <c r="C17" s="18" t="n">
        <v>3</v>
      </c>
      <c r="D17" s="11"/>
      <c r="E17" s="19" t="n">
        <f aca="false">C17*D17</f>
        <v>0</v>
      </c>
      <c r="F17" s="20" t="s">
        <v>35</v>
      </c>
      <c r="G17" s="17"/>
    </row>
    <row r="18" customFormat="false" ht="26.25" hidden="false" customHeight="false" outlineLevel="0" collapsed="false">
      <c r="A18" s="9" t="n">
        <v>14</v>
      </c>
      <c r="B18" s="15" t="s">
        <v>36</v>
      </c>
      <c r="C18" s="18" t="n">
        <v>3</v>
      </c>
      <c r="D18" s="11"/>
      <c r="E18" s="19" t="n">
        <f aca="false">C18*D18</f>
        <v>0</v>
      </c>
      <c r="F18" s="20" t="s">
        <v>37</v>
      </c>
      <c r="G18" s="17"/>
    </row>
    <row r="19" customFormat="false" ht="39" hidden="false" customHeight="false" outlineLevel="0" collapsed="false">
      <c r="A19" s="21" t="n">
        <v>15</v>
      </c>
      <c r="B19" s="22" t="s">
        <v>38</v>
      </c>
      <c r="C19" s="23" t="n">
        <v>6</v>
      </c>
      <c r="D19" s="24"/>
      <c r="E19" s="25" t="n">
        <f aca="false">C19*D19</f>
        <v>0</v>
      </c>
      <c r="F19" s="26" t="s">
        <v>39</v>
      </c>
      <c r="G19" s="17"/>
    </row>
    <row r="20" customFormat="false" ht="105.75" hidden="false" customHeight="true" outlineLevel="0" collapsed="false">
      <c r="A20" s="9" t="n">
        <v>16</v>
      </c>
      <c r="B20" s="27" t="s">
        <v>40</v>
      </c>
      <c r="C20" s="9" t="n">
        <v>1</v>
      </c>
      <c r="D20" s="28"/>
      <c r="E20" s="12" t="n">
        <f aca="false">C20*D20</f>
        <v>0</v>
      </c>
      <c r="F20" s="13" t="s">
        <v>41</v>
      </c>
      <c r="G20" s="29"/>
    </row>
    <row r="21" s="32" customFormat="true" ht="15" hidden="false" customHeight="false" outlineLevel="0" collapsed="false">
      <c r="A21" s="9"/>
      <c r="B21" s="30" t="s">
        <v>42</v>
      </c>
      <c r="C21" s="9"/>
      <c r="D21" s="9"/>
      <c r="E21" s="12" t="n">
        <f aca="false">SUM(E5:E20)</f>
        <v>0</v>
      </c>
      <c r="F21" s="9"/>
      <c r="G21" s="31"/>
      <c r="H21" s="31"/>
      <c r="I21" s="31"/>
    </row>
    <row r="25" customFormat="false" ht="15" hidden="false" customHeight="false" outlineLevel="0" collapsed="false">
      <c r="F25" s="33"/>
    </row>
  </sheetData>
  <sheetProtection algorithmName="SHA-512" hashValue="m+0vt3KVei9UaPcm6fKoq+jfmJbqS6f0clLWtdscaR5j1YUn4GQD8dYsegUQLrxhUDhCG1UgqOuPUkge6S/59w==" saltValue="azVZxSw7t/T9PX2mDAUfaA==" spinCount="100000" sheet="true" objects="true" scenarios="true" formatCells="false" formatColumns="false"/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15:56:38Z</dcterms:created>
  <dc:creator>Ing. Pavel Šimek, Ph.D</dc:creator>
  <dc:description/>
  <dc:language>en-US</dc:language>
  <cp:lastModifiedBy>Lucie Smrčinová, Mgr.</cp:lastModifiedBy>
  <dcterms:modified xsi:type="dcterms:W3CDTF">2021-06-25T07:1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