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rnutí_Krycí list" sheetId="1" state="visible" r:id="rId2"/>
    <sheet name="Chemikálie_1" sheetId="2" state="visible" r:id="rId3"/>
    <sheet name="Chemikálie_2" sheetId="3" state="visible" r:id="rId4"/>
    <sheet name="Chemikálie_3_7" sheetId="4" state="visible" r:id="rId5"/>
    <sheet name="Chemikálie_5" sheetId="5" state="visible" r:id="rId6"/>
    <sheet name="Chemikálie_6" sheetId="6" state="visible" r:id="rId7"/>
    <sheet name="Chemikálie_9" sheetId="7" state="visible" r:id="rId8"/>
    <sheet name="Chemikálie_10" sheetId="8" state="visible" r:id="rId9"/>
    <sheet name="Chemikálie_1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Lucie Smrčinová, Mgr.:
</t>
        </r>
        <r>
          <rPr>
            <sz val="9"/>
            <color rgb="FF000000"/>
            <rFont val="Tahoma"/>
            <family val="2"/>
            <charset val="238"/>
          </rPr>
          <t xml:space="preserve">Toto bude vyplňovat účastník a není ztřeba z naší strany doplnit jakou minimální velikost jednoho balení požadujeme? Od toho se budou také odvíjet objednávky.. Např. máme že chceme 2000g látky saubournad - tak jestli to objednáme v jednom takto stejně velkém balení nebo naoř. na 5x v manším balení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5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8" uniqueCount="954">
  <si>
    <t xml:space="preserve">KRYCÍ LIST ROZPOČTU</t>
  </si>
  <si>
    <t xml:space="preserve">Dodávka chemikálií, referenčních materiálů, apod.</t>
  </si>
  <si>
    <t xml:space="preserve">Název společnosti:</t>
  </si>
  <si>
    <t xml:space="preserve">IČ:</t>
  </si>
  <si>
    <t xml:space="preserve">Shrnutí</t>
  </si>
  <si>
    <t xml:space="preserve">Cena bez DPH</t>
  </si>
  <si>
    <t xml:space="preserve">Chemikálie_1</t>
  </si>
  <si>
    <t xml:space="preserve">Chemikálie_2</t>
  </si>
  <si>
    <t xml:space="preserve">Chemikálie_3_7</t>
  </si>
  <si>
    <t xml:space="preserve">Chemikálie_5</t>
  </si>
  <si>
    <t xml:space="preserve">Chemikálie_6</t>
  </si>
  <si>
    <t xml:space="preserve">Chemikálie_9</t>
  </si>
  <si>
    <t xml:space="preserve">Chemikálie_10</t>
  </si>
  <si>
    <t xml:space="preserve">Chemikálie_11</t>
  </si>
  <si>
    <t xml:space="preserve">Celkem</t>
  </si>
  <si>
    <t xml:space="preserve">Název látky/produktu</t>
  </si>
  <si>
    <t xml:space="preserve">Popis</t>
  </si>
  <si>
    <t xml:space="preserve">Měrná jednotka</t>
  </si>
  <si>
    <t xml:space="preserve">Předpokládané požadované množství</t>
  </si>
  <si>
    <t xml:space="preserve">Požadovaná max. velikost balení</t>
  </si>
  <si>
    <t xml:space="preserve">Nabízená velikost jednoho balení</t>
  </si>
  <si>
    <t xml:space="preserve">Jednotková cena bez DPH</t>
  </si>
  <si>
    <t xml:space="preserve">Konkrétní nabízený produkt (jeho název či odkaz na webové stránky)</t>
  </si>
  <si>
    <t xml:space="preserve">Huminové kyseliny</t>
  </si>
  <si>
    <t xml:space="preserve">práškový nebo krystalický standard pro spektrometrické měření kvality organické hmoty v půdě, jejíž součástí jsou huminové kyseliny, RM000974L5, huminové kyseliny nacházející se ve vodě a půdě pro přípravu roztoků</t>
  </si>
  <si>
    <t xml:space="preserve">g</t>
  </si>
  <si>
    <t xml:space="preserve">10g</t>
  </si>
  <si>
    <t xml:space="preserve">kyselina chlorovodíková p.a.</t>
  </si>
  <si>
    <t xml:space="preserve">35 % p.a.</t>
  </si>
  <si>
    <t xml:space="preserve">l</t>
  </si>
  <si>
    <t xml:space="preserve">1l</t>
  </si>
  <si>
    <t xml:space="preserve">kyselina fluorovodíková p.a.</t>
  </si>
  <si>
    <t xml:space="preserve">38 - 40 %, p.a.</t>
  </si>
  <si>
    <t xml:space="preserve">certifikovaný referenční materiál </t>
  </si>
  <si>
    <t xml:space="preserve">certifikovaný referenční materiál ze tří komponent P, S, Si (matrice voda), certified reference material 3 components 1 g/L P, S, Si in H20</t>
  </si>
  <si>
    <t xml:space="preserve">ml</t>
  </si>
  <si>
    <t xml:space="preserve">500 ml</t>
  </si>
  <si>
    <t xml:space="preserve">certifikovaný referenční materiál obsahující 19 komponent v 5% kys. dusičné (Al, As, B, Ba, Be, Ca, Cd, Cr, Co, Cu, Fe, K, Mg, Mn, Na, Ni, Pb, V, Tn certified reference material 19 components 1 g/L Al, As, B, Ba, Be, Ca, Cd, Cr, Co, Cu, Fe, K, Mg, Mn, Na, Ni, Pb, V, Tn, in HNO3 5%, )</t>
  </si>
  <si>
    <t xml:space="preserve">IPC standard </t>
  </si>
  <si>
    <t xml:space="preserve">ICP -standard  roztok antimonu, Koncentrace 1g/l, prvek Sb M:121, 760 g/mol, starting reagent Sb 99,9992%, matrice: 20% HCl</t>
  </si>
  <si>
    <t xml:space="preserve">100ml</t>
  </si>
  <si>
    <t xml:space="preserve">ethanol p.a.</t>
  </si>
  <si>
    <t xml:space="preserve">99,8 %, p.a.</t>
  </si>
  <si>
    <t xml:space="preserve">methanol p.a.</t>
  </si>
  <si>
    <t xml:space="preserve">Methanol ≥99.8%,  p. a., plastová láhev</t>
  </si>
  <si>
    <t xml:space="preserve">regenerační roztok pro iontovou chromatografii</t>
  </si>
  <si>
    <t xml:space="preserve"> Regenerační roztok pro iontovou chromatografii (2.06M)</t>
  </si>
  <si>
    <t xml:space="preserve">kyselina dusičná</t>
  </si>
  <si>
    <t xml:space="preserve">Kyselina dusičná, min. čistota 67%, p.a.</t>
  </si>
  <si>
    <t xml:space="preserve">kyselina sírová</t>
  </si>
  <si>
    <t xml:space="preserve">95.0-97.0%, p.a.</t>
  </si>
  <si>
    <t xml:space="preserve">hydroxid draselný</t>
  </si>
  <si>
    <t xml:space="preserve">Hydroxid draselný perly p.a. min 85%, 1kg balení</t>
  </si>
  <si>
    <t xml:space="preserve">kg</t>
  </si>
  <si>
    <t xml:space="preserve">1 kg</t>
  </si>
  <si>
    <t xml:space="preserve">Metanol OPTIMA, LC-MS čistota</t>
  </si>
  <si>
    <t xml:space="preserve">metanol pro konzervaci vzorkú určených pro analýzu hmotnostní spektrometrí</t>
  </si>
  <si>
    <t xml:space="preserve">2,5 l</t>
  </si>
  <si>
    <t xml:space="preserve">sodium gluconate</t>
  </si>
  <si>
    <t xml:space="preserve">izotopický standart sodné soli kyseliny glukonové značený uhlíkem C13 určený pro analýzy hmotnostní spetrometrií, značeno všech 6 uhlíků (13C6), čistota 99%</t>
  </si>
  <si>
    <t xml:space="preserve">0,1 g</t>
  </si>
  <si>
    <t xml:space="preserve">L-MALIC ACID (13C4, 99%)</t>
  </si>
  <si>
    <t xml:space="preserve">izotopický standart kyseliny jablečné značený uhlíkem C13 určený pro analýzy hmotnostní spetrometrií, značeny všechny 4 uhlíky (13C4), čistota 99%</t>
  </si>
  <si>
    <t xml:space="preserve">CITRIC ACID (1,5,6-CARBOXYL-13C3, 99%)</t>
  </si>
  <si>
    <t xml:space="preserve">izotopický standart kyseliny citrónové značený uhlíkem C13 určený pro analýzy hmotnostní spetrometrií, značeny uhlíky všech 3 karboxylových skupin (1,5,6-carboxyl-13C3), čistota 99%</t>
  </si>
  <si>
    <t xml:space="preserve">ACETIC ACID (1,2-13C2, 99%)</t>
  </si>
  <si>
    <t xml:space="preserve">izotopický standart kyselinyoztové značený uhlíkem C13 určený pro analýzy hmotnostní spetrometrií, značen všch 2 uhlíků (13C2), čistota 99%</t>
  </si>
  <si>
    <t xml:space="preserve">0,5 g</t>
  </si>
  <si>
    <t xml:space="preserve">Sabouraud Dextrose Broth</t>
  </si>
  <si>
    <t xml:space="preserve">tekuté živné médium specificky určeno pro kultivaci kvasinek, plísní a acidobakterií</t>
  </si>
  <si>
    <t xml:space="preserve">500 g</t>
  </si>
  <si>
    <t xml:space="preserve">Sabouraud Dextrose Agar Medium 3</t>
  </si>
  <si>
    <t xml:space="preserve">tuhé živné médium specificky určeno pro kultivaci kvasinek, plísní a acidobakterií s přídavkem agaru</t>
  </si>
  <si>
    <t xml:space="preserve">aniontový standard</t>
  </si>
  <si>
    <t xml:space="preserve">aniontový standard kyseliny citronové pro iontovou chromatografii, koncentrace 1000ug/mL </t>
  </si>
  <si>
    <t xml:space="preserve">125 ml</t>
  </si>
  <si>
    <t xml:space="preserve">aniontový standard sodné soli kyseliny mravenčí pro iontovou chromatografii, koncentrace 1000ug/mL </t>
  </si>
  <si>
    <t xml:space="preserve">aniontový standard kyseliny glutarové pro iontovou chromatografii, koncentrace 1000ug/mL </t>
  </si>
  <si>
    <t xml:space="preserve">aniontový standard kyseliny jablečné pro iontovou chromatografii, koncentrace 1000ug/mL </t>
  </si>
  <si>
    <t xml:space="preserve">aniontový standard kyseliny maleínové pro iontovou chromatografii, koncentrace 1000ug/mL </t>
  </si>
  <si>
    <t xml:space="preserve">aniontový standard kyseliny malonové pro iontovou chromatografii, koncentrace 1000ug/mL </t>
  </si>
  <si>
    <t xml:space="preserve">aniontový standard sodné soli kyseliny octové pro iontovou chromatografii, koncentrace 1000ug/mL </t>
  </si>
  <si>
    <t xml:space="preserve">aniontový standard sodné soli kyseliny propionové pro iontovou chromatografii, koncentrace 1000ug/mL </t>
  </si>
  <si>
    <t xml:space="preserve">aniontový standard sodné soli kyseliny šťavelové pro iontovou chromatografii, koncentrace 1000ug/mL </t>
  </si>
  <si>
    <t xml:space="preserve">aniontový standard kyseliny jantarové pro iontovou chromatografii, koncentrace 1000ug/mL </t>
  </si>
  <si>
    <t xml:space="preserve">aniontový standard kyseliny vinné pro iontovou chromatografii, koncentrace 1000ug/mL </t>
  </si>
  <si>
    <t xml:space="preserve">aniontový standard kyseliny máselné pro iontovou chromatografii, koncentrace 1000ug/mL </t>
  </si>
  <si>
    <t xml:space="preserve">aniontový standard kyseliny benzoové pro iontovou chromatografii, koncentrace 1000ug/mL </t>
  </si>
  <si>
    <t xml:space="preserve">aniontový standard kyseliny adipové pro iontovou chromatografii, koncentrace 1000ug/mL </t>
  </si>
  <si>
    <t xml:space="preserve">aniontový standard hydrogen draselné soli kyseliny ftalové pro iontovou chromatografii, koncentrace 1000ug/mL </t>
  </si>
  <si>
    <t xml:space="preserve">Oxaloacetic acid</t>
  </si>
  <si>
    <t xml:space="preserve">standard kyseliny oxaloctové určen pro HPLC chromatografii, čistota ≥97%</t>
  </si>
  <si>
    <t xml:space="preserve">5 g</t>
  </si>
  <si>
    <t xml:space="preserve">Itaconic acid</t>
  </si>
  <si>
    <t xml:space="preserve">kyselina itakónová určena pro přípravu standardu pro iontovou chromatografii, čistota ≥99%</t>
  </si>
  <si>
    <t xml:space="preserve">100 g</t>
  </si>
  <si>
    <t xml:space="preserve">Aluminum phosphate monobasic</t>
  </si>
  <si>
    <t xml:space="preserve">dihydrogen fosforečnan hlinitý [Al(H2PO4)3], čistota   ≥95%</t>
  </si>
  <si>
    <t xml:space="preserve">250 g</t>
  </si>
  <si>
    <t xml:space="preserve">fosforečnan hlinitý</t>
  </si>
  <si>
    <t xml:space="preserve">fosforečnan hlinitý (AlPO4), p.a. </t>
  </si>
  <si>
    <t xml:space="preserve">Sodium silicate solution</t>
  </si>
  <si>
    <t xml:space="preserve">roztok tekutého skla (směs meta-, ortho-, pyro-křemičitanu sodného)</t>
  </si>
  <si>
    <t xml:space="preserve">Sodium metasilicate</t>
  </si>
  <si>
    <t xml:space="preserve">křemičitan sodný, bezvodý</t>
  </si>
  <si>
    <t xml:space="preserve">1kg</t>
  </si>
  <si>
    <t xml:space="preserve">NABÍDKOVÁ CENA CELKEM</t>
  </si>
  <si>
    <t xml:space="preserve">Nortriptyline</t>
  </si>
  <si>
    <t xml:space="preserve">Analytický standard</t>
  </si>
  <si>
    <t xml:space="preserve">mg</t>
  </si>
  <si>
    <t xml:space="preserve">50 mg</t>
  </si>
  <si>
    <t xml:space="preserve">Nortriptyline-D3 hydrochloride</t>
  </si>
  <si>
    <t xml:space="preserve">1ml</t>
  </si>
  <si>
    <t xml:space="preserve">Sertraline HCl</t>
  </si>
  <si>
    <t xml:space="preserve">100 mg</t>
  </si>
  <si>
    <t xml:space="preserve">Amisulpride</t>
  </si>
  <si>
    <t xml:space="preserve">Amorolfine</t>
  </si>
  <si>
    <t xml:space="preserve">250 mg</t>
  </si>
  <si>
    <t xml:space="preserve">Hydroxychloroquine</t>
  </si>
  <si>
    <t xml:space="preserve">Hydroxychloroquine-d4</t>
  </si>
  <si>
    <t xml:space="preserve">1 mg</t>
  </si>
  <si>
    <t xml:space="preserve">Dioxan 10ml</t>
  </si>
  <si>
    <t xml:space="preserve">10ml</t>
  </si>
  <si>
    <t xml:space="preserve">Dioxane-d8</t>
  </si>
  <si>
    <t xml:space="preserve">1g</t>
  </si>
  <si>
    <t xml:space="preserve">Metoprolol</t>
  </si>
  <si>
    <t xml:space="preserve">Metoprolol-d7</t>
  </si>
  <si>
    <t xml:space="preserve">10mg</t>
  </si>
  <si>
    <t xml:space="preserve">Clozapine</t>
  </si>
  <si>
    <t xml:space="preserve">Clozapine-d4</t>
  </si>
  <si>
    <t xml:space="preserve">Prednisolone</t>
  </si>
  <si>
    <t xml:space="preserve">Praziquantel</t>
  </si>
  <si>
    <t xml:space="preserve">5 mg</t>
  </si>
  <si>
    <t xml:space="preserve">Chloramphenicol</t>
  </si>
  <si>
    <t xml:space="preserve"> Deet </t>
  </si>
  <si>
    <t xml:space="preserve">250mg</t>
  </si>
  <si>
    <t xml:space="preserve">Deet-d7</t>
  </si>
  <si>
    <t xml:space="preserve">1,1ml</t>
  </si>
  <si>
    <t xml:space="preserve">Enrofloxacin</t>
  </si>
  <si>
    <t xml:space="preserve">Enrofloxacin-d5</t>
  </si>
  <si>
    <t xml:space="preserve">10 mg</t>
  </si>
  <si>
    <t xml:space="preserve">Acetaminophen-D4</t>
  </si>
  <si>
    <t xml:space="preserve">mg/ml</t>
  </si>
  <si>
    <t xml:space="preserve">Benzyl-D7 paraben</t>
  </si>
  <si>
    <t xml:space="preserve">5mg</t>
  </si>
  <si>
    <t xml:space="preserve">Mirtazapine-D3</t>
  </si>
  <si>
    <t xml:space="preserve">1mg</t>
  </si>
  <si>
    <t xml:space="preserve">Propafenone-D5 hydrochloride</t>
  </si>
  <si>
    <t xml:space="preserve">Sulfapyridine-D4</t>
  </si>
  <si>
    <t xml:space="preserve">Triclosan-D3</t>
  </si>
  <si>
    <t xml:space="preserve">Triclocarban-D4</t>
  </si>
  <si>
    <t xml:space="preserve">Chlordimethylsilane 50g</t>
  </si>
  <si>
    <t xml:space="preserve">Chemikálie. Čistota alespoň 98%</t>
  </si>
  <si>
    <t xml:space="preserve">50g</t>
  </si>
  <si>
    <t xml:space="preserve">Benzylparaben</t>
  </si>
  <si>
    <t xml:space="preserve">Ciprofloxacin-D8</t>
  </si>
  <si>
    <t xml:space="preserve">Sulfamethoxazole-13C6</t>
  </si>
  <si>
    <t xml:space="preserve">Sulfadoxine-D3</t>
  </si>
  <si>
    <t xml:space="preserve">Norfloxacin-D5</t>
  </si>
  <si>
    <t xml:space="preserve">Trazodone hydrochloride 1g</t>
  </si>
  <si>
    <t xml:space="preserve">1 g</t>
  </si>
  <si>
    <t xml:space="preserve">Trazodone-D6 hydrochloride</t>
  </si>
  <si>
    <t xml:space="preserve">Nortryptyline</t>
  </si>
  <si>
    <t xml:space="preserve">Furazolidone</t>
  </si>
  <si>
    <t xml:space="preserve">25g</t>
  </si>
  <si>
    <t xml:space="preserve">Furazolidone-D4</t>
  </si>
  <si>
    <t xml:space="preserve">Estrone-2,3,4-13C3</t>
  </si>
  <si>
    <t xml:space="preserve">Aceton</t>
  </si>
  <si>
    <t xml:space="preserve">rozpouštědlo, aceton, čistota HPLC grade</t>
  </si>
  <si>
    <t xml:space="preserve">2,5L</t>
  </si>
  <si>
    <t xml:space="preserve">p-terphenyl D14</t>
  </si>
  <si>
    <t xml:space="preserve">Analytický standard, značený, koncentrace 100 µg/mL, rozpouštědlo methanol (popřípadě podobné)</t>
  </si>
  <si>
    <t xml:space="preserve">1*10mg</t>
  </si>
  <si>
    <t xml:space="preserve">PCB 116-D5</t>
  </si>
  <si>
    <t xml:space="preserve">Analytický standard, Pcb 116 d5 značený, koncentrace 10 µg/mL, rozpouštědlo cyklohexan (popřípadě podobné)</t>
  </si>
  <si>
    <t xml:space="preserve">1 ks</t>
  </si>
  <si>
    <t xml:space="preserve">SPE silicagel</t>
  </si>
  <si>
    <t xml:space="preserve">kolonky typu SPE, naplněné silikagelovou fází k čištění extraktů, 1000mg/6mL</t>
  </si>
  <si>
    <t xml:space="preserve">ks</t>
  </si>
  <si>
    <t xml:space="preserve">30 ks SPE v balení</t>
  </si>
  <si>
    <t xml:space="preserve">MUSK mix std</t>
  </si>
  <si>
    <t xml:space="preserve">Směs 11 musk látek (syntetické mošusy - pižma), koncentrace 100 µg/mL, rozpouštědlo cyklohexan (popřípadě podobné)</t>
  </si>
  <si>
    <t xml:space="preserve">Methanol</t>
  </si>
  <si>
    <t xml:space="preserve">Methanol LC-MS Ultra grade, láhev  min. 2L, srovnatelný s Honeywell</t>
  </si>
  <si>
    <t xml:space="preserve">2,5l</t>
  </si>
  <si>
    <t xml:space="preserve">MIX PFT 1 (50 ug/ml; 5 ml in MeOH)</t>
  </si>
  <si>
    <t xml:space="preserve">směs analytických standardů - 11 perfluorovaných látek , koncentrace 50 µg/mL, rozpouštědlo methanol (popřípadě podobné)</t>
  </si>
  <si>
    <t xml:space="preserve">5 ml</t>
  </si>
  <si>
    <t xml:space="preserve">MIX PFT 2</t>
  </si>
  <si>
    <t xml:space="preserve">Směs analytických standardů, perfluorované látky ( Perfluoro-butanesulfonate-K,Perfluoro-hexanesulfonate-K,Perfluoro-octanesulfonate-K), koncentrace 50 µg/mL, rozpouštědlo methanol (popřípadě podobné)</t>
  </si>
  <si>
    <t xml:space="preserve">Hexachlorobenzene (HCB)</t>
  </si>
  <si>
    <t xml:space="preserve">Analytický standard, koncentrace 100 µg/mL, rozpouštědlo cyklohexan (popřípadě podobné)</t>
  </si>
  <si>
    <t xml:space="preserve">Hexachlorobenzene-13C6</t>
  </si>
  <si>
    <t xml:space="preserve">Analytický standard, koncentrace 100 µg/mL, rozpouštědlo aceton (popřípadě podobné)</t>
  </si>
  <si>
    <t xml:space="preserve">1 ml</t>
  </si>
  <si>
    <t xml:space="preserve">Směsný analytický standard 1</t>
  </si>
  <si>
    <t xml:space="preserve">Směs látek M3PFBS, M3PFHxS, M8PFOS, MPFBA, M5PFPeA, M5PFHxA, M4PFHpA, M8PFOA, M9PFNA, M6PFDA, M7PFUdA, MPFDoA, M2-4:2FTS, M2-6:2FTS, M2-8:2FTS, M3HFPO-DA. Objem 1,2 ml. Koncentrace v rozmezí 0,5 - 2 ug/ml. Srovnatelný s Wellington MIX EPA-533ES</t>
  </si>
  <si>
    <t xml:space="preserve">1,2 ml</t>
  </si>
  <si>
    <t xml:space="preserve">Směsný analytický standard 2</t>
  </si>
  <si>
    <t xml:space="preserve">Směs látek M3PFBA, M2MPFOA a MPFOS. Koncentrace v rozmezí 1 - 3 ug/ml. Srovnatelný s Wellington MIX EPA-533IS</t>
  </si>
  <si>
    <t xml:space="preserve">Deuterated PCB mixture of three tri- to pentachloroPCBs</t>
  </si>
  <si>
    <t xml:space="preserve">Směs deuterovaných polychlorvaných bifenylů (PCB-28-d4, PCB-52-d3, PCB-101-d3) koncentrace v rozmězí 10 až 100 µg/mL a rozpouštědlo n-nonane (případně jiné)</t>
  </si>
  <si>
    <t xml:space="preserve">17B-estradiol-d4</t>
  </si>
  <si>
    <t xml:space="preserve">1mg/1</t>
  </si>
  <si>
    <t xml:space="preserve">Azithromycin-13C-D3</t>
  </si>
  <si>
    <t xml:space="preserve">Clindamycin hydrochloride 13C-D3; 0,5 mg</t>
  </si>
  <si>
    <t xml:space="preserve">0,5mg</t>
  </si>
  <si>
    <t xml:space="preserve">Hydrocortisone-2,3,4-13C3 solution</t>
  </si>
  <si>
    <t xml:space="preserve">1ml/1</t>
  </si>
  <si>
    <t xml:space="preserve">Amisulpride-d5 1mg</t>
  </si>
  <si>
    <t xml:space="preserve">HYDROCHLORIC ACID</t>
  </si>
  <si>
    <t xml:space="preserve">HYDROCHLORIC ACID 35 % TECHNICAL </t>
  </si>
  <si>
    <t xml:space="preserve">1 l</t>
  </si>
  <si>
    <t xml:space="preserve">Fenol pH 8</t>
  </si>
  <si>
    <t xml:space="preserve">Fenol ≥99% pro biotechnologie, pH7,7-8 pro čištění DNA</t>
  </si>
  <si>
    <t xml:space="preserve">400 ml</t>
  </si>
  <si>
    <t xml:space="preserve">Ultra čistá voda bez nukleáz</t>
  </si>
  <si>
    <t xml:space="preserve">ultračistá voda pro molekulární biologii, neobsahuje neukleázy, DEPC ani jiné karcinogenní chemikálie, maximální linit endotoxinu do 0,05 EU/ml</t>
  </si>
  <si>
    <t xml:space="preserve">3L</t>
  </si>
  <si>
    <t xml:space="preserve">polymeraza</t>
  </si>
  <si>
    <t xml:space="preserve">Green DNA Polymerase (5 jednotek/µl) </t>
  </si>
  <si>
    <t xml:space="preserve">u</t>
  </si>
  <si>
    <t xml:space="preserve">20x500U</t>
  </si>
  <si>
    <t xml:space="preserve">dNTP mix</t>
  </si>
  <si>
    <t xml:space="preserve">dNTP mix, 25 mM každý dA, dC, dG, a dT</t>
  </si>
  <si>
    <t xml:space="preserve">ul</t>
  </si>
  <si>
    <t xml:space="preserve">2000ul</t>
  </si>
  <si>
    <t xml:space="preserve">T4 GP32</t>
  </si>
  <si>
    <t xml:space="preserve">Protein that enhances DNA Polymerase proofreading activity - Avery L7162-99.1 MM X 33.9</t>
  </si>
  <si>
    <t xml:space="preserve">ug</t>
  </si>
  <si>
    <t xml:space="preserve">100ug</t>
  </si>
  <si>
    <t xml:space="preserve">dsDNA kvantikační test</t>
  </si>
  <si>
    <t xml:space="preserve">vysoce citlivý kvantifikační test dvouváknové DNA (dsDNA) v 96-ti jamkové mikrotitrační destičce, měřen při vlnové délce 350/460nm, kompatibilní s readry na mikrotitrační destičky tak ruční flurometry</t>
  </si>
  <si>
    <t xml:space="preserve">test</t>
  </si>
  <si>
    <t xml:space="preserve">qPCR master mix</t>
  </si>
  <si>
    <t xml:space="preserve">qPCR master mix (2-colour tracking), samostatně ROX</t>
  </si>
  <si>
    <t xml:space="preserve">jed.</t>
  </si>
  <si>
    <t xml:space="preserve">HiFi DNA polymerase</t>
  </si>
  <si>
    <t xml:space="preserve">EU</t>
  </si>
  <si>
    <t xml:space="preserve">Příprava metagenomových sekvencí</t>
  </si>
  <si>
    <t xml:space="preserve">Swift 2S Turbo DNA Library Kit, MIN. 96</t>
  </si>
  <si>
    <t xml:space="preserve">bal</t>
  </si>
  <si>
    <t xml:space="preserve">Swift 2S Turbo Unique Dual Indexing Primer Kit </t>
  </si>
  <si>
    <t xml:space="preserve">Swift 2S Turbo Unique Dual Indexing Primer Kit, MIN. 96</t>
  </si>
  <si>
    <t xml:space="preserve">1,4-dithiothreitol</t>
  </si>
  <si>
    <t xml:space="preserve">min 99 %, pro biochemii a molekulární biologii</t>
  </si>
  <si>
    <t xml:space="preserve">2-mercaptoethanol</t>
  </si>
  <si>
    <t xml:space="preserve">min. 99 %</t>
  </si>
  <si>
    <t xml:space="preserve">fenylmethylsulfonylfluorid</t>
  </si>
  <si>
    <t xml:space="preserve"> min 99 % pro biochemii</t>
  </si>
  <si>
    <t xml:space="preserve">tris hydrochlorid</t>
  </si>
  <si>
    <t xml:space="preserve"> min 99 %</t>
  </si>
  <si>
    <t xml:space="preserve">metallothionein </t>
  </si>
  <si>
    <t xml:space="preserve">z králičích jater (liver rabbit), izoforma MT-1, může být i směs izoforem MT1+MT2</t>
  </si>
  <si>
    <t xml:space="preserve">vysoce čistá pro stopovou analýzu (pa+ nestačí), min 67%</t>
  </si>
  <si>
    <t xml:space="preserve">peroxid vodíku</t>
  </si>
  <si>
    <t xml:space="preserve">minimálně pa+ čistota</t>
  </si>
  <si>
    <t xml:space="preserve">arseničnan lithný</t>
  </si>
  <si>
    <t xml:space="preserve">ortho-arseničnan litný, min. 99%</t>
  </si>
  <si>
    <t xml:space="preserve">hemoglobin</t>
  </si>
  <si>
    <t xml:space="preserve">pro mikrobiologii</t>
  </si>
  <si>
    <t xml:space="preserve">kyselina citronová</t>
  </si>
  <si>
    <t xml:space="preserve">kys.citronová  anhydrous ≥99.5% ACS</t>
  </si>
  <si>
    <t xml:space="preserve">2,2,4-trimetylpentan (=isooktan; ≥ 99,9%)</t>
  </si>
  <si>
    <t xml:space="preserve">≥99.8%, pro HPLC nebo GC, balení ve skle</t>
  </si>
  <si>
    <t xml:space="preserve">Acetylchlorid (≥ 99%)</t>
  </si>
  <si>
    <t xml:space="preserve">čistota p.a., ≥99.0%</t>
  </si>
  <si>
    <t xml:space="preserve">250 ml</t>
  </si>
  <si>
    <t xml:space="preserve">Butanol (pro HPLC; ≥ 99,5%) </t>
  </si>
  <si>
    <t xml:space="preserve"> ≥99.5%, pro HPLC, balení ve skle</t>
  </si>
  <si>
    <t xml:space="preserve">Etanol (pro LC; pro gradient; ≥ 99,9%)</t>
  </si>
  <si>
    <t xml:space="preserve">≥99.8%, pro HPLC, filtrace přes 0.2 µm filtr, baleno v atmosféře dusíku, balení ve skle </t>
  </si>
  <si>
    <t xml:space="preserve">Etylacetát (pro HPLC Plus; ≥ 99,9%) </t>
  </si>
  <si>
    <t xml:space="preserve">≥99.8%, pro HPLC, filtrovaný přes 0.2 µm filtr, baleno v atmosféře dusíku, balení ve skle </t>
  </si>
  <si>
    <t xml:space="preserve">Glycerol (≥99.5%)</t>
  </si>
  <si>
    <t xml:space="preserve"> ≥99.5%</t>
  </si>
  <si>
    <t xml:space="preserve">Chloroform (≥ 99%) </t>
  </si>
  <si>
    <t xml:space="preserve">≥99.8%, pro HPLC, stabilizovaný s 2-methyl-2-butenu 20 ppm, filtrace přes 0.2 µm filtr, baleno v atmosféře dusíku</t>
  </si>
  <si>
    <t xml:space="preserve">kyselina dusičná p.a.+</t>
  </si>
  <si>
    <t xml:space="preserve">min. 65 %, skleněná lahev, musí být čistota p.a.+</t>
  </si>
  <si>
    <t xml:space="preserve">kyselina chlorovodníková p.a.+</t>
  </si>
  <si>
    <t xml:space="preserve">37%, pro analytiku, čistota 35.0 - 38.0 %, skleněná lahev</t>
  </si>
  <si>
    <t xml:space="preserve">Kyselina mravenčí (pro HPLC-MS; ≥ 95%)</t>
  </si>
  <si>
    <t xml:space="preserve">≥99%, pro LC-MS, baleno pod atmosférou dusíku, skleněná lahev</t>
  </si>
  <si>
    <t xml:space="preserve">0,5 l</t>
  </si>
  <si>
    <t xml:space="preserve">kyselina sírová 96%, p.a.</t>
  </si>
  <si>
    <t xml:space="preserve">95.0-97.0%, analytická reagencie, balení plastová lahev</t>
  </si>
  <si>
    <t xml:space="preserve">Metanol (pro HPLC; ≥ 99,9%) </t>
  </si>
  <si>
    <t xml:space="preserve">≥99.8%, čistota gradientu pro HPLC</t>
  </si>
  <si>
    <t xml:space="preserve">Metanol (pro HPLC; ≥ 99,9%; pro gradiet) </t>
  </si>
  <si>
    <t xml:space="preserve">≥99.8%, čistota gradientu pro HPLC, balení ve skle </t>
  </si>
  <si>
    <t xml:space="preserve">n-Hexan (pro LC/MS; ≥ 99%) </t>
  </si>
  <si>
    <t xml:space="preserve"> ≥99%, pro LC-MS, balení ve skle</t>
  </si>
  <si>
    <t xml:space="preserve">peroxid vodíku 30% p.a. pro stopovou analýzu</t>
  </si>
  <si>
    <t xml:space="preserve">min. 30% stabilizovaný, stabilizace se sodium pyrophosphate 0,02 %, plastová lahev </t>
  </si>
  <si>
    <t xml:space="preserve">Sada na derivatizaci a stanovení volných aminokyselin pomocí plynové chromatografie s hmotnostním spektrometrem (GC/MS) (obsah sady: GC kolona, reagencie pro derivatizaci, standardy aminokyselin, vialky, SPE špičky, mikrodávkovač) </t>
  </si>
  <si>
    <t xml:space="preserve"> </t>
  </si>
  <si>
    <t xml:space="preserve">Standard - směs 37 metylesterů mastných kyselin v roztoku dichlormetanu </t>
  </si>
  <si>
    <t xml:space="preserve">Standard - směs 37 metylesterů mastných kyselin v roztoku dichlormetanu</t>
  </si>
  <si>
    <t xml:space="preserve">Uhličitan stříbrný (99%) </t>
  </si>
  <si>
    <t xml:space="preserve">99%, pure čistota</t>
  </si>
  <si>
    <t xml:space="preserve">Sada pro izolaci DNA z rostlin</t>
  </si>
  <si>
    <t xml:space="preserve">kit pro izolaci genomové DNA z rostlin, pro 250 vzorků, mini spin kolonky s membránou silica</t>
  </si>
  <si>
    <t xml:space="preserve">Sada pro stanovení vitaminu C</t>
  </si>
  <si>
    <t xml:space="preserve">kit pro kolorimetrické stanovení vitaminu C ve vzorcích, pro 100 aplikací</t>
  </si>
  <si>
    <t xml:space="preserve">aplikace</t>
  </si>
  <si>
    <t xml:space="preserve">Sada pro fluorometrické stanovení stupně methylované DNA</t>
  </si>
  <si>
    <t xml:space="preserve">kit pro  fluorometrické stanovení obsahu 5-methylcytosinu (stupně methylované DNA ve vzorcích), pro min. 96 vzorků</t>
  </si>
  <si>
    <t xml:space="preserve">Voda pro HPLC-UV-MS (kvalita HPLC Plus) </t>
  </si>
  <si>
    <t xml:space="preserve">čistota super gradient pro HPLC nebo UPLC/UHPLC, filtrace přes 0.2 µm filtr, baleno pod atmosférou dusíku, balení ve skle </t>
  </si>
  <si>
    <t xml:space="preserve">Aplikační specifická kolona s označením "FAME" a s polysiloxánovou fází s vysokým obsahem kyanopropylové fáze pro analýzu metylesterů mastných kyselin a jejich cis a trans izomerů (teplotní limit fáze je 280°C; rozměr kolony 30 m x 0,25 mm x 0,2µm)</t>
  </si>
  <si>
    <t xml:space="preserve">Aplikační specifická kolona  s polysiloxánovou fází s vysokým obsahem kyanopropylové fáze pro analýzu metylesterů mastných kyselin a jejich cis a trans izomerů (teplotní limit fáze je 280°C; rozměr kolony 30 m x 0,25 mm x 0,2µm)</t>
  </si>
  <si>
    <t xml:space="preserve">Bovinní sérový albumin</t>
  </si>
  <si>
    <t xml:space="preserve">Bovinní sérový albumin, heat shock fraction, pH 7</t>
  </si>
  <si>
    <t xml:space="preserve">Bradfordovo činidlo</t>
  </si>
  <si>
    <t xml:space="preserve">Glutathion oxidovaný</t>
  </si>
  <si>
    <t xml:space="preserve">L(-)-Glutathione (oxidised form)</t>
  </si>
  <si>
    <t xml:space="preserve">Dimethylsulfoxid</t>
  </si>
  <si>
    <t xml:space="preserve">Dimethylsulfoxid, dehydrated (max. 0.03% H₂O) ≥99.5%,analytical reagent</t>
  </si>
  <si>
    <t xml:space="preserve">DPPH</t>
  </si>
  <si>
    <t xml:space="preserve">2,2-Diphenyl-1-picrylhydrazyl</t>
  </si>
  <si>
    <t xml:space="preserve">Guajacol</t>
  </si>
  <si>
    <t xml:space="preserve">Guaiacol, 99+%</t>
  </si>
  <si>
    <t xml:space="preserve">HEPES</t>
  </si>
  <si>
    <t xml:space="preserve">HEPES free acid ≥99%, high purity</t>
  </si>
  <si>
    <t xml:space="preserve">50 g</t>
  </si>
  <si>
    <t xml:space="preserve">NADPH Na4</t>
  </si>
  <si>
    <t xml:space="preserve">min 95 %, pro biochemii</t>
  </si>
  <si>
    <t xml:space="preserve">4-methylcatechol</t>
  </si>
  <si>
    <t xml:space="preserve">≥95%</t>
  </si>
  <si>
    <t xml:space="preserve">25 g</t>
  </si>
  <si>
    <t xml:space="preserve">L-methionin</t>
  </si>
  <si>
    <t xml:space="preserve">L-Methionine, 98+%</t>
  </si>
  <si>
    <t xml:space="preserve">NBT</t>
  </si>
  <si>
    <t xml:space="preserve">
Nitro Blue Tetrazolium</t>
  </si>
  <si>
    <t xml:space="preserve">tab</t>
  </si>
  <si>
    <t xml:space="preserve">25 tab</t>
  </si>
  <si>
    <t xml:space="preserve">Polyvinylpyrrolidon</t>
  </si>
  <si>
    <t xml:space="preserve">Polyvinylpyrrolidone, M.W. ∼ 40,000, dry,(K30)</t>
  </si>
  <si>
    <t xml:space="preserve">Riboflavin</t>
  </si>
  <si>
    <t xml:space="preserve">Riboflavin, 98%</t>
  </si>
  <si>
    <t xml:space="preserve">L-TYROSIN</t>
  </si>
  <si>
    <t xml:space="preserve">min 99 %, Ph. Eur., pro biochemii</t>
  </si>
  <si>
    <t xml:space="preserve">TRIS HCl</t>
  </si>
  <si>
    <t xml:space="preserve">Tris(hydroxymethyl)aminomethane hydrochloride</t>
  </si>
  <si>
    <t xml:space="preserve">Cellulase R-10</t>
  </si>
  <si>
    <t xml:space="preserve">Cellulase Onozuka R-10” from Trichoderma Viride.1 unitEnzyme activity &gt; 10,000 U/g</t>
  </si>
  <si>
    <t xml:space="preserve">10 g</t>
  </si>
  <si>
    <t xml:space="preserve">Macerozyme R-10</t>
  </si>
  <si>
    <t xml:space="preserve">Macerating Enzyme from Rhizopus sp.</t>
  </si>
  <si>
    <t xml:space="preserve">D-mannitol</t>
  </si>
  <si>
    <t xml:space="preserve">≥98%</t>
  </si>
  <si>
    <t xml:space="preserve">500 g</t>
  </si>
  <si>
    <t xml:space="preserve">L-α-Fenylalanin </t>
  </si>
  <si>
    <t xml:space="preserve">≥99%</t>
  </si>
  <si>
    <t xml:space="preserve">D-sorbitol</t>
  </si>
  <si>
    <t xml:space="preserve">min 98 %, pro biochemii</t>
  </si>
  <si>
    <t xml:space="preserve">FOLIN-CIOCALTEU'S PHENOL REAGENT</t>
  </si>
  <si>
    <t xml:space="preserve"> for analysis of phenols,suitable for determination of total protein by Lowry method, 2 N</t>
  </si>
  <si>
    <t xml:space="preserve">500 mL</t>
  </si>
  <si>
    <t xml:space="preserve">MgATP, Adenosine 5'-triphosphate magnesium salt        </t>
  </si>
  <si>
    <t xml:space="preserve">≥95%   </t>
  </si>
  <si>
    <t xml:space="preserve">Sodium Orthovanadate (CAS 13721-39-6)  </t>
  </si>
  <si>
    <t xml:space="preserve">≥99%  </t>
  </si>
  <si>
    <t xml:space="preserve">Voda bez nukleáz </t>
  </si>
  <si>
    <t xml:space="preserve">Pro molekulární biologii</t>
  </si>
  <si>
    <t xml:space="preserve">100 ml</t>
  </si>
  <si>
    <t xml:space="preserve">Kyselina dusičná 67%</t>
  </si>
  <si>
    <t xml:space="preserve">for trace metal analysis</t>
  </si>
  <si>
    <t xml:space="preserve">Kit Izolace DNA </t>
  </si>
  <si>
    <t xml:space="preserve">Izolace DNA z rostlinného materiálu</t>
  </si>
  <si>
    <t xml:space="preserve">250 ks</t>
  </si>
  <si>
    <t xml:space="preserve">Kit Methylovaná DNA</t>
  </si>
  <si>
    <t xml:space="preserve">Stanovení obsahu 5-metylcytosinu, min. 96</t>
  </si>
  <si>
    <t xml:space="preserve">96 ks</t>
  </si>
  <si>
    <t xml:space="preserve">kyselina trichloroctová</t>
  </si>
  <si>
    <t xml:space="preserve">ANALAR NP ACS/R.PE</t>
  </si>
  <si>
    <t xml:space="preserve">FORMIC ACID</t>
  </si>
  <si>
    <t xml:space="preserve">80 % TECHNICAL</t>
  </si>
  <si>
    <t xml:space="preserve">5 l</t>
  </si>
  <si>
    <t xml:space="preserve">KYSELINA O.FOSFORECNA</t>
  </si>
  <si>
    <t xml:space="preserve">85% ANAL ACS/R.PE</t>
  </si>
  <si>
    <t xml:space="preserve">KYSELINA OCTOVÁ</t>
  </si>
  <si>
    <t xml:space="preserve">99% P.A.</t>
  </si>
  <si>
    <t xml:space="preserve">NINHYDRIN</t>
  </si>
  <si>
    <t xml:space="preserve">AR ACS/R.PE</t>
  </si>
  <si>
    <t xml:space="preserve">N,N-Dimethylformamid</t>
  </si>
  <si>
    <t xml:space="preserve">p.a.</t>
  </si>
  <si>
    <t xml:space="preserve">Acetamide</t>
  </si>
  <si>
    <t xml:space="preserve">99% (GC)</t>
  </si>
  <si>
    <t xml:space="preserve">(R)-Naproxen</t>
  </si>
  <si>
    <t xml:space="preserve">pharm. st.</t>
  </si>
  <si>
    <t xml:space="preserve">Phenazone</t>
  </si>
  <si>
    <t xml:space="preserve">Bezafibrate</t>
  </si>
  <si>
    <t xml:space="preserve">500 mg</t>
  </si>
  <si>
    <t xml:space="preserve">Diclofenac diethylamine</t>
  </si>
  <si>
    <t xml:space="preserve">Carbamazepine</t>
  </si>
  <si>
    <t xml:space="preserve">analytical standard </t>
  </si>
  <si>
    <t xml:space="preserve">Clofibric acid</t>
  </si>
  <si>
    <t xml:space="preserve">(±)-Sotalol hydrochloride</t>
  </si>
  <si>
    <t xml:space="preserve">Salbutamol</t>
  </si>
  <si>
    <t xml:space="preserve">Eosin</t>
  </si>
  <si>
    <t xml:space="preserve">pro fluorescenční mikroskopii</t>
  </si>
  <si>
    <t xml:space="preserve">6-[Fluorescein-5(6)-carboxamido]hexanoic acid</t>
  </si>
  <si>
    <t xml:space="preserve">pro fluorescenční mikroskopii, 90 %</t>
  </si>
  <si>
    <t xml:space="preserve">25 mg</t>
  </si>
  <si>
    <t xml:space="preserve">4′,6-Diamidino-2-phenylindole dihydrochloride (DAPI)</t>
  </si>
  <si>
    <t xml:space="preserve">pro fluorescenční mikroskopii, 98 %</t>
  </si>
  <si>
    <t xml:space="preserve">1 mg </t>
  </si>
  <si>
    <t xml:space="preserve">Acridine Orange</t>
  </si>
  <si>
    <t xml:space="preserve">Etanol</t>
  </si>
  <si>
    <t xml:space="preserve">96% PH.EUR.</t>
  </si>
  <si>
    <t xml:space="preserve">oxid vanadičitý</t>
  </si>
  <si>
    <t xml:space="preserve">chlorid kademnatý</t>
  </si>
  <si>
    <t xml:space="preserve">oxid arsenitý</t>
  </si>
  <si>
    <t xml:space="preserve">jodid draselný</t>
  </si>
  <si>
    <t xml:space="preserve">L-proline 10mg</t>
  </si>
  <si>
    <t xml:space="preserve">L-proline, p.a.</t>
  </si>
  <si>
    <t xml:space="preserve">Methanol, p.a.</t>
  </si>
  <si>
    <t xml:space="preserve">1 l </t>
  </si>
  <si>
    <t xml:space="preserve">Kys. 2-thiobarbiturová</t>
  </si>
  <si>
    <t xml:space="preserve">Kys. 2-thiobarbiturová, p.a.</t>
  </si>
  <si>
    <t xml:space="preserve">Ethylacetát</t>
  </si>
  <si>
    <t xml:space="preserve">≥99,5%</t>
  </si>
  <si>
    <t xml:space="preserve">Benzen</t>
  </si>
  <si>
    <t xml:space="preserve">≥99.7%</t>
  </si>
  <si>
    <t xml:space="preserve">≥99.8%</t>
  </si>
  <si>
    <t xml:space="preserve">Hexan</t>
  </si>
  <si>
    <t xml:space="preserve">n-Hexane ≥95%</t>
  </si>
  <si>
    <t xml:space="preserve">Acetonitril</t>
  </si>
  <si>
    <t xml:space="preserve">Acetonitrile ≥99.5%</t>
  </si>
  <si>
    <t xml:space="preserve">Pěstební substrát</t>
  </si>
  <si>
    <t xml:space="preserve">Zahradnický substrát pěstební</t>
  </si>
  <si>
    <t xml:space="preserve">75l</t>
  </si>
  <si>
    <t xml:space="preserve">Pufr 50× </t>
  </si>
  <si>
    <t xml:space="preserve">Koncentrovaný pufr pro DNA (deoxynukleová kyselina) elektroforézu a pro tvorbu gelů</t>
  </si>
  <si>
    <t xml:space="preserve">Agaróza GTQ (kvalita genetické technologie)</t>
  </si>
  <si>
    <t xml:space="preserve">Agaróza s nízkou hodnotou EEO (elektroendoosmóza), pro tvorbu gelů na elektroforézu</t>
  </si>
  <si>
    <t xml:space="preserve">PPP master mix combi</t>
  </si>
  <si>
    <t xml:space="preserve">Master mix chemikálií pro PCR (polymerázová řetězová reakce) reakci; obsahuje Taq (DNA (deoxynukleová kyselina) polymeráza izolovaná z bakterie Thermus aquaticus) polymerázu a barvivo pro okamžité nanášení na gel</t>
  </si>
  <si>
    <t xml:space="preserve">reakce</t>
  </si>
  <si>
    <t xml:space="preserve">1000 reakci</t>
  </si>
  <si>
    <t xml:space="preserve">LA DNA Polymerases Mix</t>
  </si>
  <si>
    <t xml:space="preserve">Směs dvou polymeráz s reparační aktivitou. Pro PCR (polymerázová řetězová reakce)</t>
  </si>
  <si>
    <t xml:space="preserve">U</t>
  </si>
  <si>
    <t xml:space="preserve">500 U</t>
  </si>
  <si>
    <t xml:space="preserve">barva 6x loading dye</t>
  </si>
  <si>
    <t xml:space="preserve">Barva na značení DNA (deoxynukleová kyselina) fragmentů</t>
  </si>
  <si>
    <t xml:space="preserve">5 x 1.0 mL</t>
  </si>
  <si>
    <t xml:space="preserve">RNA purifikační kit</t>
  </si>
  <si>
    <t xml:space="preserve">RNA (ribonukleová kyselina) purifikační kit pro izolaci RNA (ribonukleová kyselina) z živočišných tkání</t>
  </si>
  <si>
    <t xml:space="preserve">50 reakcí</t>
  </si>
  <si>
    <t xml:space="preserve">DNA purifikační kit</t>
  </si>
  <si>
    <t xml:space="preserve">DNA (deoxynukleová kyselina) purifikační kit pro izolaci DNA (deoxynukleová kyselina) z krve; krevních frakcí a buněčných kultur</t>
  </si>
  <si>
    <t xml:space="preserve">300 reakcí</t>
  </si>
  <si>
    <t xml:space="preserve">Kit = souprava mastných a vláknitých tkání celkem RNA (Total RNA Fatty and Fibrous Tissue Kit)</t>
  </si>
  <si>
    <t xml:space="preserve">Izolační kit pro izolaci mRNA (informační ribonukleová kyselina) z tkání a tuků</t>
  </si>
  <si>
    <t xml:space="preserve">Systém reverzního přepisu (Reverse Transcription System) </t>
  </si>
  <si>
    <t xml:space="preserve">Sada reagencií pro převod RNA (ribonukleová kyselina) na cDNA (komplementární deoxy nukleová kyselina)</t>
  </si>
  <si>
    <t xml:space="preserve">100 reakcí</t>
  </si>
  <si>
    <t xml:space="preserve">TEMPase Hot Start DNA Polymerase</t>
  </si>
  <si>
    <t xml:space="preserve">TEMPase Hot Start DNA Polymerase, chemicky upravená verze DNA (deoxynukleová kyselina) polymerázy Ampliqon Taq,aktivuje se tepelným zpracováním, neaktivní při pokojové teplotě.</t>
  </si>
  <si>
    <t xml:space="preserve">2500U</t>
  </si>
  <si>
    <t xml:space="preserve">FAST qPCR Kit Master Mix Universal</t>
  </si>
  <si>
    <t xml:space="preserve">Master mix pro qPCRx (polymerázová řetězová reakce). Značení pomocí Sybr green (zelená)</t>
  </si>
  <si>
    <t xml:space="preserve">balení</t>
  </si>
  <si>
    <t xml:space="preserve">Ultra čistá voda pro PCR (polymerázová řetězová reakce)</t>
  </si>
  <si>
    <t xml:space="preserve">Ultra čistá PCR (polymerázová řetězová reakce) voda pro PCR (polymerázová řetězová reakce) a qPCR (polymerázová řetězová reakce)</t>
  </si>
  <si>
    <t xml:space="preserve">15 ml</t>
  </si>
  <si>
    <t xml:space="preserve">Nosná tekutina pro průtokový cytometr</t>
  </si>
  <si>
    <t xml:space="preserve">Nosná tekutina pro průtokový cytometr (typ přístroje - NovoCyte 3000 model)</t>
  </si>
  <si>
    <t xml:space="preserve">10 ks</t>
  </si>
  <si>
    <t xml:space="preserve">Čisticí tekutina pro průtokový cytometr</t>
  </si>
  <si>
    <t xml:space="preserve">Čisticí tekutina pro průtokový cytometr (typ přístroje NovoCyte 3000 model)</t>
  </si>
  <si>
    <t xml:space="preserve">Proplachovací tekutina pro průtokový cytometr</t>
  </si>
  <si>
    <t xml:space="preserve">Proplachovací tekutina pro průtokový cytometr (typ přístroje NovoCyte 3000 model)</t>
  </si>
  <si>
    <t xml:space="preserve">Čistící prostředek pro laboratoř (Liquid detergent for labware L900)</t>
  </si>
  <si>
    <t xml:space="preserve">Čistící prostředek pro laboratoř</t>
  </si>
  <si>
    <t xml:space="preserve">4L/1</t>
  </si>
  <si>
    <t xml:space="preserve">Souprava pro kvantifikaci cholesterolu (Cholesterol Quantitation Kit)</t>
  </si>
  <si>
    <t xml:space="preserve">Kit vhodný pro použití se vzorky buněčných a tkáňových kultur, moči, plazmy, séra a dalšími biologickými materiály. Lze také použít ke stanovení koncentrace volného cholesterolu, esterů cholesterolu nebo celkového množství přítomného ve vzorku. Koncentrace cholesterolu je určena testem vázaného enzymu.</t>
  </si>
  <si>
    <t xml:space="preserve">balení-kit</t>
  </si>
  <si>
    <t xml:space="preserve">BCA = proteinová kolorimetrická testovací souprava (BCA Protein Colorimetric Assay Kit 71285-3 Millipore)</t>
  </si>
  <si>
    <t xml:space="preserve">Kit pro kolorimetrické stanovení proteinů. Složky - 500 ml roztoku BCA, 15 ml 4% síranu měďnatého, 3 x 1 ml Standard BSA 2 mg/ml</t>
  </si>
  <si>
    <t xml:space="preserve">balení-kit </t>
  </si>
  <si>
    <t xml:space="preserve">Souprava pro stanovení aktivity aspartátaminotransferázy (AST/GOT) (metoda Reitman-Frankel) (Aspartate Aminotransferase (AST/GOT) Activity Assay Kit (Reitman-Frankel Method))</t>
  </si>
  <si>
    <t xml:space="preserve">Kit vhodný pro měření aspartát aminotransferázové (AST) aktivity v biologických vzorcích zahrnujících tkáně, buňky a sérum.</t>
  </si>
  <si>
    <t xml:space="preserve">vápník (CALCIUM) </t>
  </si>
  <si>
    <t xml:space="preserve">Diagnostické reagencie pro kvantitativní a in vitro stanovení vápníku v séru, plazmě nebo moči.</t>
  </si>
  <si>
    <t xml:space="preserve">Kit = HDL (High density lipoproteins = lipoproteiny s vysokou hustotou) cholesterol </t>
  </si>
  <si>
    <t xml:space="preserve">Diagnostický kit pro kvantitativní in vitro stanovení HDL (High density lipoproteins = lipoproteiny s vysokou hustotou) cholesterolu v séru a plazmě.</t>
  </si>
  <si>
    <t xml:space="preserve">Kit = LDL (Lower density lipoproteins = lipoproteiny s nízkou hustotou) cholesterol </t>
  </si>
  <si>
    <t xml:space="preserve">Diagnostický kit pro kvantitativní in vitro stanovení LDL (Lower density lipoproteins = lipoproteiny s nízkou hustotou) cholesterolu v séru a plazmě.</t>
  </si>
  <si>
    <t xml:space="preserve">IMUNOGLOBULIN</t>
  </si>
  <si>
    <t xml:space="preserve">Reagenční souprava pro imunoturbidimetrické stanovení imunoglobulinu G v séru a plazmě.</t>
  </si>
  <si>
    <t xml:space="preserve">Trihydrát dvojsodné soli adenosin-5-trifosfátu (Adenosine 5-triphosphate disodium salt trihydrate)</t>
  </si>
  <si>
    <t xml:space="preserve">Pro stanovení typů svalových vláken.</t>
  </si>
  <si>
    <t xml:space="preserve">Xylen izomerní</t>
  </si>
  <si>
    <t xml:space="preserve">min 97 %, čistý, pro histologii</t>
  </si>
  <si>
    <t xml:space="preserve">Roztok sulfidu amonného (Ammonium sulfide solution)</t>
  </si>
  <si>
    <t xml:space="preserve">20% roztok ve vodě pro stanovení typů svalových vláken.</t>
  </si>
  <si>
    <t xml:space="preserve">500ml</t>
  </si>
  <si>
    <t xml:space="preserve">Petrolether p.a. (pro analýzu)</t>
  </si>
  <si>
    <t xml:space="preserve">40 - 60 ° C, analytické činidlo (max. 0,01% aromatických uhlovodíků), skleněná láhev</t>
  </si>
  <si>
    <t xml:space="preserve">hydroxid sodný p.a. (pro analýzu)</t>
  </si>
  <si>
    <t xml:space="preserve">čistota: obsah min. 98,0 %, p.a. = pro analýzu</t>
  </si>
  <si>
    <t xml:space="preserve">písek mořský -  praný</t>
  </si>
  <si>
    <t xml:space="preserve">ztráta sušením (105 °C) max. 0,05 %, chloridy (Cl) max. 0,005 % látky rozpustné v HCl (kyselina chlorovodíková) max. 0,12 %</t>
  </si>
  <si>
    <t xml:space="preserve">Mrazící a upevňovací médium = CryoGlue </t>
  </si>
  <si>
    <t xml:space="preserve">Mrazící a upevňovací médium pro upevnění zmražených tkání a následné optimální řezání. Krycí médium CryoGlue je rozpustné ve vodě a nebarví vzorek tkáně. </t>
  </si>
  <si>
    <t xml:space="preserve"> 4*125ml</t>
  </si>
  <si>
    <t xml:space="preserve">Selenové tablety - katalyzátor při mineralizování vzorku</t>
  </si>
  <si>
    <t xml:space="preserve">Kjeldahl selenové tablety, indikační a referenční látky pro rychlé spálení, správnou funkci a spolehlivou kvalifikaci produktu, složení:  3,5 g K2SO4 / 0,105 g CuSO4 , 5 H2O / 0,105 g TiO2.</t>
  </si>
  <si>
    <t xml:space="preserve">1000ks</t>
  </si>
  <si>
    <t xml:space="preserve">kyselina sírová 96% p.a.</t>
  </si>
  <si>
    <t xml:space="preserve">analytická reagencie, skleněné balení</t>
  </si>
  <si>
    <t xml:space="preserve">kyselina boritá p.a.</t>
  </si>
  <si>
    <t xml:space="preserve">čistota min 99,5 %, p.a. (pro analýzu)</t>
  </si>
  <si>
    <t xml:space="preserve">chlorid draselný p.a.</t>
  </si>
  <si>
    <t xml:space="preserve">čistota min. 99,5 %, p.a. (pro analýzu)</t>
  </si>
  <si>
    <t xml:space="preserve">Hematoxylin roztok </t>
  </si>
  <si>
    <t xml:space="preserve">roztok hematoxylinu dle Harrise pro histologické barvení</t>
  </si>
  <si>
    <t xml:space="preserve">Eosin Y roztok </t>
  </si>
  <si>
    <t xml:space="preserve">roztok eozinu Y - pro histologické barvení</t>
  </si>
  <si>
    <t xml:space="preserve">síran sodný p.a.</t>
  </si>
  <si>
    <t xml:space="preserve">čistota min. 99 % p.a. (pro analýzu) </t>
  </si>
  <si>
    <t xml:space="preserve">kyselina chlorovodíková</t>
  </si>
  <si>
    <t xml:space="preserve">normanal kyseliny chlorovodíkové - 0,1 N (N = normální)</t>
  </si>
  <si>
    <t xml:space="preserve">ampule</t>
  </si>
  <si>
    <t xml:space="preserve">1ks</t>
  </si>
  <si>
    <t xml:space="preserve">Slanetz-Bartley agar CM 0377</t>
  </si>
  <si>
    <t xml:space="preserve">agar pro stanovení mikroorganismů - plotnová metoda</t>
  </si>
  <si>
    <t xml:space="preserve">500g</t>
  </si>
  <si>
    <t xml:space="preserve">Mac Conkey agar CM 0007 </t>
  </si>
  <si>
    <t xml:space="preserve">Campylobacter Karmaili Agar base</t>
  </si>
  <si>
    <t xml:space="preserve">Salmonella Shigella Agar (SS Agar)/ XLD Agar Biplate</t>
  </si>
  <si>
    <t xml:space="preserve">Standard plate count agar CM 0463</t>
  </si>
  <si>
    <t xml:space="preserve">chlorid kobaltanatý hexahydrát </t>
  </si>
  <si>
    <t xml:space="preserve">reagent, 98 %</t>
  </si>
  <si>
    <t xml:space="preserve">pertex montovací médium</t>
  </si>
  <si>
    <t xml:space="preserve">montovací médium - pro histologii</t>
  </si>
  <si>
    <t xml:space="preserve">2-methylbutan</t>
  </si>
  <si>
    <t xml:space="preserve">2-methylbutan - isopentan, min 99 %, pro syntézu </t>
  </si>
  <si>
    <t xml:space="preserve">Tetrahydrofuran, p.a.</t>
  </si>
  <si>
    <t xml:space="preserve">≥ 99,7 % nestabilizováno, pro HPLC (kapalinová chromatografie), filtrováno přes 0,2 µm filtr, zabaleno pod dusíkem, baleno = skleněná láhev</t>
  </si>
  <si>
    <t xml:space="preserve">Hydrogenfosforečnan didraselný </t>
  </si>
  <si>
    <t xml:space="preserve">Hydrogenfosforečnan didraselný, dried (sušené) 98+%, (K2HPO4)</t>
  </si>
  <si>
    <t xml:space="preserve">Dihydrogenfosforečnan draselný</t>
  </si>
  <si>
    <t xml:space="preserve">Dihydrogenfosforečnan draselný bezvodý, pro stopové analýzy, (KH2PO4)</t>
  </si>
  <si>
    <t xml:space="preserve">líh eurodenaturovaný</t>
  </si>
  <si>
    <t xml:space="preserve">eurodenaturovaný ≥ 96%  (1:1:1), min. 93,8 %, plastové balení</t>
  </si>
  <si>
    <t xml:space="preserve">20 l</t>
  </si>
  <si>
    <t xml:space="preserve">methylalkohol, p.a.</t>
  </si>
  <si>
    <t xml:space="preserve">≥ 99,8%</t>
  </si>
  <si>
    <t xml:space="preserve">1 L</t>
  </si>
  <si>
    <t xml:space="preserve">pro HPLC (kapalinová chromatografie), ≥ 99,9%</t>
  </si>
  <si>
    <t xml:space="preserve">n-Heptane, p.a.</t>
  </si>
  <si>
    <t xml:space="preserve">≥ 99%, pro chromatografii, filtrovaný přes 0,2 µm filtr, balený pod dusíkem, skleněná láhev</t>
  </si>
  <si>
    <t xml:space="preserve">n-Hexane, p.a.</t>
  </si>
  <si>
    <t xml:space="preserve">pro chromatografii ≥ 97,0 % </t>
  </si>
  <si>
    <t xml:space="preserve">Dansylhydrazine</t>
  </si>
  <si>
    <t xml:space="preserve">derivatizační činidlo dansylhydrazin, ≥ 95% pro HPLC (kapalinová chromatografie),5-(Dimethylamino)-1-naphthalenesulfonic hydrazide, 5-(Dimethylamino)naphthalene-1-sulfono­hydra­zide, Dns-Hz</t>
  </si>
  <si>
    <t xml:space="preserve">5-α-Cholestane</t>
  </si>
  <si>
    <t xml:space="preserve">interní farmaceutický standard, certifikovaný referenční materiál</t>
  </si>
  <si>
    <t xml:space="preserve">Cholesterol</t>
  </si>
  <si>
    <t xml:space="preserve">farmaceutický standard; certifikovaný referenční materiál</t>
  </si>
  <si>
    <t xml:space="preserve">Hexamethyldisilazane</t>
  </si>
  <si>
    <t xml:space="preserve">pro GC (plynová chromatografie) derivatizaci (derivatizační činidlo), ≥ 99,0 % </t>
  </si>
  <si>
    <t xml:space="preserve">50 ml</t>
  </si>
  <si>
    <t xml:space="preserve">Chlorotrimethylsilane</t>
  </si>
  <si>
    <t xml:space="preserve">pro GC (plynová chromatografie) derivatizaci (derivatizační činidlo), ≥ 99,0 %</t>
  </si>
  <si>
    <t xml:space="preserve">5 alfa-Androstenone (5α-androst-16-en-3-one)</t>
  </si>
  <si>
    <t xml:space="preserve">farmaceutický standard; certifikovaný referenční materiál, 16-(5α)Androsten-3-one, 3-Keto-5α,16-androstene, Androstenon</t>
  </si>
  <si>
    <t xml:space="preserve">Trihydrát sodné soli kyseliny kakodylové (Sodium cacodylate trihydrate)</t>
  </si>
  <si>
    <t xml:space="preserve">synonymum: trihydrát sodné soli kyseliny kakodylové, sodné soli kyseliny dimethylarinové, sodné soli kyseliny dimethylarsonové</t>
  </si>
  <si>
    <t xml:space="preserve">Alkalický roztok pufru (Alkaline buffer solution)</t>
  </si>
  <si>
    <t xml:space="preserve">alkalický roztok pufru, 1,5 M, pH 10,3 (25 °C)</t>
  </si>
  <si>
    <t xml:space="preserve">5α-Androstan-17β-ol-3-one</t>
  </si>
  <si>
    <t xml:space="preserve">interní farmaceutický standard, certifikovaný referenční materiál,17β-Hydroxy-5α-androstan-3-one, 4,5α-Dihydrotestosterone, Androstanolone, Stanolone </t>
  </si>
  <si>
    <t xml:space="preserve">Octan amonný (Ammonium  acetate) </t>
  </si>
  <si>
    <t xml:space="preserve">Octan amonný, min 98 %, p.a.</t>
  </si>
  <si>
    <t xml:space="preserve">Kyselina octová </t>
  </si>
  <si>
    <t xml:space="preserve">min. 99,9 %, LC-MS Grade pro chromatografii</t>
  </si>
  <si>
    <t xml:space="preserve">25 ml</t>
  </si>
  <si>
    <t xml:space="preserve">Tetrachloroethylene </t>
  </si>
  <si>
    <t xml:space="preserve">pro kapalinovou chromatografii, ≥99,9%</t>
  </si>
  <si>
    <t xml:space="preserve">Anhydrid kyseliny octové</t>
  </si>
  <si>
    <t xml:space="preserve">pro chromatografii, ≥98 %</t>
  </si>
  <si>
    <t xml:space="preserve">pro chromatografii, ≥ 99,9 %</t>
  </si>
  <si>
    <t xml:space="preserve">BSTFA/1%TMCS</t>
  </si>
  <si>
    <t xml:space="preserve">derivatizační činidlo, synonymum: BSTFA, N,O-Bis (trimethylsilyl) trifluoroacetamide</t>
  </si>
  <si>
    <t xml:space="preserve">ampule/1ml</t>
  </si>
  <si>
    <t xml:space="preserve">1 ml v ampuli</t>
  </si>
  <si>
    <t xml:space="preserve">Kit - Extract Pouches-EN method</t>
  </si>
  <si>
    <t xml:space="preserve">Metoda QuEChERS Extract Pouches-EN (balíček soli obsahující 4 g MgSO4, 1 g NaCl a 2 homogenizační keramiky)</t>
  </si>
  <si>
    <t xml:space="preserve">vzorek</t>
  </si>
  <si>
    <t xml:space="preserve">1 balení na 50 vzorků</t>
  </si>
  <si>
    <t xml:space="preserve">Kit - QuEChERS fatty dispersive</t>
  </si>
  <si>
    <t xml:space="preserve">Kit Sada QuEChERS mastných disperzních SPE AOAC, 15 ml polypropylenová zkumavka obsahující 400 mg PSA, 400 mg C18 a 1200 mg MgSO4</t>
  </si>
  <si>
    <t xml:space="preserve">Bisfenol = Bisphenol A </t>
  </si>
  <si>
    <t xml:space="preserve">farmaceutický standard, certifikovaný referenční materiál</t>
  </si>
  <si>
    <t xml:space="preserve">Bisfenol = Bisphenol A d16 značený</t>
  </si>
  <si>
    <t xml:space="preserve">Bisfenol = Bisphenol B </t>
  </si>
  <si>
    <t xml:space="preserve">Bisfenol = Bisphenol S </t>
  </si>
  <si>
    <t xml:space="preserve">Bisfenol = Bisphenol F</t>
  </si>
  <si>
    <t xml:space="preserve">Bisfenol = Bisphenol AF</t>
  </si>
  <si>
    <t xml:space="preserve">Bisfenol = Bisphenol Z</t>
  </si>
  <si>
    <t xml:space="preserve">Ultračistá voda</t>
  </si>
  <si>
    <t xml:space="preserve">voda pro analýzu stopových prvků, ultračistá voda pro chromatografii</t>
  </si>
  <si>
    <t xml:space="preserve">SPE (extkrakce na pevné fázi) kolonky, 30 µm, 6 mL/150 mg </t>
  </si>
  <si>
    <t xml:space="preserve">Nejmodernější sférický polymer pro nejvyšší nároky při extrakci na pevné fázi. Hydrofilní, lipofilní vyvážený (HLB) kopolymer N-vinylpyrrolidon-divinylbenzenu. Použitelné pro širokou škálu polarit analytů. Vylepšená retence polárních sloučenin. Vysoká zatížitelnost a vynikající výkon. Smáčitelný vodou - i když je postel v suchu, v SPE (extrakce na pevné fázi) lze pokračovat.</t>
  </si>
  <si>
    <t xml:space="preserve">40 ks</t>
  </si>
  <si>
    <t xml:space="preserve">Mravenčan amonný (ammonium formate)</t>
  </si>
  <si>
    <t xml:space="preserve">ammonium formate, methanoát amonný, min 95 %, extra čistý </t>
  </si>
  <si>
    <t xml:space="preserve">Beta-glukuronidáza/sulfatáza (Beta-glucuronidase/sulfatase)</t>
  </si>
  <si>
    <t xml:space="preserve">beta-G/S od Helix pomatia typu H1 (beta-G/S from Helix pomatia type H1)</t>
  </si>
  <si>
    <t xml:space="preserve">2 ml</t>
  </si>
  <si>
    <t xml:space="preserve">pro chromatografii, ≥ 99,95 %</t>
  </si>
  <si>
    <t xml:space="preserve">Cyklohexan</t>
  </si>
  <si>
    <t xml:space="preserve">Kyselina mravenčí</t>
  </si>
  <si>
    <t xml:space="preserve">min 99 %, pro chromatografii</t>
  </si>
  <si>
    <t xml:space="preserve">Ethanol</t>
  </si>
  <si>
    <t xml:space="preserve">min 99,8 %, p.a., bezvodý (obsah H2O max 0,2 %)</t>
  </si>
  <si>
    <t xml:space="preserve">Amoniak</t>
  </si>
  <si>
    <t xml:space="preserve">min 30 %, extra čistý</t>
  </si>
  <si>
    <t xml:space="preserve">Diethylether p.a.</t>
  </si>
  <si>
    <t xml:space="preserve">dietyléter, p.a. (pro analýzu)</t>
  </si>
  <si>
    <t xml:space="preserve">min 99,5 %, p.a. (pro analýzu)</t>
  </si>
  <si>
    <t xml:space="preserve">Kyselina triflouoctová</t>
  </si>
  <si>
    <t xml:space="preserve">pro chromatografii, ≥ 99 %</t>
  </si>
  <si>
    <t xml:space="preserve">2-hydrazinopyridin</t>
  </si>
  <si>
    <t xml:space="preserve">RNA purifikační kit pro izolaci RNA z  kultivovaných eukariotických buněk a měkkých tkání</t>
  </si>
  <si>
    <t xml:space="preserve">50 testů</t>
  </si>
  <si>
    <t xml:space="preserve">ATB na mycoplasmu</t>
  </si>
  <si>
    <t xml:space="preserve">antibiotika určená pro léčbu Mycoplasma, 100x koncentrovaný roztok. Založena na Tiamulinu produkovaného Pleurotus mutilus.</t>
  </si>
  <si>
    <t xml:space="preserve">10 ml</t>
  </si>
  <si>
    <t xml:space="preserve">antibiotika určená pro léčbu Mycoplasma, 100x koncentrovaný roztok. Založena na minocyklinu, derivátu tetracyklinu. </t>
  </si>
  <si>
    <t xml:space="preserve">kit pro stanovení LDH cytotoxicity</t>
  </si>
  <si>
    <t xml:space="preserve">Kit pro stanovení LDH cytotoxicity</t>
  </si>
  <si>
    <t xml:space="preserve">500 testů</t>
  </si>
  <si>
    <t xml:space="preserve">test sullforhodaminu B</t>
  </si>
  <si>
    <t xml:space="preserve">test sullforhodaminu B v buněčné kultuře pro stanovení cytotoxicity.</t>
  </si>
  <si>
    <t xml:space="preserve">1000 ks</t>
  </si>
  <si>
    <t xml:space="preserve">MTT</t>
  </si>
  <si>
    <t xml:space="preserve">tetraziolová sůl MTT, žlutá tetraziolové sůl pro stanovení cytotoxicity, redukovaná na vodo nerozpustný krystaly  fialového formazánu živými mitochondriemi</t>
  </si>
  <si>
    <t xml:space="preserve">5g</t>
  </si>
  <si>
    <t xml:space="preserve">WST-1</t>
  </si>
  <si>
    <t xml:space="preserve">tetraziolová sůl WST-1, roztok, připravený pro použití přidání 10 ul do jamky</t>
  </si>
  <si>
    <t xml:space="preserve">25ml</t>
  </si>
  <si>
    <t xml:space="preserve">cyototxicita pomocí bioluminiscence </t>
  </si>
  <si>
    <t xml:space="preserve">Kit pro stanovení cytotoxicity pomocí bioluminiscence</t>
  </si>
  <si>
    <t xml:space="preserve">500ks</t>
  </si>
  <si>
    <t xml:space="preserve">Dulbecco´s  phosphate buffred Saline</t>
  </si>
  <si>
    <t xml:space="preserve">Dulbecco´s  Phosphate Buffered Saline, DPBS 1X</t>
  </si>
  <si>
    <t xml:space="preserve">Minimum Essential Medium</t>
  </si>
  <si>
    <t xml:space="preserve">Dulbecco´s Minimum Eagle´s Medium - high glucose,, sodium bicarbonate, without sodium pyruvate,  L-glutamine</t>
  </si>
  <si>
    <t xml:space="preserve">Dulbecco´s Modified Eagle´s Medium - high glucose</t>
  </si>
  <si>
    <t xml:space="preserve">Dulbecco´s Modified Eagle´s Medium - high glucose, L-glutamine, sodium bicarbonate, without sodium pyruvate</t>
  </si>
  <si>
    <t xml:space="preserve">RPMI 1640 medium</t>
  </si>
  <si>
    <t xml:space="preserve">RPMI 1640 medium vhodné pro kultivaci širokého spektra savších buněk, bez glutaminu, bezbarve</t>
  </si>
  <si>
    <t xml:space="preserve">FETAL BOVINE SERUM</t>
  </si>
  <si>
    <t xml:space="preserve">FETAL BOVINE SERUM, South America, 500</t>
  </si>
  <si>
    <t xml:space="preserve">TRYPSIN (1X)</t>
  </si>
  <si>
    <t xml:space="preserve">Hydrogel pro 3D kultivaci buněčných linií</t>
  </si>
  <si>
    <t xml:space="preserve">Hydrogel pro 3D kultivaci buněčných linií, 99 % vody a 1 % nanofibrální celulóza, možnost zpětného rozpuštění hydrogelu pomocí enzymů, které jsou součástí dodané sady, 5 ml hydrogelu + 2,5 ml enzymů</t>
  </si>
  <si>
    <t xml:space="preserve">3x5 ml</t>
  </si>
  <si>
    <t xml:space="preserve">TNF-alfa kit</t>
  </si>
  <si>
    <t xml:space="preserve">ELISA souprava pro stanovení TNF-alfa (myš), citlivé kolometrické stanovení, absorbance při 450 nm, reaktivní druh myš, snadná a pohodla metoda pro stanovení myšího TNF alfa, rozsah detekce minimálně 15,5 pg/ml - 1000 pg/ml supernatantu, citlivost &lt;1 pg/ml, součást, TNF alfa potažená destička, standardt myší TNF (10ng/lahvičku), ředící pufr vzorku, roztoku protilátek, ABC</t>
  </si>
  <si>
    <t xml:space="preserve">Voda</t>
  </si>
  <si>
    <t xml:space="preserve">Ultra čistá sterilní voda vhodná pro přípravu buněčných kultůr, sterilně filtrováno na 0,2 mikronu, čistota ≤ 1 jednotek/ml endotoxinu</t>
  </si>
  <si>
    <t xml:space="preserve">IL-10 kit</t>
  </si>
  <si>
    <t xml:space="preserve">ELISA souprava na stanovení myší IL-10, vzorek séra a buněčného supernatantu; inter-assay cv: &lt;12%; intra-assay cv: &lt;10% ; citlivost minimálně 50 pg/ml; rozsah standardní křivkyminimálně 80 - 4500 pg/ml</t>
  </si>
  <si>
    <t xml:space="preserve">kit</t>
  </si>
  <si>
    <t xml:space="preserve">COX KIT</t>
  </si>
  <si>
    <t xml:space="preserve">Kit pro stanovení akvitity COX, luminiscenční metoda, citlivost minimálně 0,150 U/ml, rozsah minimálně 8-60 U/ml, umožňuje vyhodnotit COX I a COX II inhibitory v mikrotitrační destičcem, výsledek již po 5s měření, součást kitu je COX substrát, Ibuprofen, meloxikan, NSAID, těsnění, bílá 96-ti jamková mikrotitrační destička</t>
  </si>
  <si>
    <t xml:space="preserve">Katalasa Kit</t>
  </si>
  <si>
    <t xml:space="preserve">Kit na stanovení aktivity katalázy pomocí kolometrického měření, kolometrická absorbance OD 570nm nebo flurometická  535/587 nm , souprava obsahuje všechna nezbytná činidla pro snadné stanovení aktivity SOD kolometrickou metodou. Výsledky do 40 minut, Kit minimálně na 100 testů</t>
  </si>
  <si>
    <t xml:space="preserve">Superoxiddismutasa kit</t>
  </si>
  <si>
    <t xml:space="preserve">Kit na stanovení superoxiddismutazy  (SOD) pomocí kolometrického měření, absorbance 450nm , souprava obsahuje všechna nezbytná činidla pro snadné stanovení aktivity SOD kolometrickou metodou. Výsledky do 40 minut, Kit minimálně na 100 testů</t>
  </si>
  <si>
    <t xml:space="preserve">GST kit</t>
  </si>
  <si>
    <t xml:space="preserve">jednorázový kit pro stanovení GST značených proteinů, rychlí test pomocí proužků k detekci GST značených proteinů z media buněčných kultůr nebo buněčných lyzátů bez zvláštního vybavení a další manupulace. jednoduchá a rychlá metoda poskytující výsledky do 15 minut s vysokou citlivosti i při nízkých koncentracích ug/ml, spelihlivý jako standardní ELISA, možnost dlouhodobého skladování</t>
  </si>
  <si>
    <t xml:space="preserve">stanovení</t>
  </si>
  <si>
    <t xml:space="preserve">10stanovení</t>
  </si>
  <si>
    <t xml:space="preserve">Glutathion peroxidasa Kit</t>
  </si>
  <si>
    <t xml:space="preserve">Kit na stanovení Glutathion peroxidazy (GPX) pomocí kolometrického měření, absorbance 340nm , souprava obsahuje všechna nezbytná činidla pro snadné stanovení aktivity SOD kolometrickou metodou. Výsledky do 60 minut, Kit minimálně na 96 testů</t>
  </si>
  <si>
    <t xml:space="preserve">kit na stanovení selenu</t>
  </si>
  <si>
    <t xml:space="preserve">kolometrická metoda na stanovení vit. E, OD 450nm, výsledek do 3,5h, rozsah měření minimálně 0,312-20ng/ml, součástí kitu jsou všechny potřebné chemikálie a substráty pro vlastní provedení, možnost měřit z tkání a buněčného supernatantu a dalších biologických tekutin, citlivost minimálně 0,15 ng/ml, Kit minimálně na 96 testů</t>
  </si>
  <si>
    <t xml:space="preserve">kit na stanovení vit E</t>
  </si>
  <si>
    <t xml:space="preserve">kolometrická metoda na stanovení vit. E, OD 450nm, výsledek do 3,5h, rozsah měření minimálně 0,8-45 umol/l, součástí kitu jsou všechny potřebné chemikálie a substráty pro vlastní provedení, možnost měřit z tkání a buněčného supernatantu a dalších biologických tekutin, citlivost minimálně 0,35umol/l, Kit minimálně na 96 testů</t>
  </si>
  <si>
    <t xml:space="preserve">pH indikátorové papírky</t>
  </si>
  <si>
    <t xml:space="preserve">Plastové proužsky s indikačními ploškami, rozsah pH 4.0 -7.0</t>
  </si>
  <si>
    <t xml:space="preserve">100ks</t>
  </si>
  <si>
    <t xml:space="preserve">Plastové proužsky s indikačními ploškami, rozsah pH 6.5 - 10.0</t>
  </si>
  <si>
    <t xml:space="preserve">Plastové proužsky s indikačními ploškami, rozsah pH 7.0 - 14.0</t>
  </si>
  <si>
    <t xml:space="preserve">PCR stripy</t>
  </si>
  <si>
    <t xml:space="preserve">PCR stripy zkumavek se standardní jednotlivými plochými víčky, průhledná, 0,2 ml, bez obsahu DNázy, RNázy a DNA</t>
  </si>
  <si>
    <t xml:space="preserve">120ks</t>
  </si>
  <si>
    <t xml:space="preserve">Master mix pro PCR</t>
  </si>
  <si>
    <t xml:space="preserve">Master mix pro PCR a DNA polymerázou. Přímé nanášení produktu PCR na gel (barevně označený), Rutinní PCR amplifikace fragmentů DNA do 6 kb, Genotypizace, PCR s vysokou propustností, s obsahem DreamTaq DNA Polymerase+buffer, dNTPs, MgCl2</t>
  </si>
  <si>
    <t xml:space="preserve">1000 reakcí</t>
  </si>
  <si>
    <t xml:space="preserve">Purifikační kit pro přečistění PCR produktů</t>
  </si>
  <si>
    <t xml:space="preserve">PCR DNA and Gel Band Purification Kit, 250 vzorků </t>
  </si>
  <si>
    <t xml:space="preserve">Purifikační kit pro přečistění PCR produktů,200 vzorků</t>
  </si>
  <si>
    <t xml:space="preserve">Pufr pro elektroforézu</t>
  </si>
  <si>
    <t xml:space="preserve">Pufr pro elektroforézu, 50x koncentrovaný</t>
  </si>
  <si>
    <t xml:space="preserve">1000ml</t>
  </si>
  <si>
    <t xml:space="preserve">DNA ladder na REP-PCR</t>
  </si>
  <si>
    <t xml:space="preserve">DNA ladder na REP-PCR,  1kb, minimálně 10 dsDNA fragmentů ze 100 – 1000 bází, rovnoměrné rozmístění v 100 bp opakováních. Minimálně 2ul ředěné v gelovém pufru a nanášené v jedné dráze na agrarózový gel. Včetně roztoku 10mM Tris-HCL (pH 8) s přídavkem 1 mM EDTA. Pro optimální rozlišení minimálně 2% koncentrace agarózového gelu. Skladovatelný při -20°C.</t>
  </si>
  <si>
    <t xml:space="preserve">µg</t>
  </si>
  <si>
    <t xml:space="preserve">5x50 µg</t>
  </si>
  <si>
    <t xml:space="preserve">DNA ladder na PCR</t>
  </si>
  <si>
    <t xml:space="preserve">DNA ladder na PCR, 100 bp</t>
  </si>
  <si>
    <t xml:space="preserve">Fraser supplement</t>
  </si>
  <si>
    <t xml:space="preserve">suplement pro stanovování listerií do full fraser</t>
  </si>
  <si>
    <t xml:space="preserve">10ks</t>
  </si>
  <si>
    <t xml:space="preserve">OCLA (ISO) selective supplement</t>
  </si>
  <si>
    <t xml:space="preserve">suplement pro stanovování listerií do Chromogenic listeria agar </t>
  </si>
  <si>
    <t xml:space="preserve">Sheep blood defibrinated </t>
  </si>
  <si>
    <t xml:space="preserve">ovčí krev</t>
  </si>
  <si>
    <t xml:space="preserve">50ml</t>
  </si>
  <si>
    <t xml:space="preserve">Top Vision agarose tablets</t>
  </si>
  <si>
    <t xml:space="preserve">Agaróza tablety, elektrofozéra</t>
  </si>
  <si>
    <t xml:space="preserve">200ks</t>
  </si>
  <si>
    <t xml:space="preserve">Agarose gel dye</t>
  </si>
  <si>
    <t xml:space="preserve">rozpustné ve vodě 10 000X</t>
  </si>
  <si>
    <t xml:space="preserve">0,5 ml</t>
  </si>
  <si>
    <t xml:space="preserve">Ethanol absolutní</t>
  </si>
  <si>
    <t xml:space="preserve">Ethanol absolute ≥99.5% Ph. Eur., USP</t>
  </si>
  <si>
    <t xml:space="preserve">Kyselina mravenčí vhodná pro hmotnostní spektrometrii</t>
  </si>
  <si>
    <t xml:space="preserve">Kyselina mravenčí pro hmotnostní spektrometrii, ~98%</t>
  </si>
  <si>
    <t xml:space="preserve">250ml</t>
  </si>
  <si>
    <t xml:space="preserve">Acetonitil pro MALDI-TOF MS</t>
  </si>
  <si>
    <t xml:space="preserve">Acetonitril pro hmotnostní spektrometrii, čistota ≥99.9%</t>
  </si>
  <si>
    <t xml:space="preserve">matrice pro MALDI-TOF hmotnostní spektrometrii</t>
  </si>
  <si>
    <t xml:space="preserve">ɑ-kyano-4-hydroxyskořicová kyselina, ultračistá, pro MALDI-MS</t>
  </si>
  <si>
    <t xml:space="preserve">M17 agar Base</t>
  </si>
  <si>
    <t xml:space="preserve">agar pro růst mléčných streptokoků a jejich bakteriofágů a selektivní stanovení počtu Streptococcus thermophilus z jogurtu.</t>
  </si>
  <si>
    <t xml:space="preserve">Slanetz and Bartley Medium </t>
  </si>
  <si>
    <t xml:space="preserve">medium pro detekci enterokoků, vysoce selektivní</t>
  </si>
  <si>
    <t xml:space="preserve">SS agar </t>
  </si>
  <si>
    <t xml:space="preserve">Selektivní medium pro izolaci salmonel z klinických vzorků potravin atd.</t>
  </si>
  <si>
    <t xml:space="preserve">TBX agar </t>
  </si>
  <si>
    <t xml:space="preserve">Selektivní chromogenní médium pro detekci a stanovení počtu Escherichia coli v potravinách a krmivech pro zvířata.  Toto médium splňuje kritéria formulace a výkonu stanovená v ISO 16649 a ISO 11133: 2014.</t>
  </si>
  <si>
    <t xml:space="preserve">Rappaport - Vassiliadis Enrichment Broth </t>
  </si>
  <si>
    <t xml:space="preserve">selektivní obohacovač pro izolaci salmonel</t>
  </si>
  <si>
    <t xml:space="preserve">GMO - Free - Soya Peptone </t>
  </si>
  <si>
    <t xml:space="preserve">GMO-Free sojový pepton, univerzální pepton pro růst bakterií a hub</t>
  </si>
  <si>
    <t xml:space="preserve">400g</t>
  </si>
  <si>
    <t xml:space="preserve">Yeast extract Powder </t>
  </si>
  <si>
    <t xml:space="preserve">sušený kvasnicový autolizát, poskytující zdroj dusíku a vtamínů</t>
  </si>
  <si>
    <t xml:space="preserve">Wilkins - Chalgren anaerobe agar </t>
  </si>
  <si>
    <t xml:space="preserve">Medium pro obecný růst anaerobů, pro testování antimikrobiální citlivosti</t>
  </si>
  <si>
    <t xml:space="preserve">Chromogenic listeria agar (ISO base)</t>
  </si>
  <si>
    <t xml:space="preserve">Selektivní médium pro stanovení Listeria monocytogenes</t>
  </si>
  <si>
    <t xml:space="preserve">Fraser broth base</t>
  </si>
  <si>
    <t xml:space="preserve">Selektivní pomnožovací médium pro kultivaci listerií</t>
  </si>
  <si>
    <t xml:space="preserve">Bacillus cereus selective agar</t>
  </si>
  <si>
    <t xml:space="preserve">Selektivní kultivační médium pro stanovení B. cereus v potravinách</t>
  </si>
  <si>
    <t xml:space="preserve">Polymyxin B selective supplement</t>
  </si>
  <si>
    <t xml:space="preserve">Suplement do média pro stanovení B. cereus </t>
  </si>
  <si>
    <t xml:space="preserve">5ks</t>
  </si>
  <si>
    <t xml:space="preserve">Aeromonas Selective Agar (BSIBG)</t>
  </si>
  <si>
    <t xml:space="preserve">Selektivní kultivační médium pro stanovení Aeromonas spp.</t>
  </si>
  <si>
    <t xml:space="preserve">Aeromonas medium (Ryan)</t>
  </si>
  <si>
    <t xml:space="preserve">Selektivní kultivační médium pro stanovení Aeromonas hydrophila</t>
  </si>
  <si>
    <t xml:space="preserve">Amplicillin supplement</t>
  </si>
  <si>
    <t xml:space="preserve">Selektivní činidlo do kultivačního média pro stanovení Aeromonas hydrophila</t>
  </si>
  <si>
    <t xml:space="preserve">10x 2,5mg</t>
  </si>
  <si>
    <t xml:space="preserve">Wilkins - chalgren anaerobe Broth</t>
  </si>
  <si>
    <t xml:space="preserve">Medium pro obecný růst a testování antimikrobiální citlivosti anaerobních organismů</t>
  </si>
  <si>
    <t xml:space="preserve">Tryptone sojový bujón</t>
  </si>
  <si>
    <t xml:space="preserve">univerzální medium obsahující dva peptony, vhodný pro kultivaci aerobních i anarobních bakterií, specifikován v mezidnárodním lékopisu a metodách testování potravin pro růst škály organismů</t>
  </si>
  <si>
    <t xml:space="preserve">Technický agar</t>
  </si>
  <si>
    <t xml:space="preserve">agar pro všeobecné použití v bakterologické kvalitě</t>
  </si>
  <si>
    <t xml:space="preserve">MacConkey agar č. 2</t>
  </si>
  <si>
    <t xml:space="preserve"> MacConkey agar č. 2 je modifikovaný původní MacConkey, vhodný pro rozpoznávání enterokoků v přítomnosti koliformních bakterií a nelaktózovaných fementorů vody, odpadních vod a potravinářských produktů</t>
  </si>
  <si>
    <t xml:space="preserve">Rogosa agar</t>
  </si>
  <si>
    <t xml:space="preserve">selektivní medium pro izolaci a kultivaci laktobacilů</t>
  </si>
  <si>
    <t xml:space="preserve">Nutriční vývar č. 2</t>
  </si>
  <si>
    <t xml:space="preserve">mikrobiologické medium srovnatelné s masovým vývarem, bohatší na živiny než nutriční vývar č.1, vhodné pro růst nízké koncentrace inokula</t>
  </si>
  <si>
    <t xml:space="preserve">Trypton</t>
  </si>
  <si>
    <t xml:space="preserve">pankreatická trávenina kaseinnu</t>
  </si>
  <si>
    <t xml:space="preserve">Kvasniční extrakt</t>
  </si>
  <si>
    <t xml:space="preserve">Kvasnivocý extrakt vyroben dle vzorce Windle Taylor pro počet mikororganismu ve vodě a v souladu s ISO 133:2014, výživné mediu pro bakterie, vasinky a plísně</t>
  </si>
  <si>
    <t xml:space="preserve">medium z dehydrovaného vařené maso</t>
  </si>
  <si>
    <t xml:space="preserve">medium obsahuje srdeční tkáň, hovězí extrakt, pepton, glukózu pro kultivaci anaerobních a aerobních organismů, schopnost inciovat růst bakterií i z velmi malého inokula a udržovat dlouhodobou životaschopnostm vhodné pro primární růst</t>
  </si>
  <si>
    <t xml:space="preserve">Živný agar</t>
  </si>
  <si>
    <t xml:space="preserve">agar pro kultivaci a izolaci náročných patogenů a jiných mikroorganismů, neselektivní medium, obsahuje hovězý extrakt kombinovaný s peptonem, kvasnicovým extraktem a chlorid sodný, možnost obohatit až o 10 % krve nebo jinou biologickou tekutinou. </t>
  </si>
  <si>
    <t xml:space="preserve">Disky pro stanovení antimikrobiální citlivosti</t>
  </si>
  <si>
    <t xml:space="preserve">Určení citlivosti mikroorganismu pomocí manuální metody AST využívající diskovou difúzi, Mupirocin MUP 200ug</t>
  </si>
  <si>
    <t xml:space="preserve">250ks</t>
  </si>
  <si>
    <t xml:space="preserve">Určení citlivosti mikroorganismu pomocí manuální metody AST využívající diskovou difúzi,  Vancomycin VA 5ug</t>
  </si>
  <si>
    <t xml:space="preserve">Určení citlivosti mikroorganismu pomocí manuální metody AST využívající diskovou difúzi,  Clindamycin 10ug</t>
  </si>
  <si>
    <t xml:space="preserve">Určení citlivosti mikroorganismu pomocí manuální metody AST využívající diskovou difúzi,  Vancomycin VA 30ug</t>
  </si>
  <si>
    <t xml:space="preserve">Určení citlivosti mikroorganismu pomocí manuální metody AST využívající diskovou difúzi, Polymyxin B PB  300U</t>
  </si>
  <si>
    <t xml:space="preserve">Určení citlivosti mikroorganismu pomocí manuální metody AST využívající diskovou difúzi, Polymyxin B K 30ug</t>
  </si>
  <si>
    <t xml:space="preserve">Určení citlivosti mikroorganismu pomocí manuální metody AST využívající diskovou difúzi, Penicillin G P 5U</t>
  </si>
  <si>
    <t xml:space="preserve">Určení citlivosti mikroorganismu pomocí manuální metody AST využívající diskovou difúzi, Amoxycillin/Clavulanic AMC 30ug</t>
  </si>
  <si>
    <t xml:space="preserve">Určení citlivosti mikroorganismu pomocí manuální metody AST využívající diskovou difúzi, Chloramphenicol C 50ug</t>
  </si>
  <si>
    <t xml:space="preserve">Určení citlivosti mikroorganismu pomocí manuální metody AST využívající diskovou difúzi, Tetracycline TE 30ug</t>
  </si>
  <si>
    <t xml:space="preserve">Určení citlivosti mikroorganismu pomocí manuální metody AST využívající diskovou difúzi, Trimethoprim/Sulfamethoxazole 1:19 SXT 25ug</t>
  </si>
  <si>
    <t xml:space="preserve">Určení citlivosti mikroorganismu pomocí manuální metody AST využívající diskovou difúzi, Ciprofloxacin CIP 10ug</t>
  </si>
  <si>
    <t xml:space="preserve">Určení citlivosti mikroorganismu pomocí manuální metody AST využívající diskovou difúzi, Ampicillin AMP 10ug</t>
  </si>
  <si>
    <t xml:space="preserve">Určení citlivosti mikroorganismu pomocí manuální metody AST využívající diskovou difúzi, Gentamicin CN 200ug</t>
  </si>
  <si>
    <t xml:space="preserve">Antibiotika pro selektivní stanovení Aeromonas salmonicida</t>
  </si>
  <si>
    <t xml:space="preserve">Kultivace Aeromonas salmonicida využívající práškové antibiotikum Ampicilin</t>
  </si>
  <si>
    <t xml:space="preserve">Antibiotika pro selektivní stanovení bifidobakterií </t>
  </si>
  <si>
    <t xml:space="preserve">Kultivace bifidobakterií využívající práškové antibiotikum Norfloxacin, analytical standard &lt;98% (TLC) </t>
  </si>
  <si>
    <t xml:space="preserve">Fructoso-6-phosphate</t>
  </si>
  <si>
    <t xml:space="preserve">amorfní prášek, čistota ≥ 98%, rozpustnost jasná až mírně mlhavá, Glukóza-6-fosfát ≤1,5mol.%, obsach fosforu maximálně 9,8-10,8%, obsah sodíku 14,5-15,7 %</t>
  </si>
  <si>
    <t xml:space="preserve">500mg</t>
  </si>
  <si>
    <t xml:space="preserve">kompletní sada na izolaci DNA</t>
  </si>
  <si>
    <t xml:space="preserve">konečný typ produktu - genomická DNA, bakteriální DNA, pro použití kvantitavní qPCR, sekvenování, PCR, na typu vzorků z bakteriálních kultůr, potravy, krve a hub, čas čištění maximálně 15 minut, minimálně 200 testů, homogení roztok nebosaující Chelex ani jiné pryskyřice nebo matrice</t>
  </si>
  <si>
    <t xml:space="preserve">Salmonella test kit</t>
  </si>
  <si>
    <t xml:space="preserve">Aglutinační test pro identifikaci presumptivních bakterií rodu Salmonella, na základě reakce se specifickými antigeny, min. 100 reakcí </t>
  </si>
  <si>
    <t xml:space="preserve">Listeria test kit </t>
  </si>
  <si>
    <t xml:space="preserve">Aglutinační test pro identifikaci presumptivních bakterií rodu Listeria na základě reakce se specifickými antigeny, min. 100 reakcí </t>
  </si>
  <si>
    <t xml:space="preserve">2x1ml</t>
  </si>
  <si>
    <t xml:space="preserve">Betainový enhancer</t>
  </si>
  <si>
    <t xml:space="preserve">Enhancer betainový, 5 M (5X)</t>
  </si>
  <si>
    <t xml:space="preserve">5x1ml</t>
  </si>
  <si>
    <t xml:space="preserve">1000 testů</t>
  </si>
  <si>
    <t xml:space="preserve">Dekontaminační roztok nukleáz</t>
  </si>
  <si>
    <t xml:space="preserve">dekontaminační roztok určený pro dekontaminaci nukleáz ze skleněných a plastových povrchů, odstraňuje a dekontaminuje kontaminace neuleázami i při vysokých koncentracích, bezpečné na veškeré laboratorní plasty a sklo, stabilní při pokojové teplotě, dokonetaminace do 6 minut po aplikaci přípravku</t>
  </si>
  <si>
    <t xml:space="preserve">Agaroza na DNA elfo</t>
  </si>
  <si>
    <t xml:space="preserve">univerzální agaróza s širokým rozsahem separace (0,05 až 50 kbp, vysoká pevnost gelu, bez RNáz, DNáz a inhibitorů enzymů, peqGOLD</t>
  </si>
  <si>
    <t xml:space="preserve">Green DNA Polymerase</t>
  </si>
  <si>
    <t xml:space="preserve">jednotka</t>
  </si>
  <si>
    <t xml:space="preserve">20x500 jednotek</t>
  </si>
  <si>
    <t xml:space="preserve">2500 jednotek</t>
  </si>
  <si>
    <t xml:space="preserve">Fenol pH 5</t>
  </si>
  <si>
    <t xml:space="preserve">Fenol ≥99.5%, Aquaphenol roztok dvakrát destiloného fenolu nasyceného ultračistou vodou, nebosahuje antioxidanty ani přísady, pH 4,5-5, čirý bezbarvý, rozdělovací koenficient 1,47 </t>
  </si>
  <si>
    <t xml:space="preserve">NaOH perly</t>
  </si>
  <si>
    <t xml:space="preserve">hydroxid sodný perly, G.R.</t>
  </si>
  <si>
    <t xml:space="preserve">peroxid vodíku nestabilní</t>
  </si>
  <si>
    <t xml:space="preserve">Peroxid vodíku 30% nestabilizovaný, p.a., 29-32%,</t>
  </si>
  <si>
    <t xml:space="preserve">Hydroxid draselný</t>
  </si>
  <si>
    <t xml:space="preserve">Hydoxid draselná, p.a.</t>
  </si>
  <si>
    <t xml:space="preserve">hydrogenuhličitan sodný</t>
  </si>
  <si>
    <t xml:space="preserve">Hydrogenuhličitan sodný, p.a.</t>
  </si>
  <si>
    <t xml:space="preserve">Kyselina mravenčí, p.a.</t>
  </si>
  <si>
    <t xml:space="preserve">Kyselina triflouroctová</t>
  </si>
  <si>
    <t xml:space="preserve">Kyselina triflouroctová ≥ 99 %</t>
  </si>
  <si>
    <t xml:space="preserve">Isopropylalkohol</t>
  </si>
  <si>
    <t xml:space="preserve">2-Propanol for HPLC  ≥  99,5 %</t>
  </si>
  <si>
    <t xml:space="preserve">Heptan</t>
  </si>
  <si>
    <t xml:space="preserve">Heptan for HPLC   ≥  99,5 %</t>
  </si>
  <si>
    <r>
      <rPr>
        <i val="true"/>
        <sz val="11"/>
        <color rgb="FF000000"/>
        <rFont val="Calibri"/>
        <family val="2"/>
        <charset val="238"/>
      </rPr>
      <t xml:space="preserve">tert</t>
    </r>
    <r>
      <rPr>
        <sz val="11"/>
        <color rgb="FF000000"/>
        <rFont val="Calibri"/>
        <family val="2"/>
        <charset val="238"/>
      </rPr>
      <t xml:space="preserve">-Butyl methyl ether</t>
    </r>
  </si>
  <si>
    <t xml:space="preserve">Tert-butyl methyl eter for HPLC  ≥  99,5 %</t>
  </si>
  <si>
    <t xml:space="preserve">Kyselina sírová</t>
  </si>
  <si>
    <t xml:space="preserve">Kyselina sírová, p.a. 96%</t>
  </si>
  <si>
    <t xml:space="preserve">Kyselina chlorovodíková</t>
  </si>
  <si>
    <t xml:space="preserve">Kyselina chlorovodíková, p.a. 35%</t>
  </si>
  <si>
    <t xml:space="preserve">pepsin</t>
  </si>
  <si>
    <t xml:space="preserve">Pepsin pro enzymatické stanovení stravitelnosti živin, prášek</t>
  </si>
  <si>
    <t xml:space="preserve">pankreatin</t>
  </si>
  <si>
    <t xml:space="preserve">Pankreatin pro enzymatické stanovení  stravitelnosti živin, prášek</t>
  </si>
  <si>
    <t xml:space="preserve">aceton</t>
  </si>
  <si>
    <t xml:space="preserve">Aceton p.a. ISO reagent</t>
  </si>
  <si>
    <t xml:space="preserve">petroléter</t>
  </si>
  <si>
    <t xml:space="preserve">Petrolether p.a. 40-65 °C</t>
  </si>
  <si>
    <t xml:space="preserve">Kyselina chlorovodíková, p.a. 0,1M (N/10)</t>
  </si>
  <si>
    <t xml:space="preserve">Hydroxylovaný metakrylový polymer - Toyopearl HW-40F Bulk media</t>
  </si>
  <si>
    <t xml:space="preserve">velikost pórů 5 nm (50A) pro vylučovací chromatografii biomolekul, pro separaci RNA z proteinů, stěpení oligosacharidů, izolaci aglutaminu při zachování hemaglutinačního titru, 20% v ethanolu, provozní pH 2-13, maximální pracovní tlak 3 bary, </t>
  </si>
  <si>
    <t xml:space="preserve">300ml</t>
  </si>
  <si>
    <t xml:space="preserve">Swift 2S Turbo DNA Library Kit</t>
  </si>
  <si>
    <t xml:space="preserve">96 reakcí</t>
  </si>
  <si>
    <t xml:space="preserve">Multiplexovací primery pro metagenomové sekvenování</t>
  </si>
  <si>
    <t xml:space="preserve">Lexogen UDI 12 nt Unique Dual Indexing Add-on Kit</t>
  </si>
  <si>
    <t xml:space="preserve">384 reakcí</t>
  </si>
  <si>
    <t xml:space="preserve">hexan</t>
  </si>
  <si>
    <t xml:space="preserve">n-Hexan ≥99%, pro LC-MS, obsah vody maximálně 0,005%, </t>
  </si>
  <si>
    <t xml:space="preserve">4l</t>
  </si>
  <si>
    <t xml:space="preserve">chloroform</t>
  </si>
  <si>
    <t xml:space="preserve">stabilizovaný chloroform s 0,6% ethanolu, čistota 99,0-99,6 %, hustota 1,473- 1,489 g/cm2(20°C)</t>
  </si>
  <si>
    <t xml:space="preserve">chlorid sodný</t>
  </si>
  <si>
    <t xml:space="preserve">MW 58,44g/mol, bod tání 801°C, hustota 2,165 g/cm3(20°C)</t>
  </si>
  <si>
    <t xml:space="preserve">kyselina octová</t>
  </si>
  <si>
    <t xml:space="preserve">ledová kyselina octová 99-100%</t>
  </si>
  <si>
    <t xml:space="preserve">methanol</t>
  </si>
  <si>
    <t xml:space="preserve">Methanol, anhydrous ≥99.8%, ultrapure</t>
  </si>
  <si>
    <t xml:space="preserve">Kit na stanovení Listeria monocytegenes</t>
  </si>
  <si>
    <t xml:space="preserve">stanovení Listeria monocytogenes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Salmonell</t>
  </si>
  <si>
    <t xml:space="preserve">stanovení Salmonell pomocí rychlé a ověřené na PCR, detekce ze vzduchu, potravin - mléko, ryby. výsledky k dispozici za 12 až 20h v závislosti na původu vzorku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1kit</t>
  </si>
  <si>
    <t xml:space="preserve">Kit na stanovení Campylobacter</t>
  </si>
  <si>
    <t xml:space="preserve">stanovení Campylobacter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Purifikační kit</t>
  </si>
  <si>
    <t xml:space="preserve">Kit určený pro rychlou purifikaci jedno- nebo dvoušrobovice DNA z PCR nebo jiné enzymatické reakční směsi. Během postupu musí docházet k odstranění primeru, nukleotidů, enzymů, solí a dalších nečistot ze vzorků DNA, určeno pro malé objemy od 8 do 16ul, možnost stanovit až 95 PCR vzorků z paralelních amplifikací.</t>
  </si>
  <si>
    <t xml:space="preserve">200 testů</t>
  </si>
  <si>
    <t xml:space="preserve">MOPS (hemisodná sůl (3- (N-morfolino) propansulfonová kyselina)</t>
  </si>
  <si>
    <t xml:space="preserve">uroveň kvaliti minimálně 200, prášek nebo rystaly, pH rozmezí 6,5-7,9, rozpustnost voda 500 mg/ml - výslední produk je čirý, bezbarvý</t>
  </si>
  <si>
    <t xml:space="preserve">100g</t>
  </si>
  <si>
    <t xml:space="preserve">sada pro izolaci DNA</t>
  </si>
  <si>
    <t xml:space="preserve">sada určená pro izolaci bakteriální, plísňové, rostlinné a zvířecí genomové DNA z půdy a dalších vzorků z životního prostředí. kit je uzpusoben pro účinné lyzovaní všech mikroorganismů, uvolněná DNA je purifikována metodou spinového filtronu na bázi oxidu křemičitého, vhodná pro analýzu PCR a další následné aplikace. Kit lyzuje i další organismi jako jsou endospory, grampozitivní bakterie, kvasinky, řasy a další během několik sekund</t>
  </si>
  <si>
    <t xml:space="preserve">Testovací proužky na stanovení minimální inhibiční koncetrace antibiotik</t>
  </si>
  <si>
    <t xml:space="preserve">proužky na stanovení minimální inhibiční aktivity antibiotik kombinující snadnost difuzního testu s přesností testu MIC, vysoký kontrast s agarem, velká velikost písma pro lepší čitelnost, prožky splňují mezinárodní standard, jsou uzpůsobeny aby splňovaly klinické poždavky při zachování přesnosti poždaovaného výzkumu, snadná manipulace, baleno jednotlivě, skladovány v lednici při 2-8°C, koncentrace 256-0,015ug/ml</t>
  </si>
  <si>
    <t xml:space="preserve">Iso-Sensitest agar</t>
  </si>
  <si>
    <t xml:space="preserve">polo definované médium pro testování antimikrobiální citlivosti</t>
  </si>
  <si>
    <t xml:space="preserve">Iso-Sensitest Broth</t>
  </si>
  <si>
    <t xml:space="preserve">semi-definované medium speciálně navržené pro testování antimikrobiální citlivosti, poskytuje reprodukovatelné výsledky, umožňuje růst většiny mikroorganismů bez nutnosti dalšího doplňování</t>
  </si>
  <si>
    <t xml:space="preserve">Anaerogen 3,5</t>
  </si>
  <si>
    <t xml:space="preserve">Vyvíječ anaerobní atmosféry pro nádoby o objemu</t>
  </si>
  <si>
    <t xml:space="preserve">Anaerogen 2,5</t>
  </si>
  <si>
    <t xml:space="preserve">Požadovaná max. vel. balení</t>
  </si>
  <si>
    <t xml:space="preserve">NEROLIDOL, MIXTURE OF CIS AND TRANS</t>
  </si>
  <si>
    <t xml:space="preserve">Standard nerolidol</t>
  </si>
  <si>
    <t xml:space="preserve">ALPHA TERPINEOL, ANALYTICAL STANDARD</t>
  </si>
  <si>
    <t xml:space="preserve">Standard alppha terpineol</t>
  </si>
  <si>
    <t xml:space="preserve">SODIUM PHOSPHATE MONOBASIC ANHYD REAGENT</t>
  </si>
  <si>
    <t xml:space="preserve">Dihydrogenfosforečnan sodný</t>
  </si>
  <si>
    <t xml:space="preserve">MOPS ULTRA PURE GRADE</t>
  </si>
  <si>
    <t xml:space="preserve">MOPS  ≥99%</t>
  </si>
  <si>
    <t xml:space="preserve">POTASSIUM PHOSPHATE MONOBASIC ANHYD ACS</t>
  </si>
  <si>
    <t xml:space="preserve">Kyselina octová 100%  ACS/Reag.Ph.Eur.</t>
  </si>
  <si>
    <t xml:space="preserve">Kyselina octová ledová 99.8-100.5%</t>
  </si>
  <si>
    <t xml:space="preserve">HANUŠŮV ROZTOK PRO STANOVENÍ OBSAHU JODU</t>
  </si>
  <si>
    <t xml:space="preserve">Hanušův roztok - stanovení jódu</t>
  </si>
  <si>
    <t xml:space="preserve">METAPHOSPHORIC ACID GPR RECTAPUR</t>
  </si>
  <si>
    <t xml:space="preserve">Kyselina metafosforečná</t>
  </si>
  <si>
    <t xml:space="preserve">ACETONITRILE LC-MS</t>
  </si>
  <si>
    <t xml:space="preserve">Acetonitril ≥99.9%</t>
  </si>
  <si>
    <t xml:space="preserve">SODIUM SULFIDE, ANHYDROUS</t>
  </si>
  <si>
    <t xml:space="preserve">Sulfid sodný</t>
  </si>
  <si>
    <t xml:space="preserve">Pufr technický TEP 2, PH 2</t>
  </si>
  <si>
    <t xml:space="preserve">Pufr TEP 2</t>
  </si>
  <si>
    <t xml:space="preserve">Chromanorm pro HPLC </t>
  </si>
  <si>
    <t xml:space="preserve">Chloroform ≥99.8% stabilizovaný</t>
  </si>
  <si>
    <t xml:space="preserve">n-Hexan 95% pro analýzu reziduí pesticidů </t>
  </si>
  <si>
    <t xml:space="preserve">n-Hexan ≥95%</t>
  </si>
  <si>
    <t xml:space="preserve">ETHYL ACETATE ANHYDROUS (50 PPM WATER)</t>
  </si>
  <si>
    <t xml:space="preserve">DMSO D6 + 0.03% TMS 99.8% NMR </t>
  </si>
  <si>
    <t xml:space="preserve">Dimethylsulfoxid-D6 (99.8% D)</t>
  </si>
  <si>
    <t xml:space="preserve">BUFFERED PEPTONE WATER (ISO) </t>
  </si>
  <si>
    <t xml:space="preserve">Média kultivační dehydrovaná</t>
  </si>
  <si>
    <t xml:space="preserve">2 -PROPANOL SUPRA TRACE </t>
  </si>
  <si>
    <t xml:space="preserve">2-Propanol ≥99.9%</t>
  </si>
  <si>
    <t xml:space="preserve">Methanol pro LC-MS</t>
  </si>
  <si>
    <t xml:space="preserve">Methanol ≥99.9%</t>
  </si>
  <si>
    <t xml:space="preserve">ETHANOL EURODENATURED 96% TECH</t>
  </si>
  <si>
    <t xml:space="preserve">Etanol denaturovaný</t>
  </si>
  <si>
    <t xml:space="preserve">5l</t>
  </si>
  <si>
    <t xml:space="preserve">Deuterium oxide 99,96% deuration degree, for NMR spectroscopy</t>
  </si>
  <si>
    <t xml:space="preserve">Deuteriumoxid (99.96% D) pro NMR</t>
  </si>
  <si>
    <t xml:space="preserve">Methanol-D4 99.8% deuterovaný pro NMR spektroskopii</t>
  </si>
  <si>
    <t xml:space="preserve">Methanol-D4 (99.8% D) pro NMR</t>
  </si>
  <si>
    <t xml:space="preserve">CARYOPHYLLENE OXIDE</t>
  </si>
  <si>
    <t xml:space="preserve">Standard Karyofylenoxid</t>
  </si>
  <si>
    <t xml:space="preserve">100mg</t>
  </si>
  <si>
    <t xml:space="preserve">Hexan-n 97% for HPLC</t>
  </si>
  <si>
    <t xml:space="preserve">n-Hexan ≥97% pro HPLC</t>
  </si>
  <si>
    <t xml:space="preserve">Síran sodný bezvodý PE/USP </t>
  </si>
  <si>
    <t xml:space="preserve">Síran sodný bezvod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-* #,##0.00\ _K_č_-;\-* #,##0.00\ _K_č_-;_-* \-??\ _K_č_-;_-@_-"/>
    <numFmt numFmtId="168" formatCode="0"/>
    <numFmt numFmtId="169" formatCode="_-* #,##0.00_-;\-* #,##0.00_-;_-* \-??_-;_-@_-"/>
    <numFmt numFmtId="170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color rgb="FFAFABAB"/>
      <name val="Calibri"/>
      <family val="2"/>
      <charset val="1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DDDDDD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product/sial/03334?lang=en&amp;region=CZ" TargetMode="External"/><Relationship Id="rId2" Type="http://schemas.openxmlformats.org/officeDocument/2006/relationships/hyperlink" Target="https://www.sigmaaldrich.com/catalog/product/sigma/c8003?lang=en&amp;region=CZ" TargetMode="External"/><Relationship Id="rId3" Type="http://schemas.openxmlformats.org/officeDocument/2006/relationships/hyperlink" Target="https://www.sigmaaldrich.com/catalog/substance/hexamethyldisilazane1613999997311" TargetMode="External"/><Relationship Id="rId4" Type="http://schemas.openxmlformats.org/officeDocument/2006/relationships/hyperlink" Target="https://www.sigmaaldrich.com/catalog/substance/sodiumcacodylatetrihydrate214036131993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41.1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>
      <c r="B3" s="1"/>
      <c r="C3" s="1"/>
    </row>
    <row r="4" customFormat="false" ht="17.25" hidden="false" customHeight="false" outlineLevel="0" collapsed="false">
      <c r="B4" s="2" t="s">
        <v>1</v>
      </c>
      <c r="C4" s="2"/>
    </row>
    <row r="5" customFormat="false" ht="16.5" hidden="false" customHeight="false" outlineLevel="0" collapsed="false">
      <c r="B5" s="3"/>
      <c r="C5" s="3"/>
    </row>
    <row r="6" customFormat="false" ht="15.75" hidden="false" customHeight="false" outlineLevel="0" collapsed="false">
      <c r="B6" s="4" t="s">
        <v>2</v>
      </c>
      <c r="C6" s="5"/>
    </row>
    <row r="7" customFormat="false" ht="15.75" hidden="false" customHeight="false" outlineLevel="0" collapsed="false">
      <c r="B7" s="6" t="s">
        <v>3</v>
      </c>
      <c r="C7" s="5"/>
    </row>
    <row r="8" customFormat="false" ht="15.75" hidden="false" customHeight="true" outlineLevel="0" collapsed="false">
      <c r="B8" s="7"/>
      <c r="C8" s="8"/>
    </row>
    <row r="9" customFormat="false" ht="15.75" hidden="false" customHeight="false" outlineLevel="0" collapsed="false">
      <c r="B9" s="9" t="s">
        <v>4</v>
      </c>
      <c r="C9" s="10" t="s">
        <v>5</v>
      </c>
    </row>
    <row r="10" customFormat="false" ht="15.75" hidden="false" customHeight="false" outlineLevel="0" collapsed="false">
      <c r="B10" s="9" t="s">
        <v>6</v>
      </c>
      <c r="C10" s="11" t="n">
        <f aca="false">SUM(Chemikálie_1!I44)</f>
        <v>0</v>
      </c>
    </row>
    <row r="11" customFormat="false" ht="15.75" hidden="false" customHeight="false" outlineLevel="0" collapsed="false">
      <c r="B11" s="9" t="s">
        <v>7</v>
      </c>
      <c r="C11" s="11" t="n">
        <f aca="false">SUM(Chemikálie_2!I60)</f>
        <v>0</v>
      </c>
    </row>
    <row r="12" customFormat="false" ht="15.75" hidden="false" customHeight="false" outlineLevel="0" collapsed="false">
      <c r="B12" s="9" t="s">
        <v>8</v>
      </c>
      <c r="C12" s="11" t="n">
        <f aca="false">SUM(Chemikálie_3_7!I24)</f>
        <v>0</v>
      </c>
    </row>
    <row r="13" customFormat="false" ht="15.75" hidden="false" customHeight="false" outlineLevel="0" collapsed="false">
      <c r="B13" s="9" t="s">
        <v>9</v>
      </c>
      <c r="C13" s="11" t="n">
        <f aca="false">SUM(Chemikálie_5!I26)</f>
        <v>0</v>
      </c>
    </row>
    <row r="14" customFormat="false" ht="15.75" hidden="false" customHeight="false" outlineLevel="0" collapsed="false">
      <c r="B14" s="9" t="s">
        <v>10</v>
      </c>
      <c r="C14" s="11" t="n">
        <f aca="false">SUM(Chemikálie_6!I65)</f>
        <v>0</v>
      </c>
    </row>
    <row r="15" customFormat="false" ht="15.75" hidden="false" customHeight="false" outlineLevel="0" collapsed="false">
      <c r="B15" s="9" t="s">
        <v>11</v>
      </c>
      <c r="C15" s="11" t="n">
        <f aca="false">SUM(Chemikálie_9!I94)</f>
        <v>0</v>
      </c>
    </row>
    <row r="16" customFormat="false" ht="15.75" hidden="false" customHeight="false" outlineLevel="0" collapsed="false">
      <c r="B16" s="9" t="s">
        <v>12</v>
      </c>
      <c r="C16" s="11" t="n">
        <f aca="false">SUM(Chemikálie_10!I138)</f>
        <v>0</v>
      </c>
    </row>
    <row r="17" customFormat="false" ht="15.75" hidden="false" customHeight="false" outlineLevel="0" collapsed="false">
      <c r="B17" s="9" t="s">
        <v>13</v>
      </c>
      <c r="C17" s="11" t="n">
        <f aca="false">SUM(Chemikálie_11!I27)</f>
        <v>0</v>
      </c>
    </row>
    <row r="18" customFormat="false" ht="15.75" hidden="false" customHeight="false" outlineLevel="0" collapsed="false">
      <c r="B18" s="9"/>
      <c r="C18" s="11"/>
    </row>
    <row r="19" customFormat="false" ht="16.5" hidden="false" customHeight="false" outlineLevel="0" collapsed="false">
      <c r="B19" s="12" t="s">
        <v>14</v>
      </c>
      <c r="C19" s="13" t="n">
        <f aca="false">SUM(C10:C17)</f>
        <v>0</v>
      </c>
    </row>
    <row r="20" customFormat="false" ht="15.75" hidden="false" customHeight="false" outlineLevel="0" collapsed="false">
      <c r="B20" s="14"/>
      <c r="C20" s="14"/>
    </row>
  </sheetData>
  <mergeCells count="3">
    <mergeCell ref="B2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30" hidden="false" customHeight="false" outlineLevel="0" collapsed="false">
      <c r="A2" s="22" t="n">
        <v>1</v>
      </c>
      <c r="B2" s="23" t="s">
        <v>23</v>
      </c>
      <c r="C2" s="24" t="s">
        <v>24</v>
      </c>
      <c r="D2" s="25" t="s">
        <v>25</v>
      </c>
      <c r="E2" s="25" t="n">
        <v>20</v>
      </c>
      <c r="F2" s="25" t="s">
        <v>26</v>
      </c>
      <c r="G2" s="26"/>
      <c r="H2" s="27"/>
      <c r="I2" s="28" t="n">
        <f aca="false">E2*H2</f>
        <v>0</v>
      </c>
      <c r="J2" s="29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22" t="n">
        <v>2</v>
      </c>
      <c r="B3" s="23" t="s">
        <v>27</v>
      </c>
      <c r="C3" s="24" t="s">
        <v>28</v>
      </c>
      <c r="D3" s="25" t="s">
        <v>29</v>
      </c>
      <c r="E3" s="25" t="n">
        <v>30</v>
      </c>
      <c r="F3" s="25" t="s">
        <v>30</v>
      </c>
      <c r="G3" s="26"/>
      <c r="H3" s="27"/>
      <c r="I3" s="28" t="n">
        <f aca="false">E3*H3</f>
        <v>0</v>
      </c>
      <c r="J3" s="29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false" outlineLevel="0" collapsed="false">
      <c r="A4" s="22" t="n">
        <v>3</v>
      </c>
      <c r="B4" s="23" t="s">
        <v>31</v>
      </c>
      <c r="C4" s="24" t="s">
        <v>32</v>
      </c>
      <c r="D4" s="25" t="s">
        <v>29</v>
      </c>
      <c r="E4" s="25" t="n">
        <v>30</v>
      </c>
      <c r="F4" s="25" t="s">
        <v>30</v>
      </c>
      <c r="G4" s="26"/>
      <c r="H4" s="27"/>
      <c r="I4" s="28" t="n">
        <f aca="false">E4*H4</f>
        <v>0</v>
      </c>
      <c r="J4" s="29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0" hidden="false" customHeight="false" outlineLevel="0" collapsed="false">
      <c r="A5" s="22" t="n">
        <v>4</v>
      </c>
      <c r="B5" s="23" t="s">
        <v>33</v>
      </c>
      <c r="C5" s="24" t="s">
        <v>34</v>
      </c>
      <c r="D5" s="25" t="s">
        <v>35</v>
      </c>
      <c r="E5" s="25" t="n">
        <v>500</v>
      </c>
      <c r="F5" s="25" t="s">
        <v>36</v>
      </c>
      <c r="G5" s="26"/>
      <c r="H5" s="27"/>
      <c r="I5" s="28" t="n">
        <f aca="false">E5*H5</f>
        <v>0</v>
      </c>
      <c r="J5" s="29"/>
      <c r="K5" s="31"/>
    </row>
    <row r="6" customFormat="false" ht="45" hidden="false" customHeight="false" outlineLevel="0" collapsed="false">
      <c r="A6" s="22" t="n">
        <v>5</v>
      </c>
      <c r="B6" s="23" t="s">
        <v>33</v>
      </c>
      <c r="C6" s="24" t="s">
        <v>37</v>
      </c>
      <c r="D6" s="25" t="s">
        <v>35</v>
      </c>
      <c r="E6" s="25" t="n">
        <v>500</v>
      </c>
      <c r="F6" s="25" t="s">
        <v>36</v>
      </c>
      <c r="G6" s="26"/>
      <c r="H6" s="27"/>
      <c r="I6" s="28" t="n">
        <f aca="false">E6*H6</f>
        <v>0</v>
      </c>
      <c r="J6" s="29"/>
      <c r="K6" s="32"/>
    </row>
    <row r="7" customFormat="false" ht="30" hidden="false" customHeight="false" outlineLevel="0" collapsed="false">
      <c r="A7" s="22" t="n">
        <v>6</v>
      </c>
      <c r="B7" s="23" t="s">
        <v>38</v>
      </c>
      <c r="C7" s="24" t="s">
        <v>39</v>
      </c>
      <c r="D7" s="25" t="s">
        <v>35</v>
      </c>
      <c r="E7" s="25" t="n">
        <v>100</v>
      </c>
      <c r="F7" s="25" t="s">
        <v>40</v>
      </c>
      <c r="G7" s="26"/>
      <c r="H7" s="27"/>
      <c r="I7" s="28" t="n">
        <f aca="false">E7*H7</f>
        <v>0</v>
      </c>
      <c r="J7" s="29"/>
      <c r="K7" s="32"/>
    </row>
    <row r="8" customFormat="false" ht="15.75" hidden="false" customHeight="false" outlineLevel="0" collapsed="false">
      <c r="A8" s="22" t="n">
        <v>7</v>
      </c>
      <c r="B8" s="23" t="s">
        <v>41</v>
      </c>
      <c r="C8" s="24" t="s">
        <v>42</v>
      </c>
      <c r="D8" s="25" t="s">
        <v>29</v>
      </c>
      <c r="E8" s="25" t="n">
        <v>10</v>
      </c>
      <c r="F8" s="25" t="s">
        <v>30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22" t="n">
        <v>8</v>
      </c>
      <c r="B9" s="23" t="s">
        <v>43</v>
      </c>
      <c r="C9" s="24" t="s">
        <v>44</v>
      </c>
      <c r="D9" s="25" t="s">
        <v>29</v>
      </c>
      <c r="E9" s="25" t="n">
        <v>10</v>
      </c>
      <c r="F9" s="25" t="s">
        <v>30</v>
      </c>
      <c r="G9" s="26"/>
      <c r="H9" s="27"/>
      <c r="I9" s="28" t="n">
        <f aca="false">E9*H9</f>
        <v>0</v>
      </c>
      <c r="J9" s="29"/>
      <c r="K9" s="32"/>
    </row>
    <row r="10" customFormat="false" ht="30" hidden="false" customHeight="false" outlineLevel="0" collapsed="false">
      <c r="A10" s="22" t="n">
        <v>9</v>
      </c>
      <c r="B10" s="23" t="s">
        <v>45</v>
      </c>
      <c r="C10" s="24" t="s">
        <v>46</v>
      </c>
      <c r="D10" s="25" t="s">
        <v>35</v>
      </c>
      <c r="E10" s="25" t="n">
        <v>2000</v>
      </c>
      <c r="F10" s="25" t="s">
        <v>40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22" t="n">
        <v>10</v>
      </c>
      <c r="B11" s="23" t="s">
        <v>47</v>
      </c>
      <c r="C11" s="24" t="s">
        <v>48</v>
      </c>
      <c r="D11" s="25" t="s">
        <v>29</v>
      </c>
      <c r="E11" s="25" t="n">
        <v>5</v>
      </c>
      <c r="F11" s="25" t="s">
        <v>30</v>
      </c>
      <c r="G11" s="26"/>
      <c r="H11" s="27"/>
      <c r="I11" s="28" t="n">
        <f aca="false">E11*H11</f>
        <v>0</v>
      </c>
      <c r="J11" s="29"/>
      <c r="K11" s="32"/>
    </row>
    <row r="12" customFormat="false" ht="15.75" hidden="false" customHeight="false" outlineLevel="0" collapsed="false">
      <c r="A12" s="22" t="n">
        <v>11</v>
      </c>
      <c r="B12" s="23" t="s">
        <v>49</v>
      </c>
      <c r="C12" s="24" t="s">
        <v>50</v>
      </c>
      <c r="D12" s="25" t="s">
        <v>29</v>
      </c>
      <c r="E12" s="25" t="n">
        <v>10</v>
      </c>
      <c r="F12" s="25" t="s">
        <v>30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22" t="n">
        <v>12</v>
      </c>
      <c r="B13" s="23" t="s">
        <v>51</v>
      </c>
      <c r="C13" s="24" t="s">
        <v>52</v>
      </c>
      <c r="D13" s="25" t="s">
        <v>53</v>
      </c>
      <c r="E13" s="25" t="n">
        <v>10</v>
      </c>
      <c r="F13" s="25" t="s">
        <v>54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22" t="n">
        <v>13</v>
      </c>
      <c r="B14" s="23" t="s">
        <v>55</v>
      </c>
      <c r="C14" s="24" t="s">
        <v>56</v>
      </c>
      <c r="D14" s="25" t="s">
        <v>29</v>
      </c>
      <c r="E14" s="25" t="n">
        <v>2.5</v>
      </c>
      <c r="F14" s="25" t="s">
        <v>57</v>
      </c>
      <c r="G14" s="26"/>
      <c r="H14" s="27"/>
      <c r="I14" s="28" t="n">
        <f aca="false">E14*H14</f>
        <v>0</v>
      </c>
      <c r="J14" s="29"/>
      <c r="K14" s="32"/>
    </row>
    <row r="15" customFormat="false" ht="30" hidden="false" customHeight="false" outlineLevel="0" collapsed="false">
      <c r="A15" s="22" t="n">
        <v>14</v>
      </c>
      <c r="B15" s="23" t="s">
        <v>58</v>
      </c>
      <c r="C15" s="24" t="s">
        <v>59</v>
      </c>
      <c r="D15" s="25" t="s">
        <v>25</v>
      </c>
      <c r="E15" s="25" t="n">
        <v>0.1</v>
      </c>
      <c r="F15" s="25" t="s">
        <v>60</v>
      </c>
      <c r="G15" s="26"/>
      <c r="H15" s="27"/>
      <c r="I15" s="28" t="n">
        <f aca="false">E15*H15</f>
        <v>0</v>
      </c>
      <c r="J15" s="29"/>
      <c r="K15" s="32"/>
    </row>
    <row r="16" customFormat="false" ht="30" hidden="false" customHeight="false" outlineLevel="0" collapsed="false">
      <c r="A16" s="22" t="n">
        <v>15</v>
      </c>
      <c r="B16" s="23" t="s">
        <v>61</v>
      </c>
      <c r="C16" s="24" t="s">
        <v>62</v>
      </c>
      <c r="D16" s="25" t="s">
        <v>25</v>
      </c>
      <c r="E16" s="25" t="n">
        <v>0.1</v>
      </c>
      <c r="F16" s="25" t="s">
        <v>60</v>
      </c>
      <c r="G16" s="26"/>
      <c r="H16" s="27"/>
      <c r="I16" s="28" t="n">
        <f aca="false">E16*H16</f>
        <v>0</v>
      </c>
      <c r="J16" s="29"/>
      <c r="K16" s="32"/>
    </row>
    <row r="17" customFormat="false" ht="30" hidden="false" customHeight="false" outlineLevel="0" collapsed="false">
      <c r="A17" s="22" t="n">
        <v>16</v>
      </c>
      <c r="B17" s="23" t="s">
        <v>63</v>
      </c>
      <c r="C17" s="24" t="s">
        <v>64</v>
      </c>
      <c r="D17" s="25" t="s">
        <v>25</v>
      </c>
      <c r="E17" s="25" t="n">
        <v>0.1</v>
      </c>
      <c r="F17" s="25" t="s">
        <v>60</v>
      </c>
      <c r="G17" s="26"/>
      <c r="H17" s="27"/>
      <c r="I17" s="28" t="n">
        <f aca="false">E17*H17</f>
        <v>0</v>
      </c>
      <c r="J17" s="29"/>
      <c r="K17" s="32"/>
    </row>
    <row r="18" customFormat="false" ht="30" hidden="false" customHeight="false" outlineLevel="0" collapsed="false">
      <c r="A18" s="22" t="n">
        <v>17</v>
      </c>
      <c r="B18" s="23" t="s">
        <v>65</v>
      </c>
      <c r="C18" s="24" t="s">
        <v>66</v>
      </c>
      <c r="D18" s="25" t="s">
        <v>25</v>
      </c>
      <c r="E18" s="25" t="n">
        <v>0.5</v>
      </c>
      <c r="F18" s="25" t="s">
        <v>67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22" t="n">
        <v>18</v>
      </c>
      <c r="B19" s="23" t="s">
        <v>68</v>
      </c>
      <c r="C19" s="24" t="s">
        <v>69</v>
      </c>
      <c r="D19" s="25" t="s">
        <v>25</v>
      </c>
      <c r="E19" s="25" t="n">
        <v>2000</v>
      </c>
      <c r="F19" s="25" t="s">
        <v>70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22" t="n">
        <v>19</v>
      </c>
      <c r="B20" s="23" t="s">
        <v>71</v>
      </c>
      <c r="C20" s="24" t="s">
        <v>72</v>
      </c>
      <c r="D20" s="25" t="s">
        <v>25</v>
      </c>
      <c r="E20" s="25" t="n">
        <v>2000</v>
      </c>
      <c r="F20" s="25" t="s">
        <v>70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22" t="n">
        <v>20</v>
      </c>
      <c r="B21" s="23" t="s">
        <v>73</v>
      </c>
      <c r="C21" s="24" t="s">
        <v>74</v>
      </c>
      <c r="D21" s="25" t="s">
        <v>35</v>
      </c>
      <c r="E21" s="25" t="n">
        <v>125</v>
      </c>
      <c r="F21" s="25" t="s">
        <v>75</v>
      </c>
      <c r="G21" s="26"/>
      <c r="H21" s="27"/>
      <c r="I21" s="28" t="n">
        <f aca="false">E21*H21</f>
        <v>0</v>
      </c>
      <c r="J21" s="29"/>
      <c r="K21" s="32"/>
    </row>
    <row r="22" customFormat="false" ht="15.75" hidden="false" customHeight="false" outlineLevel="0" collapsed="false">
      <c r="A22" s="22" t="n">
        <v>21</v>
      </c>
      <c r="B22" s="23" t="s">
        <v>73</v>
      </c>
      <c r="C22" s="24" t="s">
        <v>74</v>
      </c>
      <c r="D22" s="25" t="s">
        <v>35</v>
      </c>
      <c r="E22" s="25" t="n">
        <v>125</v>
      </c>
      <c r="F22" s="25" t="s">
        <v>75</v>
      </c>
      <c r="G22" s="26"/>
      <c r="H22" s="27"/>
      <c r="I22" s="28" t="n">
        <f aca="false">E22*H22</f>
        <v>0</v>
      </c>
      <c r="J22" s="29"/>
      <c r="K22" s="32"/>
    </row>
    <row r="23" customFormat="false" ht="15.75" hidden="false" customHeight="false" outlineLevel="0" collapsed="false">
      <c r="A23" s="22" t="n">
        <v>22</v>
      </c>
      <c r="B23" s="23" t="s">
        <v>73</v>
      </c>
      <c r="C23" s="24" t="s">
        <v>76</v>
      </c>
      <c r="D23" s="25" t="s">
        <v>35</v>
      </c>
      <c r="E23" s="25" t="n">
        <v>125</v>
      </c>
      <c r="F23" s="25" t="s">
        <v>75</v>
      </c>
      <c r="G23" s="26"/>
      <c r="H23" s="27"/>
      <c r="I23" s="28" t="n">
        <f aca="false">E23*H23</f>
        <v>0</v>
      </c>
      <c r="J23" s="29"/>
      <c r="K23" s="32"/>
    </row>
    <row r="24" customFormat="false" ht="15.75" hidden="false" customHeight="false" outlineLevel="0" collapsed="false">
      <c r="A24" s="22" t="n">
        <v>23</v>
      </c>
      <c r="B24" s="23" t="s">
        <v>73</v>
      </c>
      <c r="C24" s="24" t="s">
        <v>77</v>
      </c>
      <c r="D24" s="25" t="s">
        <v>35</v>
      </c>
      <c r="E24" s="25" t="n">
        <v>125</v>
      </c>
      <c r="F24" s="25" t="s">
        <v>75</v>
      </c>
      <c r="G24" s="26"/>
      <c r="H24" s="27"/>
      <c r="I24" s="28" t="n">
        <f aca="false">E24*H24</f>
        <v>0</v>
      </c>
      <c r="J24" s="29"/>
      <c r="K24" s="32"/>
    </row>
    <row r="25" customFormat="false" ht="15.75" hidden="false" customHeight="false" outlineLevel="0" collapsed="false">
      <c r="A25" s="22" t="n">
        <v>24</v>
      </c>
      <c r="B25" s="23" t="s">
        <v>73</v>
      </c>
      <c r="C25" s="24" t="s">
        <v>78</v>
      </c>
      <c r="D25" s="25" t="s">
        <v>35</v>
      </c>
      <c r="E25" s="25" t="n">
        <v>125</v>
      </c>
      <c r="F25" s="25" t="s">
        <v>75</v>
      </c>
      <c r="G25" s="26"/>
      <c r="H25" s="27"/>
      <c r="I25" s="28" t="n">
        <f aca="false">E25*H25</f>
        <v>0</v>
      </c>
      <c r="J25" s="29"/>
      <c r="K25" s="32"/>
    </row>
    <row r="26" customFormat="false" ht="15.75" hidden="false" customHeight="false" outlineLevel="0" collapsed="false">
      <c r="A26" s="22" t="n">
        <v>25</v>
      </c>
      <c r="B26" s="23" t="s">
        <v>73</v>
      </c>
      <c r="C26" s="24" t="s">
        <v>79</v>
      </c>
      <c r="D26" s="25" t="s">
        <v>35</v>
      </c>
      <c r="E26" s="25" t="n">
        <v>125</v>
      </c>
      <c r="F26" s="25" t="s">
        <v>75</v>
      </c>
      <c r="G26" s="26"/>
      <c r="H26" s="27"/>
      <c r="I26" s="28" t="n">
        <f aca="false">E26*H26</f>
        <v>0</v>
      </c>
      <c r="J26" s="29"/>
      <c r="K26" s="32"/>
    </row>
    <row r="27" customFormat="false" ht="15.75" hidden="false" customHeight="false" outlineLevel="0" collapsed="false">
      <c r="A27" s="22" t="n">
        <v>26</v>
      </c>
      <c r="B27" s="23" t="s">
        <v>73</v>
      </c>
      <c r="C27" s="24" t="s">
        <v>80</v>
      </c>
      <c r="D27" s="25" t="s">
        <v>35</v>
      </c>
      <c r="E27" s="25" t="n">
        <v>125</v>
      </c>
      <c r="F27" s="25" t="s">
        <v>75</v>
      </c>
      <c r="G27" s="26"/>
      <c r="H27" s="27"/>
      <c r="I27" s="28" t="n">
        <f aca="false">E27*H27</f>
        <v>0</v>
      </c>
      <c r="J27" s="29"/>
      <c r="K27" s="32"/>
    </row>
    <row r="28" customFormat="false" ht="15.75" hidden="false" customHeight="false" outlineLevel="0" collapsed="false">
      <c r="A28" s="22" t="n">
        <v>27</v>
      </c>
      <c r="B28" s="23" t="s">
        <v>73</v>
      </c>
      <c r="C28" s="24" t="s">
        <v>81</v>
      </c>
      <c r="D28" s="25" t="s">
        <v>35</v>
      </c>
      <c r="E28" s="25" t="n">
        <v>125</v>
      </c>
      <c r="F28" s="25" t="s">
        <v>75</v>
      </c>
      <c r="G28" s="26"/>
      <c r="H28" s="27"/>
      <c r="I28" s="28" t="n">
        <f aca="false">E28*H28</f>
        <v>0</v>
      </c>
      <c r="J28" s="29"/>
      <c r="K28" s="32"/>
    </row>
    <row r="29" customFormat="false" ht="15.75" hidden="false" customHeight="false" outlineLevel="0" collapsed="false">
      <c r="A29" s="22" t="n">
        <v>28</v>
      </c>
      <c r="B29" s="23" t="s">
        <v>73</v>
      </c>
      <c r="C29" s="24" t="s">
        <v>82</v>
      </c>
      <c r="D29" s="25" t="s">
        <v>35</v>
      </c>
      <c r="E29" s="25" t="n">
        <v>125</v>
      </c>
      <c r="F29" s="25" t="s">
        <v>75</v>
      </c>
      <c r="G29" s="26"/>
      <c r="H29" s="27"/>
      <c r="I29" s="28" t="n">
        <f aca="false">E29*H29</f>
        <v>0</v>
      </c>
      <c r="J29" s="29"/>
      <c r="K29" s="33"/>
    </row>
    <row r="30" customFormat="false" ht="15.75" hidden="false" customHeight="false" outlineLevel="0" collapsed="false">
      <c r="A30" s="22" t="n">
        <v>29</v>
      </c>
      <c r="B30" s="23" t="s">
        <v>73</v>
      </c>
      <c r="C30" s="24" t="s">
        <v>83</v>
      </c>
      <c r="D30" s="25" t="s">
        <v>35</v>
      </c>
      <c r="E30" s="25" t="n">
        <v>125</v>
      </c>
      <c r="F30" s="25" t="s">
        <v>75</v>
      </c>
      <c r="G30" s="26"/>
      <c r="H30" s="27"/>
      <c r="I30" s="28" t="n">
        <f aca="false">E30*H30</f>
        <v>0</v>
      </c>
      <c r="J30" s="29"/>
      <c r="K30" s="33"/>
    </row>
    <row r="31" customFormat="false" ht="15.75" hidden="false" customHeight="false" outlineLevel="0" collapsed="false">
      <c r="A31" s="22" t="n">
        <v>30</v>
      </c>
      <c r="B31" s="23" t="s">
        <v>73</v>
      </c>
      <c r="C31" s="24" t="s">
        <v>84</v>
      </c>
      <c r="D31" s="25" t="s">
        <v>35</v>
      </c>
      <c r="E31" s="25" t="n">
        <v>125</v>
      </c>
      <c r="F31" s="25" t="s">
        <v>75</v>
      </c>
      <c r="G31" s="26"/>
      <c r="H31" s="27"/>
      <c r="I31" s="28" t="n">
        <f aca="false">E31*H31</f>
        <v>0</v>
      </c>
      <c r="J31" s="29"/>
      <c r="K31" s="33"/>
    </row>
    <row r="32" customFormat="false" ht="15.75" hidden="false" customHeight="false" outlineLevel="0" collapsed="false">
      <c r="A32" s="22" t="n">
        <v>31</v>
      </c>
      <c r="B32" s="23" t="s">
        <v>73</v>
      </c>
      <c r="C32" s="24" t="s">
        <v>85</v>
      </c>
      <c r="D32" s="25" t="s">
        <v>35</v>
      </c>
      <c r="E32" s="25" t="n">
        <v>125</v>
      </c>
      <c r="F32" s="25" t="s">
        <v>75</v>
      </c>
      <c r="G32" s="26"/>
      <c r="H32" s="27"/>
      <c r="I32" s="28" t="n">
        <f aca="false">E32*H32</f>
        <v>0</v>
      </c>
      <c r="J32" s="29"/>
      <c r="K32" s="33"/>
    </row>
    <row r="33" customFormat="false" ht="15.75" hidden="false" customHeight="false" outlineLevel="0" collapsed="false">
      <c r="A33" s="22" t="n">
        <v>32</v>
      </c>
      <c r="B33" s="23" t="s">
        <v>73</v>
      </c>
      <c r="C33" s="24" t="s">
        <v>86</v>
      </c>
      <c r="D33" s="25" t="s">
        <v>35</v>
      </c>
      <c r="E33" s="25" t="n">
        <v>125</v>
      </c>
      <c r="F33" s="25" t="s">
        <v>75</v>
      </c>
      <c r="G33" s="26"/>
      <c r="H33" s="27"/>
      <c r="I33" s="28" t="n">
        <f aca="false">E33*H33</f>
        <v>0</v>
      </c>
      <c r="J33" s="29"/>
      <c r="K33" s="33"/>
    </row>
    <row r="34" customFormat="false" ht="15.75" hidden="false" customHeight="false" outlineLevel="0" collapsed="false">
      <c r="A34" s="22" t="n">
        <v>33</v>
      </c>
      <c r="B34" s="23" t="s">
        <v>73</v>
      </c>
      <c r="C34" s="24" t="s">
        <v>87</v>
      </c>
      <c r="D34" s="25" t="s">
        <v>35</v>
      </c>
      <c r="E34" s="25" t="n">
        <v>125</v>
      </c>
      <c r="F34" s="25" t="s">
        <v>75</v>
      </c>
      <c r="G34" s="26"/>
      <c r="H34" s="27"/>
      <c r="I34" s="28" t="n">
        <f aca="false">E34*H34</f>
        <v>0</v>
      </c>
      <c r="J34" s="29"/>
      <c r="K34" s="33"/>
    </row>
    <row r="35" customFormat="false" ht="15.75" hidden="false" customHeight="false" outlineLevel="0" collapsed="false">
      <c r="A35" s="22" t="n">
        <v>34</v>
      </c>
      <c r="B35" s="23" t="s">
        <v>73</v>
      </c>
      <c r="C35" s="24" t="s">
        <v>88</v>
      </c>
      <c r="D35" s="25" t="s">
        <v>35</v>
      </c>
      <c r="E35" s="25" t="n">
        <v>125</v>
      </c>
      <c r="F35" s="25" t="s">
        <v>75</v>
      </c>
      <c r="G35" s="26"/>
      <c r="H35" s="27"/>
      <c r="I35" s="28" t="n">
        <f aca="false">E35*H35</f>
        <v>0</v>
      </c>
      <c r="J35" s="29"/>
      <c r="K35" s="33"/>
    </row>
    <row r="36" customFormat="false" ht="30" hidden="false" customHeight="false" outlineLevel="0" collapsed="false">
      <c r="A36" s="22" t="n">
        <v>35</v>
      </c>
      <c r="B36" s="23" t="s">
        <v>73</v>
      </c>
      <c r="C36" s="24" t="s">
        <v>89</v>
      </c>
      <c r="D36" s="25" t="s">
        <v>35</v>
      </c>
      <c r="E36" s="25" t="n">
        <v>125</v>
      </c>
      <c r="F36" s="25" t="s">
        <v>75</v>
      </c>
      <c r="G36" s="26"/>
      <c r="H36" s="27"/>
      <c r="I36" s="28" t="n">
        <f aca="false">E36*H36</f>
        <v>0</v>
      </c>
      <c r="J36" s="29"/>
      <c r="K36" s="33"/>
    </row>
    <row r="37" customFormat="false" ht="15.75" hidden="false" customHeight="false" outlineLevel="0" collapsed="false">
      <c r="A37" s="22" t="n">
        <v>36</v>
      </c>
      <c r="B37" s="23" t="s">
        <v>90</v>
      </c>
      <c r="C37" s="24" t="s">
        <v>91</v>
      </c>
      <c r="D37" s="25" t="s">
        <v>25</v>
      </c>
      <c r="E37" s="25" t="n">
        <v>5</v>
      </c>
      <c r="F37" s="25" t="s">
        <v>92</v>
      </c>
      <c r="G37" s="26"/>
      <c r="H37" s="27"/>
      <c r="I37" s="28" t="n">
        <f aca="false">E37*H37</f>
        <v>0</v>
      </c>
      <c r="J37" s="29"/>
      <c r="K37" s="33"/>
    </row>
    <row r="38" customFormat="false" ht="15.75" hidden="false" customHeight="false" outlineLevel="0" collapsed="false">
      <c r="A38" s="22" t="n">
        <v>37</v>
      </c>
      <c r="B38" s="23" t="s">
        <v>93</v>
      </c>
      <c r="C38" s="24" t="s">
        <v>94</v>
      </c>
      <c r="D38" s="25" t="s">
        <v>25</v>
      </c>
      <c r="E38" s="25" t="n">
        <v>100</v>
      </c>
      <c r="F38" s="25" t="s">
        <v>95</v>
      </c>
      <c r="G38" s="26"/>
      <c r="H38" s="27"/>
      <c r="I38" s="28" t="n">
        <f aca="false">E38*H38</f>
        <v>0</v>
      </c>
      <c r="J38" s="29"/>
      <c r="K38" s="33"/>
    </row>
    <row r="39" customFormat="false" ht="15.75" hidden="false" customHeight="false" outlineLevel="0" collapsed="false">
      <c r="A39" s="22" t="n">
        <v>38</v>
      </c>
      <c r="B39" s="23" t="s">
        <v>96</v>
      </c>
      <c r="C39" s="24" t="s">
        <v>97</v>
      </c>
      <c r="D39" s="25" t="s">
        <v>25</v>
      </c>
      <c r="E39" s="25" t="n">
        <v>1000</v>
      </c>
      <c r="F39" s="25" t="s">
        <v>98</v>
      </c>
      <c r="G39" s="26"/>
      <c r="H39" s="27"/>
      <c r="I39" s="28" t="n">
        <f aca="false">E39*H39</f>
        <v>0</v>
      </c>
      <c r="J39" s="29"/>
      <c r="K39" s="33"/>
    </row>
    <row r="40" customFormat="false" ht="15.75" hidden="false" customHeight="false" outlineLevel="0" collapsed="false">
      <c r="A40" s="22" t="n">
        <v>39</v>
      </c>
      <c r="B40" s="23" t="s">
        <v>99</v>
      </c>
      <c r="C40" s="24" t="s">
        <v>100</v>
      </c>
      <c r="D40" s="25" t="s">
        <v>25</v>
      </c>
      <c r="E40" s="25" t="n">
        <v>500</v>
      </c>
      <c r="F40" s="25" t="s">
        <v>70</v>
      </c>
      <c r="G40" s="26"/>
      <c r="H40" s="27"/>
      <c r="I40" s="28" t="n">
        <f aca="false">E40*H40</f>
        <v>0</v>
      </c>
      <c r="J40" s="29"/>
      <c r="K40" s="33"/>
    </row>
    <row r="41" customFormat="false" ht="15.75" hidden="false" customHeight="false" outlineLevel="0" collapsed="false">
      <c r="A41" s="22" t="n">
        <v>40</v>
      </c>
      <c r="B41" s="23" t="s">
        <v>101</v>
      </c>
      <c r="C41" s="24" t="s">
        <v>102</v>
      </c>
      <c r="D41" s="25" t="s">
        <v>29</v>
      </c>
      <c r="E41" s="25" t="n">
        <v>2</v>
      </c>
      <c r="F41" s="25" t="s">
        <v>30</v>
      </c>
      <c r="G41" s="26"/>
      <c r="H41" s="27"/>
      <c r="I41" s="28" t="n">
        <f aca="false">E41*H41</f>
        <v>0</v>
      </c>
      <c r="J41" s="29"/>
      <c r="K41" s="33"/>
    </row>
    <row r="42" customFormat="false" ht="15.75" hidden="false" customHeight="false" outlineLevel="0" collapsed="false">
      <c r="A42" s="22" t="n">
        <v>41</v>
      </c>
      <c r="B42" s="23" t="s">
        <v>103</v>
      </c>
      <c r="C42" s="24" t="s">
        <v>104</v>
      </c>
      <c r="D42" s="25" t="s">
        <v>53</v>
      </c>
      <c r="E42" s="25" t="n">
        <v>2</v>
      </c>
      <c r="F42" s="25" t="s">
        <v>105</v>
      </c>
      <c r="G42" s="26"/>
      <c r="H42" s="27"/>
      <c r="I42" s="28" t="n">
        <f aca="false">E42*H42</f>
        <v>0</v>
      </c>
      <c r="J42" s="29"/>
      <c r="K42" s="33"/>
    </row>
    <row r="44" customFormat="false" ht="15" hidden="false" customHeight="true" outlineLevel="0" collapsed="false">
      <c r="E44" s="34" t="s">
        <v>106</v>
      </c>
      <c r="F44" s="34"/>
      <c r="G44" s="34"/>
      <c r="H44" s="34"/>
      <c r="I44" s="35" t="n">
        <f aca="false">SUM(I2:I43)</f>
        <v>0</v>
      </c>
    </row>
  </sheetData>
  <sheetProtection sheet="true" password="cc74" objects="true" scenarios="true"/>
  <protectedRanges>
    <protectedRange name="Oblast1" sqref="J2:J42 H2:H42"/>
    <protectedRange name="Oblast6_1_1" sqref="G2:G4"/>
  </protectedRanges>
  <mergeCells count="2">
    <mergeCell ref="K2:S4"/>
    <mergeCell ref="E44:H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49.29"/>
    <col collapsed="false" customWidth="true" hidden="false" outlineLevel="0" max="4" min="4" style="15" width="11.43"/>
    <col collapsed="false" customWidth="true" hidden="false" outlineLevel="0" max="5" min="5" style="16" width="16.57"/>
    <col collapsed="false" customWidth="true" hidden="false" outlineLevel="0" max="6" min="6" style="36" width="16.57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177</v>
      </c>
      <c r="B2" s="23" t="s">
        <v>107</v>
      </c>
      <c r="C2" s="24" t="s">
        <v>108</v>
      </c>
      <c r="D2" s="25" t="s">
        <v>109</v>
      </c>
      <c r="E2" s="38" t="n">
        <v>50</v>
      </c>
      <c r="F2" s="25" t="s">
        <v>110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178</v>
      </c>
      <c r="B3" s="23" t="s">
        <v>111</v>
      </c>
      <c r="C3" s="24" t="s">
        <v>108</v>
      </c>
      <c r="D3" s="25" t="s">
        <v>35</v>
      </c>
      <c r="E3" s="38" t="n">
        <v>1</v>
      </c>
      <c r="F3" s="25" t="s">
        <v>112</v>
      </c>
      <c r="G3" s="26"/>
      <c r="H3" s="27"/>
      <c r="I3" s="28" t="n">
        <f aca="false">E3*H3</f>
        <v>0</v>
      </c>
      <c r="J3" s="29"/>
      <c r="K3" s="32"/>
    </row>
    <row r="4" customFormat="false" ht="15.75" hidden="false" customHeight="false" outlineLevel="0" collapsed="false">
      <c r="A4" s="37" t="n">
        <v>179</v>
      </c>
      <c r="B4" s="23" t="s">
        <v>113</v>
      </c>
      <c r="C4" s="24" t="s">
        <v>108</v>
      </c>
      <c r="D4" s="25" t="s">
        <v>109</v>
      </c>
      <c r="E4" s="38" t="n">
        <v>100</v>
      </c>
      <c r="F4" s="25" t="s">
        <v>114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180</v>
      </c>
      <c r="B5" s="23" t="s">
        <v>115</v>
      </c>
      <c r="C5" s="24" t="s">
        <v>108</v>
      </c>
      <c r="D5" s="25" t="s">
        <v>109</v>
      </c>
      <c r="E5" s="38" t="n">
        <v>50</v>
      </c>
      <c r="F5" s="25" t="s">
        <v>110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37" t="n">
        <v>181</v>
      </c>
      <c r="B6" s="23" t="s">
        <v>116</v>
      </c>
      <c r="C6" s="24" t="s">
        <v>108</v>
      </c>
      <c r="D6" s="25" t="s">
        <v>109</v>
      </c>
      <c r="E6" s="38" t="n">
        <v>250</v>
      </c>
      <c r="F6" s="25" t="s">
        <v>117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182</v>
      </c>
      <c r="B7" s="23" t="s">
        <v>118</v>
      </c>
      <c r="C7" s="24" t="s">
        <v>108</v>
      </c>
      <c r="D7" s="25" t="s">
        <v>109</v>
      </c>
      <c r="E7" s="38" t="n">
        <v>250</v>
      </c>
      <c r="F7" s="25" t="s">
        <v>117</v>
      </c>
      <c r="G7" s="26"/>
      <c r="H7" s="27"/>
      <c r="I7" s="28" t="n">
        <f aca="false">E7*H7</f>
        <v>0</v>
      </c>
      <c r="J7" s="29"/>
      <c r="K7" s="32"/>
    </row>
    <row r="8" customFormat="false" ht="15.75" hidden="false" customHeight="false" outlineLevel="0" collapsed="false">
      <c r="A8" s="37" t="n">
        <v>183</v>
      </c>
      <c r="B8" s="23" t="s">
        <v>119</v>
      </c>
      <c r="C8" s="24" t="s">
        <v>108</v>
      </c>
      <c r="D8" s="25" t="s">
        <v>109</v>
      </c>
      <c r="E8" s="38" t="n">
        <v>1</v>
      </c>
      <c r="F8" s="25" t="s">
        <v>120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184</v>
      </c>
      <c r="B9" s="23" t="s">
        <v>121</v>
      </c>
      <c r="C9" s="24" t="s">
        <v>108</v>
      </c>
      <c r="D9" s="25" t="s">
        <v>35</v>
      </c>
      <c r="E9" s="38" t="n">
        <v>10</v>
      </c>
      <c r="F9" s="25" t="s">
        <v>122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185</v>
      </c>
      <c r="B10" s="23" t="s">
        <v>123</v>
      </c>
      <c r="C10" s="24" t="s">
        <v>108</v>
      </c>
      <c r="D10" s="25" t="s">
        <v>25</v>
      </c>
      <c r="E10" s="38" t="n">
        <v>1</v>
      </c>
      <c r="F10" s="25" t="s">
        <v>124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186</v>
      </c>
      <c r="B11" s="23" t="s">
        <v>125</v>
      </c>
      <c r="C11" s="24" t="s">
        <v>108</v>
      </c>
      <c r="D11" s="25" t="s">
        <v>25</v>
      </c>
      <c r="E11" s="38" t="n">
        <v>1</v>
      </c>
      <c r="F11" s="25" t="s">
        <v>124</v>
      </c>
      <c r="G11" s="26"/>
      <c r="H11" s="27"/>
      <c r="I11" s="28" t="n">
        <f aca="false">E11*H11</f>
        <v>0</v>
      </c>
      <c r="J11" s="29"/>
      <c r="K11" s="32"/>
    </row>
    <row r="12" customFormat="false" ht="15.75" hidden="false" customHeight="false" outlineLevel="0" collapsed="false">
      <c r="A12" s="37" t="n">
        <v>187</v>
      </c>
      <c r="B12" s="23" t="s">
        <v>126</v>
      </c>
      <c r="C12" s="24" t="s">
        <v>108</v>
      </c>
      <c r="D12" s="25" t="s">
        <v>109</v>
      </c>
      <c r="E12" s="38" t="n">
        <v>10</v>
      </c>
      <c r="F12" s="25" t="s">
        <v>127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188</v>
      </c>
      <c r="B13" s="23" t="s">
        <v>128</v>
      </c>
      <c r="C13" s="24" t="s">
        <v>108</v>
      </c>
      <c r="D13" s="25" t="s">
        <v>109</v>
      </c>
      <c r="E13" s="38" t="n">
        <v>100</v>
      </c>
      <c r="F13" s="25" t="s">
        <v>114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189</v>
      </c>
      <c r="B14" s="23" t="s">
        <v>129</v>
      </c>
      <c r="C14" s="24" t="s">
        <v>108</v>
      </c>
      <c r="D14" s="25" t="s">
        <v>35</v>
      </c>
      <c r="E14" s="38" t="n">
        <v>1</v>
      </c>
      <c r="F14" s="25" t="s">
        <v>112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190</v>
      </c>
      <c r="B15" s="23" t="s">
        <v>130</v>
      </c>
      <c r="C15" s="24" t="s">
        <v>108</v>
      </c>
      <c r="D15" s="25" t="s">
        <v>109</v>
      </c>
      <c r="E15" s="38" t="n">
        <v>1</v>
      </c>
      <c r="F15" s="25" t="s">
        <v>120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191</v>
      </c>
      <c r="B16" s="23" t="s">
        <v>131</v>
      </c>
      <c r="C16" s="24" t="s">
        <v>108</v>
      </c>
      <c r="D16" s="25" t="s">
        <v>109</v>
      </c>
      <c r="E16" s="38" t="n">
        <v>5</v>
      </c>
      <c r="F16" s="25" t="s">
        <v>132</v>
      </c>
      <c r="G16" s="26"/>
      <c r="H16" s="27"/>
      <c r="I16" s="28" t="n">
        <f aca="false">E16*H16</f>
        <v>0</v>
      </c>
      <c r="J16" s="29"/>
      <c r="K16" s="32"/>
    </row>
    <row r="17" customFormat="false" ht="15.75" hidden="false" customHeight="false" outlineLevel="0" collapsed="false">
      <c r="A17" s="37" t="n">
        <v>192</v>
      </c>
      <c r="B17" s="23" t="s">
        <v>133</v>
      </c>
      <c r="C17" s="24" t="s">
        <v>108</v>
      </c>
      <c r="D17" s="25" t="s">
        <v>109</v>
      </c>
      <c r="E17" s="38" t="n">
        <v>50</v>
      </c>
      <c r="F17" s="25" t="s">
        <v>110</v>
      </c>
      <c r="G17" s="26"/>
      <c r="H17" s="27"/>
      <c r="I17" s="28" t="n">
        <f aca="false">E17*H17</f>
        <v>0</v>
      </c>
      <c r="J17" s="29"/>
      <c r="K17" s="32"/>
    </row>
    <row r="18" customFormat="false" ht="15.75" hidden="false" customHeight="false" outlineLevel="0" collapsed="false">
      <c r="A18" s="37" t="n">
        <v>193</v>
      </c>
      <c r="B18" s="23" t="s">
        <v>134</v>
      </c>
      <c r="C18" s="24" t="s">
        <v>108</v>
      </c>
      <c r="D18" s="25" t="s">
        <v>109</v>
      </c>
      <c r="E18" s="38" t="n">
        <v>250</v>
      </c>
      <c r="F18" s="25" t="s">
        <v>135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194</v>
      </c>
      <c r="B19" s="23" t="s">
        <v>136</v>
      </c>
      <c r="C19" s="24" t="s">
        <v>108</v>
      </c>
      <c r="D19" s="25" t="s">
        <v>35</v>
      </c>
      <c r="E19" s="38" t="n">
        <v>1.1</v>
      </c>
      <c r="F19" s="25" t="s">
        <v>137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195</v>
      </c>
      <c r="B20" s="23" t="s">
        <v>138</v>
      </c>
      <c r="C20" s="24" t="s">
        <v>108</v>
      </c>
      <c r="D20" s="25" t="s">
        <v>109</v>
      </c>
      <c r="E20" s="38" t="n">
        <v>1</v>
      </c>
      <c r="F20" s="25" t="s">
        <v>120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37" t="n">
        <v>196</v>
      </c>
      <c r="B21" s="23" t="s">
        <v>139</v>
      </c>
      <c r="C21" s="24" t="s">
        <v>108</v>
      </c>
      <c r="D21" s="25" t="s">
        <v>109</v>
      </c>
      <c r="E21" s="38" t="n">
        <v>10</v>
      </c>
      <c r="F21" s="25" t="s">
        <v>140</v>
      </c>
      <c r="G21" s="26"/>
      <c r="H21" s="27"/>
      <c r="I21" s="28" t="n">
        <f aca="false">E21*H21</f>
        <v>0</v>
      </c>
      <c r="J21" s="29"/>
      <c r="K21" s="32"/>
    </row>
    <row r="22" customFormat="false" ht="15.75" hidden="false" customHeight="false" outlineLevel="0" collapsed="false">
      <c r="A22" s="37" t="n">
        <v>197</v>
      </c>
      <c r="B22" s="39" t="s">
        <v>141</v>
      </c>
      <c r="C22" s="24" t="s">
        <v>108</v>
      </c>
      <c r="D22" s="40" t="s">
        <v>142</v>
      </c>
      <c r="E22" s="41" t="n">
        <v>1</v>
      </c>
      <c r="F22" s="40"/>
      <c r="G22" s="26"/>
      <c r="H22" s="27"/>
      <c r="I22" s="28" t="n">
        <f aca="false">E22*H22</f>
        <v>0</v>
      </c>
      <c r="J22" s="29"/>
      <c r="K22" s="32"/>
    </row>
    <row r="23" customFormat="false" ht="15.75" hidden="false" customHeight="false" outlineLevel="0" collapsed="false">
      <c r="A23" s="37" t="n">
        <v>198</v>
      </c>
      <c r="B23" s="23" t="s">
        <v>143</v>
      </c>
      <c r="C23" s="24" t="s">
        <v>108</v>
      </c>
      <c r="D23" s="25" t="s">
        <v>109</v>
      </c>
      <c r="E23" s="38" t="n">
        <v>5</v>
      </c>
      <c r="F23" s="25" t="s">
        <v>144</v>
      </c>
      <c r="G23" s="26"/>
      <c r="H23" s="27"/>
      <c r="I23" s="28" t="n">
        <f aca="false">E23*H23</f>
        <v>0</v>
      </c>
      <c r="J23" s="29"/>
      <c r="K23" s="32"/>
    </row>
    <row r="24" customFormat="false" ht="15.75" hidden="false" customHeight="false" outlineLevel="0" collapsed="false">
      <c r="A24" s="37" t="n">
        <v>199</v>
      </c>
      <c r="B24" s="23" t="s">
        <v>145</v>
      </c>
      <c r="C24" s="24" t="s">
        <v>108</v>
      </c>
      <c r="D24" s="25" t="s">
        <v>109</v>
      </c>
      <c r="E24" s="38" t="n">
        <v>1</v>
      </c>
      <c r="F24" s="25" t="s">
        <v>146</v>
      </c>
      <c r="G24" s="26"/>
      <c r="H24" s="27"/>
      <c r="I24" s="28" t="n">
        <f aca="false">E24*H24</f>
        <v>0</v>
      </c>
      <c r="J24" s="29"/>
      <c r="K24" s="32"/>
    </row>
    <row r="25" customFormat="false" ht="15.75" hidden="false" customHeight="false" outlineLevel="0" collapsed="false">
      <c r="A25" s="37" t="n">
        <v>200</v>
      </c>
      <c r="B25" s="23" t="s">
        <v>147</v>
      </c>
      <c r="C25" s="24" t="s">
        <v>108</v>
      </c>
      <c r="D25" s="25" t="s">
        <v>109</v>
      </c>
      <c r="E25" s="38" t="n">
        <v>1</v>
      </c>
      <c r="F25" s="25" t="s">
        <v>146</v>
      </c>
      <c r="G25" s="26"/>
      <c r="H25" s="27"/>
      <c r="I25" s="28" t="n">
        <f aca="false">E25*H25</f>
        <v>0</v>
      </c>
      <c r="J25" s="29"/>
      <c r="K25" s="32"/>
    </row>
    <row r="26" customFormat="false" ht="15.75" hidden="false" customHeight="false" outlineLevel="0" collapsed="false">
      <c r="A26" s="37" t="n">
        <v>201</v>
      </c>
      <c r="B26" s="23" t="s">
        <v>148</v>
      </c>
      <c r="C26" s="24" t="s">
        <v>108</v>
      </c>
      <c r="D26" s="25" t="s">
        <v>109</v>
      </c>
      <c r="E26" s="38" t="n">
        <v>1</v>
      </c>
      <c r="F26" s="25" t="s">
        <v>146</v>
      </c>
      <c r="G26" s="26"/>
      <c r="H26" s="27"/>
      <c r="I26" s="28" t="n">
        <f aca="false">E26*H26</f>
        <v>0</v>
      </c>
      <c r="J26" s="29"/>
      <c r="K26" s="32"/>
    </row>
    <row r="27" customFormat="false" ht="15.75" hidden="false" customHeight="false" outlineLevel="0" collapsed="false">
      <c r="A27" s="37" t="n">
        <v>202</v>
      </c>
      <c r="B27" s="23" t="s">
        <v>149</v>
      </c>
      <c r="C27" s="24" t="s">
        <v>108</v>
      </c>
      <c r="D27" s="25" t="s">
        <v>109</v>
      </c>
      <c r="E27" s="38" t="n">
        <v>1</v>
      </c>
      <c r="F27" s="25" t="s">
        <v>146</v>
      </c>
      <c r="G27" s="26"/>
      <c r="H27" s="27"/>
      <c r="I27" s="28" t="n">
        <f aca="false">E27*H27</f>
        <v>0</v>
      </c>
      <c r="J27" s="29"/>
      <c r="K27" s="32"/>
    </row>
    <row r="28" customFormat="false" ht="15.75" hidden="false" customHeight="false" outlineLevel="0" collapsed="false">
      <c r="A28" s="37" t="n">
        <v>203</v>
      </c>
      <c r="B28" s="23" t="s">
        <v>150</v>
      </c>
      <c r="C28" s="24" t="s">
        <v>108</v>
      </c>
      <c r="D28" s="25" t="s">
        <v>109</v>
      </c>
      <c r="E28" s="38" t="n">
        <v>1</v>
      </c>
      <c r="F28" s="25" t="s">
        <v>146</v>
      </c>
      <c r="G28" s="26"/>
      <c r="H28" s="27"/>
      <c r="I28" s="28" t="n">
        <f aca="false">E28*H28</f>
        <v>0</v>
      </c>
      <c r="J28" s="29"/>
      <c r="K28" s="32"/>
    </row>
    <row r="29" customFormat="false" ht="15.75" hidden="false" customHeight="false" outlineLevel="0" collapsed="false">
      <c r="A29" s="37" t="n">
        <v>204</v>
      </c>
      <c r="B29" s="23" t="s">
        <v>151</v>
      </c>
      <c r="C29" s="24" t="s">
        <v>152</v>
      </c>
      <c r="D29" s="25" t="s">
        <v>25</v>
      </c>
      <c r="E29" s="38" t="n">
        <v>50</v>
      </c>
      <c r="F29" s="25" t="s">
        <v>153</v>
      </c>
      <c r="G29" s="26"/>
      <c r="H29" s="27"/>
      <c r="I29" s="28" t="n">
        <f aca="false">E29*H29</f>
        <v>0</v>
      </c>
      <c r="J29" s="29"/>
      <c r="K29" s="33"/>
    </row>
    <row r="30" customFormat="false" ht="15.75" hidden="false" customHeight="false" outlineLevel="0" collapsed="false">
      <c r="A30" s="37" t="n">
        <v>205</v>
      </c>
      <c r="B30" s="23" t="s">
        <v>154</v>
      </c>
      <c r="C30" s="24" t="s">
        <v>108</v>
      </c>
      <c r="D30" s="25" t="s">
        <v>25</v>
      </c>
      <c r="E30" s="38" t="n">
        <v>100</v>
      </c>
      <c r="F30" s="25" t="s">
        <v>95</v>
      </c>
      <c r="G30" s="26"/>
      <c r="H30" s="27"/>
      <c r="I30" s="28" t="n">
        <f aca="false">E30*H30</f>
        <v>0</v>
      </c>
      <c r="J30" s="29"/>
      <c r="K30" s="33"/>
    </row>
    <row r="31" customFormat="false" ht="15.75" hidden="false" customHeight="false" outlineLevel="0" collapsed="false">
      <c r="A31" s="37" t="n">
        <v>206</v>
      </c>
      <c r="B31" s="23" t="s">
        <v>155</v>
      </c>
      <c r="C31" s="24" t="s">
        <v>108</v>
      </c>
      <c r="D31" s="25" t="s">
        <v>109</v>
      </c>
      <c r="E31" s="38" t="n">
        <v>10</v>
      </c>
      <c r="F31" s="25" t="s">
        <v>127</v>
      </c>
      <c r="G31" s="26"/>
      <c r="H31" s="27"/>
      <c r="I31" s="28" t="n">
        <f aca="false">E31*H31</f>
        <v>0</v>
      </c>
      <c r="J31" s="29"/>
      <c r="K31" s="33"/>
    </row>
    <row r="32" customFormat="false" ht="15.75" hidden="false" customHeight="false" outlineLevel="0" collapsed="false">
      <c r="A32" s="37" t="n">
        <v>207</v>
      </c>
      <c r="B32" s="23" t="s">
        <v>156</v>
      </c>
      <c r="C32" s="24" t="s">
        <v>108</v>
      </c>
      <c r="D32" s="25" t="s">
        <v>109</v>
      </c>
      <c r="E32" s="38" t="n">
        <v>10</v>
      </c>
      <c r="F32" s="25" t="s">
        <v>127</v>
      </c>
      <c r="G32" s="26"/>
      <c r="H32" s="27"/>
      <c r="I32" s="28" t="n">
        <f aca="false">E32*H32</f>
        <v>0</v>
      </c>
      <c r="J32" s="29"/>
      <c r="K32" s="33"/>
    </row>
    <row r="33" customFormat="false" ht="15.75" hidden="false" customHeight="false" outlineLevel="0" collapsed="false">
      <c r="A33" s="37" t="n">
        <v>208</v>
      </c>
      <c r="B33" s="23" t="s">
        <v>157</v>
      </c>
      <c r="C33" s="24" t="s">
        <v>108</v>
      </c>
      <c r="D33" s="25" t="s">
        <v>109</v>
      </c>
      <c r="E33" s="38" t="n">
        <v>10</v>
      </c>
      <c r="F33" s="25" t="s">
        <v>127</v>
      </c>
      <c r="G33" s="26"/>
      <c r="H33" s="27"/>
      <c r="I33" s="28" t="n">
        <f aca="false">E33*H33</f>
        <v>0</v>
      </c>
      <c r="J33" s="29"/>
      <c r="K33" s="33"/>
    </row>
    <row r="34" customFormat="false" ht="15.75" hidden="false" customHeight="false" outlineLevel="0" collapsed="false">
      <c r="A34" s="37" t="n">
        <v>209</v>
      </c>
      <c r="B34" s="23" t="s">
        <v>158</v>
      </c>
      <c r="C34" s="24" t="s">
        <v>108</v>
      </c>
      <c r="D34" s="25" t="s">
        <v>109</v>
      </c>
      <c r="E34" s="38" t="n">
        <v>10</v>
      </c>
      <c r="F34" s="25" t="s">
        <v>127</v>
      </c>
      <c r="G34" s="26"/>
      <c r="H34" s="27"/>
      <c r="I34" s="28" t="n">
        <f aca="false">E34*H34</f>
        <v>0</v>
      </c>
      <c r="J34" s="29"/>
      <c r="K34" s="33"/>
    </row>
    <row r="35" customFormat="false" ht="15.75" hidden="false" customHeight="false" outlineLevel="0" collapsed="false">
      <c r="A35" s="37" t="n">
        <v>210</v>
      </c>
      <c r="B35" s="23" t="s">
        <v>159</v>
      </c>
      <c r="C35" s="24" t="s">
        <v>108</v>
      </c>
      <c r="D35" s="25" t="s">
        <v>25</v>
      </c>
      <c r="E35" s="38" t="n">
        <v>1</v>
      </c>
      <c r="F35" s="25" t="s">
        <v>160</v>
      </c>
      <c r="G35" s="26"/>
      <c r="H35" s="27"/>
      <c r="I35" s="28" t="n">
        <f aca="false">E35*H35</f>
        <v>0</v>
      </c>
      <c r="J35" s="29"/>
      <c r="K35" s="33"/>
    </row>
    <row r="36" customFormat="false" ht="15.75" hidden="false" customHeight="false" outlineLevel="0" collapsed="false">
      <c r="A36" s="37" t="n">
        <v>211</v>
      </c>
      <c r="B36" s="23" t="s">
        <v>161</v>
      </c>
      <c r="C36" s="24" t="s">
        <v>108</v>
      </c>
      <c r="D36" s="25" t="s">
        <v>35</v>
      </c>
      <c r="E36" s="38" t="n">
        <v>1</v>
      </c>
      <c r="F36" s="25" t="s">
        <v>112</v>
      </c>
      <c r="G36" s="26"/>
      <c r="H36" s="27"/>
      <c r="I36" s="28" t="n">
        <f aca="false">E36*H36</f>
        <v>0</v>
      </c>
      <c r="J36" s="29"/>
      <c r="K36" s="33"/>
    </row>
    <row r="37" customFormat="false" ht="15.75" hidden="false" customHeight="false" outlineLevel="0" collapsed="false">
      <c r="A37" s="37" t="n">
        <v>212</v>
      </c>
      <c r="B37" s="23" t="s">
        <v>162</v>
      </c>
      <c r="C37" s="24" t="s">
        <v>108</v>
      </c>
      <c r="D37" s="25" t="s">
        <v>25</v>
      </c>
      <c r="E37" s="38" t="n">
        <v>1</v>
      </c>
      <c r="F37" s="25" t="s">
        <v>160</v>
      </c>
      <c r="G37" s="26"/>
      <c r="H37" s="27"/>
      <c r="I37" s="28" t="n">
        <f aca="false">E37*H37</f>
        <v>0</v>
      </c>
      <c r="J37" s="29"/>
      <c r="K37" s="33"/>
    </row>
    <row r="38" customFormat="false" ht="15.75" hidden="false" customHeight="false" outlineLevel="0" collapsed="false">
      <c r="A38" s="37" t="n">
        <v>213</v>
      </c>
      <c r="B38" s="23" t="s">
        <v>163</v>
      </c>
      <c r="C38" s="24" t="s">
        <v>108</v>
      </c>
      <c r="D38" s="25" t="s">
        <v>25</v>
      </c>
      <c r="E38" s="38" t="n">
        <v>25</v>
      </c>
      <c r="F38" s="25" t="s">
        <v>164</v>
      </c>
      <c r="G38" s="26"/>
      <c r="H38" s="27"/>
      <c r="I38" s="28" t="n">
        <f aca="false">E38*H38</f>
        <v>0</v>
      </c>
      <c r="J38" s="29"/>
      <c r="K38" s="33"/>
    </row>
    <row r="39" customFormat="false" ht="15.75" hidden="false" customHeight="false" outlineLevel="0" collapsed="false">
      <c r="A39" s="37" t="n">
        <v>214</v>
      </c>
      <c r="B39" s="23" t="s">
        <v>165</v>
      </c>
      <c r="C39" s="24" t="s">
        <v>108</v>
      </c>
      <c r="D39" s="25" t="s">
        <v>109</v>
      </c>
      <c r="E39" s="38" t="n">
        <v>10</v>
      </c>
      <c r="F39" s="25" t="s">
        <v>127</v>
      </c>
      <c r="G39" s="26"/>
      <c r="H39" s="27"/>
      <c r="I39" s="28" t="n">
        <f aca="false">E39*H39</f>
        <v>0</v>
      </c>
      <c r="J39" s="29"/>
      <c r="K39" s="33"/>
    </row>
    <row r="40" customFormat="false" ht="15.75" hidden="false" customHeight="false" outlineLevel="0" collapsed="false">
      <c r="A40" s="37" t="n">
        <v>215</v>
      </c>
      <c r="B40" s="23" t="s">
        <v>166</v>
      </c>
      <c r="C40" s="24" t="s">
        <v>108</v>
      </c>
      <c r="D40" s="25" t="s">
        <v>35</v>
      </c>
      <c r="E40" s="38" t="n">
        <v>1</v>
      </c>
      <c r="F40" s="25" t="s">
        <v>112</v>
      </c>
      <c r="G40" s="26"/>
      <c r="H40" s="27"/>
      <c r="I40" s="28" t="n">
        <f aca="false">E40*H40</f>
        <v>0</v>
      </c>
      <c r="J40" s="29"/>
      <c r="K40" s="33"/>
    </row>
    <row r="41" customFormat="false" ht="15.75" hidden="false" customHeight="false" outlineLevel="0" collapsed="false">
      <c r="A41" s="37" t="n">
        <v>216</v>
      </c>
      <c r="B41" s="23" t="s">
        <v>167</v>
      </c>
      <c r="C41" s="24" t="s">
        <v>168</v>
      </c>
      <c r="D41" s="25" t="s">
        <v>29</v>
      </c>
      <c r="E41" s="38" t="n">
        <v>5</v>
      </c>
      <c r="F41" s="25" t="s">
        <v>169</v>
      </c>
      <c r="G41" s="26"/>
      <c r="H41" s="27"/>
      <c r="I41" s="28" t="n">
        <f aca="false">E41*H41</f>
        <v>0</v>
      </c>
      <c r="J41" s="29"/>
      <c r="K41" s="33"/>
    </row>
    <row r="42" customFormat="false" ht="45" hidden="false" customHeight="true" outlineLevel="0" collapsed="false">
      <c r="A42" s="37" t="n">
        <v>217</v>
      </c>
      <c r="B42" s="23" t="s">
        <v>170</v>
      </c>
      <c r="C42" s="24" t="s">
        <v>171</v>
      </c>
      <c r="D42" s="25" t="s">
        <v>109</v>
      </c>
      <c r="E42" s="38" t="n">
        <v>10</v>
      </c>
      <c r="F42" s="25" t="s">
        <v>172</v>
      </c>
      <c r="G42" s="26"/>
      <c r="H42" s="27"/>
      <c r="I42" s="28" t="n">
        <f aca="false">E42*H42</f>
        <v>0</v>
      </c>
      <c r="J42" s="29"/>
      <c r="K42" s="42"/>
      <c r="L42" s="42"/>
      <c r="M42" s="42"/>
    </row>
    <row r="43" customFormat="false" ht="50.25" hidden="false" customHeight="true" outlineLevel="0" collapsed="false">
      <c r="A43" s="37" t="n">
        <v>218</v>
      </c>
      <c r="B43" s="23" t="s">
        <v>173</v>
      </c>
      <c r="C43" s="24" t="s">
        <v>174</v>
      </c>
      <c r="D43" s="25" t="s">
        <v>35</v>
      </c>
      <c r="E43" s="38" t="n">
        <v>5</v>
      </c>
      <c r="F43" s="25" t="s">
        <v>175</v>
      </c>
      <c r="G43" s="26"/>
      <c r="H43" s="27"/>
      <c r="I43" s="28" t="n">
        <f aca="false">E43*H43</f>
        <v>0</v>
      </c>
      <c r="J43" s="29"/>
    </row>
    <row r="44" customFormat="false" ht="47.25" hidden="false" customHeight="true" outlineLevel="0" collapsed="false">
      <c r="A44" s="37" t="n">
        <v>219</v>
      </c>
      <c r="B44" s="23" t="s">
        <v>176</v>
      </c>
      <c r="C44" s="24" t="s">
        <v>177</v>
      </c>
      <c r="D44" s="25" t="s">
        <v>178</v>
      </c>
      <c r="E44" s="38" t="n">
        <v>420</v>
      </c>
      <c r="F44" s="25" t="s">
        <v>179</v>
      </c>
      <c r="G44" s="26"/>
      <c r="H44" s="27"/>
      <c r="I44" s="28" t="n">
        <f aca="false">E44*H44</f>
        <v>0</v>
      </c>
      <c r="J44" s="29"/>
    </row>
    <row r="45" customFormat="false" ht="55.5" hidden="false" customHeight="true" outlineLevel="0" collapsed="false">
      <c r="A45" s="37" t="n">
        <v>220</v>
      </c>
      <c r="B45" s="23" t="s">
        <v>180</v>
      </c>
      <c r="C45" s="24" t="s">
        <v>181</v>
      </c>
      <c r="D45" s="25" t="s">
        <v>35</v>
      </c>
      <c r="E45" s="38" t="n">
        <v>5</v>
      </c>
      <c r="F45" s="25" t="s">
        <v>178</v>
      </c>
      <c r="G45" s="26"/>
      <c r="H45" s="27"/>
      <c r="I45" s="28" t="n">
        <f aca="false">E45*H45</f>
        <v>0</v>
      </c>
      <c r="J45" s="29"/>
    </row>
    <row r="46" customFormat="false" ht="30" hidden="false" customHeight="false" outlineLevel="0" collapsed="false">
      <c r="A46" s="37" t="n">
        <v>221</v>
      </c>
      <c r="B46" s="23" t="s">
        <v>182</v>
      </c>
      <c r="C46" s="24" t="s">
        <v>183</v>
      </c>
      <c r="D46" s="25" t="s">
        <v>29</v>
      </c>
      <c r="E46" s="38" t="n">
        <v>120</v>
      </c>
      <c r="F46" s="25" t="s">
        <v>184</v>
      </c>
      <c r="G46" s="26"/>
      <c r="H46" s="27"/>
      <c r="I46" s="28" t="n">
        <f aca="false">E46*H46</f>
        <v>0</v>
      </c>
      <c r="J46" s="29"/>
      <c r="K46" s="43"/>
      <c r="L46" s="43"/>
      <c r="M46" s="43"/>
    </row>
    <row r="47" customFormat="false" ht="45" hidden="false" customHeight="false" outlineLevel="0" collapsed="false">
      <c r="A47" s="37" t="n">
        <v>222</v>
      </c>
      <c r="B47" s="23" t="s">
        <v>185</v>
      </c>
      <c r="C47" s="24" t="s">
        <v>186</v>
      </c>
      <c r="D47" s="25" t="s">
        <v>35</v>
      </c>
      <c r="E47" s="38" t="n">
        <v>5</v>
      </c>
      <c r="F47" s="25" t="s">
        <v>187</v>
      </c>
      <c r="G47" s="26"/>
      <c r="H47" s="27"/>
      <c r="I47" s="28" t="n">
        <f aca="false">E47*H47</f>
        <v>0</v>
      </c>
      <c r="J47" s="29"/>
    </row>
    <row r="48" customFormat="false" ht="75" hidden="false" customHeight="false" outlineLevel="0" collapsed="false">
      <c r="A48" s="37" t="n">
        <v>223</v>
      </c>
      <c r="B48" s="23" t="s">
        <v>188</v>
      </c>
      <c r="C48" s="24" t="s">
        <v>189</v>
      </c>
      <c r="D48" s="25" t="s">
        <v>35</v>
      </c>
      <c r="E48" s="38" t="n">
        <v>5</v>
      </c>
      <c r="F48" s="25" t="s">
        <v>187</v>
      </c>
      <c r="G48" s="26"/>
      <c r="H48" s="27"/>
      <c r="I48" s="28" t="n">
        <f aca="false">E48*H48</f>
        <v>0</v>
      </c>
      <c r="J48" s="29"/>
    </row>
    <row r="49" customFormat="false" ht="30" hidden="false" customHeight="false" outlineLevel="0" collapsed="false">
      <c r="A49" s="37" t="n">
        <v>224</v>
      </c>
      <c r="B49" s="23" t="s">
        <v>190</v>
      </c>
      <c r="C49" s="24" t="s">
        <v>191</v>
      </c>
      <c r="D49" s="25" t="s">
        <v>35</v>
      </c>
      <c r="E49" s="44" t="n">
        <v>5</v>
      </c>
      <c r="F49" s="25" t="s">
        <v>187</v>
      </c>
      <c r="G49" s="26"/>
      <c r="H49" s="27"/>
      <c r="I49" s="28" t="n">
        <f aca="false">E49*H49</f>
        <v>0</v>
      </c>
      <c r="J49" s="29"/>
    </row>
    <row r="50" customFormat="false" ht="30" hidden="false" customHeight="false" outlineLevel="0" collapsed="false">
      <c r="A50" s="37" t="n">
        <v>225</v>
      </c>
      <c r="B50" s="23" t="s">
        <v>192</v>
      </c>
      <c r="C50" s="24" t="s">
        <v>193</v>
      </c>
      <c r="D50" s="25" t="s">
        <v>35</v>
      </c>
      <c r="E50" s="44" t="n">
        <v>1</v>
      </c>
      <c r="F50" s="25" t="s">
        <v>194</v>
      </c>
      <c r="G50" s="26"/>
      <c r="H50" s="27"/>
      <c r="I50" s="28" t="n">
        <f aca="false">E50*H50</f>
        <v>0</v>
      </c>
      <c r="J50" s="29"/>
    </row>
    <row r="51" customFormat="false" ht="90" hidden="false" customHeight="false" outlineLevel="0" collapsed="false">
      <c r="A51" s="37" t="n">
        <v>226</v>
      </c>
      <c r="B51" s="23" t="s">
        <v>195</v>
      </c>
      <c r="C51" s="15" t="s">
        <v>196</v>
      </c>
      <c r="D51" s="25" t="s">
        <v>35</v>
      </c>
      <c r="E51" s="38" t="n">
        <v>1.2</v>
      </c>
      <c r="F51" s="25" t="s">
        <v>197</v>
      </c>
      <c r="G51" s="26"/>
      <c r="H51" s="27"/>
      <c r="I51" s="28" t="n">
        <f aca="false">E51*H51</f>
        <v>0</v>
      </c>
      <c r="J51" s="29"/>
    </row>
    <row r="52" customFormat="false" ht="45" hidden="false" customHeight="false" outlineLevel="0" collapsed="false">
      <c r="A52" s="37" t="n">
        <v>227</v>
      </c>
      <c r="B52" s="23" t="s">
        <v>198</v>
      </c>
      <c r="C52" s="24" t="s">
        <v>199</v>
      </c>
      <c r="D52" s="25" t="s">
        <v>35</v>
      </c>
      <c r="E52" s="38" t="n">
        <v>1.2</v>
      </c>
      <c r="F52" s="25" t="s">
        <v>197</v>
      </c>
      <c r="G52" s="26"/>
      <c r="H52" s="27"/>
      <c r="I52" s="28" t="n">
        <f aca="false">E52*H52</f>
        <v>0</v>
      </c>
      <c r="J52" s="29"/>
      <c r="K52" s="45"/>
    </row>
    <row r="53" customFormat="false" ht="60" hidden="false" customHeight="false" outlineLevel="0" collapsed="false">
      <c r="A53" s="37" t="n">
        <v>228</v>
      </c>
      <c r="B53" s="23" t="s">
        <v>200</v>
      </c>
      <c r="C53" s="24" t="s">
        <v>201</v>
      </c>
      <c r="D53" s="25" t="s">
        <v>35</v>
      </c>
      <c r="E53" s="38" t="n">
        <v>1</v>
      </c>
      <c r="F53" s="25" t="s">
        <v>194</v>
      </c>
      <c r="G53" s="26"/>
      <c r="H53" s="27"/>
      <c r="I53" s="28" t="n">
        <f aca="false">E53*H53</f>
        <v>0</v>
      </c>
      <c r="J53" s="29"/>
      <c r="K53" s="45"/>
    </row>
    <row r="54" customFormat="false" ht="15.75" hidden="false" customHeight="false" outlineLevel="0" collapsed="false">
      <c r="A54" s="37" t="n">
        <v>229</v>
      </c>
      <c r="B54" s="23" t="s">
        <v>202</v>
      </c>
      <c r="C54" s="24" t="s">
        <v>108</v>
      </c>
      <c r="D54" s="25" t="s">
        <v>109</v>
      </c>
      <c r="E54" s="38" t="n">
        <v>1</v>
      </c>
      <c r="F54" s="25" t="s">
        <v>203</v>
      </c>
      <c r="G54" s="26"/>
      <c r="H54" s="27"/>
      <c r="I54" s="28" t="n">
        <f aca="false">E54*H54</f>
        <v>0</v>
      </c>
      <c r="J54" s="29"/>
    </row>
    <row r="55" customFormat="false" ht="15.75" hidden="false" customHeight="false" outlineLevel="0" collapsed="false">
      <c r="A55" s="37" t="n">
        <v>230</v>
      </c>
      <c r="B55" s="23" t="s">
        <v>204</v>
      </c>
      <c r="C55" s="24" t="s">
        <v>108</v>
      </c>
      <c r="D55" s="25" t="s">
        <v>109</v>
      </c>
      <c r="E55" s="38" t="n">
        <v>1</v>
      </c>
      <c r="F55" s="25" t="s">
        <v>203</v>
      </c>
      <c r="G55" s="26"/>
      <c r="H55" s="27"/>
      <c r="I55" s="28" t="n">
        <f aca="false">E55*H55</f>
        <v>0</v>
      </c>
      <c r="J55" s="29"/>
    </row>
    <row r="56" customFormat="false" ht="15.75" hidden="false" customHeight="false" outlineLevel="0" collapsed="false">
      <c r="A56" s="37" t="n">
        <v>231</v>
      </c>
      <c r="B56" s="23" t="s">
        <v>205</v>
      </c>
      <c r="C56" s="24" t="s">
        <v>108</v>
      </c>
      <c r="D56" s="25" t="s">
        <v>109</v>
      </c>
      <c r="E56" s="38" t="n">
        <v>0.5</v>
      </c>
      <c r="F56" s="25" t="s">
        <v>206</v>
      </c>
      <c r="G56" s="26"/>
      <c r="H56" s="27"/>
      <c r="I56" s="28" t="n">
        <f aca="false">E56*H56</f>
        <v>0</v>
      </c>
      <c r="J56" s="29"/>
    </row>
    <row r="57" customFormat="false" ht="15.75" hidden="false" customHeight="false" outlineLevel="0" collapsed="false">
      <c r="A57" s="37" t="n">
        <v>232</v>
      </c>
      <c r="B57" s="23" t="s">
        <v>207</v>
      </c>
      <c r="C57" s="24" t="s">
        <v>108</v>
      </c>
      <c r="D57" s="25" t="s">
        <v>35</v>
      </c>
      <c r="E57" s="38" t="n">
        <v>1</v>
      </c>
      <c r="F57" s="25" t="s">
        <v>208</v>
      </c>
      <c r="G57" s="26"/>
      <c r="H57" s="27"/>
      <c r="I57" s="28" t="n">
        <f aca="false">E57*H57</f>
        <v>0</v>
      </c>
      <c r="J57" s="29"/>
    </row>
    <row r="58" customFormat="false" ht="15.75" hidden="false" customHeight="false" outlineLevel="0" collapsed="false">
      <c r="A58" s="37" t="n">
        <v>233</v>
      </c>
      <c r="B58" s="23" t="s">
        <v>209</v>
      </c>
      <c r="C58" s="24" t="s">
        <v>108</v>
      </c>
      <c r="D58" s="25" t="s">
        <v>109</v>
      </c>
      <c r="E58" s="38" t="n">
        <v>1</v>
      </c>
      <c r="F58" s="25" t="s">
        <v>120</v>
      </c>
      <c r="G58" s="26"/>
      <c r="H58" s="27"/>
      <c r="I58" s="28" t="n">
        <f aca="false">E58*H58</f>
        <v>0</v>
      </c>
      <c r="J58" s="29"/>
    </row>
    <row r="59" s="18" customFormat="true" ht="15" hidden="false" customHeight="false" outlineLevel="0" collapsed="false">
      <c r="B59" s="15"/>
      <c r="C59" s="15"/>
      <c r="D59" s="15"/>
      <c r="E59" s="16"/>
      <c r="F59" s="36"/>
      <c r="G59" s="17"/>
      <c r="H59" s="17"/>
    </row>
    <row r="60" s="18" customFormat="true" ht="15" hidden="false" customHeight="true" outlineLevel="0" collapsed="false">
      <c r="B60" s="15"/>
      <c r="C60" s="15"/>
      <c r="D60" s="15"/>
      <c r="E60" s="34" t="s">
        <v>106</v>
      </c>
      <c r="F60" s="34"/>
      <c r="G60" s="34"/>
      <c r="H60" s="34"/>
      <c r="I60" s="35" t="n">
        <f aca="false">SUM(I2:I59)</f>
        <v>0</v>
      </c>
    </row>
  </sheetData>
  <sheetProtection sheet="true" password="cc74" objects="true" scenarios="true"/>
  <protectedRanges>
    <protectedRange name="Oblast1_1" sqref="J2:J58"/>
    <protectedRange name="Oblast1_1_1" sqref="H2:H58"/>
    <protectedRange name="Oblast6_1_1_1_1" sqref="G2:G58"/>
  </protectedRanges>
  <mergeCells count="3">
    <mergeCell ref="K42:M42"/>
    <mergeCell ref="K46:M46"/>
    <mergeCell ref="E60:H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5" min="5" style="36" width="20.29"/>
    <col collapsed="false" customWidth="true" hidden="false" outlineLevel="0" max="6" min="6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234</v>
      </c>
      <c r="B2" s="23" t="s">
        <v>210</v>
      </c>
      <c r="C2" s="24" t="s">
        <v>211</v>
      </c>
      <c r="D2" s="25" t="s">
        <v>29</v>
      </c>
      <c r="E2" s="25" t="n">
        <v>6</v>
      </c>
      <c r="F2" s="25" t="s">
        <v>212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235</v>
      </c>
      <c r="B3" s="23" t="s">
        <v>213</v>
      </c>
      <c r="C3" s="24" t="s">
        <v>214</v>
      </c>
      <c r="D3" s="25" t="s">
        <v>35</v>
      </c>
      <c r="E3" s="25" t="n">
        <v>1600</v>
      </c>
      <c r="F3" s="25" t="s">
        <v>215</v>
      </c>
      <c r="G3" s="26"/>
      <c r="H3" s="27"/>
      <c r="I3" s="28" t="n">
        <f aca="false">E3*H3</f>
        <v>0</v>
      </c>
      <c r="J3" s="29"/>
      <c r="K3" s="32"/>
    </row>
    <row r="4" customFormat="false" ht="30" hidden="false" customHeight="false" outlineLevel="0" collapsed="false">
      <c r="A4" s="37" t="n">
        <v>236</v>
      </c>
      <c r="B4" s="23" t="s">
        <v>216</v>
      </c>
      <c r="C4" s="24" t="s">
        <v>217</v>
      </c>
      <c r="D4" s="25" t="s">
        <v>29</v>
      </c>
      <c r="E4" s="25" t="n">
        <v>9</v>
      </c>
      <c r="F4" s="25" t="s">
        <v>218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237</v>
      </c>
      <c r="B5" s="23" t="s">
        <v>219</v>
      </c>
      <c r="C5" s="24" t="s">
        <v>220</v>
      </c>
      <c r="D5" s="25" t="s">
        <v>221</v>
      </c>
      <c r="E5" s="25" t="n">
        <v>10000</v>
      </c>
      <c r="F5" s="25" t="s">
        <v>222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37" t="n">
        <v>238</v>
      </c>
      <c r="B6" s="23" t="s">
        <v>223</v>
      </c>
      <c r="C6" s="24" t="s">
        <v>224</v>
      </c>
      <c r="D6" s="25" t="s">
        <v>225</v>
      </c>
      <c r="E6" s="25" t="n">
        <v>8000</v>
      </c>
      <c r="F6" s="25" t="s">
        <v>226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239</v>
      </c>
      <c r="B7" s="23" t="s">
        <v>227</v>
      </c>
      <c r="C7" s="24" t="s">
        <v>228</v>
      </c>
      <c r="D7" s="25" t="s">
        <v>229</v>
      </c>
      <c r="E7" s="25" t="n">
        <v>100</v>
      </c>
      <c r="F7" s="25" t="s">
        <v>230</v>
      </c>
      <c r="G7" s="26"/>
      <c r="H7" s="27"/>
      <c r="I7" s="28" t="n">
        <f aca="false">E7*H7</f>
        <v>0</v>
      </c>
      <c r="J7" s="29"/>
      <c r="K7" s="32"/>
    </row>
    <row r="8" customFormat="false" ht="30" hidden="false" customHeight="false" outlineLevel="0" collapsed="false">
      <c r="A8" s="37" t="n">
        <v>240</v>
      </c>
      <c r="B8" s="23" t="s">
        <v>231</v>
      </c>
      <c r="C8" s="24" t="s">
        <v>232</v>
      </c>
      <c r="D8" s="25" t="s">
        <v>233</v>
      </c>
      <c r="E8" s="25" t="n">
        <v>3000</v>
      </c>
      <c r="F8" s="25" t="n">
        <v>1000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241</v>
      </c>
      <c r="B9" s="23" t="s">
        <v>234</v>
      </c>
      <c r="C9" s="24" t="s">
        <v>235</v>
      </c>
      <c r="D9" s="25" t="s">
        <v>236</v>
      </c>
      <c r="E9" s="25" t="n">
        <v>1250</v>
      </c>
      <c r="F9" s="25" t="n">
        <v>5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242</v>
      </c>
      <c r="B10" s="23" t="s">
        <v>237</v>
      </c>
      <c r="C10" s="24" t="s">
        <v>237</v>
      </c>
      <c r="D10" s="25" t="s">
        <v>238</v>
      </c>
      <c r="E10" s="25" t="n">
        <v>2500</v>
      </c>
      <c r="F10" s="25" t="n">
        <v>2500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243</v>
      </c>
      <c r="B11" s="23" t="s">
        <v>239</v>
      </c>
      <c r="C11" s="24" t="s">
        <v>240</v>
      </c>
      <c r="D11" s="25" t="s">
        <v>241</v>
      </c>
      <c r="E11" s="25" t="n">
        <v>4</v>
      </c>
      <c r="F11" s="25" t="n">
        <v>96</v>
      </c>
      <c r="G11" s="26"/>
      <c r="H11" s="27"/>
      <c r="I11" s="28" t="n">
        <f aca="false">E11*H11</f>
        <v>0</v>
      </c>
      <c r="J11" s="29"/>
      <c r="K11" s="32"/>
    </row>
    <row r="12" customFormat="false" ht="30" hidden="false" customHeight="false" outlineLevel="0" collapsed="false">
      <c r="A12" s="37" t="n">
        <v>244</v>
      </c>
      <c r="B12" s="23" t="s">
        <v>242</v>
      </c>
      <c r="C12" s="24" t="s">
        <v>243</v>
      </c>
      <c r="D12" s="25" t="s">
        <v>241</v>
      </c>
      <c r="E12" s="25" t="n">
        <v>4</v>
      </c>
      <c r="F12" s="25" t="n">
        <v>96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245</v>
      </c>
      <c r="B13" s="39" t="s">
        <v>244</v>
      </c>
      <c r="C13" s="46" t="s">
        <v>245</v>
      </c>
      <c r="D13" s="40" t="s">
        <v>25</v>
      </c>
      <c r="E13" s="40" t="n">
        <v>5</v>
      </c>
      <c r="F13" s="40" t="n">
        <v>5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246</v>
      </c>
      <c r="B14" s="39" t="s">
        <v>246</v>
      </c>
      <c r="C14" s="46" t="s">
        <v>247</v>
      </c>
      <c r="D14" s="40" t="s">
        <v>25</v>
      </c>
      <c r="E14" s="40" t="n">
        <v>250</v>
      </c>
      <c r="F14" s="40" t="n">
        <v>250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247</v>
      </c>
      <c r="B15" s="39" t="s">
        <v>248</v>
      </c>
      <c r="C15" s="46" t="s">
        <v>249</v>
      </c>
      <c r="D15" s="40" t="s">
        <v>25</v>
      </c>
      <c r="E15" s="40" t="n">
        <v>5</v>
      </c>
      <c r="F15" s="40" t="n">
        <v>5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248</v>
      </c>
      <c r="B16" s="39" t="s">
        <v>250</v>
      </c>
      <c r="C16" s="46" t="s">
        <v>251</v>
      </c>
      <c r="D16" s="40" t="s">
        <v>25</v>
      </c>
      <c r="E16" s="40" t="n">
        <v>50</v>
      </c>
      <c r="F16" s="40" t="n">
        <v>50</v>
      </c>
      <c r="G16" s="26"/>
      <c r="H16" s="27"/>
      <c r="I16" s="28" t="n">
        <f aca="false">E16*H16</f>
        <v>0</v>
      </c>
      <c r="J16" s="29"/>
      <c r="K16" s="32"/>
    </row>
    <row r="17" customFormat="false" ht="15.75" hidden="false" customHeight="false" outlineLevel="0" collapsed="false">
      <c r="A17" s="37" t="n">
        <v>249</v>
      </c>
      <c r="B17" s="39" t="s">
        <v>252</v>
      </c>
      <c r="C17" s="46" t="s">
        <v>253</v>
      </c>
      <c r="D17" s="40" t="s">
        <v>109</v>
      </c>
      <c r="E17" s="40" t="n">
        <v>2</v>
      </c>
      <c r="F17" s="40" t="n">
        <v>1</v>
      </c>
      <c r="G17" s="26"/>
      <c r="H17" s="27"/>
      <c r="I17" s="28" t="n">
        <f aca="false">E17*H17</f>
        <v>0</v>
      </c>
      <c r="J17" s="29"/>
      <c r="K17" s="32"/>
    </row>
    <row r="18" customFormat="false" ht="15.75" hidden="false" customHeight="false" outlineLevel="0" collapsed="false">
      <c r="A18" s="37" t="n">
        <v>250</v>
      </c>
      <c r="B18" s="39" t="s">
        <v>47</v>
      </c>
      <c r="C18" s="46" t="s">
        <v>254</v>
      </c>
      <c r="D18" s="40" t="s">
        <v>29</v>
      </c>
      <c r="E18" s="40" t="n">
        <v>5</v>
      </c>
      <c r="F18" s="40" t="n">
        <v>2.5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251</v>
      </c>
      <c r="B19" s="39" t="s">
        <v>255</v>
      </c>
      <c r="C19" s="46" t="s">
        <v>256</v>
      </c>
      <c r="D19" s="40" t="s">
        <v>29</v>
      </c>
      <c r="E19" s="40" t="n">
        <v>2</v>
      </c>
      <c r="F19" s="40" t="n">
        <v>1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252</v>
      </c>
      <c r="B20" s="39" t="s">
        <v>257</v>
      </c>
      <c r="C20" s="46" t="s">
        <v>258</v>
      </c>
      <c r="D20" s="40" t="s">
        <v>25</v>
      </c>
      <c r="E20" s="40" t="n">
        <v>5</v>
      </c>
      <c r="F20" s="40" t="n">
        <v>5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37" t="n">
        <v>253</v>
      </c>
      <c r="B21" s="39" t="s">
        <v>259</v>
      </c>
      <c r="C21" s="46" t="s">
        <v>260</v>
      </c>
      <c r="D21" s="40" t="s">
        <v>178</v>
      </c>
      <c r="E21" s="40" t="n">
        <v>100</v>
      </c>
      <c r="F21" s="40" t="n">
        <v>100</v>
      </c>
      <c r="G21" s="26"/>
      <c r="H21" s="27"/>
      <c r="I21" s="28" t="n">
        <f aca="false">E21*H21</f>
        <v>0</v>
      </c>
      <c r="J21" s="29"/>
      <c r="K21" s="32"/>
    </row>
    <row r="22" customFormat="false" ht="15.75" hidden="false" customHeight="false" outlineLevel="0" collapsed="false">
      <c r="A22" s="37" t="n">
        <v>254</v>
      </c>
      <c r="B22" s="23" t="s">
        <v>261</v>
      </c>
      <c r="C22" s="24" t="s">
        <v>262</v>
      </c>
      <c r="D22" s="25" t="s">
        <v>53</v>
      </c>
      <c r="E22" s="25" t="n">
        <v>15</v>
      </c>
      <c r="F22" s="25" t="n">
        <v>3</v>
      </c>
      <c r="G22" s="26"/>
      <c r="H22" s="27"/>
      <c r="I22" s="28" t="n">
        <f aca="false">E22*H22</f>
        <v>0</v>
      </c>
      <c r="J22" s="29"/>
      <c r="K22" s="32"/>
    </row>
    <row r="23" s="18" customFormat="true" ht="15" hidden="false" customHeight="false" outlineLevel="0" collapsed="false">
      <c r="B23" s="15"/>
      <c r="C23" s="15"/>
      <c r="D23" s="15"/>
      <c r="E23" s="36"/>
      <c r="F23" s="16"/>
      <c r="G23" s="17"/>
      <c r="H23" s="17"/>
    </row>
    <row r="24" s="18" customFormat="true" ht="15" hidden="false" customHeight="true" outlineLevel="0" collapsed="false">
      <c r="B24" s="15"/>
      <c r="C24" s="15"/>
      <c r="D24" s="15"/>
      <c r="E24" s="34" t="s">
        <v>106</v>
      </c>
      <c r="F24" s="34"/>
      <c r="G24" s="34"/>
      <c r="H24" s="34"/>
      <c r="I24" s="35" t="n">
        <f aca="false">SUM(I2:I23)</f>
        <v>0</v>
      </c>
    </row>
  </sheetData>
  <sheetProtection sheet="true" password="cc74" objects="true" scenarios="true"/>
  <protectedRanges>
    <protectedRange name="Oblast1_1" sqref="J2:J22"/>
    <protectedRange name="Oblast1_1_1" sqref="H2:H22"/>
    <protectedRange name="Oblast6_1_1_1_1" sqref="G2:G22"/>
  </protectedRanges>
  <mergeCells count="1">
    <mergeCell ref="E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386</v>
      </c>
      <c r="B2" s="39" t="s">
        <v>263</v>
      </c>
      <c r="C2" s="46" t="s">
        <v>264</v>
      </c>
      <c r="D2" s="25" t="s">
        <v>29</v>
      </c>
      <c r="E2" s="25" t="n">
        <v>1</v>
      </c>
      <c r="F2" s="25" t="s">
        <v>30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387</v>
      </c>
      <c r="B3" s="39" t="s">
        <v>265</v>
      </c>
      <c r="C3" s="46" t="s">
        <v>266</v>
      </c>
      <c r="D3" s="40" t="s">
        <v>35</v>
      </c>
      <c r="E3" s="25" t="n">
        <v>250</v>
      </c>
      <c r="F3" s="25" t="s">
        <v>267</v>
      </c>
      <c r="G3" s="26"/>
      <c r="H3" s="27"/>
      <c r="I3" s="28" t="n">
        <f aca="false">E3*H3</f>
        <v>0</v>
      </c>
      <c r="J3" s="29"/>
      <c r="K3" s="32"/>
    </row>
    <row r="4" customFormat="false" ht="15.75" hidden="false" customHeight="false" outlineLevel="0" collapsed="false">
      <c r="A4" s="37" t="n">
        <v>388</v>
      </c>
      <c r="B4" s="39" t="s">
        <v>268</v>
      </c>
      <c r="C4" s="46" t="s">
        <v>269</v>
      </c>
      <c r="D4" s="40" t="s">
        <v>29</v>
      </c>
      <c r="E4" s="25" t="n">
        <v>5</v>
      </c>
      <c r="F4" s="25" t="s">
        <v>212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389</v>
      </c>
      <c r="B5" s="39" t="s">
        <v>270</v>
      </c>
      <c r="C5" s="46" t="s">
        <v>271</v>
      </c>
      <c r="D5" s="40" t="s">
        <v>29</v>
      </c>
      <c r="E5" s="25" t="n">
        <v>15</v>
      </c>
      <c r="F5" s="25" t="s">
        <v>57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37" t="n">
        <v>390</v>
      </c>
      <c r="B6" s="39" t="s">
        <v>272</v>
      </c>
      <c r="C6" s="46" t="s">
        <v>273</v>
      </c>
      <c r="D6" s="40" t="s">
        <v>29</v>
      </c>
      <c r="E6" s="25" t="n">
        <v>2</v>
      </c>
      <c r="F6" s="25" t="s">
        <v>212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391</v>
      </c>
      <c r="B7" s="47" t="s">
        <v>274</v>
      </c>
      <c r="C7" s="48" t="s">
        <v>275</v>
      </c>
      <c r="D7" s="49" t="s">
        <v>29</v>
      </c>
      <c r="E7" s="49" t="n">
        <v>2</v>
      </c>
      <c r="F7" s="49" t="s">
        <v>212</v>
      </c>
      <c r="G7" s="26"/>
      <c r="H7" s="27"/>
      <c r="I7" s="28" t="n">
        <f aca="false">E7*H7</f>
        <v>0</v>
      </c>
      <c r="J7" s="29"/>
      <c r="K7" s="32"/>
    </row>
    <row r="8" customFormat="false" ht="30" hidden="false" customHeight="false" outlineLevel="0" collapsed="false">
      <c r="A8" s="37" t="n">
        <v>392</v>
      </c>
      <c r="B8" s="39" t="s">
        <v>276</v>
      </c>
      <c r="C8" s="46" t="s">
        <v>277</v>
      </c>
      <c r="D8" s="40" t="s">
        <v>29</v>
      </c>
      <c r="E8" s="25" t="n">
        <v>10</v>
      </c>
      <c r="F8" s="25" t="s">
        <v>57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393</v>
      </c>
      <c r="B9" s="23" t="s">
        <v>278</v>
      </c>
      <c r="C9" s="24" t="s">
        <v>279</v>
      </c>
      <c r="D9" s="25" t="s">
        <v>29</v>
      </c>
      <c r="E9" s="25" t="n">
        <v>10</v>
      </c>
      <c r="F9" s="25" t="s">
        <v>212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394</v>
      </c>
      <c r="B10" s="23" t="s">
        <v>280</v>
      </c>
      <c r="C10" s="24" t="s">
        <v>281</v>
      </c>
      <c r="D10" s="25" t="s">
        <v>29</v>
      </c>
      <c r="E10" s="25" t="n">
        <v>6</v>
      </c>
      <c r="F10" s="25" t="s">
        <v>212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395</v>
      </c>
      <c r="B11" s="23" t="s">
        <v>282</v>
      </c>
      <c r="C11" s="24" t="s">
        <v>283</v>
      </c>
      <c r="D11" s="25" t="s">
        <v>29</v>
      </c>
      <c r="E11" s="25" t="n">
        <v>1</v>
      </c>
      <c r="F11" s="25" t="s">
        <v>284</v>
      </c>
      <c r="G11" s="26"/>
      <c r="H11" s="27"/>
      <c r="I11" s="28" t="n">
        <f aca="false">E11*H11</f>
        <v>0</v>
      </c>
      <c r="J11" s="29"/>
      <c r="K11" s="32"/>
    </row>
    <row r="12" customFormat="false" ht="15.75" hidden="false" customHeight="false" outlineLevel="0" collapsed="false">
      <c r="A12" s="37" t="n">
        <v>396</v>
      </c>
      <c r="B12" s="23" t="s">
        <v>285</v>
      </c>
      <c r="C12" s="24" t="s">
        <v>286</v>
      </c>
      <c r="D12" s="25" t="s">
        <v>29</v>
      </c>
      <c r="E12" s="25" t="n">
        <v>15</v>
      </c>
      <c r="F12" s="25" t="s">
        <v>57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397</v>
      </c>
      <c r="B13" s="23" t="s">
        <v>287</v>
      </c>
      <c r="C13" s="24" t="s">
        <v>288</v>
      </c>
      <c r="D13" s="25" t="s">
        <v>29</v>
      </c>
      <c r="E13" s="25" t="n">
        <v>5</v>
      </c>
      <c r="F13" s="25" t="s">
        <v>212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398</v>
      </c>
      <c r="B14" s="23" t="s">
        <v>289</v>
      </c>
      <c r="C14" s="24" t="s">
        <v>290</v>
      </c>
      <c r="D14" s="25" t="s">
        <v>29</v>
      </c>
      <c r="E14" s="25" t="n">
        <v>12.5</v>
      </c>
      <c r="F14" s="25" t="s">
        <v>57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399</v>
      </c>
      <c r="B15" s="23" t="s">
        <v>291</v>
      </c>
      <c r="C15" s="24" t="s">
        <v>292</v>
      </c>
      <c r="D15" s="25" t="s">
        <v>29</v>
      </c>
      <c r="E15" s="25" t="n">
        <v>15</v>
      </c>
      <c r="F15" s="25" t="s">
        <v>57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400</v>
      </c>
      <c r="B16" s="23" t="s">
        <v>293</v>
      </c>
      <c r="C16" s="24" t="s">
        <v>294</v>
      </c>
      <c r="D16" s="25" t="s">
        <v>29</v>
      </c>
      <c r="E16" s="25" t="n">
        <v>2</v>
      </c>
      <c r="F16" s="25" t="s">
        <v>212</v>
      </c>
      <c r="G16" s="26"/>
      <c r="H16" s="27"/>
      <c r="I16" s="28" t="n">
        <f aca="false">E16*H16</f>
        <v>0</v>
      </c>
      <c r="J16" s="29"/>
      <c r="K16" s="32"/>
    </row>
    <row r="17" customFormat="false" ht="90" hidden="false" customHeight="false" outlineLevel="0" collapsed="false">
      <c r="A17" s="37" t="n">
        <v>401</v>
      </c>
      <c r="B17" s="23" t="s">
        <v>295</v>
      </c>
      <c r="C17" s="24" t="s">
        <v>295</v>
      </c>
      <c r="D17" s="25" t="s">
        <v>178</v>
      </c>
      <c r="E17" s="25" t="n">
        <v>5</v>
      </c>
      <c r="F17" s="25" t="s">
        <v>296</v>
      </c>
      <c r="G17" s="26"/>
      <c r="H17" s="27"/>
      <c r="I17" s="28" t="n">
        <f aca="false">E17*H17</f>
        <v>0</v>
      </c>
      <c r="J17" s="29"/>
      <c r="K17" s="32"/>
    </row>
    <row r="18" customFormat="false" ht="30" hidden="false" customHeight="false" outlineLevel="0" collapsed="false">
      <c r="A18" s="37" t="n">
        <v>402</v>
      </c>
      <c r="B18" s="23" t="s">
        <v>297</v>
      </c>
      <c r="C18" s="24" t="s">
        <v>298</v>
      </c>
      <c r="D18" s="25" t="s">
        <v>35</v>
      </c>
      <c r="E18" s="25" t="n">
        <v>2</v>
      </c>
      <c r="F18" s="25" t="s">
        <v>296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403</v>
      </c>
      <c r="B19" s="23" t="s">
        <v>299</v>
      </c>
      <c r="C19" s="24" t="s">
        <v>300</v>
      </c>
      <c r="D19" s="25" t="s">
        <v>25</v>
      </c>
      <c r="E19" s="25" t="n">
        <v>200</v>
      </c>
      <c r="F19" s="25" t="s">
        <v>95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404</v>
      </c>
      <c r="B20" s="39" t="s">
        <v>301</v>
      </c>
      <c r="C20" s="46" t="s">
        <v>302</v>
      </c>
      <c r="D20" s="40" t="s">
        <v>25</v>
      </c>
      <c r="E20" s="40" t="n">
        <v>500</v>
      </c>
      <c r="F20" s="40" t="s">
        <v>98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37" t="n">
        <v>405</v>
      </c>
      <c r="B21" s="39" t="s">
        <v>303</v>
      </c>
      <c r="C21" s="46" t="s">
        <v>304</v>
      </c>
      <c r="D21" s="40" t="s">
        <v>305</v>
      </c>
      <c r="E21" s="40" t="n">
        <v>400</v>
      </c>
      <c r="F21" s="40" t="s">
        <v>296</v>
      </c>
      <c r="G21" s="26"/>
      <c r="H21" s="27"/>
      <c r="I21" s="28" t="n">
        <f aca="false">E21*H21</f>
        <v>0</v>
      </c>
      <c r="J21" s="29"/>
      <c r="K21" s="32"/>
    </row>
    <row r="22" customFormat="false" ht="30" hidden="false" customHeight="false" outlineLevel="0" collapsed="false">
      <c r="A22" s="37" t="n">
        <v>406</v>
      </c>
      <c r="B22" s="39" t="s">
        <v>306</v>
      </c>
      <c r="C22" s="46" t="s">
        <v>307</v>
      </c>
      <c r="D22" s="40" t="s">
        <v>178</v>
      </c>
      <c r="E22" s="40" t="n">
        <v>4</v>
      </c>
      <c r="F22" s="40" t="n">
        <v>96</v>
      </c>
      <c r="G22" s="26"/>
      <c r="H22" s="27"/>
      <c r="I22" s="28" t="n">
        <f aca="false">E22*H22</f>
        <v>0</v>
      </c>
      <c r="J22" s="29"/>
      <c r="K22" s="32"/>
    </row>
    <row r="23" customFormat="false" ht="30" hidden="false" customHeight="false" outlineLevel="0" collapsed="false">
      <c r="A23" s="37" t="n">
        <v>407</v>
      </c>
      <c r="B23" s="23" t="s">
        <v>308</v>
      </c>
      <c r="C23" s="24" t="s">
        <v>309</v>
      </c>
      <c r="D23" s="25" t="s">
        <v>29</v>
      </c>
      <c r="E23" s="25" t="n">
        <v>12.5</v>
      </c>
      <c r="F23" s="25" t="s">
        <v>57</v>
      </c>
      <c r="G23" s="26"/>
      <c r="H23" s="27"/>
      <c r="I23" s="28" t="n">
        <f aca="false">E23*H23</f>
        <v>0</v>
      </c>
      <c r="J23" s="29"/>
      <c r="K23" s="32"/>
    </row>
    <row r="24" customFormat="false" ht="90" hidden="false" customHeight="false" outlineLevel="0" collapsed="false">
      <c r="A24" s="37" t="n">
        <v>408</v>
      </c>
      <c r="B24" s="39" t="s">
        <v>310</v>
      </c>
      <c r="C24" s="46" t="s">
        <v>311</v>
      </c>
      <c r="D24" s="40" t="s">
        <v>178</v>
      </c>
      <c r="E24" s="25" t="n">
        <v>1</v>
      </c>
      <c r="F24" s="25" t="s">
        <v>296</v>
      </c>
      <c r="G24" s="26"/>
      <c r="H24" s="27"/>
      <c r="I24" s="28" t="n">
        <f aca="false">E24*H24</f>
        <v>0</v>
      </c>
      <c r="J24" s="29"/>
      <c r="K24" s="32"/>
    </row>
    <row r="25" s="18" customFormat="true" ht="15" hidden="false" customHeight="false" outlineLevel="0" collapsed="false">
      <c r="B25" s="15"/>
      <c r="C25" s="15"/>
      <c r="D25" s="15"/>
      <c r="E25" s="16"/>
      <c r="F25" s="16"/>
      <c r="G25" s="17"/>
      <c r="H25" s="17"/>
    </row>
    <row r="26" s="18" customFormat="true" ht="15" hidden="false" customHeight="true" outlineLevel="0" collapsed="false">
      <c r="B26" s="15"/>
      <c r="C26" s="15"/>
      <c r="D26" s="15"/>
      <c r="E26" s="34" t="s">
        <v>106</v>
      </c>
      <c r="F26" s="34"/>
      <c r="G26" s="34"/>
      <c r="H26" s="34"/>
      <c r="I26" s="35" t="n">
        <f aca="false">SUM(I2:I25)</f>
        <v>0</v>
      </c>
    </row>
  </sheetData>
  <sheetProtection sheet="true" password="cc74" objects="true" scenarios="true"/>
  <protectedRanges>
    <protectedRange name="Oblast1_1" sqref="J2:J24"/>
    <protectedRange name="Oblast1_1_1" sqref="H2:H24"/>
    <protectedRange name="Oblast6_1_1_1_1" sqref="G2:G24"/>
  </protectedRanges>
  <mergeCells count="1">
    <mergeCell ref="E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409</v>
      </c>
      <c r="B2" s="23" t="s">
        <v>312</v>
      </c>
      <c r="C2" s="24" t="s">
        <v>313</v>
      </c>
      <c r="D2" s="25" t="s">
        <v>25</v>
      </c>
      <c r="E2" s="25" t="n">
        <v>50</v>
      </c>
      <c r="F2" s="25" t="s">
        <v>26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410</v>
      </c>
      <c r="B3" s="23" t="s">
        <v>314</v>
      </c>
      <c r="C3" s="24" t="s">
        <v>314</v>
      </c>
      <c r="D3" s="25" t="s">
        <v>35</v>
      </c>
      <c r="E3" s="25" t="n">
        <v>1000</v>
      </c>
      <c r="F3" s="25" t="s">
        <v>36</v>
      </c>
      <c r="G3" s="26"/>
      <c r="H3" s="27"/>
      <c r="I3" s="28" t="n">
        <f aca="false">E3*H3</f>
        <v>0</v>
      </c>
      <c r="J3" s="29"/>
      <c r="K3" s="32"/>
    </row>
    <row r="4" customFormat="false" ht="15.75" hidden="false" customHeight="false" outlineLevel="0" collapsed="false">
      <c r="A4" s="37" t="n">
        <v>411</v>
      </c>
      <c r="B4" s="23" t="s">
        <v>315</v>
      </c>
      <c r="C4" s="24" t="s">
        <v>316</v>
      </c>
      <c r="D4" s="25" t="s">
        <v>25</v>
      </c>
      <c r="E4" s="25" t="n">
        <v>10</v>
      </c>
      <c r="F4" s="25" t="s">
        <v>92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412</v>
      </c>
      <c r="B5" s="23" t="s">
        <v>317</v>
      </c>
      <c r="C5" s="24" t="s">
        <v>318</v>
      </c>
      <c r="D5" s="25" t="s">
        <v>29</v>
      </c>
      <c r="E5" s="25" t="n">
        <v>1</v>
      </c>
      <c r="F5" s="25" t="s">
        <v>212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37" t="n">
        <v>413</v>
      </c>
      <c r="B6" s="23" t="s">
        <v>319</v>
      </c>
      <c r="C6" s="24" t="s">
        <v>320</v>
      </c>
      <c r="D6" s="25" t="s">
        <v>25</v>
      </c>
      <c r="E6" s="25" t="n">
        <v>2</v>
      </c>
      <c r="F6" s="25" t="s">
        <v>160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414</v>
      </c>
      <c r="B7" s="23" t="s">
        <v>321</v>
      </c>
      <c r="C7" s="24" t="s">
        <v>322</v>
      </c>
      <c r="D7" s="25" t="s">
        <v>25</v>
      </c>
      <c r="E7" s="25" t="n">
        <v>250</v>
      </c>
      <c r="F7" s="25" t="s">
        <v>98</v>
      </c>
      <c r="G7" s="26"/>
      <c r="H7" s="27"/>
      <c r="I7" s="28" t="n">
        <f aca="false">E7*H7</f>
        <v>0</v>
      </c>
      <c r="J7" s="29"/>
      <c r="K7" s="32"/>
    </row>
    <row r="8" customFormat="false" ht="15.75" hidden="false" customHeight="false" outlineLevel="0" collapsed="false">
      <c r="A8" s="37" t="n">
        <v>415</v>
      </c>
      <c r="B8" s="23" t="s">
        <v>323</v>
      </c>
      <c r="C8" s="24" t="s">
        <v>324</v>
      </c>
      <c r="D8" s="25" t="s">
        <v>25</v>
      </c>
      <c r="E8" s="25" t="n">
        <v>100</v>
      </c>
      <c r="F8" s="25" t="s">
        <v>325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416</v>
      </c>
      <c r="B9" s="23" t="s">
        <v>326</v>
      </c>
      <c r="C9" s="24" t="s">
        <v>327</v>
      </c>
      <c r="D9" s="25" t="s">
        <v>109</v>
      </c>
      <c r="E9" s="25" t="n">
        <v>500</v>
      </c>
      <c r="F9" s="25" t="s">
        <v>114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417</v>
      </c>
      <c r="B10" s="23" t="s">
        <v>328</v>
      </c>
      <c r="C10" s="24" t="s">
        <v>329</v>
      </c>
      <c r="D10" s="25" t="s">
        <v>25</v>
      </c>
      <c r="E10" s="25" t="n">
        <v>25</v>
      </c>
      <c r="F10" s="25" t="s">
        <v>330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418</v>
      </c>
      <c r="B11" s="23" t="s">
        <v>331</v>
      </c>
      <c r="C11" s="24" t="s">
        <v>332</v>
      </c>
      <c r="D11" s="25" t="s">
        <v>25</v>
      </c>
      <c r="E11" s="25" t="n">
        <v>100</v>
      </c>
      <c r="F11" s="25" t="s">
        <v>95</v>
      </c>
      <c r="G11" s="26"/>
      <c r="H11" s="27"/>
      <c r="I11" s="28" t="n">
        <f aca="false">E11*H11</f>
        <v>0</v>
      </c>
      <c r="J11" s="29"/>
      <c r="K11" s="32"/>
    </row>
    <row r="12" customFormat="false" ht="30" hidden="false" customHeight="false" outlineLevel="0" collapsed="false">
      <c r="A12" s="37" t="n">
        <v>419</v>
      </c>
      <c r="B12" s="23" t="s">
        <v>333</v>
      </c>
      <c r="C12" s="24" t="s">
        <v>334</v>
      </c>
      <c r="D12" s="25" t="s">
        <v>335</v>
      </c>
      <c r="E12" s="25" t="n">
        <v>25</v>
      </c>
      <c r="F12" s="25" t="s">
        <v>336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420</v>
      </c>
      <c r="B13" s="23" t="s">
        <v>337</v>
      </c>
      <c r="C13" s="24" t="s">
        <v>338</v>
      </c>
      <c r="D13" s="25" t="s">
        <v>25</v>
      </c>
      <c r="E13" s="25" t="n">
        <v>100</v>
      </c>
      <c r="F13" s="25" t="s">
        <v>95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421</v>
      </c>
      <c r="B14" s="23" t="s">
        <v>339</v>
      </c>
      <c r="C14" s="24" t="s">
        <v>340</v>
      </c>
      <c r="D14" s="25" t="s">
        <v>25</v>
      </c>
      <c r="E14" s="25" t="n">
        <v>50</v>
      </c>
      <c r="F14" s="25" t="s">
        <v>330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422</v>
      </c>
      <c r="B15" s="23" t="s">
        <v>341</v>
      </c>
      <c r="C15" s="24" t="s">
        <v>342</v>
      </c>
      <c r="D15" s="25" t="s">
        <v>25</v>
      </c>
      <c r="E15" s="25" t="n">
        <v>50</v>
      </c>
      <c r="F15" s="25" t="s">
        <v>330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423</v>
      </c>
      <c r="B16" s="23" t="s">
        <v>343</v>
      </c>
      <c r="C16" s="24" t="s">
        <v>344</v>
      </c>
      <c r="D16" s="25" t="s">
        <v>25</v>
      </c>
      <c r="E16" s="25" t="n">
        <v>500</v>
      </c>
      <c r="F16" s="25" t="s">
        <v>95</v>
      </c>
      <c r="G16" s="26"/>
      <c r="H16" s="27"/>
      <c r="I16" s="28" t="n">
        <f aca="false">E16*H16</f>
        <v>0</v>
      </c>
      <c r="J16" s="29"/>
      <c r="K16" s="32"/>
    </row>
    <row r="17" customFormat="false" ht="15.75" hidden="false" customHeight="false" outlineLevel="0" collapsed="false">
      <c r="A17" s="37" t="n">
        <v>424</v>
      </c>
      <c r="B17" s="23" t="s">
        <v>345</v>
      </c>
      <c r="C17" s="24" t="s">
        <v>346</v>
      </c>
      <c r="D17" s="25" t="s">
        <v>25</v>
      </c>
      <c r="E17" s="25" t="n">
        <v>50</v>
      </c>
      <c r="F17" s="25" t="s">
        <v>347</v>
      </c>
      <c r="G17" s="26"/>
      <c r="H17" s="27"/>
      <c r="I17" s="28" t="n">
        <f aca="false">E17*H17</f>
        <v>0</v>
      </c>
      <c r="J17" s="29"/>
      <c r="K17" s="32"/>
    </row>
    <row r="18" customFormat="false" ht="15.75" hidden="false" customHeight="false" outlineLevel="0" collapsed="false">
      <c r="A18" s="37" t="n">
        <v>425</v>
      </c>
      <c r="B18" s="23" t="s">
        <v>348</v>
      </c>
      <c r="C18" s="24" t="s">
        <v>349</v>
      </c>
      <c r="D18" s="25" t="s">
        <v>25</v>
      </c>
      <c r="E18" s="25" t="n">
        <v>30</v>
      </c>
      <c r="F18" s="25" t="s">
        <v>347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426</v>
      </c>
      <c r="B19" s="23" t="s">
        <v>350</v>
      </c>
      <c r="C19" s="24" t="s">
        <v>351</v>
      </c>
      <c r="D19" s="25" t="s">
        <v>25</v>
      </c>
      <c r="E19" s="25" t="n">
        <v>1000</v>
      </c>
      <c r="F19" s="25" t="s">
        <v>352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427</v>
      </c>
      <c r="B20" s="23" t="s">
        <v>353</v>
      </c>
      <c r="C20" s="24" t="s">
        <v>354</v>
      </c>
      <c r="D20" s="25" t="s">
        <v>25</v>
      </c>
      <c r="E20" s="25" t="n">
        <v>25</v>
      </c>
      <c r="F20" s="25" t="s">
        <v>330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37" t="n">
        <v>428</v>
      </c>
      <c r="B21" s="23" t="s">
        <v>355</v>
      </c>
      <c r="C21" s="24" t="s">
        <v>356</v>
      </c>
      <c r="D21" s="25" t="s">
        <v>53</v>
      </c>
      <c r="E21" s="25" t="n">
        <v>1</v>
      </c>
      <c r="F21" s="25" t="s">
        <v>54</v>
      </c>
      <c r="G21" s="26"/>
      <c r="H21" s="27"/>
      <c r="I21" s="28" t="n">
        <f aca="false">E21*H21</f>
        <v>0</v>
      </c>
      <c r="J21" s="29"/>
      <c r="K21" s="32"/>
    </row>
    <row r="22" customFormat="false" ht="15.75" hidden="false" customHeight="false" outlineLevel="0" collapsed="false">
      <c r="A22" s="37" t="n">
        <v>429</v>
      </c>
      <c r="B22" s="23" t="s">
        <v>357</v>
      </c>
      <c r="C22" s="24" t="s">
        <v>358</v>
      </c>
      <c r="D22" s="25" t="s">
        <v>35</v>
      </c>
      <c r="E22" s="25" t="n">
        <v>1000</v>
      </c>
      <c r="F22" s="25" t="s">
        <v>359</v>
      </c>
      <c r="G22" s="26"/>
      <c r="H22" s="27"/>
      <c r="I22" s="28" t="n">
        <f aca="false">E22*H22</f>
        <v>0</v>
      </c>
      <c r="J22" s="29"/>
      <c r="K22" s="32"/>
    </row>
    <row r="23" customFormat="false" ht="30" hidden="false" customHeight="false" outlineLevel="0" collapsed="false">
      <c r="A23" s="37" t="n">
        <v>430</v>
      </c>
      <c r="B23" s="23" t="s">
        <v>360</v>
      </c>
      <c r="C23" s="24" t="s">
        <v>361</v>
      </c>
      <c r="D23" s="25" t="s">
        <v>25</v>
      </c>
      <c r="E23" s="25" t="n">
        <v>3</v>
      </c>
      <c r="F23" s="25" t="s">
        <v>160</v>
      </c>
      <c r="G23" s="26"/>
      <c r="H23" s="27"/>
      <c r="I23" s="28" t="n">
        <f aca="false">E23*H23</f>
        <v>0</v>
      </c>
      <c r="J23" s="29"/>
      <c r="K23" s="32"/>
    </row>
    <row r="24" customFormat="false" ht="15.75" hidden="false" customHeight="false" outlineLevel="0" collapsed="false">
      <c r="A24" s="37" t="n">
        <v>431</v>
      </c>
      <c r="B24" s="23" t="s">
        <v>362</v>
      </c>
      <c r="C24" s="24" t="s">
        <v>363</v>
      </c>
      <c r="D24" s="25" t="s">
        <v>25</v>
      </c>
      <c r="E24" s="25" t="n">
        <v>20</v>
      </c>
      <c r="F24" s="25" t="s">
        <v>92</v>
      </c>
      <c r="G24" s="26"/>
      <c r="H24" s="27"/>
      <c r="I24" s="28" t="n">
        <f aca="false">E24*H24</f>
        <v>0</v>
      </c>
      <c r="J24" s="29"/>
      <c r="K24" s="32"/>
    </row>
    <row r="25" customFormat="false" ht="15.75" hidden="false" customHeight="false" outlineLevel="0" collapsed="false">
      <c r="A25" s="37" t="n">
        <v>432</v>
      </c>
      <c r="B25" s="23" t="s">
        <v>364</v>
      </c>
      <c r="C25" s="24" t="s">
        <v>365</v>
      </c>
      <c r="D25" s="25" t="s">
        <v>25</v>
      </c>
      <c r="E25" s="25" t="n">
        <v>5000</v>
      </c>
      <c r="F25" s="25" t="s">
        <v>366</v>
      </c>
      <c r="G25" s="26"/>
      <c r="H25" s="27"/>
      <c r="I25" s="28" t="n">
        <f aca="false">E25*H25</f>
        <v>0</v>
      </c>
      <c r="J25" s="29"/>
      <c r="K25" s="32"/>
    </row>
    <row r="26" customFormat="false" ht="15.75" hidden="false" customHeight="false" outlineLevel="0" collapsed="false">
      <c r="A26" s="37" t="n">
        <v>433</v>
      </c>
      <c r="B26" s="23" t="s">
        <v>367</v>
      </c>
      <c r="C26" s="24" t="s">
        <v>368</v>
      </c>
      <c r="D26" s="25" t="s">
        <v>29</v>
      </c>
      <c r="E26" s="25" t="n">
        <v>5</v>
      </c>
      <c r="F26" s="25" t="s">
        <v>57</v>
      </c>
      <c r="G26" s="26"/>
      <c r="H26" s="27"/>
      <c r="I26" s="28" t="n">
        <f aca="false">E26*H26</f>
        <v>0</v>
      </c>
      <c r="J26" s="29"/>
      <c r="K26" s="32"/>
    </row>
    <row r="27" customFormat="false" ht="15.75" hidden="false" customHeight="false" outlineLevel="0" collapsed="false">
      <c r="A27" s="37" t="n">
        <v>434</v>
      </c>
      <c r="B27" s="23" t="s">
        <v>369</v>
      </c>
      <c r="C27" s="24" t="s">
        <v>370</v>
      </c>
      <c r="D27" s="25" t="s">
        <v>178</v>
      </c>
      <c r="E27" s="25" t="n">
        <v>750</v>
      </c>
      <c r="F27" s="25" t="s">
        <v>371</v>
      </c>
      <c r="G27" s="26"/>
      <c r="H27" s="27"/>
      <c r="I27" s="28" t="n">
        <f aca="false">E27*H27</f>
        <v>0</v>
      </c>
      <c r="J27" s="29"/>
      <c r="K27" s="32"/>
    </row>
    <row r="28" customFormat="false" ht="15.75" hidden="false" customHeight="false" outlineLevel="0" collapsed="false">
      <c r="A28" s="37" t="n">
        <v>435</v>
      </c>
      <c r="B28" s="23" t="s">
        <v>372</v>
      </c>
      <c r="C28" s="24" t="s">
        <v>373</v>
      </c>
      <c r="D28" s="25" t="s">
        <v>241</v>
      </c>
      <c r="E28" s="25" t="n">
        <v>5</v>
      </c>
      <c r="F28" s="25" t="s">
        <v>374</v>
      </c>
      <c r="G28" s="26"/>
      <c r="H28" s="27"/>
      <c r="I28" s="28" t="n">
        <f aca="false">E28*H28</f>
        <v>0</v>
      </c>
      <c r="J28" s="29"/>
      <c r="K28" s="32"/>
    </row>
    <row r="29" customFormat="false" ht="15.75" hidden="false" customHeight="false" outlineLevel="0" collapsed="false">
      <c r="A29" s="37" t="n">
        <v>436</v>
      </c>
      <c r="B29" s="23" t="s">
        <v>375</v>
      </c>
      <c r="C29" s="24" t="s">
        <v>376</v>
      </c>
      <c r="D29" s="25" t="s">
        <v>53</v>
      </c>
      <c r="E29" s="25" t="n">
        <v>2</v>
      </c>
      <c r="F29" s="25" t="s">
        <v>54</v>
      </c>
      <c r="G29" s="26"/>
      <c r="H29" s="27"/>
      <c r="I29" s="28" t="n">
        <f aca="false">E29*H29</f>
        <v>0</v>
      </c>
      <c r="J29" s="29"/>
      <c r="K29" s="33"/>
    </row>
    <row r="30" customFormat="false" ht="15.75" hidden="false" customHeight="false" outlineLevel="0" collapsed="false">
      <c r="A30" s="37" t="n">
        <v>437</v>
      </c>
      <c r="B30" s="23" t="s">
        <v>377</v>
      </c>
      <c r="C30" s="24" t="s">
        <v>378</v>
      </c>
      <c r="D30" s="25" t="s">
        <v>29</v>
      </c>
      <c r="E30" s="25" t="n">
        <v>25</v>
      </c>
      <c r="F30" s="25" t="s">
        <v>379</v>
      </c>
      <c r="G30" s="26"/>
      <c r="H30" s="27"/>
      <c r="I30" s="28" t="n">
        <f aca="false">E30*H30</f>
        <v>0</v>
      </c>
      <c r="J30" s="29"/>
      <c r="K30" s="33"/>
    </row>
    <row r="31" customFormat="false" ht="15.75" hidden="false" customHeight="false" outlineLevel="0" collapsed="false">
      <c r="A31" s="37" t="n">
        <v>438</v>
      </c>
      <c r="B31" s="23" t="s">
        <v>380</v>
      </c>
      <c r="C31" s="24" t="s">
        <v>381</v>
      </c>
      <c r="D31" s="25" t="s">
        <v>29</v>
      </c>
      <c r="E31" s="25" t="n">
        <v>5</v>
      </c>
      <c r="F31" s="25" t="s">
        <v>57</v>
      </c>
      <c r="G31" s="26"/>
      <c r="H31" s="27"/>
      <c r="I31" s="28" t="n">
        <f aca="false">E31*H31</f>
        <v>0</v>
      </c>
      <c r="J31" s="29"/>
      <c r="K31" s="33"/>
    </row>
    <row r="32" customFormat="false" ht="15.75" hidden="false" customHeight="false" outlineLevel="0" collapsed="false">
      <c r="A32" s="37" t="n">
        <v>439</v>
      </c>
      <c r="B32" s="23" t="s">
        <v>382</v>
      </c>
      <c r="C32" s="24" t="s">
        <v>383</v>
      </c>
      <c r="D32" s="25" t="s">
        <v>29</v>
      </c>
      <c r="E32" s="25" t="n">
        <v>5</v>
      </c>
      <c r="F32" s="25" t="s">
        <v>212</v>
      </c>
      <c r="G32" s="26"/>
      <c r="H32" s="27"/>
      <c r="I32" s="28" t="n">
        <f aca="false">E32*H32</f>
        <v>0</v>
      </c>
      <c r="J32" s="29"/>
      <c r="K32" s="33"/>
    </row>
    <row r="33" customFormat="false" ht="15.75" hidden="false" customHeight="false" outlineLevel="0" collapsed="false">
      <c r="A33" s="37" t="n">
        <v>440</v>
      </c>
      <c r="B33" s="23" t="s">
        <v>384</v>
      </c>
      <c r="C33" s="24" t="s">
        <v>385</v>
      </c>
      <c r="D33" s="25" t="s">
        <v>25</v>
      </c>
      <c r="E33" s="25" t="n">
        <v>200</v>
      </c>
      <c r="F33" s="25" t="s">
        <v>95</v>
      </c>
      <c r="G33" s="26"/>
      <c r="H33" s="27"/>
      <c r="I33" s="28" t="n">
        <f aca="false">E33*H33</f>
        <v>0</v>
      </c>
      <c r="J33" s="29"/>
      <c r="K33" s="33"/>
    </row>
    <row r="34" customFormat="false" ht="15.75" hidden="false" customHeight="false" outlineLevel="0" collapsed="false">
      <c r="A34" s="37" t="n">
        <v>441</v>
      </c>
      <c r="B34" s="23" t="s">
        <v>386</v>
      </c>
      <c r="C34" s="24" t="s">
        <v>387</v>
      </c>
      <c r="D34" s="25" t="s">
        <v>29</v>
      </c>
      <c r="E34" s="25" t="n">
        <v>10</v>
      </c>
      <c r="F34" s="25" t="s">
        <v>212</v>
      </c>
      <c r="G34" s="26"/>
      <c r="H34" s="27"/>
      <c r="I34" s="28" t="n">
        <f aca="false">E34*H34</f>
        <v>0</v>
      </c>
      <c r="J34" s="29"/>
      <c r="K34" s="33"/>
    </row>
    <row r="35" customFormat="false" ht="15.75" hidden="false" customHeight="false" outlineLevel="0" collapsed="false">
      <c r="A35" s="37" t="n">
        <v>442</v>
      </c>
      <c r="B35" s="23" t="s">
        <v>388</v>
      </c>
      <c r="C35" s="24" t="s">
        <v>389</v>
      </c>
      <c r="D35" s="25" t="s">
        <v>25</v>
      </c>
      <c r="E35" s="25" t="n">
        <v>100</v>
      </c>
      <c r="F35" s="25" t="s">
        <v>95</v>
      </c>
      <c r="G35" s="26"/>
      <c r="H35" s="27"/>
      <c r="I35" s="28" t="n">
        <f aca="false">E35*H35</f>
        <v>0</v>
      </c>
      <c r="J35" s="29"/>
      <c r="K35" s="33"/>
    </row>
    <row r="36" customFormat="false" ht="15.75" hidden="false" customHeight="false" outlineLevel="0" collapsed="false">
      <c r="A36" s="37" t="n">
        <v>443</v>
      </c>
      <c r="B36" s="23" t="s">
        <v>390</v>
      </c>
      <c r="C36" s="50" t="s">
        <v>391</v>
      </c>
      <c r="D36" s="25" t="s">
        <v>109</v>
      </c>
      <c r="E36" s="25" t="n">
        <v>50</v>
      </c>
      <c r="F36" s="25" t="s">
        <v>110</v>
      </c>
      <c r="G36" s="26"/>
      <c r="H36" s="27"/>
      <c r="I36" s="28" t="n">
        <f aca="false">E36*H36</f>
        <v>0</v>
      </c>
      <c r="J36" s="29"/>
      <c r="K36" s="33"/>
    </row>
    <row r="37" customFormat="false" ht="15.75" hidden="false" customHeight="false" outlineLevel="0" collapsed="false">
      <c r="A37" s="37" t="n">
        <v>444</v>
      </c>
      <c r="B37" s="23" t="s">
        <v>392</v>
      </c>
      <c r="C37" s="50" t="s">
        <v>391</v>
      </c>
      <c r="D37" s="25" t="s">
        <v>25</v>
      </c>
      <c r="E37" s="25" t="n">
        <v>20</v>
      </c>
      <c r="F37" s="25" t="s">
        <v>330</v>
      </c>
      <c r="G37" s="26"/>
      <c r="H37" s="27"/>
      <c r="I37" s="28" t="n">
        <f aca="false">E37*H37</f>
        <v>0</v>
      </c>
      <c r="J37" s="29"/>
      <c r="K37" s="33"/>
    </row>
    <row r="38" customFormat="false" ht="15.75" hidden="false" customHeight="false" outlineLevel="0" collapsed="false">
      <c r="A38" s="37" t="n">
        <v>445</v>
      </c>
      <c r="B38" s="23" t="s">
        <v>393</v>
      </c>
      <c r="C38" s="50" t="s">
        <v>391</v>
      </c>
      <c r="D38" s="25" t="s">
        <v>109</v>
      </c>
      <c r="E38" s="25" t="n">
        <v>500</v>
      </c>
      <c r="F38" s="25" t="s">
        <v>394</v>
      </c>
      <c r="G38" s="26"/>
      <c r="H38" s="27"/>
      <c r="I38" s="28" t="n">
        <f aca="false">E38*H38</f>
        <v>0</v>
      </c>
      <c r="J38" s="29"/>
      <c r="K38" s="33"/>
    </row>
    <row r="39" customFormat="false" ht="15.75" hidden="false" customHeight="false" outlineLevel="0" collapsed="false">
      <c r="A39" s="37" t="n">
        <v>446</v>
      </c>
      <c r="B39" s="23" t="s">
        <v>395</v>
      </c>
      <c r="C39" s="50" t="s">
        <v>391</v>
      </c>
      <c r="D39" s="25" t="s">
        <v>109</v>
      </c>
      <c r="E39" s="25" t="n">
        <v>100</v>
      </c>
      <c r="F39" s="25" t="s">
        <v>114</v>
      </c>
      <c r="G39" s="26"/>
      <c r="H39" s="27"/>
      <c r="I39" s="28" t="n">
        <f aca="false">E39*H39</f>
        <v>0</v>
      </c>
      <c r="J39" s="29"/>
      <c r="K39" s="33"/>
    </row>
    <row r="40" customFormat="false" ht="15.75" hidden="false" customHeight="false" outlineLevel="0" collapsed="false">
      <c r="A40" s="37" t="n">
        <v>447</v>
      </c>
      <c r="B40" s="23" t="s">
        <v>396</v>
      </c>
      <c r="C40" s="24" t="s">
        <v>397</v>
      </c>
      <c r="D40" s="25" t="s">
        <v>109</v>
      </c>
      <c r="E40" s="25" t="n">
        <v>100</v>
      </c>
      <c r="F40" s="25" t="s">
        <v>114</v>
      </c>
      <c r="G40" s="26"/>
      <c r="H40" s="27"/>
      <c r="I40" s="28" t="n">
        <f aca="false">E40*H40</f>
        <v>0</v>
      </c>
      <c r="J40" s="29"/>
      <c r="K40" s="33"/>
    </row>
    <row r="41" customFormat="false" ht="15.75" hidden="false" customHeight="false" outlineLevel="0" collapsed="false">
      <c r="A41" s="37" t="n">
        <v>448</v>
      </c>
      <c r="B41" s="23" t="s">
        <v>398</v>
      </c>
      <c r="C41" s="24" t="s">
        <v>397</v>
      </c>
      <c r="D41" s="25" t="s">
        <v>109</v>
      </c>
      <c r="E41" s="25" t="n">
        <v>100</v>
      </c>
      <c r="F41" s="25" t="s">
        <v>114</v>
      </c>
      <c r="G41" s="26"/>
      <c r="H41" s="27"/>
      <c r="I41" s="28" t="n">
        <f aca="false">E41*H41</f>
        <v>0</v>
      </c>
      <c r="J41" s="29"/>
      <c r="K41" s="33"/>
    </row>
    <row r="42" customFormat="false" ht="15.75" hidden="false" customHeight="false" outlineLevel="0" collapsed="false">
      <c r="A42" s="37" t="n">
        <v>449</v>
      </c>
      <c r="B42" s="23" t="s">
        <v>399</v>
      </c>
      <c r="C42" s="24" t="s">
        <v>397</v>
      </c>
      <c r="D42" s="25" t="s">
        <v>109</v>
      </c>
      <c r="E42" s="25" t="n">
        <v>10</v>
      </c>
      <c r="F42" s="25" t="s">
        <v>140</v>
      </c>
      <c r="G42" s="26"/>
      <c r="H42" s="27"/>
      <c r="I42" s="28" t="n">
        <f aca="false">E42*H42</f>
        <v>0</v>
      </c>
      <c r="J42" s="29"/>
      <c r="K42" s="33"/>
    </row>
    <row r="43" customFormat="false" ht="15.75" hidden="false" customHeight="false" outlineLevel="0" collapsed="false">
      <c r="A43" s="37" t="n">
        <v>450</v>
      </c>
      <c r="B43" s="23" t="s">
        <v>400</v>
      </c>
      <c r="C43" s="24" t="s">
        <v>397</v>
      </c>
      <c r="D43" s="25" t="s">
        <v>109</v>
      </c>
      <c r="E43" s="25" t="n">
        <v>100</v>
      </c>
      <c r="F43" s="25" t="s">
        <v>114</v>
      </c>
      <c r="G43" s="26"/>
      <c r="H43" s="27"/>
      <c r="I43" s="28" t="n">
        <f aca="false">E43*H43</f>
        <v>0</v>
      </c>
      <c r="J43" s="29"/>
    </row>
    <row r="44" customFormat="false" ht="15.75" hidden="false" customHeight="true" outlineLevel="0" collapsed="false">
      <c r="A44" s="37" t="n">
        <v>451</v>
      </c>
      <c r="B44" s="23" t="s">
        <v>401</v>
      </c>
      <c r="C44" s="24" t="s">
        <v>402</v>
      </c>
      <c r="D44" s="25" t="s">
        <v>25</v>
      </c>
      <c r="E44" s="25" t="n">
        <v>25</v>
      </c>
      <c r="F44" s="25" t="s">
        <v>330</v>
      </c>
      <c r="G44" s="26"/>
      <c r="H44" s="27"/>
      <c r="I44" s="28" t="n">
        <f aca="false">E44*H44</f>
        <v>0</v>
      </c>
      <c r="J44" s="29"/>
    </row>
    <row r="45" customFormat="false" ht="30" hidden="false" customHeight="false" outlineLevel="0" collapsed="false">
      <c r="A45" s="37" t="n">
        <v>452</v>
      </c>
      <c r="B45" s="23" t="s">
        <v>403</v>
      </c>
      <c r="C45" s="24" t="s">
        <v>404</v>
      </c>
      <c r="D45" s="25" t="s">
        <v>109</v>
      </c>
      <c r="E45" s="25" t="n">
        <v>25</v>
      </c>
      <c r="F45" s="25" t="s">
        <v>405</v>
      </c>
      <c r="G45" s="26"/>
      <c r="H45" s="27"/>
      <c r="I45" s="28" t="n">
        <f aca="false">E45*H45</f>
        <v>0</v>
      </c>
      <c r="J45" s="29"/>
    </row>
    <row r="46" customFormat="false" ht="30" hidden="false" customHeight="false" outlineLevel="0" collapsed="false">
      <c r="A46" s="37" t="n">
        <v>453</v>
      </c>
      <c r="B46" s="23" t="s">
        <v>406</v>
      </c>
      <c r="C46" s="24" t="s">
        <v>407</v>
      </c>
      <c r="D46" s="25" t="s">
        <v>109</v>
      </c>
      <c r="E46" s="25" t="n">
        <v>1</v>
      </c>
      <c r="F46" s="25" t="s">
        <v>408</v>
      </c>
      <c r="G46" s="26"/>
      <c r="H46" s="27"/>
      <c r="I46" s="28" t="n">
        <f aca="false">E46*H46</f>
        <v>0</v>
      </c>
      <c r="J46" s="29"/>
    </row>
    <row r="47" customFormat="false" ht="15.75" hidden="false" customHeight="false" outlineLevel="0" collapsed="false">
      <c r="A47" s="37" t="n">
        <v>454</v>
      </c>
      <c r="B47" s="23" t="s">
        <v>409</v>
      </c>
      <c r="C47" s="24" t="s">
        <v>402</v>
      </c>
      <c r="D47" s="25" t="s">
        <v>25</v>
      </c>
      <c r="E47" s="25" t="n">
        <v>1</v>
      </c>
      <c r="F47" s="25" t="s">
        <v>160</v>
      </c>
      <c r="G47" s="26"/>
      <c r="H47" s="27"/>
      <c r="I47" s="28" t="n">
        <f aca="false">E47*H47</f>
        <v>0</v>
      </c>
      <c r="J47" s="29"/>
    </row>
    <row r="48" customFormat="false" ht="30" hidden="false" customHeight="false" outlineLevel="0" collapsed="false">
      <c r="A48" s="37" t="n">
        <v>455</v>
      </c>
      <c r="B48" s="23" t="s">
        <v>403</v>
      </c>
      <c r="C48" s="24" t="s">
        <v>404</v>
      </c>
      <c r="D48" s="25" t="s">
        <v>109</v>
      </c>
      <c r="E48" s="25" t="n">
        <v>25</v>
      </c>
      <c r="F48" s="25" t="s">
        <v>405</v>
      </c>
      <c r="G48" s="26"/>
      <c r="H48" s="27"/>
      <c r="I48" s="28" t="n">
        <f aca="false">E48*H48</f>
        <v>0</v>
      </c>
      <c r="J48" s="29"/>
    </row>
    <row r="49" customFormat="false" ht="15.75" hidden="false" customHeight="false" outlineLevel="0" collapsed="false">
      <c r="A49" s="37" t="n">
        <v>456</v>
      </c>
      <c r="B49" s="23" t="s">
        <v>410</v>
      </c>
      <c r="C49" s="51" t="n">
        <v>0.99</v>
      </c>
      <c r="D49" s="25" t="s">
        <v>29</v>
      </c>
      <c r="E49" s="25" t="n">
        <v>50</v>
      </c>
      <c r="F49" s="25" t="s">
        <v>57</v>
      </c>
      <c r="G49" s="26"/>
      <c r="H49" s="27"/>
      <c r="I49" s="28" t="n">
        <f aca="false">E49*H49</f>
        <v>0</v>
      </c>
      <c r="J49" s="29"/>
    </row>
    <row r="50" customFormat="false" ht="15.75" hidden="false" customHeight="false" outlineLevel="0" collapsed="false">
      <c r="A50" s="37" t="n">
        <v>457</v>
      </c>
      <c r="B50" s="23" t="s">
        <v>410</v>
      </c>
      <c r="C50" s="24" t="s">
        <v>411</v>
      </c>
      <c r="D50" s="25" t="s">
        <v>29</v>
      </c>
      <c r="E50" s="25" t="n">
        <v>10</v>
      </c>
      <c r="F50" s="25" t="s">
        <v>57</v>
      </c>
      <c r="G50" s="26"/>
      <c r="H50" s="27"/>
      <c r="I50" s="28" t="n">
        <f aca="false">E50*H50</f>
        <v>0</v>
      </c>
      <c r="J50" s="29"/>
    </row>
    <row r="51" customFormat="false" ht="15.75" hidden="false" customHeight="false" outlineLevel="0" collapsed="false">
      <c r="A51" s="37" t="n">
        <v>458</v>
      </c>
      <c r="B51" s="23" t="s">
        <v>412</v>
      </c>
      <c r="C51" s="51" t="n">
        <v>0.99</v>
      </c>
      <c r="D51" s="25" t="s">
        <v>25</v>
      </c>
      <c r="E51" s="25" t="n">
        <v>5</v>
      </c>
      <c r="F51" s="25" t="s">
        <v>92</v>
      </c>
      <c r="G51" s="26"/>
      <c r="H51" s="27"/>
      <c r="I51" s="28" t="n">
        <f aca="false">E51*H51</f>
        <v>0</v>
      </c>
      <c r="J51" s="29"/>
    </row>
    <row r="52" customFormat="false" ht="15.75" hidden="false" customHeight="false" outlineLevel="0" collapsed="false">
      <c r="A52" s="37" t="n">
        <v>459</v>
      </c>
      <c r="B52" s="23" t="s">
        <v>413</v>
      </c>
      <c r="C52" s="51" t="n">
        <v>0.99</v>
      </c>
      <c r="D52" s="25" t="s">
        <v>25</v>
      </c>
      <c r="E52" s="25" t="n">
        <v>10</v>
      </c>
      <c r="F52" s="25" t="s">
        <v>347</v>
      </c>
      <c r="G52" s="26"/>
      <c r="H52" s="27"/>
      <c r="I52" s="28" t="n">
        <f aca="false">E52*H52</f>
        <v>0</v>
      </c>
      <c r="J52" s="29"/>
    </row>
    <row r="53" customFormat="false" ht="15.75" hidden="false" customHeight="false" outlineLevel="0" collapsed="false">
      <c r="A53" s="37" t="n">
        <v>460</v>
      </c>
      <c r="B53" s="23" t="s">
        <v>414</v>
      </c>
      <c r="C53" s="51" t="n">
        <v>0.99</v>
      </c>
      <c r="D53" s="25" t="s">
        <v>25</v>
      </c>
      <c r="E53" s="25" t="n">
        <v>5</v>
      </c>
      <c r="F53" s="25" t="s">
        <v>92</v>
      </c>
      <c r="G53" s="26"/>
      <c r="H53" s="27"/>
      <c r="I53" s="28" t="n">
        <f aca="false">E53*H53</f>
        <v>0</v>
      </c>
      <c r="J53" s="29"/>
    </row>
    <row r="54" customFormat="false" ht="15.75" hidden="false" customHeight="false" outlineLevel="0" collapsed="false">
      <c r="A54" s="37" t="n">
        <v>461</v>
      </c>
      <c r="B54" s="23" t="s">
        <v>415</v>
      </c>
      <c r="C54" s="24" t="s">
        <v>387</v>
      </c>
      <c r="D54" s="25" t="s">
        <v>25</v>
      </c>
      <c r="E54" s="25" t="n">
        <v>500</v>
      </c>
      <c r="F54" s="25" t="s">
        <v>70</v>
      </c>
      <c r="G54" s="26"/>
      <c r="H54" s="27"/>
      <c r="I54" s="28" t="n">
        <f aca="false">E54*H54</f>
        <v>0</v>
      </c>
      <c r="J54" s="29"/>
    </row>
    <row r="55" customFormat="false" ht="15.75" hidden="false" customHeight="false" outlineLevel="0" collapsed="false">
      <c r="A55" s="37" t="n">
        <v>462</v>
      </c>
      <c r="B55" s="47" t="s">
        <v>416</v>
      </c>
      <c r="C55" s="48" t="s">
        <v>417</v>
      </c>
      <c r="D55" s="25" t="s">
        <v>109</v>
      </c>
      <c r="E55" s="49" t="n">
        <v>10</v>
      </c>
      <c r="F55" s="49" t="s">
        <v>140</v>
      </c>
      <c r="G55" s="26"/>
      <c r="H55" s="27"/>
      <c r="I55" s="28" t="n">
        <f aca="false">E55*H55</f>
        <v>0</v>
      </c>
      <c r="J55" s="29"/>
    </row>
    <row r="56" customFormat="false" ht="15.75" hidden="false" customHeight="false" outlineLevel="0" collapsed="false">
      <c r="A56" s="37" t="n">
        <v>463</v>
      </c>
      <c r="B56" s="47" t="s">
        <v>182</v>
      </c>
      <c r="C56" s="48" t="s">
        <v>418</v>
      </c>
      <c r="D56" s="49" t="s">
        <v>29</v>
      </c>
      <c r="E56" s="49" t="n">
        <v>10</v>
      </c>
      <c r="F56" s="49" t="s">
        <v>419</v>
      </c>
      <c r="G56" s="26"/>
      <c r="H56" s="27"/>
      <c r="I56" s="28" t="n">
        <f aca="false">E56*H56</f>
        <v>0</v>
      </c>
      <c r="J56" s="29"/>
    </row>
    <row r="57" customFormat="false" ht="15.75" hidden="false" customHeight="false" outlineLevel="0" collapsed="false">
      <c r="A57" s="37" t="n">
        <v>464</v>
      </c>
      <c r="B57" s="47" t="s">
        <v>420</v>
      </c>
      <c r="C57" s="48" t="s">
        <v>421</v>
      </c>
      <c r="D57" s="49" t="s">
        <v>25</v>
      </c>
      <c r="E57" s="49" t="n">
        <v>300</v>
      </c>
      <c r="F57" s="49" t="s">
        <v>95</v>
      </c>
      <c r="G57" s="26"/>
      <c r="H57" s="27"/>
      <c r="I57" s="28" t="n">
        <f aca="false">E57*H57</f>
        <v>0</v>
      </c>
      <c r="J57" s="29"/>
    </row>
    <row r="58" customFormat="false" ht="15.75" hidden="false" customHeight="false" outlineLevel="0" collapsed="false">
      <c r="A58" s="37" t="n">
        <v>465</v>
      </c>
      <c r="B58" s="47" t="s">
        <v>422</v>
      </c>
      <c r="C58" s="48" t="s">
        <v>423</v>
      </c>
      <c r="D58" s="49" t="s">
        <v>29</v>
      </c>
      <c r="E58" s="49" t="n">
        <v>5</v>
      </c>
      <c r="F58" s="49" t="s">
        <v>419</v>
      </c>
      <c r="G58" s="26"/>
      <c r="H58" s="27"/>
      <c r="I58" s="28" t="n">
        <f aca="false">E58*H58</f>
        <v>0</v>
      </c>
      <c r="J58" s="29"/>
    </row>
    <row r="59" customFormat="false" ht="15.75" hidden="false" customHeight="false" outlineLevel="0" collapsed="false">
      <c r="A59" s="37" t="n">
        <v>466</v>
      </c>
      <c r="B59" s="47" t="s">
        <v>424</v>
      </c>
      <c r="C59" s="48" t="s">
        <v>425</v>
      </c>
      <c r="D59" s="49" t="s">
        <v>29</v>
      </c>
      <c r="E59" s="49" t="n">
        <v>5</v>
      </c>
      <c r="F59" s="49" t="s">
        <v>419</v>
      </c>
      <c r="G59" s="26"/>
      <c r="H59" s="27"/>
      <c r="I59" s="28" t="n">
        <f aca="false">E59*H59</f>
        <v>0</v>
      </c>
      <c r="J59" s="29"/>
      <c r="K59" s="52"/>
    </row>
    <row r="60" customFormat="false" ht="15.75" hidden="false" customHeight="false" outlineLevel="0" collapsed="false">
      <c r="A60" s="37" t="n">
        <v>467</v>
      </c>
      <c r="B60" s="47" t="s">
        <v>167</v>
      </c>
      <c r="C60" s="48" t="s">
        <v>426</v>
      </c>
      <c r="D60" s="49" t="s">
        <v>29</v>
      </c>
      <c r="E60" s="49" t="n">
        <v>10</v>
      </c>
      <c r="F60" s="49" t="s">
        <v>419</v>
      </c>
      <c r="G60" s="26"/>
      <c r="H60" s="27"/>
      <c r="I60" s="28" t="n">
        <f aca="false">E60*H60</f>
        <v>0</v>
      </c>
      <c r="J60" s="29"/>
      <c r="K60" s="52"/>
    </row>
    <row r="61" customFormat="false" ht="15.75" hidden="false" customHeight="false" outlineLevel="0" collapsed="false">
      <c r="A61" s="37" t="n">
        <v>468</v>
      </c>
      <c r="B61" s="47" t="s">
        <v>427</v>
      </c>
      <c r="C61" s="48" t="s">
        <v>428</v>
      </c>
      <c r="D61" s="49" t="s">
        <v>29</v>
      </c>
      <c r="E61" s="49" t="n">
        <v>5</v>
      </c>
      <c r="F61" s="49" t="s">
        <v>419</v>
      </c>
      <c r="G61" s="26"/>
      <c r="H61" s="27"/>
      <c r="I61" s="28" t="n">
        <f aca="false">E61*H61</f>
        <v>0</v>
      </c>
      <c r="J61" s="29"/>
      <c r="K61" s="52"/>
    </row>
    <row r="62" customFormat="false" ht="15.75" hidden="false" customHeight="false" outlineLevel="0" collapsed="false">
      <c r="A62" s="37" t="n">
        <v>469</v>
      </c>
      <c r="B62" s="47" t="s">
        <v>429</v>
      </c>
      <c r="C62" s="53" t="s">
        <v>430</v>
      </c>
      <c r="D62" s="49" t="s">
        <v>29</v>
      </c>
      <c r="E62" s="49" t="n">
        <v>5</v>
      </c>
      <c r="F62" s="49" t="s">
        <v>419</v>
      </c>
      <c r="G62" s="26"/>
      <c r="H62" s="27"/>
      <c r="I62" s="28" t="n">
        <f aca="false">E62*H62</f>
        <v>0</v>
      </c>
      <c r="J62" s="29"/>
      <c r="K62" s="52"/>
    </row>
    <row r="63" customFormat="false" ht="15.75" hidden="false" customHeight="false" outlineLevel="0" collapsed="false">
      <c r="A63" s="37" t="n">
        <v>470</v>
      </c>
      <c r="B63" s="23" t="s">
        <v>431</v>
      </c>
      <c r="C63" s="48" t="s">
        <v>432</v>
      </c>
      <c r="D63" s="25" t="s">
        <v>29</v>
      </c>
      <c r="E63" s="25" t="n">
        <v>7500</v>
      </c>
      <c r="F63" s="25" t="s">
        <v>433</v>
      </c>
      <c r="G63" s="26"/>
      <c r="H63" s="27"/>
      <c r="I63" s="28" t="n">
        <f aca="false">E63*H63</f>
        <v>0</v>
      </c>
      <c r="J63" s="29"/>
    </row>
    <row r="64" s="18" customFormat="true" ht="15" hidden="false" customHeight="false" outlineLevel="0" collapsed="false">
      <c r="B64" s="15"/>
      <c r="C64" s="15"/>
      <c r="D64" s="15"/>
      <c r="E64" s="16"/>
      <c r="F64" s="16"/>
      <c r="G64" s="17"/>
      <c r="H64" s="17"/>
    </row>
    <row r="65" s="18" customFormat="true" ht="15" hidden="false" customHeight="true" outlineLevel="0" collapsed="false">
      <c r="B65" s="15"/>
      <c r="C65" s="15"/>
      <c r="D65" s="15"/>
      <c r="E65" s="34" t="s">
        <v>106</v>
      </c>
      <c r="F65" s="34"/>
      <c r="G65" s="34"/>
      <c r="H65" s="34"/>
      <c r="I65" s="35" t="n">
        <f aca="false">SUM(I2:I64)</f>
        <v>0</v>
      </c>
    </row>
  </sheetData>
  <sheetProtection sheet="true" password="cc74" objects="true" scenarios="true"/>
  <protectedRanges>
    <protectedRange name="Oblast1_1" sqref="J2:J63"/>
    <protectedRange name="Oblast1_1_1" sqref="H2:H63"/>
    <protectedRange name="Oblast6_1_1_1_1" sqref="G2:G63"/>
  </protectedRanges>
  <mergeCells count="1">
    <mergeCell ref="E65:H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14" min="14" style="0" width="14.8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255</v>
      </c>
      <c r="B2" s="39" t="s">
        <v>434</v>
      </c>
      <c r="C2" s="46" t="s">
        <v>435</v>
      </c>
      <c r="D2" s="40" t="s">
        <v>29</v>
      </c>
      <c r="E2" s="40" t="n">
        <v>5</v>
      </c>
      <c r="F2" s="54" t="s">
        <v>212</v>
      </c>
      <c r="G2" s="26"/>
      <c r="H2" s="27" t="n">
        <v>0</v>
      </c>
      <c r="I2" s="28" t="n">
        <f aca="false">PRODUCT(E2,H2)</f>
        <v>0</v>
      </c>
      <c r="J2" s="29"/>
      <c r="K2" s="32"/>
    </row>
    <row r="3" customFormat="false" ht="15.75" hidden="false" customHeight="false" outlineLevel="0" collapsed="false">
      <c r="A3" s="37" t="n">
        <v>256</v>
      </c>
      <c r="B3" s="39" t="s">
        <v>436</v>
      </c>
      <c r="C3" s="46" t="s">
        <v>437</v>
      </c>
      <c r="D3" s="40" t="s">
        <v>53</v>
      </c>
      <c r="E3" s="40" t="n">
        <v>1</v>
      </c>
      <c r="F3" s="54" t="s">
        <v>54</v>
      </c>
      <c r="G3" s="26"/>
      <c r="H3" s="27" t="n">
        <v>0</v>
      </c>
      <c r="I3" s="28" t="n">
        <f aca="false">PRODUCT(E3,H3)</f>
        <v>0</v>
      </c>
      <c r="J3" s="29"/>
      <c r="K3" s="32"/>
    </row>
    <row r="4" customFormat="false" ht="45" hidden="false" customHeight="false" outlineLevel="0" collapsed="false">
      <c r="A4" s="37" t="n">
        <v>257</v>
      </c>
      <c r="B4" s="39" t="s">
        <v>438</v>
      </c>
      <c r="C4" s="46" t="s">
        <v>439</v>
      </c>
      <c r="D4" s="40" t="s">
        <v>440</v>
      </c>
      <c r="E4" s="40" t="n">
        <v>1000</v>
      </c>
      <c r="F4" s="40" t="s">
        <v>441</v>
      </c>
      <c r="G4" s="26"/>
      <c r="H4" s="27" t="n">
        <v>0</v>
      </c>
      <c r="I4" s="28" t="n">
        <f aca="false">PRODUCT(E4,H4)</f>
        <v>0</v>
      </c>
      <c r="J4" s="29"/>
      <c r="K4" s="32"/>
    </row>
    <row r="5" customFormat="false" ht="15.75" hidden="false" customHeight="false" outlineLevel="0" collapsed="false">
      <c r="A5" s="37" t="n">
        <v>258</v>
      </c>
      <c r="B5" s="39" t="s">
        <v>442</v>
      </c>
      <c r="C5" s="46" t="s">
        <v>443</v>
      </c>
      <c r="D5" s="40" t="s">
        <v>444</v>
      </c>
      <c r="E5" s="40" t="n">
        <v>500</v>
      </c>
      <c r="F5" s="40" t="s">
        <v>445</v>
      </c>
      <c r="G5" s="26"/>
      <c r="H5" s="27" t="n">
        <v>0</v>
      </c>
      <c r="I5" s="28" t="n">
        <f aca="false">PRODUCT(E5,H5)</f>
        <v>0</v>
      </c>
      <c r="J5" s="29"/>
      <c r="K5" s="32"/>
    </row>
    <row r="6" customFormat="false" ht="15.75" hidden="false" customHeight="false" outlineLevel="0" collapsed="false">
      <c r="A6" s="37" t="n">
        <v>259</v>
      </c>
      <c r="B6" s="39" t="s">
        <v>446</v>
      </c>
      <c r="C6" s="46" t="s">
        <v>447</v>
      </c>
      <c r="D6" s="40" t="s">
        <v>35</v>
      </c>
      <c r="E6" s="40" t="n">
        <v>50</v>
      </c>
      <c r="F6" s="40" t="s">
        <v>448</v>
      </c>
      <c r="G6" s="26"/>
      <c r="H6" s="27" t="n">
        <v>0</v>
      </c>
      <c r="I6" s="28" t="n">
        <f aca="false">PRODUCT(E6,H6)</f>
        <v>0</v>
      </c>
      <c r="J6" s="29"/>
      <c r="K6" s="32"/>
    </row>
    <row r="7" customFormat="false" ht="15.75" hidden="false" customHeight="false" outlineLevel="0" collapsed="false">
      <c r="A7" s="37" t="n">
        <v>260</v>
      </c>
      <c r="B7" s="23" t="s">
        <v>449</v>
      </c>
      <c r="C7" s="46" t="s">
        <v>450</v>
      </c>
      <c r="D7" s="40" t="s">
        <v>440</v>
      </c>
      <c r="E7" s="40" t="n">
        <v>100</v>
      </c>
      <c r="F7" s="40" t="s">
        <v>451</v>
      </c>
      <c r="G7" s="26"/>
      <c r="H7" s="27" t="n">
        <v>0</v>
      </c>
      <c r="I7" s="28" t="n">
        <f aca="false">PRODUCT(E7,H7)</f>
        <v>0</v>
      </c>
      <c r="J7" s="29"/>
      <c r="K7" s="32"/>
    </row>
    <row r="8" customFormat="false" ht="30" hidden="false" customHeight="false" outlineLevel="0" collapsed="false">
      <c r="A8" s="37" t="n">
        <v>261</v>
      </c>
      <c r="B8" s="55" t="s">
        <v>452</v>
      </c>
      <c r="C8" s="46" t="s">
        <v>453</v>
      </c>
      <c r="D8" s="40" t="s">
        <v>440</v>
      </c>
      <c r="E8" s="40" t="n">
        <v>300</v>
      </c>
      <c r="F8" s="40" t="s">
        <v>454</v>
      </c>
      <c r="G8" s="26"/>
      <c r="H8" s="27" t="n">
        <v>0</v>
      </c>
      <c r="I8" s="28" t="n">
        <f aca="false">PRODUCT(E8,H8)</f>
        <v>0</v>
      </c>
      <c r="J8" s="29"/>
      <c r="K8" s="32"/>
    </row>
    <row r="9" customFormat="false" ht="45" hidden="false" customHeight="false" outlineLevel="0" collapsed="false">
      <c r="A9" s="37" t="n">
        <v>264</v>
      </c>
      <c r="B9" s="39" t="s">
        <v>455</v>
      </c>
      <c r="C9" s="46" t="s">
        <v>456</v>
      </c>
      <c r="D9" s="40" t="s">
        <v>440</v>
      </c>
      <c r="E9" s="40" t="n">
        <v>50</v>
      </c>
      <c r="F9" s="40" t="s">
        <v>451</v>
      </c>
      <c r="G9" s="26"/>
      <c r="H9" s="27" t="n">
        <v>0</v>
      </c>
      <c r="I9" s="28" t="n">
        <f aca="false">PRODUCT(E9,H9)</f>
        <v>0</v>
      </c>
      <c r="J9" s="29"/>
      <c r="K9" s="32"/>
    </row>
    <row r="10" customFormat="false" ht="30" hidden="false" customHeight="false" outlineLevel="0" collapsed="false">
      <c r="A10" s="37" t="n">
        <v>265</v>
      </c>
      <c r="B10" s="39" t="s">
        <v>457</v>
      </c>
      <c r="C10" s="46" t="s">
        <v>458</v>
      </c>
      <c r="D10" s="40" t="s">
        <v>440</v>
      </c>
      <c r="E10" s="40" t="n">
        <v>200</v>
      </c>
      <c r="F10" s="40" t="s">
        <v>459</v>
      </c>
      <c r="G10" s="26"/>
      <c r="H10" s="27" t="n">
        <v>0</v>
      </c>
      <c r="I10" s="28" t="n">
        <f aca="false">PRODUCT(E10,H10)</f>
        <v>0</v>
      </c>
      <c r="J10" s="29"/>
      <c r="K10" s="32"/>
    </row>
    <row r="11" customFormat="false" ht="30" hidden="false" customHeight="false" outlineLevel="0" collapsed="false">
      <c r="A11" s="37" t="n">
        <v>266</v>
      </c>
      <c r="B11" s="39" t="s">
        <v>460</v>
      </c>
      <c r="C11" s="46" t="s">
        <v>461</v>
      </c>
      <c r="D11" s="40" t="s">
        <v>444</v>
      </c>
      <c r="E11" s="40" t="n">
        <v>2500</v>
      </c>
      <c r="F11" s="40" t="s">
        <v>462</v>
      </c>
      <c r="G11" s="26"/>
      <c r="H11" s="27" t="n">
        <v>0</v>
      </c>
      <c r="I11" s="28" t="n">
        <f aca="false">PRODUCT(E11,H11)</f>
        <v>0</v>
      </c>
      <c r="J11" s="29"/>
      <c r="K11" s="32"/>
    </row>
    <row r="12" customFormat="false" ht="15.75" hidden="false" customHeight="false" outlineLevel="0" collapsed="false">
      <c r="A12" s="37" t="n">
        <v>267</v>
      </c>
      <c r="B12" s="39" t="s">
        <v>463</v>
      </c>
      <c r="C12" s="46" t="s">
        <v>464</v>
      </c>
      <c r="D12" s="40" t="s">
        <v>465</v>
      </c>
      <c r="E12" s="40" t="n">
        <v>1</v>
      </c>
      <c r="F12" s="40" t="n">
        <v>1</v>
      </c>
      <c r="G12" s="26"/>
      <c r="H12" s="27" t="n">
        <v>0</v>
      </c>
      <c r="I12" s="28" t="n">
        <f aca="false">PRODUCT(E12,H12)</f>
        <v>0</v>
      </c>
      <c r="J12" s="29"/>
      <c r="K12" s="32"/>
    </row>
    <row r="13" customFormat="false" ht="30" hidden="false" customHeight="false" outlineLevel="0" collapsed="false">
      <c r="A13" s="37" t="n">
        <v>268</v>
      </c>
      <c r="B13" s="39" t="s">
        <v>466</v>
      </c>
      <c r="C13" s="46" t="s">
        <v>467</v>
      </c>
      <c r="D13" s="40" t="s">
        <v>35</v>
      </c>
      <c r="E13" s="40" t="n">
        <v>45</v>
      </c>
      <c r="F13" s="40" t="s">
        <v>468</v>
      </c>
      <c r="G13" s="26"/>
      <c r="H13" s="27" t="n">
        <v>0</v>
      </c>
      <c r="I13" s="28" t="n">
        <f aca="false">PRODUCT(E13,H13)</f>
        <v>0</v>
      </c>
      <c r="J13" s="29"/>
      <c r="K13" s="32"/>
    </row>
    <row r="14" customFormat="false" ht="15.75" hidden="false" customHeight="false" outlineLevel="0" collapsed="false">
      <c r="A14" s="37" t="n">
        <v>269</v>
      </c>
      <c r="B14" s="56" t="s">
        <v>469</v>
      </c>
      <c r="C14" s="46" t="s">
        <v>470</v>
      </c>
      <c r="D14" s="40" t="s">
        <v>178</v>
      </c>
      <c r="E14" s="40" t="n">
        <v>40</v>
      </c>
      <c r="F14" s="40" t="s">
        <v>471</v>
      </c>
      <c r="G14" s="26"/>
      <c r="H14" s="27" t="n">
        <v>0</v>
      </c>
      <c r="I14" s="28" t="n">
        <f aca="false">PRODUCT(E14,H14)</f>
        <v>0</v>
      </c>
      <c r="J14" s="29"/>
      <c r="K14" s="32"/>
    </row>
    <row r="15" customFormat="false" ht="15.75" hidden="false" customHeight="false" outlineLevel="0" collapsed="false">
      <c r="A15" s="37" t="n">
        <v>270</v>
      </c>
      <c r="B15" s="56" t="s">
        <v>472</v>
      </c>
      <c r="C15" s="46" t="s">
        <v>473</v>
      </c>
      <c r="D15" s="40" t="s">
        <v>178</v>
      </c>
      <c r="E15" s="40" t="n">
        <v>2</v>
      </c>
      <c r="F15" s="40" t="n">
        <v>1</v>
      </c>
      <c r="G15" s="26"/>
      <c r="H15" s="27" t="n">
        <v>0</v>
      </c>
      <c r="I15" s="28" t="n">
        <f aca="false">PRODUCT(E15,H15)</f>
        <v>0</v>
      </c>
      <c r="J15" s="29"/>
      <c r="K15" s="32"/>
    </row>
    <row r="16" customFormat="false" ht="30" hidden="false" customHeight="false" outlineLevel="0" collapsed="false">
      <c r="A16" s="37" t="n">
        <v>271</v>
      </c>
      <c r="B16" s="56" t="s">
        <v>474</v>
      </c>
      <c r="C16" s="46" t="s">
        <v>475</v>
      </c>
      <c r="D16" s="40" t="s">
        <v>178</v>
      </c>
      <c r="E16" s="40" t="n">
        <v>2</v>
      </c>
      <c r="F16" s="40" t="n">
        <v>1</v>
      </c>
      <c r="G16" s="26"/>
      <c r="H16" s="27" t="n">
        <v>0</v>
      </c>
      <c r="I16" s="28" t="n">
        <f aca="false">PRODUCT(E16,H16)</f>
        <v>0</v>
      </c>
      <c r="J16" s="29"/>
      <c r="K16" s="32"/>
    </row>
    <row r="17" customFormat="false" ht="30" hidden="false" customHeight="false" outlineLevel="0" collapsed="false">
      <c r="A17" s="37" t="n">
        <v>272</v>
      </c>
      <c r="B17" s="39" t="s">
        <v>476</v>
      </c>
      <c r="C17" s="46" t="s">
        <v>477</v>
      </c>
      <c r="D17" s="40" t="s">
        <v>29</v>
      </c>
      <c r="E17" s="40" t="n">
        <v>8</v>
      </c>
      <c r="F17" s="57" t="s">
        <v>478</v>
      </c>
      <c r="G17" s="26"/>
      <c r="H17" s="27" t="n">
        <v>0</v>
      </c>
      <c r="I17" s="28" t="n">
        <f aca="false">PRODUCT(E17,H17)</f>
        <v>0</v>
      </c>
      <c r="J17" s="29"/>
      <c r="K17" s="32"/>
    </row>
    <row r="18" customFormat="false" ht="45" hidden="false" customHeight="false" outlineLevel="0" collapsed="false">
      <c r="A18" s="37" t="n">
        <v>273</v>
      </c>
      <c r="B18" s="58" t="s">
        <v>479</v>
      </c>
      <c r="C18" s="59" t="s">
        <v>480</v>
      </c>
      <c r="D18" s="60" t="s">
        <v>481</v>
      </c>
      <c r="E18" s="60" t="n">
        <v>4</v>
      </c>
      <c r="F18" s="57" t="n">
        <v>1</v>
      </c>
      <c r="G18" s="26"/>
      <c r="H18" s="27" t="n">
        <v>0</v>
      </c>
      <c r="I18" s="28" t="n">
        <f aca="false">PRODUCT(E18,H18)</f>
        <v>0</v>
      </c>
      <c r="J18" s="29"/>
      <c r="K18" s="61"/>
    </row>
    <row r="19" customFormat="false" ht="45" hidden="false" customHeight="false" outlineLevel="0" collapsed="false">
      <c r="A19" s="37" t="n">
        <v>274</v>
      </c>
      <c r="B19" s="58" t="s">
        <v>482</v>
      </c>
      <c r="C19" s="59" t="s">
        <v>483</v>
      </c>
      <c r="D19" s="60" t="s">
        <v>484</v>
      </c>
      <c r="E19" s="60" t="n">
        <v>4</v>
      </c>
      <c r="F19" s="57" t="n">
        <v>1</v>
      </c>
      <c r="G19" s="26"/>
      <c r="H19" s="27" t="n">
        <v>0</v>
      </c>
      <c r="I19" s="28" t="n">
        <f aca="false">PRODUCT(E19,H19)</f>
        <v>0</v>
      </c>
      <c r="J19" s="29"/>
      <c r="K19" s="32"/>
    </row>
    <row r="20" customFormat="false" ht="75" hidden="false" customHeight="false" outlineLevel="0" collapsed="false">
      <c r="A20" s="37" t="n">
        <v>275</v>
      </c>
      <c r="B20" s="58" t="s">
        <v>485</v>
      </c>
      <c r="C20" s="46" t="s">
        <v>486</v>
      </c>
      <c r="D20" s="60" t="s">
        <v>481</v>
      </c>
      <c r="E20" s="60" t="n">
        <v>6</v>
      </c>
      <c r="F20" s="60" t="n">
        <v>1</v>
      </c>
      <c r="G20" s="26"/>
      <c r="H20" s="27" t="n">
        <v>0</v>
      </c>
      <c r="I20" s="28" t="n">
        <f aca="false">PRODUCT(E20,H20)</f>
        <v>0</v>
      </c>
      <c r="J20" s="29"/>
      <c r="K20" s="32"/>
    </row>
    <row r="21" customFormat="false" ht="15.75" hidden="false" customHeight="false" outlineLevel="0" collapsed="false">
      <c r="A21" s="37" t="n">
        <v>276</v>
      </c>
      <c r="B21" s="62" t="s">
        <v>487</v>
      </c>
      <c r="C21" s="46" t="s">
        <v>488</v>
      </c>
      <c r="D21" s="60" t="s">
        <v>465</v>
      </c>
      <c r="E21" s="60" t="n">
        <v>2</v>
      </c>
      <c r="F21" s="60" t="n">
        <v>1</v>
      </c>
      <c r="G21" s="26"/>
      <c r="H21" s="27" t="n">
        <v>0</v>
      </c>
      <c r="I21" s="28" t="n">
        <f aca="false">PRODUCT(E21,H21)</f>
        <v>0</v>
      </c>
      <c r="J21" s="29"/>
      <c r="K21" s="32"/>
    </row>
    <row r="22" customFormat="false" ht="30" hidden="false" customHeight="false" outlineLevel="0" collapsed="false">
      <c r="A22" s="37" t="n">
        <v>277</v>
      </c>
      <c r="B22" s="62" t="s">
        <v>489</v>
      </c>
      <c r="C22" s="46" t="s">
        <v>490</v>
      </c>
      <c r="D22" s="60" t="s">
        <v>465</v>
      </c>
      <c r="E22" s="60" t="n">
        <v>2</v>
      </c>
      <c r="F22" s="60" t="n">
        <v>1</v>
      </c>
      <c r="G22" s="26"/>
      <c r="H22" s="27" t="n">
        <v>0</v>
      </c>
      <c r="I22" s="28" t="n">
        <f aca="false">PRODUCT(E22,H22)</f>
        <v>0</v>
      </c>
      <c r="J22" s="29"/>
      <c r="K22" s="32"/>
    </row>
    <row r="23" customFormat="false" ht="30" hidden="false" customHeight="false" outlineLevel="0" collapsed="false">
      <c r="A23" s="37" t="n">
        <v>278</v>
      </c>
      <c r="B23" s="62" t="s">
        <v>491</v>
      </c>
      <c r="C23" s="59" t="s">
        <v>492</v>
      </c>
      <c r="D23" s="60" t="s">
        <v>465</v>
      </c>
      <c r="E23" s="60" t="n">
        <v>2</v>
      </c>
      <c r="F23" s="60" t="n">
        <v>1</v>
      </c>
      <c r="G23" s="26"/>
      <c r="H23" s="27" t="n">
        <v>0</v>
      </c>
      <c r="I23" s="28" t="n">
        <f aca="false">PRODUCT(E23,H23)</f>
        <v>0</v>
      </c>
      <c r="J23" s="29"/>
      <c r="K23" s="32"/>
    </row>
    <row r="24" customFormat="false" ht="15.75" hidden="false" customHeight="false" outlineLevel="0" collapsed="false">
      <c r="A24" s="37" t="n">
        <v>279</v>
      </c>
      <c r="B24" s="62" t="s">
        <v>493</v>
      </c>
      <c r="C24" s="46" t="s">
        <v>494</v>
      </c>
      <c r="D24" s="60" t="s">
        <v>465</v>
      </c>
      <c r="E24" s="60" t="n">
        <v>2</v>
      </c>
      <c r="F24" s="60" t="n">
        <v>1</v>
      </c>
      <c r="G24" s="26"/>
      <c r="H24" s="27" t="n">
        <v>0</v>
      </c>
      <c r="I24" s="28" t="n">
        <f aca="false">PRODUCT(E24,H24)</f>
        <v>0</v>
      </c>
      <c r="J24" s="29"/>
      <c r="K24" s="32"/>
    </row>
    <row r="25" customFormat="false" ht="45" hidden="false" customHeight="false" outlineLevel="0" collapsed="false">
      <c r="A25" s="37" t="n">
        <v>280</v>
      </c>
      <c r="B25" s="39" t="s">
        <v>495</v>
      </c>
      <c r="C25" s="46" t="s">
        <v>496</v>
      </c>
      <c r="D25" s="40" t="s">
        <v>25</v>
      </c>
      <c r="E25" s="40" t="n">
        <v>15</v>
      </c>
      <c r="F25" s="60" t="s">
        <v>124</v>
      </c>
      <c r="G25" s="26"/>
      <c r="H25" s="27" t="n">
        <v>0</v>
      </c>
      <c r="I25" s="28" t="n">
        <f aca="false">PRODUCT(E25,H25)</f>
        <v>0</v>
      </c>
      <c r="J25" s="29"/>
      <c r="K25" s="32"/>
    </row>
    <row r="26" customFormat="false" ht="15.75" hidden="false" customHeight="false" outlineLevel="0" collapsed="false">
      <c r="A26" s="37" t="n">
        <v>281</v>
      </c>
      <c r="B26" s="39" t="s">
        <v>497</v>
      </c>
      <c r="C26" s="46" t="s">
        <v>498</v>
      </c>
      <c r="D26" s="40" t="s">
        <v>29</v>
      </c>
      <c r="E26" s="40" t="n">
        <v>5</v>
      </c>
      <c r="F26" s="60" t="s">
        <v>212</v>
      </c>
      <c r="G26" s="26"/>
      <c r="H26" s="27" t="n">
        <v>0</v>
      </c>
      <c r="I26" s="28" t="n">
        <f aca="false">PRODUCT(E26,H26)</f>
        <v>0</v>
      </c>
      <c r="J26" s="29"/>
      <c r="K26" s="32"/>
    </row>
    <row r="27" customFormat="false" ht="30" hidden="false" customHeight="false" outlineLevel="0" collapsed="false">
      <c r="A27" s="37" t="n">
        <v>282</v>
      </c>
      <c r="B27" s="39" t="s">
        <v>499</v>
      </c>
      <c r="C27" s="46" t="s">
        <v>500</v>
      </c>
      <c r="D27" s="40" t="s">
        <v>35</v>
      </c>
      <c r="E27" s="40" t="n">
        <v>500</v>
      </c>
      <c r="F27" s="40" t="s">
        <v>501</v>
      </c>
      <c r="G27" s="26"/>
      <c r="H27" s="27" t="n">
        <v>0</v>
      </c>
      <c r="I27" s="28" t="n">
        <f aca="false">PRODUCT(E27,H27)</f>
        <v>0</v>
      </c>
      <c r="J27" s="29"/>
      <c r="K27" s="33"/>
    </row>
    <row r="28" customFormat="false" ht="15.75" hidden="false" customHeight="false" outlineLevel="0" collapsed="false">
      <c r="A28" s="37" t="n">
        <v>283</v>
      </c>
      <c r="B28" s="39" t="s">
        <v>502</v>
      </c>
      <c r="C28" s="59" t="s">
        <v>503</v>
      </c>
      <c r="D28" s="60" t="s">
        <v>29</v>
      </c>
      <c r="E28" s="60" t="n">
        <v>50</v>
      </c>
      <c r="F28" s="40" t="s">
        <v>184</v>
      </c>
      <c r="G28" s="26"/>
      <c r="H28" s="27" t="n">
        <v>0</v>
      </c>
      <c r="I28" s="28" t="n">
        <f aca="false">PRODUCT(E28,H28)</f>
        <v>0</v>
      </c>
      <c r="J28" s="29"/>
      <c r="K28" s="33"/>
    </row>
    <row r="29" customFormat="false" ht="15.75" hidden="false" customHeight="false" outlineLevel="0" collapsed="false">
      <c r="A29" s="37" t="n">
        <v>284</v>
      </c>
      <c r="B29" s="39" t="s">
        <v>504</v>
      </c>
      <c r="C29" s="46" t="s">
        <v>505</v>
      </c>
      <c r="D29" s="40" t="s">
        <v>53</v>
      </c>
      <c r="E29" s="40" t="n">
        <v>30</v>
      </c>
      <c r="F29" s="40" t="s">
        <v>105</v>
      </c>
      <c r="G29" s="26"/>
      <c r="H29" s="27" t="n">
        <v>0</v>
      </c>
      <c r="I29" s="28" t="n">
        <f aca="false">PRODUCT(E29,H29)</f>
        <v>0</v>
      </c>
      <c r="J29" s="29"/>
      <c r="K29" s="63"/>
    </row>
    <row r="30" customFormat="false" ht="30" hidden="false" customHeight="false" outlineLevel="0" collapsed="false">
      <c r="A30" s="37" t="n">
        <v>285</v>
      </c>
      <c r="B30" s="39" t="s">
        <v>506</v>
      </c>
      <c r="C30" s="46" t="s">
        <v>507</v>
      </c>
      <c r="D30" s="40" t="s">
        <v>53</v>
      </c>
      <c r="E30" s="40" t="n">
        <v>10</v>
      </c>
      <c r="F30" s="60" t="s">
        <v>105</v>
      </c>
      <c r="G30" s="26"/>
      <c r="H30" s="27" t="n">
        <v>0</v>
      </c>
      <c r="I30" s="28" t="n">
        <f aca="false">PRODUCT(E30,H30)</f>
        <v>0</v>
      </c>
      <c r="J30" s="29"/>
      <c r="K30" s="33"/>
    </row>
    <row r="31" customFormat="false" ht="30" hidden="false" customHeight="false" outlineLevel="0" collapsed="false">
      <c r="A31" s="37" t="n">
        <v>286</v>
      </c>
      <c r="B31" s="39" t="s">
        <v>508</v>
      </c>
      <c r="C31" s="46" t="s">
        <v>509</v>
      </c>
      <c r="D31" s="40" t="s">
        <v>35</v>
      </c>
      <c r="E31" s="40" t="n">
        <v>4000</v>
      </c>
      <c r="F31" s="40" t="s">
        <v>510</v>
      </c>
      <c r="G31" s="26"/>
      <c r="H31" s="27" t="n">
        <v>0</v>
      </c>
      <c r="I31" s="28" t="n">
        <f aca="false">PRODUCT(E31,H31)</f>
        <v>0</v>
      </c>
      <c r="J31" s="29"/>
      <c r="K31" s="33"/>
    </row>
    <row r="32" customFormat="false" ht="30" hidden="false" customHeight="false" outlineLevel="0" collapsed="false">
      <c r="A32" s="37" t="n">
        <v>287</v>
      </c>
      <c r="B32" s="39" t="s">
        <v>511</v>
      </c>
      <c r="C32" s="46" t="s">
        <v>512</v>
      </c>
      <c r="D32" s="40" t="s">
        <v>178</v>
      </c>
      <c r="E32" s="40" t="n">
        <v>1000</v>
      </c>
      <c r="F32" s="40" t="s">
        <v>513</v>
      </c>
      <c r="G32" s="26"/>
      <c r="H32" s="27" t="n">
        <v>0</v>
      </c>
      <c r="I32" s="28" t="n">
        <f aca="false">PRODUCT(E32,H32)</f>
        <v>0</v>
      </c>
      <c r="J32" s="29"/>
      <c r="K32" s="33"/>
    </row>
    <row r="33" customFormat="false" ht="15.75" hidden="false" customHeight="false" outlineLevel="0" collapsed="false">
      <c r="A33" s="37" t="n">
        <v>289</v>
      </c>
      <c r="B33" s="39" t="s">
        <v>514</v>
      </c>
      <c r="C33" s="59" t="s">
        <v>515</v>
      </c>
      <c r="D33" s="40" t="s">
        <v>29</v>
      </c>
      <c r="E33" s="40" t="n">
        <v>10</v>
      </c>
      <c r="F33" s="40" t="s">
        <v>184</v>
      </c>
      <c r="G33" s="26"/>
      <c r="H33" s="27" t="n">
        <v>0</v>
      </c>
      <c r="I33" s="28" t="n">
        <f aca="false">PRODUCT(E33,H33)</f>
        <v>0</v>
      </c>
      <c r="J33" s="29"/>
      <c r="K33" s="33"/>
    </row>
    <row r="34" customFormat="false" ht="15.75" hidden="false" customHeight="false" outlineLevel="0" collapsed="false">
      <c r="A34" s="37" t="n">
        <v>290</v>
      </c>
      <c r="B34" s="39" t="s">
        <v>516</v>
      </c>
      <c r="C34" s="46" t="s">
        <v>517</v>
      </c>
      <c r="D34" s="40" t="s">
        <v>53</v>
      </c>
      <c r="E34" s="40" t="n">
        <v>3</v>
      </c>
      <c r="F34" s="64" t="s">
        <v>105</v>
      </c>
      <c r="G34" s="26"/>
      <c r="H34" s="27" t="n">
        <v>0</v>
      </c>
      <c r="I34" s="28" t="n">
        <f aca="false">PRODUCT(E34,H34)</f>
        <v>0</v>
      </c>
      <c r="J34" s="29"/>
      <c r="K34" s="33"/>
    </row>
    <row r="35" customFormat="false" ht="15.75" hidden="false" customHeight="false" outlineLevel="0" collapsed="false">
      <c r="A35" s="37" t="n">
        <v>291</v>
      </c>
      <c r="B35" s="39" t="s">
        <v>518</v>
      </c>
      <c r="C35" s="46" t="s">
        <v>519</v>
      </c>
      <c r="D35" s="40" t="s">
        <v>53</v>
      </c>
      <c r="E35" s="40" t="n">
        <v>5</v>
      </c>
      <c r="F35" s="40" t="s">
        <v>105</v>
      </c>
      <c r="G35" s="26"/>
      <c r="H35" s="27" t="n">
        <v>0</v>
      </c>
      <c r="I35" s="28" t="n">
        <f aca="false">PRODUCT(E35,H35)</f>
        <v>0</v>
      </c>
      <c r="J35" s="29"/>
      <c r="K35" s="33"/>
    </row>
    <row r="36" customFormat="false" ht="15.75" hidden="false" customHeight="false" outlineLevel="0" collapsed="false">
      <c r="A36" s="37" t="n">
        <v>292</v>
      </c>
      <c r="B36" s="39" t="s">
        <v>520</v>
      </c>
      <c r="C36" s="46" t="s">
        <v>521</v>
      </c>
      <c r="D36" s="40" t="s">
        <v>35</v>
      </c>
      <c r="E36" s="40" t="n">
        <v>1000</v>
      </c>
      <c r="F36" s="40" t="s">
        <v>501</v>
      </c>
      <c r="G36" s="26"/>
      <c r="H36" s="27" t="n">
        <v>0</v>
      </c>
      <c r="I36" s="28" t="n">
        <f aca="false">PRODUCT(E36,H36)</f>
        <v>0</v>
      </c>
      <c r="J36" s="29"/>
      <c r="K36" s="33"/>
    </row>
    <row r="37" customFormat="false" ht="15.75" hidden="false" customHeight="false" outlineLevel="0" collapsed="false">
      <c r="A37" s="37" t="n">
        <v>293</v>
      </c>
      <c r="B37" s="39" t="s">
        <v>522</v>
      </c>
      <c r="C37" s="46" t="s">
        <v>523</v>
      </c>
      <c r="D37" s="40" t="s">
        <v>35</v>
      </c>
      <c r="E37" s="40" t="n">
        <v>1000</v>
      </c>
      <c r="F37" s="40" t="s">
        <v>501</v>
      </c>
      <c r="G37" s="26"/>
      <c r="H37" s="27" t="n">
        <v>0</v>
      </c>
      <c r="I37" s="28" t="n">
        <f aca="false">PRODUCT(E37,H37)</f>
        <v>0</v>
      </c>
      <c r="J37" s="29"/>
      <c r="K37" s="33"/>
    </row>
    <row r="38" customFormat="false" ht="15.75" hidden="false" customHeight="false" outlineLevel="0" collapsed="false">
      <c r="A38" s="37" t="n">
        <v>294</v>
      </c>
      <c r="B38" s="39" t="s">
        <v>524</v>
      </c>
      <c r="C38" s="46" t="s">
        <v>525</v>
      </c>
      <c r="D38" s="40" t="s">
        <v>53</v>
      </c>
      <c r="E38" s="40" t="n">
        <v>1</v>
      </c>
      <c r="F38" s="40" t="s">
        <v>105</v>
      </c>
      <c r="G38" s="26"/>
      <c r="H38" s="27" t="n">
        <v>0</v>
      </c>
      <c r="I38" s="28" t="n">
        <f aca="false">PRODUCT(E38,H38)</f>
        <v>0</v>
      </c>
      <c r="J38" s="29"/>
      <c r="K38" s="33"/>
    </row>
    <row r="39" customFormat="false" ht="15.75" hidden="false" customHeight="false" outlineLevel="0" collapsed="false">
      <c r="A39" s="37" t="n">
        <v>295</v>
      </c>
      <c r="B39" s="62" t="s">
        <v>526</v>
      </c>
      <c r="C39" s="46" t="s">
        <v>527</v>
      </c>
      <c r="D39" s="40" t="s">
        <v>528</v>
      </c>
      <c r="E39" s="40" t="n">
        <v>20</v>
      </c>
      <c r="F39" s="40" t="s">
        <v>529</v>
      </c>
      <c r="G39" s="26"/>
      <c r="H39" s="27" t="n">
        <v>0</v>
      </c>
      <c r="I39" s="28" t="n">
        <f aca="false">PRODUCT(E39,H39)</f>
        <v>0</v>
      </c>
      <c r="J39" s="29"/>
      <c r="K39" s="33"/>
    </row>
    <row r="40" customFormat="false" ht="15.75" hidden="false" customHeight="false" outlineLevel="0" collapsed="false">
      <c r="A40" s="37" t="n">
        <v>296</v>
      </c>
      <c r="B40" s="62" t="s">
        <v>530</v>
      </c>
      <c r="C40" s="46" t="s">
        <v>531</v>
      </c>
      <c r="D40" s="40" t="s">
        <v>25</v>
      </c>
      <c r="E40" s="40" t="n">
        <v>1500</v>
      </c>
      <c r="F40" s="40" t="s">
        <v>532</v>
      </c>
      <c r="G40" s="26"/>
      <c r="H40" s="27" t="n">
        <v>0</v>
      </c>
      <c r="I40" s="28" t="n">
        <f aca="false">PRODUCT(E40,H40)</f>
        <v>0</v>
      </c>
      <c r="J40" s="29"/>
    </row>
    <row r="41" customFormat="false" ht="15.75" hidden="false" customHeight="true" outlineLevel="0" collapsed="false">
      <c r="A41" s="37" t="n">
        <v>297</v>
      </c>
      <c r="B41" s="62" t="s">
        <v>533</v>
      </c>
      <c r="C41" s="46" t="s">
        <v>531</v>
      </c>
      <c r="D41" s="40" t="s">
        <v>25</v>
      </c>
      <c r="E41" s="40" t="n">
        <v>1500</v>
      </c>
      <c r="F41" s="40" t="s">
        <v>532</v>
      </c>
      <c r="G41" s="26"/>
      <c r="H41" s="27" t="n">
        <v>0</v>
      </c>
      <c r="I41" s="28" t="n">
        <f aca="false">PRODUCT(E41,H41)</f>
        <v>0</v>
      </c>
      <c r="J41" s="29"/>
    </row>
    <row r="42" customFormat="false" ht="15.75" hidden="false" customHeight="false" outlineLevel="0" collapsed="false">
      <c r="A42" s="37" t="n">
        <v>298</v>
      </c>
      <c r="B42" s="62" t="s">
        <v>534</v>
      </c>
      <c r="C42" s="46" t="s">
        <v>531</v>
      </c>
      <c r="D42" s="40" t="s">
        <v>25</v>
      </c>
      <c r="E42" s="40" t="n">
        <v>1500</v>
      </c>
      <c r="F42" s="40" t="s">
        <v>532</v>
      </c>
      <c r="G42" s="26"/>
      <c r="H42" s="27" t="n">
        <v>0</v>
      </c>
      <c r="I42" s="28" t="n">
        <f aca="false">PRODUCT(E42,H42)</f>
        <v>0</v>
      </c>
      <c r="J42" s="29"/>
    </row>
    <row r="43" customFormat="false" ht="30" hidden="false" customHeight="false" outlineLevel="0" collapsed="false">
      <c r="A43" s="37" t="n">
        <v>299</v>
      </c>
      <c r="B43" s="62" t="s">
        <v>535</v>
      </c>
      <c r="C43" s="46" t="s">
        <v>531</v>
      </c>
      <c r="D43" s="40" t="s">
        <v>25</v>
      </c>
      <c r="E43" s="40" t="n">
        <v>1000</v>
      </c>
      <c r="F43" s="40" t="s">
        <v>532</v>
      </c>
      <c r="G43" s="26"/>
      <c r="H43" s="27" t="n">
        <v>0</v>
      </c>
      <c r="I43" s="28" t="n">
        <f aca="false">PRODUCT(E43,H43)</f>
        <v>0</v>
      </c>
      <c r="J43" s="29"/>
    </row>
    <row r="44" customFormat="false" ht="15.75" hidden="false" customHeight="false" outlineLevel="0" collapsed="false">
      <c r="A44" s="37" t="n">
        <v>300</v>
      </c>
      <c r="B44" s="62" t="s">
        <v>536</v>
      </c>
      <c r="C44" s="59" t="s">
        <v>531</v>
      </c>
      <c r="D44" s="40" t="s">
        <v>25</v>
      </c>
      <c r="E44" s="40" t="n">
        <v>1500</v>
      </c>
      <c r="F44" s="40" t="s">
        <v>532</v>
      </c>
      <c r="G44" s="26"/>
      <c r="H44" s="27" t="n">
        <v>0</v>
      </c>
      <c r="I44" s="28" t="n">
        <f aca="false">PRODUCT(E44,H44)</f>
        <v>0</v>
      </c>
      <c r="J44" s="29"/>
    </row>
    <row r="45" customFormat="false" ht="15.75" hidden="false" customHeight="false" outlineLevel="0" collapsed="false">
      <c r="A45" s="37" t="n">
        <v>301</v>
      </c>
      <c r="B45" s="39" t="s">
        <v>537</v>
      </c>
      <c r="C45" s="46" t="s">
        <v>538</v>
      </c>
      <c r="D45" s="40" t="s">
        <v>25</v>
      </c>
      <c r="E45" s="40" t="n">
        <v>500</v>
      </c>
      <c r="F45" s="40" t="s">
        <v>532</v>
      </c>
      <c r="G45" s="26"/>
      <c r="H45" s="27" t="n">
        <v>0</v>
      </c>
      <c r="I45" s="28" t="n">
        <f aca="false">PRODUCT(E45,H45)</f>
        <v>0</v>
      </c>
      <c r="J45" s="29"/>
    </row>
    <row r="46" customFormat="false" ht="15.75" hidden="false" customHeight="false" outlineLevel="0" collapsed="false">
      <c r="A46" s="37" t="n">
        <v>302</v>
      </c>
      <c r="B46" s="39" t="s">
        <v>539</v>
      </c>
      <c r="C46" s="46" t="s">
        <v>540</v>
      </c>
      <c r="D46" s="40" t="s">
        <v>35</v>
      </c>
      <c r="E46" s="40" t="n">
        <v>1000</v>
      </c>
      <c r="F46" s="40" t="s">
        <v>501</v>
      </c>
      <c r="G46" s="26"/>
      <c r="H46" s="27" t="n">
        <v>0</v>
      </c>
      <c r="I46" s="28" t="n">
        <f aca="false">PRODUCT(E46,H46)</f>
        <v>0</v>
      </c>
      <c r="J46" s="29"/>
    </row>
    <row r="47" customFormat="false" ht="15.75" hidden="false" customHeight="false" outlineLevel="0" collapsed="false">
      <c r="A47" s="37" t="n">
        <v>303</v>
      </c>
      <c r="B47" s="39" t="s">
        <v>541</v>
      </c>
      <c r="C47" s="46" t="s">
        <v>542</v>
      </c>
      <c r="D47" s="40" t="s">
        <v>29</v>
      </c>
      <c r="E47" s="40" t="n">
        <v>5</v>
      </c>
      <c r="F47" s="40" t="s">
        <v>212</v>
      </c>
      <c r="G47" s="26"/>
      <c r="H47" s="27" t="n">
        <v>0</v>
      </c>
      <c r="I47" s="28" t="n">
        <f aca="false">PRODUCT(E47,H47)</f>
        <v>0</v>
      </c>
      <c r="J47" s="29"/>
    </row>
    <row r="48" customFormat="false" ht="30" hidden="false" customHeight="false" outlineLevel="0" collapsed="false">
      <c r="A48" s="37" t="n">
        <v>304</v>
      </c>
      <c r="B48" s="39" t="s">
        <v>543</v>
      </c>
      <c r="C48" s="46" t="s">
        <v>544</v>
      </c>
      <c r="D48" s="40" t="s">
        <v>29</v>
      </c>
      <c r="E48" s="40" t="n">
        <v>15</v>
      </c>
      <c r="F48" s="40" t="s">
        <v>57</v>
      </c>
      <c r="G48" s="26"/>
      <c r="H48" s="27" t="n">
        <v>0</v>
      </c>
      <c r="I48" s="28" t="n">
        <f aca="false">PRODUCT(E48,H48)</f>
        <v>0</v>
      </c>
      <c r="J48" s="29"/>
    </row>
    <row r="49" customFormat="false" ht="15.75" hidden="false" customHeight="false" outlineLevel="0" collapsed="false">
      <c r="A49" s="37" t="n">
        <v>306</v>
      </c>
      <c r="B49" s="39" t="s">
        <v>545</v>
      </c>
      <c r="C49" s="46" t="s">
        <v>546</v>
      </c>
      <c r="D49" s="40" t="s">
        <v>25</v>
      </c>
      <c r="E49" s="40" t="n">
        <v>250</v>
      </c>
      <c r="F49" s="40" t="s">
        <v>98</v>
      </c>
      <c r="G49" s="26"/>
      <c r="H49" s="27" t="n">
        <v>0</v>
      </c>
      <c r="I49" s="28" t="n">
        <f aca="false">PRODUCT(E49,H49)</f>
        <v>0</v>
      </c>
      <c r="J49" s="29"/>
    </row>
    <row r="50" customFormat="false" ht="15.75" hidden="false" customHeight="false" outlineLevel="0" collapsed="false">
      <c r="A50" s="37" t="n">
        <v>307</v>
      </c>
      <c r="B50" s="39" t="s">
        <v>547</v>
      </c>
      <c r="C50" s="46" t="s">
        <v>548</v>
      </c>
      <c r="D50" s="40" t="s">
        <v>25</v>
      </c>
      <c r="E50" s="40" t="n">
        <v>50</v>
      </c>
      <c r="F50" s="40" t="s">
        <v>325</v>
      </c>
      <c r="G50" s="26"/>
      <c r="H50" s="27" t="n">
        <v>0</v>
      </c>
      <c r="I50" s="28" t="n">
        <f aca="false">PRODUCT(E50,H50)</f>
        <v>0</v>
      </c>
      <c r="J50" s="29"/>
    </row>
    <row r="51" customFormat="false" ht="15.75" hidden="false" customHeight="false" outlineLevel="0" collapsed="false">
      <c r="A51" s="37" t="n">
        <v>308</v>
      </c>
      <c r="B51" s="39" t="s">
        <v>549</v>
      </c>
      <c r="C51" s="46" t="s">
        <v>550</v>
      </c>
      <c r="D51" s="40" t="s">
        <v>29</v>
      </c>
      <c r="E51" s="40" t="n">
        <v>80</v>
      </c>
      <c r="F51" s="40" t="s">
        <v>551</v>
      </c>
      <c r="G51" s="26"/>
      <c r="H51" s="27" t="n">
        <v>0</v>
      </c>
      <c r="I51" s="28" t="n">
        <f aca="false">PRODUCT(E51,H51)</f>
        <v>0</v>
      </c>
      <c r="J51" s="29"/>
    </row>
    <row r="52" customFormat="false" ht="15.75" hidden="false" customHeight="false" outlineLevel="0" collapsed="false">
      <c r="A52" s="37" t="n">
        <v>309</v>
      </c>
      <c r="B52" s="39" t="s">
        <v>552</v>
      </c>
      <c r="C52" s="46" t="s">
        <v>553</v>
      </c>
      <c r="D52" s="40" t="s">
        <v>29</v>
      </c>
      <c r="E52" s="40" t="n">
        <v>20</v>
      </c>
      <c r="F52" s="40" t="s">
        <v>554</v>
      </c>
      <c r="G52" s="26"/>
      <c r="H52" s="27" t="n">
        <v>0</v>
      </c>
      <c r="I52" s="28" t="n">
        <f aca="false">PRODUCT(E52,H52)</f>
        <v>0</v>
      </c>
      <c r="J52" s="29"/>
    </row>
    <row r="53" customFormat="false" ht="15.75" hidden="false" customHeight="false" outlineLevel="0" collapsed="false">
      <c r="A53" s="37" t="n">
        <v>310</v>
      </c>
      <c r="B53" s="39" t="s">
        <v>552</v>
      </c>
      <c r="C53" s="46" t="s">
        <v>555</v>
      </c>
      <c r="D53" s="40" t="s">
        <v>29</v>
      </c>
      <c r="E53" s="40" t="n">
        <v>20</v>
      </c>
      <c r="F53" s="40" t="s">
        <v>57</v>
      </c>
      <c r="G53" s="26"/>
      <c r="H53" s="27" t="n">
        <v>0</v>
      </c>
      <c r="I53" s="28" t="n">
        <f aca="false">PRODUCT(E53,H53)</f>
        <v>0</v>
      </c>
      <c r="J53" s="29"/>
    </row>
    <row r="54" customFormat="false" ht="15.75" hidden="false" customHeight="false" outlineLevel="0" collapsed="false">
      <c r="A54" s="37" t="n">
        <v>311</v>
      </c>
      <c r="B54" s="39" t="s">
        <v>556</v>
      </c>
      <c r="C54" s="46" t="s">
        <v>557</v>
      </c>
      <c r="D54" s="40" t="s">
        <v>29</v>
      </c>
      <c r="E54" s="40" t="n">
        <v>10</v>
      </c>
      <c r="F54" s="40" t="s">
        <v>57</v>
      </c>
      <c r="G54" s="26"/>
      <c r="H54" s="27" t="n">
        <v>0</v>
      </c>
      <c r="I54" s="28" t="n">
        <f aca="false">PRODUCT(E54,H54)</f>
        <v>0</v>
      </c>
      <c r="J54" s="29"/>
    </row>
    <row r="55" customFormat="false" ht="15.75" hidden="false" customHeight="false" outlineLevel="0" collapsed="false">
      <c r="A55" s="37" t="n">
        <v>312</v>
      </c>
      <c r="B55" s="39" t="s">
        <v>558</v>
      </c>
      <c r="C55" s="46" t="s">
        <v>559</v>
      </c>
      <c r="D55" s="40" t="s">
        <v>29</v>
      </c>
      <c r="E55" s="40" t="n">
        <v>10</v>
      </c>
      <c r="F55" s="40" t="s">
        <v>57</v>
      </c>
      <c r="G55" s="26"/>
      <c r="H55" s="27" t="n">
        <v>0</v>
      </c>
      <c r="I55" s="28" t="n">
        <f aca="false">PRODUCT(E55,H55)</f>
        <v>0</v>
      </c>
      <c r="J55" s="29"/>
    </row>
    <row r="56" customFormat="false" ht="30" hidden="false" customHeight="false" outlineLevel="0" collapsed="false">
      <c r="A56" s="37" t="n">
        <v>313</v>
      </c>
      <c r="B56" s="39" t="s">
        <v>560</v>
      </c>
      <c r="C56" s="46" t="s">
        <v>561</v>
      </c>
      <c r="D56" s="40" t="s">
        <v>109</v>
      </c>
      <c r="E56" s="40" t="n">
        <v>1000</v>
      </c>
      <c r="F56" s="40" t="s">
        <v>114</v>
      </c>
      <c r="G56" s="26"/>
      <c r="H56" s="27" t="n">
        <v>0</v>
      </c>
      <c r="I56" s="28" t="n">
        <f aca="false">PRODUCT(E56,H56)</f>
        <v>0</v>
      </c>
      <c r="J56" s="29"/>
    </row>
    <row r="57" customFormat="false" ht="15.75" hidden="false" customHeight="false" outlineLevel="0" collapsed="false">
      <c r="A57" s="37" t="n">
        <v>314</v>
      </c>
      <c r="B57" s="39" t="s">
        <v>562</v>
      </c>
      <c r="C57" s="65" t="s">
        <v>563</v>
      </c>
      <c r="D57" s="40" t="s">
        <v>25</v>
      </c>
      <c r="E57" s="40" t="n">
        <v>5</v>
      </c>
      <c r="F57" s="40" t="s">
        <v>160</v>
      </c>
      <c r="G57" s="26"/>
      <c r="H57" s="27" t="n">
        <v>0</v>
      </c>
      <c r="I57" s="28" t="n">
        <f aca="false">PRODUCT(E57,H57)</f>
        <v>0</v>
      </c>
      <c r="J57" s="29"/>
    </row>
    <row r="58" customFormat="false" ht="15.75" hidden="false" customHeight="false" outlineLevel="0" collapsed="false">
      <c r="A58" s="37" t="n">
        <v>315</v>
      </c>
      <c r="B58" s="39" t="s">
        <v>564</v>
      </c>
      <c r="C58" s="65" t="s">
        <v>565</v>
      </c>
      <c r="D58" s="40" t="s">
        <v>109</v>
      </c>
      <c r="E58" s="40" t="n">
        <v>1500</v>
      </c>
      <c r="F58" s="40" t="s">
        <v>394</v>
      </c>
      <c r="G58" s="26"/>
      <c r="H58" s="27" t="n">
        <v>0</v>
      </c>
      <c r="I58" s="28" t="n">
        <f aca="false">PRODUCT(E58,H58)</f>
        <v>0</v>
      </c>
      <c r="J58" s="29"/>
    </row>
    <row r="59" customFormat="false" ht="15.75" hidden="false" customHeight="false" outlineLevel="0" collapsed="false">
      <c r="A59" s="37" t="n">
        <v>316</v>
      </c>
      <c r="B59" s="39" t="s">
        <v>566</v>
      </c>
      <c r="C59" s="46" t="s">
        <v>567</v>
      </c>
      <c r="D59" s="40" t="s">
        <v>35</v>
      </c>
      <c r="E59" s="40" t="n">
        <v>200</v>
      </c>
      <c r="F59" s="40" t="s">
        <v>568</v>
      </c>
      <c r="G59" s="26"/>
      <c r="H59" s="27" t="n">
        <v>0</v>
      </c>
      <c r="I59" s="28" t="n">
        <f aca="false">PRODUCT(E59,H59)</f>
        <v>0</v>
      </c>
      <c r="J59" s="29"/>
    </row>
    <row r="60" customFormat="false" ht="15.75" hidden="false" customHeight="false" outlineLevel="0" collapsed="false">
      <c r="A60" s="37" t="n">
        <v>317</v>
      </c>
      <c r="B60" s="66" t="s">
        <v>569</v>
      </c>
      <c r="C60" s="46" t="s">
        <v>570</v>
      </c>
      <c r="D60" s="40" t="s">
        <v>35</v>
      </c>
      <c r="E60" s="40" t="n">
        <v>30</v>
      </c>
      <c r="F60" s="40" t="s">
        <v>194</v>
      </c>
      <c r="G60" s="26"/>
      <c r="H60" s="27" t="n">
        <v>0</v>
      </c>
      <c r="I60" s="28" t="n">
        <f aca="false">PRODUCT(E60,H60)</f>
        <v>0</v>
      </c>
      <c r="J60" s="29"/>
    </row>
    <row r="61" customFormat="false" ht="30" hidden="false" customHeight="false" outlineLevel="0" collapsed="false">
      <c r="A61" s="37" t="n">
        <v>318</v>
      </c>
      <c r="B61" s="39" t="s">
        <v>571</v>
      </c>
      <c r="C61" s="46" t="s">
        <v>572</v>
      </c>
      <c r="D61" s="40" t="s">
        <v>109</v>
      </c>
      <c r="E61" s="40" t="n">
        <v>20</v>
      </c>
      <c r="F61" s="40" t="s">
        <v>132</v>
      </c>
      <c r="G61" s="26"/>
      <c r="H61" s="27" t="n">
        <v>0</v>
      </c>
      <c r="I61" s="28" t="n">
        <f aca="false">PRODUCT(E61,H61)</f>
        <v>0</v>
      </c>
      <c r="J61" s="29"/>
    </row>
    <row r="62" customFormat="false" ht="30" hidden="false" customHeight="false" outlineLevel="0" collapsed="false">
      <c r="A62" s="37" t="n">
        <v>319</v>
      </c>
      <c r="B62" s="39" t="s">
        <v>573</v>
      </c>
      <c r="C62" s="46" t="s">
        <v>574</v>
      </c>
      <c r="D62" s="40" t="s">
        <v>25</v>
      </c>
      <c r="E62" s="40" t="n">
        <v>150</v>
      </c>
      <c r="F62" s="40" t="s">
        <v>330</v>
      </c>
      <c r="G62" s="26"/>
      <c r="H62" s="27" t="n">
        <v>0</v>
      </c>
      <c r="I62" s="28" t="n">
        <f aca="false">PRODUCT(E62,H62)</f>
        <v>0</v>
      </c>
      <c r="J62" s="29"/>
    </row>
    <row r="63" customFormat="false" ht="34.5" hidden="false" customHeight="true" outlineLevel="0" collapsed="false">
      <c r="A63" s="37" t="n">
        <v>320</v>
      </c>
      <c r="B63" s="66" t="s">
        <v>575</v>
      </c>
      <c r="C63" s="46" t="s">
        <v>576</v>
      </c>
      <c r="D63" s="40" t="s">
        <v>35</v>
      </c>
      <c r="E63" s="40" t="n">
        <v>500</v>
      </c>
      <c r="F63" s="40" t="s">
        <v>366</v>
      </c>
      <c r="G63" s="26"/>
      <c r="H63" s="27" t="n">
        <v>0</v>
      </c>
      <c r="I63" s="28" t="n">
        <f aca="false">PRODUCT(E63,H63)</f>
        <v>0</v>
      </c>
      <c r="J63" s="29"/>
    </row>
    <row r="64" customFormat="false" ht="30" hidden="false" customHeight="false" outlineLevel="0" collapsed="false">
      <c r="A64" s="37" t="n">
        <v>321</v>
      </c>
      <c r="B64" s="39" t="s">
        <v>577</v>
      </c>
      <c r="C64" s="46" t="s">
        <v>578</v>
      </c>
      <c r="D64" s="40" t="s">
        <v>109</v>
      </c>
      <c r="E64" s="40" t="n">
        <v>500</v>
      </c>
      <c r="F64" s="40" t="s">
        <v>110</v>
      </c>
      <c r="G64" s="26"/>
      <c r="H64" s="27" t="n">
        <v>0</v>
      </c>
      <c r="I64" s="28" t="n">
        <f aca="false">PRODUCT(E64,H64)</f>
        <v>0</v>
      </c>
      <c r="J64" s="29"/>
    </row>
    <row r="65" customFormat="false" ht="15.75" hidden="false" customHeight="false" outlineLevel="0" collapsed="false">
      <c r="A65" s="37" t="n">
        <v>323</v>
      </c>
      <c r="B65" s="39" t="s">
        <v>579</v>
      </c>
      <c r="C65" s="46" t="s">
        <v>580</v>
      </c>
      <c r="D65" s="40" t="s">
        <v>25</v>
      </c>
      <c r="E65" s="40" t="n">
        <v>200</v>
      </c>
      <c r="F65" s="40" t="s">
        <v>325</v>
      </c>
      <c r="G65" s="26"/>
      <c r="H65" s="27" t="n">
        <v>0</v>
      </c>
      <c r="I65" s="28" t="n">
        <f aca="false">PRODUCT(E65,H65)</f>
        <v>0</v>
      </c>
      <c r="J65" s="29"/>
    </row>
    <row r="66" customFormat="false" ht="15.75" hidden="false" customHeight="false" outlineLevel="0" collapsed="false">
      <c r="A66" s="37" t="n">
        <v>324</v>
      </c>
      <c r="B66" s="39" t="s">
        <v>581</v>
      </c>
      <c r="C66" s="46" t="s">
        <v>582</v>
      </c>
      <c r="D66" s="40" t="s">
        <v>35</v>
      </c>
      <c r="E66" s="40" t="n">
        <v>200</v>
      </c>
      <c r="F66" s="40" t="s">
        <v>583</v>
      </c>
      <c r="G66" s="26"/>
      <c r="H66" s="27" t="n">
        <v>0</v>
      </c>
      <c r="I66" s="28" t="n">
        <f aca="false">PRODUCT(E66,H66)</f>
        <v>0</v>
      </c>
      <c r="J66" s="29"/>
    </row>
    <row r="67" customFormat="false" ht="15.75" hidden="false" customHeight="false" outlineLevel="0" collapsed="false">
      <c r="A67" s="37" t="n">
        <v>325</v>
      </c>
      <c r="B67" s="39" t="s">
        <v>584</v>
      </c>
      <c r="C67" s="46" t="s">
        <v>585</v>
      </c>
      <c r="D67" s="40" t="s">
        <v>29</v>
      </c>
      <c r="E67" s="40" t="n">
        <v>5</v>
      </c>
      <c r="F67" s="40" t="s">
        <v>30</v>
      </c>
      <c r="G67" s="26"/>
      <c r="H67" s="27" t="n">
        <v>0</v>
      </c>
      <c r="I67" s="28" t="n">
        <f aca="false">PRODUCT(E67,H67)</f>
        <v>0</v>
      </c>
      <c r="J67" s="29"/>
    </row>
    <row r="68" customFormat="false" ht="15.75" hidden="false" customHeight="false" outlineLevel="0" collapsed="false">
      <c r="A68" s="37" t="n">
        <v>326</v>
      </c>
      <c r="B68" s="39" t="s">
        <v>586</v>
      </c>
      <c r="C68" s="46" t="s">
        <v>587</v>
      </c>
      <c r="D68" s="40" t="s">
        <v>29</v>
      </c>
      <c r="E68" s="40" t="n">
        <v>5</v>
      </c>
      <c r="F68" s="40" t="s">
        <v>30</v>
      </c>
      <c r="G68" s="26"/>
      <c r="H68" s="27" t="n">
        <v>0</v>
      </c>
      <c r="I68" s="28" t="n">
        <f aca="false">PRODUCT(E68,H68)</f>
        <v>0</v>
      </c>
      <c r="J68" s="29"/>
    </row>
    <row r="69" customFormat="false" ht="15.75" hidden="false" customHeight="false" outlineLevel="0" collapsed="false">
      <c r="A69" s="37" t="n">
        <v>327</v>
      </c>
      <c r="B69" s="39" t="s">
        <v>422</v>
      </c>
      <c r="C69" s="46" t="s">
        <v>588</v>
      </c>
      <c r="D69" s="40" t="s">
        <v>29</v>
      </c>
      <c r="E69" s="40" t="n">
        <v>5</v>
      </c>
      <c r="F69" s="40" t="s">
        <v>57</v>
      </c>
      <c r="G69" s="26"/>
      <c r="H69" s="27" t="n">
        <v>0</v>
      </c>
      <c r="I69" s="28" t="n">
        <f aca="false">PRODUCT(E69,H69)</f>
        <v>0</v>
      </c>
      <c r="J69" s="29"/>
    </row>
    <row r="70" customFormat="false" ht="30" hidden="false" customHeight="false" outlineLevel="0" collapsed="false">
      <c r="A70" s="37" t="n">
        <v>328</v>
      </c>
      <c r="B70" s="39" t="s">
        <v>589</v>
      </c>
      <c r="C70" s="46" t="s">
        <v>590</v>
      </c>
      <c r="D70" s="40" t="s">
        <v>591</v>
      </c>
      <c r="E70" s="40" t="n">
        <v>20</v>
      </c>
      <c r="F70" s="57" t="s">
        <v>592</v>
      </c>
      <c r="G70" s="26"/>
      <c r="H70" s="27" t="n">
        <v>0</v>
      </c>
      <c r="I70" s="28" t="n">
        <f aca="false">PRODUCT(E70,H70)</f>
        <v>0</v>
      </c>
      <c r="J70" s="29"/>
    </row>
    <row r="71" customFormat="false" ht="15.75" hidden="false" customHeight="false" outlineLevel="0" collapsed="false">
      <c r="A71" s="37" t="n">
        <v>329</v>
      </c>
      <c r="B71" s="39" t="s">
        <v>593</v>
      </c>
      <c r="C71" s="46" t="s">
        <v>594</v>
      </c>
      <c r="D71" s="40" t="s">
        <v>595</v>
      </c>
      <c r="E71" s="40" t="n">
        <v>100</v>
      </c>
      <c r="F71" s="40" t="s">
        <v>596</v>
      </c>
      <c r="G71" s="26"/>
      <c r="H71" s="27" t="n">
        <v>0</v>
      </c>
      <c r="I71" s="28" t="n">
        <f aca="false">PRODUCT(E71,H71)</f>
        <v>0</v>
      </c>
      <c r="J71" s="29"/>
    </row>
    <row r="72" customFormat="false" ht="30" hidden="false" customHeight="false" outlineLevel="0" collapsed="false">
      <c r="A72" s="37" t="n">
        <v>330</v>
      </c>
      <c r="B72" s="39" t="s">
        <v>597</v>
      </c>
      <c r="C72" s="46" t="s">
        <v>598</v>
      </c>
      <c r="D72" s="40" t="s">
        <v>595</v>
      </c>
      <c r="E72" s="40" t="n">
        <v>100</v>
      </c>
      <c r="F72" s="40" t="s">
        <v>596</v>
      </c>
      <c r="G72" s="26"/>
      <c r="H72" s="27" t="n">
        <v>0</v>
      </c>
      <c r="I72" s="28" t="n">
        <f aca="false">PRODUCT(E72,H72)</f>
        <v>0</v>
      </c>
      <c r="J72" s="29"/>
    </row>
    <row r="73" customFormat="false" ht="15.75" hidden="false" customHeight="false" outlineLevel="0" collapsed="false">
      <c r="A73" s="37" t="n">
        <v>331</v>
      </c>
      <c r="B73" s="39" t="s">
        <v>599</v>
      </c>
      <c r="C73" s="46" t="s">
        <v>600</v>
      </c>
      <c r="D73" s="40" t="s">
        <v>109</v>
      </c>
      <c r="E73" s="40" t="n">
        <v>400</v>
      </c>
      <c r="F73" s="40" t="s">
        <v>114</v>
      </c>
      <c r="G73" s="26"/>
      <c r="H73" s="27" t="n">
        <v>0</v>
      </c>
      <c r="I73" s="28" t="n">
        <f aca="false">PRODUCT(E73,H73)</f>
        <v>0</v>
      </c>
      <c r="J73" s="29"/>
    </row>
    <row r="74" customFormat="false" ht="15.75" hidden="false" customHeight="false" outlineLevel="0" collapsed="false">
      <c r="A74" s="37" t="n">
        <v>332</v>
      </c>
      <c r="B74" s="39" t="s">
        <v>601</v>
      </c>
      <c r="C74" s="46" t="s">
        <v>600</v>
      </c>
      <c r="D74" s="40" t="s">
        <v>109</v>
      </c>
      <c r="E74" s="40" t="n">
        <v>300</v>
      </c>
      <c r="F74" s="40" t="s">
        <v>110</v>
      </c>
      <c r="G74" s="26"/>
      <c r="H74" s="27" t="n">
        <v>0</v>
      </c>
      <c r="I74" s="28" t="n">
        <f aca="false">PRODUCT(E74,H74)</f>
        <v>0</v>
      </c>
      <c r="J74" s="29"/>
    </row>
    <row r="75" customFormat="false" ht="15.75" hidden="false" customHeight="false" outlineLevel="0" collapsed="false">
      <c r="A75" s="37" t="n">
        <v>333</v>
      </c>
      <c r="B75" s="39" t="s">
        <v>602</v>
      </c>
      <c r="C75" s="46" t="s">
        <v>600</v>
      </c>
      <c r="D75" s="40" t="s">
        <v>109</v>
      </c>
      <c r="E75" s="40" t="n">
        <v>400</v>
      </c>
      <c r="F75" s="40" t="s">
        <v>114</v>
      </c>
      <c r="G75" s="26"/>
      <c r="H75" s="27" t="n">
        <v>0</v>
      </c>
      <c r="I75" s="28" t="n">
        <f aca="false">PRODUCT(E75,H75)</f>
        <v>0</v>
      </c>
      <c r="J75" s="29"/>
    </row>
    <row r="76" customFormat="false" ht="15.75" hidden="false" customHeight="false" outlineLevel="0" collapsed="false">
      <c r="A76" s="37" t="n">
        <v>334</v>
      </c>
      <c r="B76" s="39" t="s">
        <v>603</v>
      </c>
      <c r="C76" s="46" t="s">
        <v>600</v>
      </c>
      <c r="D76" s="40" t="s">
        <v>109</v>
      </c>
      <c r="E76" s="40" t="n">
        <v>400</v>
      </c>
      <c r="F76" s="40" t="s">
        <v>114</v>
      </c>
      <c r="G76" s="26"/>
      <c r="H76" s="27" t="n">
        <v>0</v>
      </c>
      <c r="I76" s="28" t="n">
        <f aca="false">PRODUCT(E76,H76)</f>
        <v>0</v>
      </c>
      <c r="J76" s="29"/>
    </row>
    <row r="77" customFormat="false" ht="15.75" hidden="false" customHeight="false" outlineLevel="0" collapsed="false">
      <c r="A77" s="37" t="n">
        <v>335</v>
      </c>
      <c r="B77" s="39" t="s">
        <v>604</v>
      </c>
      <c r="C77" s="46" t="s">
        <v>600</v>
      </c>
      <c r="D77" s="40" t="s">
        <v>109</v>
      </c>
      <c r="E77" s="40" t="n">
        <v>400</v>
      </c>
      <c r="F77" s="40" t="s">
        <v>114</v>
      </c>
      <c r="G77" s="26"/>
      <c r="H77" s="27" t="n">
        <v>0</v>
      </c>
      <c r="I77" s="28" t="n">
        <f aca="false">PRODUCT(E77,H77)</f>
        <v>0</v>
      </c>
      <c r="J77" s="29"/>
    </row>
    <row r="78" customFormat="false" ht="15.75" hidden="false" customHeight="false" outlineLevel="0" collapsed="false">
      <c r="A78" s="37" t="n">
        <v>336</v>
      </c>
      <c r="B78" s="39" t="s">
        <v>605</v>
      </c>
      <c r="C78" s="46" t="s">
        <v>600</v>
      </c>
      <c r="D78" s="40" t="s">
        <v>109</v>
      </c>
      <c r="E78" s="40" t="n">
        <v>400</v>
      </c>
      <c r="F78" s="40" t="s">
        <v>114</v>
      </c>
      <c r="G78" s="26"/>
      <c r="H78" s="27" t="n">
        <v>0</v>
      </c>
      <c r="I78" s="28" t="n">
        <f aca="false">PRODUCT(E78,H78)</f>
        <v>0</v>
      </c>
      <c r="J78" s="29"/>
    </row>
    <row r="79" customFormat="false" ht="15.75" hidden="false" customHeight="false" outlineLevel="0" collapsed="false">
      <c r="A79" s="37" t="n">
        <v>337</v>
      </c>
      <c r="B79" s="39" t="s">
        <v>606</v>
      </c>
      <c r="C79" s="46" t="s">
        <v>600</v>
      </c>
      <c r="D79" s="40" t="s">
        <v>109</v>
      </c>
      <c r="E79" s="40" t="n">
        <v>400</v>
      </c>
      <c r="F79" s="40" t="s">
        <v>114</v>
      </c>
      <c r="G79" s="26"/>
      <c r="H79" s="27" t="n">
        <v>0</v>
      </c>
      <c r="I79" s="28" t="n">
        <f aca="false">PRODUCT(E79,H79)</f>
        <v>0</v>
      </c>
      <c r="J79" s="29"/>
    </row>
    <row r="80" customFormat="false" ht="15.75" hidden="false" customHeight="false" outlineLevel="0" collapsed="false">
      <c r="A80" s="37" t="n">
        <v>353</v>
      </c>
      <c r="B80" s="39" t="s">
        <v>607</v>
      </c>
      <c r="C80" s="46" t="s">
        <v>608</v>
      </c>
      <c r="D80" s="40" t="s">
        <v>29</v>
      </c>
      <c r="E80" s="40" t="n">
        <v>20</v>
      </c>
      <c r="F80" s="40" t="s">
        <v>379</v>
      </c>
      <c r="G80" s="26"/>
      <c r="H80" s="27" t="n">
        <v>0</v>
      </c>
      <c r="I80" s="28" t="n">
        <f aca="false">PRODUCT(E80,H80)</f>
        <v>0</v>
      </c>
      <c r="J80" s="29"/>
    </row>
    <row r="81" customFormat="false" ht="60" hidden="false" customHeight="false" outlineLevel="0" collapsed="false">
      <c r="A81" s="37" t="n">
        <v>339</v>
      </c>
      <c r="B81" s="39" t="s">
        <v>609</v>
      </c>
      <c r="C81" s="46" t="s">
        <v>610</v>
      </c>
      <c r="D81" s="40" t="s">
        <v>178</v>
      </c>
      <c r="E81" s="40" t="n">
        <v>200</v>
      </c>
      <c r="F81" s="40" t="s">
        <v>611</v>
      </c>
      <c r="G81" s="26"/>
      <c r="H81" s="27" t="n">
        <v>0</v>
      </c>
      <c r="I81" s="28" t="n">
        <f aca="false">PRODUCT(E81,H81)</f>
        <v>0</v>
      </c>
      <c r="J81" s="29"/>
    </row>
    <row r="82" customFormat="false" ht="15.75" hidden="false" customHeight="false" outlineLevel="0" collapsed="false">
      <c r="A82" s="37" t="n">
        <v>342</v>
      </c>
      <c r="B82" s="39" t="s">
        <v>612</v>
      </c>
      <c r="C82" s="46" t="s">
        <v>613</v>
      </c>
      <c r="D82" s="40" t="s">
        <v>25</v>
      </c>
      <c r="E82" s="40" t="n">
        <v>100</v>
      </c>
      <c r="F82" s="64" t="s">
        <v>330</v>
      </c>
      <c r="G82" s="26"/>
      <c r="H82" s="27" t="n">
        <v>0</v>
      </c>
      <c r="I82" s="28" t="n">
        <f aca="false">PRODUCT(E82,H82)</f>
        <v>0</v>
      </c>
      <c r="J82" s="29"/>
    </row>
    <row r="83" customFormat="false" ht="30" hidden="false" customHeight="false" outlineLevel="0" collapsed="false">
      <c r="A83" s="37" t="n">
        <v>343</v>
      </c>
      <c r="B83" s="39" t="s">
        <v>614</v>
      </c>
      <c r="C83" s="46" t="s">
        <v>615</v>
      </c>
      <c r="D83" s="40" t="s">
        <v>35</v>
      </c>
      <c r="E83" s="40" t="n">
        <v>3</v>
      </c>
      <c r="F83" s="64" t="s">
        <v>616</v>
      </c>
      <c r="G83" s="26"/>
      <c r="H83" s="27" t="n">
        <v>0</v>
      </c>
      <c r="I83" s="28" t="n">
        <f aca="false">PRODUCT(E83,H83)</f>
        <v>0</v>
      </c>
      <c r="J83" s="29"/>
    </row>
    <row r="84" customFormat="false" ht="15.75" hidden="false" customHeight="false" outlineLevel="0" collapsed="false">
      <c r="A84" s="37" t="n">
        <v>344</v>
      </c>
      <c r="B84" s="23" t="s">
        <v>429</v>
      </c>
      <c r="C84" s="24" t="s">
        <v>617</v>
      </c>
      <c r="D84" s="25" t="s">
        <v>29</v>
      </c>
      <c r="E84" s="25" t="n">
        <v>10</v>
      </c>
      <c r="F84" s="64" t="s">
        <v>30</v>
      </c>
      <c r="G84" s="26"/>
      <c r="H84" s="27" t="n">
        <v>0</v>
      </c>
      <c r="I84" s="28" t="n">
        <f aca="false">PRODUCT(E84,H84)</f>
        <v>0</v>
      </c>
      <c r="J84" s="29"/>
    </row>
    <row r="85" customFormat="false" ht="15.75" hidden="false" customHeight="false" outlineLevel="0" collapsed="false">
      <c r="A85" s="37" t="n">
        <v>345</v>
      </c>
      <c r="B85" s="23" t="s">
        <v>618</v>
      </c>
      <c r="C85" s="24" t="s">
        <v>588</v>
      </c>
      <c r="D85" s="25" t="s">
        <v>29</v>
      </c>
      <c r="E85" s="25" t="n">
        <v>2</v>
      </c>
      <c r="F85" s="64" t="s">
        <v>30</v>
      </c>
      <c r="G85" s="26"/>
      <c r="H85" s="27" t="n">
        <v>0</v>
      </c>
      <c r="I85" s="28" t="n">
        <f aca="false">PRODUCT(E85,H85)</f>
        <v>0</v>
      </c>
      <c r="J85" s="29"/>
    </row>
    <row r="86" customFormat="false" ht="15.75" hidden="false" customHeight="false" outlineLevel="0" collapsed="false">
      <c r="A86" s="37" t="n">
        <v>346</v>
      </c>
      <c r="B86" s="23" t="s">
        <v>619</v>
      </c>
      <c r="C86" s="24" t="s">
        <v>620</v>
      </c>
      <c r="D86" s="25" t="s">
        <v>35</v>
      </c>
      <c r="E86" s="25" t="n">
        <v>100</v>
      </c>
      <c r="F86" s="25" t="s">
        <v>366</v>
      </c>
      <c r="G86" s="26"/>
      <c r="H86" s="27" t="n">
        <v>0</v>
      </c>
      <c r="I86" s="28" t="n">
        <f aca="false">PRODUCT(E86,H86)</f>
        <v>0</v>
      </c>
      <c r="J86" s="29"/>
    </row>
    <row r="87" customFormat="false" ht="15.75" hidden="false" customHeight="false" outlineLevel="0" collapsed="false">
      <c r="A87" s="37" t="n">
        <v>345</v>
      </c>
      <c r="B87" s="23" t="s">
        <v>621</v>
      </c>
      <c r="C87" s="24" t="s">
        <v>622</v>
      </c>
      <c r="D87" s="25" t="s">
        <v>29</v>
      </c>
      <c r="E87" s="25" t="n">
        <v>20</v>
      </c>
      <c r="F87" s="25" t="s">
        <v>212</v>
      </c>
      <c r="G87" s="26"/>
      <c r="H87" s="27" t="n">
        <v>0</v>
      </c>
      <c r="I87" s="28" t="n">
        <f aca="false">PRODUCT(E87,H87)</f>
        <v>0</v>
      </c>
      <c r="J87" s="29"/>
    </row>
    <row r="88" customFormat="false" ht="15.75" hidden="false" customHeight="false" outlineLevel="0" collapsed="false">
      <c r="A88" s="37" t="n">
        <v>350</v>
      </c>
      <c r="B88" s="23" t="s">
        <v>623</v>
      </c>
      <c r="C88" s="24" t="s">
        <v>624</v>
      </c>
      <c r="D88" s="25" t="s">
        <v>29</v>
      </c>
      <c r="E88" s="25" t="n">
        <v>3</v>
      </c>
      <c r="F88" s="25" t="s">
        <v>212</v>
      </c>
      <c r="G88" s="26"/>
      <c r="H88" s="27" t="n">
        <v>0</v>
      </c>
      <c r="I88" s="28" t="n">
        <f aca="false">PRODUCT(E88,H88)</f>
        <v>0</v>
      </c>
      <c r="J88" s="29"/>
    </row>
    <row r="89" customFormat="false" ht="15.75" hidden="false" customHeight="false" outlineLevel="0" collapsed="false">
      <c r="A89" s="37" t="n">
        <v>351</v>
      </c>
      <c r="B89" s="23" t="s">
        <v>625</v>
      </c>
      <c r="C89" s="24" t="s">
        <v>626</v>
      </c>
      <c r="D89" s="25" t="s">
        <v>29</v>
      </c>
      <c r="E89" s="25" t="n">
        <v>10</v>
      </c>
      <c r="F89" s="25" t="s">
        <v>379</v>
      </c>
      <c r="G89" s="26"/>
      <c r="H89" s="27" t="n">
        <v>0</v>
      </c>
      <c r="I89" s="28" t="n">
        <f aca="false">PRODUCT(E89,H89)</f>
        <v>0</v>
      </c>
      <c r="J89" s="29"/>
    </row>
    <row r="90" customFormat="false" ht="15.75" hidden="false" customHeight="false" outlineLevel="0" collapsed="false">
      <c r="A90" s="37" t="n">
        <v>348</v>
      </c>
      <c r="B90" s="23" t="s">
        <v>625</v>
      </c>
      <c r="C90" s="24" t="s">
        <v>627</v>
      </c>
      <c r="D90" s="25" t="s">
        <v>29</v>
      </c>
      <c r="E90" s="25" t="n">
        <v>5</v>
      </c>
      <c r="F90" s="25" t="s">
        <v>379</v>
      </c>
      <c r="G90" s="26"/>
      <c r="H90" s="27" t="n">
        <v>0</v>
      </c>
      <c r="I90" s="28" t="n">
        <f aca="false">PRODUCT(E90,H90)</f>
        <v>0</v>
      </c>
      <c r="J90" s="29"/>
    </row>
    <row r="91" customFormat="false" ht="15.75" hidden="false" customHeight="false" outlineLevel="0" collapsed="false">
      <c r="A91" s="37" t="n">
        <v>352</v>
      </c>
      <c r="B91" s="23" t="s">
        <v>628</v>
      </c>
      <c r="C91" s="24" t="s">
        <v>629</v>
      </c>
      <c r="D91" s="25" t="s">
        <v>35</v>
      </c>
      <c r="E91" s="25" t="n">
        <v>200</v>
      </c>
      <c r="F91" s="25" t="s">
        <v>366</v>
      </c>
      <c r="G91" s="26"/>
      <c r="H91" s="27" t="n">
        <v>0</v>
      </c>
      <c r="I91" s="28" t="n">
        <f aca="false">PRODUCT(E91,H91)</f>
        <v>0</v>
      </c>
      <c r="J91" s="29"/>
    </row>
    <row r="92" customFormat="false" ht="15.75" hidden="false" customHeight="false" outlineLevel="0" collapsed="false">
      <c r="A92" s="37" t="n">
        <v>354</v>
      </c>
      <c r="B92" s="23" t="s">
        <v>630</v>
      </c>
      <c r="C92" s="51" t="n">
        <v>0.97</v>
      </c>
      <c r="D92" s="25" t="s">
        <v>25</v>
      </c>
      <c r="E92" s="25" t="n">
        <v>50</v>
      </c>
      <c r="F92" s="25" t="s">
        <v>92</v>
      </c>
      <c r="G92" s="26"/>
      <c r="H92" s="27" t="n">
        <v>0</v>
      </c>
      <c r="I92" s="28" t="n">
        <f aca="false">PRODUCT(E92,H92)</f>
        <v>0</v>
      </c>
      <c r="J92" s="29"/>
    </row>
    <row r="93" s="18" customFormat="true" ht="15" hidden="false" customHeight="false" outlineLevel="0" collapsed="false">
      <c r="B93" s="15"/>
      <c r="C93" s="15"/>
      <c r="D93" s="15"/>
      <c r="E93" s="16"/>
      <c r="F93" s="16"/>
      <c r="G93" s="17"/>
      <c r="H93" s="17"/>
    </row>
    <row r="94" s="18" customFormat="true" ht="15" hidden="false" customHeight="true" outlineLevel="0" collapsed="false">
      <c r="B94" s="15"/>
      <c r="C94" s="15"/>
      <c r="D94" s="15"/>
      <c r="E94" s="34" t="s">
        <v>106</v>
      </c>
      <c r="F94" s="34"/>
      <c r="G94" s="34"/>
      <c r="H94" s="34"/>
      <c r="I94" s="35" t="n">
        <f aca="false">SUM(I2:I93)</f>
        <v>0</v>
      </c>
    </row>
  </sheetData>
  <sheetProtection sheet="true" password="cc74" objects="true" scenarios="true"/>
  <protectedRanges>
    <protectedRange name="Oblast1_1" sqref="J2:J92"/>
    <protectedRange name="Oblast1_1_1" sqref="H2:H92"/>
    <protectedRange name="Oblast6_1_1_1" sqref="G2:G92"/>
  </protectedRanges>
  <mergeCells count="1">
    <mergeCell ref="E94:H94"/>
  </mergeCells>
  <hyperlinks>
    <hyperlink ref="C57" r:id="rId1" display="interní farmaceutický standard, certifikovaný referenční materiál"/>
    <hyperlink ref="C58" r:id="rId2" display="farmaceutický standard; certifikovaný referenční materiál"/>
    <hyperlink ref="B60" r:id="rId3" display="Chlorotrimethylsilane"/>
    <hyperlink ref="B63" r:id="rId4" display="Alkalický roztok pufru (Alkaline buffer solution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22" t="n">
        <v>42</v>
      </c>
      <c r="B2" s="23" t="s">
        <v>449</v>
      </c>
      <c r="C2" s="24" t="s">
        <v>631</v>
      </c>
      <c r="D2" s="25" t="s">
        <v>233</v>
      </c>
      <c r="E2" s="25" t="n">
        <v>500</v>
      </c>
      <c r="F2" s="25" t="s">
        <v>632</v>
      </c>
      <c r="G2" s="26"/>
      <c r="H2" s="27"/>
      <c r="I2" s="28" t="n">
        <f aca="false">E2*H2</f>
        <v>0</v>
      </c>
      <c r="J2" s="29"/>
      <c r="K2" s="32"/>
    </row>
    <row r="3" customFormat="false" ht="30" hidden="false" customHeight="false" outlineLevel="0" collapsed="false">
      <c r="A3" s="22" t="n">
        <v>43</v>
      </c>
      <c r="B3" s="23" t="s">
        <v>633</v>
      </c>
      <c r="C3" s="24" t="s">
        <v>634</v>
      </c>
      <c r="D3" s="25" t="s">
        <v>35</v>
      </c>
      <c r="E3" s="25" t="n">
        <v>20</v>
      </c>
      <c r="F3" s="25" t="s">
        <v>635</v>
      </c>
      <c r="G3" s="26"/>
      <c r="H3" s="27"/>
      <c r="I3" s="28" t="n">
        <f aca="false">E3*H3</f>
        <v>0</v>
      </c>
      <c r="J3" s="29"/>
      <c r="K3" s="32"/>
    </row>
    <row r="4" customFormat="false" ht="30" hidden="false" customHeight="false" outlineLevel="0" collapsed="false">
      <c r="A4" s="22" t="n">
        <v>44</v>
      </c>
      <c r="B4" s="23" t="s">
        <v>633</v>
      </c>
      <c r="C4" s="24" t="s">
        <v>636</v>
      </c>
      <c r="D4" s="25" t="s">
        <v>35</v>
      </c>
      <c r="E4" s="25" t="n">
        <v>20</v>
      </c>
      <c r="F4" s="25" t="s">
        <v>635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22" t="n">
        <v>45</v>
      </c>
      <c r="B5" s="23" t="s">
        <v>637</v>
      </c>
      <c r="C5" s="24" t="s">
        <v>638</v>
      </c>
      <c r="D5" s="25" t="s">
        <v>233</v>
      </c>
      <c r="E5" s="25" t="n">
        <v>2500</v>
      </c>
      <c r="F5" s="25" t="s">
        <v>639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22" t="n">
        <v>46</v>
      </c>
      <c r="B6" s="23" t="s">
        <v>640</v>
      </c>
      <c r="C6" s="24" t="s">
        <v>641</v>
      </c>
      <c r="D6" s="25" t="s">
        <v>233</v>
      </c>
      <c r="E6" s="25" t="n">
        <v>5000</v>
      </c>
      <c r="F6" s="25" t="s">
        <v>642</v>
      </c>
      <c r="G6" s="26"/>
      <c r="H6" s="27"/>
      <c r="I6" s="28" t="n">
        <f aca="false">E6*H6</f>
        <v>0</v>
      </c>
      <c r="J6" s="29"/>
      <c r="K6" s="32"/>
    </row>
    <row r="7" customFormat="false" ht="30" hidden="false" customHeight="false" outlineLevel="0" collapsed="false">
      <c r="A7" s="22" t="n">
        <v>47</v>
      </c>
      <c r="B7" s="23" t="s">
        <v>643</v>
      </c>
      <c r="C7" s="24" t="s">
        <v>644</v>
      </c>
      <c r="D7" s="25" t="s">
        <v>25</v>
      </c>
      <c r="E7" s="25" t="n">
        <v>5</v>
      </c>
      <c r="F7" s="25" t="s">
        <v>645</v>
      </c>
      <c r="G7" s="26"/>
      <c r="H7" s="27"/>
      <c r="I7" s="28" t="n">
        <f aca="false">E7*H7</f>
        <v>0</v>
      </c>
      <c r="J7" s="29"/>
      <c r="K7" s="32"/>
    </row>
    <row r="8" customFormat="false" ht="15.75" hidden="false" customHeight="false" outlineLevel="0" collapsed="false">
      <c r="A8" s="22" t="n">
        <v>48</v>
      </c>
      <c r="B8" s="23" t="s">
        <v>646</v>
      </c>
      <c r="C8" s="24" t="s">
        <v>647</v>
      </c>
      <c r="D8" s="25" t="s">
        <v>35</v>
      </c>
      <c r="E8" s="25" t="n">
        <v>125</v>
      </c>
      <c r="F8" s="25" t="s">
        <v>648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22" t="n">
        <v>49</v>
      </c>
      <c r="B9" s="23" t="s">
        <v>649</v>
      </c>
      <c r="C9" s="24" t="s">
        <v>650</v>
      </c>
      <c r="D9" s="25" t="s">
        <v>178</v>
      </c>
      <c r="E9" s="25" t="n">
        <v>5000</v>
      </c>
      <c r="F9" s="25" t="s">
        <v>651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22" t="n">
        <v>50</v>
      </c>
      <c r="B10" s="23" t="s">
        <v>652</v>
      </c>
      <c r="C10" s="24" t="s">
        <v>653</v>
      </c>
      <c r="D10" s="25" t="s">
        <v>35</v>
      </c>
      <c r="E10" s="25" t="n">
        <v>25000</v>
      </c>
      <c r="F10" s="25" t="s">
        <v>36</v>
      </c>
      <c r="G10" s="26"/>
      <c r="H10" s="27"/>
      <c r="I10" s="28" t="n">
        <f aca="false">E10*H10</f>
        <v>0</v>
      </c>
      <c r="J10" s="29"/>
      <c r="K10" s="32"/>
    </row>
    <row r="11" customFormat="false" ht="30" hidden="false" customHeight="false" outlineLevel="0" collapsed="false">
      <c r="A11" s="22" t="n">
        <v>51</v>
      </c>
      <c r="B11" s="23" t="s">
        <v>654</v>
      </c>
      <c r="C11" s="24" t="s">
        <v>655</v>
      </c>
      <c r="D11" s="25" t="s">
        <v>35</v>
      </c>
      <c r="E11" s="25" t="n">
        <v>50000</v>
      </c>
      <c r="F11" s="25" t="s">
        <v>36</v>
      </c>
      <c r="G11" s="26"/>
      <c r="H11" s="27"/>
      <c r="I11" s="28" t="n">
        <f aca="false">E11*H11</f>
        <v>0</v>
      </c>
      <c r="J11" s="29"/>
      <c r="K11" s="32"/>
    </row>
    <row r="12" customFormat="false" ht="30" hidden="false" customHeight="false" outlineLevel="0" collapsed="false">
      <c r="A12" s="22" t="n">
        <v>52</v>
      </c>
      <c r="B12" s="23" t="s">
        <v>656</v>
      </c>
      <c r="C12" s="24" t="s">
        <v>657</v>
      </c>
      <c r="D12" s="25" t="s">
        <v>35</v>
      </c>
      <c r="E12" s="25" t="n">
        <v>150000</v>
      </c>
      <c r="F12" s="25" t="s">
        <v>36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22" t="n">
        <v>53</v>
      </c>
      <c r="B13" s="23" t="s">
        <v>658</v>
      </c>
      <c r="C13" s="24" t="s">
        <v>659</v>
      </c>
      <c r="D13" s="25" t="s">
        <v>35</v>
      </c>
      <c r="E13" s="25" t="n">
        <v>15000</v>
      </c>
      <c r="F13" s="25" t="s">
        <v>501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22" t="n">
        <v>54</v>
      </c>
      <c r="B14" s="23" t="s">
        <v>660</v>
      </c>
      <c r="C14" s="24" t="s">
        <v>661</v>
      </c>
      <c r="D14" s="25" t="s">
        <v>35</v>
      </c>
      <c r="E14" s="25" t="n">
        <v>20000</v>
      </c>
      <c r="F14" s="25" t="s">
        <v>36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22" t="n">
        <v>55</v>
      </c>
      <c r="B15" s="23" t="s">
        <v>662</v>
      </c>
      <c r="C15" s="24" t="s">
        <v>662</v>
      </c>
      <c r="D15" s="25" t="s">
        <v>35</v>
      </c>
      <c r="E15" s="25" t="n">
        <v>10000</v>
      </c>
      <c r="F15" s="25" t="s">
        <v>36</v>
      </c>
      <c r="G15" s="26"/>
      <c r="H15" s="27"/>
      <c r="I15" s="28" t="n">
        <f aca="false">E15*H15</f>
        <v>0</v>
      </c>
      <c r="J15" s="29"/>
      <c r="K15" s="32"/>
    </row>
    <row r="16" customFormat="false" ht="30" hidden="false" customHeight="false" outlineLevel="0" collapsed="false">
      <c r="A16" s="22" t="n">
        <v>56</v>
      </c>
      <c r="B16" s="55" t="s">
        <v>663</v>
      </c>
      <c r="C16" s="24" t="s">
        <v>664</v>
      </c>
      <c r="D16" s="25" t="s">
        <v>35</v>
      </c>
      <c r="E16" s="25" t="n">
        <v>150</v>
      </c>
      <c r="F16" s="25" t="s">
        <v>665</v>
      </c>
      <c r="G16" s="26"/>
      <c r="H16" s="27"/>
      <c r="I16" s="28" t="n">
        <f aca="false">E16*H16</f>
        <v>0</v>
      </c>
      <c r="J16" s="29"/>
      <c r="K16" s="32"/>
    </row>
    <row r="17" customFormat="false" ht="60" hidden="false" customHeight="false" outlineLevel="0" collapsed="false">
      <c r="A17" s="22" t="n">
        <v>57</v>
      </c>
      <c r="B17" s="23" t="s">
        <v>666</v>
      </c>
      <c r="C17" s="24" t="s">
        <v>667</v>
      </c>
      <c r="D17" s="25" t="s">
        <v>178</v>
      </c>
      <c r="E17" s="25" t="n">
        <v>10</v>
      </c>
      <c r="F17" s="25" t="s">
        <v>529</v>
      </c>
      <c r="G17" s="26"/>
      <c r="H17" s="27"/>
      <c r="I17" s="28" t="n">
        <f aca="false">E17*H17</f>
        <v>0</v>
      </c>
      <c r="J17" s="29"/>
      <c r="K17" s="32"/>
    </row>
    <row r="18" customFormat="false" ht="30" hidden="false" customHeight="false" outlineLevel="0" collapsed="false">
      <c r="A18" s="22" t="n">
        <v>58</v>
      </c>
      <c r="B18" s="23" t="s">
        <v>668</v>
      </c>
      <c r="C18" s="24" t="s">
        <v>669</v>
      </c>
      <c r="D18" s="25" t="s">
        <v>29</v>
      </c>
      <c r="E18" s="25" t="n">
        <v>15</v>
      </c>
      <c r="F18" s="25" t="s">
        <v>30</v>
      </c>
      <c r="G18" s="26"/>
      <c r="H18" s="27"/>
      <c r="I18" s="28" t="n">
        <f aca="false">E18*H18</f>
        <v>0</v>
      </c>
      <c r="J18" s="29"/>
      <c r="K18" s="32"/>
    </row>
    <row r="19" customFormat="false" ht="30" hidden="false" customHeight="false" outlineLevel="0" collapsed="false">
      <c r="A19" s="22" t="n">
        <v>59</v>
      </c>
      <c r="B19" s="23" t="s">
        <v>670</v>
      </c>
      <c r="C19" s="24" t="s">
        <v>671</v>
      </c>
      <c r="D19" s="25" t="s">
        <v>672</v>
      </c>
      <c r="E19" s="25" t="n">
        <v>10</v>
      </c>
      <c r="F19" s="25" t="s">
        <v>529</v>
      </c>
      <c r="G19" s="26"/>
      <c r="H19" s="27"/>
      <c r="I19" s="28" t="n">
        <f aca="false">E19*H19</f>
        <v>0</v>
      </c>
      <c r="J19" s="29"/>
      <c r="K19" s="32"/>
    </row>
    <row r="20" customFormat="false" ht="45" hidden="false" customHeight="false" outlineLevel="0" collapsed="false">
      <c r="A20" s="22" t="n">
        <v>60</v>
      </c>
      <c r="B20" s="23" t="s">
        <v>673</v>
      </c>
      <c r="C20" s="24" t="s">
        <v>674</v>
      </c>
      <c r="D20" s="25" t="s">
        <v>672</v>
      </c>
      <c r="E20" s="25" t="n">
        <v>10</v>
      </c>
      <c r="F20" s="25" t="s">
        <v>529</v>
      </c>
      <c r="G20" s="26"/>
      <c r="H20" s="27"/>
      <c r="I20" s="28" t="n">
        <f aca="false">E20*H20</f>
        <v>0</v>
      </c>
      <c r="J20" s="29"/>
      <c r="K20" s="32"/>
    </row>
    <row r="21" customFormat="false" ht="45" hidden="false" customHeight="false" outlineLevel="0" collapsed="false">
      <c r="A21" s="22" t="n">
        <v>61</v>
      </c>
      <c r="B21" s="23" t="s">
        <v>675</v>
      </c>
      <c r="C21" s="24" t="s">
        <v>676</v>
      </c>
      <c r="D21" s="25" t="s">
        <v>672</v>
      </c>
      <c r="E21" s="25" t="n">
        <v>10</v>
      </c>
      <c r="F21" s="25" t="s">
        <v>529</v>
      </c>
      <c r="G21" s="26"/>
      <c r="H21" s="27"/>
      <c r="I21" s="28" t="n">
        <f aca="false">E21*H21</f>
        <v>0</v>
      </c>
      <c r="J21" s="29"/>
      <c r="K21" s="32"/>
    </row>
    <row r="22" customFormat="false" ht="45" hidden="false" customHeight="false" outlineLevel="0" collapsed="false">
      <c r="A22" s="22" t="n">
        <v>62</v>
      </c>
      <c r="B22" s="23" t="s">
        <v>677</v>
      </c>
      <c r="C22" s="24" t="s">
        <v>678</v>
      </c>
      <c r="D22" s="25" t="s">
        <v>672</v>
      </c>
      <c r="E22" s="25" t="n">
        <v>10</v>
      </c>
      <c r="F22" s="25" t="s">
        <v>529</v>
      </c>
      <c r="G22" s="26"/>
      <c r="H22" s="27"/>
      <c r="I22" s="28" t="n">
        <f aca="false">E22*H22</f>
        <v>0</v>
      </c>
      <c r="J22" s="29"/>
      <c r="K22" s="32"/>
    </row>
    <row r="23" customFormat="false" ht="60" hidden="false" customHeight="false" outlineLevel="0" collapsed="false">
      <c r="A23" s="22" t="n">
        <v>63</v>
      </c>
      <c r="B23" s="23" t="s">
        <v>679</v>
      </c>
      <c r="C23" s="24" t="s">
        <v>680</v>
      </c>
      <c r="D23" s="25" t="s">
        <v>681</v>
      </c>
      <c r="E23" s="25" t="n">
        <v>200</v>
      </c>
      <c r="F23" s="25" t="s">
        <v>682</v>
      </c>
      <c r="G23" s="26"/>
      <c r="H23" s="27"/>
      <c r="I23" s="28" t="n">
        <f aca="false">E23*H23</f>
        <v>0</v>
      </c>
      <c r="J23" s="29"/>
      <c r="K23" s="32"/>
    </row>
    <row r="24" customFormat="false" ht="45" hidden="false" customHeight="false" outlineLevel="0" collapsed="false">
      <c r="A24" s="22" t="n">
        <v>64</v>
      </c>
      <c r="B24" s="23" t="s">
        <v>683</v>
      </c>
      <c r="C24" s="24" t="s">
        <v>684</v>
      </c>
      <c r="D24" s="25" t="s">
        <v>672</v>
      </c>
      <c r="E24" s="25" t="n">
        <v>10</v>
      </c>
      <c r="F24" s="25" t="s">
        <v>529</v>
      </c>
      <c r="G24" s="26"/>
      <c r="H24" s="27"/>
      <c r="I24" s="28" t="n">
        <f aca="false">E24*H24</f>
        <v>0</v>
      </c>
      <c r="J24" s="29"/>
      <c r="K24" s="32"/>
    </row>
    <row r="25" customFormat="false" ht="60" hidden="false" customHeight="false" outlineLevel="0" collapsed="false">
      <c r="A25" s="22" t="n">
        <v>65</v>
      </c>
      <c r="B25" s="23" t="s">
        <v>685</v>
      </c>
      <c r="C25" s="24" t="s">
        <v>686</v>
      </c>
      <c r="D25" s="25" t="s">
        <v>672</v>
      </c>
      <c r="E25" s="25" t="n">
        <v>10</v>
      </c>
      <c r="F25" s="25" t="s">
        <v>529</v>
      </c>
      <c r="G25" s="26"/>
      <c r="H25" s="27"/>
      <c r="I25" s="28" t="n">
        <f aca="false">E25*H25</f>
        <v>0</v>
      </c>
      <c r="J25" s="29"/>
      <c r="K25" s="32"/>
    </row>
    <row r="26" customFormat="false" ht="60" hidden="false" customHeight="false" outlineLevel="0" collapsed="false">
      <c r="A26" s="22" t="n">
        <v>66</v>
      </c>
      <c r="B26" s="23" t="s">
        <v>687</v>
      </c>
      <c r="C26" s="24" t="s">
        <v>688</v>
      </c>
      <c r="D26" s="25" t="s">
        <v>672</v>
      </c>
      <c r="E26" s="25" t="n">
        <v>10</v>
      </c>
      <c r="F26" s="25" t="s">
        <v>529</v>
      </c>
      <c r="G26" s="26"/>
      <c r="H26" s="27"/>
      <c r="I26" s="28" t="n">
        <f aca="false">E26*H26</f>
        <v>0</v>
      </c>
      <c r="J26" s="29"/>
      <c r="K26" s="32"/>
    </row>
    <row r="27" customFormat="false" ht="15.75" hidden="false" customHeight="false" outlineLevel="0" collapsed="false">
      <c r="A27" s="22" t="n">
        <v>67</v>
      </c>
      <c r="B27" s="23" t="s">
        <v>689</v>
      </c>
      <c r="C27" s="24" t="s">
        <v>690</v>
      </c>
      <c r="D27" s="25" t="s">
        <v>178</v>
      </c>
      <c r="E27" s="25" t="n">
        <v>3000</v>
      </c>
      <c r="F27" s="25" t="s">
        <v>691</v>
      </c>
      <c r="G27" s="26"/>
      <c r="H27" s="27"/>
      <c r="I27" s="28" t="n">
        <f aca="false">E27*H27</f>
        <v>0</v>
      </c>
      <c r="J27" s="29"/>
      <c r="K27" s="32"/>
    </row>
    <row r="28" customFormat="false" ht="15.75" hidden="false" customHeight="false" outlineLevel="0" collapsed="false">
      <c r="A28" s="22" t="n">
        <v>68</v>
      </c>
      <c r="B28" s="23" t="s">
        <v>689</v>
      </c>
      <c r="C28" s="24" t="s">
        <v>692</v>
      </c>
      <c r="D28" s="25" t="s">
        <v>178</v>
      </c>
      <c r="E28" s="25" t="n">
        <v>3000</v>
      </c>
      <c r="F28" s="25" t="s">
        <v>691</v>
      </c>
      <c r="G28" s="26"/>
      <c r="H28" s="27"/>
      <c r="I28" s="28" t="n">
        <f aca="false">E28*H28</f>
        <v>0</v>
      </c>
      <c r="J28" s="29"/>
      <c r="K28" s="32"/>
    </row>
    <row r="29" customFormat="false" ht="15.75" hidden="false" customHeight="false" outlineLevel="0" collapsed="false">
      <c r="A29" s="22" t="n">
        <v>69</v>
      </c>
      <c r="B29" s="23" t="s">
        <v>689</v>
      </c>
      <c r="C29" s="24" t="s">
        <v>693</v>
      </c>
      <c r="D29" s="25" t="s">
        <v>178</v>
      </c>
      <c r="E29" s="25" t="n">
        <v>1000</v>
      </c>
      <c r="F29" s="25" t="s">
        <v>691</v>
      </c>
      <c r="G29" s="26"/>
      <c r="H29" s="27"/>
      <c r="I29" s="28" t="n">
        <f aca="false">E29*H29</f>
        <v>0</v>
      </c>
      <c r="J29" s="29"/>
      <c r="K29" s="33"/>
    </row>
    <row r="30" customFormat="false" ht="30" hidden="false" customHeight="false" outlineLevel="0" collapsed="false">
      <c r="A30" s="22" t="n">
        <v>70</v>
      </c>
      <c r="B30" s="23" t="s">
        <v>694</v>
      </c>
      <c r="C30" s="24" t="s">
        <v>695</v>
      </c>
      <c r="D30" s="25" t="s">
        <v>178</v>
      </c>
      <c r="E30" s="25" t="n">
        <v>1800</v>
      </c>
      <c r="F30" s="25" t="s">
        <v>696</v>
      </c>
      <c r="G30" s="26"/>
      <c r="H30" s="27"/>
      <c r="I30" s="28" t="n">
        <f aca="false">E30*H30</f>
        <v>0</v>
      </c>
      <c r="J30" s="29"/>
      <c r="K30" s="33"/>
    </row>
    <row r="31" customFormat="false" ht="45" hidden="false" customHeight="false" outlineLevel="0" collapsed="false">
      <c r="A31" s="22" t="n">
        <v>71</v>
      </c>
      <c r="B31" s="23" t="s">
        <v>697</v>
      </c>
      <c r="C31" s="24" t="s">
        <v>698</v>
      </c>
      <c r="D31" s="25" t="s">
        <v>440</v>
      </c>
      <c r="E31" s="25" t="n">
        <v>32000</v>
      </c>
      <c r="F31" s="25" t="s">
        <v>699</v>
      </c>
      <c r="G31" s="26"/>
      <c r="H31" s="27"/>
      <c r="I31" s="28" t="n">
        <f aca="false">E31*H31</f>
        <v>0</v>
      </c>
      <c r="J31" s="29"/>
      <c r="K31" s="33"/>
    </row>
    <row r="32" customFormat="false" ht="15.75" hidden="false" customHeight="false" outlineLevel="0" collapsed="false">
      <c r="A32" s="22" t="n">
        <v>72</v>
      </c>
      <c r="B32" s="23" t="s">
        <v>700</v>
      </c>
      <c r="C32" s="24" t="s">
        <v>701</v>
      </c>
      <c r="D32" s="25" t="s">
        <v>178</v>
      </c>
      <c r="E32" s="25" t="n">
        <v>1</v>
      </c>
      <c r="F32" s="25" t="s">
        <v>529</v>
      </c>
      <c r="G32" s="26"/>
      <c r="H32" s="27"/>
      <c r="I32" s="28" t="n">
        <f aca="false">E32*H32</f>
        <v>0</v>
      </c>
      <c r="J32" s="29"/>
      <c r="K32" s="33"/>
    </row>
    <row r="33" customFormat="false" ht="15.75" hidden="false" customHeight="false" outlineLevel="0" collapsed="false">
      <c r="A33" s="22" t="n">
        <v>73</v>
      </c>
      <c r="B33" s="23" t="s">
        <v>700</v>
      </c>
      <c r="C33" s="24" t="s">
        <v>702</v>
      </c>
      <c r="D33" s="25" t="s">
        <v>178</v>
      </c>
      <c r="E33" s="25" t="n">
        <v>3</v>
      </c>
      <c r="F33" s="25" t="s">
        <v>529</v>
      </c>
      <c r="G33" s="26"/>
      <c r="H33" s="27"/>
      <c r="I33" s="28" t="n">
        <f aca="false">E33*H33</f>
        <v>0</v>
      </c>
      <c r="J33" s="29"/>
      <c r="K33" s="33"/>
    </row>
    <row r="34" customFormat="false" ht="15.75" hidden="false" customHeight="false" outlineLevel="0" collapsed="false">
      <c r="A34" s="22" t="n">
        <v>74</v>
      </c>
      <c r="B34" s="23" t="s">
        <v>703</v>
      </c>
      <c r="C34" s="24" t="s">
        <v>704</v>
      </c>
      <c r="D34" s="25" t="s">
        <v>35</v>
      </c>
      <c r="E34" s="25" t="n">
        <v>1000</v>
      </c>
      <c r="F34" s="25" t="s">
        <v>705</v>
      </c>
      <c r="G34" s="26"/>
      <c r="H34" s="27"/>
      <c r="I34" s="28" t="n">
        <f aca="false">E34*H34</f>
        <v>0</v>
      </c>
      <c r="J34" s="29"/>
      <c r="K34" s="33"/>
    </row>
    <row r="35" customFormat="false" ht="60" hidden="false" customHeight="false" outlineLevel="0" collapsed="false">
      <c r="A35" s="22" t="n">
        <v>75</v>
      </c>
      <c r="B35" s="23" t="s">
        <v>706</v>
      </c>
      <c r="C35" s="24" t="s">
        <v>707</v>
      </c>
      <c r="D35" s="25" t="s">
        <v>708</v>
      </c>
      <c r="E35" s="25" t="n">
        <v>500</v>
      </c>
      <c r="F35" s="25" t="s">
        <v>709</v>
      </c>
      <c r="G35" s="26"/>
      <c r="H35" s="27"/>
      <c r="I35" s="28" t="n">
        <f aca="false">E35*H35</f>
        <v>0</v>
      </c>
      <c r="J35" s="29"/>
      <c r="K35" s="33"/>
    </row>
    <row r="36" customFormat="false" ht="15.75" hidden="false" customHeight="false" outlineLevel="0" collapsed="false">
      <c r="A36" s="22" t="n">
        <v>76</v>
      </c>
      <c r="B36" s="23" t="s">
        <v>710</v>
      </c>
      <c r="C36" s="24" t="s">
        <v>711</v>
      </c>
      <c r="D36" s="25" t="s">
        <v>708</v>
      </c>
      <c r="E36" s="25" t="n">
        <v>500</v>
      </c>
      <c r="F36" s="25" t="s">
        <v>709</v>
      </c>
      <c r="G36" s="26"/>
      <c r="H36" s="27"/>
      <c r="I36" s="28" t="n">
        <f aca="false">E36*H36</f>
        <v>0</v>
      </c>
      <c r="J36" s="29"/>
      <c r="K36" s="33"/>
    </row>
    <row r="37" customFormat="false" ht="15.75" hidden="false" customHeight="false" outlineLevel="0" collapsed="false">
      <c r="A37" s="22" t="n">
        <v>77</v>
      </c>
      <c r="B37" s="23" t="s">
        <v>712</v>
      </c>
      <c r="C37" s="24" t="s">
        <v>713</v>
      </c>
      <c r="D37" s="25" t="s">
        <v>178</v>
      </c>
      <c r="E37" s="25" t="n">
        <v>30</v>
      </c>
      <c r="F37" s="25" t="s">
        <v>714</v>
      </c>
      <c r="G37" s="26"/>
      <c r="H37" s="27"/>
      <c r="I37" s="28" t="n">
        <f aca="false">E37*H37</f>
        <v>0</v>
      </c>
      <c r="J37" s="29"/>
      <c r="K37" s="33"/>
    </row>
    <row r="38" customFormat="false" ht="15.75" hidden="false" customHeight="false" outlineLevel="0" collapsed="false">
      <c r="A38" s="22" t="n">
        <v>78</v>
      </c>
      <c r="B38" s="23" t="s">
        <v>715</v>
      </c>
      <c r="C38" s="24" t="s">
        <v>716</v>
      </c>
      <c r="D38" s="25" t="s">
        <v>178</v>
      </c>
      <c r="E38" s="25" t="n">
        <v>30</v>
      </c>
      <c r="F38" s="25" t="s">
        <v>714</v>
      </c>
      <c r="G38" s="26"/>
      <c r="H38" s="27"/>
      <c r="I38" s="28" t="n">
        <f aca="false">E38*H38</f>
        <v>0</v>
      </c>
      <c r="J38" s="29"/>
      <c r="K38" s="33"/>
    </row>
    <row r="39" customFormat="false" ht="15.75" hidden="false" customHeight="false" outlineLevel="0" collapsed="false">
      <c r="A39" s="22" t="n">
        <v>79</v>
      </c>
      <c r="B39" s="23" t="s">
        <v>717</v>
      </c>
      <c r="C39" s="24" t="s">
        <v>718</v>
      </c>
      <c r="D39" s="25" t="s">
        <v>35</v>
      </c>
      <c r="E39" s="25" t="n">
        <v>1000</v>
      </c>
      <c r="F39" s="25" t="s">
        <v>719</v>
      </c>
      <c r="G39" s="26"/>
      <c r="H39" s="27"/>
      <c r="I39" s="28" t="n">
        <f aca="false">E39*H39</f>
        <v>0</v>
      </c>
      <c r="J39" s="29"/>
      <c r="K39" s="33"/>
    </row>
    <row r="40" customFormat="false" ht="15.75" hidden="false" customHeight="false" outlineLevel="0" collapsed="false">
      <c r="A40" s="22" t="n">
        <v>80</v>
      </c>
      <c r="B40" s="23" t="s">
        <v>720</v>
      </c>
      <c r="C40" s="24" t="s">
        <v>721</v>
      </c>
      <c r="D40" s="25" t="s">
        <v>178</v>
      </c>
      <c r="E40" s="25" t="n">
        <v>400</v>
      </c>
      <c r="F40" s="25" t="s">
        <v>722</v>
      </c>
      <c r="G40" s="26"/>
      <c r="H40" s="27"/>
      <c r="I40" s="28" t="n">
        <f aca="false">E40*H40</f>
        <v>0</v>
      </c>
      <c r="J40" s="29"/>
      <c r="K40" s="33"/>
    </row>
    <row r="41" customFormat="false" ht="15.75" hidden="false" customHeight="false" outlineLevel="0" collapsed="false">
      <c r="A41" s="22" t="n">
        <v>81</v>
      </c>
      <c r="B41" s="23" t="s">
        <v>723</v>
      </c>
      <c r="C41" s="24" t="s">
        <v>724</v>
      </c>
      <c r="D41" s="25" t="s">
        <v>35</v>
      </c>
      <c r="E41" s="25" t="n">
        <v>4</v>
      </c>
      <c r="F41" s="25" t="s">
        <v>725</v>
      </c>
      <c r="G41" s="26"/>
      <c r="H41" s="27"/>
      <c r="I41" s="28" t="n">
        <f aca="false">E41*H41</f>
        <v>0</v>
      </c>
      <c r="J41" s="29"/>
      <c r="K41" s="33"/>
    </row>
    <row r="42" customFormat="false" ht="15.75" hidden="false" customHeight="false" outlineLevel="0" collapsed="false">
      <c r="A42" s="22" t="n">
        <v>82</v>
      </c>
      <c r="B42" s="23" t="s">
        <v>726</v>
      </c>
      <c r="C42" s="24" t="s">
        <v>727</v>
      </c>
      <c r="D42" s="25" t="s">
        <v>35</v>
      </c>
      <c r="E42" s="25" t="n">
        <v>10000</v>
      </c>
      <c r="F42" s="25" t="s">
        <v>705</v>
      </c>
      <c r="G42" s="26"/>
      <c r="H42" s="27"/>
      <c r="I42" s="28" t="n">
        <f aca="false">E42*H42</f>
        <v>0</v>
      </c>
      <c r="J42" s="29"/>
      <c r="K42" s="33"/>
    </row>
    <row r="43" customFormat="false" ht="30" hidden="false" customHeight="false" outlineLevel="0" collapsed="false">
      <c r="A43" s="22" t="n">
        <v>83</v>
      </c>
      <c r="B43" s="23" t="s">
        <v>728</v>
      </c>
      <c r="C43" s="24" t="s">
        <v>729</v>
      </c>
      <c r="D43" s="25" t="s">
        <v>35</v>
      </c>
      <c r="E43" s="25" t="n">
        <v>250</v>
      </c>
      <c r="F43" s="25" t="s">
        <v>730</v>
      </c>
      <c r="G43" s="26"/>
      <c r="H43" s="27"/>
      <c r="I43" s="28" t="n">
        <f aca="false">E43*H43</f>
        <v>0</v>
      </c>
      <c r="J43" s="29"/>
    </row>
    <row r="44" customFormat="false" ht="15.75" hidden="false" customHeight="true" outlineLevel="0" collapsed="false">
      <c r="A44" s="22" t="n">
        <v>84</v>
      </c>
      <c r="B44" s="23" t="s">
        <v>731</v>
      </c>
      <c r="C44" s="24" t="s">
        <v>732</v>
      </c>
      <c r="D44" s="25" t="s">
        <v>35</v>
      </c>
      <c r="E44" s="25" t="n">
        <v>10000</v>
      </c>
      <c r="F44" s="25" t="s">
        <v>705</v>
      </c>
      <c r="G44" s="26"/>
      <c r="H44" s="27"/>
      <c r="I44" s="28" t="n">
        <f aca="false">E44*H44</f>
        <v>0</v>
      </c>
      <c r="J44" s="29"/>
    </row>
    <row r="45" customFormat="false" ht="30" hidden="false" customHeight="false" outlineLevel="0" collapsed="false">
      <c r="A45" s="22" t="n">
        <v>85</v>
      </c>
      <c r="B45" s="23" t="s">
        <v>733</v>
      </c>
      <c r="C45" s="24" t="s">
        <v>734</v>
      </c>
      <c r="D45" s="25" t="s">
        <v>109</v>
      </c>
      <c r="E45" s="25" t="n">
        <v>100</v>
      </c>
      <c r="F45" s="25" t="s">
        <v>127</v>
      </c>
      <c r="G45" s="26"/>
      <c r="H45" s="27"/>
      <c r="I45" s="28" t="n">
        <f aca="false">E45*H45</f>
        <v>0</v>
      </c>
      <c r="J45" s="29"/>
    </row>
    <row r="46" customFormat="false" ht="30" hidden="false" customHeight="false" outlineLevel="0" collapsed="false">
      <c r="A46" s="22" t="n">
        <v>86</v>
      </c>
      <c r="B46" s="23" t="s">
        <v>735</v>
      </c>
      <c r="C46" s="24" t="s">
        <v>736</v>
      </c>
      <c r="D46" s="25" t="s">
        <v>25</v>
      </c>
      <c r="E46" s="25" t="n">
        <v>2000</v>
      </c>
      <c r="F46" s="25" t="s">
        <v>532</v>
      </c>
      <c r="G46" s="26"/>
      <c r="H46" s="27"/>
      <c r="I46" s="28" t="n">
        <f aca="false">E46*H46</f>
        <v>0</v>
      </c>
      <c r="J46" s="29"/>
    </row>
    <row r="47" customFormat="false" ht="15.75" hidden="false" customHeight="false" outlineLevel="0" collapsed="false">
      <c r="A47" s="22" t="n">
        <v>87</v>
      </c>
      <c r="B47" s="23" t="s">
        <v>737</v>
      </c>
      <c r="C47" s="24" t="s">
        <v>738</v>
      </c>
      <c r="D47" s="25" t="s">
        <v>25</v>
      </c>
      <c r="E47" s="25" t="n">
        <v>2500</v>
      </c>
      <c r="F47" s="25" t="s">
        <v>532</v>
      </c>
      <c r="G47" s="26"/>
      <c r="H47" s="27"/>
      <c r="I47" s="28" t="n">
        <f aca="false">E47*H47</f>
        <v>0</v>
      </c>
      <c r="J47" s="29"/>
    </row>
    <row r="48" customFormat="false" ht="15.75" hidden="false" customHeight="false" outlineLevel="0" collapsed="false">
      <c r="A48" s="22" t="n">
        <v>88</v>
      </c>
      <c r="B48" s="23" t="s">
        <v>739</v>
      </c>
      <c r="C48" s="24" t="s">
        <v>740</v>
      </c>
      <c r="D48" s="25" t="s">
        <v>25</v>
      </c>
      <c r="E48" s="25" t="n">
        <v>2500</v>
      </c>
      <c r="F48" s="25" t="s">
        <v>532</v>
      </c>
      <c r="G48" s="26"/>
      <c r="H48" s="27"/>
      <c r="I48" s="28" t="n">
        <f aca="false">E48*H48</f>
        <v>0</v>
      </c>
      <c r="J48" s="29"/>
    </row>
    <row r="49" customFormat="false" ht="30" hidden="false" customHeight="false" outlineLevel="0" collapsed="false">
      <c r="A49" s="22" t="n">
        <v>89</v>
      </c>
      <c r="B49" s="23" t="s">
        <v>741</v>
      </c>
      <c r="C49" s="24" t="s">
        <v>742</v>
      </c>
      <c r="D49" s="25" t="s">
        <v>25</v>
      </c>
      <c r="E49" s="25" t="n">
        <v>5000</v>
      </c>
      <c r="F49" s="25" t="s">
        <v>532</v>
      </c>
      <c r="G49" s="26"/>
      <c r="H49" s="27"/>
      <c r="I49" s="28" t="n">
        <f aca="false">E49*H49</f>
        <v>0</v>
      </c>
      <c r="J49" s="29"/>
    </row>
    <row r="50" customFormat="false" ht="15.75" hidden="false" customHeight="false" outlineLevel="0" collapsed="false">
      <c r="A50" s="22" t="n">
        <v>90</v>
      </c>
      <c r="B50" s="23" t="s">
        <v>743</v>
      </c>
      <c r="C50" s="24" t="s">
        <v>744</v>
      </c>
      <c r="D50" s="25" t="s">
        <v>25</v>
      </c>
      <c r="E50" s="25" t="n">
        <v>2500</v>
      </c>
      <c r="F50" s="25" t="s">
        <v>532</v>
      </c>
      <c r="G50" s="26"/>
      <c r="H50" s="27"/>
      <c r="I50" s="28" t="n">
        <f aca="false">E50*H50</f>
        <v>0</v>
      </c>
      <c r="J50" s="29"/>
    </row>
    <row r="51" customFormat="false" ht="15.75" hidden="false" customHeight="false" outlineLevel="0" collapsed="false">
      <c r="A51" s="22" t="n">
        <v>91</v>
      </c>
      <c r="B51" s="23" t="s">
        <v>745</v>
      </c>
      <c r="C51" s="24" t="s">
        <v>746</v>
      </c>
      <c r="D51" s="25" t="s">
        <v>25</v>
      </c>
      <c r="E51" s="25" t="n">
        <v>2000</v>
      </c>
      <c r="F51" s="25" t="s">
        <v>747</v>
      </c>
      <c r="G51" s="26"/>
      <c r="H51" s="27"/>
      <c r="I51" s="28" t="n">
        <f aca="false">E51*H51</f>
        <v>0</v>
      </c>
      <c r="J51" s="29"/>
    </row>
    <row r="52" customFormat="false" ht="15.75" hidden="false" customHeight="false" outlineLevel="0" collapsed="false">
      <c r="A52" s="22" t="n">
        <v>92</v>
      </c>
      <c r="B52" s="23" t="s">
        <v>748</v>
      </c>
      <c r="C52" s="24" t="s">
        <v>749</v>
      </c>
      <c r="D52" s="25" t="s">
        <v>25</v>
      </c>
      <c r="E52" s="25" t="n">
        <v>2500</v>
      </c>
      <c r="F52" s="25" t="s">
        <v>532</v>
      </c>
      <c r="G52" s="26"/>
      <c r="H52" s="27"/>
      <c r="I52" s="28" t="n">
        <f aca="false">E52*H52</f>
        <v>0</v>
      </c>
      <c r="J52" s="29"/>
    </row>
    <row r="53" customFormat="false" ht="15.75" hidden="false" customHeight="false" outlineLevel="0" collapsed="false">
      <c r="A53" s="22" t="n">
        <v>93</v>
      </c>
      <c r="B53" s="23" t="s">
        <v>750</v>
      </c>
      <c r="C53" s="24" t="s">
        <v>751</v>
      </c>
      <c r="D53" s="25" t="s">
        <v>25</v>
      </c>
      <c r="E53" s="25" t="n">
        <v>5000</v>
      </c>
      <c r="F53" s="25" t="s">
        <v>532</v>
      </c>
      <c r="G53" s="26"/>
      <c r="H53" s="27"/>
      <c r="I53" s="28" t="n">
        <f aca="false">E53*H53</f>
        <v>0</v>
      </c>
      <c r="J53" s="29"/>
    </row>
    <row r="54" customFormat="false" ht="15.75" hidden="false" customHeight="false" outlineLevel="0" collapsed="false">
      <c r="A54" s="22" t="n">
        <v>94</v>
      </c>
      <c r="B54" s="23" t="s">
        <v>752</v>
      </c>
      <c r="C54" s="24" t="s">
        <v>753</v>
      </c>
      <c r="D54" s="25" t="s">
        <v>25</v>
      </c>
      <c r="E54" s="25" t="n">
        <v>1000</v>
      </c>
      <c r="F54" s="25" t="s">
        <v>532</v>
      </c>
      <c r="G54" s="26"/>
      <c r="H54" s="27"/>
      <c r="I54" s="28" t="n">
        <f aca="false">E54*H54</f>
        <v>0</v>
      </c>
      <c r="J54" s="29"/>
    </row>
    <row r="55" customFormat="false" ht="15.75" hidden="false" customHeight="false" outlineLevel="0" collapsed="false">
      <c r="A55" s="22" t="n">
        <v>95</v>
      </c>
      <c r="B55" s="23" t="s">
        <v>754</v>
      </c>
      <c r="C55" s="24" t="s">
        <v>755</v>
      </c>
      <c r="D55" s="25" t="s">
        <v>25</v>
      </c>
      <c r="E55" s="25" t="n">
        <v>1000</v>
      </c>
      <c r="F55" s="25" t="s">
        <v>532</v>
      </c>
      <c r="G55" s="26"/>
      <c r="H55" s="27"/>
      <c r="I55" s="28" t="n">
        <f aca="false">E55*H55</f>
        <v>0</v>
      </c>
      <c r="J55" s="29"/>
    </row>
    <row r="56" customFormat="false" ht="15.75" hidden="false" customHeight="false" outlineLevel="0" collapsed="false">
      <c r="A56" s="22" t="n">
        <v>96</v>
      </c>
      <c r="B56" s="23" t="s">
        <v>756</v>
      </c>
      <c r="C56" s="24" t="s">
        <v>757</v>
      </c>
      <c r="D56" s="25" t="s">
        <v>25</v>
      </c>
      <c r="E56" s="25" t="n">
        <v>1000</v>
      </c>
      <c r="F56" s="25" t="s">
        <v>70</v>
      </c>
      <c r="G56" s="26"/>
      <c r="H56" s="27"/>
      <c r="I56" s="28" t="n">
        <f aca="false">E56*H56</f>
        <v>0</v>
      </c>
      <c r="J56" s="29"/>
    </row>
    <row r="57" customFormat="false" ht="15.75" hidden="false" customHeight="false" outlineLevel="0" collapsed="false">
      <c r="A57" s="22" t="n">
        <v>97</v>
      </c>
      <c r="B57" s="23" t="s">
        <v>758</v>
      </c>
      <c r="C57" s="24" t="s">
        <v>759</v>
      </c>
      <c r="D57" s="25" t="s">
        <v>178</v>
      </c>
      <c r="E57" s="25" t="n">
        <v>10</v>
      </c>
      <c r="F57" s="25" t="s">
        <v>760</v>
      </c>
      <c r="G57" s="26"/>
      <c r="H57" s="27"/>
      <c r="I57" s="28" t="n">
        <f aca="false">E57*H57</f>
        <v>0</v>
      </c>
      <c r="J57" s="29"/>
    </row>
    <row r="58" customFormat="false" ht="15.75" hidden="false" customHeight="false" outlineLevel="0" collapsed="false">
      <c r="A58" s="22" t="n">
        <v>98</v>
      </c>
      <c r="B58" s="23" t="s">
        <v>761</v>
      </c>
      <c r="C58" s="24" t="s">
        <v>762</v>
      </c>
      <c r="D58" s="25" t="s">
        <v>25</v>
      </c>
      <c r="E58" s="25" t="n">
        <v>500</v>
      </c>
      <c r="F58" s="25" t="s">
        <v>532</v>
      </c>
      <c r="G58" s="26"/>
      <c r="H58" s="27"/>
      <c r="I58" s="28" t="n">
        <f aca="false">E58*H58</f>
        <v>0</v>
      </c>
      <c r="J58" s="29"/>
    </row>
    <row r="59" customFormat="false" ht="15.75" hidden="false" customHeight="false" outlineLevel="0" collapsed="false">
      <c r="A59" s="22" t="n">
        <v>99</v>
      </c>
      <c r="B59" s="23" t="s">
        <v>763</v>
      </c>
      <c r="C59" s="24" t="s">
        <v>764</v>
      </c>
      <c r="D59" s="25" t="s">
        <v>25</v>
      </c>
      <c r="E59" s="25" t="n">
        <v>500</v>
      </c>
      <c r="F59" s="25" t="s">
        <v>532</v>
      </c>
      <c r="G59" s="26"/>
      <c r="H59" s="27"/>
      <c r="I59" s="28" t="n">
        <f aca="false">E59*H59</f>
        <v>0</v>
      </c>
      <c r="J59" s="29"/>
    </row>
    <row r="60" customFormat="false" ht="15.75" hidden="false" customHeight="false" outlineLevel="0" collapsed="false">
      <c r="A60" s="22" t="n">
        <v>100</v>
      </c>
      <c r="B60" s="23" t="s">
        <v>765</v>
      </c>
      <c r="C60" s="24" t="s">
        <v>766</v>
      </c>
      <c r="D60" s="25" t="s">
        <v>109</v>
      </c>
      <c r="E60" s="25" t="n">
        <v>50</v>
      </c>
      <c r="F60" s="25" t="s">
        <v>767</v>
      </c>
      <c r="G60" s="26"/>
      <c r="H60" s="27"/>
      <c r="I60" s="28" t="n">
        <f aca="false">E60*H60</f>
        <v>0</v>
      </c>
      <c r="J60" s="29"/>
    </row>
    <row r="61" customFormat="false" ht="15.75" hidden="false" customHeight="false" outlineLevel="0" collapsed="false">
      <c r="A61" s="22" t="n">
        <v>101</v>
      </c>
      <c r="B61" s="23" t="s">
        <v>768</v>
      </c>
      <c r="C61" s="24" t="s">
        <v>769</v>
      </c>
      <c r="D61" s="25" t="s">
        <v>25</v>
      </c>
      <c r="E61" s="25" t="n">
        <v>10000</v>
      </c>
      <c r="F61" s="25" t="s">
        <v>532</v>
      </c>
      <c r="G61" s="26"/>
      <c r="H61" s="27"/>
      <c r="I61" s="28" t="n">
        <f aca="false">E61*H61</f>
        <v>0</v>
      </c>
      <c r="J61" s="29"/>
    </row>
    <row r="62" customFormat="false" ht="30" hidden="false" customHeight="false" outlineLevel="0" collapsed="false">
      <c r="A62" s="22" t="n">
        <v>102</v>
      </c>
      <c r="B62" s="23" t="s">
        <v>770</v>
      </c>
      <c r="C62" s="24" t="s">
        <v>771</v>
      </c>
      <c r="D62" s="25" t="s">
        <v>25</v>
      </c>
      <c r="E62" s="25" t="n">
        <v>2500</v>
      </c>
      <c r="F62" s="25" t="s">
        <v>532</v>
      </c>
      <c r="G62" s="26"/>
      <c r="H62" s="27"/>
      <c r="I62" s="28" t="n">
        <f aca="false">E62*H62</f>
        <v>0</v>
      </c>
      <c r="J62" s="29"/>
    </row>
    <row r="63" customFormat="false" ht="15.75" hidden="false" customHeight="false" outlineLevel="0" collapsed="false">
      <c r="A63" s="22" t="n">
        <v>103</v>
      </c>
      <c r="B63" s="23" t="s">
        <v>772</v>
      </c>
      <c r="C63" s="24" t="s">
        <v>773</v>
      </c>
      <c r="D63" s="25" t="s">
        <v>25</v>
      </c>
      <c r="E63" s="25" t="n">
        <v>2500</v>
      </c>
      <c r="F63" s="25" t="s">
        <v>532</v>
      </c>
      <c r="G63" s="26"/>
      <c r="H63" s="27"/>
      <c r="I63" s="28" t="n">
        <f aca="false">E63*H63</f>
        <v>0</v>
      </c>
      <c r="J63" s="29"/>
    </row>
    <row r="64" customFormat="false" ht="30" hidden="false" customHeight="false" outlineLevel="0" collapsed="false">
      <c r="A64" s="22" t="n">
        <v>104</v>
      </c>
      <c r="B64" s="23" t="s">
        <v>774</v>
      </c>
      <c r="C64" s="24" t="s">
        <v>775</v>
      </c>
      <c r="D64" s="25" t="s">
        <v>25</v>
      </c>
      <c r="E64" s="25" t="n">
        <v>2500</v>
      </c>
      <c r="F64" s="25" t="s">
        <v>532</v>
      </c>
      <c r="G64" s="26"/>
      <c r="H64" s="27"/>
      <c r="I64" s="28" t="n">
        <f aca="false">E64*H64</f>
        <v>0</v>
      </c>
      <c r="J64" s="29"/>
    </row>
    <row r="65" customFormat="false" ht="15.75" hidden="false" customHeight="false" outlineLevel="0" collapsed="false">
      <c r="A65" s="22" t="n">
        <v>105</v>
      </c>
      <c r="B65" s="23" t="s">
        <v>776</v>
      </c>
      <c r="C65" s="24" t="s">
        <v>777</v>
      </c>
      <c r="D65" s="25" t="s">
        <v>25</v>
      </c>
      <c r="E65" s="25" t="n">
        <v>500</v>
      </c>
      <c r="F65" s="25" t="s">
        <v>532</v>
      </c>
      <c r="G65" s="26"/>
      <c r="H65" s="27"/>
      <c r="I65" s="28" t="n">
        <f aca="false">E65*H65</f>
        <v>0</v>
      </c>
      <c r="J65" s="29"/>
    </row>
    <row r="66" customFormat="false" ht="30" hidden="false" customHeight="false" outlineLevel="0" collapsed="false">
      <c r="A66" s="22" t="n">
        <v>106</v>
      </c>
      <c r="B66" s="23" t="s">
        <v>778</v>
      </c>
      <c r="C66" s="24" t="s">
        <v>779</v>
      </c>
      <c r="D66" s="25" t="s">
        <v>25</v>
      </c>
      <c r="E66" s="25" t="n">
        <v>2500</v>
      </c>
      <c r="F66" s="25" t="s">
        <v>532</v>
      </c>
      <c r="G66" s="26"/>
      <c r="H66" s="27"/>
      <c r="I66" s="28" t="n">
        <f aca="false">E66*H66</f>
        <v>0</v>
      </c>
      <c r="J66" s="29"/>
      <c r="K66" s="52"/>
      <c r="M66" s="67"/>
    </row>
    <row r="67" customFormat="false" ht="15.75" hidden="false" customHeight="false" outlineLevel="0" collapsed="false">
      <c r="A67" s="22" t="n">
        <v>107</v>
      </c>
      <c r="B67" s="23" t="s">
        <v>780</v>
      </c>
      <c r="C67" s="24" t="s">
        <v>781</v>
      </c>
      <c r="D67" s="25" t="s">
        <v>25</v>
      </c>
      <c r="E67" s="25" t="n">
        <v>2500</v>
      </c>
      <c r="F67" s="25" t="s">
        <v>532</v>
      </c>
      <c r="G67" s="26"/>
      <c r="H67" s="27"/>
      <c r="I67" s="28" t="n">
        <f aca="false">E67*H67</f>
        <v>0</v>
      </c>
      <c r="J67" s="29"/>
    </row>
    <row r="68" customFormat="false" ht="30" hidden="false" customHeight="false" outlineLevel="0" collapsed="false">
      <c r="A68" s="22" t="n">
        <v>108</v>
      </c>
      <c r="B68" s="23" t="s">
        <v>782</v>
      </c>
      <c r="C68" s="24" t="s">
        <v>783</v>
      </c>
      <c r="D68" s="25" t="s">
        <v>25</v>
      </c>
      <c r="E68" s="25" t="n">
        <v>1500</v>
      </c>
      <c r="F68" s="25" t="s">
        <v>532</v>
      </c>
      <c r="G68" s="26"/>
      <c r="H68" s="27"/>
      <c r="I68" s="28" t="n">
        <f aca="false">E68*H68</f>
        <v>0</v>
      </c>
      <c r="J68" s="29"/>
    </row>
    <row r="69" customFormat="false" ht="45" hidden="false" customHeight="false" outlineLevel="0" collapsed="false">
      <c r="A69" s="22" t="n">
        <v>109</v>
      </c>
      <c r="B69" s="23" t="s">
        <v>784</v>
      </c>
      <c r="C69" s="24" t="s">
        <v>785</v>
      </c>
      <c r="D69" s="25" t="s">
        <v>25</v>
      </c>
      <c r="E69" s="25" t="n">
        <v>2500</v>
      </c>
      <c r="F69" s="25" t="s">
        <v>532</v>
      </c>
      <c r="G69" s="26"/>
      <c r="H69" s="27"/>
      <c r="I69" s="28" t="n">
        <f aca="false">E69*H69</f>
        <v>0</v>
      </c>
      <c r="J69" s="29"/>
    </row>
    <row r="70" customFormat="false" ht="45" hidden="false" customHeight="false" outlineLevel="0" collapsed="false">
      <c r="A70" s="22" t="n">
        <v>110</v>
      </c>
      <c r="B70" s="23" t="s">
        <v>786</v>
      </c>
      <c r="C70" s="24" t="s">
        <v>787</v>
      </c>
      <c r="D70" s="25" t="s">
        <v>25</v>
      </c>
      <c r="E70" s="25" t="n">
        <v>2500</v>
      </c>
      <c r="F70" s="25" t="s">
        <v>532</v>
      </c>
      <c r="G70" s="26"/>
      <c r="H70" s="27"/>
      <c r="I70" s="28" t="n">
        <f aca="false">E70*H70</f>
        <v>0</v>
      </c>
      <c r="J70" s="29"/>
    </row>
    <row r="71" customFormat="false" ht="30" hidden="false" customHeight="false" outlineLevel="0" collapsed="false">
      <c r="A71" s="22" t="n">
        <v>111</v>
      </c>
      <c r="B71" s="23" t="s">
        <v>788</v>
      </c>
      <c r="C71" s="24" t="s">
        <v>789</v>
      </c>
      <c r="D71" s="25" t="s">
        <v>178</v>
      </c>
      <c r="E71" s="25" t="n">
        <v>3750</v>
      </c>
      <c r="F71" s="25" t="s">
        <v>790</v>
      </c>
      <c r="G71" s="26"/>
      <c r="H71" s="27"/>
      <c r="I71" s="28" t="n">
        <f aca="false">E71*H71</f>
        <v>0</v>
      </c>
      <c r="J71" s="29"/>
    </row>
    <row r="72" customFormat="false" ht="15.75" hidden="false" customHeight="false" outlineLevel="0" collapsed="false">
      <c r="A72" s="22" t="n">
        <v>112</v>
      </c>
      <c r="B72" s="23" t="s">
        <v>788</v>
      </c>
      <c r="C72" s="24" t="s">
        <v>791</v>
      </c>
      <c r="D72" s="25" t="s">
        <v>178</v>
      </c>
      <c r="E72" s="25" t="n">
        <v>500</v>
      </c>
      <c r="F72" s="25" t="s">
        <v>790</v>
      </c>
      <c r="G72" s="26"/>
      <c r="H72" s="27"/>
      <c r="I72" s="28" t="n">
        <f aca="false">E72*H72</f>
        <v>0</v>
      </c>
      <c r="J72" s="29"/>
    </row>
    <row r="73" customFormat="false" ht="15.75" hidden="false" customHeight="false" outlineLevel="0" collapsed="false">
      <c r="A73" s="22" t="n">
        <v>113</v>
      </c>
      <c r="B73" s="23" t="s">
        <v>788</v>
      </c>
      <c r="C73" s="24" t="s">
        <v>792</v>
      </c>
      <c r="D73" s="25" t="s">
        <v>178</v>
      </c>
      <c r="E73" s="25" t="n">
        <v>500</v>
      </c>
      <c r="F73" s="25" t="s">
        <v>790</v>
      </c>
      <c r="G73" s="26"/>
      <c r="H73" s="27"/>
      <c r="I73" s="28" t="n">
        <f aca="false">E73*H73</f>
        <v>0</v>
      </c>
      <c r="J73" s="29"/>
    </row>
    <row r="74" customFormat="false" ht="30" hidden="false" customHeight="false" outlineLevel="0" collapsed="false">
      <c r="A74" s="22" t="n">
        <v>114</v>
      </c>
      <c r="B74" s="23" t="s">
        <v>788</v>
      </c>
      <c r="C74" s="24" t="s">
        <v>793</v>
      </c>
      <c r="D74" s="25" t="s">
        <v>178</v>
      </c>
      <c r="E74" s="25" t="n">
        <v>500</v>
      </c>
      <c r="F74" s="25" t="s">
        <v>790</v>
      </c>
      <c r="G74" s="26"/>
      <c r="H74" s="27"/>
      <c r="I74" s="28" t="n">
        <f aca="false">E74*H74</f>
        <v>0</v>
      </c>
      <c r="J74" s="29"/>
    </row>
    <row r="75" customFormat="false" ht="30" hidden="false" customHeight="false" outlineLevel="0" collapsed="false">
      <c r="A75" s="22" t="n">
        <v>115</v>
      </c>
      <c r="B75" s="23" t="s">
        <v>788</v>
      </c>
      <c r="C75" s="24" t="s">
        <v>794</v>
      </c>
      <c r="D75" s="25" t="s">
        <v>178</v>
      </c>
      <c r="E75" s="25" t="n">
        <v>500</v>
      </c>
      <c r="F75" s="25" t="s">
        <v>790</v>
      </c>
      <c r="G75" s="26"/>
      <c r="H75" s="27"/>
      <c r="I75" s="28" t="n">
        <f aca="false">E75*H75</f>
        <v>0</v>
      </c>
      <c r="J75" s="29"/>
    </row>
    <row r="76" customFormat="false" ht="15.75" hidden="false" customHeight="false" outlineLevel="0" collapsed="false">
      <c r="A76" s="22" t="n">
        <v>116</v>
      </c>
      <c r="B76" s="23" t="s">
        <v>788</v>
      </c>
      <c r="C76" s="24" t="s">
        <v>795</v>
      </c>
      <c r="D76" s="25" t="s">
        <v>178</v>
      </c>
      <c r="E76" s="25" t="n">
        <v>500</v>
      </c>
      <c r="F76" s="25" t="s">
        <v>790</v>
      </c>
      <c r="G76" s="26"/>
      <c r="H76" s="27"/>
      <c r="I76" s="28" t="n">
        <f aca="false">E76*H76</f>
        <v>0</v>
      </c>
      <c r="J76" s="29"/>
    </row>
    <row r="77" customFormat="false" ht="15.75" hidden="false" customHeight="false" outlineLevel="0" collapsed="false">
      <c r="A77" s="22" t="n">
        <v>117</v>
      </c>
      <c r="B77" s="23" t="s">
        <v>788</v>
      </c>
      <c r="C77" s="24" t="s">
        <v>796</v>
      </c>
      <c r="D77" s="25" t="s">
        <v>178</v>
      </c>
      <c r="E77" s="25" t="n">
        <v>500</v>
      </c>
      <c r="F77" s="25" t="s">
        <v>790</v>
      </c>
      <c r="G77" s="26"/>
      <c r="H77" s="27"/>
      <c r="I77" s="28" t="n">
        <f aca="false">E77*H77</f>
        <v>0</v>
      </c>
      <c r="J77" s="29"/>
    </row>
    <row r="78" customFormat="false" ht="30" hidden="false" customHeight="false" outlineLevel="0" collapsed="false">
      <c r="A78" s="22" t="n">
        <v>118</v>
      </c>
      <c r="B78" s="23" t="s">
        <v>788</v>
      </c>
      <c r="C78" s="24" t="s">
        <v>797</v>
      </c>
      <c r="D78" s="25" t="s">
        <v>178</v>
      </c>
      <c r="E78" s="25" t="n">
        <v>500</v>
      </c>
      <c r="F78" s="25" t="s">
        <v>790</v>
      </c>
      <c r="G78" s="26"/>
      <c r="H78" s="27"/>
      <c r="I78" s="28" t="n">
        <f aca="false">E78*H78</f>
        <v>0</v>
      </c>
      <c r="J78" s="29"/>
    </row>
    <row r="79" customFormat="false" ht="30" hidden="false" customHeight="false" outlineLevel="0" collapsed="false">
      <c r="A79" s="22" t="n">
        <v>119</v>
      </c>
      <c r="B79" s="23" t="s">
        <v>788</v>
      </c>
      <c r="C79" s="24" t="s">
        <v>798</v>
      </c>
      <c r="D79" s="25" t="s">
        <v>178</v>
      </c>
      <c r="E79" s="25" t="n">
        <v>500</v>
      </c>
      <c r="F79" s="25" t="s">
        <v>790</v>
      </c>
      <c r="G79" s="26"/>
      <c r="H79" s="27"/>
      <c r="I79" s="28" t="n">
        <f aca="false">E79*H79</f>
        <v>0</v>
      </c>
      <c r="J79" s="29"/>
    </row>
    <row r="80" customFormat="false" ht="15.75" hidden="false" customHeight="false" outlineLevel="0" collapsed="false">
      <c r="A80" s="22" t="n">
        <v>120</v>
      </c>
      <c r="B80" s="23" t="s">
        <v>788</v>
      </c>
      <c r="C80" s="24" t="s">
        <v>799</v>
      </c>
      <c r="D80" s="25" t="s">
        <v>178</v>
      </c>
      <c r="E80" s="25" t="n">
        <v>500</v>
      </c>
      <c r="F80" s="25" t="s">
        <v>790</v>
      </c>
      <c r="G80" s="26"/>
      <c r="H80" s="27"/>
      <c r="I80" s="28" t="n">
        <f aca="false">E80*H80</f>
        <v>0</v>
      </c>
      <c r="J80" s="29"/>
    </row>
    <row r="81" customFormat="false" ht="30" hidden="false" customHeight="false" outlineLevel="0" collapsed="false">
      <c r="A81" s="22" t="n">
        <v>121</v>
      </c>
      <c r="B81" s="23" t="s">
        <v>788</v>
      </c>
      <c r="C81" s="24" t="s">
        <v>800</v>
      </c>
      <c r="D81" s="25" t="s">
        <v>178</v>
      </c>
      <c r="E81" s="25" t="n">
        <v>500</v>
      </c>
      <c r="F81" s="25" t="s">
        <v>790</v>
      </c>
      <c r="G81" s="26"/>
      <c r="H81" s="27"/>
      <c r="I81" s="28" t="n">
        <f aca="false">E81*H81</f>
        <v>0</v>
      </c>
      <c r="J81" s="29"/>
    </row>
    <row r="82" customFormat="false" ht="30" hidden="false" customHeight="false" outlineLevel="0" collapsed="false">
      <c r="A82" s="22" t="n">
        <v>122</v>
      </c>
      <c r="B82" s="23" t="s">
        <v>788</v>
      </c>
      <c r="C82" s="24" t="s">
        <v>801</v>
      </c>
      <c r="D82" s="25" t="s">
        <v>178</v>
      </c>
      <c r="E82" s="25" t="n">
        <v>2000</v>
      </c>
      <c r="F82" s="25" t="s">
        <v>790</v>
      </c>
      <c r="G82" s="26"/>
      <c r="H82" s="27"/>
      <c r="I82" s="28" t="n">
        <f aca="false">E82*H82</f>
        <v>0</v>
      </c>
      <c r="J82" s="29"/>
    </row>
    <row r="83" customFormat="false" ht="15.75" hidden="false" customHeight="false" outlineLevel="0" collapsed="false">
      <c r="A83" s="22" t="n">
        <v>123</v>
      </c>
      <c r="B83" s="23" t="s">
        <v>788</v>
      </c>
      <c r="C83" s="24" t="s">
        <v>802</v>
      </c>
      <c r="D83" s="25" t="s">
        <v>178</v>
      </c>
      <c r="E83" s="25" t="n">
        <v>500</v>
      </c>
      <c r="F83" s="25" t="s">
        <v>790</v>
      </c>
      <c r="G83" s="26"/>
      <c r="H83" s="27"/>
      <c r="I83" s="28" t="n">
        <f aca="false">E83*H83</f>
        <v>0</v>
      </c>
      <c r="J83" s="29"/>
    </row>
    <row r="84" customFormat="false" ht="30" hidden="false" customHeight="false" outlineLevel="0" collapsed="false">
      <c r="A84" s="22" t="n">
        <v>124</v>
      </c>
      <c r="B84" s="23" t="s">
        <v>788</v>
      </c>
      <c r="C84" s="24" t="s">
        <v>803</v>
      </c>
      <c r="D84" s="25" t="s">
        <v>178</v>
      </c>
      <c r="E84" s="25" t="n">
        <v>500</v>
      </c>
      <c r="F84" s="25" t="s">
        <v>790</v>
      </c>
      <c r="G84" s="26"/>
      <c r="H84" s="27"/>
      <c r="I84" s="28" t="n">
        <f aca="false">E84*H84</f>
        <v>0</v>
      </c>
      <c r="J84" s="29"/>
    </row>
    <row r="85" customFormat="false" ht="30" hidden="false" customHeight="false" outlineLevel="0" collapsed="false">
      <c r="A85" s="22" t="n">
        <v>125</v>
      </c>
      <c r="B85" s="23" t="s">
        <v>804</v>
      </c>
      <c r="C85" s="24" t="s">
        <v>805</v>
      </c>
      <c r="D85" s="25" t="s">
        <v>25</v>
      </c>
      <c r="E85" s="25" t="n">
        <v>25</v>
      </c>
      <c r="F85" s="25" t="s">
        <v>164</v>
      </c>
      <c r="G85" s="26"/>
      <c r="H85" s="27"/>
      <c r="I85" s="28" t="n">
        <f aca="false">E85*H85</f>
        <v>0</v>
      </c>
      <c r="J85" s="29"/>
    </row>
    <row r="86" customFormat="false" ht="30" hidden="false" customHeight="false" outlineLevel="0" collapsed="false">
      <c r="A86" s="22" t="n">
        <v>126</v>
      </c>
      <c r="B86" s="23" t="s">
        <v>806</v>
      </c>
      <c r="C86" s="24" t="s">
        <v>807</v>
      </c>
      <c r="D86" s="25" t="s">
        <v>25</v>
      </c>
      <c r="E86" s="25" t="n">
        <v>5</v>
      </c>
      <c r="F86" s="25" t="s">
        <v>645</v>
      </c>
      <c r="G86" s="26"/>
      <c r="H86" s="27"/>
      <c r="I86" s="28" t="n">
        <f aca="false">E86*H86</f>
        <v>0</v>
      </c>
      <c r="J86" s="29"/>
    </row>
    <row r="87" customFormat="false" ht="30" hidden="false" customHeight="false" outlineLevel="0" collapsed="false">
      <c r="A87" s="22" t="n">
        <v>127</v>
      </c>
      <c r="B87" s="23" t="s">
        <v>808</v>
      </c>
      <c r="C87" s="24" t="s">
        <v>809</v>
      </c>
      <c r="D87" s="25" t="s">
        <v>109</v>
      </c>
      <c r="E87" s="25" t="n">
        <v>2000</v>
      </c>
      <c r="F87" s="25" t="s">
        <v>810</v>
      </c>
      <c r="G87" s="26"/>
      <c r="H87" s="27"/>
      <c r="I87" s="28" t="n">
        <f aca="false">E87*H87</f>
        <v>0</v>
      </c>
      <c r="J87" s="29"/>
    </row>
    <row r="88" customFormat="false" ht="45" hidden="false" customHeight="false" outlineLevel="0" collapsed="false">
      <c r="A88" s="22" t="n">
        <v>128</v>
      </c>
      <c r="B88" s="23" t="s">
        <v>811</v>
      </c>
      <c r="C88" s="24" t="s">
        <v>812</v>
      </c>
      <c r="D88" s="25" t="s">
        <v>241</v>
      </c>
      <c r="E88" s="25" t="n">
        <v>8</v>
      </c>
      <c r="F88" s="25" t="s">
        <v>529</v>
      </c>
      <c r="G88" s="26"/>
      <c r="H88" s="27"/>
      <c r="I88" s="28" t="n">
        <f aca="false">E88*H88</f>
        <v>0</v>
      </c>
      <c r="J88" s="29"/>
    </row>
    <row r="89" customFormat="false" ht="30" hidden="false" customHeight="false" outlineLevel="0" collapsed="false">
      <c r="A89" s="22" t="n">
        <v>129</v>
      </c>
      <c r="B89" s="23" t="s">
        <v>813</v>
      </c>
      <c r="C89" s="24" t="s">
        <v>814</v>
      </c>
      <c r="D89" s="25" t="s">
        <v>178</v>
      </c>
      <c r="E89" s="25" t="n">
        <v>5</v>
      </c>
      <c r="F89" s="25" t="s">
        <v>529</v>
      </c>
      <c r="G89" s="26"/>
      <c r="H89" s="27"/>
      <c r="I89" s="28" t="n">
        <f aca="false">E89*H89</f>
        <v>0</v>
      </c>
      <c r="J89" s="29"/>
    </row>
    <row r="90" customFormat="false" ht="30" hidden="false" customHeight="false" outlineLevel="0" collapsed="false">
      <c r="A90" s="22" t="n">
        <v>130</v>
      </c>
      <c r="B90" s="23" t="s">
        <v>815</v>
      </c>
      <c r="C90" s="24" t="s">
        <v>816</v>
      </c>
      <c r="D90" s="25" t="s">
        <v>178</v>
      </c>
      <c r="E90" s="25" t="n">
        <v>5</v>
      </c>
      <c r="F90" s="25" t="s">
        <v>529</v>
      </c>
      <c r="G90" s="26"/>
      <c r="H90" s="27"/>
      <c r="I90" s="28" t="n">
        <f aca="false">E90*H90</f>
        <v>0</v>
      </c>
      <c r="J90" s="29"/>
    </row>
    <row r="91" customFormat="false" ht="15.75" hidden="false" customHeight="false" outlineLevel="0" collapsed="false">
      <c r="A91" s="22" t="n">
        <v>131</v>
      </c>
      <c r="B91" s="23" t="s">
        <v>223</v>
      </c>
      <c r="C91" s="24" t="s">
        <v>224</v>
      </c>
      <c r="D91" s="25" t="s">
        <v>35</v>
      </c>
      <c r="E91" s="25" t="n">
        <v>8</v>
      </c>
      <c r="F91" s="25" t="s">
        <v>817</v>
      </c>
      <c r="G91" s="26"/>
      <c r="H91" s="27"/>
      <c r="I91" s="28" t="n">
        <f aca="false">E91*H91</f>
        <v>0</v>
      </c>
      <c r="J91" s="29"/>
    </row>
    <row r="92" customFormat="false" ht="15.75" hidden="false" customHeight="false" outlineLevel="0" collapsed="false">
      <c r="A92" s="22" t="n">
        <v>132</v>
      </c>
      <c r="B92" s="23" t="s">
        <v>818</v>
      </c>
      <c r="C92" s="24" t="s">
        <v>819</v>
      </c>
      <c r="D92" s="25" t="s">
        <v>35</v>
      </c>
      <c r="E92" s="25" t="n">
        <v>10</v>
      </c>
      <c r="F92" s="25" t="s">
        <v>820</v>
      </c>
      <c r="G92" s="26"/>
      <c r="H92" s="27"/>
      <c r="I92" s="28" t="n">
        <f aca="false">E92*H92</f>
        <v>0</v>
      </c>
      <c r="J92" s="29"/>
    </row>
    <row r="93" customFormat="false" ht="30" hidden="false" customHeight="false" outlineLevel="0" collapsed="false">
      <c r="A93" s="22" t="n">
        <v>133</v>
      </c>
      <c r="B93" s="23" t="s">
        <v>231</v>
      </c>
      <c r="C93" s="24" t="s">
        <v>232</v>
      </c>
      <c r="D93" s="25" t="s">
        <v>233</v>
      </c>
      <c r="E93" s="25" t="n">
        <v>3000</v>
      </c>
      <c r="F93" s="25" t="s">
        <v>821</v>
      </c>
      <c r="G93" s="26"/>
      <c r="H93" s="27"/>
      <c r="I93" s="28" t="n">
        <f aca="false">E93*H93</f>
        <v>0</v>
      </c>
      <c r="J93" s="29"/>
    </row>
    <row r="94" customFormat="false" ht="45" hidden="false" customHeight="false" outlineLevel="0" collapsed="false">
      <c r="A94" s="22" t="n">
        <v>134</v>
      </c>
      <c r="B94" s="23" t="s">
        <v>822</v>
      </c>
      <c r="C94" s="24" t="s">
        <v>823</v>
      </c>
      <c r="D94" s="25" t="s">
        <v>35</v>
      </c>
      <c r="E94" s="25" t="n">
        <v>1500</v>
      </c>
      <c r="F94" s="25" t="s">
        <v>36</v>
      </c>
      <c r="G94" s="26"/>
      <c r="H94" s="27"/>
      <c r="I94" s="28" t="n">
        <f aca="false">E94*H94</f>
        <v>0</v>
      </c>
      <c r="J94" s="29"/>
    </row>
    <row r="95" customFormat="false" ht="30" hidden="false" customHeight="false" outlineLevel="0" collapsed="false">
      <c r="A95" s="22" t="n">
        <v>135</v>
      </c>
      <c r="B95" s="23" t="s">
        <v>216</v>
      </c>
      <c r="C95" s="24" t="s">
        <v>217</v>
      </c>
      <c r="D95" s="25" t="s">
        <v>35</v>
      </c>
      <c r="E95" s="25" t="n">
        <v>4000</v>
      </c>
      <c r="F95" s="25" t="s">
        <v>36</v>
      </c>
      <c r="G95" s="26"/>
      <c r="H95" s="27"/>
      <c r="I95" s="28" t="n">
        <f aca="false">E95*H95</f>
        <v>0</v>
      </c>
      <c r="J95" s="29"/>
    </row>
    <row r="96" customFormat="false" ht="30" hidden="false" customHeight="false" outlineLevel="0" collapsed="false">
      <c r="A96" s="22" t="n">
        <v>136</v>
      </c>
      <c r="B96" s="23" t="s">
        <v>824</v>
      </c>
      <c r="C96" s="24" t="s">
        <v>825</v>
      </c>
      <c r="D96" s="25" t="s">
        <v>25</v>
      </c>
      <c r="E96" s="25" t="n">
        <v>2500</v>
      </c>
      <c r="F96" s="25" t="s">
        <v>70</v>
      </c>
      <c r="G96" s="26"/>
      <c r="H96" s="27"/>
      <c r="I96" s="28" t="n">
        <f aca="false">E96*H96</f>
        <v>0</v>
      </c>
      <c r="J96" s="29"/>
    </row>
    <row r="97" customFormat="false" ht="15.75" hidden="false" customHeight="false" outlineLevel="0" collapsed="false">
      <c r="A97" s="22" t="n">
        <v>137</v>
      </c>
      <c r="B97" s="23" t="s">
        <v>234</v>
      </c>
      <c r="C97" s="24" t="s">
        <v>235</v>
      </c>
      <c r="D97" s="25" t="s">
        <v>35</v>
      </c>
      <c r="E97" s="25" t="n">
        <v>50</v>
      </c>
      <c r="F97" s="25" t="s">
        <v>820</v>
      </c>
      <c r="G97" s="26"/>
      <c r="H97" s="27"/>
      <c r="I97" s="28" t="n">
        <f aca="false">E97*H97</f>
        <v>0</v>
      </c>
      <c r="J97" s="29"/>
    </row>
    <row r="98" customFormat="false" ht="15.75" hidden="false" customHeight="false" outlineLevel="0" collapsed="false">
      <c r="A98" s="22" t="n">
        <v>138</v>
      </c>
      <c r="B98" s="23" t="s">
        <v>219</v>
      </c>
      <c r="C98" s="24" t="s">
        <v>826</v>
      </c>
      <c r="D98" s="25" t="s">
        <v>827</v>
      </c>
      <c r="E98" s="25" t="n">
        <v>10000</v>
      </c>
      <c r="F98" s="25" t="s">
        <v>828</v>
      </c>
      <c r="G98" s="26"/>
      <c r="H98" s="27"/>
      <c r="I98" s="28" t="n">
        <f aca="false">E98*H98</f>
        <v>0</v>
      </c>
      <c r="J98" s="29"/>
    </row>
    <row r="99" customFormat="false" ht="15.75" hidden="false" customHeight="false" outlineLevel="0" collapsed="false">
      <c r="A99" s="22" t="n">
        <v>139</v>
      </c>
      <c r="B99" s="23" t="s">
        <v>237</v>
      </c>
      <c r="C99" s="24" t="s">
        <v>237</v>
      </c>
      <c r="D99" s="25" t="s">
        <v>827</v>
      </c>
      <c r="E99" s="25" t="n">
        <v>2500</v>
      </c>
      <c r="F99" s="25" t="s">
        <v>829</v>
      </c>
      <c r="G99" s="26"/>
      <c r="H99" s="27"/>
      <c r="I99" s="28" t="n">
        <f aca="false">E99*H99</f>
        <v>0</v>
      </c>
      <c r="J99" s="29"/>
    </row>
    <row r="100" customFormat="false" ht="15.75" hidden="false" customHeight="false" outlineLevel="0" collapsed="false">
      <c r="A100" s="22" t="n">
        <v>140</v>
      </c>
      <c r="B100" s="23" t="s">
        <v>213</v>
      </c>
      <c r="C100" s="24" t="s">
        <v>214</v>
      </c>
      <c r="D100" s="25" t="s">
        <v>35</v>
      </c>
      <c r="E100" s="25" t="n">
        <v>1600</v>
      </c>
      <c r="F100" s="25" t="s">
        <v>215</v>
      </c>
      <c r="G100" s="26"/>
      <c r="H100" s="27"/>
      <c r="I100" s="28" t="n">
        <f aca="false">E100*H100</f>
        <v>0</v>
      </c>
      <c r="J100" s="29"/>
    </row>
    <row r="101" customFormat="false" ht="30" hidden="false" customHeight="false" outlineLevel="0" collapsed="false">
      <c r="A101" s="22" t="n">
        <v>141</v>
      </c>
      <c r="B101" s="23" t="s">
        <v>830</v>
      </c>
      <c r="C101" s="24" t="s">
        <v>831</v>
      </c>
      <c r="D101" s="25" t="s">
        <v>35</v>
      </c>
      <c r="E101" s="25" t="n">
        <v>500</v>
      </c>
      <c r="F101" s="25" t="s">
        <v>267</v>
      </c>
      <c r="G101" s="26"/>
      <c r="H101" s="27"/>
      <c r="I101" s="28" t="n">
        <f aca="false">E101*H101</f>
        <v>0</v>
      </c>
      <c r="J101" s="29"/>
    </row>
    <row r="102" customFormat="false" ht="15.75" hidden="false" customHeight="false" outlineLevel="0" collapsed="false">
      <c r="A102" s="22" t="n">
        <v>142</v>
      </c>
      <c r="B102" s="68" t="s">
        <v>832</v>
      </c>
      <c r="C102" s="69" t="s">
        <v>833</v>
      </c>
      <c r="D102" s="25" t="s">
        <v>53</v>
      </c>
      <c r="E102" s="25" t="n">
        <v>70</v>
      </c>
      <c r="F102" s="25" t="s">
        <v>105</v>
      </c>
      <c r="G102" s="26"/>
      <c r="H102" s="27"/>
      <c r="I102" s="28" t="n">
        <f aca="false">E102*H102</f>
        <v>0</v>
      </c>
      <c r="J102" s="29"/>
    </row>
    <row r="103" customFormat="false" ht="15.75" hidden="false" customHeight="false" outlineLevel="0" collapsed="false">
      <c r="A103" s="22" t="n">
        <v>143</v>
      </c>
      <c r="B103" s="68" t="s">
        <v>834</v>
      </c>
      <c r="C103" s="69" t="s">
        <v>835</v>
      </c>
      <c r="D103" s="25" t="s">
        <v>29</v>
      </c>
      <c r="E103" s="25" t="n">
        <v>30</v>
      </c>
      <c r="F103" s="25" t="s">
        <v>30</v>
      </c>
      <c r="G103" s="26"/>
      <c r="H103" s="27"/>
      <c r="I103" s="28" t="n">
        <f aca="false">E103*H103</f>
        <v>0</v>
      </c>
      <c r="J103" s="29"/>
    </row>
    <row r="104" customFormat="false" ht="15.75" hidden="false" customHeight="false" outlineLevel="0" collapsed="false">
      <c r="A104" s="22" t="n">
        <v>144</v>
      </c>
      <c r="B104" s="23" t="s">
        <v>836</v>
      </c>
      <c r="C104" s="24" t="s">
        <v>837</v>
      </c>
      <c r="D104" s="25" t="s">
        <v>178</v>
      </c>
      <c r="E104" s="25" t="n">
        <v>5</v>
      </c>
      <c r="F104" s="25" t="s">
        <v>54</v>
      </c>
      <c r="G104" s="26"/>
      <c r="H104" s="27"/>
      <c r="I104" s="28" t="n">
        <f aca="false">E104*H104</f>
        <v>0</v>
      </c>
      <c r="J104" s="29"/>
    </row>
    <row r="105" customFormat="false" ht="15.75" hidden="false" customHeight="false" outlineLevel="0" collapsed="false">
      <c r="A105" s="22" t="n">
        <v>145</v>
      </c>
      <c r="B105" s="23" t="s">
        <v>838</v>
      </c>
      <c r="C105" s="24" t="s">
        <v>839</v>
      </c>
      <c r="D105" s="25" t="s">
        <v>178</v>
      </c>
      <c r="E105" s="25" t="n">
        <v>1</v>
      </c>
      <c r="F105" s="25" t="s">
        <v>54</v>
      </c>
      <c r="G105" s="26"/>
      <c r="H105" s="27"/>
      <c r="I105" s="28" t="n">
        <f aca="false">E105*H105</f>
        <v>0</v>
      </c>
      <c r="J105" s="29"/>
    </row>
    <row r="106" customFormat="false" ht="15.75" hidden="false" customHeight="false" outlineLevel="0" collapsed="false">
      <c r="A106" s="22" t="n">
        <v>146</v>
      </c>
      <c r="B106" s="23" t="s">
        <v>619</v>
      </c>
      <c r="C106" s="24" t="s">
        <v>840</v>
      </c>
      <c r="D106" s="25" t="s">
        <v>29</v>
      </c>
      <c r="E106" s="25" t="n">
        <v>5</v>
      </c>
      <c r="F106" s="25" t="s">
        <v>212</v>
      </c>
      <c r="G106" s="26"/>
      <c r="H106" s="27"/>
      <c r="I106" s="28" t="n">
        <f aca="false">E106*H106</f>
        <v>0</v>
      </c>
      <c r="J106" s="29"/>
    </row>
    <row r="107" customFormat="false" ht="15.75" hidden="false" customHeight="false" outlineLevel="0" collapsed="false">
      <c r="A107" s="22" t="n">
        <v>147</v>
      </c>
      <c r="B107" s="23" t="s">
        <v>841</v>
      </c>
      <c r="C107" s="24" t="s">
        <v>842</v>
      </c>
      <c r="D107" s="25" t="s">
        <v>29</v>
      </c>
      <c r="E107" s="25" t="n">
        <v>5</v>
      </c>
      <c r="F107" s="25" t="s">
        <v>212</v>
      </c>
      <c r="G107" s="26"/>
      <c r="H107" s="27"/>
      <c r="I107" s="28" t="n">
        <f aca="false">E107*H107</f>
        <v>0</v>
      </c>
      <c r="J107" s="29"/>
    </row>
    <row r="108" customFormat="false" ht="15.75" hidden="false" customHeight="false" outlineLevel="0" collapsed="false">
      <c r="A108" s="22" t="n">
        <v>148</v>
      </c>
      <c r="B108" s="23" t="s">
        <v>843</v>
      </c>
      <c r="C108" s="24" t="s">
        <v>844</v>
      </c>
      <c r="D108" s="25" t="s">
        <v>29</v>
      </c>
      <c r="E108" s="25" t="n">
        <v>10</v>
      </c>
      <c r="F108" s="25" t="s">
        <v>57</v>
      </c>
      <c r="G108" s="26"/>
      <c r="H108" s="27"/>
      <c r="I108" s="28" t="n">
        <f aca="false">E108*H108</f>
        <v>0</v>
      </c>
      <c r="J108" s="29"/>
    </row>
    <row r="109" customFormat="false" ht="15.75" hidden="false" customHeight="false" outlineLevel="0" collapsed="false">
      <c r="A109" s="22" t="n">
        <v>149</v>
      </c>
      <c r="B109" s="23" t="s">
        <v>845</v>
      </c>
      <c r="C109" s="24" t="s">
        <v>846</v>
      </c>
      <c r="D109" s="25" t="s">
        <v>29</v>
      </c>
      <c r="E109" s="25" t="n">
        <v>5</v>
      </c>
      <c r="F109" s="25" t="s">
        <v>57</v>
      </c>
      <c r="G109" s="26"/>
      <c r="H109" s="27"/>
      <c r="I109" s="28" t="n">
        <f aca="false">E109*H109</f>
        <v>0</v>
      </c>
      <c r="J109" s="29"/>
    </row>
    <row r="110" customFormat="false" ht="15.75" hidden="false" customHeight="false" outlineLevel="0" collapsed="false">
      <c r="A110" s="22" t="n">
        <v>150</v>
      </c>
      <c r="B110" s="70" t="s">
        <v>847</v>
      </c>
      <c r="C110" s="24" t="s">
        <v>848</v>
      </c>
      <c r="D110" s="25" t="s">
        <v>29</v>
      </c>
      <c r="E110" s="25" t="n">
        <v>5</v>
      </c>
      <c r="F110" s="25" t="s">
        <v>57</v>
      </c>
      <c r="G110" s="26"/>
      <c r="H110" s="27"/>
      <c r="I110" s="28" t="n">
        <f aca="false">E110*H110</f>
        <v>0</v>
      </c>
      <c r="J110" s="29"/>
    </row>
    <row r="111" customFormat="false" ht="15.75" hidden="false" customHeight="false" outlineLevel="0" collapsed="false">
      <c r="A111" s="22" t="n">
        <v>151</v>
      </c>
      <c r="B111" s="23" t="s">
        <v>849</v>
      </c>
      <c r="C111" s="24" t="s">
        <v>850</v>
      </c>
      <c r="D111" s="25" t="s">
        <v>29</v>
      </c>
      <c r="E111" s="25" t="n">
        <v>30</v>
      </c>
      <c r="F111" s="25" t="s">
        <v>379</v>
      </c>
      <c r="G111" s="26"/>
      <c r="H111" s="27"/>
      <c r="I111" s="28" t="n">
        <f aca="false">E111*H111</f>
        <v>0</v>
      </c>
      <c r="J111" s="29"/>
    </row>
    <row r="112" customFormat="false" ht="15.75" hidden="false" customHeight="false" outlineLevel="0" collapsed="false">
      <c r="A112" s="22" t="n">
        <v>152</v>
      </c>
      <c r="B112" s="23" t="s">
        <v>851</v>
      </c>
      <c r="C112" s="24" t="s">
        <v>852</v>
      </c>
      <c r="D112" s="25" t="s">
        <v>29</v>
      </c>
      <c r="E112" s="25" t="n">
        <v>60</v>
      </c>
      <c r="F112" s="25" t="s">
        <v>379</v>
      </c>
      <c r="G112" s="26"/>
      <c r="H112" s="27"/>
      <c r="I112" s="28" t="n">
        <f aca="false">E112*H112</f>
        <v>0</v>
      </c>
      <c r="J112" s="29"/>
    </row>
    <row r="113" customFormat="false" ht="15.75" hidden="false" customHeight="false" outlineLevel="0" collapsed="false">
      <c r="A113" s="22" t="n">
        <v>153</v>
      </c>
      <c r="B113" s="23" t="s">
        <v>853</v>
      </c>
      <c r="C113" s="24" t="s">
        <v>854</v>
      </c>
      <c r="D113" s="25" t="s">
        <v>25</v>
      </c>
      <c r="E113" s="25" t="n">
        <v>1000</v>
      </c>
      <c r="F113" s="25" t="s">
        <v>95</v>
      </c>
      <c r="G113" s="26"/>
      <c r="H113" s="27"/>
      <c r="I113" s="28" t="n">
        <f aca="false">E113*H113</f>
        <v>0</v>
      </c>
      <c r="J113" s="29"/>
    </row>
    <row r="114" customFormat="false" ht="15.75" hidden="false" customHeight="false" outlineLevel="0" collapsed="false">
      <c r="A114" s="22" t="n">
        <v>154</v>
      </c>
      <c r="B114" s="23" t="s">
        <v>855</v>
      </c>
      <c r="C114" s="24" t="s">
        <v>856</v>
      </c>
      <c r="D114" s="25" t="s">
        <v>25</v>
      </c>
      <c r="E114" s="25" t="n">
        <v>1000</v>
      </c>
      <c r="F114" s="25" t="s">
        <v>95</v>
      </c>
      <c r="G114" s="26"/>
      <c r="H114" s="27"/>
      <c r="I114" s="28" t="n">
        <f aca="false">E114*H114</f>
        <v>0</v>
      </c>
      <c r="J114" s="29"/>
    </row>
    <row r="115" customFormat="false" ht="15.75" hidden="false" customHeight="false" outlineLevel="0" collapsed="false">
      <c r="A115" s="22" t="n">
        <v>155</v>
      </c>
      <c r="B115" s="23" t="s">
        <v>857</v>
      </c>
      <c r="C115" s="24" t="s">
        <v>858</v>
      </c>
      <c r="D115" s="25" t="s">
        <v>29</v>
      </c>
      <c r="E115" s="25" t="n">
        <v>30</v>
      </c>
      <c r="F115" s="25" t="s">
        <v>379</v>
      </c>
      <c r="G115" s="26"/>
      <c r="H115" s="27"/>
      <c r="I115" s="28" t="n">
        <f aca="false">E115*H115</f>
        <v>0</v>
      </c>
      <c r="J115" s="29"/>
    </row>
    <row r="116" customFormat="false" ht="15.75" hidden="false" customHeight="false" outlineLevel="0" collapsed="false">
      <c r="A116" s="22" t="n">
        <v>156</v>
      </c>
      <c r="B116" s="23" t="s">
        <v>859</v>
      </c>
      <c r="C116" s="24" t="s">
        <v>860</v>
      </c>
      <c r="D116" s="25" t="s">
        <v>29</v>
      </c>
      <c r="E116" s="25" t="n">
        <v>60</v>
      </c>
      <c r="F116" s="25" t="s">
        <v>379</v>
      </c>
      <c r="G116" s="26"/>
      <c r="H116" s="27"/>
      <c r="I116" s="28" t="n">
        <f aca="false">E116*H116</f>
        <v>0</v>
      </c>
      <c r="J116" s="29"/>
    </row>
    <row r="117" customFormat="false" ht="15.75" hidden="false" customHeight="false" outlineLevel="0" collapsed="false">
      <c r="A117" s="22" t="n">
        <v>157</v>
      </c>
      <c r="B117" s="23" t="s">
        <v>851</v>
      </c>
      <c r="C117" s="24" t="s">
        <v>861</v>
      </c>
      <c r="D117" s="25" t="s">
        <v>178</v>
      </c>
      <c r="E117" s="25" t="n">
        <v>20</v>
      </c>
      <c r="F117" s="25" t="s">
        <v>175</v>
      </c>
      <c r="G117" s="26"/>
      <c r="H117" s="27"/>
      <c r="I117" s="28" t="n">
        <f aca="false">E117*H117</f>
        <v>0</v>
      </c>
      <c r="J117" s="29"/>
    </row>
    <row r="118" customFormat="false" ht="45" hidden="false" customHeight="false" outlineLevel="0" collapsed="false">
      <c r="A118" s="22" t="n">
        <v>158</v>
      </c>
      <c r="B118" s="23" t="s">
        <v>862</v>
      </c>
      <c r="C118" s="24" t="s">
        <v>863</v>
      </c>
      <c r="D118" s="25" t="s">
        <v>35</v>
      </c>
      <c r="E118" s="25" t="n">
        <v>600</v>
      </c>
      <c r="F118" s="25" t="s">
        <v>864</v>
      </c>
      <c r="G118" s="26"/>
      <c r="H118" s="27"/>
      <c r="I118" s="28" t="n">
        <f aca="false">E118*H118</f>
        <v>0</v>
      </c>
      <c r="J118" s="29"/>
    </row>
    <row r="119" customFormat="false" ht="15.75" hidden="false" customHeight="false" outlineLevel="0" collapsed="false">
      <c r="A119" s="22" t="n">
        <v>159</v>
      </c>
      <c r="B119" s="23" t="s">
        <v>239</v>
      </c>
      <c r="C119" s="24" t="s">
        <v>865</v>
      </c>
      <c r="D119" s="25" t="s">
        <v>440</v>
      </c>
      <c r="E119" s="25" t="n">
        <v>384</v>
      </c>
      <c r="F119" s="25" t="s">
        <v>866</v>
      </c>
      <c r="G119" s="26"/>
      <c r="H119" s="27"/>
      <c r="I119" s="28" t="n">
        <f aca="false">E119*H119</f>
        <v>0</v>
      </c>
      <c r="J119" s="29"/>
    </row>
    <row r="120" customFormat="false" ht="30" hidden="false" customHeight="false" outlineLevel="0" collapsed="false">
      <c r="A120" s="22" t="n">
        <v>160</v>
      </c>
      <c r="B120" s="23" t="s">
        <v>867</v>
      </c>
      <c r="C120" s="24" t="s">
        <v>868</v>
      </c>
      <c r="D120" s="25" t="s">
        <v>440</v>
      </c>
      <c r="E120" s="25" t="n">
        <v>384</v>
      </c>
      <c r="F120" s="25" t="s">
        <v>869</v>
      </c>
      <c r="G120" s="26"/>
      <c r="H120" s="27"/>
      <c r="I120" s="28" t="n">
        <f aca="false">E120*H120</f>
        <v>0</v>
      </c>
      <c r="J120" s="29"/>
    </row>
    <row r="121" customFormat="false" ht="15.75" hidden="false" customHeight="false" outlineLevel="0" collapsed="false">
      <c r="A121" s="22" t="n">
        <v>161</v>
      </c>
      <c r="B121" s="23" t="s">
        <v>870</v>
      </c>
      <c r="C121" s="24" t="s">
        <v>871</v>
      </c>
      <c r="D121" s="25" t="s">
        <v>29</v>
      </c>
      <c r="E121" s="25" t="n">
        <v>7.5</v>
      </c>
      <c r="F121" s="25" t="s">
        <v>872</v>
      </c>
      <c r="G121" s="26"/>
      <c r="H121" s="27"/>
      <c r="I121" s="28" t="n">
        <f aca="false">E121*H121</f>
        <v>0</v>
      </c>
      <c r="J121" s="29"/>
    </row>
    <row r="122" customFormat="false" ht="15.75" hidden="false" customHeight="false" outlineLevel="0" collapsed="false">
      <c r="A122" s="22" t="n">
        <v>162</v>
      </c>
      <c r="B122" s="23" t="s">
        <v>873</v>
      </c>
      <c r="C122" s="24" t="s">
        <v>874</v>
      </c>
      <c r="D122" s="25" t="s">
        <v>29</v>
      </c>
      <c r="E122" s="25" t="n">
        <v>3</v>
      </c>
      <c r="F122" s="25" t="s">
        <v>30</v>
      </c>
      <c r="G122" s="26"/>
      <c r="H122" s="27"/>
      <c r="I122" s="28" t="n">
        <f aca="false">E122*H122</f>
        <v>0</v>
      </c>
      <c r="J122" s="29"/>
    </row>
    <row r="123" customFormat="false" ht="15.75" hidden="false" customHeight="false" outlineLevel="0" collapsed="false">
      <c r="A123" s="22" t="n">
        <v>163</v>
      </c>
      <c r="B123" s="23" t="s">
        <v>875</v>
      </c>
      <c r="C123" s="24" t="s">
        <v>876</v>
      </c>
      <c r="D123" s="25" t="s">
        <v>53</v>
      </c>
      <c r="E123" s="25" t="n">
        <v>3</v>
      </c>
      <c r="F123" s="25" t="s">
        <v>105</v>
      </c>
      <c r="G123" s="26"/>
      <c r="H123" s="27"/>
      <c r="I123" s="28" t="n">
        <f aca="false">E123*H123</f>
        <v>0</v>
      </c>
      <c r="J123" s="29"/>
    </row>
    <row r="124" customFormat="false" ht="15.75" hidden="false" customHeight="false" outlineLevel="0" collapsed="false">
      <c r="A124" s="22" t="n">
        <v>164</v>
      </c>
      <c r="B124" s="23" t="s">
        <v>877</v>
      </c>
      <c r="C124" s="24" t="s">
        <v>878</v>
      </c>
      <c r="D124" s="25" t="s">
        <v>29</v>
      </c>
      <c r="E124" s="25" t="n">
        <v>4</v>
      </c>
      <c r="F124" s="25" t="s">
        <v>30</v>
      </c>
      <c r="G124" s="26"/>
      <c r="H124" s="27"/>
      <c r="I124" s="28" t="n">
        <f aca="false">E124*H124</f>
        <v>0</v>
      </c>
      <c r="J124" s="29"/>
    </row>
    <row r="125" customFormat="false" ht="15.75" hidden="false" customHeight="false" outlineLevel="0" collapsed="false">
      <c r="A125" s="22" t="n">
        <v>165</v>
      </c>
      <c r="B125" s="23" t="s">
        <v>879</v>
      </c>
      <c r="C125" s="24" t="s">
        <v>880</v>
      </c>
      <c r="D125" s="25" t="s">
        <v>29</v>
      </c>
      <c r="E125" s="25" t="n">
        <v>4</v>
      </c>
      <c r="F125" s="25" t="s">
        <v>872</v>
      </c>
      <c r="G125" s="26"/>
      <c r="H125" s="27"/>
      <c r="I125" s="28" t="n">
        <f aca="false">E125*H125</f>
        <v>0</v>
      </c>
      <c r="J125" s="29"/>
    </row>
    <row r="126" customFormat="false" ht="60" hidden="false" customHeight="false" outlineLevel="0" collapsed="false">
      <c r="A126" s="22" t="n">
        <v>166</v>
      </c>
      <c r="B126" s="23" t="s">
        <v>881</v>
      </c>
      <c r="C126" s="24" t="s">
        <v>882</v>
      </c>
      <c r="D126" s="25" t="s">
        <v>672</v>
      </c>
      <c r="E126" s="25" t="n">
        <v>1</v>
      </c>
      <c r="F126" s="25" t="n">
        <v>1</v>
      </c>
      <c r="G126" s="26"/>
      <c r="H126" s="27"/>
      <c r="I126" s="28" t="n">
        <f aca="false">E126*H126</f>
        <v>0</v>
      </c>
      <c r="J126" s="29"/>
    </row>
    <row r="127" customFormat="false" ht="60" hidden="false" customHeight="false" outlineLevel="0" collapsed="false">
      <c r="A127" s="22" t="n">
        <v>167</v>
      </c>
      <c r="B127" s="23" t="s">
        <v>883</v>
      </c>
      <c r="C127" s="24" t="s">
        <v>884</v>
      </c>
      <c r="D127" s="25" t="s">
        <v>672</v>
      </c>
      <c r="E127" s="25" t="n">
        <v>1</v>
      </c>
      <c r="F127" s="25" t="s">
        <v>885</v>
      </c>
      <c r="G127" s="26"/>
      <c r="H127" s="27"/>
      <c r="I127" s="28" t="n">
        <f aca="false">E127*H127</f>
        <v>0</v>
      </c>
      <c r="J127" s="29"/>
    </row>
    <row r="128" customFormat="false" ht="60" hidden="false" customHeight="false" outlineLevel="0" collapsed="false">
      <c r="A128" s="22" t="n">
        <v>168</v>
      </c>
      <c r="B128" s="23" t="s">
        <v>886</v>
      </c>
      <c r="C128" s="24" t="s">
        <v>887</v>
      </c>
      <c r="D128" s="25" t="s">
        <v>672</v>
      </c>
      <c r="E128" s="25" t="n">
        <v>1</v>
      </c>
      <c r="F128" s="25" t="s">
        <v>885</v>
      </c>
      <c r="G128" s="26"/>
      <c r="H128" s="27"/>
      <c r="I128" s="28" t="n">
        <f aca="false">E128*H128</f>
        <v>0</v>
      </c>
      <c r="J128" s="29"/>
    </row>
    <row r="129" customFormat="false" ht="45" hidden="false" customHeight="false" outlineLevel="0" collapsed="false">
      <c r="A129" s="22" t="n">
        <v>169</v>
      </c>
      <c r="B129" s="23" t="s">
        <v>888</v>
      </c>
      <c r="C129" s="24" t="s">
        <v>889</v>
      </c>
      <c r="D129" s="25" t="s">
        <v>233</v>
      </c>
      <c r="E129" s="25" t="n">
        <v>800</v>
      </c>
      <c r="F129" s="25" t="s">
        <v>890</v>
      </c>
      <c r="G129" s="26"/>
      <c r="H129" s="27"/>
      <c r="I129" s="28" t="n">
        <f aca="false">E129*H129</f>
        <v>0</v>
      </c>
      <c r="J129" s="29"/>
    </row>
    <row r="130" customFormat="false" ht="30" hidden="false" customHeight="false" outlineLevel="0" collapsed="false">
      <c r="A130" s="22" t="n">
        <v>170</v>
      </c>
      <c r="B130" s="23" t="s">
        <v>891</v>
      </c>
      <c r="C130" s="24" t="s">
        <v>892</v>
      </c>
      <c r="D130" s="25" t="s">
        <v>25</v>
      </c>
      <c r="E130" s="25" t="n">
        <v>100</v>
      </c>
      <c r="F130" s="25" t="s">
        <v>893</v>
      </c>
      <c r="G130" s="26"/>
      <c r="H130" s="27"/>
      <c r="I130" s="28" t="n">
        <f aca="false">E130*H130</f>
        <v>0</v>
      </c>
      <c r="J130" s="29"/>
    </row>
    <row r="131" customFormat="false" ht="75" hidden="false" customHeight="false" outlineLevel="0" collapsed="false">
      <c r="A131" s="22" t="n">
        <v>171</v>
      </c>
      <c r="B131" s="23" t="s">
        <v>894</v>
      </c>
      <c r="C131" s="24" t="s">
        <v>895</v>
      </c>
      <c r="D131" s="25" t="s">
        <v>672</v>
      </c>
      <c r="E131" s="25" t="n">
        <v>3</v>
      </c>
      <c r="F131" s="25" t="s">
        <v>885</v>
      </c>
      <c r="G131" s="26"/>
      <c r="H131" s="27"/>
      <c r="I131" s="28" t="n">
        <f aca="false">E131*H131</f>
        <v>0</v>
      </c>
      <c r="J131" s="29"/>
    </row>
    <row r="132" customFormat="false" ht="60" hidden="false" customHeight="false" outlineLevel="0" collapsed="false">
      <c r="A132" s="22" t="n">
        <v>172</v>
      </c>
      <c r="B132" s="23" t="s">
        <v>896</v>
      </c>
      <c r="C132" s="24" t="s">
        <v>897</v>
      </c>
      <c r="D132" s="25" t="s">
        <v>178</v>
      </c>
      <c r="E132" s="25" t="n">
        <v>300</v>
      </c>
      <c r="F132" s="25" t="s">
        <v>691</v>
      </c>
      <c r="G132" s="26"/>
      <c r="H132" s="27"/>
      <c r="I132" s="28" t="n">
        <f aca="false">E132*H132</f>
        <v>0</v>
      </c>
      <c r="J132" s="29"/>
    </row>
    <row r="133" customFormat="false" ht="15.75" hidden="false" customHeight="false" outlineLevel="0" collapsed="false">
      <c r="A133" s="22" t="n">
        <v>173</v>
      </c>
      <c r="B133" s="23" t="s">
        <v>898</v>
      </c>
      <c r="C133" s="24" t="s">
        <v>899</v>
      </c>
      <c r="D133" s="25" t="s">
        <v>25</v>
      </c>
      <c r="E133" s="25" t="n">
        <v>500</v>
      </c>
      <c r="F133" s="25" t="s">
        <v>532</v>
      </c>
      <c r="G133" s="26"/>
      <c r="H133" s="27"/>
      <c r="I133" s="28" t="n">
        <f aca="false">E133*H133</f>
        <v>0</v>
      </c>
      <c r="J133" s="29"/>
    </row>
    <row r="134" customFormat="false" ht="30" hidden="false" customHeight="false" outlineLevel="0" collapsed="false">
      <c r="A134" s="22" t="n">
        <v>174</v>
      </c>
      <c r="B134" s="23" t="s">
        <v>900</v>
      </c>
      <c r="C134" s="24" t="s">
        <v>901</v>
      </c>
      <c r="D134" s="25" t="s">
        <v>25</v>
      </c>
      <c r="E134" s="25" t="n">
        <v>500</v>
      </c>
      <c r="F134" s="25" t="s">
        <v>532</v>
      </c>
      <c r="G134" s="26"/>
      <c r="H134" s="27"/>
      <c r="I134" s="28" t="n">
        <f aca="false">E134*H134</f>
        <v>0</v>
      </c>
      <c r="J134" s="29"/>
    </row>
    <row r="135" customFormat="false" ht="15.75" hidden="false" customHeight="false" outlineLevel="0" collapsed="false">
      <c r="A135" s="22" t="n">
        <v>175</v>
      </c>
      <c r="B135" s="23" t="s">
        <v>902</v>
      </c>
      <c r="C135" s="24" t="s">
        <v>903</v>
      </c>
      <c r="D135" s="25" t="s">
        <v>178</v>
      </c>
      <c r="E135" s="25" t="n">
        <v>300</v>
      </c>
      <c r="F135" s="25" t="s">
        <v>714</v>
      </c>
      <c r="G135" s="26"/>
      <c r="H135" s="27"/>
      <c r="I135" s="28" t="n">
        <f aca="false">E135*H135</f>
        <v>0</v>
      </c>
      <c r="J135" s="29"/>
    </row>
    <row r="136" customFormat="false" ht="15.75" hidden="false" customHeight="false" outlineLevel="0" collapsed="false">
      <c r="A136" s="22" t="n">
        <v>176</v>
      </c>
      <c r="B136" s="23" t="s">
        <v>904</v>
      </c>
      <c r="C136" s="24" t="s">
        <v>903</v>
      </c>
      <c r="D136" s="25" t="s">
        <v>178</v>
      </c>
      <c r="E136" s="25" t="n">
        <v>300</v>
      </c>
      <c r="F136" s="25" t="s">
        <v>714</v>
      </c>
      <c r="G136" s="26"/>
      <c r="H136" s="27"/>
      <c r="I136" s="28" t="n">
        <f aca="false">E136*H136</f>
        <v>0</v>
      </c>
      <c r="J136" s="29"/>
    </row>
    <row r="138" customFormat="false" ht="15" hidden="false" customHeight="true" outlineLevel="0" collapsed="false">
      <c r="E138" s="34" t="s">
        <v>106</v>
      </c>
      <c r="F138" s="34"/>
      <c r="G138" s="34"/>
      <c r="H138" s="34"/>
      <c r="I138" s="35" t="n">
        <f aca="false">SUM(I2:I137)</f>
        <v>0</v>
      </c>
    </row>
  </sheetData>
  <sheetProtection sheet="true" password="cc74" objects="true" scenarios="true"/>
  <protectedRanges>
    <protectedRange name="Oblast1_1" sqref="J2:J136 H2:H136"/>
    <protectedRange name="Oblast6_1_1_1" sqref="G2:G136"/>
  </protectedRanges>
  <mergeCells count="1">
    <mergeCell ref="E138:H1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905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362</v>
      </c>
      <c r="B2" s="23" t="s">
        <v>906</v>
      </c>
      <c r="C2" s="24" t="s">
        <v>907</v>
      </c>
      <c r="D2" s="25" t="s">
        <v>35</v>
      </c>
      <c r="E2" s="25" t="n">
        <v>2</v>
      </c>
      <c r="F2" s="25" t="s">
        <v>112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363</v>
      </c>
      <c r="B3" s="23" t="s">
        <v>908</v>
      </c>
      <c r="C3" s="24" t="s">
        <v>909</v>
      </c>
      <c r="D3" s="25" t="s">
        <v>109</v>
      </c>
      <c r="E3" s="25" t="n">
        <v>250</v>
      </c>
      <c r="F3" s="25" t="s">
        <v>135</v>
      </c>
      <c r="G3" s="26"/>
      <c r="H3" s="27"/>
      <c r="I3" s="28" t="n">
        <f aca="false">E3*H3</f>
        <v>0</v>
      </c>
      <c r="J3" s="29"/>
      <c r="K3" s="32"/>
    </row>
    <row r="4" customFormat="false" ht="30" hidden="false" customHeight="false" outlineLevel="0" collapsed="false">
      <c r="A4" s="37" t="n">
        <v>364</v>
      </c>
      <c r="B4" s="23" t="s">
        <v>910</v>
      </c>
      <c r="C4" s="24" t="s">
        <v>911</v>
      </c>
      <c r="D4" s="25" t="s">
        <v>53</v>
      </c>
      <c r="E4" s="25" t="n">
        <v>5</v>
      </c>
      <c r="F4" s="25" t="s">
        <v>105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365</v>
      </c>
      <c r="B5" s="23" t="s">
        <v>912</v>
      </c>
      <c r="C5" s="24" t="s">
        <v>913</v>
      </c>
      <c r="D5" s="25" t="s">
        <v>25</v>
      </c>
      <c r="E5" s="25" t="n">
        <v>1500</v>
      </c>
      <c r="F5" s="25" t="s">
        <v>70</v>
      </c>
      <c r="G5" s="26"/>
      <c r="H5" s="27"/>
      <c r="I5" s="28" t="n">
        <f aca="false">E5*H5</f>
        <v>0</v>
      </c>
      <c r="J5" s="29"/>
      <c r="K5" s="32"/>
    </row>
    <row r="6" customFormat="false" ht="30" hidden="false" customHeight="false" outlineLevel="0" collapsed="false">
      <c r="A6" s="37" t="n">
        <v>366</v>
      </c>
      <c r="B6" s="23" t="s">
        <v>914</v>
      </c>
      <c r="C6" s="24" t="s">
        <v>547</v>
      </c>
      <c r="D6" s="25" t="s">
        <v>53</v>
      </c>
      <c r="E6" s="25" t="n">
        <v>5</v>
      </c>
      <c r="F6" s="25" t="s">
        <v>105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367</v>
      </c>
      <c r="B7" s="23" t="s">
        <v>915</v>
      </c>
      <c r="C7" s="24" t="s">
        <v>916</v>
      </c>
      <c r="D7" s="25" t="s">
        <v>29</v>
      </c>
      <c r="E7" s="25" t="n">
        <v>10</v>
      </c>
      <c r="F7" s="25" t="s">
        <v>184</v>
      </c>
      <c r="G7" s="26"/>
      <c r="H7" s="27"/>
      <c r="I7" s="28" t="n">
        <f aca="false">E7*H7</f>
        <v>0</v>
      </c>
      <c r="J7" s="29"/>
      <c r="K7" s="32"/>
    </row>
    <row r="8" customFormat="false" ht="30" hidden="false" customHeight="false" outlineLevel="0" collapsed="false">
      <c r="A8" s="37" t="n">
        <v>368</v>
      </c>
      <c r="B8" s="23" t="s">
        <v>917</v>
      </c>
      <c r="C8" s="24" t="s">
        <v>918</v>
      </c>
      <c r="D8" s="25" t="s">
        <v>29</v>
      </c>
      <c r="E8" s="25" t="n">
        <v>3</v>
      </c>
      <c r="F8" s="25" t="s">
        <v>30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369</v>
      </c>
      <c r="B9" s="23" t="s">
        <v>919</v>
      </c>
      <c r="C9" s="24" t="s">
        <v>920</v>
      </c>
      <c r="D9" s="25" t="s">
        <v>25</v>
      </c>
      <c r="E9" s="25" t="n">
        <v>1500</v>
      </c>
      <c r="F9" s="25" t="s">
        <v>532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370</v>
      </c>
      <c r="B10" s="23" t="s">
        <v>921</v>
      </c>
      <c r="C10" s="24" t="s">
        <v>922</v>
      </c>
      <c r="D10" s="25" t="s">
        <v>29</v>
      </c>
      <c r="E10" s="25" t="n">
        <v>5</v>
      </c>
      <c r="F10" s="25" t="s">
        <v>184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371</v>
      </c>
      <c r="B11" s="23" t="s">
        <v>923</v>
      </c>
      <c r="C11" s="24" t="s">
        <v>924</v>
      </c>
      <c r="D11" s="25" t="s">
        <v>25</v>
      </c>
      <c r="E11" s="25" t="n">
        <v>5</v>
      </c>
      <c r="F11" s="25" t="s">
        <v>645</v>
      </c>
      <c r="G11" s="26"/>
      <c r="H11" s="27"/>
      <c r="I11" s="28" t="n">
        <f aca="false">E11*H11</f>
        <v>0</v>
      </c>
      <c r="J11" s="29"/>
      <c r="K11" s="32"/>
    </row>
    <row r="12" customFormat="false" ht="15.75" hidden="false" customHeight="false" outlineLevel="0" collapsed="false">
      <c r="A12" s="37" t="n">
        <v>372</v>
      </c>
      <c r="B12" s="23" t="s">
        <v>925</v>
      </c>
      <c r="C12" s="24" t="s">
        <v>926</v>
      </c>
      <c r="D12" s="25" t="s">
        <v>29</v>
      </c>
      <c r="E12" s="25" t="n">
        <v>5</v>
      </c>
      <c r="F12" s="25" t="s">
        <v>30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373</v>
      </c>
      <c r="B13" s="23" t="s">
        <v>927</v>
      </c>
      <c r="C13" s="24" t="s">
        <v>928</v>
      </c>
      <c r="D13" s="25" t="s">
        <v>29</v>
      </c>
      <c r="E13" s="25" t="n">
        <v>10</v>
      </c>
      <c r="F13" s="25" t="s">
        <v>184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374</v>
      </c>
      <c r="B14" s="23" t="s">
        <v>929</v>
      </c>
      <c r="C14" s="24" t="s">
        <v>930</v>
      </c>
      <c r="D14" s="25" t="s">
        <v>29</v>
      </c>
      <c r="E14" s="25" t="n">
        <v>5</v>
      </c>
      <c r="F14" s="25" t="s">
        <v>184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375</v>
      </c>
      <c r="B15" s="23" t="s">
        <v>931</v>
      </c>
      <c r="C15" s="24" t="s">
        <v>422</v>
      </c>
      <c r="D15" s="25" t="s">
        <v>35</v>
      </c>
      <c r="E15" s="25" t="n">
        <v>1000</v>
      </c>
      <c r="F15" s="25" t="s">
        <v>730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376</v>
      </c>
      <c r="B16" s="23" t="s">
        <v>932</v>
      </c>
      <c r="C16" s="24" t="s">
        <v>933</v>
      </c>
      <c r="D16" s="25" t="s">
        <v>35</v>
      </c>
      <c r="E16" s="25" t="n">
        <v>175</v>
      </c>
      <c r="F16" s="25" t="s">
        <v>648</v>
      </c>
      <c r="G16" s="26"/>
      <c r="H16" s="27"/>
      <c r="I16" s="28" t="n">
        <f aca="false">E16*H16</f>
        <v>0</v>
      </c>
      <c r="J16" s="29"/>
      <c r="K16" s="32"/>
    </row>
    <row r="17" customFormat="false" ht="15.75" hidden="false" customHeight="false" outlineLevel="0" collapsed="false">
      <c r="A17" s="37" t="n">
        <v>377</v>
      </c>
      <c r="B17" s="23" t="s">
        <v>934</v>
      </c>
      <c r="C17" s="24" t="s">
        <v>935</v>
      </c>
      <c r="D17" s="25" t="s">
        <v>25</v>
      </c>
      <c r="E17" s="25" t="n">
        <v>5000</v>
      </c>
      <c r="F17" s="25" t="s">
        <v>70</v>
      </c>
      <c r="G17" s="26"/>
      <c r="H17" s="27"/>
      <c r="I17" s="28" t="n">
        <f aca="false">E17*H17</f>
        <v>0</v>
      </c>
      <c r="J17" s="29"/>
      <c r="K17" s="32"/>
    </row>
    <row r="18" customFormat="false" ht="15.75" hidden="false" customHeight="false" outlineLevel="0" collapsed="false">
      <c r="A18" s="37" t="n">
        <v>378</v>
      </c>
      <c r="B18" s="23" t="s">
        <v>936</v>
      </c>
      <c r="C18" s="24" t="s">
        <v>937</v>
      </c>
      <c r="D18" s="25" t="s">
        <v>29</v>
      </c>
      <c r="E18" s="25" t="n">
        <v>5</v>
      </c>
      <c r="F18" s="25" t="s">
        <v>184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379</v>
      </c>
      <c r="B19" s="23" t="s">
        <v>938</v>
      </c>
      <c r="C19" s="24" t="s">
        <v>939</v>
      </c>
      <c r="D19" s="25" t="s">
        <v>29</v>
      </c>
      <c r="E19" s="25" t="n">
        <v>10</v>
      </c>
      <c r="F19" s="25" t="s">
        <v>184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380</v>
      </c>
      <c r="B20" s="23" t="s">
        <v>940</v>
      </c>
      <c r="C20" s="24" t="s">
        <v>941</v>
      </c>
      <c r="D20" s="25" t="s">
        <v>29</v>
      </c>
      <c r="E20" s="25" t="n">
        <v>100</v>
      </c>
      <c r="F20" s="25" t="s">
        <v>942</v>
      </c>
      <c r="G20" s="26"/>
      <c r="H20" s="27"/>
      <c r="I20" s="28" t="n">
        <f aca="false">E20*H20</f>
        <v>0</v>
      </c>
      <c r="J20" s="29"/>
      <c r="K20" s="32"/>
    </row>
    <row r="21" customFormat="false" ht="30" hidden="false" customHeight="false" outlineLevel="0" collapsed="false">
      <c r="A21" s="37" t="n">
        <v>381</v>
      </c>
      <c r="B21" s="23" t="s">
        <v>943</v>
      </c>
      <c r="C21" s="24" t="s">
        <v>944</v>
      </c>
      <c r="D21" s="25" t="s">
        <v>35</v>
      </c>
      <c r="E21" s="25" t="n">
        <v>500</v>
      </c>
      <c r="F21" s="25" t="s">
        <v>40</v>
      </c>
      <c r="G21" s="26"/>
      <c r="H21" s="27"/>
      <c r="I21" s="28" t="n">
        <f aca="false">E21*H21</f>
        <v>0</v>
      </c>
      <c r="J21" s="29"/>
      <c r="K21" s="32"/>
    </row>
    <row r="22" customFormat="false" ht="30" hidden="false" customHeight="false" outlineLevel="0" collapsed="false">
      <c r="A22" s="37" t="n">
        <v>382</v>
      </c>
      <c r="B22" s="23" t="s">
        <v>945</v>
      </c>
      <c r="C22" s="24" t="s">
        <v>946</v>
      </c>
      <c r="D22" s="25" t="s">
        <v>35</v>
      </c>
      <c r="E22" s="25" t="n">
        <v>500</v>
      </c>
      <c r="F22" s="25" t="s">
        <v>40</v>
      </c>
      <c r="G22" s="26"/>
      <c r="H22" s="27"/>
      <c r="I22" s="28" t="n">
        <f aca="false">E22*H22</f>
        <v>0</v>
      </c>
      <c r="J22" s="29"/>
      <c r="K22" s="32"/>
    </row>
    <row r="23" customFormat="false" ht="15.75" hidden="false" customHeight="false" outlineLevel="0" collapsed="false">
      <c r="A23" s="37" t="n">
        <v>383</v>
      </c>
      <c r="B23" s="23" t="s">
        <v>947</v>
      </c>
      <c r="C23" s="24" t="s">
        <v>948</v>
      </c>
      <c r="D23" s="25" t="s">
        <v>109</v>
      </c>
      <c r="E23" s="25" t="n">
        <v>300</v>
      </c>
      <c r="F23" s="25" t="s">
        <v>949</v>
      </c>
      <c r="G23" s="26"/>
      <c r="H23" s="27"/>
      <c r="I23" s="28" t="n">
        <f aca="false">E23*H23</f>
        <v>0</v>
      </c>
      <c r="J23" s="29"/>
      <c r="K23" s="32"/>
    </row>
    <row r="24" customFormat="false" ht="15.75" hidden="false" customHeight="false" outlineLevel="0" collapsed="false">
      <c r="A24" s="37" t="n">
        <v>384</v>
      </c>
      <c r="B24" s="23" t="s">
        <v>950</v>
      </c>
      <c r="C24" s="24" t="s">
        <v>951</v>
      </c>
      <c r="D24" s="25" t="s">
        <v>29</v>
      </c>
      <c r="E24" s="25" t="n">
        <v>10</v>
      </c>
      <c r="F24" s="25" t="s">
        <v>184</v>
      </c>
      <c r="G24" s="26"/>
      <c r="H24" s="27"/>
      <c r="I24" s="28" t="n">
        <f aca="false">E24*H24</f>
        <v>0</v>
      </c>
      <c r="J24" s="29"/>
      <c r="K24" s="32"/>
    </row>
    <row r="25" customFormat="false" ht="15.75" hidden="false" customHeight="false" outlineLevel="0" collapsed="false">
      <c r="A25" s="37" t="n">
        <v>385</v>
      </c>
      <c r="B25" s="23" t="s">
        <v>952</v>
      </c>
      <c r="C25" s="24" t="s">
        <v>953</v>
      </c>
      <c r="D25" s="25" t="s">
        <v>53</v>
      </c>
      <c r="E25" s="25" t="n">
        <v>5</v>
      </c>
      <c r="F25" s="25" t="s">
        <v>105</v>
      </c>
      <c r="G25" s="26"/>
      <c r="H25" s="27"/>
      <c r="I25" s="28" t="n">
        <f aca="false">E25*H25</f>
        <v>0</v>
      </c>
      <c r="J25" s="29"/>
      <c r="K25" s="32"/>
    </row>
    <row r="26" s="18" customFormat="true" ht="15" hidden="false" customHeight="false" outlineLevel="0" collapsed="false">
      <c r="B26" s="15"/>
      <c r="C26" s="15"/>
      <c r="D26" s="15"/>
      <c r="E26" s="16"/>
      <c r="F26" s="16"/>
      <c r="G26" s="17"/>
      <c r="H26" s="17"/>
    </row>
    <row r="27" s="18" customFormat="true" ht="15" hidden="false" customHeight="true" outlineLevel="0" collapsed="false">
      <c r="B27" s="15"/>
      <c r="C27" s="15"/>
      <c r="D27" s="15"/>
      <c r="E27" s="34" t="s">
        <v>106</v>
      </c>
      <c r="F27" s="34"/>
      <c r="G27" s="34"/>
      <c r="H27" s="34"/>
      <c r="I27" s="35" t="n">
        <f aca="false">SUM(I2:I26)</f>
        <v>0</v>
      </c>
    </row>
  </sheetData>
  <sheetProtection sheet="true" password="cc74" objects="true" scenarios="true"/>
  <protectedRanges>
    <protectedRange name="Oblast1_1" sqref="J2:J25"/>
    <protectedRange name="Oblast1_1_1" sqref="H2:H25"/>
    <protectedRange name="Oblast6_1_1_1_1" sqref="G2:G25"/>
  </protectedRanges>
  <mergeCells count="1"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27A78C459CD6746B54DC4A0EAC0583C" ma:contentTypeVersion="7" ma:contentTypeDescription="Vytvoří nový dokument" ma:contentTypeScope="" ma:versionID="97be735e27d8279aaeac8683a6fe469f">
  <xsd:schema xmlns:xsd="http://www.w3.org/2001/XMLSchema" xmlns:xs="http://www.w3.org/2001/XMLSchema" xmlns:p="http://schemas.microsoft.com/office/2006/metadata/properties" xmlns:ns2="8c7397c2-139c-44cf-a069-ebef6cc4ac71" xmlns:ns3="98c3bb90-b729-4f87-b246-dea5a8310aeb" targetNamespace="http://schemas.microsoft.com/office/2006/metadata/properties" ma:root="true" ma:fieldsID="71de2834eafcdb60f7f7dd9d605655c5" ns2:_="" ns3:_="">
    <xsd:import namespace="8c7397c2-139c-44cf-a069-ebef6cc4ac71"/>
    <xsd:import namespace="98c3bb90-b729-4f87-b246-dea5a8310a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7397c2-139c-44cf-a069-ebef6cc4ac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c3bb90-b729-4f87-b246-dea5a8310aeb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0042495-2193-4A87-86C1-AD40F968E27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1E77F00-C864-4487-AEF1-4604A5B00B3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E621368-5FD5-4417-827A-6FB33C206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c7397c2-139c-44cf-a069-ebef6cc4ac71"/>
    <ds:schemaRef ds:uri="98c3bb90-b729-4f87-b246-dea5a8310a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41:29Z</dcterms:created>
  <dc:creator>uzivatel</dc:creator>
  <dc:description/>
  <dc:language>en-US</dc:language>
  <cp:lastModifiedBy>uzivatel</cp:lastModifiedBy>
  <dcterms:modified xsi:type="dcterms:W3CDTF">2021-09-29T10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</Properties>
</file>