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rnutí_Krycí list" sheetId="1" state="visible" r:id="rId2"/>
    <sheet name="Laboratorní potřeby_1" sheetId="2" state="visible" r:id="rId3"/>
    <sheet name="Laboratorní potřeby_2" sheetId="3" state="visible" r:id="rId4"/>
    <sheet name="Laboratorní potřeby_3" sheetId="4" state="visible" r:id="rId5"/>
    <sheet name="Laboratorní potřeby_4" sheetId="5" state="visible" r:id="rId6"/>
    <sheet name="Laboratorní potřeby_5" sheetId="6" state="visible" r:id="rId7"/>
    <sheet name="Laboratorní potřeby_6" sheetId="7" state="visible" r:id="rId8"/>
    <sheet name="Laboratorní_potřeby_7_8" sheetId="8" state="visible" r:id="rId9"/>
    <sheet name="Laboratorní potřeby_9" sheetId="9" state="visible" r:id="rId10"/>
    <sheet name="Laboratorní potřeby_10" sheetId="10" state="visible" r:id="rId11"/>
    <sheet name="Laboratorní potřeby_1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0" uniqueCount="685">
  <si>
    <t xml:space="preserve">KRYCÍ LIST ROZPOČTU</t>
  </si>
  <si>
    <t xml:space="preserve">Dodávka laboratorních potřeb, spotřebního materiálu, apod.</t>
  </si>
  <si>
    <t xml:space="preserve">Název společnosti:</t>
  </si>
  <si>
    <t xml:space="preserve">IČ:</t>
  </si>
  <si>
    <t xml:space="preserve">Shrnutí</t>
  </si>
  <si>
    <t xml:space="preserve">Cena bez DPH</t>
  </si>
  <si>
    <t xml:space="preserve">Laboratorní potřeby_1</t>
  </si>
  <si>
    <t xml:space="preserve">Laboratorní potřeby_2</t>
  </si>
  <si>
    <t xml:space="preserve">Laboratorní potřeby_3</t>
  </si>
  <si>
    <t xml:space="preserve">Laboratorní potřeby_4</t>
  </si>
  <si>
    <t xml:space="preserve">Laboratorní potřeby_5</t>
  </si>
  <si>
    <t xml:space="preserve">Laboratorní potřeby_6</t>
  </si>
  <si>
    <t xml:space="preserve">Laboratorní potřeby_7_8</t>
  </si>
  <si>
    <t xml:space="preserve">Laboratorní potřeby_9</t>
  </si>
  <si>
    <t xml:space="preserve">Laboratorní potřeby_10</t>
  </si>
  <si>
    <t xml:space="preserve">Laboratorní potřeby_11</t>
  </si>
  <si>
    <t xml:space="preserve">Celkem</t>
  </si>
  <si>
    <t xml:space="preserve">U zadaných rozměrů je přípustná odchylka +/- 5 %.</t>
  </si>
  <si>
    <t xml:space="preserve">Název látky/produktu</t>
  </si>
  <si>
    <t xml:space="preserve">Popis</t>
  </si>
  <si>
    <t xml:space="preserve">Měrná jednotka</t>
  </si>
  <si>
    <t xml:space="preserve">Předpokládané požadované množství</t>
  </si>
  <si>
    <t xml:space="preserve">Optimální max. velikost balení</t>
  </si>
  <si>
    <t xml:space="preserve">Nabízená velikost jednoho balení</t>
  </si>
  <si>
    <t xml:space="preserve">Jednotková cena bez DPH</t>
  </si>
  <si>
    <t xml:space="preserve">Konkrétní nabízený produkt (jeho název či odkaz na webové stránky)</t>
  </si>
  <si>
    <t xml:space="preserve">Eluent Generator Cartridge </t>
  </si>
  <si>
    <t xml:space="preserve">EGC-KOH Potassium Hydroxide Eluent Generator Cartridge, vhodné pro Dionex ICS 1600</t>
  </si>
  <si>
    <t xml:space="preserve">ks</t>
  </si>
  <si>
    <t xml:space="preserve">IC kolona </t>
  </si>
  <si>
    <t xml:space="preserve">AS11-HC, průměr 4mm, délka 250 mm, vhodné pro Dionex ICS 1600</t>
  </si>
  <si>
    <t xml:space="preserve">IC předkolona</t>
  </si>
  <si>
    <t xml:space="preserve">IonPack AS11-HC, vnitřní průměr 4mm, délka 50 mm, vhodné pro Dionex ICS 1600</t>
  </si>
  <si>
    <t xml:space="preserve">Suppresor </t>
  </si>
  <si>
    <t xml:space="preserve">Anion Dynamically Regenerated Suppressor (4 mm),vhodné pro Dionex ICS 1600</t>
  </si>
  <si>
    <t xml:space="preserve">CRD </t>
  </si>
  <si>
    <t xml:space="preserve">Carbonate Removal Device 200 (4 mm) , vhodné pro Dionex ICS 1600</t>
  </si>
  <si>
    <t xml:space="preserve">Nerezové drátěné síto, průměr ok 0,25 mm</t>
  </si>
  <si>
    <t xml:space="preserve">Laboratorní síto s drátěnou tkaninou v nerezovém provedení, OKO 0,25 MM, PRŮMĚR SÍTA 200 MM, VÝŠKA SÍTA 50 MM</t>
  </si>
  <si>
    <t xml:space="preserve">nerezové drátěné síto, průměr ok 2 mm</t>
  </si>
  <si>
    <t xml:space="preserve">Laboratorní síto s drátěnou tkaninou v nerezovém provedení, OKO 2 MM, PRŮMĚR SÍTA 200 MM, VÝŠKA SÍTA 50 MM</t>
  </si>
  <si>
    <t xml:space="preserve">nerezové drátěné síto, průměr ok 5 mm</t>
  </si>
  <si>
    <t xml:space="preserve">LABORATORNÍ SÍTO – OKO 5 MM, PRŮMĚR SÍTA 200 MM, VÝŠKA SÍTA 50 MM</t>
  </si>
  <si>
    <t xml:space="preserve">nerezové drátěné síto, průměr ok 20 mm</t>
  </si>
  <si>
    <t xml:space="preserve">LABORATORNÍ SÍTO – OKO 20 MM, PRŮMĚR SÍTA 200 MM, VÝŠKA SÍTA 50 MM</t>
  </si>
  <si>
    <t xml:space="preserve">nerezové drátěné síto, průměr ok 4 mm</t>
  </si>
  <si>
    <t xml:space="preserve">LABORATORNÍ SÍTO – OKO 4 MM, PRŮMĚR SÍTA 200 MM, VÝŠKA SÍTA 50 MM</t>
  </si>
  <si>
    <t xml:space="preserve">dialyzační vaky pro čištění fulvokyselin</t>
  </si>
  <si>
    <t xml:space="preserve">Dry RC Membranes 1, 2, 3 and 4, Type 3, 3,5 kD MWCO , Flat width 54 mm, Diam. 34 mm</t>
  </si>
  <si>
    <t xml:space="preserve">m</t>
  </si>
  <si>
    <t xml:space="preserve">plastové nesterilní lahvičky se šroubovacím víčkem, samostojící, objem 50 ml</t>
  </si>
  <si>
    <t xml:space="preserve">lahvičky 50 ml (zkumavky na vzorky), plastové, samostojící, nesterilní</t>
  </si>
  <si>
    <t xml:space="preserve">300 ks</t>
  </si>
  <si>
    <t xml:space="preserve">zkumavky nesterilní s rovným okrajem bez stupnice, pasující zátky</t>
  </si>
  <si>
    <t xml:space="preserve">zkumavky 10 ml nesterilní + plastové zátky</t>
  </si>
  <si>
    <t xml:space="preserve">vialky </t>
  </si>
  <si>
    <t xml:space="preserve">vialky 5ml-P/N </t>
  </si>
  <si>
    <t xml:space="preserve">špunty bez septa </t>
  </si>
  <si>
    <t xml:space="preserve">špunty bez septa pasující k vialkám o objemu 5 ml</t>
  </si>
  <si>
    <t xml:space="preserve">centifugační zkumavky o objemu 15 ml, PP, sterilní</t>
  </si>
  <si>
    <t xml:space="preserve">Centrifugační zkumavky falcon 15ml, PP, sterilní</t>
  </si>
  <si>
    <t xml:space="preserve">500 ks</t>
  </si>
  <si>
    <t xml:space="preserve">centrifugační zkumavky o objemu 15 ml pro vzorkycitlivé na světlo, sterilní, se šroubovacím víčkem</t>
  </si>
  <si>
    <t xml:space="preserve">Zkumavky centrifugační, pro vzorky citlivé na světlo, 15 ml se šroubovacím víčkem, sterilní</t>
  </si>
  <si>
    <t xml:space="preserve">špičky k pipetám o objemu 0,1 ml</t>
  </si>
  <si>
    <t xml:space="preserve">špičky k pipetám 0,1 ml, Vyrobeno ze 100% čistého PP v lékařské kvalitě, bez stop DNáz, endotoxinů a těžkých kovů, autoklávovatelné při 122°C na 20min, při 15psi, se zkoseným hrotem</t>
  </si>
  <si>
    <t xml:space="preserve">špičky k pipetám o objemu 10 ml</t>
  </si>
  <si>
    <t xml:space="preserve">špičky k pipetám 10 ml, materiál 100% čistého PP v lékařské kvalitě, bez stop DNáz, endotoxinů a těžkých kovů, autoklávovatelné při 122°C na 20min, při 15psi</t>
  </si>
  <si>
    <t xml:space="preserve">špičky k pipetám o objemu 1 ml</t>
  </si>
  <si>
    <t xml:space="preserve">špičky k pipetám 1 ml, materiál ze 100% čistého PP v lékařské kvalitě, bez stop DNáz, endotoxinů a těžkých kovů, autoklávovatelné při 122°C na 20min, při 15psi, s ultrajemným hrotem a nezkoseným koncem, velmi ohebné</t>
  </si>
  <si>
    <t xml:space="preserve">špičky k pipetám o objemu 5 ml</t>
  </si>
  <si>
    <t xml:space="preserve">špičky k pipetám 5 ml Vyrobeno ze 100% čistého PP v lékařské kvalitě, bez stop DNáz, endotoxinů a těžkých kovů, autoklávovatelné při 122°C na 20min, při 15psi</t>
  </si>
  <si>
    <t xml:space="preserve">nirilové rukavice vel. S</t>
  </si>
  <si>
    <t xml:space="preserve">rukavice S pravolevé a pevné, nitrilové bez pudru</t>
  </si>
  <si>
    <t xml:space="preserve">100 ks</t>
  </si>
  <si>
    <t xml:space="preserve">nitrilové rukavice vel. M</t>
  </si>
  <si>
    <t xml:space="preserve">rukavice M pravolevé a pevné, nitrilové bez pudru</t>
  </si>
  <si>
    <t xml:space="preserve">nitrilové rukavice vel. L</t>
  </si>
  <si>
    <t xml:space="preserve">rukavice L pravolevé a pevné, nitrilové bez pudru</t>
  </si>
  <si>
    <t xml:space="preserve">nitrilové rukavice vel. XL</t>
  </si>
  <si>
    <t xml:space="preserve">rukavice XL pravolevé a pevné, nitrilové bez pudru</t>
  </si>
  <si>
    <t xml:space="preserve">stříkačkové filtry</t>
  </si>
  <si>
    <t xml:space="preserve">Filry stříkačkové, nylonová membrána, 0,45, 25 mm, nesterillní</t>
  </si>
  <si>
    <t xml:space="preserve">igelitové pytle</t>
  </si>
  <si>
    <t xml:space="preserve">igelitové pytle, sáček zavíratelný na zip,  LDPE 230-250 x 320-350 mm 50 mic</t>
  </si>
  <si>
    <t xml:space="preserve">permanentní popisovače</t>
  </si>
  <si>
    <t xml:space="preserve">popisovače,  permanentní, černý, kulatý hrot, šíře stopy 1 mm</t>
  </si>
  <si>
    <t xml:space="preserve">NABÍDKOVÁ CENA CELKEM</t>
  </si>
  <si>
    <t xml:space="preserve">špičky 0,1 - 10 uL</t>
  </si>
  <si>
    <t xml:space="preserve">špičky kompatibilní s pipetami Eppendorf Research Plus využívající špičky ep T.I.P.S.</t>
  </si>
  <si>
    <t xml:space="preserve">1000 ks</t>
  </si>
  <si>
    <t xml:space="preserve">špičky 2 - 200 uL</t>
  </si>
  <si>
    <t xml:space="preserve">špičky 50 - 1000 uL</t>
  </si>
  <si>
    <t xml:space="preserve">špičky 100 - 5000 uL</t>
  </si>
  <si>
    <t xml:space="preserve">špičky 1000 - 10000uL</t>
  </si>
  <si>
    <t xml:space="preserve">200 ks</t>
  </si>
  <si>
    <t xml:space="preserve">Láhve laboratorní 50 ml</t>
  </si>
  <si>
    <t xml:space="preserve">Odolná skleněná autoklávovatelná laboratorní láhev o objemu 50 ml</t>
  </si>
  <si>
    <t xml:space="preserve">Láhve laboratorní 100 ml</t>
  </si>
  <si>
    <t xml:space="preserve">Odolná skleněná autoklávovatelná laboratorní láhev o objemu 100 ml</t>
  </si>
  <si>
    <t xml:space="preserve">Láhve laboratorní 250 ml</t>
  </si>
  <si>
    <t xml:space="preserve">Odolná skleněná autoklávovatelná laboratorní láhev o objemu 250 ml</t>
  </si>
  <si>
    <t xml:space="preserve">Láhve laboratorní 500 ml</t>
  </si>
  <si>
    <t xml:space="preserve">Odolná skleněná autoklávovatelná laboratorní láhev o objemu 500 ml</t>
  </si>
  <si>
    <t xml:space="preserve">Víčka PTFE GL32</t>
  </si>
  <si>
    <t xml:space="preserve">Šroubovací plastová autoklávovatelná víčka s PTFE septem pro odolné skleněné autoklávovatelné láhve</t>
  </si>
  <si>
    <t xml:space="preserve">10 ks</t>
  </si>
  <si>
    <t xml:space="preserve">Víčka PTFE GL45</t>
  </si>
  <si>
    <t xml:space="preserve">Šroubovací plastová autoklávovatelná víčka s PTFE septem pro odolné skleněné autoklávovatelné láhve. </t>
  </si>
  <si>
    <t xml:space="preserve">Alobal</t>
  </si>
  <si>
    <t xml:space="preserve">Hliníková folie, tloušťka alespoň 30um, délka min. 60m, šířka min. 43cm</t>
  </si>
  <si>
    <t xml:space="preserve">Vialky 2ml</t>
  </si>
  <si>
    <t xml:space="preserve">šroubovací robo vialky kompatibilní a srovnatelné s vialkami Agilent</t>
  </si>
  <si>
    <t xml:space="preserve">Filtrační papír pro kvantitativní analýzu. </t>
  </si>
  <si>
    <t xml:space="preserve">Filtrační papír bez popelovin, průměr 150 mm, grade 40, s obsahem alfa celulózy větší nebo rovno 98hm.%.</t>
  </si>
  <si>
    <t xml:space="preserve">Víčka na vialky PTFE/silikon</t>
  </si>
  <si>
    <t xml:space="preserve">Víčka pro šroubovací robo vialky. Septum kombinace PTFE a silikonu. </t>
  </si>
  <si>
    <t xml:space="preserve">Analytická kolona pro GC-MS </t>
  </si>
  <si>
    <t xml:space="preserve">Kolona kompatiblilní s GC Agilent, fáze a délka kolony DB-XLB 30m, 0.25mm, 0.25u</t>
  </si>
  <si>
    <t xml:space="preserve">Kolona kompatibilní s GC Agilent, fáze a délka kolony DB-5MS 60m, 0.25mm, 0.25u</t>
  </si>
  <si>
    <t xml:space="preserve">Liner pro GC-MS</t>
  </si>
  <si>
    <t xml:space="preserve">Kompatibilní s GC Agilent, ultra inertní, pro splitless nástřik, jedno zúžení, skelna vata;</t>
  </si>
  <si>
    <t xml:space="preserve">Utahovací šroub kolony pro GC-MS </t>
  </si>
  <si>
    <t xml:space="preserve">Utahovací šroub kolony, samodotahovací, límcový, inlet/detektor kompatiblilní s GC/MS Agilent</t>
  </si>
  <si>
    <t xml:space="preserve">Stříkačka  </t>
  </si>
  <si>
    <t xml:space="preserve">Stříkačka, 1 ml, PTFE, FN, zkosená špička</t>
  </si>
  <si>
    <t xml:space="preserve">Stříkačka, 100 uL, FN, zkosená špička</t>
  </si>
  <si>
    <t xml:space="preserve">Stříkačka, 50 uL, FN, zkosená špička</t>
  </si>
  <si>
    <t xml:space="preserve">Stříkačka, 10ul FN 26/57/C kompatibilní s PAL3 systémem</t>
  </si>
  <si>
    <t xml:space="preserve">Stříkačka,  10ul FN 26/57/C k automatickému podavacímu rameni, kompatibilní se systémem PAL3</t>
  </si>
  <si>
    <t xml:space="preserve">Stříkačky do automatického podavače pro GC, 10 ul 23/42/HP</t>
  </si>
  <si>
    <t xml:space="preserve">Stříkačky velikosti 10 ul označení 23/42/, kompatibilní s automatickým podavačem kompatiblilní s GC/MS Agilent</t>
  </si>
  <si>
    <t xml:space="preserve">nepřilnavé o-kroužky na liner pro GC</t>
  </si>
  <si>
    <t xml:space="preserve">O - kroužky na inlet liner, nepřilnavý fluorokarbon, kompatiblilní s GC Agilent</t>
  </si>
  <si>
    <t xml:space="preserve">premium inlet septa nesplékavá pro vysoké teploty, nepřilnavá, 11 mm septa ( 2 ks po 50)</t>
  </si>
  <si>
    <t xml:space="preserve">Septa premiové kvality, nesplékavá pro vysoké teploty, nepřilnavá, 11 mm velikost, pro GC Agilent</t>
  </si>
  <si>
    <t xml:space="preserve">split vent filtry pro GC</t>
  </si>
  <si>
    <t xml:space="preserve">Vyměnitelná split/vent filtr pro GC/MS</t>
  </si>
  <si>
    <t xml:space="preserve">Kolonky typu SPE, silikagelová fáze, 500 mg, objem 3 ml</t>
  </si>
  <si>
    <t xml:space="preserve">silikagelová fáze, 500 mg, objem 3 ml, srovnatelné s Supelco PK54 SUPELCLEAN LC-SI 500MG/3ML</t>
  </si>
  <si>
    <t xml:space="preserve">54 ks</t>
  </si>
  <si>
    <t xml:space="preserve">Kolonky typu SPE na přečištění extraktů, fáze silikagel (55μm, 70A), 1000 mg/6ml</t>
  </si>
  <si>
    <t xml:space="preserve">fáze silikagel (55μm, 70A), 1000 mg/6ml, srovnatelné s Strata SI-1 Silica (55μm, 70A), 1000mg/6ml</t>
  </si>
  <si>
    <t xml:space="preserve">Pasteurova pipeta, skleněná</t>
  </si>
  <si>
    <t xml:space="preserve">Pasteurova pipeta, skleněná, 2 ml, délka 230 mm</t>
  </si>
  <si>
    <t xml:space="preserve">Skleněné centrifugační lahvičky</t>
  </si>
  <si>
    <t xml:space="preserve">centrifugační lahvička, rozměr 29mm x 123mm, kulaté dno, šroubovací uzávěr s PTFE septem</t>
  </si>
  <si>
    <t xml:space="preserve">12 ks</t>
  </si>
  <si>
    <t xml:space="preserve">Laboratorní plastik</t>
  </si>
  <si>
    <t xml:space="preserve">špičky k pipetám 10 mL (1-10 ml)</t>
  </si>
  <si>
    <t xml:space="preserve">špičky k pipetám (1-1000 μL)</t>
  </si>
  <si>
    <t xml:space="preserve">sáčky autoklávovatelné, 420×600 mm</t>
  </si>
  <si>
    <t xml:space="preserve">centrifugační zkumavky 50 mL s kónickým dnem </t>
  </si>
  <si>
    <t xml:space="preserve">centrifugační zkumavky 15 mL s kónickým dnem </t>
  </si>
  <si>
    <t xml:space="preserve">mikrodestička 96 jamek, ploché F dno, kompatibilní s většinou čteček destiček, černá barva (výrobce Brand, pure)</t>
  </si>
  <si>
    <t xml:space="preserve">stojany na mikrozkumavky </t>
  </si>
  <si>
    <t xml:space="preserve">Ochranné pomůcky</t>
  </si>
  <si>
    <t xml:space="preserve">respirátor FFP2 W/VA </t>
  </si>
  <si>
    <t xml:space="preserve">respirátor FFP3 W/VA</t>
  </si>
  <si>
    <t xml:space="preserve">špičky k pipetám, Finntip 200 Flex (1-200ul)  </t>
  </si>
  <si>
    <t xml:space="preserve">stojan pro PCR zkumavky - vícebarevné</t>
  </si>
  <si>
    <t xml:space="preserve"> skladovací box na mikrozkumavky (50 pozic)</t>
  </si>
  <si>
    <t xml:space="preserve"> skladovací box na mikrozkumavky (81 pozic)</t>
  </si>
  <si>
    <t xml:space="preserve">Laboratorní sklo</t>
  </si>
  <si>
    <t xml:space="preserve">kultivační zkumavky skleněné bez závitu 13x100 mm</t>
  </si>
  <si>
    <t xml:space="preserve">Uzávěry</t>
  </si>
  <si>
    <t xml:space="preserve">nerezová víčka na kultivační zkumavky 13 mm O.D.</t>
  </si>
  <si>
    <t xml:space="preserve">plastové Petriho misky 90 mm</t>
  </si>
  <si>
    <t xml:space="preserve">pipetovací balónek, silikonový, standard</t>
  </si>
  <si>
    <t xml:space="preserve">Nástavec pipetovací, pro skleněné a plastové pipety od 1 do 25 ml.</t>
  </si>
  <si>
    <t xml:space="preserve">Nástavec pipetovací pro skleněné a plastové pipety od 1 do 100 ml.</t>
  </si>
  <si>
    <t xml:space="preserve">skleněné kuličky, průměr cca 5 mm (mechanická homogenizace)</t>
  </si>
  <si>
    <t xml:space="preserve">kg</t>
  </si>
  <si>
    <t xml:space="preserve">Filtry</t>
  </si>
  <si>
    <t xml:space="preserve">filtry, póry 0.22 um, sterilní, 25 mm průměr, ve vlastním balení, hydrofilní PTFE membrána</t>
  </si>
  <si>
    <t xml:space="preserve">filtry, póry 0.22 um, sterilní, 25 mm průměr, ve vlastním balení, materiál membrány RC (recyklovaná celulóza)</t>
  </si>
  <si>
    <t xml:space="preserve">filtry, póry 0.22 um, sterilní, 25 mm průměr, ve vlastním balení, materiál membrány - skleněné vlákno</t>
  </si>
  <si>
    <t xml:space="preserve">pipetovací špičky</t>
  </si>
  <si>
    <t xml:space="preserve">objem: 2 – 200 µL, 53 mm, splňuje normu EN ISO 8655, autoklávovatelné při 121°C po dobu 20min. (max. 5cyklů), žluté/žlutá, musí být kompatibilné k pipetam Eppendrof  originál</t>
  </si>
  <si>
    <t xml:space="preserve">objem: 50 – 1 000 µL, 71 mm, splňuje normu EN ISO 8655, autoklávovatelné při 121°C po dobu 20min. (max. 5cyklů), modré/modrá, musí být kompatibilné k pipetam Eppendrof  originál</t>
  </si>
  <si>
    <t xml:space="preserve">objem: 0,1 – 5 mL, 120 mm, splňuje normu EN ISO 8655, autoklávovatelné při 121°C po dobu 20min. (max. 5cyklů), bezbarvé/fialová,  musí být kompatibilné k pipetam Eppendof  originál</t>
  </si>
  <si>
    <t xml:space="preserve">centrifugační mikrozkumavky</t>
  </si>
  <si>
    <t xml:space="preserve">MIKROZKUMAVKA , objem 1,5ML SAFE-LOCK, NESTER., PP, bezbarvá, graduované , kónické dno, zkumavka s nasazeným víčkem, autoklávovatelné při otevření, centifugace do 30 000 x g ,matný psací povrch, snadno otevřitelný jednou rukou.</t>
  </si>
  <si>
    <t xml:space="preserve">MIKROZKUMAVKA, objem 2ML SAFE-LOCK, NESTER., PP, bezbarvá, graduované, kónické dno, skumavka s nasazeným víčkem, autoklávovatelné při otevření, centifugace do 25 000 x g ,matný psací povrch, snadno otevřitelný jednou rukou.</t>
  </si>
  <si>
    <t xml:space="preserve">1000ks</t>
  </si>
  <si>
    <t xml:space="preserve">SADA ZKUMAVEK, objem 5,0 ML, PCR CLEAN, PP, průhledná barva, max RCF 25 000 x g, Sklopné víko pro minimalizaci odpařování vzorku během skladování a inkubace v širokém rozmezí teplot min. od -86 do +80 ° C</t>
  </si>
  <si>
    <t xml:space="preserve">PCR stripy</t>
  </si>
  <si>
    <t xml:space="preserve">PCR stripy zkumavek se standardní jednotlivými plochými víčky, průhledná, 0,2 ml, bez obsahu DNázy, RNázy a DNA</t>
  </si>
  <si>
    <t xml:space="preserve">120 ks</t>
  </si>
  <si>
    <t xml:space="preserve">chromatografická kolona analytická pro HPLC (separace proteinů, polypeptidů)</t>
  </si>
  <si>
    <t xml:space="preserve">ekvivalent či přímo PRP-X600, 4,6×50 mm, vel. částic 7 mikrometrů (polydimethyl amido-propylmethacrylamid), materiál PEEK</t>
  </si>
  <si>
    <t xml:space="preserve">bal</t>
  </si>
  <si>
    <t xml:space="preserve">chromatografická předkolona pro HPLC (kompatibilní s PRX-X600) - startovací KIT (držák a dvě cartridge)</t>
  </si>
  <si>
    <t xml:space="preserve">ekvivalent či přímo guard PRP-X600, 3,0×8 mm, vel. částic 12-20 mikrometrů (polydimethyl amido-propylmethacrylamid), materiál PEEK</t>
  </si>
  <si>
    <t xml:space="preserve">centrifugační ultrafiltrační zkumavky</t>
  </si>
  <si>
    <t xml:space="preserve">např. Amicon Ultra-4 (ultracel-30), nutno záchyt 30 kDa, filtrační plocha 3cm2, max. přetížení min. 5000×g, objem vzorku 4 ml, rozměr 17,3x124 mm či ekvivalent</t>
  </si>
  <si>
    <t xml:space="preserve">průměr 13 mm, póry 0,22 mikrometrů, materiál PES</t>
  </si>
  <si>
    <t xml:space="preserve">Korundové kuličky</t>
  </si>
  <si>
    <t xml:space="preserve">Speciální korund. kuličky pro plnění redukční a spalovací trubice pro elementární analyzátor CNHS</t>
  </si>
  <si>
    <t xml:space="preserve">g</t>
  </si>
  <si>
    <t xml:space="preserve">Cínové folie</t>
  </si>
  <si>
    <t xml:space="preserve">Tin foil 35x35mm pro balení pevných vzorků pro analýzy v elementaru CHNS</t>
  </si>
  <si>
    <t xml:space="preserve">Spalovací / redukční trubice</t>
  </si>
  <si>
    <t xml:space="preserve">Speciální skleněná spalovací trubice, která vydrží teploty okolo 1150 °C , v elementárním analyzátoru (křemenné sklo)</t>
  </si>
  <si>
    <t xml:space="preserve">Stříbrná vata (silberwolle)</t>
  </si>
  <si>
    <t xml:space="preserve">Speciální stříbrná vlákna k plnění redukční trubice elementárního analyzátoru</t>
  </si>
  <si>
    <t xml:space="preserve">Wolfram(VI)-Oxid granulát</t>
  </si>
  <si>
    <t xml:space="preserve">WO3 granulovaný  pro plnění spalovací trubice elementárního analyzátoru</t>
  </si>
  <si>
    <t xml:space="preserve">Měď</t>
  </si>
  <si>
    <t xml:space="preserve">Cu ve formě malých sekaných drátků pro plnění redukční trubice</t>
  </si>
  <si>
    <t xml:space="preserve">O2 lance</t>
  </si>
  <si>
    <t xml:space="preserve">Speciální trubička dlouhá 140mm pro přívod kyslíku do spalovací trubice u elementárního analyzátoru</t>
  </si>
  <si>
    <t xml:space="preserve">Skelná vata (quartz wool)</t>
  </si>
  <si>
    <t xml:space="preserve">Skelná vata do plnění redukční trubice (oddělení úseků mědi)</t>
  </si>
  <si>
    <t xml:space="preserve">Popelník (ash crusible )</t>
  </si>
  <si>
    <t xml:space="preserve">Skleněný nebo keramický popelník 60mm dlouhý pro zachycení nespalitelných částí ve spalovací trubici</t>
  </si>
  <si>
    <t xml:space="preserve">Ochranná trubice (shealt tube)</t>
  </si>
  <si>
    <t xml:space="preserve">Speciální skleněná ochranná trubice 105mm dlouhá vkládaná do spalovací trubice, která vydrží min. 1150 °C</t>
  </si>
  <si>
    <t xml:space="preserve">Support tube</t>
  </si>
  <si>
    <t xml:space="preserve">Podložní speciální trubice 65mm dlouhá, slouží jako spodní  výplň spalovací trubice</t>
  </si>
  <si>
    <t xml:space="preserve">Zkumavka reagenční</t>
  </si>
  <si>
    <t xml:space="preserve">zkumavka se zesíleným okrajem, 25 ml, výška 18-18,5 cm, kvalita ČSN EN ISO 4142</t>
  </si>
  <si>
    <t xml:space="preserve">Hodinová sklíčka</t>
  </si>
  <si>
    <t xml:space="preserve">Sklo hodinové, Sodné sklo, S: otaveným okrajem, Ø vněj.: 40 mm </t>
  </si>
  <si>
    <t xml:space="preserve">Byreta 50 ml</t>
  </si>
  <si>
    <t xml:space="preserve">Skleněná byreta přímá bez kohoutu s olivkou 50 ml </t>
  </si>
  <si>
    <t xml:space="preserve">1 ks</t>
  </si>
  <si>
    <t xml:space="preserve">Láhev reagenční 100 ml</t>
  </si>
  <si>
    <t xml:space="preserve">Láhev reagenční širokohrdlá kulatá PE 100 ml</t>
  </si>
  <si>
    <t xml:space="preserve">Zkumavka centrifugační 50 ml</t>
  </si>
  <si>
    <t xml:space="preserve">Zkumavka centrifugační se šroubovacím víčkem 50 ml stojící nesterilní, 10 × 50</t>
  </si>
  <si>
    <t xml:space="preserve">Injekční jehla</t>
  </si>
  <si>
    <t xml:space="preserve">Injekční jehla na jedno použití, průměr/délka 0,90 x 70 mm</t>
  </si>
  <si>
    <t xml:space="preserve">Injekční stříkačka 10 ml</t>
  </si>
  <si>
    <t xml:space="preserve">Injekční stříkačky sterilní umělohmotné, 10 ml</t>
  </si>
  <si>
    <t xml:space="preserve">Filtrační nástavec</t>
  </si>
  <si>
    <t xml:space="preserve">Nástavec filtrační na injekční stříkačky, vnější průměr 30 mm, s membránou z hydrofilní regenerované celulózy</t>
  </si>
  <si>
    <t xml:space="preserve">Filament</t>
  </si>
  <si>
    <t xml:space="preserve">Filament pro tomograf Nikon XT H 225ST</t>
  </si>
  <si>
    <t xml:space="preserve">Kit filtrů</t>
  </si>
  <si>
    <t xml:space="preserve">Kit filtrů pro tomograf Nikon XT H 225ST</t>
  </si>
  <si>
    <t xml:space="preserve">kit</t>
  </si>
  <si>
    <t xml:space="preserve">Brýle pracovní ochranné anti UV  </t>
  </si>
  <si>
    <t xml:space="preserve">Lehké ochranné brýle se zorníkem z průhledného polykarbonátu, (nezamlžující se zorník)</t>
  </si>
  <si>
    <t xml:space="preserve">Centrifugační zkumavka se šroubovacím víčkem</t>
  </si>
  <si>
    <t xml:space="preserve">ZKUMAVKA CENTRIF., KÓN.DNO, 15ML, STER., ŠROUBOVACÍ UZÁVĚR, PP, přetížení min. 6 000 g</t>
  </si>
  <si>
    <t xml:space="preserve">Špičky k automatickým pipetám (0,5-10 µl)  </t>
  </si>
  <si>
    <t xml:space="preserve">Vyrobeno ze 100% čistého PP v lékařské kvalitě, bez stop DNáz, endotoxinů a těžkých kovů, autoklávovatelné při 122°C na 20min, při 15psi, s ultrajemným hrotem a nezkoseným koncem, velmi ohebné</t>
  </si>
  <si>
    <t xml:space="preserve">Špičky k automatickým pipetám (10 ml)  </t>
  </si>
  <si>
    <t xml:space="preserve">Vyrobeno ze 100% čistého PP v lékařské kvalitě, bez stop DNáz, endotoxinů a těžkých kovů, autoklávovatelné při 122°C na 20min, při 15psi</t>
  </si>
  <si>
    <t xml:space="preserve">Špičky k automatickým pipetám (100-1000 µl)  </t>
  </si>
  <si>
    <t xml:space="preserve">Vyrobeno ze 100% čistého PP v lékařské kvalitě, bez stop DNáz, endotoxinů a těžkých kovů, autoklávovatelné při 122°C na 20min, při 15psi, s ultrajemným hrotem a nezkoseným koncem, velmi ohebné, modré</t>
  </si>
  <si>
    <t xml:space="preserve">Špičky k automatickým pipetám (2-200 µl)  </t>
  </si>
  <si>
    <t xml:space="preserve">Vyrobeno ze 100% čistého PP v lékařské kvalitě, bez stop DNáz, endotoxinů a těžkých kovů, autoklávovatelné při 122°C na 20min, při 15psi, se zkoseným hrotem, žluté</t>
  </si>
  <si>
    <t xml:space="preserve">Špičky k automatickým pipetám (5 ml; krabička) </t>
  </si>
  <si>
    <t xml:space="preserve"> Bez stop lidské DNA, DNáz, Rnáz, čiré, nesterilní</t>
  </si>
  <si>
    <t xml:space="preserve">50 ks</t>
  </si>
  <si>
    <t xml:space="preserve">Utěrka papírová v roli  </t>
  </si>
  <si>
    <t xml:space="preserve">utěrky pro všeobecné použití,vyrobené ze dvou vrstev materiálu, jsou ideální pro víceúčelové čištění a středně náročné úlohy stírání, jako je leštění skla, hladké povrchy a čisticí nástroje,  (3 vrstvá; odolná vůči rozpouštědlům), 380×235 mm, min. 500  útržku, barva modrá</t>
  </si>
  <si>
    <t xml:space="preserve">role</t>
  </si>
  <si>
    <t xml:space="preserve">Vata buničitá </t>
  </si>
  <si>
    <t xml:space="preserve">VATA BUNIČITÁ - přířezy rozměru 300 x 400 mm</t>
  </si>
  <si>
    <t xml:space="preserve">Víčka pro  skleněné vialky  </t>
  </si>
  <si>
    <t xml:space="preserve">Víčka pro 30 ml skleněné vialky (šroubovací; bez otvoru) </t>
  </si>
  <si>
    <t xml:space="preserve">Víčka pro l skleněné vialky  </t>
  </si>
  <si>
    <t xml:space="preserve">Víčka pro 20 ml skleněné vialky (šroubovací; bez otvoru) </t>
  </si>
  <si>
    <t xml:space="preserve">Víčka pro skleněné vialky  </t>
  </si>
  <si>
    <t xml:space="preserve">Víčka pro 4 ml skleněné vialky (šroubovací; bez otvoru) </t>
  </si>
  <si>
    <t xml:space="preserve">Ampule zatavovací</t>
  </si>
  <si>
    <t xml:space="preserve">Ampule zatavovací (čiré; 20 ml) skleněné</t>
  </si>
  <si>
    <t xml:space="preserve">144 ks</t>
  </si>
  <si>
    <t xml:space="preserve">Miska třecí s tloučkem </t>
  </si>
  <si>
    <t xml:space="preserve">Miska třecí drsná  s tloučkem,porcelánová;  150-220 ml</t>
  </si>
  <si>
    <t xml:space="preserve">Pasteurova pipeta </t>
  </si>
  <si>
    <t xml:space="preserve">Pasteurova pipeta , objem 2 ml; bez filtru; délka 230 mm, skleněné</t>
  </si>
  <si>
    <t xml:space="preserve">Vialka šroubovací</t>
  </si>
  <si>
    <t xml:space="preserve">Vialka šroubovací (20 ml; čirá) </t>
  </si>
  <si>
    <t xml:space="preserve">Vialka šroubovací </t>
  </si>
  <si>
    <t xml:space="preserve">Vialka šroubovací (30 ml; čirá) </t>
  </si>
  <si>
    <t xml:space="preserve">Vialka šroubovací (4 ml; čirá) </t>
  </si>
  <si>
    <t xml:space="preserve">Box PE do mrazících boxů (1000 ml; vysoký) </t>
  </si>
  <si>
    <t xml:space="preserve">NÁDOBA VÍCEÚČELOVÁ 1L, 103X103X127MM PE</t>
  </si>
  <si>
    <t xml:space="preserve">Box PE do mrazících boxů (500 ml; plochý) </t>
  </si>
  <si>
    <t xml:space="preserve">NÁDOBA VÍCEÚČELOVÁ 0,5L, 103X103X64MM PE</t>
  </si>
  <si>
    <t xml:space="preserve">Filtrační papír - archy (580 x 580 mm) </t>
  </si>
  <si>
    <t xml:space="preserve">Papír filtrační kvalit. 2R 80g 80g arch 500x500mm </t>
  </si>
  <si>
    <t xml:space="preserve">Krabička na 20 ml vialky </t>
  </si>
  <si>
    <t xml:space="preserve">BOX PP PRO SKLADOVÁNÍ VIALEK 16X20ML</t>
  </si>
  <si>
    <t xml:space="preserve">Krabička na 30 ml vialky </t>
  </si>
  <si>
    <t xml:space="preserve">BOX PP PRO SKLAD.VIALEK 10X30/40ML</t>
  </si>
  <si>
    <t xml:space="preserve">Papírky na vážení (90 x 115 mm) </t>
  </si>
  <si>
    <t xml:space="preserve">PAPÍR NAVAŽOVACÍ 95X110MM</t>
  </si>
  <si>
    <t xml:space="preserve">Parafilm (10 cm x 38 m) </t>
  </si>
  <si>
    <t xml:space="preserve">FÓLIE TĚSNÍCÍ, 38 M X 100 MM</t>
  </si>
  <si>
    <t xml:space="preserve">Sáček zipový - PE (120 x 170 mm) </t>
  </si>
  <si>
    <t xml:space="preserve">SÁČEK, LDPE, ZIP, 120X170MM</t>
  </si>
  <si>
    <t xml:space="preserve">Sáček zipový - PE (200 x 300 mm) </t>
  </si>
  <si>
    <t xml:space="preserve">SÁČEK, LDPE, ZIP, 200X300MM</t>
  </si>
  <si>
    <t xml:space="preserve">Septum pro GC (ø 11 mm; min. 400 nástřiků - non-stick, long-life) </t>
  </si>
  <si>
    <t xml:space="preserve">nástřiková Premium "Non-Stick" septa, Long-Life septum, předvrtaná, balena v blistru, plazmový povlak, soft, 45 Durometer, pro autosamplery, PTFE/Silicon</t>
  </si>
  <si>
    <t xml:space="preserve">Stojánek na mikrozkumavky (blokový; 5x16) </t>
  </si>
  <si>
    <t xml:space="preserve">STOJAN NA MIKROZK., PP, 80X1,5/2,0ML</t>
  </si>
  <si>
    <t xml:space="preserve">Stojánek na zkumavky </t>
  </si>
  <si>
    <t xml:space="preserve">STOJAN NA ZKUMAVKY, PP, SKLÁDACÍ, OTVOR Ø 30MM, PP</t>
  </si>
  <si>
    <t xml:space="preserve">STOJAN NA ZKUMAVKY, PP, SKLÁDACÍ, MODRÝ, OTVOR Ø 16-17MM, PP</t>
  </si>
  <si>
    <t xml:space="preserve">Stříkačka pro autosampler u GC/MS (10 µl) </t>
  </si>
  <si>
    <t xml:space="preserve">Stříkačka, 10 ul, pevná jehla, 23/42 / kužel, píst typu PTFE, gold standard line</t>
  </si>
  <si>
    <t xml:space="preserve">Mikrozkumavky 1,5 ml</t>
  </si>
  <si>
    <t xml:space="preserve">Bez nukleáz</t>
  </si>
  <si>
    <t xml:space="preserve">Špičky pipetovací 10 µl </t>
  </si>
  <si>
    <t xml:space="preserve">Sterilní pipetovací špičky odolné proti tvorbě aerosolu bez nukleáz bez hydrofobního filtru, musí být kompatibilní s pipetami Eppendorf a Socorex.</t>
  </si>
  <si>
    <t xml:space="preserve">1520 ks</t>
  </si>
  <si>
    <t xml:space="preserve">Špičky pipetovací 200 µl (960)</t>
  </si>
  <si>
    <t xml:space="preserve">Sterilní pipetovací špičky odolné proti tvorbě aerosolu bez nukleáz bez hydrofobního filtru, musí být kompatibilní s pipetami Eppendorf a Socorex. </t>
  </si>
  <si>
    <t xml:space="preserve">960 ks</t>
  </si>
  <si>
    <t xml:space="preserve">Špičky pipetovací 1000 µl (576)</t>
  </si>
  <si>
    <t xml:space="preserve">576 ks</t>
  </si>
  <si>
    <t xml:space="preserve">Pipeta 8-kanálová 200 µl</t>
  </si>
  <si>
    <t xml:space="preserve">8-kanálová mechanická automatická pipeta</t>
  </si>
  <si>
    <t xml:space="preserve">Klička očkovací 10 µl (20)</t>
  </si>
  <si>
    <t xml:space="preserve">Stojánek na sáčky pro laboratorní odpad</t>
  </si>
  <si>
    <t xml:space="preserve">Stojánek pro upevnění sáčků na odpad</t>
  </si>
  <si>
    <t xml:space="preserve">Sáčky na odpad</t>
  </si>
  <si>
    <t xml:space="preserve">Role PE/PP. Velikost 700x1100/0,05 mm. Tloušťka 40-50 µm</t>
  </si>
  <si>
    <t xml:space="preserve">Zásobník na reagencie (50)</t>
  </si>
  <si>
    <t xml:space="preserve">Sadbovací kostka 25x25x40 mm</t>
  </si>
  <si>
    <t xml:space="preserve">sadbovací rockwool kostka s dírou,  25x25x40 mm</t>
  </si>
  <si>
    <t xml:space="preserve">6000 ks</t>
  </si>
  <si>
    <t xml:space="preserve">Sadbovač</t>
  </si>
  <si>
    <t xml:space="preserve">sadbovač 150 kostek,sadbovací kostka 25x25x40mm s dírou v sadbovači</t>
  </si>
  <si>
    <t xml:space="preserve">18 ks</t>
  </si>
  <si>
    <t xml:space="preserve">Lahve, širokohrdlé se závitem</t>
  </si>
  <si>
    <t xml:space="preserve">100 ml. Borosilikátové sklo, čiré činidlo, láhev se šroubovacím uzávěrem, laboratorní láhev na skladování. Šroubový uzávěr se závitem Gl, materiál PE/PP</t>
  </si>
  <si>
    <t xml:space="preserve">56 ks</t>
  </si>
  <si>
    <t xml:space="preserve">50 ml. Borosilikátové sklo, čiré činidlo, láhev se šroubovacím uzávěrem, laboratorní láhev na skladování. Šroubový uzávěr se závitem Gl, materiál PE/PP</t>
  </si>
  <si>
    <t xml:space="preserve">85 ks</t>
  </si>
  <si>
    <t xml:space="preserve">Ploché filtry papírové B20 (HW)</t>
  </si>
  <si>
    <t xml:space="preserve">průměr 11 cm</t>
  </si>
  <si>
    <t xml:space="preserve">250 ks</t>
  </si>
  <si>
    <t xml:space="preserve">Al fólie pro izolační účely</t>
  </si>
  <si>
    <t xml:space="preserve">0,099 x 500 mm, extra silná hliníková fólie</t>
  </si>
  <si>
    <t xml:space="preserve">10 kg</t>
  </si>
  <si>
    <t xml:space="preserve">Parafilm</t>
  </si>
  <si>
    <t xml:space="preserve">parafilm o šířce 5 cm </t>
  </si>
  <si>
    <t xml:space="preserve">Filtrační papír </t>
  </si>
  <si>
    <t xml:space="preserve">Filtrační papír arch 600x600 mm </t>
  </si>
  <si>
    <t xml:space="preserve">12,5 kg</t>
  </si>
  <si>
    <t xml:space="preserve">Kruhový filtrační papír o rozměrech 55 mm.  Filtrační papír o objemu 80 g/m2, pro kvalitativní analýzu. Rychlost filtrace středně vysoká až vysoká. Pro běžné laboratorní použití</t>
  </si>
  <si>
    <t xml:space="preserve">Pěstební nádoby</t>
  </si>
  <si>
    <t xml:space="preserve">Hranatý květináč 20 x 20 x 23 cm, objem 5,7 l. Material: pevný plast</t>
  </si>
  <si>
    <t xml:space="preserve">Kádinka vysoká s výlevkou DURAN</t>
  </si>
  <si>
    <t xml:space="preserve">Simax, objem 2 000 ml</t>
  </si>
  <si>
    <t xml:space="preserve">1 ks </t>
  </si>
  <si>
    <t xml:space="preserve">kádinka nízká s výlevkou</t>
  </si>
  <si>
    <t xml:space="preserve">Simax o objemu 250 ml</t>
  </si>
  <si>
    <t xml:space="preserve">Nitrilové rukavice </t>
  </si>
  <si>
    <t xml:space="preserve">velikost S</t>
  </si>
  <si>
    <t xml:space="preserve">velikost M</t>
  </si>
  <si>
    <t xml:space="preserve">velikost L</t>
  </si>
  <si>
    <t xml:space="preserve">velikost XL</t>
  </si>
  <si>
    <t xml:space="preserve">90 ks</t>
  </si>
  <si>
    <t xml:space="preserve">Rukavice nitrilové zelené </t>
  </si>
  <si>
    <t xml:space="preserve">Skleněné exsikátory</t>
  </si>
  <si>
    <t xml:space="preserve">300x392x290</t>
  </si>
  <si>
    <t xml:space="preserve">Straničkové brýle</t>
  </si>
  <si>
    <t xml:space="preserve">Straničkové brýle odolné proti poškrábání</t>
  </si>
  <si>
    <t xml:space="preserve">Ochranné štíty ŠP 28</t>
  </si>
  <si>
    <t xml:space="preserve">proti mechanickým vlivům, 330x250 mm</t>
  </si>
  <si>
    <t xml:space="preserve">Obličejová polomaska</t>
  </si>
  <si>
    <t xml:space="preserve">přizpůsobivé náhlavní pásky, bajonetový připevňovací systém pro 2 filtry </t>
  </si>
  <si>
    <t xml:space="preserve">Destička mikrotitrační černá</t>
  </si>
  <si>
    <t xml:space="preserve">Platíčko 96-jamkové, ploché dno</t>
  </si>
  <si>
    <t xml:space="preserve">32 ks</t>
  </si>
  <si>
    <t xml:space="preserve">Destička mikrotitrační průhledná</t>
  </si>
  <si>
    <t xml:space="preserve">Kruhový filtrační papír o rozměrech 70 mm. Filtrační papír o objemu 80 g/m2, pro kvalitativní analýzu. Rychlost filtrace středně vysoká až vysoká. Pro běžné laboratorní použití</t>
  </si>
  <si>
    <t xml:space="preserve">Kruhový filtrační papír o rozměrech 90 mm. Filtrační papír o objemu 80 g/m2, pro kvalitativní analýzu. Rychlost filtrace středně vysoká až vysoká. Pro běžné laboratorní použití</t>
  </si>
  <si>
    <t xml:space="preserve">Kruhový filtrační papír o rozměrech 125 mm. Filtrační papír o objemu 80 g/m2, pro kvalitativní analýzu. Rychlost filtrace středně vysoká až vysoká. Pro běžné laboratorní použití</t>
  </si>
  <si>
    <t xml:space="preserve">Kruhový filtrační papír o rozměrech  185 mm. Filtrační papír o objemu 80 g/m2, pro kvalitativní analýzu. Rychlost filtrace středně vysoká až vysoká. Pro běžné laboratorní použití</t>
  </si>
  <si>
    <t xml:space="preserve">rukavice latexové vyšetřovací vel. L</t>
  </si>
  <si>
    <t xml:space="preserve">Rukavice latexové, nesterilní, bezpudrové, pravolevé, vel L</t>
  </si>
  <si>
    <t xml:space="preserve">100ks</t>
  </si>
  <si>
    <t xml:space="preserve">Popisovač</t>
  </si>
  <si>
    <t xml:space="preserve">pernamentní popisovač, vhodný na všechny povrchy, obyčejný lihový popisovač, různé barvy</t>
  </si>
  <si>
    <t xml:space="preserve">kontejner pro uložení a skladování vzorků</t>
  </si>
  <si>
    <t xml:space="preserve">úložný box pro vzorky půdy rozměru 400x600x220 (45l)</t>
  </si>
  <si>
    <t xml:space="preserve">víko pro kontejner na uložení vzorků</t>
  </si>
  <si>
    <t xml:space="preserve">kompatibilní víka pro kontejnery 400x600 45l</t>
  </si>
  <si>
    <t xml:space="preserve">úložný box pro vzorky půdy rozměru  	300×400×220 mm (23l)</t>
  </si>
  <si>
    <t xml:space="preserve">víko pro kontejner na uložení vzorků 23l</t>
  </si>
  <si>
    <t xml:space="preserve">kompatibilní víka pro kontejnery 300x400 23l</t>
  </si>
  <si>
    <t xml:space="preserve">Utěrky pro čisté prostory</t>
  </si>
  <si>
    <t xml:space="preserve">Utěrky, které nepouští vlákna. Pro čištění hrubých, abrazivních nebo nerovných povrchů.</t>
  </si>
  <si>
    <t xml:space="preserve">1 µm filtrační náplň</t>
  </si>
  <si>
    <t xml:space="preserve">0.1 µm vodní filtrační kapsule</t>
  </si>
  <si>
    <t xml:space="preserve">PES 0.2 μm 10” Filtrační kapsule</t>
  </si>
  <si>
    <t xml:space="preserve">0.2 μm ventilační filtrační kapsule</t>
  </si>
  <si>
    <t xml:space="preserve">0.2 μm vzduchová filtrační kapsule</t>
  </si>
  <si>
    <t xml:space="preserve">0.1 µm filtrační kapsule na živná média</t>
  </si>
  <si>
    <t xml:space="preserve">Špicka pipetovací, 0,1-10 µl</t>
  </si>
  <si>
    <t xml:space="preserve">Pipetovací špičky 0,1-10 µl; prosté Dnaz a Rnaz a těžkých kovů.  Z vysoce kvalitního 100% čistého PP v lékařské kvalitě</t>
  </si>
  <si>
    <t xml:space="preserve">Špicka pipetovací, 1-200 µl</t>
  </si>
  <si>
    <t xml:space="preserve">Pipetovací špičky 1-200 µl; prosté Dnaz a Rnaz a těžkých kovů.  Z vysoce kvalitního 100% čistého PP v lékařské kvalitě.</t>
  </si>
  <si>
    <t xml:space="preserve">Špicka pipetovací, 100-1000 µl</t>
  </si>
  <si>
    <t xml:space="preserve">Pipetovací špičky 1-1000 µl; prosté Dnaz a Rnaz a těžkých kovů.  Z vysoce kvalitního 100% čistého PP v lékařské kvalitě.</t>
  </si>
  <si>
    <t xml:space="preserve">Microzkumavka 0,2 ml</t>
  </si>
  <si>
    <t xml:space="preserve">Ultra čisté mikrozkumavky 0,2 ml pro PCR, prosté Dnaz  Rnaz a endotoxinů. </t>
  </si>
  <si>
    <t xml:space="preserve">Microzkumavka 1,5 ml</t>
  </si>
  <si>
    <t xml:space="preserve">Ultra čisté mikrozkumavky 1,5 ml pro PCR, prosté Dnaz  Rnaz a endotoxinů. Bezpečnostní uzávěr.</t>
  </si>
  <si>
    <t xml:space="preserve">Microzkumavka 0,5 ml</t>
  </si>
  <si>
    <t xml:space="preserve">Ultra čisté mikrozkumavky 0,5 ml pro PCR, prosté Dnaz  Rnaz a endotoxinů.</t>
  </si>
  <si>
    <t xml:space="preserve">Kalibrační kuličky 2mL/vial,</t>
  </si>
  <si>
    <t xml:space="preserve">Kalibrační kuličky pro prutokovy cytometr NovoCyte 3000 model</t>
  </si>
  <si>
    <t xml:space="preserve">Transparentní termoplastická krycí fólie </t>
  </si>
  <si>
    <t xml:space="preserve">UltraFine (modrý)</t>
  </si>
  <si>
    <t xml:space="preserve">Špicka pipetovací 100-1000 µl</t>
  </si>
  <si>
    <t xml:space="preserve">1000ks/baleni</t>
  </si>
  <si>
    <t xml:space="preserve">Set špiček pro pipetu/dávkovač</t>
  </si>
  <si>
    <t xml:space="preserve">Set špiček pro pipetu/dávkovač, vel. 0,5/1/1,25/2,5/5/10/12,5 ml</t>
  </si>
  <si>
    <t xml:space="preserve">140 ks/baleni</t>
  </si>
  <si>
    <t xml:space="preserve">Laboratorní rukavice, rozmer L</t>
  </si>
  <si>
    <t xml:space="preserve">100 ks/baleni</t>
  </si>
  <si>
    <t xml:space="preserve">Laboratorní rukavice, rozmer M</t>
  </si>
  <si>
    <t xml:space="preserve">100 ks /baleni</t>
  </si>
  <si>
    <t xml:space="preserve">Mikrozkumavka</t>
  </si>
  <si>
    <t xml:space="preserve">Mikrozkumavky, 0,5 ml</t>
  </si>
  <si>
    <t xml:space="preserve">1000 ks/baleni</t>
  </si>
  <si>
    <t xml:space="preserve">Centrifugační zkumavky</t>
  </si>
  <si>
    <t xml:space="preserve">Centrifugační zkumavky, konické, graduované, s popisovací ploškou, 15 mL </t>
  </si>
  <si>
    <t xml:space="preserve">500ks/baleni</t>
  </si>
  <si>
    <t xml:space="preserve">Centrifugační zkumavky, konické, graduované, s popisovací ploškou, 50 mL </t>
  </si>
  <si>
    <t xml:space="preserve">500 ks/baleni</t>
  </si>
  <si>
    <t xml:space="preserve">Tesk zkumavka</t>
  </si>
  <si>
    <t xml:space="preserve">Plastova test-zkumavka pro vzorek spermatu, jednorázova</t>
  </si>
  <si>
    <t xml:space="preserve">Baňka Erlenmeyerova úzkohrdlá 500 ml</t>
  </si>
  <si>
    <t xml:space="preserve">Kónická baňka s orientační stupnicí; Bílá orientační stupnice a popisovací plocha objem 500ml; průměr baňky 105mm, hrdlo 34mm průměr, výška 180mm</t>
  </si>
  <si>
    <t xml:space="preserve">Nádobky barvicí skleněné</t>
  </si>
  <si>
    <t xml:space="preserve">Dóza s víkem a držákem ze skla</t>
  </si>
  <si>
    <t xml:space="preserve">lodička - váženka velká</t>
  </si>
  <si>
    <t xml:space="preserve">LODIČKA NA VÁŽENÍ,64MM, PORCELÁNOVÁ</t>
  </si>
  <si>
    <t xml:space="preserve">Skla podložní řezaná</t>
  </si>
  <si>
    <t xml:space="preserve">sodnodraselné sklo , tl. 1 mm , 26 x 76 mm </t>
  </si>
  <si>
    <t xml:space="preserve">Skla podložní - mikroskopická</t>
  </si>
  <si>
    <t xml:space="preserve">SKLO PODLOŽNÍ. 76X26X1MM, s broušenými okraji a matovaným koncem</t>
  </si>
  <si>
    <t xml:space="preserve">Sklo krycí hranaté pro mikroskopii</t>
  </si>
  <si>
    <t xml:space="preserve">borosilikátové sklo hydrolytické třídy 1 ; 24 x 24 mm; tl. 0,13-0,17 mm; </t>
  </si>
  <si>
    <t xml:space="preserve">Skla krycí - mikroskopická</t>
  </si>
  <si>
    <t xml:space="preserve">Krycí skla ,D×Š 22x50mm, Tloušťka 0,13-0,17mm, Certifikace: DIN 58 884 and IVD 98/79</t>
  </si>
  <si>
    <t xml:space="preserve">Vývěva vodní s připojením na hadici PP</t>
  </si>
  <si>
    <t xml:space="preserve">Vývěva vodní s připojením na hadici; autoklávovatelná se sací schopností; Dosažitelné vakuum  15 mm Hg při tlaku vody 1 kg/cm2</t>
  </si>
  <si>
    <t xml:space="preserve">Pinzeta anatomická obyčejná 160mm</t>
  </si>
  <si>
    <t xml:space="preserve">Pinzeta anatomická obyčejná 2000mm</t>
  </si>
  <si>
    <t xml:space="preserve">Pinzeta anatomická obyčejná 200mm</t>
  </si>
  <si>
    <t xml:space="preserve">Sáček zipový</t>
  </si>
  <si>
    <t xml:space="preserve">PE ; Tloušťka fólie 0,05 mm</t>
  </si>
  <si>
    <t xml:space="preserve">Sáček zipový </t>
  </si>
  <si>
    <t xml:space="preserve">skalpel</t>
  </si>
  <si>
    <t xml:space="preserve">Skalpel s kovovou rukojetí, No. 3, 125 mm</t>
  </si>
  <si>
    <t xml:space="preserve">Vata obvazová</t>
  </si>
  <si>
    <t xml:space="preserve">vata obvazová</t>
  </si>
  <si>
    <t xml:space="preserve">120 g</t>
  </si>
  <si>
    <t xml:space="preserve">Zátka z buničité vaty typ 32</t>
  </si>
  <si>
    <t xml:space="preserve">typ 32 - horní/dolní průměr v mm 35,5/31,5; výška v mm 63 pro Erlenmeyerovy baňky s vnitřním průměrem hrdla v mm 32,5-35,0 </t>
  </si>
  <si>
    <t xml:space="preserve">Extrakční patrony ze skelných mikrovláken</t>
  </si>
  <si>
    <t xml:space="preserve">Patrony pro Soxhlet a podobné extraktory, použitelné i pro záchyt pevných částic (nečistot) při analýze vzduchu a plynů (33x94x1,5) </t>
  </si>
  <si>
    <t xml:space="preserve">25 ks</t>
  </si>
  <si>
    <t xml:space="preserve">Dávkovač </t>
  </si>
  <si>
    <t xml:space="preserve">Dávkovače s rozsahem 10 - 100 ml, s vynikající chemickou odolností</t>
  </si>
  <si>
    <t xml:space="preserve">Dávkovače s rozsahem 2,5 - 50 ml, s vynikající chemickou odolností</t>
  </si>
  <si>
    <t xml:space="preserve">Dávkovač</t>
  </si>
  <si>
    <t xml:space="preserve">Dávkovače s rozsahem 0,1 - 1 ml, s vynikající chemickou odolností</t>
  </si>
  <si>
    <t xml:space="preserve">čepelky</t>
  </si>
  <si>
    <t xml:space="preserve">Břit pro skalpel nesterilní, typ 14, pro model I a No. 3</t>
  </si>
  <si>
    <t xml:space="preserve">Petriho misky 90 mm</t>
  </si>
  <si>
    <t xml:space="preserve">Petriho misky 90x14,2 mm, 3 ventily, PS, aseptické, Petriho misky musí být sterilizovány gama zářením (10 kGy) nebo Beta sterilizací, s dokladem o sterilitě a číslem šarže na balení, musí mít dokonale stabilní a plochý tvar až do teploty 55°C, musí být použitelné pro automatické plničky misek</t>
  </si>
  <si>
    <t xml:space="preserve">720 ks</t>
  </si>
  <si>
    <t xml:space="preserve">Krabička pro 100 mikrozkumavek</t>
  </si>
  <si>
    <t xml:space="preserve">KRABIČKA PRO MIKROZK., 100 JAMEK, PP , (10x10)</t>
  </si>
  <si>
    <t xml:space="preserve">filtrační papír, grade 1</t>
  </si>
  <si>
    <t xml:space="preserve">průměr kruhových výseů 90 mm</t>
  </si>
  <si>
    <t xml:space="preserve">Zkumavka 10 ml, 16×100</t>
  </si>
  <si>
    <t xml:space="preserve">maximální RCF 3.000 g; dokonale opticky průhledné; vyrobeno z čistého polystyrenu (PS); biologicky inertní a bez obsahu těžkých kovů</t>
  </si>
  <si>
    <t xml:space="preserve">Tlakový uzávěr 16 mm</t>
  </si>
  <si>
    <t xml:space="preserve">Tlakové uzávěry bez kónusu, určené pro zkumavky nebo podobný laboratorní materiál. Polyethylen (PE); Pro zkumavku Ø 16 mm; Více barevných variant</t>
  </si>
  <si>
    <t xml:space="preserve">Podnos laboratorní, 400 × 500 mm, PP</t>
  </si>
  <si>
    <t xml:space="preserve">Víceúčelový robustní podnos. Vysoká odolnost vůči chemikáliím. Podnos laboratorní, 400 × 500 mm - vnitřní rozměr, PP</t>
  </si>
  <si>
    <t xml:space="preserve">rukavice nitrilové L</t>
  </si>
  <si>
    <t xml:space="preserve">Nesterilní nitrilové rukavice, bez pudru, zdrsněný povrch , vysoce odolné proti chemickým rozpouštědlům a tukům</t>
  </si>
  <si>
    <t xml:space="preserve">rukavice nitrilové M</t>
  </si>
  <si>
    <t xml:space="preserve">rukavice nitrilové S</t>
  </si>
  <si>
    <t xml:space="preserve">Špičky 1 - 10 ml</t>
  </si>
  <si>
    <t xml:space="preserve">Vyrobeno ze 100% čistého PP v lékařské kvalitě, bez nukleáz, endotoxinů a ATP, autoklávovatelné, bezbarvé</t>
  </si>
  <si>
    <t xml:space="preserve">Špičky 100 - 1000 ul</t>
  </si>
  <si>
    <t xml:space="preserve">Vyrobeno ze 100% čistého PP v lékařské kvalitě, bez nukleáz, endotoxinů a ATP, tenký a ohebný hrot, autoklávovatelné, bezbarvé</t>
  </si>
  <si>
    <t xml:space="preserve">špičky 20 - 200 ul</t>
  </si>
  <si>
    <t xml:space="preserve">Vyrobeno ze 100% čistého PP v lékařské kvalitě, bez nukleáz, endotoxinů a ATP, zkosený hrot, autoklávovatelné, žluté</t>
  </si>
  <si>
    <t xml:space="preserve">Špičky 1 - 5 ml</t>
  </si>
  <si>
    <t xml:space="preserve">špičky mikro 1 - 10 ul</t>
  </si>
  <si>
    <t xml:space="preserve">špičky mikro 0,1 - 2 ul</t>
  </si>
  <si>
    <t xml:space="preserve">12x96</t>
  </si>
  <si>
    <t xml:space="preserve">vialka 2 ml</t>
  </si>
  <si>
    <t xml:space="preserve">vialka 2 ml, s krátkým závitem, ND9</t>
  </si>
  <si>
    <t xml:space="preserve">vialka 4 ml</t>
  </si>
  <si>
    <t xml:space="preserve">vialka 4 ml, šroubovací</t>
  </si>
  <si>
    <t xml:space="preserve">víčka černá pro 4 ml vialky</t>
  </si>
  <si>
    <t xml:space="preserve">víčka černá pro 4 ml vialky, Silikon tmavě modrý/PTFE bílý</t>
  </si>
  <si>
    <t xml:space="preserve">víčka pro 2 ml vialky</t>
  </si>
  <si>
    <t xml:space="preserve">víčka pro 2 ml vialky, Silikon/ptfe</t>
  </si>
  <si>
    <t xml:space="preserve">vložka pro širokoúhlé vialky</t>
  </si>
  <si>
    <t xml:space="preserve">vložka pro širokoúhlé vialky, do 2ml vialek</t>
  </si>
  <si>
    <t xml:space="preserve">mikrozkumavky safe-lock, 1,5 ml</t>
  </si>
  <si>
    <t xml:space="preserve">MIKROZKUMAVKA 1,5ML SAFE-LOCK, NESTER., PP</t>
  </si>
  <si>
    <t xml:space="preserve">mikrozkumavky, 2 ml</t>
  </si>
  <si>
    <t xml:space="preserve">MIKROZK. EPP. PP ČIRÁ S UZÁVĚREM 2ML</t>
  </si>
  <si>
    <t xml:space="preserve">odměrná baňka 10 ml</t>
  </si>
  <si>
    <t xml:space="preserve">BAŇKA SKL. ODM.,A,14/23,SKL.ZÁTKA, 10ML</t>
  </si>
  <si>
    <t xml:space="preserve">odměrná baňka 100 ml</t>
  </si>
  <si>
    <t xml:space="preserve">BAŇKA SKL. ODM.,A,14/23,SKL.ZÁTKA, 100ML</t>
  </si>
  <si>
    <t xml:space="preserve">odměrná baňka 5 ml</t>
  </si>
  <si>
    <t xml:space="preserve">BAŇKA SKL. ODM.,A,14/23,SKL.ZÁTKA, 5ML</t>
  </si>
  <si>
    <t xml:space="preserve">odměrná baňka 50 ml</t>
  </si>
  <si>
    <t xml:space="preserve">BAŇKA SKL. ODM.,A,14/23,SKL.ZÁTKA, 50ML</t>
  </si>
  <si>
    <t xml:space="preserve">Pipeta digi 20-200ul</t>
  </si>
  <si>
    <t xml:space="preserve">Jednokanálová mechanická automatická pipeta  s nastavitelným objemem jednou rukou, digitální displej, nastavitelný odhazovač špiček pro většinu typů špiček</t>
  </si>
  <si>
    <t xml:space="preserve">Pipeta 835 100 - 1000 ml</t>
  </si>
  <si>
    <t xml:space="preserve">Pipeta digi 0,1-2,0ul</t>
  </si>
  <si>
    <t xml:space="preserve">Pipeta digi 1-10,0ul</t>
  </si>
  <si>
    <t xml:space="preserve">Jednokanálová mechanická automatická pipeta s nastavitelným objemem jednou rukou, digitální displej, nastavitelný odhazovač špiček pro většinu typů špiček</t>
  </si>
  <si>
    <t xml:space="preserve">Zkum.centr.kón.m.v. PP 15 ml st</t>
  </si>
  <si>
    <t xml:space="preserve">Zkum.centr.kón.m.v. PP 50 ml st</t>
  </si>
  <si>
    <t xml:space="preserve">Špičky reference</t>
  </si>
  <si>
    <t xml:space="preserve">špičky reference 200 ul polypropylen na pipety Socorex Acura</t>
  </si>
  <si>
    <t xml:space="preserve">Špičky modré</t>
  </si>
  <si>
    <t xml:space="preserve">špičky modré 100-1000 ul polypropylen kompatibilní s pipetami Socorex Acura</t>
  </si>
  <si>
    <t xml:space="preserve">Zkumavky centr.</t>
  </si>
  <si>
    <t xml:space="preserve">zkum. centri. kónické m.v. 15 ml</t>
  </si>
  <si>
    <t xml:space="preserve">zkum. centr. kónické m.v. 50 ml</t>
  </si>
  <si>
    <t xml:space="preserve">Glass tube 15 ml</t>
  </si>
  <si>
    <t xml:space="preserve">glass tube 15 ml</t>
  </si>
  <si>
    <t xml:space="preserve">zkumavky s EDTA 6ml</t>
  </si>
  <si>
    <t xml:space="preserve">Zkumavka fialová 6ml EDTA 13x100mm</t>
  </si>
  <si>
    <t xml:space="preserve">PCR (polymerázová řetězová reakce) strip (pás) - zkumavky 0,2 ml</t>
  </si>
  <si>
    <t xml:space="preserve">Ultra čisté mikrozkumavky 0,2 ml pro PCR (polymerázová řetězová reakce), prosté DNA (deoxynukleová kyselina), RNA (ribonukleová kyselina) a endotoxinů. Spojeny do stripů po 8</t>
  </si>
  <si>
    <t xml:space="preserve">balení</t>
  </si>
  <si>
    <t xml:space="preserve">PCR (polymerázová řetězová reakce) strip (pás) - víčka na 0,2 ml zkumavky (Flat PCR Tube 8 - Cap Strips)</t>
  </si>
  <si>
    <t xml:space="preserve">Uzávěry na stripy (zkumavky o objemu 0,2 ml pro PCR (polymerázová řetězová reakce) spojené po 8) prosté DNA (deoxynukleová kyselina), RNA (ribonukleová kyselina) a endotoxinů. </t>
  </si>
  <si>
    <t xml:space="preserve">Mikrotitrační destičky pro tkáňové kultury</t>
  </si>
  <si>
    <t xml:space="preserve">mikrotitrační destičky, 96 jamek, ploché dno, ošetřené pro tkáňové kultury, s víčkem, sterilní, čiré, objem jamky 400 ul, baleno jednotlivě plast/plast</t>
  </si>
  <si>
    <t xml:space="preserve">mikrotitrační destičky, 24 jamek, ploché dno, ošetřené pro tkáňové kultury, s víčkem, sterilní, s certifikátem kvality, baleno jednotlivě plast/plast</t>
  </si>
  <si>
    <t xml:space="preserve">75 ks</t>
  </si>
  <si>
    <t xml:space="preserve">Mikrotitrační destička na sféroidy</t>
  </si>
  <si>
    <t xml:space="preserve">mikrotitrační destičky, 96 jamek, kulaté dno, optimalizovaná pro tvorbu buněčných sféroidů simulující 3D struktůrní růst nádorů, povrch minimalizujíí variabilitu sféroidů, sterilní, pracovní objem 300ul, v plastu</t>
  </si>
  <si>
    <t xml:space="preserve">Ubrousky pro čisté prostory</t>
  </si>
  <si>
    <t xml:space="preserve">Ubrousky pro čisté prostory vyrobené ze 100 % polyesteru, dvojitě tkané vlákno s ukončeným okrajem, splňují normu ISO třídy 4  pro oddělování vláken a uvolňování kontaminantů, sterilizované gama zářením, opakovatelně uzaviratelné sáčky chránící ubrousky před kontaminací, absrobce vnitřní minimálně 2 mg/g, savost minimálně 310 ml/m2</t>
  </si>
  <si>
    <t xml:space="preserve">200 ul spičky s nízkou retencí pro maximální využití vzorku, vyrobené z průsvitného PP, špičky jsou pružné, eliminace zbytkových kapek na konci špičky, bez stop DNA, DNázy, RNázy a endotoxinů. Kompatibilní s pipetami eppendorf</t>
  </si>
  <si>
    <t xml:space="preserve">1000 ul spičky s nízkou retencí pro maximální využití vzorku, vyrobené z průsvitného PP, špičky jsou pružné, eliminace zbytkových kapek na konci špičky, bez stop DNA, DNázy, RNázy a endotoxinů. Kompatibilní s pipetami eppendorf</t>
  </si>
  <si>
    <t xml:space="preserve">10 ul spičky s nízkou retencí pro maximální využití vzorku, vyrobené z průsvitného PP, špičky jsou pružné, eliminace zbytkových kapek na konci špičky, bez stop DNA, DNázy, RNázy a endotoxinů. Kompatibilní s pipetami eppendorf</t>
  </si>
  <si>
    <t xml:space="preserve">serologická pipeta </t>
  </si>
  <si>
    <t xml:space="preserve">serologická pipeta 10 ml, individuálně balená v papírovém obalu</t>
  </si>
  <si>
    <t xml:space="preserve">serologická pipeta 25 ml, individuálně balená v papírovém obalu</t>
  </si>
  <si>
    <t xml:space="preserve">Centrifugační zkumavka </t>
  </si>
  <si>
    <t xml:space="preserve">Jednorázové 15 ml centrifugační zkumavky typu falcon, snadno čitelná stupnice, bílá plocha pto trvalé psaní, bez RNázy, DNázy a endotoxinl, autoklávovatelné př 121 °C, zamražování na -80°C, možnost odstřeďovat minimálně na 12000xg, sterilizování gama zářením, těsnící zátka, se stojámky</t>
  </si>
  <si>
    <t xml:space="preserve">Jednorázové 50 ml centrifugační zkumavky typu falcon, snadno čitelná stupnice, bílá plocha pto trvalé psaní, bez RNázy, DNázy a endotoxinl, autoklávovatelné př 121 °C, zamražování na -80°C, možnost odstřeďovat minimálně na 12000xg, sterilizování gama zářením, těsnící zátka, se stojámky</t>
  </si>
  <si>
    <t xml:space="preserve">Kultivační lávhe pro buněčné kultury </t>
  </si>
  <si>
    <t xml:space="preserve">Kultivační láhve, ošetřené pro tkáňové kultury, 75 cm2, ventilované víčko s filtrem, objem: 15-22,5 ml, povrch musí být  rovný a bez rýhování pro  zvyšení  růstové plochy, matovaný povrch u hrdla pro popisky, rytá stupnice na stěnách, sterilizováno gama zářením, bez obsahu RNázy, Dnázy, bez pyrogenů, ISO 13485:2003 a ISO 9001:2008.</t>
  </si>
  <si>
    <t xml:space="preserve">Láhev na kultivační media</t>
  </si>
  <si>
    <t xml:space="preserve">250 ml PC láhev s PP uzavěr, sterilní provedení, stabilní konstrukce a lehká manipilace v rukavicích, snadné uzavírání a otevírání zátky vhodné pro kultivační media a jiné steriální roztoky</t>
  </si>
  <si>
    <t xml:space="preserve">500 ml PP láhev s PP uzavěr, vátky vhodné pro kultivační media a jiné steriální roztokyhodné pro parní sterilizaci, odolná proti otřesů, chemicky inertní, čírá a kulatá láhev </t>
  </si>
  <si>
    <t xml:space="preserve">Vakuová filtrační jednotka</t>
  </si>
  <si>
    <t xml:space="preserve">kompletní filtrační jednorázová jednotka s hydrofilní PES membránou a PS graduovanou nálevkou, vhodné pro sterilizaci a přípravu medii, filtr 0,1 um, nálevka na 500 ml</t>
  </si>
  <si>
    <t xml:space="preserve">kompletní filtrační jednorázová jednotka s hydrofilní PES membránou a PS graduovanou nálevkou, vhodné pro sterilizaci a přípravu medii, filtr 0,1 um, nálevka na 1000 ml</t>
  </si>
  <si>
    <t xml:space="preserve">Rukavice nitrilové, velmi tenké a odolné, nesterilní, bezpudrové, pravolevé</t>
  </si>
  <si>
    <t xml:space="preserve">Insert pro 24 jamkovou destičku</t>
  </si>
  <si>
    <t xml:space="preserve">Insert pro 24 jamkovou destičku, kultivační plocha 0,47 cm2</t>
  </si>
  <si>
    <t xml:space="preserve">48 ks</t>
  </si>
  <si>
    <t xml:space="preserve">rukavice ochranné S</t>
  </si>
  <si>
    <t xml:space="preserve">Silikonové vložky</t>
  </si>
  <si>
    <t xml:space="preserve">silikónové vložky ,steliné, balené v  10 cm transportnom diku (170 µm +/- 5 µm)</t>
  </si>
  <si>
    <t xml:space="preserve">25ks</t>
  </si>
  <si>
    <t xml:space="preserve">Škrabka buněk</t>
  </si>
  <si>
    <t xml:space="preserve">škrabka na buňky s čepelí snižující buněnčé poškození během sklizení, vyyrobene z plastů bez pyrogenů, polyerhylenová konstrukce, otočná čepel pro přesné uvolnění buněk, jednorázová, sterilně balená, rozměr 25x1,8 cm</t>
  </si>
  <si>
    <t xml:space="preserve">200ks</t>
  </si>
  <si>
    <t xml:space="preserve">Petriho misky</t>
  </si>
  <si>
    <t xml:space="preserve">Petriho misky průměr 90 mm x  výška 14,2 mm,  bez ventilů PS, dokonale stabilní a plochý tvar až do teploty 55°C, Petriho misky musí být  sterilizovány gama zářením (10 kGy) s dokladem o sterilitě a číslem šarže na balení.</t>
  </si>
  <si>
    <t xml:space="preserve">Petriho misky </t>
  </si>
  <si>
    <t xml:space="preserve">Petriho misky průměre minimálně 55 mm  x 13,5 mm výška , bez ventilů PS, dokonale stabilní a plochý tvar až do teploty 55°C, Petriho misky musí být  sterilizovány  s dokladem o sterilitě a číslem šarže na balení.</t>
  </si>
  <si>
    <t xml:space="preserve">Podložní sklíčka</t>
  </si>
  <si>
    <t xml:space="preserve">průhledné bílé sklo, broušený okraj, čiré, rozměr maximálně 80x30mm, tloušTloušťka maximálně 1,1 ml</t>
  </si>
  <si>
    <t xml:space="preserve">50ks</t>
  </si>
  <si>
    <t xml:space="preserve">Krycí sklíčka</t>
  </si>
  <si>
    <t xml:space="preserve">čísté bílé hydrolitické sklo třídy 1, 22x22mm</t>
  </si>
  <si>
    <t xml:space="preserve">Jednorázové roušky</t>
  </si>
  <si>
    <t xml:space="preserve">jednorázová obličejová maska vyrobena z měké a pružné netkáné textilie, neobsahující přírodní latex,  filtr min. 99 % BFE, nosní můstek, splnění 4,0 AQL úrovně II, splňuje normy EM 14683: 2019 typu IIR</t>
  </si>
  <si>
    <t xml:space="preserve">objem: 0,1 – 10 µL, 34 mm, splňuje normu EN ISO 8655, autoklávovatelné při 121°C po dobu 20min. (max. 5cyklů), bezbarvé/tmavě šedá, musí být kompatibilní k pipetam Eppendrof  originál</t>
  </si>
  <si>
    <t xml:space="preserve">objem: 2 – 200 µL, 53 mm, splňuje normu EN ISO 8655, autoklávovatelné při 121°C po dobu 20min. (max. 5cyklů), žluté/žlutá,  musí být kompatibilní k pipetam Eppendrof  originál</t>
  </si>
  <si>
    <t xml:space="preserve">objem: 50 – 1 000 µL, 71 mm, splňuje normu EN ISO 8655, autoklávovatelné při 121°C po dobu 20min. (max. 5cyklů), modré/modré, musí být kompatibilné k pipetam Eppendrof  originál</t>
  </si>
  <si>
    <t xml:space="preserve">1000ks </t>
  </si>
  <si>
    <t xml:space="preserve">500ks</t>
  </si>
  <si>
    <t xml:space="preserve"> mikrozkumavka, objem 1,5ML SAFE-LOCK, NESTER., PP, bezbarvá, graduované , kónické dno, skumavka s nasazeným víčkem, autoklávovatelné při otevření, centifugace do 30 000 x g ,matný psací povrch, snadno otevřitelný jednou rukou.</t>
  </si>
  <si>
    <t xml:space="preserve"> mikrozkumavka, objem 2ML SAFE-LOCK, NESTER., PP, bezbarvá, graduované, kónické dno, skumavka s nasazeným víčkem, autoklávovatelné při otevření, centifugace do 25 000 x g ,matný psací povrch, snadno otevřitelný jednou rukou.</t>
  </si>
  <si>
    <t xml:space="preserve">sada zkumavek, objem 5,0 ML, PCR CLEAN, PP, průhledná barva, max RCF 25 000 x g, Sklopné víko pro minimalizaci odpařování vzorku během skladování a inkubace v širokém rozmezí teplot od -86 do +80 ° C</t>
  </si>
  <si>
    <t xml:space="preserve">Injekční stříkačka</t>
  </si>
  <si>
    <t xml:space="preserve">inzulínová stříkačka i integrovanou jehlou, 1,0ml/100IU </t>
  </si>
  <si>
    <t xml:space="preserve">jednorázová injekční stříkačka 2 ml, dvoudílná, černá stálá stupnice pro ideální čitelnost, minimální zbytkový objem, bezpečná zarážka pístu, jednotlivé baleno papír/folie</t>
  </si>
  <si>
    <t xml:space="preserve">jednorázová injekční stříkačka 5 ml, dvoudílná, černá stálá stupnice pro ideální čitelnost, minimální zbytkový objem, bezpečná zarážka pístu, jednotlivé baleno papír/folie</t>
  </si>
  <si>
    <t xml:space="preserve">jednorázová injekční stříkačka 10 ml, dvoudílná, černá stálá stupnice pro ideální čitelnost, minimální zbytkový objem, bezpečná zarážka pístu, jednotlivé baleno papír/folie</t>
  </si>
  <si>
    <t xml:space="preserve">jednorázová injekční stříkačka 20 ml, dvoudílná, černá stálá stupnice pro ideální čitelnost, minimální zbytkový objem, bezpečná zarážka pístu, jednotlivé baleno papír/folie</t>
  </si>
  <si>
    <t xml:space="preserve">injekční jehla</t>
  </si>
  <si>
    <t xml:space="preserve">tenkostěná jehla z chromniklové nerez oceli, vysoce hladký povrch, Transparentní konus se závitem z polypropolyenu, Barevné značení dle DIN 13097 a ISO 7864, délka 400 mm, průměr 0,80 mm, rozchod 21, zelené značení </t>
  </si>
  <si>
    <t xml:space="preserve">tenkostěná jehla z chromniklové nerez oceli, vysoce hladký povrch, Transparentní konus se závitem z polypropolyenu, Barevné značení dle DIN 13095 a ISO 8009, délka 400 mm, průměr 1,20 mm, rozchod 18, růžové značení</t>
  </si>
  <si>
    <t xml:space="preserve">Sterilní inokulační klička</t>
  </si>
  <si>
    <t xml:space="preserve">Inokulační kličky s kuličkou na konci, pro pevný objem vzorků na na druhém konci, otočná čtvercová rukojeť o 90° , umožňuje až 4 sterilní povrchy pro pruh, sterilizován gama zářením, pro objem 1 µl, sterilní balení max. po 5 ks</t>
  </si>
  <si>
    <t xml:space="preserve">Inokulační kličky s kuličkou na konci, pro pevný objem vzorků na na druhém konci, otočná čtvercová rukojeť o 90° , umožňuje až 4 sterilní povrchy pro pruh, sterilizován gama zářením, pro objem 10 µl, sterilní balení max. 5 ks</t>
  </si>
  <si>
    <t xml:space="preserve">Mikrotitrační destička</t>
  </si>
  <si>
    <t xml:space="preserve">384-ti jamková mikrotitrační destička, non binding, s nízkou vazebnosti bílkovin, DNA, RNA a peptidů, zvyšuje cytlivost testu snížením pozadí a zlepšením poměru signál-šum. Destička nebohsahu RNázu, DNázu ani pyrogen a nebosahuje inhibitory DNA polymeráz, ploché dno, barva černá/bezbarvá</t>
  </si>
  <si>
    <t xml:space="preserve">40 ks</t>
  </si>
  <si>
    <t xml:space="preserve">rukavice nitrilové XL</t>
  </si>
  <si>
    <t xml:space="preserve">popisovač na vzorky, černá barva, nesmívatelný většinou rozpouštědlem</t>
  </si>
  <si>
    <t xml:space="preserve">4ks</t>
  </si>
  <si>
    <t xml:space="preserve">pernamentní popisovač, vhodný na všechny povrchy, vodoodelný inkoust, rychle schnoucí netoxický inkoust. sterilní</t>
  </si>
  <si>
    <t xml:space="preserve">12ks</t>
  </si>
  <si>
    <t xml:space="preserve">popisovač na vzorky, černá barva</t>
  </si>
  <si>
    <t xml:space="preserve">1ks</t>
  </si>
  <si>
    <t xml:space="preserve">Viálka šroubovací</t>
  </si>
  <si>
    <t xml:space="preserve">Vialky šroubovací, širokohrdlé, objem 2 ml, čiré, bez plošky na popis</t>
  </si>
  <si>
    <t xml:space="preserve">1000  ks</t>
  </si>
  <si>
    <t xml:space="preserve">Vialky šroubovací, širokohrdlé, objem 2 ml, hnědá, s ploškou na popis</t>
  </si>
  <si>
    <t xml:space="preserve">šroubovací septum</t>
  </si>
  <si>
    <t xml:space="preserve">Uzávěr šroubovací se septem PTFE (pro širokohrdlé 2 ml vilaky)</t>
  </si>
  <si>
    <t xml:space="preserve">sáčky na vlákninu F57</t>
  </si>
  <si>
    <t xml:space="preserve">filtrační sáčky pro stanovení vlákniny na přístroji Ankom Fiber Analyzer 200/220, porovitost 24-26 mikronů</t>
  </si>
  <si>
    <t xml:space="preserve">vialky pro GC</t>
  </si>
  <si>
    <t xml:space="preserve">Chromatography vial, N/A, Šroubovací, Sklo, Čiré sklo, obsah 1,50 ml, Ø×H: 11,6×32 mm</t>
  </si>
  <si>
    <t xml:space="preserve">šroubovací víčka na vialky se septy</t>
  </si>
  <si>
    <t xml:space="preserve">N/A, Chromatography vial closure, PP, Ø (mm): 10 mm, Typ: Černý PP se 7 mm otvorem uprostřed, Tvrdost: 45° shore A , Septum: Silikon bílý/PTFE červený, Tloušťka: 1,3 mm</t>
  </si>
  <si>
    <t xml:space="preserve">Pipety dle Pasteura</t>
  </si>
  <si>
    <t xml:space="preserve">Dlouhá kapilární špička, sací konec se zůženém, vnitřní průměr špičky maximálně 1mm, vnější maximálně 7 mm, délka 225mm</t>
  </si>
  <si>
    <t xml:space="preserve">varná baňka</t>
  </si>
  <si>
    <t xml:space="preserve">Baňky s kulatým dnem a NZ, 100 ml 29/32 NS</t>
  </si>
  <si>
    <t xml:space="preserve">zátka NZ pro varné baňky</t>
  </si>
  <si>
    <t xml:space="preserve">Zátky pro NZ, 29/32</t>
  </si>
  <si>
    <t xml:space="preserve">Rukavice nitrilové</t>
  </si>
  <si>
    <t xml:space="preserve">Rukavice bezpudrové, velikost L(8-9)</t>
  </si>
  <si>
    <t xml:space="preserve">Reagenční láhev 2000 ml</t>
  </si>
  <si>
    <t xml:space="preserve">Láhev reagenční 2000ml, čirá, GL45, ø136x265mm, graduovaná, s modrým uzávěrem PP a vylévacím kroužkem</t>
  </si>
  <si>
    <t xml:space="preserve">Filtr stříkačkový</t>
  </si>
  <si>
    <t xml:space="preserve">Filtr stříkačkový, nylon, 0,45µm, nesterilní, 25mm</t>
  </si>
  <si>
    <t xml:space="preserve">Stojan pro centrifugační zkumavky</t>
  </si>
  <si>
    <t xml:space="preserve">Stojan pro centrifugační zkumavky,  zelený, 33x50ml, 255×137×72mm</t>
  </si>
  <si>
    <t xml:space="preserve">2 ks</t>
  </si>
  <si>
    <t xml:space="preserve">ZKUMAVKA ČIRÁ,PP,15ML,KÓN.,PL.V.,SÁČEK</t>
  </si>
  <si>
    <t xml:space="preserve">Vialky</t>
  </si>
  <si>
    <t xml:space="preserve">Vialka, šroubovací, sklo, 1.hydrolytická třída, čirá, 40ml, Ø27,5x95mm</t>
  </si>
  <si>
    <t xml:space="preserve">Vialky šroubovací pro Headspace</t>
  </si>
  <si>
    <t xml:space="preserve">Vialka šroubovací, ND18, sklo, 1.hydrolytická třída, tmavá, 10ml, Ø22,5x46mm, kulaté dno, s přesným závitem-pouze pro magnetické uzávěry</t>
  </si>
  <si>
    <t xml:space="preserve">Plynová stříkačka GC</t>
  </si>
  <si>
    <t xml:space="preserve">10MDF-LL-GT 10ML</t>
  </si>
  <si>
    <t xml:space="preserve">Špička pipetovací</t>
  </si>
  <si>
    <t xml:space="preserve">Špička pipetovací, 100-1000µl, grad., bez DNA, DNáz/RNáz, endotoxinů a těžkých kovů</t>
  </si>
  <si>
    <t xml:space="preserve">Špička pipetovací, Low Retention, 200uL, Pre-Sterile</t>
  </si>
  <si>
    <t xml:space="preserve">Štříkačka</t>
  </si>
  <si>
    <t xml:space="preserve">Stříkačka,2/3ml,2 části,hrot Luer,bez jehly,sterilní</t>
  </si>
  <si>
    <t xml:space="preserve">Jehly</t>
  </si>
  <si>
    <t xml:space="preserve">Jehla injekční,0.8x50mm 21Gx2 palce</t>
  </si>
  <si>
    <t xml:space="preserve">Nástavec </t>
  </si>
  <si>
    <t xml:space="preserve">Nástavec k dávkovačům 50ml</t>
  </si>
  <si>
    <t xml:space="preserve">Špička pro ep T.I.P.S. Std, bezbarvá, 50-1000µl </t>
  </si>
  <si>
    <t xml:space="preserve">TIP 20-300µL pro REL EP TIPS GLP OR QUAL</t>
  </si>
  <si>
    <t xml:space="preserve">NMR zkumavka</t>
  </si>
  <si>
    <t xml:space="preserve">Zkumavka tenkostěnná NMR, s vysokou propustností, vnější průměr 5mm</t>
  </si>
  <si>
    <t xml:space="preserve">Zásobníky na činidla</t>
  </si>
  <si>
    <t xml:space="preserve">Nádobka na reagencie 60ml, PP, pro vícekanálové pipety, sterilní</t>
  </si>
  <si>
    <t xml:space="preserve">Špička manuální pro X-Resin,300 µl,s filtrem</t>
  </si>
  <si>
    <t xml:space="preserve">Destička na tkáňové kultury</t>
  </si>
  <si>
    <t xml:space="preserve">Destička pro tkáňové kultury, 12 jamek, ploché dno, 6,9ml, s víčkem, TC-treated polystyren, čirá, sterilní</t>
  </si>
  <si>
    <t xml:space="preserve">Fólie těsnící, 38 m x 100 mm</t>
  </si>
  <si>
    <t xml:space="preserve">Stojan pro centrifugační mikrozkumavky</t>
  </si>
  <si>
    <t xml:space="preserve">Stojan pro centrifugační mikrozkumavky, PP, 96x0,5/1,5/2,0ml, víčko, červený, 246×121×51mm</t>
  </si>
  <si>
    <t xml:space="preserve">5 ks</t>
  </si>
  <si>
    <t xml:space="preserve">Lžička dvojitá ocel</t>
  </si>
  <si>
    <t xml:space="preserve">Lžička dvojitá, chemická, 190mm, ocel 18/10 </t>
  </si>
  <si>
    <t xml:space="preserve">Kryobox s mřížkou</t>
  </si>
  <si>
    <t xml:space="preserve">Kryobox s mřížkou PP pro 1,2-2ml zkumavky zelený</t>
  </si>
  <si>
    <t xml:space="preserve">Nádobka na vzorky</t>
  </si>
  <si>
    <t xml:space="preserve">Nádobka na vzorky, 125ml, PP, červené šroubovací víko</t>
  </si>
  <si>
    <t xml:space="preserve">380 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.00"/>
    <numFmt numFmtId="167" formatCode="_-* #,##0.00\ _K_č_-;\-* #,##0.00\ _K_č_-;_-* \-??\ _K_č_-;_-@_-"/>
    <numFmt numFmtId="168" formatCode="0"/>
    <numFmt numFmtId="169" formatCode="_-* #,##0.00_-;\-* #,##0.00_-;_-* \-??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1"/>
      <color rgb="FFAFABAB"/>
      <name val="Calibri"/>
      <family val="2"/>
      <charset val="1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DDDDDD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7" fontId="1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ální 11" xfId="21"/>
    <cellStyle name="Normální 1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1"/>
    <col collapsed="false" customWidth="true" hidden="false" outlineLevel="0" max="3" min="3" style="0" width="41.1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</row>
    <row r="3" customFormat="false" ht="15.75" hidden="false" customHeight="false" outlineLevel="0" collapsed="false">
      <c r="B3" s="1"/>
      <c r="C3" s="1"/>
    </row>
    <row r="4" customFormat="false" ht="17.25" hidden="false" customHeight="false" outlineLevel="0" collapsed="false">
      <c r="B4" s="2" t="s">
        <v>1</v>
      </c>
      <c r="C4" s="2"/>
    </row>
    <row r="5" customFormat="false" ht="16.5" hidden="false" customHeight="false" outlineLevel="0" collapsed="false">
      <c r="B5" s="3"/>
      <c r="C5" s="3"/>
    </row>
    <row r="6" customFormat="false" ht="15.75" hidden="false" customHeight="false" outlineLevel="0" collapsed="false">
      <c r="B6" s="4" t="s">
        <v>2</v>
      </c>
      <c r="C6" s="5"/>
    </row>
    <row r="7" customFormat="false" ht="15.75" hidden="false" customHeight="false" outlineLevel="0" collapsed="false">
      <c r="B7" s="6" t="s">
        <v>3</v>
      </c>
      <c r="C7" s="5"/>
    </row>
    <row r="8" customFormat="false" ht="15.75" hidden="false" customHeight="true" outlineLevel="0" collapsed="false">
      <c r="B8" s="7"/>
      <c r="C8" s="8"/>
    </row>
    <row r="9" customFormat="false" ht="15.75" hidden="false" customHeight="false" outlineLevel="0" collapsed="false">
      <c r="B9" s="9" t="s">
        <v>4</v>
      </c>
      <c r="C9" s="10" t="s">
        <v>5</v>
      </c>
    </row>
    <row r="10" customFormat="false" ht="15.75" hidden="false" customHeight="false" outlineLevel="0" collapsed="false">
      <c r="B10" s="9" t="s">
        <v>6</v>
      </c>
      <c r="C10" s="11" t="n">
        <f aca="false">SUM('Laboratorní potřeby_1'!I31)</f>
        <v>0</v>
      </c>
    </row>
    <row r="11" customFormat="false" ht="15.75" hidden="false" customHeight="false" outlineLevel="0" collapsed="false">
      <c r="B11" s="9" t="s">
        <v>7</v>
      </c>
      <c r="C11" s="11" t="n">
        <f aca="false">SUM('Laboratorní potřeby_2'!I34)</f>
        <v>0</v>
      </c>
    </row>
    <row r="12" customFormat="false" ht="15.75" hidden="false" customHeight="false" outlineLevel="0" collapsed="false">
      <c r="B12" s="9" t="s">
        <v>8</v>
      </c>
      <c r="C12" s="11" t="n">
        <f aca="false">SUM('Laboratorní potřeby_3'!I50)</f>
        <v>0</v>
      </c>
    </row>
    <row r="13" customFormat="false" ht="15.75" hidden="false" customHeight="false" outlineLevel="0" collapsed="false">
      <c r="B13" s="9" t="s">
        <v>9</v>
      </c>
      <c r="C13" s="11" t="n">
        <f aca="false">SUM('Laboratorní potřeby_4'!I11)</f>
        <v>0</v>
      </c>
    </row>
    <row r="14" customFormat="false" ht="15.75" hidden="false" customHeight="false" outlineLevel="0" collapsed="false">
      <c r="B14" s="9" t="s">
        <v>10</v>
      </c>
      <c r="C14" s="11" t="n">
        <f aca="false">SUM('Laboratorní potřeby_5'!I34)</f>
        <v>0</v>
      </c>
    </row>
    <row r="15" customFormat="false" ht="15.75" hidden="false" customHeight="false" outlineLevel="0" collapsed="false">
      <c r="B15" s="9" t="s">
        <v>11</v>
      </c>
      <c r="C15" s="11" t="n">
        <f aca="false">SUM('Laboratorní potřeby_6'!I42)</f>
        <v>0</v>
      </c>
    </row>
    <row r="16" customFormat="false" ht="15.75" hidden="false" customHeight="false" outlineLevel="0" collapsed="false">
      <c r="B16" s="9" t="s">
        <v>12</v>
      </c>
      <c r="C16" s="11" t="n">
        <f aca="false">SUM(Laboratorní_potřeby_7_8!I17)</f>
        <v>0</v>
      </c>
    </row>
    <row r="17" customFormat="false" ht="15.75" hidden="false" customHeight="false" outlineLevel="0" collapsed="false">
      <c r="B17" s="9" t="s">
        <v>13</v>
      </c>
      <c r="C17" s="11" t="n">
        <f aca="false">SUM('Laboratorní potřeby_9'!I79)</f>
        <v>0</v>
      </c>
    </row>
    <row r="18" customFormat="false" ht="15.75" hidden="false" customHeight="false" outlineLevel="0" collapsed="false">
      <c r="B18" s="9" t="s">
        <v>14</v>
      </c>
      <c r="C18" s="11" t="n">
        <f aca="false">SUM('Laboratorní potřeby_10'!I60)</f>
        <v>0</v>
      </c>
    </row>
    <row r="19" customFormat="false" ht="15.75" hidden="false" customHeight="false" outlineLevel="0" collapsed="false">
      <c r="B19" s="9" t="s">
        <v>15</v>
      </c>
      <c r="C19" s="11" t="n">
        <f aca="false">SUM('Laboratorní potřeby_11'!I26)</f>
        <v>0</v>
      </c>
    </row>
    <row r="20" customFormat="false" ht="16.5" hidden="false" customHeight="false" outlineLevel="0" collapsed="false">
      <c r="B20" s="12" t="s">
        <v>16</v>
      </c>
      <c r="C20" s="13" t="n">
        <f aca="false">SUM(C10:C19)</f>
        <v>0</v>
      </c>
    </row>
    <row r="21" customFormat="false" ht="15.75" hidden="false" customHeight="false" outlineLevel="0" collapsed="false">
      <c r="B21" s="14"/>
      <c r="C21" s="14"/>
    </row>
    <row r="23" customFormat="false" ht="15.75" hidden="false" customHeight="false" outlineLevel="0" collapsed="false">
      <c r="B23" s="15" t="s">
        <v>17</v>
      </c>
    </row>
  </sheetData>
  <sheetProtection sheet="true" password="cc74" objects="true" scenarios="true"/>
  <mergeCells count="3">
    <mergeCell ref="B2:C3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6" width="42.57"/>
    <col collapsed="false" customWidth="true" hidden="false" outlineLevel="0" max="3" min="3" style="16" width="82.71"/>
    <col collapsed="false" customWidth="true" hidden="false" outlineLevel="0" max="4" min="4" style="16" width="11.43"/>
    <col collapsed="false" customWidth="true" hidden="false" outlineLevel="0" max="6" min="5" style="17" width="20.29"/>
    <col collapsed="false" customWidth="true" hidden="false" outlineLevel="0" max="7" min="7" style="18" width="15"/>
    <col collapsed="false" customWidth="true" hidden="false" outlineLevel="0" max="8" min="8" style="18" width="14.86"/>
    <col collapsed="false" customWidth="true" hidden="false" outlineLevel="0" max="9" min="9" style="19" width="25.14"/>
    <col collapsed="false" customWidth="true" hidden="false" outlineLevel="0" max="10" min="10" style="19" width="33.86"/>
    <col collapsed="false" customWidth="true" hidden="false" outlineLevel="0" max="11" min="11" style="19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20" t="s">
        <v>18</v>
      </c>
      <c r="C1" s="20" t="s">
        <v>19</v>
      </c>
      <c r="D1" s="20" t="s">
        <v>20</v>
      </c>
      <c r="E1" s="20" t="s">
        <v>21</v>
      </c>
      <c r="F1" s="20" t="s">
        <v>22</v>
      </c>
      <c r="G1" s="21" t="s">
        <v>23</v>
      </c>
      <c r="H1" s="21" t="s">
        <v>24</v>
      </c>
      <c r="I1" s="21" t="s">
        <v>5</v>
      </c>
      <c r="J1" s="21" t="s">
        <v>25</v>
      </c>
      <c r="K1" s="22"/>
    </row>
    <row r="2" customFormat="false" ht="30" hidden="false" customHeight="false" outlineLevel="0" collapsed="false">
      <c r="A2" s="63" t="n">
        <v>29</v>
      </c>
      <c r="B2" s="24" t="s">
        <v>545</v>
      </c>
      <c r="C2" s="39" t="s">
        <v>546</v>
      </c>
      <c r="D2" s="95" t="s">
        <v>28</v>
      </c>
      <c r="E2" s="95" t="n">
        <v>1000</v>
      </c>
      <c r="F2" s="40" t="s">
        <v>256</v>
      </c>
      <c r="G2" s="28"/>
      <c r="H2" s="29"/>
      <c r="I2" s="30" t="n">
        <f aca="false">E2*H2</f>
        <v>0</v>
      </c>
      <c r="J2" s="31"/>
      <c r="K2" s="32"/>
    </row>
    <row r="3" customFormat="false" ht="30" hidden="false" customHeight="false" outlineLevel="0" collapsed="false">
      <c r="A3" s="63" t="n">
        <v>30</v>
      </c>
      <c r="B3" s="24" t="s">
        <v>545</v>
      </c>
      <c r="C3" s="39" t="s">
        <v>547</v>
      </c>
      <c r="D3" s="95" t="s">
        <v>28</v>
      </c>
      <c r="E3" s="95" t="n">
        <v>225</v>
      </c>
      <c r="F3" s="40" t="s">
        <v>548</v>
      </c>
      <c r="G3" s="28"/>
      <c r="H3" s="29"/>
      <c r="I3" s="30" t="n">
        <f aca="false">E3*H3</f>
        <v>0</v>
      </c>
      <c r="J3" s="31"/>
      <c r="K3" s="32"/>
    </row>
    <row r="4" customFormat="false" ht="48.75" hidden="false" customHeight="true" outlineLevel="0" collapsed="false">
      <c r="A4" s="63" t="n">
        <v>31</v>
      </c>
      <c r="B4" s="24" t="s">
        <v>549</v>
      </c>
      <c r="C4" s="39" t="s">
        <v>550</v>
      </c>
      <c r="D4" s="95" t="s">
        <v>28</v>
      </c>
      <c r="E4" s="95" t="n">
        <v>250</v>
      </c>
      <c r="F4" s="40" t="s">
        <v>256</v>
      </c>
      <c r="G4" s="28"/>
      <c r="H4" s="29"/>
      <c r="I4" s="30" t="n">
        <f aca="false">E4*H4</f>
        <v>0</v>
      </c>
      <c r="J4" s="31"/>
      <c r="K4" s="32"/>
    </row>
    <row r="5" customFormat="false" ht="61.5" hidden="false" customHeight="true" outlineLevel="0" collapsed="false">
      <c r="A5" s="63" t="n">
        <v>32</v>
      </c>
      <c r="B5" s="24" t="s">
        <v>551</v>
      </c>
      <c r="C5" s="39" t="s">
        <v>552</v>
      </c>
      <c r="D5" s="95" t="s">
        <v>28</v>
      </c>
      <c r="E5" s="95" t="n">
        <v>4500</v>
      </c>
      <c r="F5" s="40" t="s">
        <v>52</v>
      </c>
      <c r="G5" s="28"/>
      <c r="H5" s="29"/>
      <c r="I5" s="30" t="n">
        <f aca="false">E5*H5</f>
        <v>0</v>
      </c>
      <c r="J5" s="31"/>
      <c r="K5" s="32"/>
    </row>
    <row r="6" customFormat="false" ht="45" hidden="false" customHeight="false" outlineLevel="0" collapsed="false">
      <c r="A6" s="63" t="n">
        <v>33</v>
      </c>
      <c r="B6" s="24" t="s">
        <v>177</v>
      </c>
      <c r="C6" s="39" t="s">
        <v>553</v>
      </c>
      <c r="D6" s="95" t="s">
        <v>28</v>
      </c>
      <c r="E6" s="95" t="n">
        <v>43200</v>
      </c>
      <c r="F6" s="40" t="s">
        <v>314</v>
      </c>
      <c r="G6" s="28"/>
      <c r="H6" s="29"/>
      <c r="I6" s="30" t="n">
        <f aca="false">E6*H6</f>
        <v>0</v>
      </c>
      <c r="J6" s="31"/>
      <c r="K6" s="32"/>
    </row>
    <row r="7" customFormat="false" ht="45" hidden="false" customHeight="false" outlineLevel="0" collapsed="false">
      <c r="A7" s="63" t="n">
        <v>34</v>
      </c>
      <c r="B7" s="24" t="s">
        <v>177</v>
      </c>
      <c r="C7" s="39" t="s">
        <v>554</v>
      </c>
      <c r="D7" s="95" t="s">
        <v>28</v>
      </c>
      <c r="E7" s="95" t="n">
        <v>14400</v>
      </c>
      <c r="F7" s="40" t="s">
        <v>314</v>
      </c>
      <c r="G7" s="28"/>
      <c r="H7" s="29"/>
      <c r="I7" s="30" t="n">
        <f aca="false">E7*H7</f>
        <v>0</v>
      </c>
      <c r="J7" s="31"/>
      <c r="K7" s="32"/>
    </row>
    <row r="8" customFormat="false" ht="45" hidden="false" customHeight="false" outlineLevel="0" collapsed="false">
      <c r="A8" s="63" t="n">
        <v>35</v>
      </c>
      <c r="B8" s="24" t="s">
        <v>177</v>
      </c>
      <c r="C8" s="39" t="s">
        <v>555</v>
      </c>
      <c r="D8" s="95" t="s">
        <v>28</v>
      </c>
      <c r="E8" s="95" t="n">
        <v>14400</v>
      </c>
      <c r="F8" s="40" t="s">
        <v>314</v>
      </c>
      <c r="G8" s="28"/>
      <c r="H8" s="29"/>
      <c r="I8" s="30" t="n">
        <f aca="false">E8*H8</f>
        <v>0</v>
      </c>
      <c r="J8" s="31"/>
      <c r="K8" s="32"/>
    </row>
    <row r="9" customFormat="false" ht="15.75" hidden="false" customHeight="false" outlineLevel="0" collapsed="false">
      <c r="A9" s="63" t="n">
        <v>36</v>
      </c>
      <c r="B9" s="24" t="s">
        <v>556</v>
      </c>
      <c r="C9" s="39" t="s">
        <v>557</v>
      </c>
      <c r="D9" s="95" t="s">
        <v>28</v>
      </c>
      <c r="E9" s="95" t="n">
        <v>5000</v>
      </c>
      <c r="F9" s="40" t="s">
        <v>95</v>
      </c>
      <c r="G9" s="28"/>
      <c r="H9" s="29"/>
      <c r="I9" s="30" t="n">
        <f aca="false">E9*H9</f>
        <v>0</v>
      </c>
      <c r="J9" s="31"/>
      <c r="K9" s="32"/>
    </row>
    <row r="10" customFormat="false" ht="15.75" hidden="false" customHeight="false" outlineLevel="0" collapsed="false">
      <c r="A10" s="63" t="n">
        <v>37</v>
      </c>
      <c r="B10" s="24" t="s">
        <v>556</v>
      </c>
      <c r="C10" s="39" t="s">
        <v>558</v>
      </c>
      <c r="D10" s="95" t="s">
        <v>28</v>
      </c>
      <c r="E10" s="95" t="n">
        <v>1000</v>
      </c>
      <c r="F10" s="40" t="s">
        <v>95</v>
      </c>
      <c r="G10" s="28"/>
      <c r="H10" s="29"/>
      <c r="I10" s="30" t="n">
        <f aca="false">E10*H10</f>
        <v>0</v>
      </c>
      <c r="J10" s="31"/>
      <c r="K10" s="32"/>
    </row>
    <row r="11" customFormat="false" ht="63" hidden="false" customHeight="true" outlineLevel="0" collapsed="false">
      <c r="A11" s="63" t="n">
        <v>38</v>
      </c>
      <c r="B11" s="24" t="s">
        <v>559</v>
      </c>
      <c r="C11" s="39" t="s">
        <v>560</v>
      </c>
      <c r="D11" s="95" t="s">
        <v>28</v>
      </c>
      <c r="E11" s="95" t="n">
        <v>12500</v>
      </c>
      <c r="F11" s="40" t="s">
        <v>61</v>
      </c>
      <c r="G11" s="28"/>
      <c r="H11" s="29"/>
      <c r="I11" s="30" t="n">
        <f aca="false">E11*H11</f>
        <v>0</v>
      </c>
      <c r="J11" s="31"/>
      <c r="K11" s="32"/>
    </row>
    <row r="12" customFormat="false" ht="67.5" hidden="false" customHeight="true" outlineLevel="0" collapsed="false">
      <c r="A12" s="63" t="n">
        <v>39</v>
      </c>
      <c r="B12" s="24" t="s">
        <v>559</v>
      </c>
      <c r="C12" s="39" t="s">
        <v>561</v>
      </c>
      <c r="D12" s="95" t="s">
        <v>28</v>
      </c>
      <c r="E12" s="95" t="n">
        <v>7500</v>
      </c>
      <c r="F12" s="40" t="s">
        <v>61</v>
      </c>
      <c r="G12" s="28"/>
      <c r="H12" s="29"/>
      <c r="I12" s="30" t="n">
        <f aca="false">E12*H12</f>
        <v>0</v>
      </c>
      <c r="J12" s="31"/>
      <c r="K12" s="32"/>
    </row>
    <row r="13" customFormat="false" ht="60" hidden="false" customHeight="false" outlineLevel="0" collapsed="false">
      <c r="A13" s="63" t="n">
        <v>40</v>
      </c>
      <c r="B13" s="24" t="s">
        <v>562</v>
      </c>
      <c r="C13" s="39" t="s">
        <v>563</v>
      </c>
      <c r="D13" s="95" t="s">
        <v>28</v>
      </c>
      <c r="E13" s="95" t="n">
        <v>1000</v>
      </c>
      <c r="F13" s="40" t="s">
        <v>74</v>
      </c>
      <c r="G13" s="28"/>
      <c r="H13" s="29"/>
      <c r="I13" s="30" t="n">
        <f aca="false">E13*H13</f>
        <v>0</v>
      </c>
      <c r="J13" s="31"/>
      <c r="K13" s="32"/>
    </row>
    <row r="14" customFormat="false" ht="45" hidden="false" customHeight="false" outlineLevel="0" collapsed="false">
      <c r="A14" s="63" t="n">
        <v>41</v>
      </c>
      <c r="B14" s="24" t="s">
        <v>564</v>
      </c>
      <c r="C14" s="39" t="s">
        <v>565</v>
      </c>
      <c r="D14" s="95" t="s">
        <v>28</v>
      </c>
      <c r="E14" s="95" t="n">
        <v>240</v>
      </c>
      <c r="F14" s="40" t="n">
        <v>24</v>
      </c>
      <c r="G14" s="28"/>
      <c r="H14" s="29"/>
      <c r="I14" s="30" t="n">
        <f aca="false">E14*H14</f>
        <v>0</v>
      </c>
      <c r="J14" s="31"/>
      <c r="K14" s="32"/>
    </row>
    <row r="15" customFormat="false" ht="45" hidden="false" customHeight="false" outlineLevel="0" collapsed="false">
      <c r="A15" s="63" t="n">
        <v>42</v>
      </c>
      <c r="B15" s="24" t="s">
        <v>564</v>
      </c>
      <c r="C15" s="39" t="s">
        <v>566</v>
      </c>
      <c r="D15" s="95" t="s">
        <v>28</v>
      </c>
      <c r="E15" s="95" t="n">
        <v>120</v>
      </c>
      <c r="F15" s="40" t="s">
        <v>147</v>
      </c>
      <c r="G15" s="28"/>
      <c r="H15" s="29"/>
      <c r="I15" s="30" t="n">
        <f aca="false">E15*H15</f>
        <v>0</v>
      </c>
      <c r="J15" s="31"/>
      <c r="K15" s="32"/>
    </row>
    <row r="16" customFormat="false" ht="30" hidden="false" customHeight="false" outlineLevel="0" collapsed="false">
      <c r="A16" s="63" t="n">
        <v>43</v>
      </c>
      <c r="B16" s="24" t="s">
        <v>567</v>
      </c>
      <c r="C16" s="39" t="s">
        <v>568</v>
      </c>
      <c r="D16" s="95" t="s">
        <v>28</v>
      </c>
      <c r="E16" s="95" t="n">
        <v>60</v>
      </c>
      <c r="F16" s="40" t="s">
        <v>147</v>
      </c>
      <c r="G16" s="28"/>
      <c r="H16" s="29"/>
      <c r="I16" s="30" t="n">
        <f aca="false">E16*H16</f>
        <v>0</v>
      </c>
      <c r="J16" s="31"/>
      <c r="K16" s="32"/>
    </row>
    <row r="17" customFormat="false" ht="30" hidden="false" customHeight="false" outlineLevel="0" collapsed="false">
      <c r="A17" s="63" t="n">
        <v>44</v>
      </c>
      <c r="B17" s="24" t="s">
        <v>567</v>
      </c>
      <c r="C17" s="39" t="s">
        <v>569</v>
      </c>
      <c r="D17" s="95" t="s">
        <v>28</v>
      </c>
      <c r="E17" s="95" t="n">
        <v>60</v>
      </c>
      <c r="F17" s="40" t="s">
        <v>147</v>
      </c>
      <c r="G17" s="28"/>
      <c r="H17" s="29"/>
      <c r="I17" s="30" t="n">
        <f aca="false">E17*H17</f>
        <v>0</v>
      </c>
      <c r="J17" s="31"/>
      <c r="K17" s="32"/>
    </row>
    <row r="18" customFormat="false" ht="15.75" hidden="false" customHeight="false" outlineLevel="0" collapsed="false">
      <c r="A18" s="63" t="n">
        <v>45</v>
      </c>
      <c r="B18" s="24" t="s">
        <v>485</v>
      </c>
      <c r="C18" s="39" t="s">
        <v>570</v>
      </c>
      <c r="D18" s="95" t="s">
        <v>28</v>
      </c>
      <c r="E18" s="95" t="n">
        <v>6000</v>
      </c>
      <c r="F18" s="40" t="s">
        <v>74</v>
      </c>
      <c r="G18" s="28"/>
      <c r="H18" s="29"/>
      <c r="I18" s="30" t="n">
        <f aca="false">E18*H18</f>
        <v>0</v>
      </c>
      <c r="J18" s="31"/>
      <c r="K18" s="32"/>
    </row>
    <row r="19" customFormat="false" ht="15.75" hidden="false" customHeight="false" outlineLevel="0" collapsed="false">
      <c r="A19" s="63" t="n">
        <v>46</v>
      </c>
      <c r="B19" s="24" t="s">
        <v>487</v>
      </c>
      <c r="C19" s="39" t="s">
        <v>570</v>
      </c>
      <c r="D19" s="95" t="s">
        <v>28</v>
      </c>
      <c r="E19" s="95" t="n">
        <v>5000</v>
      </c>
      <c r="F19" s="40" t="s">
        <v>74</v>
      </c>
      <c r="G19" s="28"/>
      <c r="H19" s="29"/>
      <c r="I19" s="30" t="n">
        <f aca="false">E19*H19</f>
        <v>0</v>
      </c>
      <c r="J19" s="31"/>
      <c r="K19" s="32"/>
    </row>
    <row r="20" customFormat="false" ht="15.75" hidden="false" customHeight="false" outlineLevel="0" collapsed="false">
      <c r="A20" s="63" t="n">
        <v>47</v>
      </c>
      <c r="B20" s="24" t="s">
        <v>571</v>
      </c>
      <c r="C20" s="39" t="s">
        <v>572</v>
      </c>
      <c r="D20" s="95" t="s">
        <v>28</v>
      </c>
      <c r="E20" s="95" t="n">
        <v>240</v>
      </c>
      <c r="F20" s="40" t="s">
        <v>573</v>
      </c>
      <c r="G20" s="28"/>
      <c r="H20" s="29"/>
      <c r="I20" s="30" t="n">
        <f aca="false">E20*H20</f>
        <v>0</v>
      </c>
      <c r="J20" s="31"/>
      <c r="K20" s="32"/>
    </row>
    <row r="21" customFormat="false" ht="15.75" hidden="false" customHeight="false" outlineLevel="0" collapsed="false">
      <c r="A21" s="63" t="n">
        <v>48</v>
      </c>
      <c r="B21" s="24" t="s">
        <v>574</v>
      </c>
      <c r="C21" s="39" t="s">
        <v>570</v>
      </c>
      <c r="D21" s="95" t="s">
        <v>28</v>
      </c>
      <c r="E21" s="95" t="n">
        <v>4500</v>
      </c>
      <c r="F21" s="40" t="s">
        <v>74</v>
      </c>
      <c r="G21" s="28"/>
      <c r="H21" s="29"/>
      <c r="I21" s="30" t="n">
        <f aca="false">E21*H21</f>
        <v>0</v>
      </c>
      <c r="J21" s="31"/>
      <c r="K21" s="32"/>
    </row>
    <row r="22" customFormat="false" ht="15.75" hidden="false" customHeight="false" outlineLevel="0" collapsed="false">
      <c r="A22" s="63" t="n">
        <v>49</v>
      </c>
      <c r="B22" s="24" t="s">
        <v>575</v>
      </c>
      <c r="C22" s="39" t="s">
        <v>576</v>
      </c>
      <c r="D22" s="95" t="s">
        <v>28</v>
      </c>
      <c r="E22" s="95" t="n">
        <v>75</v>
      </c>
      <c r="F22" s="40" t="s">
        <v>577</v>
      </c>
      <c r="G22" s="28"/>
      <c r="H22" s="29"/>
      <c r="I22" s="30" t="n">
        <f aca="false">E22*H22</f>
        <v>0</v>
      </c>
      <c r="J22" s="31"/>
      <c r="K22" s="32"/>
    </row>
    <row r="23" customFormat="false" ht="45" hidden="false" customHeight="false" outlineLevel="0" collapsed="false">
      <c r="A23" s="63" t="n">
        <v>50</v>
      </c>
      <c r="B23" s="24" t="s">
        <v>578</v>
      </c>
      <c r="C23" s="39" t="s">
        <v>579</v>
      </c>
      <c r="D23" s="95" t="s">
        <v>28</v>
      </c>
      <c r="E23" s="95" t="n">
        <v>1000</v>
      </c>
      <c r="F23" s="40" t="s">
        <v>580</v>
      </c>
      <c r="G23" s="28"/>
      <c r="H23" s="29"/>
      <c r="I23" s="30" t="n">
        <f aca="false">E23*H23</f>
        <v>0</v>
      </c>
      <c r="J23" s="31"/>
      <c r="K23" s="32"/>
    </row>
    <row r="24" customFormat="false" ht="45" hidden="false" customHeight="false" outlineLevel="0" collapsed="false">
      <c r="A24" s="63" t="n">
        <v>51</v>
      </c>
      <c r="B24" s="24" t="s">
        <v>581</v>
      </c>
      <c r="C24" s="39" t="s">
        <v>582</v>
      </c>
      <c r="D24" s="95" t="s">
        <v>28</v>
      </c>
      <c r="E24" s="95" t="n">
        <v>38400</v>
      </c>
      <c r="F24" s="40" t="s">
        <v>474</v>
      </c>
      <c r="G24" s="28"/>
      <c r="H24" s="29"/>
      <c r="I24" s="30" t="n">
        <f aca="false">E24*H24</f>
        <v>0</v>
      </c>
      <c r="J24" s="31"/>
      <c r="K24" s="32"/>
    </row>
    <row r="25" customFormat="false" ht="45" hidden="false" customHeight="false" outlineLevel="0" collapsed="false">
      <c r="A25" s="63" t="n">
        <v>52</v>
      </c>
      <c r="B25" s="24" t="s">
        <v>583</v>
      </c>
      <c r="C25" s="39" t="s">
        <v>584</v>
      </c>
      <c r="D25" s="95" t="s">
        <v>28</v>
      </c>
      <c r="E25" s="95" t="n">
        <v>49920</v>
      </c>
      <c r="F25" s="40" t="s">
        <v>314</v>
      </c>
      <c r="G25" s="28"/>
      <c r="H25" s="29"/>
      <c r="I25" s="30" t="n">
        <f aca="false">E25*H25</f>
        <v>0</v>
      </c>
      <c r="J25" s="31"/>
      <c r="K25" s="32"/>
    </row>
    <row r="26" customFormat="false" ht="30" hidden="false" customHeight="false" outlineLevel="0" collapsed="false">
      <c r="A26" s="63" t="n">
        <v>53</v>
      </c>
      <c r="B26" s="24" t="s">
        <v>585</v>
      </c>
      <c r="C26" s="39" t="s">
        <v>586</v>
      </c>
      <c r="D26" s="95" t="s">
        <v>28</v>
      </c>
      <c r="E26" s="95" t="n">
        <v>5000</v>
      </c>
      <c r="F26" s="40" t="s">
        <v>587</v>
      </c>
      <c r="G26" s="28"/>
      <c r="H26" s="29"/>
      <c r="I26" s="30" t="n">
        <f aca="false">E26*H26</f>
        <v>0</v>
      </c>
      <c r="J26" s="31"/>
      <c r="K26" s="32"/>
    </row>
    <row r="27" customFormat="false" ht="15.75" hidden="false" customHeight="false" outlineLevel="0" collapsed="false">
      <c r="A27" s="63" t="n">
        <v>54</v>
      </c>
      <c r="B27" s="24" t="s">
        <v>588</v>
      </c>
      <c r="C27" s="39" t="s">
        <v>589</v>
      </c>
      <c r="D27" s="95" t="s">
        <v>28</v>
      </c>
      <c r="E27" s="95" t="n">
        <v>20000</v>
      </c>
      <c r="F27" s="40" t="s">
        <v>184</v>
      </c>
      <c r="G27" s="28"/>
      <c r="H27" s="29"/>
      <c r="I27" s="30" t="n">
        <f aca="false">E27*H27</f>
        <v>0</v>
      </c>
      <c r="J27" s="31"/>
      <c r="K27" s="32"/>
    </row>
    <row r="28" customFormat="false" ht="45" hidden="false" customHeight="false" outlineLevel="0" collapsed="false">
      <c r="A28" s="63" t="n">
        <v>55</v>
      </c>
      <c r="B28" s="24" t="s">
        <v>590</v>
      </c>
      <c r="C28" s="39" t="s">
        <v>591</v>
      </c>
      <c r="D28" s="95" t="s">
        <v>28</v>
      </c>
      <c r="E28" s="95" t="n">
        <v>10000</v>
      </c>
      <c r="F28" s="40" t="s">
        <v>587</v>
      </c>
      <c r="G28" s="28"/>
      <c r="H28" s="29"/>
      <c r="I28" s="30" t="n">
        <f aca="false">E28*H28</f>
        <v>0</v>
      </c>
      <c r="J28" s="31"/>
      <c r="K28" s="32"/>
    </row>
    <row r="29" customFormat="false" ht="45" hidden="false" customHeight="false" outlineLevel="0" collapsed="false">
      <c r="A29" s="63" t="n">
        <v>56</v>
      </c>
      <c r="B29" s="24" t="s">
        <v>177</v>
      </c>
      <c r="C29" s="39" t="s">
        <v>592</v>
      </c>
      <c r="D29" s="95" t="s">
        <v>28</v>
      </c>
      <c r="E29" s="95" t="n">
        <v>12000</v>
      </c>
      <c r="F29" s="40" t="s">
        <v>184</v>
      </c>
      <c r="G29" s="28"/>
      <c r="H29" s="29"/>
      <c r="I29" s="30" t="n">
        <f aca="false">E29*H29</f>
        <v>0</v>
      </c>
      <c r="J29" s="31"/>
      <c r="K29" s="34"/>
    </row>
    <row r="30" customFormat="false" ht="30" hidden="false" customHeight="false" outlineLevel="0" collapsed="false">
      <c r="A30" s="63" t="n">
        <v>57</v>
      </c>
      <c r="B30" s="24" t="s">
        <v>177</v>
      </c>
      <c r="C30" s="39" t="s">
        <v>593</v>
      </c>
      <c r="D30" s="95" t="s">
        <v>28</v>
      </c>
      <c r="E30" s="95" t="n">
        <v>10000</v>
      </c>
      <c r="F30" s="40" t="s">
        <v>184</v>
      </c>
      <c r="G30" s="28"/>
      <c r="H30" s="29"/>
      <c r="I30" s="30" t="n">
        <f aca="false">E30*H30</f>
        <v>0</v>
      </c>
      <c r="J30" s="31"/>
      <c r="K30" s="34"/>
    </row>
    <row r="31" customFormat="false" ht="45" hidden="false" customHeight="false" outlineLevel="0" collapsed="false">
      <c r="A31" s="63" t="n">
        <v>58</v>
      </c>
      <c r="B31" s="24" t="s">
        <v>177</v>
      </c>
      <c r="C31" s="39" t="s">
        <v>594</v>
      </c>
      <c r="D31" s="95" t="s">
        <v>28</v>
      </c>
      <c r="E31" s="95" t="n">
        <v>10000</v>
      </c>
      <c r="F31" s="40" t="s">
        <v>595</v>
      </c>
      <c r="G31" s="28"/>
      <c r="H31" s="29"/>
      <c r="I31" s="30" t="n">
        <f aca="false">E31*H31</f>
        <v>0</v>
      </c>
      <c r="J31" s="31"/>
      <c r="K31" s="34"/>
    </row>
    <row r="32" customFormat="false" ht="45" hidden="false" customHeight="false" outlineLevel="0" collapsed="false">
      <c r="A32" s="63" t="n">
        <v>59</v>
      </c>
      <c r="B32" s="24" t="s">
        <v>177</v>
      </c>
      <c r="C32" s="39" t="s">
        <v>180</v>
      </c>
      <c r="D32" s="95" t="s">
        <v>28</v>
      </c>
      <c r="E32" s="95" t="n">
        <v>8000</v>
      </c>
      <c r="F32" s="40" t="s">
        <v>596</v>
      </c>
      <c r="G32" s="28"/>
      <c r="H32" s="29"/>
      <c r="I32" s="30" t="n">
        <f aca="false">E32*H32</f>
        <v>0</v>
      </c>
      <c r="J32" s="31"/>
      <c r="K32" s="34"/>
    </row>
    <row r="33" customFormat="false" ht="45" hidden="false" customHeight="false" outlineLevel="0" collapsed="false">
      <c r="A33" s="63" t="n">
        <v>60</v>
      </c>
      <c r="B33" s="24" t="s">
        <v>181</v>
      </c>
      <c r="C33" s="39" t="s">
        <v>597</v>
      </c>
      <c r="D33" s="95" t="s">
        <v>28</v>
      </c>
      <c r="E33" s="95" t="n">
        <v>35000</v>
      </c>
      <c r="F33" s="40" t="s">
        <v>595</v>
      </c>
      <c r="G33" s="28"/>
      <c r="H33" s="29"/>
      <c r="I33" s="30" t="n">
        <f aca="false">E33*H33</f>
        <v>0</v>
      </c>
      <c r="J33" s="31"/>
      <c r="K33" s="34"/>
    </row>
    <row r="34" customFormat="false" ht="45" hidden="false" customHeight="false" outlineLevel="0" collapsed="false">
      <c r="A34" s="63" t="n">
        <v>61</v>
      </c>
      <c r="B34" s="24" t="s">
        <v>181</v>
      </c>
      <c r="C34" s="39" t="s">
        <v>598</v>
      </c>
      <c r="D34" s="95" t="s">
        <v>28</v>
      </c>
      <c r="E34" s="95" t="n">
        <v>10000</v>
      </c>
      <c r="F34" s="40" t="s">
        <v>595</v>
      </c>
      <c r="G34" s="28"/>
      <c r="H34" s="29"/>
      <c r="I34" s="30" t="n">
        <f aca="false">E34*H34</f>
        <v>0</v>
      </c>
      <c r="J34" s="31"/>
      <c r="K34" s="34"/>
    </row>
    <row r="35" customFormat="false" ht="45" hidden="false" customHeight="false" outlineLevel="0" collapsed="false">
      <c r="A35" s="63" t="n">
        <v>62</v>
      </c>
      <c r="B35" s="24" t="s">
        <v>181</v>
      </c>
      <c r="C35" s="39" t="s">
        <v>599</v>
      </c>
      <c r="D35" s="95" t="s">
        <v>28</v>
      </c>
      <c r="E35" s="95" t="n">
        <v>3000</v>
      </c>
      <c r="F35" s="40" t="s">
        <v>580</v>
      </c>
      <c r="G35" s="28"/>
      <c r="H35" s="29"/>
      <c r="I35" s="30" t="n">
        <f aca="false">E35*H35</f>
        <v>0</v>
      </c>
      <c r="J35" s="31"/>
      <c r="K35" s="34"/>
    </row>
    <row r="36" customFormat="false" ht="15.75" hidden="false" customHeight="false" outlineLevel="0" collapsed="false">
      <c r="A36" s="63" t="n">
        <v>63</v>
      </c>
      <c r="B36" s="24" t="s">
        <v>600</v>
      </c>
      <c r="C36" s="39" t="s">
        <v>601</v>
      </c>
      <c r="D36" s="95" t="s">
        <v>28</v>
      </c>
      <c r="E36" s="95" t="n">
        <v>2000</v>
      </c>
      <c r="F36" s="40" t="s">
        <v>380</v>
      </c>
      <c r="G36" s="28"/>
      <c r="H36" s="29"/>
      <c r="I36" s="30" t="n">
        <f aca="false">E36*H36</f>
        <v>0</v>
      </c>
      <c r="J36" s="31"/>
      <c r="K36" s="34"/>
    </row>
    <row r="37" customFormat="false" ht="30" hidden="false" customHeight="false" outlineLevel="0" collapsed="false">
      <c r="A37" s="63" t="n">
        <v>64</v>
      </c>
      <c r="B37" s="24" t="s">
        <v>600</v>
      </c>
      <c r="C37" s="39" t="s">
        <v>602</v>
      </c>
      <c r="D37" s="95" t="s">
        <v>28</v>
      </c>
      <c r="E37" s="95" t="n">
        <v>31000</v>
      </c>
      <c r="F37" s="40" t="s">
        <v>380</v>
      </c>
      <c r="G37" s="28"/>
      <c r="H37" s="29"/>
      <c r="I37" s="30" t="n">
        <f aca="false">E37*H37</f>
        <v>0</v>
      </c>
      <c r="J37" s="31"/>
      <c r="K37" s="34"/>
    </row>
    <row r="38" customFormat="false" ht="30" hidden="false" customHeight="false" outlineLevel="0" collapsed="false">
      <c r="A38" s="63" t="n">
        <v>65</v>
      </c>
      <c r="B38" s="24" t="s">
        <v>600</v>
      </c>
      <c r="C38" s="39" t="s">
        <v>603</v>
      </c>
      <c r="D38" s="95" t="s">
        <v>28</v>
      </c>
      <c r="E38" s="95" t="n">
        <v>32000</v>
      </c>
      <c r="F38" s="40" t="s">
        <v>380</v>
      </c>
      <c r="G38" s="28"/>
      <c r="H38" s="29"/>
      <c r="I38" s="30" t="n">
        <f aca="false">E38*H38</f>
        <v>0</v>
      </c>
      <c r="J38" s="31"/>
      <c r="K38" s="34"/>
    </row>
    <row r="39" customFormat="false" ht="30" hidden="false" customHeight="false" outlineLevel="0" collapsed="false">
      <c r="A39" s="63" t="n">
        <v>66</v>
      </c>
      <c r="B39" s="24" t="s">
        <v>600</v>
      </c>
      <c r="C39" s="39" t="s">
        <v>604</v>
      </c>
      <c r="D39" s="95" t="s">
        <v>28</v>
      </c>
      <c r="E39" s="95" t="n">
        <v>2500</v>
      </c>
      <c r="F39" s="40" t="s">
        <v>380</v>
      </c>
      <c r="G39" s="28"/>
      <c r="H39" s="29"/>
      <c r="I39" s="30" t="n">
        <f aca="false">E39*H39</f>
        <v>0</v>
      </c>
      <c r="J39" s="31"/>
      <c r="K39" s="34"/>
    </row>
    <row r="40" customFormat="false" ht="30" hidden="false" customHeight="false" outlineLevel="0" collapsed="false">
      <c r="A40" s="63" t="n">
        <v>67</v>
      </c>
      <c r="B40" s="24" t="s">
        <v>600</v>
      </c>
      <c r="C40" s="39" t="s">
        <v>605</v>
      </c>
      <c r="D40" s="95" t="s">
        <v>28</v>
      </c>
      <c r="E40" s="95" t="n">
        <v>2500</v>
      </c>
      <c r="F40" s="40" t="s">
        <v>380</v>
      </c>
      <c r="G40" s="28"/>
      <c r="H40" s="29"/>
      <c r="I40" s="30" t="n">
        <f aca="false">E40*H40</f>
        <v>0</v>
      </c>
      <c r="J40" s="31"/>
      <c r="K40" s="34"/>
    </row>
    <row r="41" customFormat="false" ht="45" hidden="false" customHeight="false" outlineLevel="0" collapsed="false">
      <c r="A41" s="63" t="n">
        <v>68</v>
      </c>
      <c r="B41" s="24" t="s">
        <v>606</v>
      </c>
      <c r="C41" s="39" t="s">
        <v>607</v>
      </c>
      <c r="D41" s="95" t="s">
        <v>28</v>
      </c>
      <c r="E41" s="95" t="n">
        <v>10000</v>
      </c>
      <c r="F41" s="40" t="s">
        <v>380</v>
      </c>
      <c r="G41" s="28"/>
      <c r="H41" s="29"/>
      <c r="I41" s="30" t="n">
        <f aca="false">E41*H41</f>
        <v>0</v>
      </c>
      <c r="J41" s="31"/>
      <c r="K41" s="34"/>
    </row>
    <row r="42" customFormat="false" ht="45" hidden="false" customHeight="false" outlineLevel="0" collapsed="false">
      <c r="A42" s="63" t="n">
        <v>69</v>
      </c>
      <c r="B42" s="24" t="s">
        <v>606</v>
      </c>
      <c r="C42" s="39" t="s">
        <v>608</v>
      </c>
      <c r="D42" s="95" t="s">
        <v>28</v>
      </c>
      <c r="E42" s="95" t="n">
        <v>100000</v>
      </c>
      <c r="F42" s="40" t="s">
        <v>380</v>
      </c>
      <c r="G42" s="28"/>
      <c r="H42" s="29"/>
      <c r="I42" s="30" t="n">
        <f aca="false">E42*H42</f>
        <v>0</v>
      </c>
      <c r="J42" s="31"/>
      <c r="K42" s="34"/>
    </row>
    <row r="43" customFormat="false" ht="45" hidden="false" customHeight="false" outlineLevel="0" collapsed="false">
      <c r="A43" s="63" t="n">
        <v>70</v>
      </c>
      <c r="B43" s="24" t="s">
        <v>609</v>
      </c>
      <c r="C43" s="39" t="s">
        <v>610</v>
      </c>
      <c r="D43" s="95" t="s">
        <v>28</v>
      </c>
      <c r="E43" s="95" t="n">
        <v>10000</v>
      </c>
      <c r="F43" s="40" t="s">
        <v>74</v>
      </c>
      <c r="G43" s="28"/>
      <c r="H43" s="29"/>
      <c r="I43" s="30" t="n">
        <f aca="false">E43*H43</f>
        <v>0</v>
      </c>
      <c r="J43" s="31"/>
    </row>
    <row r="44" customFormat="false" ht="45" hidden="false" customHeight="false" outlineLevel="0" collapsed="false">
      <c r="A44" s="63" t="n">
        <v>71</v>
      </c>
      <c r="B44" s="24" t="s">
        <v>609</v>
      </c>
      <c r="C44" s="39" t="s">
        <v>611</v>
      </c>
      <c r="D44" s="95" t="s">
        <v>28</v>
      </c>
      <c r="E44" s="95" t="n">
        <v>10000</v>
      </c>
      <c r="F44" s="40" t="s">
        <v>90</v>
      </c>
      <c r="G44" s="28"/>
      <c r="H44" s="29"/>
      <c r="I44" s="30" t="n">
        <f aca="false">E44*H44</f>
        <v>0</v>
      </c>
      <c r="J44" s="31"/>
    </row>
    <row r="45" customFormat="false" ht="60" hidden="false" customHeight="false" outlineLevel="0" collapsed="false">
      <c r="A45" s="63" t="n">
        <v>72</v>
      </c>
      <c r="B45" s="24" t="s">
        <v>612</v>
      </c>
      <c r="C45" s="39" t="s">
        <v>613</v>
      </c>
      <c r="D45" s="95" t="s">
        <v>28</v>
      </c>
      <c r="E45" s="95" t="n">
        <v>80</v>
      </c>
      <c r="F45" s="40" t="s">
        <v>614</v>
      </c>
      <c r="G45" s="28"/>
      <c r="H45" s="29"/>
      <c r="I45" s="30" t="n">
        <f aca="false">E45*H45</f>
        <v>0</v>
      </c>
      <c r="J45" s="31"/>
    </row>
    <row r="46" customFormat="false" ht="15.75" hidden="false" customHeight="false" outlineLevel="0" collapsed="false">
      <c r="A46" s="63" t="n">
        <v>73</v>
      </c>
      <c r="B46" s="24" t="s">
        <v>615</v>
      </c>
      <c r="C46" s="39" t="s">
        <v>570</v>
      </c>
      <c r="D46" s="95" t="s">
        <v>28</v>
      </c>
      <c r="E46" s="95" t="n">
        <v>1800</v>
      </c>
      <c r="F46" s="40" t="s">
        <v>360</v>
      </c>
      <c r="G46" s="28"/>
      <c r="H46" s="29"/>
      <c r="I46" s="30" t="n">
        <f aca="false">E46*H46</f>
        <v>0</v>
      </c>
      <c r="J46" s="31"/>
    </row>
    <row r="47" customFormat="false" ht="15.75" hidden="false" customHeight="false" outlineLevel="0" collapsed="false">
      <c r="A47" s="63" t="n">
        <v>74</v>
      </c>
      <c r="B47" s="96" t="s">
        <v>381</v>
      </c>
      <c r="C47" s="97" t="s">
        <v>616</v>
      </c>
      <c r="D47" s="95" t="s">
        <v>28</v>
      </c>
      <c r="E47" s="95" t="n">
        <v>20</v>
      </c>
      <c r="F47" s="40" t="s">
        <v>617</v>
      </c>
      <c r="G47" s="28"/>
      <c r="H47" s="29"/>
      <c r="I47" s="30" t="n">
        <f aca="false">E47*H47</f>
        <v>0</v>
      </c>
      <c r="J47" s="31"/>
    </row>
    <row r="48" customFormat="false" ht="30" hidden="false" customHeight="false" outlineLevel="0" collapsed="false">
      <c r="A48" s="63" t="n">
        <v>75</v>
      </c>
      <c r="B48" s="96" t="s">
        <v>381</v>
      </c>
      <c r="C48" s="97" t="s">
        <v>618</v>
      </c>
      <c r="D48" s="95" t="s">
        <v>28</v>
      </c>
      <c r="E48" s="95" t="n">
        <v>24</v>
      </c>
      <c r="F48" s="40" t="s">
        <v>619</v>
      </c>
      <c r="G48" s="28"/>
      <c r="H48" s="29"/>
      <c r="I48" s="30" t="n">
        <f aca="false">E48*H48</f>
        <v>0</v>
      </c>
      <c r="J48" s="31"/>
    </row>
    <row r="49" customFormat="false" ht="15.75" hidden="false" customHeight="false" outlineLevel="0" collapsed="false">
      <c r="A49" s="63" t="n">
        <v>76</v>
      </c>
      <c r="B49" s="96" t="s">
        <v>381</v>
      </c>
      <c r="C49" s="97" t="s">
        <v>620</v>
      </c>
      <c r="D49" s="95" t="s">
        <v>28</v>
      </c>
      <c r="E49" s="95" t="n">
        <v>15</v>
      </c>
      <c r="F49" s="40" t="s">
        <v>621</v>
      </c>
      <c r="G49" s="28"/>
      <c r="H49" s="29"/>
      <c r="I49" s="30" t="n">
        <f aca="false">E49*H49</f>
        <v>0</v>
      </c>
      <c r="J49" s="31"/>
    </row>
    <row r="50" customFormat="false" ht="15.75" hidden="false" customHeight="false" outlineLevel="0" collapsed="false">
      <c r="A50" s="63" t="n">
        <v>77</v>
      </c>
      <c r="B50" s="24" t="s">
        <v>622</v>
      </c>
      <c r="C50" s="39" t="s">
        <v>623</v>
      </c>
      <c r="D50" s="95" t="s">
        <v>28</v>
      </c>
      <c r="E50" s="95" t="n">
        <v>5000</v>
      </c>
      <c r="F50" s="40" t="s">
        <v>624</v>
      </c>
      <c r="G50" s="28"/>
      <c r="H50" s="29"/>
      <c r="I50" s="30" t="n">
        <f aca="false">E50*H50</f>
        <v>0</v>
      </c>
      <c r="J50" s="31"/>
    </row>
    <row r="51" customFormat="false" ht="15.75" hidden="false" customHeight="false" outlineLevel="0" collapsed="false">
      <c r="A51" s="63" t="n">
        <v>78</v>
      </c>
      <c r="B51" s="24" t="s">
        <v>622</v>
      </c>
      <c r="C51" s="39" t="s">
        <v>625</v>
      </c>
      <c r="D51" s="95" t="s">
        <v>28</v>
      </c>
      <c r="E51" s="95" t="n">
        <v>2000</v>
      </c>
      <c r="F51" s="40" t="s">
        <v>90</v>
      </c>
      <c r="G51" s="28"/>
      <c r="H51" s="29"/>
      <c r="I51" s="30" t="n">
        <f aca="false">E51*H51</f>
        <v>0</v>
      </c>
      <c r="J51" s="31"/>
    </row>
    <row r="52" customFormat="false" ht="15.75" hidden="false" customHeight="false" outlineLevel="0" collapsed="false">
      <c r="A52" s="63" t="n">
        <v>79</v>
      </c>
      <c r="B52" s="24" t="s">
        <v>626</v>
      </c>
      <c r="C52" s="39" t="s">
        <v>627</v>
      </c>
      <c r="D52" s="95" t="s">
        <v>28</v>
      </c>
      <c r="E52" s="95" t="n">
        <v>7000</v>
      </c>
      <c r="F52" s="40" t="s">
        <v>90</v>
      </c>
      <c r="G52" s="28"/>
      <c r="H52" s="29"/>
      <c r="I52" s="30" t="n">
        <f aca="false">E52*H52</f>
        <v>0</v>
      </c>
      <c r="J52" s="31"/>
    </row>
    <row r="53" customFormat="false" ht="30" hidden="false" customHeight="false" outlineLevel="0" collapsed="false">
      <c r="A53" s="63" t="n">
        <v>80</v>
      </c>
      <c r="B53" s="24" t="s">
        <v>628</v>
      </c>
      <c r="C53" s="39" t="s">
        <v>629</v>
      </c>
      <c r="D53" s="95" t="s">
        <v>28</v>
      </c>
      <c r="E53" s="95" t="n">
        <v>1000</v>
      </c>
      <c r="F53" s="40" t="s">
        <v>95</v>
      </c>
      <c r="G53" s="28"/>
      <c r="H53" s="29"/>
      <c r="I53" s="30" t="n">
        <f aca="false">E53*H53</f>
        <v>0</v>
      </c>
      <c r="J53" s="31"/>
    </row>
    <row r="54" customFormat="false" ht="25.5" hidden="false" customHeight="true" outlineLevel="0" collapsed="false">
      <c r="A54" s="63" t="n">
        <v>81</v>
      </c>
      <c r="B54" s="24" t="s">
        <v>630</v>
      </c>
      <c r="C54" s="39" t="s">
        <v>631</v>
      </c>
      <c r="D54" s="95" t="s">
        <v>28</v>
      </c>
      <c r="E54" s="95" t="n">
        <v>1000</v>
      </c>
      <c r="F54" s="40" t="s">
        <v>90</v>
      </c>
      <c r="G54" s="28"/>
      <c r="H54" s="29"/>
      <c r="I54" s="30" t="n">
        <f aca="false">E54*H54</f>
        <v>0</v>
      </c>
      <c r="J54" s="31"/>
    </row>
    <row r="55" customFormat="false" ht="30" hidden="false" customHeight="false" outlineLevel="0" collapsed="false">
      <c r="A55" s="63" t="n">
        <v>82</v>
      </c>
      <c r="B55" s="24" t="s">
        <v>632</v>
      </c>
      <c r="C55" s="39" t="s">
        <v>633</v>
      </c>
      <c r="D55" s="95" t="s">
        <v>28</v>
      </c>
      <c r="E55" s="95" t="n">
        <v>1000</v>
      </c>
      <c r="F55" s="40" t="s">
        <v>90</v>
      </c>
      <c r="G55" s="28"/>
      <c r="H55" s="29"/>
      <c r="I55" s="30" t="n">
        <f aca="false">E55*H55</f>
        <v>0</v>
      </c>
      <c r="J55" s="31"/>
    </row>
    <row r="56" customFormat="false" ht="30" hidden="false" customHeight="false" outlineLevel="0" collapsed="false">
      <c r="A56" s="63" t="n">
        <v>83</v>
      </c>
      <c r="B56" s="24" t="s">
        <v>634</v>
      </c>
      <c r="C56" s="39" t="s">
        <v>635</v>
      </c>
      <c r="D56" s="95" t="s">
        <v>28</v>
      </c>
      <c r="E56" s="95" t="n">
        <v>1000</v>
      </c>
      <c r="F56" s="40" t="s">
        <v>184</v>
      </c>
      <c r="G56" s="28"/>
      <c r="H56" s="29"/>
      <c r="I56" s="30" t="n">
        <f aca="false">E56*H56</f>
        <v>0</v>
      </c>
      <c r="J56" s="31"/>
    </row>
    <row r="57" customFormat="false" ht="15.75" hidden="false" customHeight="false" outlineLevel="0" collapsed="false">
      <c r="A57" s="63" t="n">
        <v>84</v>
      </c>
      <c r="B57" s="24" t="s">
        <v>636</v>
      </c>
      <c r="C57" s="39" t="s">
        <v>637</v>
      </c>
      <c r="D57" s="95" t="s">
        <v>28</v>
      </c>
      <c r="E57" s="95" t="n">
        <v>50</v>
      </c>
      <c r="F57" s="95"/>
      <c r="G57" s="28"/>
      <c r="H57" s="29"/>
      <c r="I57" s="30" t="n">
        <f aca="false">E57*H57</f>
        <v>0</v>
      </c>
      <c r="J57" s="31"/>
    </row>
    <row r="58" customFormat="false" ht="15.75" hidden="false" customHeight="false" outlineLevel="0" collapsed="false">
      <c r="A58" s="63" t="n">
        <v>85</v>
      </c>
      <c r="B58" s="24" t="s">
        <v>638</v>
      </c>
      <c r="C58" s="39" t="s">
        <v>639</v>
      </c>
      <c r="D58" s="95" t="s">
        <v>28</v>
      </c>
      <c r="E58" s="95" t="n">
        <v>50</v>
      </c>
      <c r="F58" s="95"/>
      <c r="G58" s="28"/>
      <c r="H58" s="29"/>
      <c r="I58" s="30" t="n">
        <f aca="false">E58*H58</f>
        <v>0</v>
      </c>
      <c r="J58" s="31"/>
    </row>
    <row r="59" customFormat="false" ht="15.75" hidden="false" customHeight="false" outlineLevel="0" collapsed="false"/>
    <row r="60" customFormat="false" ht="30.75" hidden="false" customHeight="true" outlineLevel="0" collapsed="false">
      <c r="B60" s="16" t="s">
        <v>17</v>
      </c>
      <c r="E60" s="35" t="s">
        <v>87</v>
      </c>
      <c r="F60" s="35"/>
      <c r="G60" s="35"/>
      <c r="H60" s="35"/>
      <c r="I60" s="36" t="n">
        <f aca="false">SUM(I2:I59)</f>
        <v>0</v>
      </c>
    </row>
  </sheetData>
  <sheetProtection sheet="true" password="cc74" objects="true" scenarios="true"/>
  <protectedRanges>
    <protectedRange name="Oblast1_1" sqref="J2:J58"/>
    <protectedRange name="Oblast1_1_1" sqref="H2:H58"/>
    <protectedRange name="Oblast6_1_1_1_1" sqref="G2:G58"/>
  </protectedRanges>
  <mergeCells count="1">
    <mergeCell ref="E60:H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6" width="42.57"/>
    <col collapsed="false" customWidth="true" hidden="false" outlineLevel="0" max="3" min="3" style="16" width="82.14"/>
    <col collapsed="false" customWidth="true" hidden="false" outlineLevel="0" max="4" min="4" style="16" width="11.43"/>
    <col collapsed="false" customWidth="true" hidden="false" outlineLevel="0" max="6" min="5" style="17" width="20.29"/>
    <col collapsed="false" customWidth="true" hidden="false" outlineLevel="0" max="7" min="7" style="18" width="15"/>
    <col collapsed="false" customWidth="true" hidden="false" outlineLevel="0" max="8" min="8" style="18" width="14.86"/>
    <col collapsed="false" customWidth="true" hidden="false" outlineLevel="0" max="9" min="9" style="19" width="25.14"/>
    <col collapsed="false" customWidth="true" hidden="false" outlineLevel="0" max="10" min="10" style="19" width="33.86"/>
    <col collapsed="false" customWidth="true" hidden="false" outlineLevel="0" max="11" min="11" style="19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20" t="s">
        <v>18</v>
      </c>
      <c r="C1" s="20" t="s">
        <v>19</v>
      </c>
      <c r="D1" s="20" t="s">
        <v>20</v>
      </c>
      <c r="E1" s="20" t="s">
        <v>21</v>
      </c>
      <c r="F1" s="20" t="s">
        <v>22</v>
      </c>
      <c r="G1" s="21" t="s">
        <v>23</v>
      </c>
      <c r="H1" s="21" t="s">
        <v>24</v>
      </c>
      <c r="I1" s="21" t="s">
        <v>5</v>
      </c>
      <c r="J1" s="21" t="s">
        <v>25</v>
      </c>
      <c r="K1" s="22"/>
    </row>
    <row r="2" customFormat="false" ht="15.75" hidden="false" customHeight="false" outlineLevel="0" collapsed="false">
      <c r="A2" s="63" t="n">
        <v>175</v>
      </c>
      <c r="B2" s="111" t="s">
        <v>640</v>
      </c>
      <c r="C2" s="39" t="s">
        <v>641</v>
      </c>
      <c r="D2" s="67" t="s">
        <v>28</v>
      </c>
      <c r="E2" s="95" t="n">
        <v>2000</v>
      </c>
      <c r="F2" s="95" t="s">
        <v>95</v>
      </c>
      <c r="G2" s="28"/>
      <c r="H2" s="29"/>
      <c r="I2" s="30" t="n">
        <f aca="false">E2*H2</f>
        <v>0</v>
      </c>
      <c r="J2" s="31"/>
      <c r="K2" s="32"/>
    </row>
    <row r="3" customFormat="false" ht="30" hidden="false" customHeight="false" outlineLevel="0" collapsed="false">
      <c r="A3" s="63" t="n">
        <v>176</v>
      </c>
      <c r="B3" s="111" t="s">
        <v>642</v>
      </c>
      <c r="C3" s="39" t="s">
        <v>643</v>
      </c>
      <c r="D3" s="95" t="s">
        <v>28</v>
      </c>
      <c r="E3" s="95" t="n">
        <v>10</v>
      </c>
      <c r="F3" s="95"/>
      <c r="G3" s="28"/>
      <c r="H3" s="29"/>
      <c r="I3" s="30" t="n">
        <f aca="false">E3*H3</f>
        <v>0</v>
      </c>
      <c r="J3" s="31"/>
      <c r="K3" s="32"/>
    </row>
    <row r="4" customFormat="false" ht="15.75" hidden="false" customHeight="false" outlineLevel="0" collapsed="false">
      <c r="A4" s="63" t="n">
        <v>177</v>
      </c>
      <c r="B4" s="111" t="s">
        <v>644</v>
      </c>
      <c r="C4" s="39" t="s">
        <v>645</v>
      </c>
      <c r="D4" s="95" t="s">
        <v>28</v>
      </c>
      <c r="E4" s="95" t="n">
        <v>1000</v>
      </c>
      <c r="F4" s="95" t="s">
        <v>74</v>
      </c>
      <c r="G4" s="28"/>
      <c r="H4" s="29"/>
      <c r="I4" s="30" t="n">
        <f aca="false">E4*H4</f>
        <v>0</v>
      </c>
      <c r="J4" s="31"/>
      <c r="K4" s="32"/>
    </row>
    <row r="5" customFormat="false" ht="15.75" hidden="false" customHeight="false" outlineLevel="0" collapsed="false">
      <c r="A5" s="63" t="n">
        <v>178</v>
      </c>
      <c r="B5" s="111" t="s">
        <v>646</v>
      </c>
      <c r="C5" s="39" t="s">
        <v>647</v>
      </c>
      <c r="D5" s="95" t="s">
        <v>28</v>
      </c>
      <c r="E5" s="95" t="n">
        <v>20</v>
      </c>
      <c r="F5" s="95" t="s">
        <v>648</v>
      </c>
      <c r="G5" s="28"/>
      <c r="H5" s="29"/>
      <c r="I5" s="30" t="n">
        <f aca="false">E5*H5</f>
        <v>0</v>
      </c>
      <c r="J5" s="31"/>
      <c r="K5" s="32"/>
    </row>
    <row r="6" customFormat="false" ht="15.75" hidden="false" customHeight="false" outlineLevel="0" collapsed="false">
      <c r="A6" s="63" t="n">
        <v>179</v>
      </c>
      <c r="B6" s="111" t="s">
        <v>426</v>
      </c>
      <c r="C6" s="39" t="s">
        <v>649</v>
      </c>
      <c r="D6" s="95" t="s">
        <v>28</v>
      </c>
      <c r="E6" s="95" t="n">
        <v>10000</v>
      </c>
      <c r="F6" s="95" t="s">
        <v>61</v>
      </c>
      <c r="G6" s="28"/>
      <c r="H6" s="29"/>
      <c r="I6" s="30" t="n">
        <f aca="false">E6*H6</f>
        <v>0</v>
      </c>
      <c r="J6" s="31"/>
      <c r="K6" s="32"/>
    </row>
    <row r="7" customFormat="false" ht="15.75" hidden="false" customHeight="false" outlineLevel="0" collapsed="false">
      <c r="A7" s="63" t="n">
        <v>180</v>
      </c>
      <c r="B7" s="111" t="s">
        <v>650</v>
      </c>
      <c r="C7" s="39" t="s">
        <v>651</v>
      </c>
      <c r="D7" s="95" t="s">
        <v>28</v>
      </c>
      <c r="E7" s="95" t="n">
        <v>1500</v>
      </c>
      <c r="F7" s="95" t="s">
        <v>74</v>
      </c>
      <c r="G7" s="28"/>
      <c r="H7" s="29"/>
      <c r="I7" s="30" t="n">
        <f aca="false">E7*H7</f>
        <v>0</v>
      </c>
      <c r="J7" s="31"/>
      <c r="K7" s="32"/>
    </row>
    <row r="8" customFormat="false" ht="30" hidden="false" customHeight="false" outlineLevel="0" collapsed="false">
      <c r="A8" s="63" t="n">
        <v>181</v>
      </c>
      <c r="B8" s="111" t="s">
        <v>652</v>
      </c>
      <c r="C8" s="39" t="s">
        <v>653</v>
      </c>
      <c r="D8" s="95" t="s">
        <v>28</v>
      </c>
      <c r="E8" s="95" t="n">
        <v>5000</v>
      </c>
      <c r="F8" s="95" t="s">
        <v>90</v>
      </c>
      <c r="G8" s="28"/>
      <c r="H8" s="29"/>
      <c r="I8" s="30" t="n">
        <f aca="false">E8*H8</f>
        <v>0</v>
      </c>
      <c r="J8" s="31"/>
      <c r="K8" s="32"/>
    </row>
    <row r="9" customFormat="false" ht="15.75" hidden="false" customHeight="false" outlineLevel="0" collapsed="false">
      <c r="A9" s="63" t="n">
        <v>182</v>
      </c>
      <c r="B9" s="111" t="s">
        <v>654</v>
      </c>
      <c r="C9" s="39" t="s">
        <v>655</v>
      </c>
      <c r="D9" s="95" t="s">
        <v>28</v>
      </c>
      <c r="E9" s="95" t="n">
        <v>5</v>
      </c>
      <c r="F9" s="95"/>
      <c r="G9" s="28"/>
      <c r="H9" s="29"/>
      <c r="I9" s="30" t="n">
        <f aca="false">E9*H9</f>
        <v>0</v>
      </c>
      <c r="J9" s="31"/>
      <c r="K9" s="32"/>
    </row>
    <row r="10" customFormat="false" ht="15.75" hidden="false" customHeight="false" outlineLevel="0" collapsed="false">
      <c r="A10" s="63" t="n">
        <v>183</v>
      </c>
      <c r="B10" s="111" t="s">
        <v>656</v>
      </c>
      <c r="C10" s="39" t="s">
        <v>657</v>
      </c>
      <c r="D10" s="95" t="s">
        <v>28</v>
      </c>
      <c r="E10" s="95" t="n">
        <v>15000</v>
      </c>
      <c r="F10" s="95" t="s">
        <v>90</v>
      </c>
      <c r="G10" s="28"/>
      <c r="H10" s="29"/>
      <c r="I10" s="30" t="n">
        <f aca="false">E10*H10</f>
        <v>0</v>
      </c>
      <c r="J10" s="31"/>
      <c r="K10" s="32"/>
    </row>
    <row r="11" customFormat="false" ht="15.75" hidden="false" customHeight="false" outlineLevel="0" collapsed="false">
      <c r="A11" s="63" t="n">
        <v>184</v>
      </c>
      <c r="B11" s="111" t="s">
        <v>656</v>
      </c>
      <c r="C11" s="39" t="s">
        <v>658</v>
      </c>
      <c r="D11" s="95" t="s">
        <v>28</v>
      </c>
      <c r="E11" s="95" t="n">
        <v>9600</v>
      </c>
      <c r="F11" s="95" t="s">
        <v>314</v>
      </c>
      <c r="G11" s="28"/>
      <c r="H11" s="29"/>
      <c r="I11" s="30" t="n">
        <f aca="false">E11*H11</f>
        <v>0</v>
      </c>
      <c r="J11" s="31"/>
      <c r="K11" s="32"/>
    </row>
    <row r="12" customFormat="false" ht="15.75" hidden="false" customHeight="false" outlineLevel="0" collapsed="false">
      <c r="A12" s="63" t="n">
        <v>185</v>
      </c>
      <c r="B12" s="111" t="s">
        <v>659</v>
      </c>
      <c r="C12" s="39" t="s">
        <v>660</v>
      </c>
      <c r="D12" s="95" t="s">
        <v>28</v>
      </c>
      <c r="E12" s="95" t="n">
        <v>1000</v>
      </c>
      <c r="F12" s="95" t="s">
        <v>74</v>
      </c>
      <c r="G12" s="28"/>
      <c r="H12" s="29"/>
      <c r="I12" s="30" t="n">
        <f aca="false">E12*H12</f>
        <v>0</v>
      </c>
      <c r="J12" s="31"/>
      <c r="K12" s="32"/>
    </row>
    <row r="13" customFormat="false" ht="15.75" hidden="false" customHeight="false" outlineLevel="0" collapsed="false">
      <c r="A13" s="63" t="n">
        <v>186</v>
      </c>
      <c r="B13" s="111" t="s">
        <v>661</v>
      </c>
      <c r="C13" s="39" t="s">
        <v>662</v>
      </c>
      <c r="D13" s="95" t="s">
        <v>28</v>
      </c>
      <c r="E13" s="95" t="n">
        <v>1000</v>
      </c>
      <c r="F13" s="95" t="s">
        <v>74</v>
      </c>
      <c r="G13" s="28"/>
      <c r="H13" s="29"/>
      <c r="I13" s="30" t="n">
        <f aca="false">E13*H13</f>
        <v>0</v>
      </c>
      <c r="J13" s="31"/>
      <c r="K13" s="32"/>
    </row>
    <row r="14" customFormat="false" ht="15.75" hidden="false" customHeight="false" outlineLevel="0" collapsed="false">
      <c r="A14" s="63" t="n">
        <v>187</v>
      </c>
      <c r="B14" s="111" t="s">
        <v>663</v>
      </c>
      <c r="C14" s="39" t="s">
        <v>664</v>
      </c>
      <c r="D14" s="95" t="s">
        <v>28</v>
      </c>
      <c r="E14" s="95" t="n">
        <v>500</v>
      </c>
      <c r="F14" s="95" t="s">
        <v>74</v>
      </c>
      <c r="G14" s="28"/>
      <c r="H14" s="29"/>
      <c r="I14" s="30" t="n">
        <f aca="false">E14*H14</f>
        <v>0</v>
      </c>
      <c r="J14" s="31"/>
      <c r="K14" s="32"/>
    </row>
    <row r="15" customFormat="false" ht="15.75" hidden="false" customHeight="false" outlineLevel="0" collapsed="false">
      <c r="A15" s="63" t="n">
        <v>188</v>
      </c>
      <c r="B15" s="111" t="s">
        <v>656</v>
      </c>
      <c r="C15" s="39" t="s">
        <v>665</v>
      </c>
      <c r="D15" s="95" t="s">
        <v>28</v>
      </c>
      <c r="E15" s="95" t="n">
        <v>10000</v>
      </c>
      <c r="F15" s="95" t="s">
        <v>90</v>
      </c>
      <c r="G15" s="28"/>
      <c r="H15" s="29"/>
      <c r="I15" s="30" t="n">
        <f aca="false">E15*H15</f>
        <v>0</v>
      </c>
      <c r="J15" s="31"/>
      <c r="K15" s="32"/>
    </row>
    <row r="16" customFormat="false" ht="15.75" hidden="false" customHeight="false" outlineLevel="0" collapsed="false">
      <c r="A16" s="63" t="n">
        <v>189</v>
      </c>
      <c r="B16" s="111" t="s">
        <v>656</v>
      </c>
      <c r="C16" s="39" t="s">
        <v>666</v>
      </c>
      <c r="D16" s="95" t="s">
        <v>28</v>
      </c>
      <c r="E16" s="95" t="n">
        <v>9600</v>
      </c>
      <c r="F16" s="95" t="s">
        <v>314</v>
      </c>
      <c r="G16" s="28"/>
      <c r="H16" s="29"/>
      <c r="I16" s="30" t="n">
        <f aca="false">E16*H16</f>
        <v>0</v>
      </c>
      <c r="J16" s="31"/>
      <c r="K16" s="32"/>
    </row>
    <row r="17" customFormat="false" ht="15.75" hidden="false" customHeight="false" outlineLevel="0" collapsed="false">
      <c r="A17" s="63" t="n">
        <v>190</v>
      </c>
      <c r="B17" s="111" t="s">
        <v>667</v>
      </c>
      <c r="C17" s="39" t="s">
        <v>668</v>
      </c>
      <c r="D17" s="95" t="s">
        <v>28</v>
      </c>
      <c r="E17" s="95" t="n">
        <v>2000</v>
      </c>
      <c r="F17" s="95" t="s">
        <v>74</v>
      </c>
      <c r="G17" s="28"/>
      <c r="H17" s="29"/>
      <c r="I17" s="30" t="n">
        <f aca="false">E17*H17</f>
        <v>0</v>
      </c>
      <c r="J17" s="31"/>
      <c r="K17" s="32"/>
    </row>
    <row r="18" customFormat="false" ht="15.75" hidden="false" customHeight="false" outlineLevel="0" collapsed="false">
      <c r="A18" s="63" t="n">
        <v>191</v>
      </c>
      <c r="B18" s="111" t="s">
        <v>669</v>
      </c>
      <c r="C18" s="39" t="s">
        <v>670</v>
      </c>
      <c r="D18" s="95" t="s">
        <v>28</v>
      </c>
      <c r="E18" s="95" t="n">
        <v>500</v>
      </c>
      <c r="F18" s="95" t="s">
        <v>74</v>
      </c>
      <c r="G18" s="28"/>
      <c r="H18" s="29"/>
      <c r="I18" s="30" t="n">
        <f aca="false">E18*H18</f>
        <v>0</v>
      </c>
      <c r="J18" s="31"/>
      <c r="K18" s="32"/>
    </row>
    <row r="19" customFormat="false" ht="15.75" hidden="false" customHeight="false" outlineLevel="0" collapsed="false">
      <c r="A19" s="63" t="n">
        <v>192</v>
      </c>
      <c r="B19" s="111" t="s">
        <v>656</v>
      </c>
      <c r="C19" s="39" t="s">
        <v>671</v>
      </c>
      <c r="D19" s="95" t="s">
        <v>28</v>
      </c>
      <c r="E19" s="95" t="n">
        <v>9600</v>
      </c>
      <c r="F19" s="95" t="s">
        <v>314</v>
      </c>
      <c r="G19" s="28"/>
      <c r="H19" s="29"/>
      <c r="I19" s="30" t="n">
        <f aca="false">E19*H19</f>
        <v>0</v>
      </c>
      <c r="J19" s="31"/>
      <c r="K19" s="32"/>
    </row>
    <row r="20" customFormat="false" ht="30" hidden="false" customHeight="false" outlineLevel="0" collapsed="false">
      <c r="A20" s="63" t="n">
        <v>193</v>
      </c>
      <c r="B20" s="111" t="s">
        <v>672</v>
      </c>
      <c r="C20" s="39" t="s">
        <v>673</v>
      </c>
      <c r="D20" s="95" t="s">
        <v>28</v>
      </c>
      <c r="E20" s="95" t="n">
        <v>1500</v>
      </c>
      <c r="F20" s="95" t="s">
        <v>74</v>
      </c>
      <c r="G20" s="28"/>
      <c r="H20" s="29"/>
      <c r="I20" s="30" t="n">
        <f aca="false">E20*H20</f>
        <v>0</v>
      </c>
      <c r="J20" s="31"/>
      <c r="K20" s="32"/>
    </row>
    <row r="21" customFormat="false" ht="15.75" hidden="false" customHeight="false" outlineLevel="0" collapsed="false">
      <c r="A21" s="63" t="n">
        <v>194</v>
      </c>
      <c r="B21" s="111" t="s">
        <v>342</v>
      </c>
      <c r="C21" s="39" t="s">
        <v>674</v>
      </c>
      <c r="D21" s="95" t="s">
        <v>28</v>
      </c>
      <c r="E21" s="95" t="n">
        <v>70</v>
      </c>
      <c r="F21" s="95"/>
      <c r="G21" s="28"/>
      <c r="H21" s="29"/>
      <c r="I21" s="30" t="n">
        <f aca="false">E21*H21</f>
        <v>0</v>
      </c>
      <c r="J21" s="31"/>
      <c r="K21" s="32"/>
    </row>
    <row r="22" customFormat="false" ht="30" hidden="false" customHeight="false" outlineLevel="0" collapsed="false">
      <c r="A22" s="63" t="n">
        <v>195</v>
      </c>
      <c r="B22" s="24" t="s">
        <v>675</v>
      </c>
      <c r="C22" s="39" t="s">
        <v>676</v>
      </c>
      <c r="D22" s="95" t="s">
        <v>28</v>
      </c>
      <c r="E22" s="95" t="n">
        <v>125</v>
      </c>
      <c r="F22" s="95" t="s">
        <v>677</v>
      </c>
      <c r="G22" s="28"/>
      <c r="H22" s="29"/>
      <c r="I22" s="30" t="n">
        <f aca="false">E22*H22</f>
        <v>0</v>
      </c>
      <c r="J22" s="31"/>
      <c r="K22" s="32"/>
    </row>
    <row r="23" customFormat="false" ht="15.75" hidden="false" customHeight="false" outlineLevel="0" collapsed="false">
      <c r="A23" s="63" t="n">
        <v>196</v>
      </c>
      <c r="B23" s="111" t="s">
        <v>678</v>
      </c>
      <c r="C23" s="39" t="s">
        <v>679</v>
      </c>
      <c r="D23" s="95" t="s">
        <v>28</v>
      </c>
      <c r="E23" s="95" t="n">
        <v>100</v>
      </c>
      <c r="F23" s="95" t="s">
        <v>677</v>
      </c>
      <c r="G23" s="28"/>
      <c r="H23" s="29"/>
      <c r="I23" s="30" t="n">
        <f aca="false">E23*H23</f>
        <v>0</v>
      </c>
      <c r="J23" s="31"/>
      <c r="K23" s="32"/>
    </row>
    <row r="24" customFormat="false" ht="15.75" hidden="false" customHeight="false" outlineLevel="0" collapsed="false">
      <c r="A24" s="63" t="n">
        <v>197</v>
      </c>
      <c r="B24" s="111" t="s">
        <v>680</v>
      </c>
      <c r="C24" s="39" t="s">
        <v>681</v>
      </c>
      <c r="D24" s="95" t="s">
        <v>28</v>
      </c>
      <c r="E24" s="95" t="n">
        <v>100</v>
      </c>
      <c r="F24" s="95"/>
      <c r="G24" s="28"/>
      <c r="H24" s="29"/>
      <c r="I24" s="30" t="n">
        <f aca="false">E24*H24</f>
        <v>0</v>
      </c>
      <c r="J24" s="31"/>
      <c r="K24" s="32"/>
    </row>
    <row r="25" s="19" customFormat="true" ht="16.5" hidden="false" customHeight="false" outlineLevel="0" collapsed="false">
      <c r="A25" s="63" t="n">
        <v>198</v>
      </c>
      <c r="B25" s="111" t="s">
        <v>682</v>
      </c>
      <c r="C25" s="39" t="s">
        <v>683</v>
      </c>
      <c r="D25" s="95" t="s">
        <v>28</v>
      </c>
      <c r="E25" s="95" t="n">
        <v>5700</v>
      </c>
      <c r="F25" s="95" t="s">
        <v>684</v>
      </c>
      <c r="G25" s="28"/>
      <c r="H25" s="29"/>
      <c r="I25" s="30" t="n">
        <f aca="false">E25*H25</f>
        <v>0</v>
      </c>
      <c r="J25" s="31"/>
    </row>
    <row r="26" s="19" customFormat="true" ht="15.75" hidden="false" customHeight="true" outlineLevel="0" collapsed="false">
      <c r="B26" s="16"/>
      <c r="C26" s="16"/>
      <c r="D26" s="16"/>
      <c r="E26" s="35" t="s">
        <v>87</v>
      </c>
      <c r="F26" s="35"/>
      <c r="G26" s="35"/>
      <c r="H26" s="35"/>
      <c r="I26" s="36" t="n">
        <f aca="false">SUM(I2:I25)</f>
        <v>0</v>
      </c>
    </row>
    <row r="27" customFormat="false" ht="30" hidden="false" customHeight="false" outlineLevel="0" collapsed="false">
      <c r="B27" s="16" t="s">
        <v>17</v>
      </c>
    </row>
  </sheetData>
  <sheetProtection sheet="true" password="cc74" objects="true" scenarios="true"/>
  <protectedRanges>
    <protectedRange name="Oblast1_1" sqref="J2:J25"/>
    <protectedRange name="Oblast1_1_1_1" sqref="H2:H25"/>
    <protectedRange name="Oblast6_1_1_1_1_1" sqref="G2:G25"/>
  </protectedRanges>
  <mergeCells count="1">
    <mergeCell ref="E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6" width="42.57"/>
    <col collapsed="false" customWidth="true" hidden="false" outlineLevel="0" max="3" min="3" style="16" width="101.57"/>
    <col collapsed="false" customWidth="true" hidden="false" outlineLevel="0" max="4" min="4" style="16" width="11.43"/>
    <col collapsed="false" customWidth="true" hidden="false" outlineLevel="0" max="6" min="5" style="17" width="20.29"/>
    <col collapsed="false" customWidth="true" hidden="false" outlineLevel="0" max="7" min="7" style="18" width="15"/>
    <col collapsed="false" customWidth="true" hidden="false" outlineLevel="0" max="8" min="8" style="18" width="14.86"/>
    <col collapsed="false" customWidth="true" hidden="false" outlineLevel="0" max="9" min="9" style="19" width="25.14"/>
    <col collapsed="false" customWidth="true" hidden="false" outlineLevel="0" max="10" min="10" style="19" width="33.86"/>
    <col collapsed="false" customWidth="true" hidden="false" outlineLevel="0" max="11" min="11" style="19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20" t="s">
        <v>18</v>
      </c>
      <c r="C1" s="20" t="s">
        <v>19</v>
      </c>
      <c r="D1" s="20" t="s">
        <v>20</v>
      </c>
      <c r="E1" s="20" t="s">
        <v>21</v>
      </c>
      <c r="F1" s="20" t="s">
        <v>22</v>
      </c>
      <c r="G1" s="21" t="s">
        <v>23</v>
      </c>
      <c r="H1" s="21" t="s">
        <v>24</v>
      </c>
      <c r="I1" s="21" t="s">
        <v>5</v>
      </c>
      <c r="J1" s="21" t="s">
        <v>25</v>
      </c>
      <c r="K1" s="22"/>
    </row>
    <row r="2" customFormat="false" ht="15.75" hidden="false" customHeight="false" outlineLevel="0" collapsed="false">
      <c r="A2" s="23" t="n">
        <v>1</v>
      </c>
      <c r="B2" s="24" t="s">
        <v>26</v>
      </c>
      <c r="C2" s="25" t="s">
        <v>27</v>
      </c>
      <c r="D2" s="26" t="s">
        <v>28</v>
      </c>
      <c r="E2" s="26" t="n">
        <v>1</v>
      </c>
      <c r="F2" s="27"/>
      <c r="G2" s="28"/>
      <c r="H2" s="29"/>
      <c r="I2" s="30" t="n">
        <f aca="false">E2*H2</f>
        <v>0</v>
      </c>
      <c r="J2" s="31"/>
      <c r="K2" s="32"/>
    </row>
    <row r="3" customFormat="false" ht="15.75" hidden="false" customHeight="false" outlineLevel="0" collapsed="false">
      <c r="A3" s="23" t="n">
        <v>2</v>
      </c>
      <c r="B3" s="24" t="s">
        <v>29</v>
      </c>
      <c r="C3" s="25" t="s">
        <v>30</v>
      </c>
      <c r="D3" s="26" t="s">
        <v>28</v>
      </c>
      <c r="E3" s="26" t="n">
        <v>1</v>
      </c>
      <c r="F3" s="27"/>
      <c r="G3" s="28"/>
      <c r="H3" s="29"/>
      <c r="I3" s="30" t="n">
        <f aca="false">E3*H3</f>
        <v>0</v>
      </c>
      <c r="J3" s="31"/>
      <c r="K3" s="32"/>
    </row>
    <row r="4" customFormat="false" ht="15.75" hidden="false" customHeight="false" outlineLevel="0" collapsed="false">
      <c r="A4" s="23" t="n">
        <v>3</v>
      </c>
      <c r="B4" s="24" t="s">
        <v>31</v>
      </c>
      <c r="C4" s="25" t="s">
        <v>32</v>
      </c>
      <c r="D4" s="26" t="s">
        <v>28</v>
      </c>
      <c r="E4" s="26" t="n">
        <v>1</v>
      </c>
      <c r="F4" s="27"/>
      <c r="G4" s="28"/>
      <c r="H4" s="29"/>
      <c r="I4" s="30" t="n">
        <f aca="false">E4*H4</f>
        <v>0</v>
      </c>
      <c r="J4" s="31"/>
      <c r="K4" s="32"/>
    </row>
    <row r="5" customFormat="false" ht="15.75" hidden="false" customHeight="false" outlineLevel="0" collapsed="false">
      <c r="A5" s="23" t="n">
        <v>4</v>
      </c>
      <c r="B5" s="24" t="s">
        <v>33</v>
      </c>
      <c r="C5" s="25" t="s">
        <v>34</v>
      </c>
      <c r="D5" s="26" t="s">
        <v>28</v>
      </c>
      <c r="E5" s="26" t="n">
        <v>1</v>
      </c>
      <c r="F5" s="27"/>
      <c r="G5" s="28"/>
      <c r="H5" s="29"/>
      <c r="I5" s="30" t="n">
        <f aca="false">E5*H5</f>
        <v>0</v>
      </c>
      <c r="J5" s="31"/>
      <c r="K5" s="32"/>
    </row>
    <row r="6" customFormat="false" ht="15.75" hidden="false" customHeight="false" outlineLevel="0" collapsed="false">
      <c r="A6" s="23" t="n">
        <v>5</v>
      </c>
      <c r="B6" s="24" t="s">
        <v>35</v>
      </c>
      <c r="C6" s="25" t="s">
        <v>36</v>
      </c>
      <c r="D6" s="26" t="s">
        <v>28</v>
      </c>
      <c r="E6" s="26" t="n">
        <v>1</v>
      </c>
      <c r="F6" s="27"/>
      <c r="G6" s="28"/>
      <c r="H6" s="29"/>
      <c r="I6" s="30" t="n">
        <f aca="false">E6*H6</f>
        <v>0</v>
      </c>
      <c r="J6" s="31"/>
      <c r="K6" s="32"/>
    </row>
    <row r="7" customFormat="false" ht="26.25" hidden="false" customHeight="true" outlineLevel="0" collapsed="false">
      <c r="A7" s="23" t="n">
        <v>6</v>
      </c>
      <c r="B7" s="24" t="s">
        <v>37</v>
      </c>
      <c r="C7" s="25" t="s">
        <v>38</v>
      </c>
      <c r="D7" s="26" t="s">
        <v>28</v>
      </c>
      <c r="E7" s="26" t="n">
        <v>10</v>
      </c>
      <c r="F7" s="27"/>
      <c r="G7" s="28"/>
      <c r="H7" s="29"/>
      <c r="I7" s="30" t="n">
        <f aca="false">E7*H7</f>
        <v>0</v>
      </c>
      <c r="J7" s="31"/>
      <c r="K7" s="33"/>
      <c r="L7" s="33"/>
    </row>
    <row r="8" customFormat="false" ht="30" hidden="false" customHeight="false" outlineLevel="0" collapsed="false">
      <c r="A8" s="23" t="n">
        <v>7</v>
      </c>
      <c r="B8" s="24" t="s">
        <v>39</v>
      </c>
      <c r="C8" s="25" t="s">
        <v>40</v>
      </c>
      <c r="D8" s="26" t="s">
        <v>28</v>
      </c>
      <c r="E8" s="26" t="n">
        <v>10</v>
      </c>
      <c r="F8" s="27"/>
      <c r="G8" s="28"/>
      <c r="H8" s="29"/>
      <c r="I8" s="30" t="n">
        <f aca="false">E8*H8</f>
        <v>0</v>
      </c>
      <c r="J8" s="31"/>
      <c r="K8" s="32"/>
    </row>
    <row r="9" customFormat="false" ht="15.75" hidden="false" customHeight="false" outlineLevel="0" collapsed="false">
      <c r="A9" s="23" t="n">
        <v>8</v>
      </c>
      <c r="B9" s="24" t="s">
        <v>41</v>
      </c>
      <c r="C9" s="25" t="s">
        <v>42</v>
      </c>
      <c r="D9" s="26" t="s">
        <v>28</v>
      </c>
      <c r="E9" s="26" t="n">
        <v>3</v>
      </c>
      <c r="F9" s="27"/>
      <c r="G9" s="28"/>
      <c r="H9" s="29"/>
      <c r="I9" s="30" t="n">
        <f aca="false">E9*H9</f>
        <v>0</v>
      </c>
      <c r="J9" s="31"/>
      <c r="K9" s="32"/>
    </row>
    <row r="10" customFormat="false" ht="15.75" hidden="false" customHeight="false" outlineLevel="0" collapsed="false">
      <c r="A10" s="23" t="n">
        <v>9</v>
      </c>
      <c r="B10" s="24" t="s">
        <v>43</v>
      </c>
      <c r="C10" s="25" t="s">
        <v>44</v>
      </c>
      <c r="D10" s="26" t="s">
        <v>28</v>
      </c>
      <c r="E10" s="26" t="n">
        <v>2</v>
      </c>
      <c r="F10" s="27"/>
      <c r="G10" s="28"/>
      <c r="H10" s="29"/>
      <c r="I10" s="30" t="n">
        <f aca="false">E10*H10</f>
        <v>0</v>
      </c>
      <c r="J10" s="31"/>
      <c r="K10" s="32"/>
    </row>
    <row r="11" customFormat="false" ht="15.75" hidden="false" customHeight="false" outlineLevel="0" collapsed="false">
      <c r="A11" s="23" t="n">
        <v>10</v>
      </c>
      <c r="B11" s="24" t="s">
        <v>45</v>
      </c>
      <c r="C11" s="25" t="s">
        <v>46</v>
      </c>
      <c r="D11" s="26" t="s">
        <v>28</v>
      </c>
      <c r="E11" s="26" t="n">
        <v>2</v>
      </c>
      <c r="F11" s="27"/>
      <c r="G11" s="28"/>
      <c r="H11" s="29"/>
      <c r="I11" s="30" t="n">
        <f aca="false">E11*H11</f>
        <v>0</v>
      </c>
      <c r="J11" s="31"/>
      <c r="K11" s="32"/>
    </row>
    <row r="12" customFormat="false" ht="15.75" hidden="false" customHeight="false" outlineLevel="0" collapsed="false">
      <c r="A12" s="23" t="n">
        <v>11</v>
      </c>
      <c r="B12" s="24" t="s">
        <v>47</v>
      </c>
      <c r="C12" s="25" t="s">
        <v>48</v>
      </c>
      <c r="D12" s="26" t="s">
        <v>49</v>
      </c>
      <c r="E12" s="26" t="n">
        <v>150</v>
      </c>
      <c r="F12" s="27"/>
      <c r="G12" s="28"/>
      <c r="H12" s="29"/>
      <c r="I12" s="30" t="n">
        <f aca="false">E12*H12</f>
        <v>0</v>
      </c>
      <c r="J12" s="31"/>
      <c r="K12" s="32"/>
    </row>
    <row r="13" customFormat="false" ht="30" hidden="false" customHeight="false" outlineLevel="0" collapsed="false">
      <c r="A13" s="23" t="n">
        <v>12</v>
      </c>
      <c r="B13" s="24" t="s">
        <v>50</v>
      </c>
      <c r="C13" s="25" t="s">
        <v>51</v>
      </c>
      <c r="D13" s="26" t="s">
        <v>28</v>
      </c>
      <c r="E13" s="26" t="n">
        <v>15000</v>
      </c>
      <c r="F13" s="27" t="s">
        <v>52</v>
      </c>
      <c r="G13" s="28"/>
      <c r="H13" s="29"/>
      <c r="I13" s="30" t="n">
        <f aca="false">E13*H13</f>
        <v>0</v>
      </c>
      <c r="J13" s="31"/>
      <c r="K13" s="32"/>
    </row>
    <row r="14" customFormat="false" ht="30" hidden="false" customHeight="false" outlineLevel="0" collapsed="false">
      <c r="A14" s="23" t="n">
        <v>13</v>
      </c>
      <c r="B14" s="24" t="s">
        <v>53</v>
      </c>
      <c r="C14" s="25" t="s">
        <v>54</v>
      </c>
      <c r="D14" s="26" t="s">
        <v>28</v>
      </c>
      <c r="E14" s="26" t="n">
        <v>10000</v>
      </c>
      <c r="F14" s="27"/>
      <c r="G14" s="28"/>
      <c r="H14" s="29"/>
      <c r="I14" s="30" t="n">
        <f aca="false">E14*H14</f>
        <v>0</v>
      </c>
      <c r="J14" s="31"/>
      <c r="K14" s="32"/>
    </row>
    <row r="15" customFormat="false" ht="15.75" hidden="false" customHeight="false" outlineLevel="0" collapsed="false">
      <c r="A15" s="23" t="n">
        <v>14</v>
      </c>
      <c r="B15" s="24" t="s">
        <v>55</v>
      </c>
      <c r="C15" s="25" t="s">
        <v>56</v>
      </c>
      <c r="D15" s="26" t="s">
        <v>28</v>
      </c>
      <c r="E15" s="26" t="n">
        <v>5000</v>
      </c>
      <c r="F15" s="27"/>
      <c r="G15" s="28"/>
      <c r="H15" s="29"/>
      <c r="I15" s="30" t="n">
        <f aca="false">E15*H15</f>
        <v>0</v>
      </c>
      <c r="J15" s="31"/>
      <c r="K15" s="32"/>
    </row>
    <row r="16" customFormat="false" ht="15.75" hidden="false" customHeight="false" outlineLevel="0" collapsed="false">
      <c r="A16" s="23" t="n">
        <v>15</v>
      </c>
      <c r="B16" s="24" t="s">
        <v>57</v>
      </c>
      <c r="C16" s="25" t="s">
        <v>58</v>
      </c>
      <c r="D16" s="26" t="s">
        <v>28</v>
      </c>
      <c r="E16" s="26" t="n">
        <v>5000</v>
      </c>
      <c r="F16" s="27"/>
      <c r="G16" s="28"/>
      <c r="H16" s="29"/>
      <c r="I16" s="30" t="n">
        <f aca="false">E16*H16</f>
        <v>0</v>
      </c>
      <c r="J16" s="31"/>
      <c r="K16" s="32"/>
    </row>
    <row r="17" customFormat="false" ht="30" hidden="false" customHeight="true" outlineLevel="0" collapsed="false">
      <c r="A17" s="23" t="n">
        <v>16</v>
      </c>
      <c r="B17" s="24" t="s">
        <v>59</v>
      </c>
      <c r="C17" s="25" t="s">
        <v>60</v>
      </c>
      <c r="D17" s="26" t="s">
        <v>28</v>
      </c>
      <c r="E17" s="26" t="n">
        <v>2500</v>
      </c>
      <c r="F17" s="27" t="s">
        <v>61</v>
      </c>
      <c r="G17" s="28"/>
      <c r="H17" s="29"/>
      <c r="I17" s="30" t="n">
        <f aca="false">E17*H17</f>
        <v>0</v>
      </c>
      <c r="J17" s="31"/>
      <c r="K17" s="32"/>
    </row>
    <row r="18" customFormat="false" ht="45" hidden="false" customHeight="false" outlineLevel="0" collapsed="false">
      <c r="A18" s="23" t="n">
        <v>17</v>
      </c>
      <c r="B18" s="24" t="s">
        <v>62</v>
      </c>
      <c r="C18" s="25" t="s">
        <v>63</v>
      </c>
      <c r="D18" s="26" t="s">
        <v>28</v>
      </c>
      <c r="E18" s="26" t="n">
        <v>2500</v>
      </c>
      <c r="F18" s="27" t="s">
        <v>61</v>
      </c>
      <c r="G18" s="28"/>
      <c r="H18" s="29"/>
      <c r="I18" s="30" t="n">
        <f aca="false">E18*H18</f>
        <v>0</v>
      </c>
      <c r="J18" s="31"/>
      <c r="K18" s="32"/>
    </row>
    <row r="19" customFormat="false" ht="30" hidden="false" customHeight="false" outlineLevel="0" collapsed="false">
      <c r="A19" s="23" t="n">
        <v>18</v>
      </c>
      <c r="B19" s="24" t="s">
        <v>64</v>
      </c>
      <c r="C19" s="25" t="s">
        <v>65</v>
      </c>
      <c r="D19" s="26" t="s">
        <v>28</v>
      </c>
      <c r="E19" s="26" t="n">
        <v>2500</v>
      </c>
      <c r="F19" s="26"/>
      <c r="G19" s="28"/>
      <c r="H19" s="29"/>
      <c r="I19" s="30" t="n">
        <f aca="false">E19*H19</f>
        <v>0</v>
      </c>
      <c r="J19" s="31"/>
      <c r="K19" s="32"/>
    </row>
    <row r="20" customFormat="false" ht="30" hidden="false" customHeight="false" outlineLevel="0" collapsed="false">
      <c r="A20" s="23" t="n">
        <v>19</v>
      </c>
      <c r="B20" s="24" t="s">
        <v>66</v>
      </c>
      <c r="C20" s="25" t="s">
        <v>67</v>
      </c>
      <c r="D20" s="26" t="s">
        <v>28</v>
      </c>
      <c r="E20" s="26" t="n">
        <v>5000</v>
      </c>
      <c r="F20" s="26"/>
      <c r="G20" s="28"/>
      <c r="H20" s="29"/>
      <c r="I20" s="30" t="n">
        <f aca="false">E20*H20</f>
        <v>0</v>
      </c>
      <c r="J20" s="31"/>
      <c r="K20" s="32"/>
    </row>
    <row r="21" customFormat="false" ht="40.5" hidden="false" customHeight="true" outlineLevel="0" collapsed="false">
      <c r="A21" s="23" t="n">
        <v>20</v>
      </c>
      <c r="B21" s="24" t="s">
        <v>68</v>
      </c>
      <c r="C21" s="25" t="s">
        <v>69</v>
      </c>
      <c r="D21" s="26" t="s">
        <v>28</v>
      </c>
      <c r="E21" s="26" t="n">
        <v>5000</v>
      </c>
      <c r="F21" s="26"/>
      <c r="G21" s="28"/>
      <c r="H21" s="29"/>
      <c r="I21" s="30" t="n">
        <f aca="false">E21*H21</f>
        <v>0</v>
      </c>
      <c r="J21" s="31"/>
      <c r="K21" s="32"/>
    </row>
    <row r="22" customFormat="false" ht="30" hidden="false" customHeight="false" outlineLevel="0" collapsed="false">
      <c r="A22" s="23" t="n">
        <v>21</v>
      </c>
      <c r="B22" s="24" t="s">
        <v>70</v>
      </c>
      <c r="C22" s="25" t="s">
        <v>71</v>
      </c>
      <c r="D22" s="26" t="s">
        <v>28</v>
      </c>
      <c r="E22" s="26" t="n">
        <v>5000</v>
      </c>
      <c r="F22" s="26"/>
      <c r="G22" s="28"/>
      <c r="H22" s="29"/>
      <c r="I22" s="30" t="n">
        <f aca="false">E22*H22</f>
        <v>0</v>
      </c>
      <c r="J22" s="31"/>
      <c r="K22" s="32"/>
    </row>
    <row r="23" customFormat="false" ht="15.75" hidden="false" customHeight="false" outlineLevel="0" collapsed="false">
      <c r="A23" s="23" t="n">
        <v>22</v>
      </c>
      <c r="B23" s="24" t="s">
        <v>72</v>
      </c>
      <c r="C23" s="25" t="s">
        <v>73</v>
      </c>
      <c r="D23" s="26" t="s">
        <v>28</v>
      </c>
      <c r="E23" s="26" t="n">
        <v>10000</v>
      </c>
      <c r="F23" s="27" t="s">
        <v>74</v>
      </c>
      <c r="G23" s="28"/>
      <c r="H23" s="29"/>
      <c r="I23" s="30" t="n">
        <f aca="false">E23*H23</f>
        <v>0</v>
      </c>
      <c r="J23" s="31"/>
      <c r="K23" s="32"/>
    </row>
    <row r="24" customFormat="false" ht="15.75" hidden="false" customHeight="false" outlineLevel="0" collapsed="false">
      <c r="A24" s="23" t="n">
        <v>23</v>
      </c>
      <c r="B24" s="24" t="s">
        <v>75</v>
      </c>
      <c r="C24" s="25" t="s">
        <v>76</v>
      </c>
      <c r="D24" s="26" t="s">
        <v>28</v>
      </c>
      <c r="E24" s="26" t="n">
        <v>10000</v>
      </c>
      <c r="F24" s="27" t="s">
        <v>74</v>
      </c>
      <c r="G24" s="28"/>
      <c r="H24" s="29"/>
      <c r="I24" s="30" t="n">
        <f aca="false">E24*H24</f>
        <v>0</v>
      </c>
      <c r="J24" s="31"/>
      <c r="K24" s="32"/>
    </row>
    <row r="25" customFormat="false" ht="15.75" hidden="false" customHeight="false" outlineLevel="0" collapsed="false">
      <c r="A25" s="23" t="n">
        <v>24</v>
      </c>
      <c r="B25" s="24" t="s">
        <v>77</v>
      </c>
      <c r="C25" s="25" t="s">
        <v>78</v>
      </c>
      <c r="D25" s="26" t="s">
        <v>28</v>
      </c>
      <c r="E25" s="26" t="n">
        <v>10000</v>
      </c>
      <c r="F25" s="27" t="s">
        <v>74</v>
      </c>
      <c r="G25" s="28"/>
      <c r="H25" s="29"/>
      <c r="I25" s="30" t="n">
        <f aca="false">E25*H25</f>
        <v>0</v>
      </c>
      <c r="J25" s="31"/>
      <c r="K25" s="32"/>
    </row>
    <row r="26" customFormat="false" ht="15.75" hidden="false" customHeight="false" outlineLevel="0" collapsed="false">
      <c r="A26" s="23" t="n">
        <v>25</v>
      </c>
      <c r="B26" s="24" t="s">
        <v>79</v>
      </c>
      <c r="C26" s="25" t="s">
        <v>80</v>
      </c>
      <c r="D26" s="26" t="s">
        <v>28</v>
      </c>
      <c r="E26" s="26" t="n">
        <v>9000</v>
      </c>
      <c r="F26" s="27" t="s">
        <v>74</v>
      </c>
      <c r="G26" s="28"/>
      <c r="H26" s="29"/>
      <c r="I26" s="30" t="n">
        <f aca="false">E26*H26</f>
        <v>0</v>
      </c>
      <c r="J26" s="31"/>
      <c r="K26" s="32"/>
    </row>
    <row r="27" customFormat="false" ht="15.75" hidden="false" customHeight="false" outlineLevel="0" collapsed="false">
      <c r="A27" s="23" t="n">
        <v>26</v>
      </c>
      <c r="B27" s="24" t="s">
        <v>81</v>
      </c>
      <c r="C27" s="25" t="s">
        <v>82</v>
      </c>
      <c r="D27" s="26" t="s">
        <v>28</v>
      </c>
      <c r="E27" s="26" t="n">
        <v>5000</v>
      </c>
      <c r="F27" s="27" t="s">
        <v>74</v>
      </c>
      <c r="G27" s="28"/>
      <c r="H27" s="29"/>
      <c r="I27" s="30" t="n">
        <f aca="false">E27*H27</f>
        <v>0</v>
      </c>
      <c r="J27" s="31"/>
      <c r="K27" s="32"/>
    </row>
    <row r="28" customFormat="false" ht="15.75" hidden="false" customHeight="false" outlineLevel="0" collapsed="false">
      <c r="A28" s="23" t="n">
        <v>27</v>
      </c>
      <c r="B28" s="24" t="s">
        <v>83</v>
      </c>
      <c r="C28" s="25" t="s">
        <v>84</v>
      </c>
      <c r="D28" s="26" t="s">
        <v>28</v>
      </c>
      <c r="E28" s="26" t="n">
        <v>10000</v>
      </c>
      <c r="F28" s="27" t="s">
        <v>74</v>
      </c>
      <c r="G28" s="28"/>
      <c r="H28" s="29"/>
      <c r="I28" s="30" t="n">
        <f aca="false">E28*H28</f>
        <v>0</v>
      </c>
      <c r="J28" s="31"/>
      <c r="K28" s="32"/>
    </row>
    <row r="29" customFormat="false" ht="15.75" hidden="false" customHeight="false" outlineLevel="0" collapsed="false">
      <c r="A29" s="23" t="n">
        <v>28</v>
      </c>
      <c r="B29" s="24" t="s">
        <v>85</v>
      </c>
      <c r="C29" s="25" t="s">
        <v>86</v>
      </c>
      <c r="D29" s="26" t="s">
        <v>28</v>
      </c>
      <c r="E29" s="26" t="n">
        <v>5</v>
      </c>
      <c r="F29" s="26"/>
      <c r="G29" s="28"/>
      <c r="H29" s="29"/>
      <c r="I29" s="30" t="n">
        <f aca="false">E29*H29</f>
        <v>0</v>
      </c>
      <c r="J29" s="31"/>
      <c r="K29" s="34"/>
    </row>
    <row r="30" customFormat="false" ht="15.75" hidden="false" customHeight="false" outlineLevel="0" collapsed="false"/>
    <row r="31" customFormat="false" ht="30.75" hidden="false" customHeight="true" outlineLevel="0" collapsed="false">
      <c r="B31" s="16" t="s">
        <v>17</v>
      </c>
      <c r="E31" s="35" t="s">
        <v>87</v>
      </c>
      <c r="F31" s="35"/>
      <c r="G31" s="35"/>
      <c r="H31" s="35"/>
      <c r="I31" s="36" t="n">
        <f aca="false">SUM(I2:I30)</f>
        <v>0</v>
      </c>
    </row>
    <row r="36" customFormat="false" ht="15" hidden="false" customHeight="false" outlineLevel="0" collapsed="false">
      <c r="C36" s="37"/>
    </row>
  </sheetData>
  <sheetProtection sheet="true" password="cc74" objects="true" scenarios="true"/>
  <protectedRanges>
    <protectedRange name="Oblast1" sqref="J2:J29"/>
    <protectedRange name="Oblast1_1_1_1" sqref="H2:H29"/>
    <protectedRange name="Oblast6_1_1_1_1_1" sqref="G2:G29"/>
  </protectedRanges>
  <mergeCells count="2">
    <mergeCell ref="K7:L7"/>
    <mergeCell ref="E31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6" width="42.57"/>
    <col collapsed="false" customWidth="true" hidden="false" outlineLevel="0" max="3" min="3" style="16" width="49.29"/>
    <col collapsed="false" customWidth="true" hidden="false" outlineLevel="0" max="4" min="4" style="16" width="11.43"/>
    <col collapsed="false" customWidth="true" hidden="false" outlineLevel="0" max="6" min="5" style="17" width="16.57"/>
    <col collapsed="false" customWidth="true" hidden="false" outlineLevel="0" max="7" min="7" style="18" width="15"/>
    <col collapsed="false" customWidth="true" hidden="false" outlineLevel="0" max="8" min="8" style="18" width="14.86"/>
    <col collapsed="false" customWidth="true" hidden="false" outlineLevel="0" max="9" min="9" style="19" width="25.14"/>
    <col collapsed="false" customWidth="true" hidden="false" outlineLevel="0" max="10" min="10" style="19" width="33.86"/>
    <col collapsed="false" customWidth="true" hidden="false" outlineLevel="0" max="11" min="11" style="19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20" t="s">
        <v>18</v>
      </c>
      <c r="C1" s="20" t="s">
        <v>19</v>
      </c>
      <c r="D1" s="20" t="s">
        <v>20</v>
      </c>
      <c r="E1" s="20" t="s">
        <v>21</v>
      </c>
      <c r="F1" s="20" t="s">
        <v>22</v>
      </c>
      <c r="G1" s="21" t="s">
        <v>23</v>
      </c>
      <c r="H1" s="21" t="s">
        <v>24</v>
      </c>
      <c r="I1" s="21" t="s">
        <v>5</v>
      </c>
      <c r="J1" s="21" t="s">
        <v>25</v>
      </c>
      <c r="K1" s="22"/>
    </row>
    <row r="2" customFormat="false" ht="30" hidden="false" customHeight="false" outlineLevel="0" collapsed="false">
      <c r="A2" s="38" t="n">
        <v>199</v>
      </c>
      <c r="B2" s="24" t="s">
        <v>88</v>
      </c>
      <c r="C2" s="39" t="s">
        <v>89</v>
      </c>
      <c r="D2" s="26" t="s">
        <v>28</v>
      </c>
      <c r="E2" s="39" t="n">
        <v>1000</v>
      </c>
      <c r="F2" s="40" t="s">
        <v>90</v>
      </c>
      <c r="G2" s="28"/>
      <c r="H2" s="29"/>
      <c r="I2" s="30" t="n">
        <f aca="false">E2*H2</f>
        <v>0</v>
      </c>
      <c r="J2" s="31"/>
      <c r="K2" s="32"/>
    </row>
    <row r="3" customFormat="false" ht="30" hidden="false" customHeight="false" outlineLevel="0" collapsed="false">
      <c r="A3" s="38" t="n">
        <v>200</v>
      </c>
      <c r="B3" s="24" t="s">
        <v>91</v>
      </c>
      <c r="C3" s="39" t="s">
        <v>89</v>
      </c>
      <c r="D3" s="26" t="s">
        <v>28</v>
      </c>
      <c r="E3" s="39" t="n">
        <v>4000</v>
      </c>
      <c r="F3" s="40" t="s">
        <v>90</v>
      </c>
      <c r="G3" s="28"/>
      <c r="H3" s="29"/>
      <c r="I3" s="30" t="n">
        <f aca="false">E3*H3</f>
        <v>0</v>
      </c>
      <c r="J3" s="31"/>
      <c r="K3" s="32"/>
    </row>
    <row r="4" customFormat="false" ht="30" hidden="false" customHeight="false" outlineLevel="0" collapsed="false">
      <c r="A4" s="38" t="n">
        <v>201</v>
      </c>
      <c r="B4" s="24" t="s">
        <v>92</v>
      </c>
      <c r="C4" s="39" t="s">
        <v>89</v>
      </c>
      <c r="D4" s="26" t="s">
        <v>28</v>
      </c>
      <c r="E4" s="39" t="n">
        <v>4000</v>
      </c>
      <c r="F4" s="40" t="s">
        <v>90</v>
      </c>
      <c r="G4" s="28"/>
      <c r="H4" s="29"/>
      <c r="I4" s="30" t="n">
        <f aca="false">E4*H4</f>
        <v>0</v>
      </c>
      <c r="J4" s="31"/>
      <c r="K4" s="32"/>
    </row>
    <row r="5" customFormat="false" ht="30" hidden="false" customHeight="false" outlineLevel="0" collapsed="false">
      <c r="A5" s="38" t="n">
        <v>202</v>
      </c>
      <c r="B5" s="24" t="s">
        <v>93</v>
      </c>
      <c r="C5" s="39" t="s">
        <v>89</v>
      </c>
      <c r="D5" s="26" t="s">
        <v>28</v>
      </c>
      <c r="E5" s="39" t="n">
        <v>500</v>
      </c>
      <c r="F5" s="40" t="s">
        <v>61</v>
      </c>
      <c r="G5" s="28"/>
      <c r="H5" s="29"/>
      <c r="I5" s="30" t="n">
        <f aca="false">E5*H5</f>
        <v>0</v>
      </c>
      <c r="J5" s="31"/>
      <c r="K5" s="32"/>
    </row>
    <row r="6" customFormat="false" ht="30" hidden="false" customHeight="false" outlineLevel="0" collapsed="false">
      <c r="A6" s="38" t="n">
        <v>203</v>
      </c>
      <c r="B6" s="24" t="s">
        <v>94</v>
      </c>
      <c r="C6" s="39" t="s">
        <v>89</v>
      </c>
      <c r="D6" s="26" t="s">
        <v>28</v>
      </c>
      <c r="E6" s="39" t="n">
        <v>200</v>
      </c>
      <c r="F6" s="40" t="s">
        <v>95</v>
      </c>
      <c r="G6" s="28"/>
      <c r="H6" s="29"/>
      <c r="I6" s="30" t="n">
        <f aca="false">E6*H6</f>
        <v>0</v>
      </c>
      <c r="J6" s="31"/>
      <c r="K6" s="32"/>
    </row>
    <row r="7" customFormat="false" ht="30" hidden="false" customHeight="false" outlineLevel="0" collapsed="false">
      <c r="A7" s="38" t="n">
        <v>204</v>
      </c>
      <c r="B7" s="24" t="s">
        <v>96</v>
      </c>
      <c r="C7" s="39" t="s">
        <v>97</v>
      </c>
      <c r="D7" s="26" t="s">
        <v>28</v>
      </c>
      <c r="E7" s="39" t="n">
        <v>10</v>
      </c>
      <c r="F7" s="40"/>
      <c r="G7" s="28"/>
      <c r="H7" s="29"/>
      <c r="I7" s="30" t="n">
        <f aca="false">E7*H7</f>
        <v>0</v>
      </c>
      <c r="J7" s="31"/>
      <c r="K7" s="32"/>
    </row>
    <row r="8" customFormat="false" ht="30" hidden="false" customHeight="false" outlineLevel="0" collapsed="false">
      <c r="A8" s="38" t="n">
        <v>205</v>
      </c>
      <c r="B8" s="24" t="s">
        <v>98</v>
      </c>
      <c r="C8" s="39" t="s">
        <v>99</v>
      </c>
      <c r="D8" s="26" t="s">
        <v>28</v>
      </c>
      <c r="E8" s="39" t="n">
        <v>10</v>
      </c>
      <c r="F8" s="40"/>
      <c r="G8" s="28"/>
      <c r="H8" s="29"/>
      <c r="I8" s="30" t="n">
        <f aca="false">E8*H8</f>
        <v>0</v>
      </c>
      <c r="J8" s="31"/>
      <c r="K8" s="32"/>
    </row>
    <row r="9" customFormat="false" ht="30" hidden="false" customHeight="false" outlineLevel="0" collapsed="false">
      <c r="A9" s="38" t="n">
        <v>206</v>
      </c>
      <c r="B9" s="24" t="s">
        <v>100</v>
      </c>
      <c r="C9" s="39" t="s">
        <v>101</v>
      </c>
      <c r="D9" s="26" t="s">
        <v>28</v>
      </c>
      <c r="E9" s="39" t="n">
        <v>10</v>
      </c>
      <c r="F9" s="40"/>
      <c r="G9" s="28"/>
      <c r="H9" s="29"/>
      <c r="I9" s="30" t="n">
        <f aca="false">E9*H9</f>
        <v>0</v>
      </c>
      <c r="J9" s="31"/>
      <c r="K9" s="32"/>
    </row>
    <row r="10" customFormat="false" ht="30" hidden="false" customHeight="false" outlineLevel="0" collapsed="false">
      <c r="A10" s="38" t="n">
        <v>207</v>
      </c>
      <c r="B10" s="24" t="s">
        <v>102</v>
      </c>
      <c r="C10" s="39" t="s">
        <v>103</v>
      </c>
      <c r="D10" s="26" t="s">
        <v>28</v>
      </c>
      <c r="E10" s="39" t="n">
        <v>10</v>
      </c>
      <c r="F10" s="40"/>
      <c r="G10" s="28"/>
      <c r="H10" s="29"/>
      <c r="I10" s="30" t="n">
        <f aca="false">E10*H10</f>
        <v>0</v>
      </c>
      <c r="J10" s="31"/>
      <c r="K10" s="32"/>
    </row>
    <row r="11" customFormat="false" ht="30" hidden="false" customHeight="false" outlineLevel="0" collapsed="false">
      <c r="A11" s="38" t="n">
        <v>208</v>
      </c>
      <c r="B11" s="24" t="s">
        <v>104</v>
      </c>
      <c r="C11" s="39" t="s">
        <v>105</v>
      </c>
      <c r="D11" s="26" t="s">
        <v>28</v>
      </c>
      <c r="E11" s="39" t="n">
        <v>10</v>
      </c>
      <c r="F11" s="40" t="s">
        <v>106</v>
      </c>
      <c r="G11" s="28"/>
      <c r="H11" s="29"/>
      <c r="I11" s="30" t="n">
        <f aca="false">E11*H11</f>
        <v>0</v>
      </c>
      <c r="J11" s="31"/>
      <c r="K11" s="32"/>
    </row>
    <row r="12" customFormat="false" ht="45" hidden="false" customHeight="false" outlineLevel="0" collapsed="false">
      <c r="A12" s="38" t="n">
        <v>209</v>
      </c>
      <c r="B12" s="24" t="s">
        <v>107</v>
      </c>
      <c r="C12" s="39" t="s">
        <v>108</v>
      </c>
      <c r="D12" s="26" t="s">
        <v>28</v>
      </c>
      <c r="E12" s="39" t="n">
        <v>50</v>
      </c>
      <c r="F12" s="40" t="s">
        <v>106</v>
      </c>
      <c r="G12" s="28"/>
      <c r="H12" s="29"/>
      <c r="I12" s="30" t="n">
        <f aca="false">E12*H12</f>
        <v>0</v>
      </c>
      <c r="J12" s="31"/>
      <c r="K12" s="32"/>
    </row>
    <row r="13" customFormat="false" ht="30" hidden="false" customHeight="false" outlineLevel="0" collapsed="false">
      <c r="A13" s="38" t="n">
        <v>210</v>
      </c>
      <c r="B13" s="24" t="s">
        <v>109</v>
      </c>
      <c r="C13" s="39" t="s">
        <v>110</v>
      </c>
      <c r="D13" s="26" t="s">
        <v>28</v>
      </c>
      <c r="E13" s="39" t="n">
        <v>3</v>
      </c>
      <c r="F13" s="40"/>
      <c r="G13" s="28"/>
      <c r="H13" s="29"/>
      <c r="I13" s="30" t="n">
        <f aca="false">E13*H13</f>
        <v>0</v>
      </c>
      <c r="J13" s="31"/>
      <c r="K13" s="32"/>
    </row>
    <row r="14" customFormat="false" ht="30" hidden="false" customHeight="false" outlineLevel="0" collapsed="false">
      <c r="A14" s="38" t="n">
        <v>211</v>
      </c>
      <c r="B14" s="24" t="s">
        <v>111</v>
      </c>
      <c r="C14" s="39" t="s">
        <v>112</v>
      </c>
      <c r="D14" s="26" t="s">
        <v>28</v>
      </c>
      <c r="E14" s="39" t="n">
        <v>30000</v>
      </c>
      <c r="F14" s="40" t="s">
        <v>74</v>
      </c>
      <c r="G14" s="28"/>
      <c r="H14" s="29"/>
      <c r="I14" s="30" t="n">
        <f aca="false">E14*H14</f>
        <v>0</v>
      </c>
      <c r="J14" s="31"/>
      <c r="K14" s="32"/>
    </row>
    <row r="15" customFormat="false" ht="30" hidden="false" customHeight="false" outlineLevel="0" collapsed="false">
      <c r="A15" s="38" t="n">
        <v>212</v>
      </c>
      <c r="B15" s="24" t="s">
        <v>113</v>
      </c>
      <c r="C15" s="39" t="s">
        <v>114</v>
      </c>
      <c r="D15" s="26" t="s">
        <v>28</v>
      </c>
      <c r="E15" s="39" t="n">
        <v>400</v>
      </c>
      <c r="F15" s="40" t="s">
        <v>74</v>
      </c>
      <c r="G15" s="28"/>
      <c r="H15" s="29"/>
      <c r="I15" s="30" t="n">
        <f aca="false">E15*H15</f>
        <v>0</v>
      </c>
      <c r="J15" s="31"/>
      <c r="K15" s="32"/>
    </row>
    <row r="16" customFormat="false" ht="30" hidden="false" customHeight="false" outlineLevel="0" collapsed="false">
      <c r="A16" s="38" t="n">
        <v>213</v>
      </c>
      <c r="B16" s="24" t="s">
        <v>115</v>
      </c>
      <c r="C16" s="39" t="s">
        <v>116</v>
      </c>
      <c r="D16" s="26" t="s">
        <v>28</v>
      </c>
      <c r="E16" s="39" t="n">
        <v>30000</v>
      </c>
      <c r="F16" s="40" t="s">
        <v>90</v>
      </c>
      <c r="G16" s="28"/>
      <c r="H16" s="29"/>
      <c r="I16" s="30" t="n">
        <f aca="false">E16*H16</f>
        <v>0</v>
      </c>
      <c r="J16" s="31"/>
      <c r="K16" s="32"/>
    </row>
    <row r="17" customFormat="false" ht="30" hidden="false" customHeight="false" outlineLevel="0" collapsed="false">
      <c r="A17" s="38" t="n">
        <v>214</v>
      </c>
      <c r="B17" s="24" t="s">
        <v>117</v>
      </c>
      <c r="C17" s="25" t="s">
        <v>118</v>
      </c>
      <c r="D17" s="26" t="s">
        <v>28</v>
      </c>
      <c r="E17" s="41" t="n">
        <v>5</v>
      </c>
      <c r="F17" s="41"/>
      <c r="G17" s="28"/>
      <c r="H17" s="29"/>
      <c r="I17" s="30" t="n">
        <f aca="false">E17*H17</f>
        <v>0</v>
      </c>
      <c r="J17" s="31"/>
      <c r="K17" s="32"/>
    </row>
    <row r="18" customFormat="false" ht="30" hidden="false" customHeight="false" outlineLevel="0" collapsed="false">
      <c r="A18" s="38" t="n">
        <v>215</v>
      </c>
      <c r="B18" s="24" t="s">
        <v>117</v>
      </c>
      <c r="C18" s="42" t="s">
        <v>119</v>
      </c>
      <c r="D18" s="26" t="s">
        <v>28</v>
      </c>
      <c r="E18" s="41" t="n">
        <v>2</v>
      </c>
      <c r="F18" s="41"/>
      <c r="G18" s="28"/>
      <c r="H18" s="29"/>
      <c r="I18" s="30" t="n">
        <f aca="false">E18*H18</f>
        <v>0</v>
      </c>
      <c r="J18" s="31"/>
      <c r="K18" s="32"/>
    </row>
    <row r="19" customFormat="false" ht="30" hidden="false" customHeight="false" outlineLevel="0" collapsed="false">
      <c r="A19" s="38" t="n">
        <v>216</v>
      </c>
      <c r="B19" s="24" t="s">
        <v>120</v>
      </c>
      <c r="C19" s="43" t="s">
        <v>121</v>
      </c>
      <c r="D19" s="26" t="s">
        <v>28</v>
      </c>
      <c r="E19" s="41" t="n">
        <v>5</v>
      </c>
      <c r="F19" s="41"/>
      <c r="G19" s="28"/>
      <c r="H19" s="29"/>
      <c r="I19" s="30" t="n">
        <f aca="false">E19*H19</f>
        <v>0</v>
      </c>
      <c r="J19" s="31"/>
      <c r="K19" s="32"/>
    </row>
    <row r="20" customFormat="false" ht="30" hidden="false" customHeight="false" outlineLevel="0" collapsed="false">
      <c r="A20" s="38" t="n">
        <v>217</v>
      </c>
      <c r="B20" s="24" t="s">
        <v>122</v>
      </c>
      <c r="C20" s="44" t="s">
        <v>123</v>
      </c>
      <c r="D20" s="26" t="s">
        <v>28</v>
      </c>
      <c r="E20" s="41" t="n">
        <v>2</v>
      </c>
      <c r="F20" s="41"/>
      <c r="G20" s="28"/>
      <c r="H20" s="29"/>
      <c r="I20" s="30" t="n">
        <f aca="false">E20*H20</f>
        <v>0</v>
      </c>
      <c r="J20" s="31"/>
      <c r="K20" s="32"/>
    </row>
    <row r="21" customFormat="false" ht="15.75" hidden="false" customHeight="false" outlineLevel="0" collapsed="false">
      <c r="A21" s="38" t="n">
        <v>218</v>
      </c>
      <c r="B21" s="24" t="s">
        <v>124</v>
      </c>
      <c r="C21" s="44" t="s">
        <v>125</v>
      </c>
      <c r="D21" s="26" t="s">
        <v>28</v>
      </c>
      <c r="E21" s="41" t="n">
        <v>2</v>
      </c>
      <c r="F21" s="41"/>
      <c r="G21" s="28"/>
      <c r="H21" s="29"/>
      <c r="I21" s="30" t="n">
        <f aca="false">E21*H21</f>
        <v>0</v>
      </c>
      <c r="J21" s="31"/>
      <c r="K21" s="32"/>
    </row>
    <row r="22" customFormat="false" ht="15.75" hidden="false" customHeight="false" outlineLevel="0" collapsed="false">
      <c r="A22" s="38" t="n">
        <v>219</v>
      </c>
      <c r="B22" s="24" t="s">
        <v>124</v>
      </c>
      <c r="C22" s="44" t="s">
        <v>126</v>
      </c>
      <c r="D22" s="26" t="s">
        <v>28</v>
      </c>
      <c r="E22" s="41" t="n">
        <v>2</v>
      </c>
      <c r="F22" s="41"/>
      <c r="G22" s="28"/>
      <c r="H22" s="29"/>
      <c r="I22" s="30" t="n">
        <f aca="false">E22*H22</f>
        <v>0</v>
      </c>
      <c r="J22" s="31"/>
      <c r="K22" s="32"/>
    </row>
    <row r="23" customFormat="false" ht="15.75" hidden="false" customHeight="false" outlineLevel="0" collapsed="false">
      <c r="A23" s="38" t="n">
        <v>220</v>
      </c>
      <c r="B23" s="24" t="s">
        <v>124</v>
      </c>
      <c r="C23" s="43" t="s">
        <v>127</v>
      </c>
      <c r="D23" s="26" t="s">
        <v>28</v>
      </c>
      <c r="E23" s="41" t="n">
        <v>2</v>
      </c>
      <c r="F23" s="41"/>
      <c r="G23" s="28"/>
      <c r="H23" s="29"/>
      <c r="I23" s="30" t="n">
        <f aca="false">E23*H23</f>
        <v>0</v>
      </c>
      <c r="J23" s="31"/>
      <c r="K23" s="32"/>
    </row>
    <row r="24" customFormat="false" ht="30" hidden="false" customHeight="false" outlineLevel="0" collapsed="false">
      <c r="A24" s="38" t="n">
        <v>221</v>
      </c>
      <c r="B24" s="45" t="s">
        <v>128</v>
      </c>
      <c r="C24" s="46" t="s">
        <v>129</v>
      </c>
      <c r="D24" s="47" t="s">
        <v>28</v>
      </c>
      <c r="E24" s="41" t="n">
        <v>2</v>
      </c>
      <c r="F24" s="41"/>
      <c r="G24" s="28"/>
      <c r="H24" s="29"/>
      <c r="I24" s="30" t="n">
        <f aca="false">E24*H24</f>
        <v>0</v>
      </c>
      <c r="J24" s="31"/>
      <c r="K24" s="32"/>
    </row>
    <row r="25" customFormat="false" ht="45" hidden="false" customHeight="false" outlineLevel="0" collapsed="false">
      <c r="A25" s="38" t="n">
        <v>222</v>
      </c>
      <c r="B25" s="24" t="s">
        <v>130</v>
      </c>
      <c r="C25" s="48" t="s">
        <v>131</v>
      </c>
      <c r="D25" s="26" t="s">
        <v>28</v>
      </c>
      <c r="E25" s="41" t="n">
        <v>6</v>
      </c>
      <c r="F25" s="41"/>
      <c r="G25" s="28"/>
      <c r="H25" s="29"/>
      <c r="I25" s="30" t="n">
        <f aca="false">E25*H25</f>
        <v>0</v>
      </c>
      <c r="J25" s="31"/>
      <c r="K25" s="32"/>
    </row>
    <row r="26" customFormat="false" ht="30" hidden="false" customHeight="false" outlineLevel="0" collapsed="false">
      <c r="A26" s="38" t="n">
        <v>223</v>
      </c>
      <c r="B26" s="24" t="s">
        <v>132</v>
      </c>
      <c r="C26" s="39" t="s">
        <v>133</v>
      </c>
      <c r="D26" s="26" t="s">
        <v>28</v>
      </c>
      <c r="E26" s="41" t="n">
        <v>10</v>
      </c>
      <c r="F26" s="41"/>
      <c r="G26" s="28"/>
      <c r="H26" s="29"/>
      <c r="I26" s="30" t="n">
        <f aca="false">E26*H26</f>
        <v>0</v>
      </c>
      <c r="J26" s="31"/>
      <c r="K26" s="32"/>
    </row>
    <row r="27" customFormat="false" ht="30" hidden="false" customHeight="false" outlineLevel="0" collapsed="false">
      <c r="A27" s="38" t="n">
        <v>224</v>
      </c>
      <c r="B27" s="24" t="s">
        <v>134</v>
      </c>
      <c r="C27" s="39" t="s">
        <v>135</v>
      </c>
      <c r="D27" s="26" t="s">
        <v>28</v>
      </c>
      <c r="E27" s="41" t="n">
        <v>100</v>
      </c>
      <c r="F27" s="41"/>
      <c r="G27" s="28"/>
      <c r="H27" s="29"/>
      <c r="I27" s="30" t="n">
        <f aca="false">E27*H27</f>
        <v>0</v>
      </c>
      <c r="J27" s="31"/>
      <c r="K27" s="32"/>
    </row>
    <row r="28" customFormat="false" ht="15.75" hidden="false" customHeight="false" outlineLevel="0" collapsed="false">
      <c r="A28" s="38" t="n">
        <v>225</v>
      </c>
      <c r="B28" s="24" t="s">
        <v>136</v>
      </c>
      <c r="C28" s="39" t="s">
        <v>137</v>
      </c>
      <c r="D28" s="26" t="s">
        <v>28</v>
      </c>
      <c r="E28" s="41" t="n">
        <v>2</v>
      </c>
      <c r="F28" s="41"/>
      <c r="G28" s="28"/>
      <c r="H28" s="29"/>
      <c r="I28" s="30" t="n">
        <f aca="false">E28*H28</f>
        <v>0</v>
      </c>
      <c r="J28" s="31"/>
      <c r="K28" s="32"/>
    </row>
    <row r="29" customFormat="false" ht="30" hidden="false" customHeight="false" outlineLevel="0" collapsed="false">
      <c r="A29" s="38" t="n">
        <v>226</v>
      </c>
      <c r="B29" s="39" t="s">
        <v>138</v>
      </c>
      <c r="C29" s="49" t="s">
        <v>139</v>
      </c>
      <c r="D29" s="26" t="s">
        <v>28</v>
      </c>
      <c r="E29" s="41" t="n">
        <v>2160</v>
      </c>
      <c r="F29" s="41" t="s">
        <v>140</v>
      </c>
      <c r="G29" s="28"/>
      <c r="H29" s="29"/>
      <c r="I29" s="30" t="n">
        <f aca="false">E29*H29</f>
        <v>0</v>
      </c>
      <c r="J29" s="31"/>
      <c r="K29" s="32"/>
    </row>
    <row r="30" customFormat="false" ht="30.75" hidden="false" customHeight="true" outlineLevel="0" collapsed="false">
      <c r="A30" s="38" t="n">
        <v>228</v>
      </c>
      <c r="B30" s="39" t="s">
        <v>141</v>
      </c>
      <c r="C30" s="50" t="s">
        <v>142</v>
      </c>
      <c r="D30" s="26" t="s">
        <v>28</v>
      </c>
      <c r="E30" s="41" t="n">
        <v>200</v>
      </c>
      <c r="F30" s="41"/>
      <c r="G30" s="28"/>
      <c r="H30" s="29"/>
      <c r="I30" s="30" t="n">
        <f aca="false">E30*H30</f>
        <v>0</v>
      </c>
      <c r="J30" s="31"/>
      <c r="K30" s="32"/>
    </row>
    <row r="31" customFormat="false" ht="30.75" hidden="false" customHeight="true" outlineLevel="0" collapsed="false">
      <c r="A31" s="38" t="n">
        <v>229</v>
      </c>
      <c r="B31" s="24" t="s">
        <v>143</v>
      </c>
      <c r="C31" s="25" t="s">
        <v>144</v>
      </c>
      <c r="D31" s="26" t="s">
        <v>28</v>
      </c>
      <c r="E31" s="41" t="n">
        <v>5000</v>
      </c>
      <c r="F31" s="41" t="s">
        <v>90</v>
      </c>
      <c r="G31" s="28"/>
      <c r="H31" s="29"/>
      <c r="I31" s="30" t="n">
        <f aca="false">E31*H31</f>
        <v>0</v>
      </c>
      <c r="J31" s="31"/>
      <c r="K31" s="32"/>
    </row>
    <row r="32" customFormat="false" ht="30" hidden="false" customHeight="false" outlineLevel="0" collapsed="false">
      <c r="A32" s="38" t="n">
        <v>230</v>
      </c>
      <c r="B32" s="24" t="s">
        <v>145</v>
      </c>
      <c r="C32" s="39" t="s">
        <v>146</v>
      </c>
      <c r="D32" s="26" t="s">
        <v>28</v>
      </c>
      <c r="E32" s="41" t="n">
        <v>60</v>
      </c>
      <c r="F32" s="41" t="s">
        <v>147</v>
      </c>
      <c r="G32" s="28"/>
      <c r="H32" s="29"/>
      <c r="I32" s="30" t="n">
        <f aca="false">E32*H32</f>
        <v>0</v>
      </c>
      <c r="J32" s="31"/>
      <c r="K32" s="32"/>
    </row>
    <row r="33" s="19" customFormat="true" ht="15.75" hidden="false" customHeight="false" outlineLevel="0" collapsed="false">
      <c r="B33" s="16"/>
      <c r="C33" s="16"/>
      <c r="D33" s="16"/>
      <c r="E33" s="17"/>
      <c r="F33" s="17"/>
      <c r="G33" s="18"/>
      <c r="H33" s="18"/>
    </row>
    <row r="34" s="19" customFormat="true" ht="36.75" hidden="false" customHeight="true" outlineLevel="0" collapsed="false">
      <c r="B34" s="24" t="s">
        <v>17</v>
      </c>
      <c r="D34" s="16"/>
      <c r="E34" s="35" t="s">
        <v>87</v>
      </c>
      <c r="F34" s="35"/>
      <c r="G34" s="35"/>
      <c r="H34" s="35"/>
      <c r="I34" s="36" t="n">
        <f aca="false">SUM(I2:I33)</f>
        <v>0</v>
      </c>
    </row>
  </sheetData>
  <sheetProtection sheet="true" password="cc74" objects="true" scenarios="true"/>
  <protectedRanges>
    <protectedRange name="Oblast1_1" sqref="J2:J32"/>
    <protectedRange name="Oblast1_1_1_1" sqref="H2:H32"/>
    <protectedRange name="Oblast6_1_1_1_1_1" sqref="G2:G32"/>
  </protectedRanges>
  <mergeCells count="1">
    <mergeCell ref="E34:H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1" width="9.14"/>
    <col collapsed="false" customWidth="true" hidden="false" outlineLevel="0" max="2" min="2" style="16" width="42.57"/>
    <col collapsed="false" customWidth="true" hidden="false" outlineLevel="0" max="3" min="3" style="16" width="49.29"/>
    <col collapsed="false" customWidth="true" hidden="false" outlineLevel="0" max="4" min="4" style="16" width="11.43"/>
    <col collapsed="false" customWidth="true" hidden="false" outlineLevel="0" max="6" min="5" style="52" width="16.57"/>
    <col collapsed="false" customWidth="true" hidden="false" outlineLevel="0" max="7" min="7" style="18" width="15"/>
    <col collapsed="false" customWidth="true" hidden="false" outlineLevel="0" max="8" min="8" style="18" width="14.86"/>
    <col collapsed="false" customWidth="true" hidden="false" outlineLevel="0" max="9" min="9" style="19" width="25.14"/>
    <col collapsed="false" customWidth="true" hidden="false" outlineLevel="0" max="10" min="10" style="19" width="33.86"/>
    <col collapsed="false" customWidth="true" hidden="false" outlineLevel="0" max="11" min="11" style="19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20" t="s">
        <v>18</v>
      </c>
      <c r="C1" s="20" t="s">
        <v>19</v>
      </c>
      <c r="D1" s="20" t="s">
        <v>20</v>
      </c>
      <c r="E1" s="20" t="s">
        <v>21</v>
      </c>
      <c r="F1" s="20" t="s">
        <v>22</v>
      </c>
      <c r="G1" s="21" t="s">
        <v>23</v>
      </c>
      <c r="H1" s="21" t="s">
        <v>24</v>
      </c>
      <c r="I1" s="21" t="s">
        <v>5</v>
      </c>
      <c r="J1" s="21" t="s">
        <v>25</v>
      </c>
      <c r="K1" s="22"/>
    </row>
    <row r="2" customFormat="false" ht="15.75" hidden="false" customHeight="false" outlineLevel="0" collapsed="false">
      <c r="A2" s="53" t="n">
        <v>231</v>
      </c>
      <c r="B2" s="24" t="s">
        <v>148</v>
      </c>
      <c r="C2" s="39" t="s">
        <v>149</v>
      </c>
      <c r="D2" s="26" t="s">
        <v>28</v>
      </c>
      <c r="E2" s="41" t="n">
        <v>600</v>
      </c>
      <c r="F2" s="54" t="s">
        <v>52</v>
      </c>
      <c r="G2" s="28"/>
      <c r="H2" s="29"/>
      <c r="I2" s="30" t="n">
        <f aca="false">E2*H2</f>
        <v>0</v>
      </c>
      <c r="J2" s="31"/>
      <c r="K2" s="32"/>
    </row>
    <row r="3" customFormat="false" ht="15.75" hidden="false" customHeight="false" outlineLevel="0" collapsed="false">
      <c r="A3" s="53" t="n">
        <v>232</v>
      </c>
      <c r="B3" s="24" t="s">
        <v>148</v>
      </c>
      <c r="C3" s="39" t="s">
        <v>150</v>
      </c>
      <c r="D3" s="26" t="s">
        <v>28</v>
      </c>
      <c r="E3" s="41" t="n">
        <v>3000</v>
      </c>
      <c r="F3" s="54" t="s">
        <v>90</v>
      </c>
      <c r="G3" s="28"/>
      <c r="H3" s="29"/>
      <c r="I3" s="30" t="n">
        <f aca="false">E3*H3</f>
        <v>0</v>
      </c>
      <c r="J3" s="31"/>
      <c r="K3" s="32"/>
    </row>
    <row r="4" customFormat="false" ht="15.75" hidden="false" customHeight="false" outlineLevel="0" collapsed="false">
      <c r="A4" s="53" t="n">
        <v>233</v>
      </c>
      <c r="B4" s="24" t="s">
        <v>148</v>
      </c>
      <c r="C4" s="39" t="s">
        <v>151</v>
      </c>
      <c r="D4" s="26" t="s">
        <v>28</v>
      </c>
      <c r="E4" s="41" t="n">
        <v>200</v>
      </c>
      <c r="F4" s="41"/>
      <c r="G4" s="28"/>
      <c r="H4" s="29"/>
      <c r="I4" s="30" t="n">
        <f aca="false">E4*H4</f>
        <v>0</v>
      </c>
      <c r="J4" s="31"/>
      <c r="K4" s="32"/>
    </row>
    <row r="5" customFormat="false" ht="15.75" hidden="false" customHeight="false" outlineLevel="0" collapsed="false">
      <c r="A5" s="53" t="n">
        <v>234</v>
      </c>
      <c r="B5" s="24" t="s">
        <v>148</v>
      </c>
      <c r="C5" s="39" t="s">
        <v>152</v>
      </c>
      <c r="D5" s="26" t="s">
        <v>28</v>
      </c>
      <c r="E5" s="41" t="n">
        <v>500</v>
      </c>
      <c r="F5" s="41"/>
      <c r="G5" s="28"/>
      <c r="H5" s="29"/>
      <c r="I5" s="30" t="n">
        <f aca="false">E5*H5</f>
        <v>0</v>
      </c>
      <c r="J5" s="31"/>
      <c r="K5" s="32"/>
    </row>
    <row r="6" customFormat="false" ht="25.5" hidden="false" customHeight="true" outlineLevel="0" collapsed="false">
      <c r="A6" s="53" t="n">
        <v>235</v>
      </c>
      <c r="B6" s="24" t="s">
        <v>148</v>
      </c>
      <c r="C6" s="39" t="s">
        <v>153</v>
      </c>
      <c r="D6" s="26" t="s">
        <v>28</v>
      </c>
      <c r="E6" s="41" t="n">
        <v>1000</v>
      </c>
      <c r="F6" s="41"/>
      <c r="G6" s="28"/>
      <c r="H6" s="29"/>
      <c r="I6" s="30" t="n">
        <f aca="false">E6*H6</f>
        <v>0</v>
      </c>
      <c r="J6" s="31"/>
      <c r="K6" s="34"/>
    </row>
    <row r="7" customFormat="false" ht="45" hidden="false" customHeight="false" outlineLevel="0" collapsed="false">
      <c r="A7" s="53" t="n">
        <v>236</v>
      </c>
      <c r="B7" s="24" t="s">
        <v>148</v>
      </c>
      <c r="C7" s="39" t="s">
        <v>154</v>
      </c>
      <c r="D7" s="26" t="s">
        <v>28</v>
      </c>
      <c r="E7" s="41" t="n">
        <v>200</v>
      </c>
      <c r="F7" s="41" t="s">
        <v>74</v>
      </c>
      <c r="G7" s="28"/>
      <c r="H7" s="29"/>
      <c r="I7" s="30" t="n">
        <f aca="false">E7*H7</f>
        <v>0</v>
      </c>
      <c r="J7" s="31"/>
      <c r="K7" s="34"/>
    </row>
    <row r="8" customFormat="false" ht="19.5" hidden="false" customHeight="true" outlineLevel="0" collapsed="false">
      <c r="A8" s="53" t="n">
        <v>237</v>
      </c>
      <c r="B8" s="24" t="s">
        <v>148</v>
      </c>
      <c r="C8" s="39" t="s">
        <v>155</v>
      </c>
      <c r="D8" s="26" t="s">
        <v>28</v>
      </c>
      <c r="E8" s="41" t="n">
        <v>15</v>
      </c>
      <c r="F8" s="41"/>
      <c r="G8" s="28"/>
      <c r="H8" s="29"/>
      <c r="I8" s="30" t="n">
        <f aca="false">E8*H8</f>
        <v>0</v>
      </c>
      <c r="J8" s="31"/>
      <c r="K8" s="34"/>
    </row>
    <row r="9" customFormat="false" ht="15.75" hidden="false" customHeight="false" outlineLevel="0" collapsed="false">
      <c r="A9" s="53" t="n">
        <v>238</v>
      </c>
      <c r="B9" s="24" t="s">
        <v>156</v>
      </c>
      <c r="C9" s="39" t="s">
        <v>157</v>
      </c>
      <c r="D9" s="26" t="s">
        <v>28</v>
      </c>
      <c r="E9" s="41" t="n">
        <v>40</v>
      </c>
      <c r="F9" s="41"/>
      <c r="G9" s="28"/>
      <c r="H9" s="29"/>
      <c r="I9" s="30" t="n">
        <f aca="false">E9*H9</f>
        <v>0</v>
      </c>
      <c r="J9" s="31"/>
      <c r="K9" s="34"/>
    </row>
    <row r="10" customFormat="false" ht="15.75" hidden="false" customHeight="false" outlineLevel="0" collapsed="false">
      <c r="A10" s="53" t="n">
        <v>239</v>
      </c>
      <c r="B10" s="24" t="s">
        <v>156</v>
      </c>
      <c r="C10" s="39" t="s">
        <v>158</v>
      </c>
      <c r="D10" s="26" t="s">
        <v>28</v>
      </c>
      <c r="E10" s="41" t="n">
        <v>40</v>
      </c>
      <c r="F10" s="41"/>
      <c r="G10" s="28"/>
      <c r="H10" s="29"/>
      <c r="I10" s="30" t="n">
        <f aca="false">E10*H10</f>
        <v>0</v>
      </c>
      <c r="J10" s="31"/>
      <c r="K10" s="34"/>
    </row>
    <row r="11" customFormat="false" ht="15.75" hidden="false" customHeight="false" outlineLevel="0" collapsed="false">
      <c r="A11" s="53" t="n">
        <v>240</v>
      </c>
      <c r="B11" s="24" t="s">
        <v>148</v>
      </c>
      <c r="C11" s="39" t="s">
        <v>159</v>
      </c>
      <c r="D11" s="26" t="s">
        <v>28</v>
      </c>
      <c r="E11" s="41" t="n">
        <v>3000</v>
      </c>
      <c r="F11" s="41" t="s">
        <v>90</v>
      </c>
      <c r="G11" s="28"/>
      <c r="H11" s="29"/>
      <c r="I11" s="30" t="n">
        <f aca="false">E11*H11</f>
        <v>0</v>
      </c>
      <c r="J11" s="31"/>
      <c r="K11" s="34"/>
    </row>
    <row r="12" customFormat="false" ht="15.75" hidden="false" customHeight="false" outlineLevel="0" collapsed="false">
      <c r="A12" s="53" t="n">
        <v>241</v>
      </c>
      <c r="B12" s="24" t="s">
        <v>148</v>
      </c>
      <c r="C12" s="39" t="s">
        <v>160</v>
      </c>
      <c r="D12" s="26" t="s">
        <v>28</v>
      </c>
      <c r="E12" s="41" t="n">
        <v>5</v>
      </c>
      <c r="F12" s="41"/>
      <c r="G12" s="28"/>
      <c r="H12" s="29"/>
      <c r="I12" s="30" t="n">
        <f aca="false">E12*H12</f>
        <v>0</v>
      </c>
      <c r="J12" s="31"/>
      <c r="K12" s="34"/>
    </row>
    <row r="13" customFormat="false" ht="15.75" hidden="false" customHeight="false" outlineLevel="0" collapsed="false">
      <c r="A13" s="53" t="n">
        <v>242</v>
      </c>
      <c r="B13" s="24" t="s">
        <v>148</v>
      </c>
      <c r="C13" s="39" t="s">
        <v>161</v>
      </c>
      <c r="D13" s="26" t="s">
        <v>28</v>
      </c>
      <c r="E13" s="41" t="n">
        <v>5</v>
      </c>
      <c r="F13" s="41"/>
      <c r="G13" s="28"/>
      <c r="H13" s="29"/>
      <c r="I13" s="30" t="n">
        <f aca="false">E13*H13</f>
        <v>0</v>
      </c>
      <c r="J13" s="31"/>
      <c r="K13" s="34"/>
    </row>
    <row r="14" customFormat="false" ht="15.75" hidden="false" customHeight="false" outlineLevel="0" collapsed="false">
      <c r="A14" s="53" t="n">
        <v>243</v>
      </c>
      <c r="B14" s="24" t="s">
        <v>148</v>
      </c>
      <c r="C14" s="39" t="s">
        <v>162</v>
      </c>
      <c r="D14" s="26" t="s">
        <v>28</v>
      </c>
      <c r="E14" s="41" t="n">
        <v>5</v>
      </c>
      <c r="F14" s="41"/>
      <c r="G14" s="28"/>
      <c r="H14" s="29"/>
      <c r="I14" s="30" t="n">
        <f aca="false">E14*H14</f>
        <v>0</v>
      </c>
      <c r="J14" s="31"/>
      <c r="K14" s="34"/>
    </row>
    <row r="15" customFormat="false" ht="15.75" hidden="false" customHeight="false" outlineLevel="0" collapsed="false">
      <c r="A15" s="53" t="n">
        <v>244</v>
      </c>
      <c r="B15" s="24" t="s">
        <v>163</v>
      </c>
      <c r="C15" s="39" t="s">
        <v>164</v>
      </c>
      <c r="D15" s="26" t="s">
        <v>28</v>
      </c>
      <c r="E15" s="41" t="n">
        <v>1000</v>
      </c>
      <c r="F15" s="41"/>
      <c r="G15" s="28"/>
      <c r="H15" s="29"/>
      <c r="I15" s="30" t="n">
        <f aca="false">E15*H15</f>
        <v>0</v>
      </c>
      <c r="J15" s="31"/>
      <c r="K15" s="34"/>
    </row>
    <row r="16" customFormat="false" ht="15.75" hidden="false" customHeight="false" outlineLevel="0" collapsed="false">
      <c r="A16" s="53" t="n">
        <v>245</v>
      </c>
      <c r="B16" s="24" t="s">
        <v>165</v>
      </c>
      <c r="C16" s="39" t="s">
        <v>166</v>
      </c>
      <c r="D16" s="26" t="s">
        <v>28</v>
      </c>
      <c r="E16" s="41" t="n">
        <v>144</v>
      </c>
      <c r="F16" s="41"/>
      <c r="G16" s="28"/>
      <c r="H16" s="29"/>
      <c r="I16" s="30" t="n">
        <f aca="false">E16*H16</f>
        <v>0</v>
      </c>
      <c r="J16" s="31"/>
      <c r="K16" s="34"/>
    </row>
    <row r="17" customFormat="false" ht="15.75" hidden="false" customHeight="false" outlineLevel="0" collapsed="false">
      <c r="A17" s="53" t="n">
        <v>246</v>
      </c>
      <c r="B17" s="24" t="s">
        <v>148</v>
      </c>
      <c r="C17" s="39" t="s">
        <v>167</v>
      </c>
      <c r="D17" s="26" t="s">
        <v>28</v>
      </c>
      <c r="E17" s="41" t="n">
        <v>480</v>
      </c>
      <c r="F17" s="41"/>
      <c r="G17" s="28"/>
      <c r="H17" s="29"/>
      <c r="I17" s="30" t="n">
        <f aca="false">E17*H17</f>
        <v>0</v>
      </c>
      <c r="J17" s="31"/>
      <c r="K17" s="34"/>
    </row>
    <row r="18" customFormat="false" ht="15.75" hidden="false" customHeight="false" outlineLevel="0" collapsed="false">
      <c r="A18" s="53" t="n">
        <v>247</v>
      </c>
      <c r="B18" s="24" t="s">
        <v>148</v>
      </c>
      <c r="C18" s="39" t="s">
        <v>168</v>
      </c>
      <c r="D18" s="26" t="s">
        <v>28</v>
      </c>
      <c r="E18" s="41" t="n">
        <v>2</v>
      </c>
      <c r="F18" s="41"/>
      <c r="G18" s="28"/>
      <c r="H18" s="29"/>
      <c r="I18" s="30" t="n">
        <f aca="false">E18*H18</f>
        <v>0</v>
      </c>
      <c r="J18" s="31"/>
      <c r="K18" s="34"/>
    </row>
    <row r="19" customFormat="false" ht="30" hidden="false" customHeight="false" outlineLevel="0" collapsed="false">
      <c r="A19" s="53" t="n">
        <v>248</v>
      </c>
      <c r="B19" s="24" t="s">
        <v>148</v>
      </c>
      <c r="C19" s="39" t="s">
        <v>169</v>
      </c>
      <c r="D19" s="26" t="s">
        <v>28</v>
      </c>
      <c r="E19" s="41" t="n">
        <v>2</v>
      </c>
      <c r="F19" s="41"/>
      <c r="G19" s="28"/>
      <c r="H19" s="29"/>
      <c r="I19" s="30" t="n">
        <f aca="false">E19*H19</f>
        <v>0</v>
      </c>
      <c r="J19" s="31"/>
      <c r="K19" s="34"/>
    </row>
    <row r="20" customFormat="false" ht="30" hidden="false" customHeight="false" outlineLevel="0" collapsed="false">
      <c r="A20" s="53" t="n">
        <v>249</v>
      </c>
      <c r="B20" s="24" t="s">
        <v>148</v>
      </c>
      <c r="C20" s="39" t="s">
        <v>170</v>
      </c>
      <c r="D20" s="26" t="s">
        <v>28</v>
      </c>
      <c r="E20" s="41" t="n">
        <v>2</v>
      </c>
      <c r="F20" s="41"/>
      <c r="G20" s="28"/>
      <c r="H20" s="29"/>
      <c r="I20" s="30" t="n">
        <f aca="false">E20*H20</f>
        <v>0</v>
      </c>
      <c r="J20" s="31"/>
    </row>
    <row r="21" customFormat="false" ht="30" hidden="false" customHeight="false" outlineLevel="0" collapsed="false">
      <c r="A21" s="53" t="n">
        <v>250</v>
      </c>
      <c r="B21" s="24" t="s">
        <v>163</v>
      </c>
      <c r="C21" s="39" t="s">
        <v>171</v>
      </c>
      <c r="D21" s="26" t="s">
        <v>172</v>
      </c>
      <c r="E21" s="55" t="n">
        <v>1</v>
      </c>
      <c r="F21" s="55"/>
      <c r="G21" s="28"/>
      <c r="H21" s="29"/>
      <c r="I21" s="30" t="n">
        <f aca="false">E21*H21</f>
        <v>0</v>
      </c>
      <c r="J21" s="31"/>
    </row>
    <row r="22" customFormat="false" ht="30" hidden="false" customHeight="false" outlineLevel="0" collapsed="false">
      <c r="A22" s="53" t="n">
        <v>251</v>
      </c>
      <c r="B22" s="24" t="s">
        <v>173</v>
      </c>
      <c r="C22" s="39" t="s">
        <v>174</v>
      </c>
      <c r="D22" s="26" t="s">
        <v>28</v>
      </c>
      <c r="E22" s="41" t="n">
        <v>100</v>
      </c>
      <c r="F22" s="41"/>
      <c r="G22" s="28"/>
      <c r="H22" s="29"/>
      <c r="I22" s="30" t="n">
        <f aca="false">E22*H22</f>
        <v>0</v>
      </c>
      <c r="J22" s="31"/>
    </row>
    <row r="23" customFormat="false" ht="45" hidden="false" customHeight="false" outlineLevel="0" collapsed="false">
      <c r="A23" s="53" t="n">
        <v>252</v>
      </c>
      <c r="B23" s="24" t="s">
        <v>173</v>
      </c>
      <c r="C23" s="39" t="s">
        <v>175</v>
      </c>
      <c r="D23" s="26" t="s">
        <v>28</v>
      </c>
      <c r="E23" s="41" t="n">
        <v>100</v>
      </c>
      <c r="F23" s="41"/>
      <c r="G23" s="28"/>
      <c r="H23" s="29"/>
      <c r="I23" s="30" t="n">
        <f aca="false">E23*H23</f>
        <v>0</v>
      </c>
      <c r="J23" s="31"/>
    </row>
    <row r="24" customFormat="false" ht="45" hidden="false" customHeight="false" outlineLevel="0" collapsed="false">
      <c r="A24" s="53" t="n">
        <v>253</v>
      </c>
      <c r="B24" s="24" t="s">
        <v>173</v>
      </c>
      <c r="C24" s="39" t="s">
        <v>176</v>
      </c>
      <c r="D24" s="26" t="s">
        <v>28</v>
      </c>
      <c r="E24" s="41" t="n">
        <v>150</v>
      </c>
      <c r="F24" s="41"/>
      <c r="G24" s="28"/>
      <c r="H24" s="29"/>
      <c r="I24" s="30" t="n">
        <f aca="false">E24*H24</f>
        <v>0</v>
      </c>
      <c r="J24" s="31"/>
    </row>
    <row r="25" customFormat="false" ht="60" hidden="false" customHeight="false" outlineLevel="0" collapsed="false">
      <c r="A25" s="53" t="n">
        <v>254</v>
      </c>
      <c r="B25" s="24" t="s">
        <v>177</v>
      </c>
      <c r="C25" s="25" t="s">
        <v>178</v>
      </c>
      <c r="D25" s="26" t="s">
        <v>28</v>
      </c>
      <c r="E25" s="41" t="n">
        <v>40000</v>
      </c>
      <c r="F25" s="54" t="s">
        <v>90</v>
      </c>
      <c r="G25" s="28"/>
      <c r="H25" s="29"/>
      <c r="I25" s="30" t="n">
        <f aca="false">E25*H25</f>
        <v>0</v>
      </c>
      <c r="J25" s="31"/>
    </row>
    <row r="26" s="19" customFormat="true" ht="60" hidden="false" customHeight="false" outlineLevel="0" collapsed="false">
      <c r="A26" s="53" t="n">
        <v>255</v>
      </c>
      <c r="B26" s="24" t="s">
        <v>177</v>
      </c>
      <c r="C26" s="25" t="s">
        <v>179</v>
      </c>
      <c r="D26" s="26" t="s">
        <v>28</v>
      </c>
      <c r="E26" s="41" t="n">
        <v>20000</v>
      </c>
      <c r="F26" s="54" t="s">
        <v>90</v>
      </c>
      <c r="G26" s="28"/>
      <c r="H26" s="29"/>
      <c r="I26" s="30" t="n">
        <f aca="false">E26*H26</f>
        <v>0</v>
      </c>
      <c r="J26" s="31"/>
    </row>
    <row r="27" s="19" customFormat="true" ht="60" hidden="false" customHeight="false" outlineLevel="0" collapsed="false">
      <c r="A27" s="53" t="n">
        <v>256</v>
      </c>
      <c r="B27" s="24" t="s">
        <v>177</v>
      </c>
      <c r="C27" s="25" t="s">
        <v>180</v>
      </c>
      <c r="D27" s="26" t="s">
        <v>28</v>
      </c>
      <c r="E27" s="41" t="n">
        <v>8000</v>
      </c>
      <c r="F27" s="54" t="s">
        <v>61</v>
      </c>
      <c r="G27" s="28"/>
      <c r="H27" s="29"/>
      <c r="I27" s="30" t="n">
        <f aca="false">E27*H27</f>
        <v>0</v>
      </c>
      <c r="J27" s="31"/>
    </row>
    <row r="28" s="19" customFormat="true" ht="75" hidden="false" customHeight="false" outlineLevel="0" collapsed="false">
      <c r="A28" s="53" t="n">
        <v>257</v>
      </c>
      <c r="B28" s="24" t="s">
        <v>181</v>
      </c>
      <c r="C28" s="25" t="s">
        <v>182</v>
      </c>
      <c r="D28" s="26" t="s">
        <v>28</v>
      </c>
      <c r="E28" s="41" t="n">
        <v>40000</v>
      </c>
      <c r="F28" s="54" t="s">
        <v>90</v>
      </c>
      <c r="G28" s="28"/>
      <c r="H28" s="29"/>
      <c r="I28" s="30" t="n">
        <f aca="false">E28*H28</f>
        <v>0</v>
      </c>
      <c r="J28" s="31"/>
    </row>
    <row r="29" s="19" customFormat="true" ht="75" hidden="false" customHeight="false" outlineLevel="0" collapsed="false">
      <c r="A29" s="53" t="n">
        <v>258</v>
      </c>
      <c r="B29" s="24" t="s">
        <v>181</v>
      </c>
      <c r="C29" s="25" t="s">
        <v>183</v>
      </c>
      <c r="D29" s="26" t="s">
        <v>28</v>
      </c>
      <c r="E29" s="41" t="n">
        <v>10000</v>
      </c>
      <c r="F29" s="54" t="s">
        <v>184</v>
      </c>
      <c r="G29" s="28"/>
      <c r="H29" s="29"/>
      <c r="I29" s="30" t="n">
        <f aca="false">E29*H29</f>
        <v>0</v>
      </c>
      <c r="J29" s="31"/>
    </row>
    <row r="30" s="19" customFormat="true" ht="75" hidden="false" customHeight="false" outlineLevel="0" collapsed="false">
      <c r="A30" s="53" t="n">
        <v>259</v>
      </c>
      <c r="B30" s="24" t="s">
        <v>181</v>
      </c>
      <c r="C30" s="25" t="s">
        <v>185</v>
      </c>
      <c r="D30" s="26" t="s">
        <v>28</v>
      </c>
      <c r="E30" s="41" t="n">
        <v>3000</v>
      </c>
      <c r="F30" s="54" t="s">
        <v>95</v>
      </c>
      <c r="G30" s="28"/>
      <c r="H30" s="29"/>
      <c r="I30" s="30" t="n">
        <f aca="false">E30*H30</f>
        <v>0</v>
      </c>
      <c r="J30" s="31"/>
    </row>
    <row r="31" s="19" customFormat="true" ht="45" hidden="false" customHeight="true" outlineLevel="0" collapsed="false">
      <c r="A31" s="53" t="n">
        <v>260</v>
      </c>
      <c r="B31" s="24" t="s">
        <v>186</v>
      </c>
      <c r="C31" s="25" t="s">
        <v>187</v>
      </c>
      <c r="D31" s="26" t="s">
        <v>28</v>
      </c>
      <c r="E31" s="41" t="n">
        <v>1800</v>
      </c>
      <c r="F31" s="54" t="s">
        <v>188</v>
      </c>
      <c r="G31" s="28"/>
      <c r="H31" s="29"/>
      <c r="I31" s="30" t="n">
        <f aca="false">E31*H31</f>
        <v>0</v>
      </c>
      <c r="J31" s="31"/>
    </row>
    <row r="32" s="19" customFormat="true" ht="45" hidden="false" customHeight="true" outlineLevel="0" collapsed="false">
      <c r="A32" s="53" t="n">
        <v>261</v>
      </c>
      <c r="B32" s="24" t="s">
        <v>189</v>
      </c>
      <c r="C32" s="26" t="s">
        <v>190</v>
      </c>
      <c r="D32" s="26" t="s">
        <v>191</v>
      </c>
      <c r="E32" s="41" t="n">
        <v>1</v>
      </c>
      <c r="F32" s="41"/>
      <c r="G32" s="28"/>
      <c r="H32" s="29"/>
      <c r="I32" s="30" t="n">
        <f aca="false">E32*H32</f>
        <v>0</v>
      </c>
      <c r="J32" s="31"/>
    </row>
    <row r="33" s="19" customFormat="true" ht="45" hidden="false" customHeight="true" outlineLevel="0" collapsed="false">
      <c r="A33" s="53" t="n">
        <v>262</v>
      </c>
      <c r="B33" s="24" t="s">
        <v>192</v>
      </c>
      <c r="C33" s="26" t="s">
        <v>193</v>
      </c>
      <c r="D33" s="26" t="s">
        <v>191</v>
      </c>
      <c r="E33" s="41" t="n">
        <v>1</v>
      </c>
      <c r="F33" s="41"/>
      <c r="G33" s="28"/>
      <c r="H33" s="29"/>
      <c r="I33" s="30" t="n">
        <f aca="false">E33*H33</f>
        <v>0</v>
      </c>
      <c r="J33" s="31"/>
    </row>
    <row r="34" s="19" customFormat="true" ht="57" hidden="false" customHeight="true" outlineLevel="0" collapsed="false">
      <c r="A34" s="53" t="n">
        <v>263</v>
      </c>
      <c r="B34" s="24" t="s">
        <v>194</v>
      </c>
      <c r="C34" s="26" t="s">
        <v>195</v>
      </c>
      <c r="D34" s="26" t="s">
        <v>28</v>
      </c>
      <c r="E34" s="41" t="n">
        <v>24</v>
      </c>
      <c r="F34" s="41"/>
      <c r="G34" s="28"/>
      <c r="H34" s="29"/>
      <c r="I34" s="30" t="n">
        <f aca="false">E34*H34</f>
        <v>0</v>
      </c>
      <c r="J34" s="31"/>
    </row>
    <row r="35" s="19" customFormat="true" ht="15.75" hidden="false" customHeight="false" outlineLevel="0" collapsed="false">
      <c r="A35" s="53" t="n">
        <v>264</v>
      </c>
      <c r="B35" s="24" t="s">
        <v>81</v>
      </c>
      <c r="C35" s="26" t="s">
        <v>196</v>
      </c>
      <c r="D35" s="26" t="s">
        <v>28</v>
      </c>
      <c r="E35" s="41" t="n">
        <v>100</v>
      </c>
      <c r="F35" s="41"/>
      <c r="G35" s="28"/>
      <c r="H35" s="29"/>
      <c r="I35" s="30" t="n">
        <f aca="false">E35*H35</f>
        <v>0</v>
      </c>
      <c r="J35" s="31"/>
    </row>
    <row r="36" s="19" customFormat="true" ht="30" hidden="false" customHeight="false" outlineLevel="0" collapsed="false">
      <c r="A36" s="56" t="n">
        <v>340</v>
      </c>
      <c r="B36" s="39" t="s">
        <v>197</v>
      </c>
      <c r="C36" s="39" t="s">
        <v>198</v>
      </c>
      <c r="D36" s="26" t="s">
        <v>199</v>
      </c>
      <c r="E36" s="57" t="n">
        <v>80</v>
      </c>
      <c r="F36" s="57"/>
      <c r="G36" s="28"/>
      <c r="H36" s="29"/>
      <c r="I36" s="30" t="n">
        <f aca="false">E36*H36</f>
        <v>0</v>
      </c>
      <c r="J36" s="31"/>
    </row>
    <row r="37" s="19" customFormat="true" ht="30" hidden="false" customHeight="false" outlineLevel="0" collapsed="false">
      <c r="A37" s="56" t="n">
        <v>341</v>
      </c>
      <c r="B37" s="39" t="s">
        <v>200</v>
      </c>
      <c r="C37" s="39" t="s">
        <v>201</v>
      </c>
      <c r="D37" s="26" t="s">
        <v>28</v>
      </c>
      <c r="E37" s="57" t="n">
        <v>4500</v>
      </c>
      <c r="F37" s="57" t="s">
        <v>61</v>
      </c>
      <c r="G37" s="28"/>
      <c r="H37" s="29"/>
      <c r="I37" s="30" t="n">
        <f aca="false">E37*H37</f>
        <v>0</v>
      </c>
      <c r="J37" s="31"/>
    </row>
    <row r="38" s="19" customFormat="true" ht="45" hidden="false" customHeight="false" outlineLevel="0" collapsed="false">
      <c r="A38" s="56" t="n">
        <v>342</v>
      </c>
      <c r="B38" s="39" t="s">
        <v>202</v>
      </c>
      <c r="C38" s="39" t="s">
        <v>203</v>
      </c>
      <c r="D38" s="26" t="s">
        <v>28</v>
      </c>
      <c r="E38" s="57" t="n">
        <v>3</v>
      </c>
      <c r="F38" s="57"/>
      <c r="G38" s="28"/>
      <c r="H38" s="29"/>
      <c r="I38" s="30" t="n">
        <f aca="false">E38*H38</f>
        <v>0</v>
      </c>
      <c r="J38" s="31"/>
    </row>
    <row r="39" s="19" customFormat="true" ht="30" hidden="false" customHeight="false" outlineLevel="0" collapsed="false">
      <c r="A39" s="56" t="n">
        <v>343</v>
      </c>
      <c r="B39" s="39" t="s">
        <v>204</v>
      </c>
      <c r="C39" s="39" t="s">
        <v>205</v>
      </c>
      <c r="D39" s="26" t="s">
        <v>199</v>
      </c>
      <c r="E39" s="57" t="n">
        <v>50</v>
      </c>
      <c r="F39" s="57"/>
      <c r="G39" s="28"/>
      <c r="H39" s="29"/>
      <c r="I39" s="30" t="n">
        <f aca="false">E39*H39</f>
        <v>0</v>
      </c>
      <c r="J39" s="31"/>
    </row>
    <row r="40" s="19" customFormat="true" ht="30" hidden="false" customHeight="false" outlineLevel="0" collapsed="false">
      <c r="A40" s="56" t="n">
        <v>344</v>
      </c>
      <c r="B40" s="39" t="s">
        <v>206</v>
      </c>
      <c r="C40" s="39" t="s">
        <v>207</v>
      </c>
      <c r="D40" s="26" t="s">
        <v>199</v>
      </c>
      <c r="E40" s="57" t="n">
        <v>180</v>
      </c>
      <c r="F40" s="57"/>
      <c r="G40" s="28"/>
      <c r="H40" s="29"/>
      <c r="I40" s="30" t="n">
        <f aca="false">E40*H40</f>
        <v>0</v>
      </c>
      <c r="J40" s="31"/>
    </row>
    <row r="41" s="19" customFormat="true" ht="30" hidden="false" customHeight="false" outlineLevel="0" collapsed="false">
      <c r="A41" s="56" t="n">
        <v>345</v>
      </c>
      <c r="B41" s="39" t="s">
        <v>208</v>
      </c>
      <c r="C41" s="39" t="s">
        <v>209</v>
      </c>
      <c r="D41" s="26" t="s">
        <v>199</v>
      </c>
      <c r="E41" s="57" t="n">
        <v>1000</v>
      </c>
      <c r="F41" s="57"/>
      <c r="G41" s="28"/>
      <c r="H41" s="29"/>
      <c r="I41" s="30" t="n">
        <f aca="false">E41*H41</f>
        <v>0</v>
      </c>
      <c r="J41" s="31"/>
    </row>
    <row r="42" s="19" customFormat="true" ht="52.5" hidden="false" customHeight="true" outlineLevel="0" collapsed="false">
      <c r="A42" s="56" t="n">
        <v>346</v>
      </c>
      <c r="B42" s="39" t="s">
        <v>210</v>
      </c>
      <c r="C42" s="39" t="s">
        <v>211</v>
      </c>
      <c r="D42" s="26" t="s">
        <v>28</v>
      </c>
      <c r="E42" s="57" t="n">
        <v>1</v>
      </c>
      <c r="F42" s="57"/>
      <c r="G42" s="28"/>
      <c r="H42" s="29"/>
      <c r="I42" s="30" t="n">
        <f aca="false">E42*H42</f>
        <v>0</v>
      </c>
      <c r="J42" s="31"/>
      <c r="K42" s="58"/>
    </row>
    <row r="43" s="19" customFormat="true" ht="30" hidden="false" customHeight="false" outlineLevel="0" collapsed="false">
      <c r="A43" s="56" t="n">
        <v>347</v>
      </c>
      <c r="B43" s="39" t="s">
        <v>212</v>
      </c>
      <c r="C43" s="39" t="s">
        <v>213</v>
      </c>
      <c r="D43" s="26" t="s">
        <v>199</v>
      </c>
      <c r="E43" s="57" t="n">
        <v>20</v>
      </c>
      <c r="F43" s="57"/>
      <c r="G43" s="28"/>
      <c r="H43" s="29"/>
      <c r="I43" s="30" t="n">
        <f aca="false">E43*H43</f>
        <v>0</v>
      </c>
      <c r="J43" s="31"/>
    </row>
    <row r="44" s="19" customFormat="true" ht="30" hidden="false" customHeight="false" outlineLevel="0" collapsed="false">
      <c r="A44" s="56" t="n">
        <v>348</v>
      </c>
      <c r="B44" s="39" t="s">
        <v>214</v>
      </c>
      <c r="C44" s="39" t="s">
        <v>215</v>
      </c>
      <c r="D44" s="26" t="s">
        <v>28</v>
      </c>
      <c r="E44" s="57" t="n">
        <v>200</v>
      </c>
      <c r="F44" s="57"/>
      <c r="G44" s="28"/>
      <c r="H44" s="29"/>
      <c r="I44" s="30" t="n">
        <f aca="false">E44*H44</f>
        <v>0</v>
      </c>
      <c r="J44" s="31"/>
    </row>
    <row r="45" s="19" customFormat="true" ht="52.5" hidden="false" customHeight="true" outlineLevel="0" collapsed="false">
      <c r="A45" s="56" t="n">
        <v>349</v>
      </c>
      <c r="B45" s="39" t="s">
        <v>216</v>
      </c>
      <c r="C45" s="39" t="s">
        <v>217</v>
      </c>
      <c r="D45" s="26" t="s">
        <v>28</v>
      </c>
      <c r="E45" s="57" t="n">
        <v>1</v>
      </c>
      <c r="F45" s="57"/>
      <c r="G45" s="28"/>
      <c r="H45" s="29"/>
      <c r="I45" s="30" t="n">
        <f aca="false">E45*H45</f>
        <v>0</v>
      </c>
      <c r="J45" s="31"/>
      <c r="K45" s="58"/>
    </row>
    <row r="46" s="19" customFormat="true" ht="30" hidden="false" customHeight="false" outlineLevel="0" collapsed="false">
      <c r="A46" s="56" t="n">
        <v>350</v>
      </c>
      <c r="B46" s="39" t="s">
        <v>218</v>
      </c>
      <c r="C46" s="39" t="s">
        <v>219</v>
      </c>
      <c r="D46" s="26" t="s">
        <v>28</v>
      </c>
      <c r="E46" s="57" t="n">
        <v>1</v>
      </c>
      <c r="F46" s="57"/>
      <c r="G46" s="28"/>
      <c r="H46" s="29"/>
      <c r="I46" s="30" t="n">
        <f aca="false">E46*H46</f>
        <v>0</v>
      </c>
      <c r="J46" s="31"/>
    </row>
    <row r="47" s="19" customFormat="true" ht="30" hidden="false" customHeight="false" outlineLevel="0" collapsed="false">
      <c r="A47" s="56" t="n">
        <v>351</v>
      </c>
      <c r="B47" s="59" t="s">
        <v>220</v>
      </c>
      <c r="C47" s="59" t="s">
        <v>221</v>
      </c>
      <c r="D47" s="60" t="s">
        <v>28</v>
      </c>
      <c r="E47" s="61" t="n">
        <v>200</v>
      </c>
      <c r="F47" s="61"/>
      <c r="G47" s="28"/>
      <c r="H47" s="29"/>
      <c r="I47" s="30" t="n">
        <f aca="false">E47*H47</f>
        <v>0</v>
      </c>
      <c r="J47" s="31"/>
    </row>
    <row r="48" s="19" customFormat="true" ht="25.5" hidden="false" customHeight="false" outlineLevel="0" collapsed="false">
      <c r="A48" s="56" t="n">
        <v>352</v>
      </c>
      <c r="B48" s="39" t="s">
        <v>222</v>
      </c>
      <c r="C48" s="62" t="s">
        <v>223</v>
      </c>
      <c r="D48" s="26" t="s">
        <v>28</v>
      </c>
      <c r="E48" s="57" t="n">
        <v>160</v>
      </c>
      <c r="F48" s="57"/>
      <c r="G48" s="28"/>
      <c r="H48" s="29"/>
      <c r="I48" s="30" t="n">
        <f aca="false">E48*H48</f>
        <v>0</v>
      </c>
      <c r="J48" s="31"/>
    </row>
    <row r="49" s="19" customFormat="true" ht="15.75" hidden="false" customHeight="false" outlineLevel="0" collapsed="false">
      <c r="A49" s="51"/>
      <c r="B49" s="16"/>
      <c r="C49" s="16"/>
      <c r="D49" s="16"/>
      <c r="E49" s="52"/>
      <c r="F49" s="52"/>
      <c r="G49" s="18"/>
      <c r="H49" s="18"/>
    </row>
    <row r="50" s="19" customFormat="true" ht="30.75" hidden="false" customHeight="true" outlineLevel="0" collapsed="false">
      <c r="A50" s="51"/>
      <c r="B50" s="16" t="s">
        <v>17</v>
      </c>
      <c r="C50" s="16"/>
      <c r="D50" s="16"/>
      <c r="E50" s="35" t="s">
        <v>87</v>
      </c>
      <c r="F50" s="35"/>
      <c r="G50" s="35"/>
      <c r="H50" s="35"/>
      <c r="I50" s="36" t="n">
        <f aca="false">SUM(I2:I49)</f>
        <v>0</v>
      </c>
    </row>
    <row r="55" customFormat="false" ht="15" hidden="false" customHeight="false" outlineLevel="0" collapsed="false">
      <c r="C55" s="58"/>
    </row>
  </sheetData>
  <sheetProtection sheet="true" password="cc74" objects="true" scenarios="true"/>
  <protectedRanges>
    <protectedRange name="Oblast1_1" sqref="J2:J48"/>
    <protectedRange name="Oblast1_1_1_1" sqref="H2:H48"/>
    <protectedRange name="Oblast6_1_1_1_1_1" sqref="G2:G48"/>
  </protectedRanges>
  <mergeCells count="1">
    <mergeCell ref="E50:H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6" width="42.57"/>
    <col collapsed="false" customWidth="true" hidden="false" outlineLevel="0" max="3" min="3" style="16" width="68.29"/>
    <col collapsed="false" customWidth="true" hidden="false" outlineLevel="0" max="4" min="4" style="16" width="11.43"/>
    <col collapsed="false" customWidth="true" hidden="false" outlineLevel="0" max="6" min="5" style="17" width="20.29"/>
    <col collapsed="false" customWidth="true" hidden="false" outlineLevel="0" max="7" min="7" style="18" width="15"/>
    <col collapsed="false" customWidth="true" hidden="false" outlineLevel="0" max="8" min="8" style="18" width="14.86"/>
    <col collapsed="false" customWidth="true" hidden="false" outlineLevel="0" max="9" min="9" style="19" width="25.14"/>
    <col collapsed="false" customWidth="true" hidden="false" outlineLevel="0" max="10" min="10" style="19" width="33.86"/>
    <col collapsed="false" customWidth="true" hidden="false" outlineLevel="0" max="11" min="11" style="19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20" t="s">
        <v>18</v>
      </c>
      <c r="C1" s="20" t="s">
        <v>19</v>
      </c>
      <c r="D1" s="20" t="s">
        <v>20</v>
      </c>
      <c r="E1" s="20" t="s">
        <v>21</v>
      </c>
      <c r="F1" s="20" t="s">
        <v>22</v>
      </c>
      <c r="G1" s="21" t="s">
        <v>23</v>
      </c>
      <c r="H1" s="21" t="s">
        <v>24</v>
      </c>
      <c r="I1" s="21" t="s">
        <v>5</v>
      </c>
      <c r="J1" s="21" t="s">
        <v>25</v>
      </c>
      <c r="K1" s="22"/>
    </row>
    <row r="2" customFormat="false" ht="15.75" hidden="false" customHeight="false" outlineLevel="0" collapsed="false">
      <c r="A2" s="63" t="n">
        <v>86</v>
      </c>
      <c r="B2" s="24" t="s">
        <v>224</v>
      </c>
      <c r="C2" s="39" t="s">
        <v>225</v>
      </c>
      <c r="D2" s="23" t="s">
        <v>28</v>
      </c>
      <c r="E2" s="23" t="n">
        <v>20</v>
      </c>
      <c r="F2" s="64" t="s">
        <v>226</v>
      </c>
      <c r="G2" s="28"/>
      <c r="H2" s="29"/>
      <c r="I2" s="30" t="n">
        <f aca="false">E2*H2</f>
        <v>0</v>
      </c>
      <c r="J2" s="31"/>
      <c r="K2" s="32"/>
    </row>
    <row r="3" customFormat="false" ht="15.75" hidden="false" customHeight="false" outlineLevel="0" collapsed="false">
      <c r="A3" s="63" t="n">
        <v>87</v>
      </c>
      <c r="B3" s="24" t="s">
        <v>227</v>
      </c>
      <c r="C3" s="39" t="s">
        <v>228</v>
      </c>
      <c r="D3" s="23" t="s">
        <v>28</v>
      </c>
      <c r="E3" s="23" t="n">
        <v>1000</v>
      </c>
      <c r="F3" s="64" t="s">
        <v>74</v>
      </c>
      <c r="G3" s="28"/>
      <c r="H3" s="29"/>
      <c r="I3" s="30" t="n">
        <f aca="false">E3*H3</f>
        <v>0</v>
      </c>
      <c r="J3" s="31"/>
      <c r="K3" s="32"/>
    </row>
    <row r="4" customFormat="false" ht="30" hidden="false" customHeight="false" outlineLevel="0" collapsed="false">
      <c r="A4" s="63" t="n">
        <v>88</v>
      </c>
      <c r="B4" s="24" t="s">
        <v>229</v>
      </c>
      <c r="C4" s="39" t="s">
        <v>230</v>
      </c>
      <c r="D4" s="23" t="s">
        <v>28</v>
      </c>
      <c r="E4" s="23" t="n">
        <v>2000</v>
      </c>
      <c r="F4" s="64" t="s">
        <v>61</v>
      </c>
      <c r="G4" s="28"/>
      <c r="H4" s="29"/>
      <c r="I4" s="30" t="n">
        <f aca="false">E4*H4</f>
        <v>0</v>
      </c>
      <c r="J4" s="31"/>
      <c r="K4" s="32"/>
    </row>
    <row r="5" customFormat="false" ht="15.75" hidden="false" customHeight="false" outlineLevel="0" collapsed="false">
      <c r="A5" s="63" t="n">
        <v>89</v>
      </c>
      <c r="B5" s="24" t="s">
        <v>231</v>
      </c>
      <c r="C5" s="39" t="s">
        <v>232</v>
      </c>
      <c r="D5" s="23" t="s">
        <v>28</v>
      </c>
      <c r="E5" s="23" t="n">
        <v>2000</v>
      </c>
      <c r="F5" s="64" t="s">
        <v>74</v>
      </c>
      <c r="G5" s="28"/>
      <c r="H5" s="29"/>
      <c r="I5" s="30" t="n">
        <f aca="false">E5*H5</f>
        <v>0</v>
      </c>
      <c r="J5" s="31"/>
      <c r="K5" s="32"/>
    </row>
    <row r="6" customFormat="false" ht="15.75" hidden="false" customHeight="false" outlineLevel="0" collapsed="false">
      <c r="A6" s="63" t="n">
        <v>90</v>
      </c>
      <c r="B6" s="24" t="s">
        <v>233</v>
      </c>
      <c r="C6" s="39" t="s">
        <v>234</v>
      </c>
      <c r="D6" s="23" t="s">
        <v>28</v>
      </c>
      <c r="E6" s="23" t="n">
        <v>2000</v>
      </c>
      <c r="F6" s="64" t="s">
        <v>74</v>
      </c>
      <c r="G6" s="28"/>
      <c r="H6" s="29"/>
      <c r="I6" s="30" t="n">
        <f aca="false">E6*H6</f>
        <v>0</v>
      </c>
      <c r="J6" s="31"/>
      <c r="K6" s="32"/>
    </row>
    <row r="7" customFormat="false" ht="30" hidden="false" customHeight="false" outlineLevel="0" collapsed="false">
      <c r="A7" s="63" t="n">
        <v>91</v>
      </c>
      <c r="B7" s="24" t="s">
        <v>235</v>
      </c>
      <c r="C7" s="39" t="s">
        <v>236</v>
      </c>
      <c r="D7" s="23" t="s">
        <v>28</v>
      </c>
      <c r="E7" s="23" t="n">
        <v>2000</v>
      </c>
      <c r="F7" s="64" t="s">
        <v>74</v>
      </c>
      <c r="G7" s="28"/>
      <c r="H7" s="29"/>
      <c r="I7" s="30" t="n">
        <f aca="false">E7*H7</f>
        <v>0</v>
      </c>
      <c r="J7" s="31"/>
      <c r="K7" s="32"/>
    </row>
    <row r="8" customFormat="false" ht="15.75" hidden="false" customHeight="false" outlineLevel="0" collapsed="false">
      <c r="A8" s="63" t="n">
        <v>92</v>
      </c>
      <c r="B8" s="24" t="s">
        <v>237</v>
      </c>
      <c r="C8" s="39" t="s">
        <v>238</v>
      </c>
      <c r="D8" s="23" t="s">
        <v>28</v>
      </c>
      <c r="E8" s="23" t="n">
        <v>50</v>
      </c>
      <c r="F8" s="64" t="s">
        <v>106</v>
      </c>
      <c r="G8" s="28"/>
      <c r="H8" s="29"/>
      <c r="I8" s="30" t="n">
        <f aca="false">E8*H8</f>
        <v>0</v>
      </c>
      <c r="J8" s="31"/>
      <c r="K8" s="32"/>
    </row>
    <row r="9" customFormat="false" ht="15.75" hidden="false" customHeight="false" outlineLevel="0" collapsed="false">
      <c r="A9" s="63" t="n">
        <v>93</v>
      </c>
      <c r="B9" s="24" t="s">
        <v>239</v>
      </c>
      <c r="C9" s="39" t="s">
        <v>240</v>
      </c>
      <c r="D9" s="23" t="s">
        <v>241</v>
      </c>
      <c r="E9" s="23" t="n">
        <v>1</v>
      </c>
      <c r="F9" s="23"/>
      <c r="G9" s="28"/>
      <c r="H9" s="29"/>
      <c r="I9" s="30" t="n">
        <f aca="false">E9*H9</f>
        <v>0</v>
      </c>
      <c r="J9" s="31"/>
      <c r="K9" s="32"/>
    </row>
    <row r="10" s="19" customFormat="true" ht="15.75" hidden="false" customHeight="false" outlineLevel="0" collapsed="false">
      <c r="B10" s="16"/>
      <c r="C10" s="16"/>
      <c r="D10" s="16"/>
      <c r="E10" s="17"/>
      <c r="F10" s="17"/>
      <c r="G10" s="18"/>
      <c r="H10" s="18"/>
    </row>
    <row r="11" s="19" customFormat="true" ht="15.75" hidden="false" customHeight="true" outlineLevel="0" collapsed="false">
      <c r="B11" s="16"/>
      <c r="C11" s="16"/>
      <c r="D11" s="16"/>
      <c r="E11" s="35" t="s">
        <v>87</v>
      </c>
      <c r="F11" s="35"/>
      <c r="G11" s="35"/>
      <c r="H11" s="35"/>
      <c r="I11" s="36" t="n">
        <f aca="false">SUM(I2:I10)</f>
        <v>0</v>
      </c>
    </row>
    <row r="12" customFormat="false" ht="30" hidden="false" customHeight="false" outlineLevel="0" collapsed="false">
      <c r="B12" s="16" t="s">
        <v>17</v>
      </c>
    </row>
  </sheetData>
  <sheetProtection sheet="true" password="cc74" objects="true" scenarios="true"/>
  <protectedRanges>
    <protectedRange name="Oblast1_1" sqref="J2:J9"/>
    <protectedRange name="Oblast1_1_1_1" sqref="H2:H9"/>
    <protectedRange name="Oblast6_1_1_1_1_1" sqref="G2:G9"/>
  </protectedRanges>
  <mergeCells count="1">
    <mergeCell ref="E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6" width="42.57"/>
    <col collapsed="false" customWidth="true" hidden="false" outlineLevel="0" max="3" min="3" style="16" width="87.42"/>
    <col collapsed="false" customWidth="true" hidden="false" outlineLevel="0" max="4" min="4" style="16" width="11.43"/>
    <col collapsed="false" customWidth="true" hidden="false" outlineLevel="0" max="6" min="5" style="17" width="20.29"/>
    <col collapsed="false" customWidth="true" hidden="false" outlineLevel="0" max="7" min="7" style="18" width="15"/>
    <col collapsed="false" customWidth="true" hidden="false" outlineLevel="0" max="8" min="8" style="18" width="14.86"/>
    <col collapsed="false" customWidth="true" hidden="false" outlineLevel="0" max="9" min="9" style="19" width="25.14"/>
    <col collapsed="false" customWidth="true" hidden="false" outlineLevel="0" max="10" min="10" style="19" width="33.86"/>
    <col collapsed="false" customWidth="true" hidden="false" outlineLevel="0" max="11" min="11" style="19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20" t="s">
        <v>18</v>
      </c>
      <c r="C1" s="20" t="s">
        <v>19</v>
      </c>
      <c r="D1" s="20" t="s">
        <v>20</v>
      </c>
      <c r="E1" s="20" t="s">
        <v>21</v>
      </c>
      <c r="F1" s="20" t="s">
        <v>22</v>
      </c>
      <c r="G1" s="21" t="s">
        <v>23</v>
      </c>
      <c r="H1" s="21" t="s">
        <v>24</v>
      </c>
      <c r="I1" s="21" t="s">
        <v>5</v>
      </c>
      <c r="J1" s="21" t="s">
        <v>25</v>
      </c>
      <c r="K1" s="22"/>
    </row>
    <row r="2" customFormat="false" ht="15.75" hidden="false" customHeight="false" outlineLevel="0" collapsed="false">
      <c r="A2" s="63" t="n">
        <v>265</v>
      </c>
      <c r="B2" s="65" t="s">
        <v>242</v>
      </c>
      <c r="C2" s="66" t="s">
        <v>243</v>
      </c>
      <c r="D2" s="26" t="s">
        <v>28</v>
      </c>
      <c r="E2" s="67" t="n">
        <v>2</v>
      </c>
      <c r="F2" s="68"/>
      <c r="G2" s="28"/>
      <c r="H2" s="29"/>
      <c r="I2" s="30" t="n">
        <f aca="false">E2*H2</f>
        <v>0</v>
      </c>
      <c r="J2" s="31"/>
      <c r="K2" s="32"/>
    </row>
    <row r="3" customFormat="false" ht="30" hidden="false" customHeight="false" outlineLevel="0" collapsed="false">
      <c r="A3" s="63" t="n">
        <v>266</v>
      </c>
      <c r="B3" s="65" t="s">
        <v>244</v>
      </c>
      <c r="C3" s="66" t="s">
        <v>245</v>
      </c>
      <c r="D3" s="26" t="s">
        <v>28</v>
      </c>
      <c r="E3" s="67" t="n">
        <v>500</v>
      </c>
      <c r="F3" s="68"/>
      <c r="G3" s="28"/>
      <c r="H3" s="29"/>
      <c r="I3" s="30" t="n">
        <f aca="false">E3*H3</f>
        <v>0</v>
      </c>
      <c r="J3" s="31"/>
      <c r="K3" s="32"/>
    </row>
    <row r="4" customFormat="false" ht="42" hidden="false" customHeight="true" outlineLevel="0" collapsed="false">
      <c r="A4" s="63" t="n">
        <v>267</v>
      </c>
      <c r="B4" s="65" t="s">
        <v>246</v>
      </c>
      <c r="C4" s="66" t="s">
        <v>247</v>
      </c>
      <c r="D4" s="26" t="s">
        <v>28</v>
      </c>
      <c r="E4" s="67" t="n">
        <v>2000</v>
      </c>
      <c r="F4" s="68" t="s">
        <v>90</v>
      </c>
      <c r="G4" s="28"/>
      <c r="H4" s="29"/>
      <c r="I4" s="30" t="n">
        <f aca="false">E4*H4</f>
        <v>0</v>
      </c>
      <c r="J4" s="31"/>
      <c r="K4" s="32"/>
    </row>
    <row r="5" customFormat="false" ht="36" hidden="false" customHeight="true" outlineLevel="0" collapsed="false">
      <c r="A5" s="63" t="n">
        <v>268</v>
      </c>
      <c r="B5" s="65" t="s">
        <v>248</v>
      </c>
      <c r="C5" s="66" t="s">
        <v>249</v>
      </c>
      <c r="D5" s="26" t="s">
        <v>28</v>
      </c>
      <c r="E5" s="67" t="n">
        <v>600</v>
      </c>
      <c r="F5" s="68" t="s">
        <v>52</v>
      </c>
      <c r="G5" s="28"/>
      <c r="H5" s="29"/>
      <c r="I5" s="30" t="n">
        <f aca="false">E5*H5</f>
        <v>0</v>
      </c>
      <c r="J5" s="31"/>
      <c r="K5" s="32"/>
    </row>
    <row r="6" customFormat="false" ht="46.5" hidden="false" customHeight="true" outlineLevel="0" collapsed="false">
      <c r="A6" s="63" t="n">
        <v>269</v>
      </c>
      <c r="B6" s="65" t="s">
        <v>250</v>
      </c>
      <c r="C6" s="66" t="s">
        <v>251</v>
      </c>
      <c r="D6" s="26" t="s">
        <v>28</v>
      </c>
      <c r="E6" s="67" t="n">
        <v>2000</v>
      </c>
      <c r="F6" s="68" t="s">
        <v>90</v>
      </c>
      <c r="G6" s="28"/>
      <c r="H6" s="29"/>
      <c r="I6" s="30" t="n">
        <f aca="false">E6*H6</f>
        <v>0</v>
      </c>
      <c r="J6" s="31"/>
      <c r="K6" s="32"/>
    </row>
    <row r="7" customFormat="false" ht="30" hidden="false" customHeight="false" outlineLevel="0" collapsed="false">
      <c r="A7" s="63" t="n">
        <v>270</v>
      </c>
      <c r="B7" s="65" t="s">
        <v>252</v>
      </c>
      <c r="C7" s="66" t="s">
        <v>253</v>
      </c>
      <c r="D7" s="26" t="s">
        <v>28</v>
      </c>
      <c r="E7" s="67" t="n">
        <v>2000</v>
      </c>
      <c r="F7" s="68" t="s">
        <v>90</v>
      </c>
      <c r="G7" s="28"/>
      <c r="H7" s="29"/>
      <c r="I7" s="30" t="n">
        <f aca="false">E7*H7</f>
        <v>0</v>
      </c>
      <c r="J7" s="31"/>
      <c r="K7" s="32"/>
    </row>
    <row r="8" customFormat="false" ht="30" hidden="false" customHeight="false" outlineLevel="0" collapsed="false">
      <c r="A8" s="63" t="n">
        <v>271</v>
      </c>
      <c r="B8" s="65" t="s">
        <v>254</v>
      </c>
      <c r="C8" s="66" t="s">
        <v>255</v>
      </c>
      <c r="D8" s="26" t="s">
        <v>28</v>
      </c>
      <c r="E8" s="67" t="n">
        <v>5000</v>
      </c>
      <c r="F8" s="68" t="s">
        <v>256</v>
      </c>
      <c r="G8" s="28"/>
      <c r="H8" s="29"/>
      <c r="I8" s="30" t="n">
        <f aca="false">E8*H8</f>
        <v>0</v>
      </c>
      <c r="J8" s="31"/>
      <c r="K8" s="32"/>
    </row>
    <row r="9" customFormat="false" ht="45" hidden="false" customHeight="false" outlineLevel="0" collapsed="false">
      <c r="A9" s="63" t="n">
        <v>272</v>
      </c>
      <c r="B9" s="65" t="s">
        <v>257</v>
      </c>
      <c r="C9" s="66" t="s">
        <v>258</v>
      </c>
      <c r="D9" s="26" t="s">
        <v>259</v>
      </c>
      <c r="E9" s="67" t="n">
        <v>3</v>
      </c>
      <c r="F9" s="67"/>
      <c r="G9" s="28"/>
      <c r="H9" s="29"/>
      <c r="I9" s="30" t="n">
        <f aca="false">E9*H9</f>
        <v>0</v>
      </c>
      <c r="J9" s="31"/>
      <c r="K9" s="32"/>
    </row>
    <row r="10" customFormat="false" ht="15.75" hidden="false" customHeight="false" outlineLevel="0" collapsed="false">
      <c r="A10" s="63" t="n">
        <v>273</v>
      </c>
      <c r="B10" s="65" t="s">
        <v>260</v>
      </c>
      <c r="C10" s="66" t="s">
        <v>261</v>
      </c>
      <c r="D10" s="26" t="s">
        <v>259</v>
      </c>
      <c r="E10" s="67" t="n">
        <v>800</v>
      </c>
      <c r="F10" s="68" t="s">
        <v>106</v>
      </c>
      <c r="G10" s="28"/>
      <c r="H10" s="29"/>
      <c r="I10" s="30" t="n">
        <f aca="false">E10*H10</f>
        <v>0</v>
      </c>
      <c r="J10" s="31"/>
      <c r="K10" s="32"/>
    </row>
    <row r="11" customFormat="false" ht="15.75" hidden="false" customHeight="false" outlineLevel="0" collapsed="false">
      <c r="A11" s="63" t="n">
        <v>274</v>
      </c>
      <c r="B11" s="65" t="s">
        <v>262</v>
      </c>
      <c r="C11" s="66" t="s">
        <v>263</v>
      </c>
      <c r="D11" s="26" t="s">
        <v>28</v>
      </c>
      <c r="E11" s="67" t="n">
        <v>400</v>
      </c>
      <c r="F11" s="68" t="s">
        <v>74</v>
      </c>
      <c r="G11" s="28"/>
      <c r="H11" s="29"/>
      <c r="I11" s="30" t="n">
        <f aca="false">E11*H11</f>
        <v>0</v>
      </c>
      <c r="J11" s="31"/>
      <c r="K11" s="32"/>
    </row>
    <row r="12" customFormat="false" ht="15.75" hidden="false" customHeight="false" outlineLevel="0" collapsed="false">
      <c r="A12" s="63" t="n">
        <v>275</v>
      </c>
      <c r="B12" s="65" t="s">
        <v>264</v>
      </c>
      <c r="C12" s="66" t="s">
        <v>265</v>
      </c>
      <c r="D12" s="26" t="s">
        <v>28</v>
      </c>
      <c r="E12" s="67" t="n">
        <v>400</v>
      </c>
      <c r="F12" s="68" t="s">
        <v>74</v>
      </c>
      <c r="G12" s="28"/>
      <c r="H12" s="29"/>
      <c r="I12" s="30" t="n">
        <f aca="false">E12*H12</f>
        <v>0</v>
      </c>
      <c r="J12" s="31"/>
      <c r="K12" s="32"/>
    </row>
    <row r="13" customFormat="false" ht="15.75" hidden="false" customHeight="false" outlineLevel="0" collapsed="false">
      <c r="A13" s="63" t="n">
        <v>276</v>
      </c>
      <c r="B13" s="65" t="s">
        <v>266</v>
      </c>
      <c r="C13" s="66" t="s">
        <v>267</v>
      </c>
      <c r="D13" s="26" t="s">
        <v>28</v>
      </c>
      <c r="E13" s="67" t="n">
        <v>600</v>
      </c>
      <c r="F13" s="68" t="s">
        <v>74</v>
      </c>
      <c r="G13" s="28"/>
      <c r="H13" s="29"/>
      <c r="I13" s="30" t="n">
        <f aca="false">E13*H13</f>
        <v>0</v>
      </c>
      <c r="J13" s="31"/>
      <c r="K13" s="32"/>
    </row>
    <row r="14" customFormat="false" ht="15.75" hidden="false" customHeight="false" outlineLevel="0" collapsed="false">
      <c r="A14" s="63" t="n">
        <v>277</v>
      </c>
      <c r="B14" s="65" t="s">
        <v>268</v>
      </c>
      <c r="C14" s="66" t="s">
        <v>269</v>
      </c>
      <c r="D14" s="26" t="s">
        <v>28</v>
      </c>
      <c r="E14" s="67" t="n">
        <v>720</v>
      </c>
      <c r="F14" s="68" t="s">
        <v>270</v>
      </c>
      <c r="G14" s="28"/>
      <c r="H14" s="29"/>
      <c r="I14" s="30" t="n">
        <f aca="false">E14*H14</f>
        <v>0</v>
      </c>
      <c r="J14" s="31"/>
      <c r="K14" s="32"/>
    </row>
    <row r="15" customFormat="false" ht="15.75" hidden="false" customHeight="false" outlineLevel="0" collapsed="false">
      <c r="A15" s="63" t="n">
        <v>278</v>
      </c>
      <c r="B15" s="65" t="s">
        <v>271</v>
      </c>
      <c r="C15" s="66" t="s">
        <v>272</v>
      </c>
      <c r="D15" s="26" t="s">
        <v>28</v>
      </c>
      <c r="E15" s="67" t="n">
        <v>10</v>
      </c>
      <c r="F15" s="67"/>
      <c r="G15" s="28"/>
      <c r="H15" s="29"/>
      <c r="I15" s="30" t="n">
        <f aca="false">E15*H15</f>
        <v>0</v>
      </c>
      <c r="J15" s="31"/>
      <c r="K15" s="32"/>
    </row>
    <row r="16" customFormat="false" ht="15.75" hidden="false" customHeight="false" outlineLevel="0" collapsed="false">
      <c r="A16" s="63" t="n">
        <v>279</v>
      </c>
      <c r="B16" s="65" t="s">
        <v>273</v>
      </c>
      <c r="C16" s="66" t="s">
        <v>274</v>
      </c>
      <c r="D16" s="26" t="s">
        <v>28</v>
      </c>
      <c r="E16" s="67" t="n">
        <v>1000</v>
      </c>
      <c r="F16" s="68" t="s">
        <v>184</v>
      </c>
      <c r="G16" s="28"/>
      <c r="H16" s="29"/>
      <c r="I16" s="30" t="n">
        <f aca="false">E16*H16</f>
        <v>0</v>
      </c>
      <c r="J16" s="31"/>
      <c r="K16" s="32"/>
    </row>
    <row r="17" customFormat="false" ht="15.75" hidden="false" customHeight="false" outlineLevel="0" collapsed="false">
      <c r="A17" s="63" t="n">
        <v>280</v>
      </c>
      <c r="B17" s="65" t="s">
        <v>275</v>
      </c>
      <c r="C17" s="66" t="s">
        <v>276</v>
      </c>
      <c r="D17" s="26" t="s">
        <v>28</v>
      </c>
      <c r="E17" s="67" t="n">
        <v>400</v>
      </c>
      <c r="F17" s="68" t="s">
        <v>74</v>
      </c>
      <c r="G17" s="28"/>
      <c r="H17" s="29"/>
      <c r="I17" s="30" t="n">
        <f aca="false">E17*H17</f>
        <v>0</v>
      </c>
      <c r="J17" s="31"/>
      <c r="K17" s="32"/>
    </row>
    <row r="18" customFormat="false" ht="15.75" hidden="false" customHeight="false" outlineLevel="0" collapsed="false">
      <c r="A18" s="63" t="n">
        <v>281</v>
      </c>
      <c r="B18" s="65" t="s">
        <v>277</v>
      </c>
      <c r="C18" s="66" t="s">
        <v>278</v>
      </c>
      <c r="D18" s="26" t="s">
        <v>28</v>
      </c>
      <c r="E18" s="67" t="n">
        <v>400</v>
      </c>
      <c r="F18" s="68" t="s">
        <v>74</v>
      </c>
      <c r="G18" s="28"/>
      <c r="H18" s="29"/>
      <c r="I18" s="30" t="n">
        <f aca="false">E18*H18</f>
        <v>0</v>
      </c>
      <c r="J18" s="31"/>
      <c r="K18" s="32"/>
    </row>
    <row r="19" customFormat="false" ht="15.75" hidden="false" customHeight="false" outlineLevel="0" collapsed="false">
      <c r="A19" s="63" t="n">
        <v>282</v>
      </c>
      <c r="B19" s="65" t="s">
        <v>277</v>
      </c>
      <c r="C19" s="66" t="s">
        <v>279</v>
      </c>
      <c r="D19" s="26" t="s">
        <v>28</v>
      </c>
      <c r="E19" s="67" t="n">
        <v>800</v>
      </c>
      <c r="F19" s="68" t="s">
        <v>95</v>
      </c>
      <c r="G19" s="28"/>
      <c r="H19" s="29"/>
      <c r="I19" s="30" t="n">
        <f aca="false">E19*H19</f>
        <v>0</v>
      </c>
      <c r="J19" s="31"/>
      <c r="K19" s="32"/>
    </row>
    <row r="20" customFormat="false" ht="15.75" hidden="false" customHeight="false" outlineLevel="0" collapsed="false">
      <c r="A20" s="63" t="n">
        <v>283</v>
      </c>
      <c r="B20" s="65" t="s">
        <v>280</v>
      </c>
      <c r="C20" s="66" t="s">
        <v>281</v>
      </c>
      <c r="D20" s="67" t="s">
        <v>28</v>
      </c>
      <c r="E20" s="67" t="n">
        <v>4</v>
      </c>
      <c r="F20" s="67"/>
      <c r="G20" s="28"/>
      <c r="H20" s="29"/>
      <c r="I20" s="30" t="n">
        <f aca="false">E20*H20</f>
        <v>0</v>
      </c>
      <c r="J20" s="31"/>
      <c r="K20" s="32"/>
    </row>
    <row r="21" customFormat="false" ht="15.75" hidden="false" customHeight="false" outlineLevel="0" collapsed="false">
      <c r="A21" s="63" t="n">
        <v>284</v>
      </c>
      <c r="B21" s="65" t="s">
        <v>282</v>
      </c>
      <c r="C21" s="66" t="s">
        <v>283</v>
      </c>
      <c r="D21" s="67" t="s">
        <v>28</v>
      </c>
      <c r="E21" s="67" t="n">
        <v>4</v>
      </c>
      <c r="F21" s="67"/>
      <c r="G21" s="28"/>
      <c r="H21" s="29"/>
      <c r="I21" s="30" t="n">
        <f aca="false">E21*H21</f>
        <v>0</v>
      </c>
      <c r="J21" s="31"/>
      <c r="K21" s="32"/>
    </row>
    <row r="22" customFormat="false" ht="15.75" hidden="false" customHeight="false" outlineLevel="0" collapsed="false">
      <c r="A22" s="63" t="n">
        <v>285</v>
      </c>
      <c r="B22" s="65" t="s">
        <v>284</v>
      </c>
      <c r="C22" s="66" t="s">
        <v>285</v>
      </c>
      <c r="D22" s="67" t="s">
        <v>172</v>
      </c>
      <c r="E22" s="67" t="n">
        <v>250</v>
      </c>
      <c r="F22" s="67"/>
      <c r="G22" s="28"/>
      <c r="H22" s="29"/>
      <c r="I22" s="30" t="n">
        <f aca="false">E22*H22</f>
        <v>0</v>
      </c>
      <c r="J22" s="31"/>
      <c r="K22" s="32"/>
    </row>
    <row r="23" customFormat="false" ht="15.75" hidden="false" customHeight="false" outlineLevel="0" collapsed="false">
      <c r="A23" s="63" t="n">
        <v>286</v>
      </c>
      <c r="B23" s="65" t="s">
        <v>286</v>
      </c>
      <c r="C23" s="66" t="s">
        <v>287</v>
      </c>
      <c r="D23" s="67" t="s">
        <v>28</v>
      </c>
      <c r="E23" s="67" t="n">
        <v>4</v>
      </c>
      <c r="F23" s="67"/>
      <c r="G23" s="28"/>
      <c r="H23" s="29"/>
      <c r="I23" s="30" t="n">
        <f aca="false">E23*H23</f>
        <v>0</v>
      </c>
      <c r="J23" s="31"/>
      <c r="K23" s="32"/>
    </row>
    <row r="24" customFormat="false" ht="15.75" hidden="false" customHeight="false" outlineLevel="0" collapsed="false">
      <c r="A24" s="63" t="n">
        <v>287</v>
      </c>
      <c r="B24" s="65" t="s">
        <v>288</v>
      </c>
      <c r="C24" s="66" t="s">
        <v>289</v>
      </c>
      <c r="D24" s="67" t="s">
        <v>28</v>
      </c>
      <c r="E24" s="67" t="n">
        <v>4</v>
      </c>
      <c r="F24" s="67"/>
      <c r="G24" s="28"/>
      <c r="H24" s="29"/>
      <c r="I24" s="30" t="n">
        <f aca="false">E24*H24</f>
        <v>0</v>
      </c>
      <c r="J24" s="31"/>
      <c r="K24" s="32"/>
    </row>
    <row r="25" customFormat="false" ht="15.75" hidden="false" customHeight="false" outlineLevel="0" collapsed="false">
      <c r="A25" s="63" t="n">
        <v>288</v>
      </c>
      <c r="B25" s="65" t="s">
        <v>290</v>
      </c>
      <c r="C25" s="66" t="s">
        <v>291</v>
      </c>
      <c r="D25" s="67" t="s">
        <v>28</v>
      </c>
      <c r="E25" s="67" t="n">
        <v>500</v>
      </c>
      <c r="F25" s="67"/>
      <c r="G25" s="28"/>
      <c r="H25" s="29"/>
      <c r="I25" s="30" t="n">
        <f aca="false">E25*H25</f>
        <v>0</v>
      </c>
      <c r="J25" s="31"/>
      <c r="K25" s="32"/>
    </row>
    <row r="26" customFormat="false" ht="15.75" hidden="false" customHeight="false" outlineLevel="0" collapsed="false">
      <c r="A26" s="63" t="n">
        <v>289</v>
      </c>
      <c r="B26" s="65" t="s">
        <v>292</v>
      </c>
      <c r="C26" s="66" t="s">
        <v>293</v>
      </c>
      <c r="D26" s="67" t="s">
        <v>28</v>
      </c>
      <c r="E26" s="67" t="n">
        <v>2</v>
      </c>
      <c r="F26" s="67"/>
      <c r="G26" s="28"/>
      <c r="H26" s="29"/>
      <c r="I26" s="30" t="n">
        <f aca="false">E26*H26</f>
        <v>0</v>
      </c>
      <c r="J26" s="31"/>
      <c r="K26" s="32"/>
    </row>
    <row r="27" customFormat="false" ht="15.75" hidden="false" customHeight="false" outlineLevel="0" collapsed="false">
      <c r="A27" s="63" t="n">
        <v>290</v>
      </c>
      <c r="B27" s="65" t="s">
        <v>294</v>
      </c>
      <c r="C27" s="66" t="s">
        <v>295</v>
      </c>
      <c r="D27" s="67" t="s">
        <v>28</v>
      </c>
      <c r="E27" s="67" t="n">
        <v>1000</v>
      </c>
      <c r="F27" s="67"/>
      <c r="G27" s="28"/>
      <c r="H27" s="29"/>
      <c r="I27" s="30" t="n">
        <f aca="false">E27*H27</f>
        <v>0</v>
      </c>
      <c r="J27" s="31"/>
      <c r="K27" s="32"/>
    </row>
    <row r="28" customFormat="false" ht="15.75" hidden="false" customHeight="false" outlineLevel="0" collapsed="false">
      <c r="A28" s="63" t="n">
        <v>291</v>
      </c>
      <c r="B28" s="65" t="s">
        <v>296</v>
      </c>
      <c r="C28" s="66" t="s">
        <v>297</v>
      </c>
      <c r="D28" s="67" t="s">
        <v>28</v>
      </c>
      <c r="E28" s="67" t="n">
        <v>1000</v>
      </c>
      <c r="F28" s="67"/>
      <c r="G28" s="28"/>
      <c r="H28" s="29"/>
      <c r="I28" s="30" t="n">
        <f aca="false">E28*H28</f>
        <v>0</v>
      </c>
      <c r="J28" s="31"/>
      <c r="K28" s="32"/>
    </row>
    <row r="29" customFormat="false" ht="30" hidden="false" customHeight="false" outlineLevel="0" collapsed="false">
      <c r="A29" s="63" t="n">
        <v>292</v>
      </c>
      <c r="B29" s="65" t="s">
        <v>298</v>
      </c>
      <c r="C29" s="66" t="s">
        <v>299</v>
      </c>
      <c r="D29" s="67" t="s">
        <v>28</v>
      </c>
      <c r="E29" s="67" t="n">
        <v>400</v>
      </c>
      <c r="F29" s="69" t="s">
        <v>74</v>
      </c>
      <c r="G29" s="28"/>
      <c r="H29" s="29"/>
      <c r="I29" s="30" t="n">
        <f aca="false">E29*H29</f>
        <v>0</v>
      </c>
      <c r="J29" s="31"/>
      <c r="K29" s="32"/>
    </row>
    <row r="30" customFormat="false" ht="15.75" hidden="false" customHeight="false" outlineLevel="0" collapsed="false">
      <c r="A30" s="63" t="n">
        <v>293</v>
      </c>
      <c r="B30" s="65" t="s">
        <v>300</v>
      </c>
      <c r="C30" s="66" t="s">
        <v>301</v>
      </c>
      <c r="D30" s="67" t="s">
        <v>28</v>
      </c>
      <c r="E30" s="67" t="n">
        <v>5</v>
      </c>
      <c r="F30" s="67"/>
      <c r="G30" s="28"/>
      <c r="H30" s="29"/>
      <c r="I30" s="30" t="n">
        <f aca="false">E30*H30</f>
        <v>0</v>
      </c>
      <c r="J30" s="31"/>
      <c r="K30" s="32"/>
    </row>
    <row r="31" customFormat="false" ht="15.75" hidden="false" customHeight="false" outlineLevel="0" collapsed="false">
      <c r="A31" s="63" t="n">
        <v>294</v>
      </c>
      <c r="B31" s="65" t="s">
        <v>302</v>
      </c>
      <c r="C31" s="66" t="s">
        <v>303</v>
      </c>
      <c r="D31" s="67" t="s">
        <v>28</v>
      </c>
      <c r="E31" s="67" t="n">
        <v>6</v>
      </c>
      <c r="F31" s="67"/>
      <c r="G31" s="28"/>
      <c r="H31" s="29"/>
      <c r="I31" s="30" t="n">
        <f aca="false">E31*H31</f>
        <v>0</v>
      </c>
      <c r="J31" s="31"/>
      <c r="K31" s="32"/>
    </row>
    <row r="32" customFormat="false" ht="15.75" hidden="false" customHeight="false" outlineLevel="0" collapsed="false">
      <c r="A32" s="63" t="n">
        <v>295</v>
      </c>
      <c r="B32" s="65" t="s">
        <v>302</v>
      </c>
      <c r="C32" s="66" t="s">
        <v>304</v>
      </c>
      <c r="D32" s="67" t="s">
        <v>28</v>
      </c>
      <c r="E32" s="67" t="n">
        <v>6</v>
      </c>
      <c r="F32" s="67"/>
      <c r="G32" s="28"/>
      <c r="H32" s="29"/>
      <c r="I32" s="30" t="n">
        <f aca="false">E32*H32</f>
        <v>0</v>
      </c>
      <c r="J32" s="31"/>
      <c r="K32" s="32"/>
    </row>
    <row r="33" customFormat="false" ht="15.75" hidden="false" customHeight="false" outlineLevel="0" collapsed="false">
      <c r="A33" s="63" t="n">
        <v>296</v>
      </c>
      <c r="B33" s="66" t="s">
        <v>305</v>
      </c>
      <c r="C33" s="66" t="s">
        <v>306</v>
      </c>
      <c r="D33" s="67" t="s">
        <v>28</v>
      </c>
      <c r="E33" s="67" t="n">
        <v>12</v>
      </c>
      <c r="F33" s="67"/>
      <c r="G33" s="28"/>
      <c r="H33" s="29"/>
      <c r="I33" s="30" t="n">
        <f aca="false">E33*H33</f>
        <v>0</v>
      </c>
      <c r="J33" s="70"/>
      <c r="K33" s="32"/>
    </row>
    <row r="34" s="19" customFormat="true" ht="15.75" hidden="false" customHeight="true" outlineLevel="0" collapsed="false">
      <c r="B34" s="16"/>
      <c r="C34" s="16"/>
      <c r="D34" s="16"/>
      <c r="E34" s="71" t="s">
        <v>87</v>
      </c>
      <c r="F34" s="71"/>
      <c r="G34" s="71"/>
      <c r="H34" s="71"/>
      <c r="I34" s="72" t="n">
        <f aca="false">SUM(I2:I33)</f>
        <v>0</v>
      </c>
    </row>
    <row r="36" customFormat="false" ht="30" hidden="false" customHeight="false" outlineLevel="0" collapsed="false">
      <c r="B36" s="16" t="s">
        <v>17</v>
      </c>
    </row>
  </sheetData>
  <sheetProtection sheet="true" password="cc74" objects="true" scenarios="true"/>
  <protectedRanges>
    <protectedRange name="Oblast1_1" sqref="J2:J32"/>
    <protectedRange name="Oblast1_1_1_1" sqref="H2:H33"/>
    <protectedRange name="Oblast6_1_1_1_1_1" sqref="G2:G32"/>
    <protectedRange name="Oblast1_1_2" sqref="J33"/>
    <protectedRange name="Oblast6_1_1_1_1_1_1" sqref="G33"/>
  </protectedRanges>
  <mergeCells count="1">
    <mergeCell ref="E34:H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6" width="42.57"/>
    <col collapsed="false" customWidth="true" hidden="false" outlineLevel="0" max="3" min="3" style="16" width="64.85"/>
    <col collapsed="false" customWidth="true" hidden="false" outlineLevel="0" max="4" min="4" style="16" width="11.43"/>
    <col collapsed="false" customWidth="true" hidden="false" outlineLevel="0" max="6" min="5" style="17" width="20.29"/>
    <col collapsed="false" customWidth="true" hidden="false" outlineLevel="0" max="7" min="7" style="18" width="15"/>
    <col collapsed="false" customWidth="true" hidden="false" outlineLevel="0" max="8" min="8" style="18" width="14.86"/>
    <col collapsed="false" customWidth="true" hidden="false" outlineLevel="0" max="9" min="9" style="19" width="25.14"/>
    <col collapsed="false" customWidth="true" hidden="false" outlineLevel="0" max="10" min="10" style="19" width="33.86"/>
    <col collapsed="false" customWidth="true" hidden="false" outlineLevel="0" max="11" min="11" style="19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20" t="s">
        <v>18</v>
      </c>
      <c r="C1" s="20" t="s">
        <v>19</v>
      </c>
      <c r="D1" s="20" t="s">
        <v>20</v>
      </c>
      <c r="E1" s="20" t="s">
        <v>21</v>
      </c>
      <c r="F1" s="20" t="s">
        <v>22</v>
      </c>
      <c r="G1" s="21" t="s">
        <v>23</v>
      </c>
      <c r="H1" s="21" t="s">
        <v>24</v>
      </c>
      <c r="I1" s="21" t="s">
        <v>5</v>
      </c>
      <c r="J1" s="21" t="s">
        <v>25</v>
      </c>
      <c r="K1" s="22"/>
    </row>
    <row r="2" customFormat="false" ht="15.75" hidden="false" customHeight="false" outlineLevel="0" collapsed="false">
      <c r="A2" s="63" t="n">
        <v>297</v>
      </c>
      <c r="B2" s="24" t="s">
        <v>307</v>
      </c>
      <c r="C2" s="39" t="s">
        <v>308</v>
      </c>
      <c r="D2" s="26" t="s">
        <v>28</v>
      </c>
      <c r="E2" s="26" t="n">
        <v>2000</v>
      </c>
      <c r="F2" s="54" t="s">
        <v>90</v>
      </c>
      <c r="G2" s="28"/>
      <c r="H2" s="29"/>
      <c r="I2" s="30" t="n">
        <f aca="false">E2*H2</f>
        <v>0</v>
      </c>
      <c r="J2" s="31"/>
      <c r="K2" s="32"/>
    </row>
    <row r="3" customFormat="false" ht="45" hidden="false" customHeight="false" outlineLevel="0" collapsed="false">
      <c r="A3" s="63" t="n">
        <v>298</v>
      </c>
      <c r="B3" s="24" t="s">
        <v>309</v>
      </c>
      <c r="C3" s="73" t="s">
        <v>310</v>
      </c>
      <c r="D3" s="26" t="s">
        <v>28</v>
      </c>
      <c r="E3" s="26" t="n">
        <v>7600</v>
      </c>
      <c r="F3" s="54" t="s">
        <v>311</v>
      </c>
      <c r="G3" s="28"/>
      <c r="H3" s="29"/>
      <c r="I3" s="30" t="n">
        <f aca="false">E3*H3</f>
        <v>0</v>
      </c>
      <c r="J3" s="31"/>
      <c r="K3" s="32"/>
    </row>
    <row r="4" customFormat="false" ht="45" hidden="false" customHeight="false" outlineLevel="0" collapsed="false">
      <c r="A4" s="63" t="n">
        <v>299</v>
      </c>
      <c r="B4" s="24" t="s">
        <v>312</v>
      </c>
      <c r="C4" s="73" t="s">
        <v>313</v>
      </c>
      <c r="D4" s="26" t="s">
        <v>28</v>
      </c>
      <c r="E4" s="26" t="n">
        <v>19200</v>
      </c>
      <c r="F4" s="54" t="s">
        <v>314</v>
      </c>
      <c r="G4" s="28"/>
      <c r="H4" s="29"/>
      <c r="I4" s="30" t="n">
        <f aca="false">E4*H4</f>
        <v>0</v>
      </c>
      <c r="J4" s="31"/>
      <c r="K4" s="32"/>
    </row>
    <row r="5" customFormat="false" ht="45" hidden="false" customHeight="false" outlineLevel="0" collapsed="false">
      <c r="A5" s="63" t="n">
        <v>300</v>
      </c>
      <c r="B5" s="24" t="s">
        <v>315</v>
      </c>
      <c r="C5" s="73" t="s">
        <v>313</v>
      </c>
      <c r="D5" s="26" t="s">
        <v>28</v>
      </c>
      <c r="E5" s="26" t="n">
        <v>5760</v>
      </c>
      <c r="F5" s="54" t="s">
        <v>316</v>
      </c>
      <c r="G5" s="28"/>
      <c r="H5" s="29"/>
      <c r="I5" s="30" t="n">
        <f aca="false">E5*H5</f>
        <v>0</v>
      </c>
      <c r="J5" s="31"/>
      <c r="K5" s="32"/>
    </row>
    <row r="6" customFormat="false" ht="15.75" hidden="false" customHeight="false" outlineLevel="0" collapsed="false">
      <c r="A6" s="63" t="n">
        <v>301</v>
      </c>
      <c r="B6" s="24" t="s">
        <v>317</v>
      </c>
      <c r="C6" s="39" t="s">
        <v>318</v>
      </c>
      <c r="D6" s="26" t="s">
        <v>28</v>
      </c>
      <c r="E6" s="26" t="n">
        <v>1</v>
      </c>
      <c r="F6" s="41" t="s">
        <v>226</v>
      </c>
      <c r="G6" s="28"/>
      <c r="H6" s="29"/>
      <c r="I6" s="30" t="n">
        <f aca="false">E6*H6</f>
        <v>0</v>
      </c>
      <c r="J6" s="31"/>
      <c r="K6" s="32"/>
    </row>
    <row r="7" customFormat="false" ht="15.75" hidden="false" customHeight="false" outlineLevel="0" collapsed="false">
      <c r="A7" s="63" t="n">
        <v>302</v>
      </c>
      <c r="B7" s="24" t="s">
        <v>319</v>
      </c>
      <c r="C7" s="73" t="s">
        <v>308</v>
      </c>
      <c r="D7" s="26" t="s">
        <v>28</v>
      </c>
      <c r="E7" s="26" t="n">
        <v>1000</v>
      </c>
      <c r="F7" s="41" t="s">
        <v>90</v>
      </c>
      <c r="G7" s="28"/>
      <c r="H7" s="29"/>
      <c r="I7" s="30" t="n">
        <f aca="false">E7*H7</f>
        <v>0</v>
      </c>
      <c r="J7" s="31"/>
      <c r="K7" s="32"/>
    </row>
    <row r="8" customFormat="false" ht="15.75" hidden="false" customHeight="false" outlineLevel="0" collapsed="false">
      <c r="A8" s="63" t="n">
        <v>303</v>
      </c>
      <c r="B8" s="24" t="s">
        <v>320</v>
      </c>
      <c r="C8" s="39" t="s">
        <v>321</v>
      </c>
      <c r="D8" s="26" t="s">
        <v>28</v>
      </c>
      <c r="E8" s="26" t="n">
        <v>2</v>
      </c>
      <c r="F8" s="41" t="s">
        <v>226</v>
      </c>
      <c r="G8" s="28"/>
      <c r="H8" s="29"/>
      <c r="I8" s="30" t="n">
        <f aca="false">E8*H8</f>
        <v>0</v>
      </c>
      <c r="J8" s="31"/>
      <c r="K8" s="32"/>
    </row>
    <row r="9" customFormat="false" ht="15.75" hidden="false" customHeight="false" outlineLevel="0" collapsed="false">
      <c r="A9" s="63" t="n">
        <v>304</v>
      </c>
      <c r="B9" s="24" t="s">
        <v>322</v>
      </c>
      <c r="C9" s="39" t="s">
        <v>323</v>
      </c>
      <c r="D9" s="26" t="s">
        <v>28</v>
      </c>
      <c r="E9" s="26" t="n">
        <v>10000</v>
      </c>
      <c r="F9" s="41" t="s">
        <v>74</v>
      </c>
      <c r="G9" s="28"/>
      <c r="H9" s="29"/>
      <c r="I9" s="30" t="n">
        <f aca="false">E9*H9</f>
        <v>0</v>
      </c>
      <c r="J9" s="31"/>
      <c r="K9" s="32"/>
    </row>
    <row r="10" customFormat="false" ht="15.75" hidden="false" customHeight="false" outlineLevel="0" collapsed="false">
      <c r="A10" s="63" t="n">
        <v>305</v>
      </c>
      <c r="B10" s="24" t="s">
        <v>324</v>
      </c>
      <c r="C10" s="73" t="s">
        <v>308</v>
      </c>
      <c r="D10" s="26" t="s">
        <v>28</v>
      </c>
      <c r="E10" s="26" t="n">
        <v>200</v>
      </c>
      <c r="F10" s="41" t="s">
        <v>95</v>
      </c>
      <c r="G10" s="28"/>
      <c r="H10" s="29"/>
      <c r="I10" s="30" t="n">
        <f aca="false">E10*H10</f>
        <v>0</v>
      </c>
      <c r="J10" s="31"/>
      <c r="K10" s="32"/>
    </row>
    <row r="11" customFormat="false" ht="15.75" hidden="false" customHeight="false" outlineLevel="0" collapsed="false">
      <c r="A11" s="63" t="n">
        <v>306</v>
      </c>
      <c r="B11" s="74" t="s">
        <v>325</v>
      </c>
      <c r="C11" s="75" t="s">
        <v>326</v>
      </c>
      <c r="D11" s="76" t="s">
        <v>28</v>
      </c>
      <c r="E11" s="76" t="n">
        <v>18000</v>
      </c>
      <c r="F11" s="77" t="s">
        <v>327</v>
      </c>
      <c r="G11" s="28"/>
      <c r="H11" s="29"/>
      <c r="I11" s="30" t="n">
        <f aca="false">E11*H11</f>
        <v>0</v>
      </c>
      <c r="J11" s="31"/>
      <c r="K11" s="32"/>
    </row>
    <row r="12" customFormat="false" ht="15.75" hidden="false" customHeight="false" outlineLevel="0" collapsed="false">
      <c r="A12" s="63" t="n">
        <v>307</v>
      </c>
      <c r="B12" s="24" t="s">
        <v>328</v>
      </c>
      <c r="C12" s="59" t="s">
        <v>329</v>
      </c>
      <c r="D12" s="26" t="s">
        <v>28</v>
      </c>
      <c r="E12" s="26" t="n">
        <v>72</v>
      </c>
      <c r="F12" s="41" t="s">
        <v>330</v>
      </c>
      <c r="G12" s="28"/>
      <c r="H12" s="29"/>
      <c r="I12" s="30" t="n">
        <f aca="false">E12*H12</f>
        <v>0</v>
      </c>
      <c r="J12" s="31"/>
      <c r="K12" s="32"/>
    </row>
    <row r="13" customFormat="false" ht="45" hidden="false" customHeight="false" outlineLevel="0" collapsed="false">
      <c r="A13" s="63" t="n">
        <v>308</v>
      </c>
      <c r="B13" s="45" t="s">
        <v>331</v>
      </c>
      <c r="C13" s="39" t="s">
        <v>332</v>
      </c>
      <c r="D13" s="47" t="s">
        <v>28</v>
      </c>
      <c r="E13" s="26" t="n">
        <v>224</v>
      </c>
      <c r="F13" s="41" t="s">
        <v>333</v>
      </c>
      <c r="G13" s="28"/>
      <c r="H13" s="29"/>
      <c r="I13" s="30" t="n">
        <f aca="false">E13*H13</f>
        <v>0</v>
      </c>
      <c r="J13" s="31"/>
      <c r="K13" s="32"/>
    </row>
    <row r="14" customFormat="false" ht="45" hidden="false" customHeight="false" outlineLevel="0" collapsed="false">
      <c r="A14" s="63" t="n">
        <v>309</v>
      </c>
      <c r="B14" s="45" t="s">
        <v>331</v>
      </c>
      <c r="C14" s="39" t="s">
        <v>334</v>
      </c>
      <c r="D14" s="47" t="s">
        <v>28</v>
      </c>
      <c r="E14" s="26" t="n">
        <v>255</v>
      </c>
      <c r="F14" s="41" t="s">
        <v>335</v>
      </c>
      <c r="G14" s="28"/>
      <c r="H14" s="29"/>
      <c r="I14" s="30" t="n">
        <f aca="false">E14*H14</f>
        <v>0</v>
      </c>
      <c r="J14" s="31"/>
      <c r="K14" s="32"/>
    </row>
    <row r="15" customFormat="false" ht="15.75" hidden="false" customHeight="false" outlineLevel="0" collapsed="false">
      <c r="A15" s="63" t="n">
        <v>310</v>
      </c>
      <c r="B15" s="24" t="s">
        <v>336</v>
      </c>
      <c r="C15" s="75" t="s">
        <v>337</v>
      </c>
      <c r="D15" s="26" t="s">
        <v>28</v>
      </c>
      <c r="E15" s="26" t="n">
        <v>25000</v>
      </c>
      <c r="F15" s="41" t="s">
        <v>338</v>
      </c>
      <c r="G15" s="28"/>
      <c r="H15" s="29"/>
      <c r="I15" s="30" t="n">
        <f aca="false">E15*H15</f>
        <v>0</v>
      </c>
      <c r="J15" s="31"/>
      <c r="K15" s="32"/>
    </row>
    <row r="16" customFormat="false" ht="15.75" hidden="false" customHeight="false" outlineLevel="0" collapsed="false">
      <c r="A16" s="78" t="n">
        <v>311</v>
      </c>
      <c r="B16" s="25" t="s">
        <v>339</v>
      </c>
      <c r="C16" s="39" t="s">
        <v>340</v>
      </c>
      <c r="D16" s="47" t="s">
        <v>172</v>
      </c>
      <c r="E16" s="26" t="n">
        <v>80</v>
      </c>
      <c r="F16" s="41" t="s">
        <v>341</v>
      </c>
      <c r="G16" s="28"/>
      <c r="H16" s="29"/>
      <c r="I16" s="30" t="n">
        <f aca="false">E16*H16</f>
        <v>0</v>
      </c>
      <c r="J16" s="31"/>
      <c r="K16" s="32"/>
    </row>
    <row r="17" customFormat="false" ht="15.75" hidden="false" customHeight="false" outlineLevel="0" collapsed="false">
      <c r="A17" s="78" t="n">
        <v>312</v>
      </c>
      <c r="B17" s="25" t="s">
        <v>342</v>
      </c>
      <c r="C17" s="39" t="s">
        <v>343</v>
      </c>
      <c r="D17" s="47" t="s">
        <v>28</v>
      </c>
      <c r="E17" s="26" t="n">
        <v>20</v>
      </c>
      <c r="F17" s="41" t="s">
        <v>226</v>
      </c>
      <c r="G17" s="28"/>
      <c r="H17" s="29"/>
      <c r="I17" s="30" t="n">
        <f aca="false">E17*H17</f>
        <v>0</v>
      </c>
      <c r="J17" s="31"/>
      <c r="K17" s="32"/>
    </row>
    <row r="18" customFormat="false" ht="15.75" hidden="false" customHeight="false" outlineLevel="0" collapsed="false">
      <c r="A18" s="78" t="n">
        <v>313</v>
      </c>
      <c r="B18" s="25" t="s">
        <v>344</v>
      </c>
      <c r="C18" s="79" t="s">
        <v>345</v>
      </c>
      <c r="D18" s="47" t="s">
        <v>172</v>
      </c>
      <c r="E18" s="26" t="n">
        <v>62.5</v>
      </c>
      <c r="F18" s="54" t="s">
        <v>346</v>
      </c>
      <c r="G18" s="28"/>
      <c r="H18" s="29"/>
      <c r="I18" s="30" t="n">
        <f aca="false">E18*H18</f>
        <v>0</v>
      </c>
      <c r="J18" s="31"/>
      <c r="K18" s="32"/>
    </row>
    <row r="19" customFormat="false" ht="45" hidden="false" customHeight="false" outlineLevel="0" collapsed="false">
      <c r="A19" s="78" t="n">
        <v>314</v>
      </c>
      <c r="B19" s="39" t="s">
        <v>344</v>
      </c>
      <c r="C19" s="39" t="s">
        <v>347</v>
      </c>
      <c r="D19" s="47" t="s">
        <v>28</v>
      </c>
      <c r="E19" s="26" t="n">
        <v>100</v>
      </c>
      <c r="F19" s="54" t="s">
        <v>74</v>
      </c>
      <c r="G19" s="28"/>
      <c r="H19" s="29"/>
      <c r="I19" s="30" t="n">
        <f aca="false">E19*H19</f>
        <v>0</v>
      </c>
      <c r="J19" s="31"/>
      <c r="K19" s="32"/>
    </row>
    <row r="20" customFormat="false" ht="15.75" hidden="false" customHeight="false" outlineLevel="0" collapsed="false">
      <c r="A20" s="63" t="n">
        <v>315</v>
      </c>
      <c r="B20" s="74" t="s">
        <v>348</v>
      </c>
      <c r="C20" s="80" t="s">
        <v>349</v>
      </c>
      <c r="D20" s="26" t="s">
        <v>28</v>
      </c>
      <c r="E20" s="26" t="n">
        <v>100</v>
      </c>
      <c r="F20" s="54" t="s">
        <v>226</v>
      </c>
      <c r="G20" s="28"/>
      <c r="H20" s="29"/>
      <c r="I20" s="30" t="n">
        <f aca="false">E20*H20</f>
        <v>0</v>
      </c>
      <c r="J20" s="31"/>
      <c r="K20" s="32"/>
    </row>
    <row r="21" customFormat="false" ht="15.75" hidden="false" customHeight="false" outlineLevel="0" collapsed="false">
      <c r="A21" s="63" t="n">
        <v>316</v>
      </c>
      <c r="B21" s="24" t="s">
        <v>350</v>
      </c>
      <c r="C21" s="39" t="s">
        <v>351</v>
      </c>
      <c r="D21" s="26" t="s">
        <v>28</v>
      </c>
      <c r="E21" s="26" t="n">
        <v>5</v>
      </c>
      <c r="F21" s="41" t="s">
        <v>352</v>
      </c>
      <c r="G21" s="28"/>
      <c r="H21" s="29"/>
      <c r="I21" s="30" t="n">
        <f aca="false">E21*H21</f>
        <v>0</v>
      </c>
      <c r="J21" s="31"/>
      <c r="K21" s="32"/>
    </row>
    <row r="22" customFormat="false" ht="15.75" hidden="false" customHeight="false" outlineLevel="0" collapsed="false">
      <c r="A22" s="63" t="n">
        <v>317</v>
      </c>
      <c r="B22" s="24" t="s">
        <v>353</v>
      </c>
      <c r="C22" s="39" t="s">
        <v>354</v>
      </c>
      <c r="D22" s="26" t="s">
        <v>28</v>
      </c>
      <c r="E22" s="26" t="n">
        <v>20</v>
      </c>
      <c r="F22" s="41" t="s">
        <v>226</v>
      </c>
      <c r="G22" s="28"/>
      <c r="H22" s="29"/>
      <c r="I22" s="30" t="n">
        <f aca="false">E22*H22</f>
        <v>0</v>
      </c>
      <c r="J22" s="31"/>
      <c r="K22" s="32"/>
    </row>
    <row r="23" customFormat="false" ht="15.75" hidden="false" customHeight="false" outlineLevel="0" collapsed="false">
      <c r="A23" s="63" t="n">
        <v>318</v>
      </c>
      <c r="B23" s="24" t="s">
        <v>355</v>
      </c>
      <c r="C23" s="39" t="s">
        <v>356</v>
      </c>
      <c r="D23" s="26" t="s">
        <v>28</v>
      </c>
      <c r="E23" s="26" t="n">
        <v>2000</v>
      </c>
      <c r="F23" s="54" t="s">
        <v>74</v>
      </c>
      <c r="G23" s="28"/>
      <c r="H23" s="29"/>
      <c r="I23" s="30" t="n">
        <f aca="false">E23*H23</f>
        <v>0</v>
      </c>
      <c r="J23" s="31"/>
      <c r="K23" s="32"/>
    </row>
    <row r="24" customFormat="false" ht="15.75" hidden="false" customHeight="false" outlineLevel="0" collapsed="false">
      <c r="A24" s="63" t="n">
        <v>319</v>
      </c>
      <c r="B24" s="24" t="s">
        <v>355</v>
      </c>
      <c r="C24" s="39" t="s">
        <v>357</v>
      </c>
      <c r="D24" s="26" t="s">
        <v>28</v>
      </c>
      <c r="E24" s="26" t="n">
        <v>2000</v>
      </c>
      <c r="F24" s="54" t="s">
        <v>74</v>
      </c>
      <c r="G24" s="28"/>
      <c r="H24" s="29"/>
      <c r="I24" s="30" t="n">
        <f aca="false">E24*H24</f>
        <v>0</v>
      </c>
      <c r="J24" s="31"/>
      <c r="K24" s="32"/>
    </row>
    <row r="25" customFormat="false" ht="15.75" hidden="false" customHeight="false" outlineLevel="0" collapsed="false">
      <c r="A25" s="63" t="n">
        <v>320</v>
      </c>
      <c r="B25" s="24" t="s">
        <v>355</v>
      </c>
      <c r="C25" s="39" t="s">
        <v>358</v>
      </c>
      <c r="D25" s="26" t="s">
        <v>28</v>
      </c>
      <c r="E25" s="26" t="n">
        <v>2000</v>
      </c>
      <c r="F25" s="54" t="s">
        <v>74</v>
      </c>
      <c r="G25" s="28"/>
      <c r="H25" s="29"/>
      <c r="I25" s="30" t="n">
        <f aca="false">E25*H25</f>
        <v>0</v>
      </c>
      <c r="J25" s="31"/>
      <c r="K25" s="32"/>
    </row>
    <row r="26" customFormat="false" ht="15.75" hidden="false" customHeight="false" outlineLevel="0" collapsed="false">
      <c r="A26" s="63" t="n">
        <v>321</v>
      </c>
      <c r="B26" s="24" t="s">
        <v>355</v>
      </c>
      <c r="C26" s="39" t="s">
        <v>359</v>
      </c>
      <c r="D26" s="26" t="s">
        <v>28</v>
      </c>
      <c r="E26" s="26" t="n">
        <v>1800</v>
      </c>
      <c r="F26" s="54" t="s">
        <v>360</v>
      </c>
      <c r="G26" s="28"/>
      <c r="H26" s="29"/>
      <c r="I26" s="30" t="n">
        <f aca="false">E26*H26</f>
        <v>0</v>
      </c>
      <c r="J26" s="31"/>
      <c r="K26" s="32"/>
    </row>
    <row r="27" customFormat="false" ht="15.75" hidden="false" customHeight="false" outlineLevel="0" collapsed="false">
      <c r="A27" s="63" t="n">
        <v>322</v>
      </c>
      <c r="B27" s="24" t="s">
        <v>361</v>
      </c>
      <c r="C27" s="39" t="s">
        <v>356</v>
      </c>
      <c r="D27" s="26" t="s">
        <v>28</v>
      </c>
      <c r="E27" s="26" t="n">
        <v>4000</v>
      </c>
      <c r="F27" s="54" t="s">
        <v>74</v>
      </c>
      <c r="G27" s="28"/>
      <c r="H27" s="29"/>
      <c r="I27" s="30" t="n">
        <f aca="false">E27*H27</f>
        <v>0</v>
      </c>
      <c r="J27" s="31"/>
      <c r="K27" s="32"/>
    </row>
    <row r="28" customFormat="false" ht="15.75" hidden="false" customHeight="false" outlineLevel="0" collapsed="false">
      <c r="A28" s="63" t="n">
        <v>323</v>
      </c>
      <c r="B28" s="24" t="s">
        <v>361</v>
      </c>
      <c r="C28" s="39" t="s">
        <v>357</v>
      </c>
      <c r="D28" s="26" t="s">
        <v>28</v>
      </c>
      <c r="E28" s="26" t="n">
        <v>4000</v>
      </c>
      <c r="F28" s="54" t="s">
        <v>74</v>
      </c>
      <c r="G28" s="28"/>
      <c r="H28" s="29"/>
      <c r="I28" s="30" t="n">
        <f aca="false">E28*H28</f>
        <v>0</v>
      </c>
      <c r="J28" s="31"/>
      <c r="K28" s="34"/>
    </row>
    <row r="29" customFormat="false" ht="15.75" hidden="false" customHeight="false" outlineLevel="0" collapsed="false">
      <c r="A29" s="63" t="n">
        <v>324</v>
      </c>
      <c r="B29" s="24" t="s">
        <v>361</v>
      </c>
      <c r="C29" s="39" t="s">
        <v>358</v>
      </c>
      <c r="D29" s="26" t="s">
        <v>28</v>
      </c>
      <c r="E29" s="26" t="n">
        <v>4000</v>
      </c>
      <c r="F29" s="54" t="s">
        <v>74</v>
      </c>
      <c r="G29" s="28"/>
      <c r="H29" s="29"/>
      <c r="I29" s="30" t="n">
        <f aca="false">E29*H29</f>
        <v>0</v>
      </c>
      <c r="J29" s="31"/>
      <c r="K29" s="34"/>
    </row>
    <row r="30" customFormat="false" ht="15.75" hidden="false" customHeight="false" outlineLevel="0" collapsed="false">
      <c r="A30" s="63" t="n">
        <v>325</v>
      </c>
      <c r="B30" s="24" t="s">
        <v>361</v>
      </c>
      <c r="C30" s="39" t="s">
        <v>359</v>
      </c>
      <c r="D30" s="26" t="s">
        <v>28</v>
      </c>
      <c r="E30" s="26" t="n">
        <v>4000</v>
      </c>
      <c r="F30" s="54" t="s">
        <v>74</v>
      </c>
      <c r="G30" s="28"/>
      <c r="H30" s="29"/>
      <c r="I30" s="30" t="n">
        <f aca="false">E30*H30</f>
        <v>0</v>
      </c>
      <c r="J30" s="31"/>
      <c r="K30" s="34"/>
    </row>
    <row r="31" customFormat="false" ht="15.75" hidden="false" customHeight="false" outlineLevel="0" collapsed="false">
      <c r="A31" s="63" t="n">
        <v>326</v>
      </c>
      <c r="B31" s="24" t="s">
        <v>362</v>
      </c>
      <c r="C31" s="39" t="s">
        <v>363</v>
      </c>
      <c r="D31" s="26" t="s">
        <v>28</v>
      </c>
      <c r="E31" s="26" t="n">
        <v>5</v>
      </c>
      <c r="F31" s="41" t="s">
        <v>226</v>
      </c>
      <c r="G31" s="28"/>
      <c r="H31" s="29"/>
      <c r="I31" s="30" t="n">
        <f aca="false">E31*H31</f>
        <v>0</v>
      </c>
      <c r="J31" s="31"/>
      <c r="K31" s="34"/>
    </row>
    <row r="32" customFormat="false" ht="15.75" hidden="false" customHeight="false" outlineLevel="0" collapsed="false">
      <c r="A32" s="63" t="n">
        <v>327</v>
      </c>
      <c r="B32" s="24" t="s">
        <v>364</v>
      </c>
      <c r="C32" s="39" t="s">
        <v>365</v>
      </c>
      <c r="D32" s="26" t="s">
        <v>28</v>
      </c>
      <c r="E32" s="81" t="n">
        <v>8</v>
      </c>
      <c r="F32" s="54" t="s">
        <v>226</v>
      </c>
      <c r="G32" s="28"/>
      <c r="H32" s="29"/>
      <c r="I32" s="30" t="n">
        <f aca="false">E32*H32</f>
        <v>0</v>
      </c>
      <c r="J32" s="31"/>
      <c r="K32" s="34"/>
    </row>
    <row r="33" customFormat="false" ht="15.75" hidden="false" customHeight="false" outlineLevel="0" collapsed="false">
      <c r="A33" s="63" t="n">
        <v>328</v>
      </c>
      <c r="B33" s="24" t="s">
        <v>366</v>
      </c>
      <c r="C33" s="39" t="s">
        <v>367</v>
      </c>
      <c r="D33" s="26" t="s">
        <v>28</v>
      </c>
      <c r="E33" s="26" t="n">
        <v>8</v>
      </c>
      <c r="F33" s="54" t="s">
        <v>226</v>
      </c>
      <c r="G33" s="28"/>
      <c r="H33" s="29"/>
      <c r="I33" s="30" t="n">
        <f aca="false">E33*H33</f>
        <v>0</v>
      </c>
      <c r="J33" s="31"/>
      <c r="K33" s="34"/>
    </row>
    <row r="34" customFormat="false" ht="30" hidden="false" customHeight="false" outlineLevel="0" collapsed="false">
      <c r="A34" s="63" t="n">
        <v>329</v>
      </c>
      <c r="B34" s="82" t="s">
        <v>368</v>
      </c>
      <c r="C34" s="59" t="s">
        <v>369</v>
      </c>
      <c r="D34" s="60" t="s">
        <v>28</v>
      </c>
      <c r="E34" s="83" t="n">
        <v>8</v>
      </c>
      <c r="F34" s="84" t="s">
        <v>226</v>
      </c>
      <c r="G34" s="28"/>
      <c r="H34" s="29"/>
      <c r="I34" s="30" t="n">
        <f aca="false">E34*H34</f>
        <v>0</v>
      </c>
      <c r="J34" s="31"/>
      <c r="K34" s="34"/>
    </row>
    <row r="35" customFormat="false" ht="15.75" hidden="false" customHeight="false" outlineLevel="0" collapsed="false">
      <c r="A35" s="85" t="n">
        <v>330</v>
      </c>
      <c r="B35" s="86" t="s">
        <v>370</v>
      </c>
      <c r="C35" s="59" t="s">
        <v>371</v>
      </c>
      <c r="D35" s="60" t="s">
        <v>28</v>
      </c>
      <c r="E35" s="87" t="n">
        <v>128</v>
      </c>
      <c r="F35" s="88" t="s">
        <v>372</v>
      </c>
      <c r="G35" s="89"/>
      <c r="H35" s="90"/>
      <c r="I35" s="91" t="n">
        <f aca="false">E35*H35</f>
        <v>0</v>
      </c>
      <c r="J35" s="92"/>
      <c r="K35" s="34"/>
    </row>
    <row r="36" customFormat="false" ht="15.75" hidden="false" customHeight="false" outlineLevel="0" collapsed="false">
      <c r="A36" s="63" t="n">
        <v>331</v>
      </c>
      <c r="B36" s="93" t="s">
        <v>373</v>
      </c>
      <c r="C36" s="59" t="s">
        <v>371</v>
      </c>
      <c r="D36" s="26" t="s">
        <v>28</v>
      </c>
      <c r="E36" s="94" t="n">
        <v>200</v>
      </c>
      <c r="F36" s="56" t="s">
        <v>74</v>
      </c>
      <c r="G36" s="28"/>
      <c r="H36" s="29"/>
      <c r="I36" s="30" t="n">
        <f aca="false">E36*H36</f>
        <v>0</v>
      </c>
      <c r="J36" s="70"/>
      <c r="K36" s="34"/>
    </row>
    <row r="37" customFormat="false" ht="45" hidden="false" customHeight="false" outlineLevel="0" collapsed="false">
      <c r="A37" s="78" t="n">
        <v>342</v>
      </c>
      <c r="B37" s="39" t="s">
        <v>344</v>
      </c>
      <c r="C37" s="39" t="s">
        <v>374</v>
      </c>
      <c r="D37" s="26" t="s">
        <v>28</v>
      </c>
      <c r="E37" s="26" t="n">
        <v>100</v>
      </c>
      <c r="F37" s="54" t="s">
        <v>74</v>
      </c>
      <c r="G37" s="28"/>
      <c r="H37" s="29"/>
      <c r="I37" s="30" t="n">
        <f aca="false">E37*H37</f>
        <v>0</v>
      </c>
      <c r="J37" s="31"/>
      <c r="K37" s="34"/>
    </row>
    <row r="38" customFormat="false" ht="45" hidden="false" customHeight="false" outlineLevel="0" collapsed="false">
      <c r="A38" s="78" t="n">
        <v>343</v>
      </c>
      <c r="B38" s="39" t="s">
        <v>344</v>
      </c>
      <c r="C38" s="39" t="s">
        <v>375</v>
      </c>
      <c r="D38" s="26" t="s">
        <v>28</v>
      </c>
      <c r="E38" s="26" t="n">
        <v>100</v>
      </c>
      <c r="F38" s="54" t="s">
        <v>74</v>
      </c>
      <c r="G38" s="89"/>
      <c r="H38" s="90"/>
      <c r="I38" s="91" t="n">
        <f aca="false">E38*H38</f>
        <v>0</v>
      </c>
      <c r="J38" s="92"/>
      <c r="K38" s="34"/>
    </row>
    <row r="39" customFormat="false" ht="45" hidden="false" customHeight="false" outlineLevel="0" collapsed="false">
      <c r="A39" s="78" t="n">
        <v>344</v>
      </c>
      <c r="B39" s="39" t="s">
        <v>344</v>
      </c>
      <c r="C39" s="39" t="s">
        <v>376</v>
      </c>
      <c r="D39" s="26" t="s">
        <v>28</v>
      </c>
      <c r="E39" s="26" t="n">
        <v>100</v>
      </c>
      <c r="F39" s="54" t="s">
        <v>74</v>
      </c>
      <c r="G39" s="28"/>
      <c r="H39" s="29"/>
      <c r="I39" s="30" t="n">
        <f aca="false">E39*H39</f>
        <v>0</v>
      </c>
      <c r="J39" s="70"/>
      <c r="K39" s="34"/>
    </row>
    <row r="40" customFormat="false" ht="45" hidden="false" customHeight="false" outlineLevel="0" collapsed="false">
      <c r="A40" s="78" t="n">
        <v>345</v>
      </c>
      <c r="B40" s="39" t="s">
        <v>344</v>
      </c>
      <c r="C40" s="39" t="s">
        <v>377</v>
      </c>
      <c r="D40" s="26" t="s">
        <v>28</v>
      </c>
      <c r="E40" s="26" t="n">
        <v>100</v>
      </c>
      <c r="F40" s="54" t="s">
        <v>74</v>
      </c>
      <c r="G40" s="28"/>
      <c r="H40" s="29"/>
      <c r="I40" s="30" t="n">
        <f aca="false">E40*H40</f>
        <v>0</v>
      </c>
      <c r="J40" s="31"/>
      <c r="K40" s="34"/>
    </row>
    <row r="41" s="19" customFormat="true" ht="15.75" hidden="false" customHeight="false" outlineLevel="0" collapsed="false">
      <c r="B41" s="16"/>
      <c r="C41" s="16"/>
      <c r="D41" s="16"/>
      <c r="E41" s="17"/>
      <c r="F41" s="17"/>
      <c r="G41" s="18"/>
      <c r="H41" s="18"/>
    </row>
    <row r="42" s="19" customFormat="true" ht="30.75" hidden="false" customHeight="true" outlineLevel="0" collapsed="false">
      <c r="B42" s="16" t="s">
        <v>17</v>
      </c>
      <c r="C42" s="16"/>
      <c r="D42" s="16"/>
      <c r="E42" s="35" t="s">
        <v>87</v>
      </c>
      <c r="F42" s="35"/>
      <c r="G42" s="35"/>
      <c r="H42" s="35"/>
      <c r="I42" s="36" t="n">
        <f aca="false">SUM(I2:I41)</f>
        <v>0</v>
      </c>
    </row>
  </sheetData>
  <sheetProtection sheet="true" password="cc74" objects="true" scenarios="true"/>
  <protectedRanges>
    <protectedRange name="Oblast1_1" sqref="J2:J40"/>
    <protectedRange name="Oblast1_1_1_1" sqref="H2:H40"/>
    <protectedRange name="Oblast6_1_1_1_1_1" sqref="G2:G40"/>
  </protectedRanges>
  <mergeCells count="1">
    <mergeCell ref="E42:H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6" width="42.57"/>
    <col collapsed="false" customWidth="true" hidden="false" outlineLevel="0" max="3" min="3" style="16" width="82.14"/>
    <col collapsed="false" customWidth="true" hidden="false" outlineLevel="0" max="4" min="4" style="16" width="11.43"/>
    <col collapsed="false" customWidth="true" hidden="false" outlineLevel="0" max="6" min="5" style="17" width="20.29"/>
    <col collapsed="false" customWidth="true" hidden="false" outlineLevel="0" max="7" min="7" style="18" width="15"/>
    <col collapsed="false" customWidth="true" hidden="false" outlineLevel="0" max="8" min="8" style="18" width="14.86"/>
    <col collapsed="false" customWidth="true" hidden="false" outlineLevel="0" max="9" min="9" style="19" width="25.14"/>
    <col collapsed="false" customWidth="true" hidden="false" outlineLevel="0" max="10" min="10" style="19" width="33.86"/>
    <col collapsed="false" customWidth="true" hidden="false" outlineLevel="0" max="11" min="11" style="19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20" t="s">
        <v>18</v>
      </c>
      <c r="C1" s="20" t="s">
        <v>19</v>
      </c>
      <c r="D1" s="20" t="s">
        <v>20</v>
      </c>
      <c r="E1" s="20" t="s">
        <v>21</v>
      </c>
      <c r="F1" s="20" t="s">
        <v>22</v>
      </c>
      <c r="G1" s="21" t="s">
        <v>23</v>
      </c>
      <c r="H1" s="21" t="s">
        <v>24</v>
      </c>
      <c r="I1" s="21" t="s">
        <v>5</v>
      </c>
      <c r="J1" s="21" t="s">
        <v>25</v>
      </c>
      <c r="K1" s="22"/>
    </row>
    <row r="2" customFormat="false" ht="15.75" hidden="false" customHeight="false" outlineLevel="0" collapsed="false">
      <c r="A2" s="56" t="n">
        <v>94</v>
      </c>
      <c r="B2" s="24" t="s">
        <v>378</v>
      </c>
      <c r="C2" s="39" t="s">
        <v>379</v>
      </c>
      <c r="D2" s="23" t="s">
        <v>28</v>
      </c>
      <c r="E2" s="95" t="n">
        <v>500</v>
      </c>
      <c r="F2" s="40" t="s">
        <v>380</v>
      </c>
      <c r="G2" s="28"/>
      <c r="H2" s="29"/>
      <c r="I2" s="30" t="n">
        <f aca="false">E2*H2</f>
        <v>0</v>
      </c>
      <c r="J2" s="31"/>
      <c r="K2" s="32"/>
    </row>
    <row r="3" customFormat="false" ht="30" hidden="false" customHeight="false" outlineLevel="0" collapsed="false">
      <c r="A3" s="56" t="n">
        <v>95</v>
      </c>
      <c r="B3" s="96" t="s">
        <v>381</v>
      </c>
      <c r="C3" s="97" t="s">
        <v>382</v>
      </c>
      <c r="D3" s="95" t="s">
        <v>28</v>
      </c>
      <c r="E3" s="95" t="n">
        <v>48</v>
      </c>
      <c r="F3" s="40" t="s">
        <v>147</v>
      </c>
      <c r="G3" s="28"/>
      <c r="H3" s="29"/>
      <c r="I3" s="30" t="n">
        <f aca="false">E3*H3</f>
        <v>0</v>
      </c>
      <c r="J3" s="31"/>
      <c r="K3" s="32"/>
    </row>
    <row r="4" customFormat="false" ht="15.75" hidden="false" customHeight="false" outlineLevel="0" collapsed="false">
      <c r="A4" s="56" t="n">
        <v>96</v>
      </c>
      <c r="B4" s="24" t="s">
        <v>383</v>
      </c>
      <c r="C4" s="39" t="s">
        <v>384</v>
      </c>
      <c r="D4" s="23" t="s">
        <v>28</v>
      </c>
      <c r="E4" s="23" t="n">
        <v>10</v>
      </c>
      <c r="F4" s="64"/>
      <c r="G4" s="28"/>
      <c r="H4" s="29"/>
      <c r="I4" s="30" t="n">
        <f aca="false">E4*H4</f>
        <v>0</v>
      </c>
      <c r="J4" s="31"/>
      <c r="K4" s="32"/>
    </row>
    <row r="5" customFormat="false" ht="15.75" hidden="false" customHeight="false" outlineLevel="0" collapsed="false">
      <c r="A5" s="56" t="n">
        <v>97</v>
      </c>
      <c r="B5" s="24" t="s">
        <v>385</v>
      </c>
      <c r="C5" s="39" t="s">
        <v>386</v>
      </c>
      <c r="D5" s="23" t="s">
        <v>28</v>
      </c>
      <c r="E5" s="23" t="n">
        <v>10</v>
      </c>
      <c r="F5" s="64"/>
      <c r="G5" s="28"/>
      <c r="H5" s="29"/>
      <c r="I5" s="30" t="n">
        <f aca="false">E5*H5</f>
        <v>0</v>
      </c>
      <c r="J5" s="31"/>
      <c r="K5" s="32"/>
    </row>
    <row r="6" customFormat="false" ht="15.75" hidden="false" customHeight="false" outlineLevel="0" collapsed="false">
      <c r="A6" s="56" t="n">
        <v>98</v>
      </c>
      <c r="B6" s="24" t="s">
        <v>383</v>
      </c>
      <c r="C6" s="39" t="s">
        <v>387</v>
      </c>
      <c r="D6" s="23" t="s">
        <v>28</v>
      </c>
      <c r="E6" s="23" t="n">
        <v>10</v>
      </c>
      <c r="F6" s="64"/>
      <c r="G6" s="28"/>
      <c r="H6" s="29"/>
      <c r="I6" s="30" t="n">
        <f aca="false">E6*H6</f>
        <v>0</v>
      </c>
      <c r="J6" s="31"/>
      <c r="K6" s="32"/>
    </row>
    <row r="7" customFormat="false" ht="15.75" hidden="false" customHeight="false" outlineLevel="0" collapsed="false">
      <c r="A7" s="56" t="n">
        <v>99</v>
      </c>
      <c r="B7" s="24" t="s">
        <v>388</v>
      </c>
      <c r="C7" s="39" t="s">
        <v>389</v>
      </c>
      <c r="D7" s="23" t="s">
        <v>28</v>
      </c>
      <c r="E7" s="23" t="n">
        <v>10</v>
      </c>
      <c r="F7" s="64"/>
      <c r="G7" s="28"/>
      <c r="H7" s="29"/>
      <c r="I7" s="30" t="n">
        <f aca="false">E7*H7</f>
        <v>0</v>
      </c>
      <c r="J7" s="31"/>
      <c r="K7" s="32"/>
    </row>
    <row r="8" customFormat="false" ht="15.75" hidden="false" customHeight="false" outlineLevel="0" collapsed="false">
      <c r="A8" s="56" t="n">
        <v>100</v>
      </c>
      <c r="B8" s="24" t="s">
        <v>390</v>
      </c>
      <c r="C8" s="39" t="s">
        <v>391</v>
      </c>
      <c r="D8" s="23" t="s">
        <v>28</v>
      </c>
      <c r="E8" s="23" t="n">
        <v>1000</v>
      </c>
      <c r="F8" s="64" t="s">
        <v>74</v>
      </c>
      <c r="G8" s="28"/>
      <c r="H8" s="29"/>
      <c r="I8" s="30" t="n">
        <f aca="false">E8*H8</f>
        <v>0</v>
      </c>
      <c r="J8" s="31"/>
      <c r="K8" s="32"/>
    </row>
    <row r="9" customFormat="false" ht="15.75" hidden="false" customHeight="false" outlineLevel="0" collapsed="false">
      <c r="A9" s="56" t="n">
        <v>333</v>
      </c>
      <c r="B9" s="24" t="s">
        <v>392</v>
      </c>
      <c r="C9" s="25" t="s">
        <v>392</v>
      </c>
      <c r="D9" s="26" t="s">
        <v>28</v>
      </c>
      <c r="E9" s="26" t="n">
        <v>3</v>
      </c>
      <c r="F9" s="26"/>
      <c r="G9" s="28"/>
      <c r="H9" s="29"/>
      <c r="I9" s="30" t="n">
        <f aca="false">E9*H9</f>
        <v>0</v>
      </c>
      <c r="J9" s="31"/>
      <c r="K9" s="32"/>
    </row>
    <row r="10" customFormat="false" ht="15.75" hidden="false" customHeight="false" outlineLevel="0" collapsed="false">
      <c r="A10" s="56" t="n">
        <v>334</v>
      </c>
      <c r="B10" s="24" t="s">
        <v>393</v>
      </c>
      <c r="C10" s="25" t="s">
        <v>393</v>
      </c>
      <c r="D10" s="26" t="s">
        <v>28</v>
      </c>
      <c r="E10" s="26" t="n">
        <v>2</v>
      </c>
      <c r="F10" s="26"/>
      <c r="G10" s="28"/>
      <c r="H10" s="29"/>
      <c r="I10" s="30" t="n">
        <f aca="false">E10*H10</f>
        <v>0</v>
      </c>
      <c r="J10" s="31"/>
      <c r="K10" s="32"/>
    </row>
    <row r="11" customFormat="false" ht="15.75" hidden="false" customHeight="false" outlineLevel="0" collapsed="false">
      <c r="A11" s="56" t="n">
        <v>335</v>
      </c>
      <c r="B11" s="24" t="s">
        <v>394</v>
      </c>
      <c r="C11" s="25" t="s">
        <v>394</v>
      </c>
      <c r="D11" s="26" t="s">
        <v>28</v>
      </c>
      <c r="E11" s="26" t="n">
        <v>3</v>
      </c>
      <c r="F11" s="26"/>
      <c r="G11" s="28"/>
      <c r="H11" s="29"/>
      <c r="I11" s="30" t="n">
        <f aca="false">E11*H11</f>
        <v>0</v>
      </c>
      <c r="J11" s="31"/>
      <c r="K11" s="32"/>
    </row>
    <row r="12" customFormat="false" ht="15.75" hidden="false" customHeight="false" outlineLevel="0" collapsed="false">
      <c r="A12" s="56" t="n">
        <v>336</v>
      </c>
      <c r="B12" s="24" t="s">
        <v>395</v>
      </c>
      <c r="C12" s="25" t="s">
        <v>395</v>
      </c>
      <c r="D12" s="26" t="s">
        <v>28</v>
      </c>
      <c r="E12" s="26" t="n">
        <v>2</v>
      </c>
      <c r="F12" s="26"/>
      <c r="G12" s="28"/>
      <c r="H12" s="29"/>
      <c r="I12" s="30" t="n">
        <f aca="false">E12*H12</f>
        <v>0</v>
      </c>
      <c r="J12" s="31"/>
      <c r="K12" s="32"/>
    </row>
    <row r="13" customFormat="false" ht="15.75" hidden="false" customHeight="false" outlineLevel="0" collapsed="false">
      <c r="A13" s="56" t="n">
        <v>337</v>
      </c>
      <c r="B13" s="24" t="s">
        <v>396</v>
      </c>
      <c r="C13" s="25" t="s">
        <v>396</v>
      </c>
      <c r="D13" s="26" t="s">
        <v>28</v>
      </c>
      <c r="E13" s="26" t="n">
        <v>2</v>
      </c>
      <c r="F13" s="26"/>
      <c r="G13" s="28"/>
      <c r="H13" s="29"/>
      <c r="I13" s="30" t="n">
        <f aca="false">E13*H13</f>
        <v>0</v>
      </c>
      <c r="J13" s="31"/>
      <c r="K13" s="32"/>
    </row>
    <row r="14" customFormat="false" ht="15.75" hidden="false" customHeight="false" outlineLevel="0" collapsed="false">
      <c r="A14" s="56" t="n">
        <v>338</v>
      </c>
      <c r="B14" s="24" t="s">
        <v>397</v>
      </c>
      <c r="C14" s="25" t="s">
        <v>397</v>
      </c>
      <c r="D14" s="26" t="s">
        <v>28</v>
      </c>
      <c r="E14" s="26" t="n">
        <v>12</v>
      </c>
      <c r="F14" s="26"/>
      <c r="G14" s="28"/>
      <c r="H14" s="29"/>
      <c r="I14" s="30" t="n">
        <f aca="false">E14*H14</f>
        <v>0</v>
      </c>
      <c r="J14" s="31"/>
      <c r="K14" s="32"/>
    </row>
    <row r="15" customFormat="false" ht="15.75" hidden="false" customHeight="false" outlineLevel="0" collapsed="false">
      <c r="A15" s="98"/>
      <c r="B15" s="99"/>
      <c r="C15" s="100"/>
      <c r="D15" s="101"/>
      <c r="E15" s="101"/>
      <c r="F15" s="101"/>
      <c r="G15" s="102"/>
      <c r="H15" s="103"/>
      <c r="I15" s="32"/>
      <c r="J15" s="32"/>
      <c r="K15" s="32"/>
    </row>
    <row r="16" s="19" customFormat="true" ht="15.75" hidden="false" customHeight="false" outlineLevel="0" collapsed="false">
      <c r="B16" s="16"/>
      <c r="C16" s="16"/>
      <c r="D16" s="16"/>
      <c r="E16" s="17"/>
      <c r="F16" s="17"/>
      <c r="G16" s="18"/>
      <c r="H16" s="18"/>
    </row>
    <row r="17" s="19" customFormat="true" ht="30.75" hidden="false" customHeight="true" outlineLevel="0" collapsed="false">
      <c r="B17" s="16" t="s">
        <v>17</v>
      </c>
      <c r="C17" s="16"/>
      <c r="D17" s="16"/>
      <c r="E17" s="35" t="s">
        <v>87</v>
      </c>
      <c r="F17" s="35"/>
      <c r="G17" s="35"/>
      <c r="H17" s="35"/>
      <c r="I17" s="36" t="n">
        <f aca="false">SUM(I2:I16)</f>
        <v>0</v>
      </c>
    </row>
  </sheetData>
  <sheetProtection sheet="true" password="cc74" objects="true" scenarios="true"/>
  <protectedRanges>
    <protectedRange name="Oblast1_1" sqref="J2:J15"/>
    <protectedRange name="Oblast1_1_1_1" sqref="H2:H15"/>
    <protectedRange name="Oblast6_1_1_1_1_1" sqref="G2:G15"/>
  </protectedRanges>
  <mergeCells count="1">
    <mergeCell ref="E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6" width="42.57"/>
    <col collapsed="false" customWidth="true" hidden="false" outlineLevel="0" max="3" min="3" style="16" width="80"/>
    <col collapsed="false" customWidth="true" hidden="false" outlineLevel="0" max="4" min="4" style="16" width="11.43"/>
    <col collapsed="false" customWidth="true" hidden="false" outlineLevel="0" max="6" min="5" style="17" width="20.29"/>
    <col collapsed="false" customWidth="true" hidden="false" outlineLevel="0" max="7" min="7" style="18" width="15"/>
    <col collapsed="false" customWidth="true" hidden="false" outlineLevel="0" max="8" min="8" style="18" width="14.86"/>
    <col collapsed="false" customWidth="true" hidden="false" outlineLevel="0" max="9" min="9" style="19" width="25.14"/>
    <col collapsed="false" customWidth="true" hidden="false" outlineLevel="0" max="10" min="10" style="19" width="33.86"/>
    <col collapsed="false" customWidth="true" hidden="false" outlineLevel="0" max="11" min="11" style="19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20" t="s">
        <v>18</v>
      </c>
      <c r="C1" s="20" t="s">
        <v>19</v>
      </c>
      <c r="D1" s="20" t="s">
        <v>20</v>
      </c>
      <c r="E1" s="20" t="s">
        <v>21</v>
      </c>
      <c r="F1" s="20" t="s">
        <v>22</v>
      </c>
      <c r="G1" s="21" t="s">
        <v>23</v>
      </c>
      <c r="H1" s="21" t="s">
        <v>24</v>
      </c>
      <c r="I1" s="21" t="s">
        <v>5</v>
      </c>
      <c r="J1" s="21" t="s">
        <v>25</v>
      </c>
      <c r="K1" s="22"/>
    </row>
    <row r="2" customFormat="false" ht="30" hidden="false" customHeight="false" outlineLevel="0" collapsed="false">
      <c r="A2" s="104" t="n">
        <v>101</v>
      </c>
      <c r="B2" s="65" t="s">
        <v>398</v>
      </c>
      <c r="C2" s="105" t="s">
        <v>399</v>
      </c>
      <c r="D2" s="67" t="s">
        <v>28</v>
      </c>
      <c r="E2" s="67" t="n">
        <v>10000</v>
      </c>
      <c r="F2" s="67" t="s">
        <v>90</v>
      </c>
      <c r="G2" s="28"/>
      <c r="H2" s="29"/>
      <c r="I2" s="30" t="n">
        <f aca="false">E2*H2</f>
        <v>0</v>
      </c>
      <c r="J2" s="31"/>
      <c r="K2" s="32"/>
    </row>
    <row r="3" customFormat="false" ht="30" hidden="false" customHeight="false" outlineLevel="0" collapsed="false">
      <c r="A3" s="104" t="n">
        <v>102</v>
      </c>
      <c r="B3" s="65" t="s">
        <v>400</v>
      </c>
      <c r="C3" s="105" t="s">
        <v>401</v>
      </c>
      <c r="D3" s="67" t="s">
        <v>28</v>
      </c>
      <c r="E3" s="67" t="n">
        <v>10000</v>
      </c>
      <c r="F3" s="67" t="s">
        <v>90</v>
      </c>
      <c r="G3" s="28"/>
      <c r="H3" s="29"/>
      <c r="I3" s="30" t="n">
        <f aca="false">E3*H3</f>
        <v>0</v>
      </c>
      <c r="J3" s="31"/>
      <c r="K3" s="32"/>
    </row>
    <row r="4" customFormat="false" ht="30" hidden="false" customHeight="false" outlineLevel="0" collapsed="false">
      <c r="A4" s="104" t="n">
        <v>103</v>
      </c>
      <c r="B4" s="65" t="s">
        <v>402</v>
      </c>
      <c r="C4" s="105" t="s">
        <v>403</v>
      </c>
      <c r="D4" s="67" t="s">
        <v>28</v>
      </c>
      <c r="E4" s="67" t="n">
        <v>5000</v>
      </c>
      <c r="F4" s="67" t="s">
        <v>90</v>
      </c>
      <c r="G4" s="28"/>
      <c r="H4" s="29"/>
      <c r="I4" s="30" t="n">
        <f aca="false">E4*H4</f>
        <v>0</v>
      </c>
      <c r="J4" s="31"/>
      <c r="K4" s="32"/>
    </row>
    <row r="5" customFormat="false" ht="15.75" hidden="false" customHeight="false" outlineLevel="0" collapsed="false">
      <c r="A5" s="104" t="n">
        <v>104</v>
      </c>
      <c r="B5" s="65" t="s">
        <v>404</v>
      </c>
      <c r="C5" s="105" t="s">
        <v>405</v>
      </c>
      <c r="D5" s="67" t="s">
        <v>28</v>
      </c>
      <c r="E5" s="67" t="n">
        <v>2000</v>
      </c>
      <c r="F5" s="67" t="s">
        <v>90</v>
      </c>
      <c r="G5" s="28"/>
      <c r="H5" s="29"/>
      <c r="I5" s="30" t="n">
        <f aca="false">E5*H5</f>
        <v>0</v>
      </c>
      <c r="J5" s="31"/>
      <c r="K5" s="32"/>
    </row>
    <row r="6" customFormat="false" ht="30" hidden="false" customHeight="false" outlineLevel="0" collapsed="false">
      <c r="A6" s="104" t="n">
        <v>105</v>
      </c>
      <c r="B6" s="65" t="s">
        <v>406</v>
      </c>
      <c r="C6" s="105" t="s">
        <v>407</v>
      </c>
      <c r="D6" s="67" t="s">
        <v>28</v>
      </c>
      <c r="E6" s="67" t="n">
        <v>5000</v>
      </c>
      <c r="F6" s="67" t="s">
        <v>61</v>
      </c>
      <c r="G6" s="28"/>
      <c r="H6" s="29"/>
      <c r="I6" s="30" t="n">
        <f aca="false">E6*H6</f>
        <v>0</v>
      </c>
      <c r="J6" s="31"/>
      <c r="K6" s="32"/>
    </row>
    <row r="7" customFormat="false" ht="15.75" hidden="false" customHeight="false" outlineLevel="0" collapsed="false">
      <c r="A7" s="104" t="n">
        <v>106</v>
      </c>
      <c r="B7" s="65" t="s">
        <v>408</v>
      </c>
      <c r="C7" s="105" t="s">
        <v>409</v>
      </c>
      <c r="D7" s="67" t="s">
        <v>28</v>
      </c>
      <c r="E7" s="67" t="n">
        <v>5000</v>
      </c>
      <c r="F7" s="67" t="s">
        <v>61</v>
      </c>
      <c r="G7" s="28"/>
      <c r="H7" s="29"/>
      <c r="I7" s="30" t="n">
        <f aca="false">E7*H7</f>
        <v>0</v>
      </c>
      <c r="J7" s="31"/>
      <c r="K7" s="32"/>
    </row>
    <row r="8" customFormat="false" ht="15.75" hidden="false" customHeight="false" outlineLevel="0" collapsed="false">
      <c r="A8" s="104" t="n">
        <v>107</v>
      </c>
      <c r="B8" s="65" t="s">
        <v>410</v>
      </c>
      <c r="C8" s="105" t="s">
        <v>411</v>
      </c>
      <c r="D8" s="67" t="s">
        <v>28</v>
      </c>
      <c r="E8" s="67" t="n">
        <v>2</v>
      </c>
      <c r="F8" s="67" t="s">
        <v>226</v>
      </c>
      <c r="G8" s="28"/>
      <c r="H8" s="29"/>
      <c r="I8" s="30" t="n">
        <f aca="false">E8*H8</f>
        <v>0</v>
      </c>
      <c r="J8" s="31"/>
      <c r="K8" s="32"/>
    </row>
    <row r="9" customFormat="false" ht="15.75" hidden="false" customHeight="false" outlineLevel="0" collapsed="false">
      <c r="A9" s="104" t="n">
        <v>108</v>
      </c>
      <c r="B9" s="65" t="s">
        <v>412</v>
      </c>
      <c r="C9" s="105" t="s">
        <v>412</v>
      </c>
      <c r="D9" s="67" t="s">
        <v>28</v>
      </c>
      <c r="E9" s="67" t="n">
        <v>3</v>
      </c>
      <c r="F9" s="67" t="s">
        <v>28</v>
      </c>
      <c r="G9" s="28"/>
      <c r="H9" s="29"/>
      <c r="I9" s="30" t="n">
        <f aca="false">E9*H9</f>
        <v>0</v>
      </c>
      <c r="J9" s="31"/>
      <c r="K9" s="32"/>
    </row>
    <row r="10" customFormat="false" ht="15.75" hidden="false" customHeight="false" outlineLevel="0" collapsed="false">
      <c r="A10" s="104" t="n">
        <v>109</v>
      </c>
      <c r="B10" s="65" t="s">
        <v>413</v>
      </c>
      <c r="C10" s="105" t="s">
        <v>414</v>
      </c>
      <c r="D10" s="67" t="s">
        <v>28</v>
      </c>
      <c r="E10" s="67" t="n">
        <v>5000</v>
      </c>
      <c r="F10" s="67" t="s">
        <v>415</v>
      </c>
      <c r="G10" s="28"/>
      <c r="H10" s="29"/>
      <c r="I10" s="30" t="n">
        <f aca="false">E10*H10</f>
        <v>0</v>
      </c>
      <c r="J10" s="31"/>
      <c r="K10" s="32"/>
    </row>
    <row r="11" customFormat="false" ht="15.75" hidden="false" customHeight="false" outlineLevel="0" collapsed="false">
      <c r="A11" s="104" t="n">
        <v>110</v>
      </c>
      <c r="B11" s="106" t="s">
        <v>416</v>
      </c>
      <c r="C11" s="105" t="s">
        <v>417</v>
      </c>
      <c r="D11" s="67" t="s">
        <v>28</v>
      </c>
      <c r="E11" s="67" t="n">
        <v>280</v>
      </c>
      <c r="F11" s="67" t="s">
        <v>418</v>
      </c>
      <c r="G11" s="28"/>
      <c r="H11" s="29"/>
      <c r="I11" s="30" t="n">
        <f aca="false">E11*H11</f>
        <v>0</v>
      </c>
      <c r="J11" s="31"/>
      <c r="K11" s="32"/>
    </row>
    <row r="12" customFormat="false" ht="15.75" hidden="false" customHeight="false" outlineLevel="0" collapsed="false">
      <c r="A12" s="104" t="n">
        <v>111</v>
      </c>
      <c r="B12" s="65" t="s">
        <v>419</v>
      </c>
      <c r="C12" s="105" t="s">
        <v>419</v>
      </c>
      <c r="D12" s="67" t="s">
        <v>28</v>
      </c>
      <c r="E12" s="67" t="n">
        <v>200</v>
      </c>
      <c r="F12" s="67" t="s">
        <v>420</v>
      </c>
      <c r="G12" s="28"/>
      <c r="H12" s="29"/>
      <c r="I12" s="30" t="n">
        <f aca="false">E12*H12</f>
        <v>0</v>
      </c>
      <c r="J12" s="31"/>
      <c r="K12" s="32"/>
    </row>
    <row r="13" customFormat="false" ht="15.75" hidden="false" customHeight="false" outlineLevel="0" collapsed="false">
      <c r="A13" s="104" t="n">
        <v>112</v>
      </c>
      <c r="B13" s="65" t="s">
        <v>421</v>
      </c>
      <c r="C13" s="105" t="s">
        <v>421</v>
      </c>
      <c r="D13" s="67" t="s">
        <v>28</v>
      </c>
      <c r="E13" s="67" t="n">
        <v>200</v>
      </c>
      <c r="F13" s="67" t="s">
        <v>422</v>
      </c>
      <c r="G13" s="28"/>
      <c r="H13" s="29"/>
      <c r="I13" s="30" t="n">
        <f aca="false">E13*H13</f>
        <v>0</v>
      </c>
      <c r="J13" s="31"/>
      <c r="K13" s="32"/>
    </row>
    <row r="14" customFormat="false" ht="15.75" hidden="false" customHeight="false" outlineLevel="0" collapsed="false">
      <c r="A14" s="104" t="n">
        <v>113</v>
      </c>
      <c r="B14" s="65" t="s">
        <v>423</v>
      </c>
      <c r="C14" s="105" t="s">
        <v>424</v>
      </c>
      <c r="D14" s="67" t="s">
        <v>28</v>
      </c>
      <c r="E14" s="67" t="n">
        <v>5000</v>
      </c>
      <c r="F14" s="67" t="s">
        <v>425</v>
      </c>
      <c r="G14" s="28"/>
      <c r="H14" s="29"/>
      <c r="I14" s="30" t="n">
        <f aca="false">E14*H14</f>
        <v>0</v>
      </c>
      <c r="J14" s="31"/>
      <c r="K14" s="32"/>
    </row>
    <row r="15" customFormat="false" ht="15.75" hidden="false" customHeight="false" outlineLevel="0" collapsed="false">
      <c r="A15" s="104" t="n">
        <v>114</v>
      </c>
      <c r="B15" s="65" t="s">
        <v>426</v>
      </c>
      <c r="C15" s="105" t="s">
        <v>427</v>
      </c>
      <c r="D15" s="67" t="s">
        <v>28</v>
      </c>
      <c r="E15" s="67" t="n">
        <v>2500</v>
      </c>
      <c r="F15" s="67" t="s">
        <v>428</v>
      </c>
      <c r="G15" s="28"/>
      <c r="H15" s="29"/>
      <c r="I15" s="30" t="n">
        <f aca="false">E15*H15</f>
        <v>0</v>
      </c>
      <c r="J15" s="31"/>
      <c r="K15" s="32"/>
    </row>
    <row r="16" customFormat="false" ht="15.75" hidden="false" customHeight="false" outlineLevel="0" collapsed="false">
      <c r="A16" s="104" t="n">
        <v>115</v>
      </c>
      <c r="B16" s="65" t="s">
        <v>426</v>
      </c>
      <c r="C16" s="105" t="s">
        <v>429</v>
      </c>
      <c r="D16" s="67" t="s">
        <v>28</v>
      </c>
      <c r="E16" s="67" t="n">
        <v>1000</v>
      </c>
      <c r="F16" s="67" t="s">
        <v>430</v>
      </c>
      <c r="G16" s="28"/>
      <c r="H16" s="29"/>
      <c r="I16" s="30" t="n">
        <f aca="false">E16*H16</f>
        <v>0</v>
      </c>
      <c r="J16" s="31"/>
      <c r="K16" s="32"/>
    </row>
    <row r="17" customFormat="false" ht="31.5" hidden="false" customHeight="true" outlineLevel="0" collapsed="false">
      <c r="A17" s="104" t="n">
        <v>116</v>
      </c>
      <c r="B17" s="65" t="s">
        <v>431</v>
      </c>
      <c r="C17" s="105" t="s">
        <v>432</v>
      </c>
      <c r="D17" s="67" t="s">
        <v>28</v>
      </c>
      <c r="E17" s="67" t="n">
        <v>2500</v>
      </c>
      <c r="F17" s="67" t="s">
        <v>428</v>
      </c>
      <c r="G17" s="28"/>
      <c r="H17" s="29"/>
      <c r="I17" s="30" t="n">
        <f aca="false">E17*H17</f>
        <v>0</v>
      </c>
      <c r="J17" s="31"/>
      <c r="K17" s="32"/>
    </row>
    <row r="18" customFormat="false" ht="30" hidden="false" customHeight="false" outlineLevel="0" collapsed="false">
      <c r="A18" s="104" t="n">
        <v>117</v>
      </c>
      <c r="B18" s="107" t="s">
        <v>433</v>
      </c>
      <c r="C18" s="108" t="s">
        <v>434</v>
      </c>
      <c r="D18" s="109" t="s">
        <v>28</v>
      </c>
      <c r="E18" s="109" t="n">
        <v>10</v>
      </c>
      <c r="F18" s="109"/>
      <c r="G18" s="28"/>
      <c r="H18" s="29"/>
      <c r="I18" s="30" t="n">
        <f aca="false">E18*H18</f>
        <v>0</v>
      </c>
      <c r="J18" s="31"/>
      <c r="K18" s="32"/>
    </row>
    <row r="19" customFormat="false" ht="15.75" hidden="false" customHeight="false" outlineLevel="0" collapsed="false">
      <c r="A19" s="104" t="n">
        <v>118</v>
      </c>
      <c r="B19" s="107" t="s">
        <v>435</v>
      </c>
      <c r="C19" s="105" t="s">
        <v>436</v>
      </c>
      <c r="D19" s="109" t="s">
        <v>28</v>
      </c>
      <c r="E19" s="109" t="n">
        <v>20</v>
      </c>
      <c r="F19" s="109"/>
      <c r="G19" s="28"/>
      <c r="H19" s="29"/>
      <c r="I19" s="30" t="n">
        <f aca="false">E19*H19</f>
        <v>0</v>
      </c>
      <c r="J19" s="31"/>
      <c r="K19" s="32"/>
    </row>
    <row r="20" customFormat="false" ht="15.75" hidden="false" customHeight="false" outlineLevel="0" collapsed="false">
      <c r="A20" s="104" t="n">
        <v>119</v>
      </c>
      <c r="B20" s="107" t="s">
        <v>437</v>
      </c>
      <c r="C20" s="108" t="s">
        <v>438</v>
      </c>
      <c r="D20" s="109" t="s">
        <v>28</v>
      </c>
      <c r="E20" s="109" t="n">
        <v>2</v>
      </c>
      <c r="F20" s="109"/>
      <c r="G20" s="28"/>
      <c r="H20" s="29"/>
      <c r="I20" s="30" t="n">
        <f aca="false">E20*H20</f>
        <v>0</v>
      </c>
      <c r="J20" s="31"/>
      <c r="K20" s="32"/>
    </row>
    <row r="21" customFormat="false" ht="15.75" hidden="false" customHeight="false" outlineLevel="0" collapsed="false">
      <c r="A21" s="104" t="n">
        <v>120</v>
      </c>
      <c r="B21" s="107" t="s">
        <v>439</v>
      </c>
      <c r="C21" s="108" t="s">
        <v>440</v>
      </c>
      <c r="D21" s="109" t="s">
        <v>28</v>
      </c>
      <c r="E21" s="109" t="n">
        <v>500</v>
      </c>
      <c r="F21" s="109"/>
      <c r="G21" s="28"/>
      <c r="H21" s="29"/>
      <c r="I21" s="30" t="n">
        <f aca="false">E21*H21</f>
        <v>0</v>
      </c>
      <c r="J21" s="31"/>
      <c r="K21" s="32"/>
    </row>
    <row r="22" customFormat="false" ht="15.75" hidden="false" customHeight="false" outlineLevel="0" collapsed="false">
      <c r="A22" s="104" t="n">
        <v>121</v>
      </c>
      <c r="B22" s="107" t="s">
        <v>441</v>
      </c>
      <c r="C22" s="108" t="s">
        <v>442</v>
      </c>
      <c r="D22" s="109" t="s">
        <v>28</v>
      </c>
      <c r="E22" s="109" t="n">
        <v>500</v>
      </c>
      <c r="F22" s="109"/>
      <c r="G22" s="28"/>
      <c r="H22" s="29"/>
      <c r="I22" s="30" t="n">
        <f aca="false">E22*H22</f>
        <v>0</v>
      </c>
      <c r="J22" s="31"/>
      <c r="K22" s="32"/>
    </row>
    <row r="23" customFormat="false" ht="21.75" hidden="false" customHeight="true" outlineLevel="0" collapsed="false">
      <c r="A23" s="104" t="n">
        <v>122</v>
      </c>
      <c r="B23" s="107" t="s">
        <v>443</v>
      </c>
      <c r="C23" s="108" t="s">
        <v>444</v>
      </c>
      <c r="D23" s="109" t="s">
        <v>28</v>
      </c>
      <c r="E23" s="109" t="n">
        <v>1000</v>
      </c>
      <c r="F23" s="109"/>
      <c r="G23" s="28"/>
      <c r="H23" s="29"/>
      <c r="I23" s="30" t="n">
        <f aca="false">E23*H23</f>
        <v>0</v>
      </c>
      <c r="J23" s="31"/>
      <c r="K23" s="32"/>
    </row>
    <row r="24" customFormat="false" ht="30" hidden="false" customHeight="true" outlineLevel="0" collapsed="false">
      <c r="A24" s="104" t="n">
        <v>123</v>
      </c>
      <c r="B24" s="107" t="s">
        <v>445</v>
      </c>
      <c r="C24" s="108" t="s">
        <v>446</v>
      </c>
      <c r="D24" s="109" t="s">
        <v>28</v>
      </c>
      <c r="E24" s="109" t="n">
        <v>1000</v>
      </c>
      <c r="F24" s="109"/>
      <c r="G24" s="28"/>
      <c r="H24" s="29"/>
      <c r="I24" s="30" t="n">
        <f aca="false">E24*H24</f>
        <v>0</v>
      </c>
      <c r="J24" s="31"/>
      <c r="K24" s="32"/>
    </row>
    <row r="25" customFormat="false" ht="30" hidden="false" customHeight="false" outlineLevel="0" collapsed="false">
      <c r="A25" s="104" t="n">
        <v>124</v>
      </c>
      <c r="B25" s="107" t="s">
        <v>447</v>
      </c>
      <c r="C25" s="108" t="s">
        <v>448</v>
      </c>
      <c r="D25" s="109" t="s">
        <v>28</v>
      </c>
      <c r="E25" s="109" t="n">
        <v>1</v>
      </c>
      <c r="F25" s="109"/>
      <c r="G25" s="28"/>
      <c r="H25" s="29"/>
      <c r="I25" s="30" t="n">
        <f aca="false">E25*H25</f>
        <v>0</v>
      </c>
      <c r="J25" s="31"/>
      <c r="K25" s="32"/>
    </row>
    <row r="26" customFormat="false" ht="15.75" hidden="false" customHeight="false" outlineLevel="0" collapsed="false">
      <c r="A26" s="104" t="n">
        <v>125</v>
      </c>
      <c r="B26" s="107" t="s">
        <v>449</v>
      </c>
      <c r="C26" s="108" t="s">
        <v>449</v>
      </c>
      <c r="D26" s="109" t="s">
        <v>28</v>
      </c>
      <c r="E26" s="109" t="n">
        <v>2</v>
      </c>
      <c r="F26" s="109"/>
      <c r="G26" s="28"/>
      <c r="H26" s="29"/>
      <c r="I26" s="30" t="n">
        <f aca="false">E26*H26</f>
        <v>0</v>
      </c>
      <c r="J26" s="31"/>
      <c r="K26" s="32"/>
    </row>
    <row r="27" customFormat="false" ht="15.75" hidden="false" customHeight="false" outlineLevel="0" collapsed="false">
      <c r="A27" s="104" t="n">
        <v>126</v>
      </c>
      <c r="B27" s="107" t="s">
        <v>450</v>
      </c>
      <c r="C27" s="108" t="s">
        <v>451</v>
      </c>
      <c r="D27" s="109" t="s">
        <v>28</v>
      </c>
      <c r="E27" s="109" t="n">
        <v>2</v>
      </c>
      <c r="F27" s="109"/>
      <c r="G27" s="28"/>
      <c r="H27" s="29"/>
      <c r="I27" s="30" t="n">
        <f aca="false">E27*H27</f>
        <v>0</v>
      </c>
      <c r="J27" s="31"/>
      <c r="K27" s="32"/>
    </row>
    <row r="28" customFormat="false" ht="15.75" hidden="false" customHeight="false" outlineLevel="0" collapsed="false">
      <c r="A28" s="104" t="n">
        <v>127</v>
      </c>
      <c r="B28" s="107" t="s">
        <v>452</v>
      </c>
      <c r="C28" s="108" t="s">
        <v>453</v>
      </c>
      <c r="D28" s="109" t="s">
        <v>28</v>
      </c>
      <c r="E28" s="109" t="n">
        <v>1000</v>
      </c>
      <c r="F28" s="109"/>
      <c r="G28" s="28"/>
      <c r="H28" s="29"/>
      <c r="I28" s="30" t="n">
        <f aca="false">E28*H28</f>
        <v>0</v>
      </c>
      <c r="J28" s="31"/>
      <c r="K28" s="32"/>
    </row>
    <row r="29" customFormat="false" ht="15.75" hidden="false" customHeight="false" outlineLevel="0" collapsed="false">
      <c r="A29" s="104" t="n">
        <v>128</v>
      </c>
      <c r="B29" s="107" t="s">
        <v>454</v>
      </c>
      <c r="C29" s="108" t="s">
        <v>453</v>
      </c>
      <c r="D29" s="109" t="s">
        <v>28</v>
      </c>
      <c r="E29" s="109" t="n">
        <v>1000</v>
      </c>
      <c r="F29" s="109"/>
      <c r="G29" s="28"/>
      <c r="H29" s="29"/>
      <c r="I29" s="30" t="n">
        <f aca="false">E29*H29</f>
        <v>0</v>
      </c>
      <c r="J29" s="31"/>
      <c r="K29" s="34"/>
    </row>
    <row r="30" customFormat="false" ht="15.75" hidden="false" customHeight="false" outlineLevel="0" collapsed="false">
      <c r="A30" s="104" t="n">
        <v>129</v>
      </c>
      <c r="B30" s="107" t="s">
        <v>452</v>
      </c>
      <c r="C30" s="108" t="s">
        <v>453</v>
      </c>
      <c r="D30" s="109" t="s">
        <v>28</v>
      </c>
      <c r="E30" s="109" t="n">
        <v>1000</v>
      </c>
      <c r="F30" s="109"/>
      <c r="G30" s="28"/>
      <c r="H30" s="29"/>
      <c r="I30" s="30" t="n">
        <f aca="false">E30*H30</f>
        <v>0</v>
      </c>
      <c r="J30" s="31"/>
      <c r="K30" s="34"/>
    </row>
    <row r="31" customFormat="false" ht="15.75" hidden="false" customHeight="false" outlineLevel="0" collapsed="false">
      <c r="A31" s="104" t="n">
        <v>130</v>
      </c>
      <c r="B31" s="107" t="s">
        <v>455</v>
      </c>
      <c r="C31" s="108" t="s">
        <v>456</v>
      </c>
      <c r="D31" s="109" t="s">
        <v>28</v>
      </c>
      <c r="E31" s="109" t="n">
        <v>3</v>
      </c>
      <c r="F31" s="109"/>
      <c r="G31" s="28"/>
      <c r="H31" s="29"/>
      <c r="I31" s="30" t="n">
        <f aca="false">E31*H31</f>
        <v>0</v>
      </c>
      <c r="J31" s="31"/>
      <c r="K31" s="34"/>
    </row>
    <row r="32" customFormat="false" ht="15.75" hidden="false" customHeight="false" outlineLevel="0" collapsed="false">
      <c r="A32" s="104" t="n">
        <v>131</v>
      </c>
      <c r="B32" s="107" t="s">
        <v>457</v>
      </c>
      <c r="C32" s="108" t="s">
        <v>458</v>
      </c>
      <c r="D32" s="109" t="s">
        <v>199</v>
      </c>
      <c r="E32" s="109" t="n">
        <v>2400</v>
      </c>
      <c r="F32" s="109" t="s">
        <v>459</v>
      </c>
      <c r="G32" s="28"/>
      <c r="H32" s="29"/>
      <c r="I32" s="30" t="n">
        <f aca="false">E32*H32</f>
        <v>0</v>
      </c>
      <c r="J32" s="31"/>
      <c r="K32" s="34"/>
    </row>
    <row r="33" customFormat="false" ht="30" hidden="false" customHeight="false" outlineLevel="0" collapsed="false">
      <c r="A33" s="104" t="n">
        <v>132</v>
      </c>
      <c r="B33" s="107" t="s">
        <v>460</v>
      </c>
      <c r="C33" s="108" t="s">
        <v>461</v>
      </c>
      <c r="D33" s="109" t="s">
        <v>28</v>
      </c>
      <c r="E33" s="109" t="n">
        <v>750</v>
      </c>
      <c r="F33" s="109"/>
      <c r="G33" s="28"/>
      <c r="H33" s="29"/>
      <c r="I33" s="30" t="n">
        <f aca="false">E33*H33</f>
        <v>0</v>
      </c>
      <c r="J33" s="31"/>
      <c r="K33" s="34"/>
    </row>
    <row r="34" customFormat="false" ht="30" hidden="false" customHeight="false" outlineLevel="0" collapsed="false">
      <c r="A34" s="104" t="n">
        <v>133</v>
      </c>
      <c r="B34" s="110" t="s">
        <v>462</v>
      </c>
      <c r="C34" s="105" t="s">
        <v>463</v>
      </c>
      <c r="D34" s="109" t="s">
        <v>28</v>
      </c>
      <c r="E34" s="109" t="n">
        <v>100</v>
      </c>
      <c r="F34" s="109" t="s">
        <v>464</v>
      </c>
      <c r="G34" s="28"/>
      <c r="H34" s="29"/>
      <c r="I34" s="30" t="n">
        <f aca="false">E34*H34</f>
        <v>0</v>
      </c>
      <c r="J34" s="31"/>
      <c r="K34" s="34"/>
    </row>
    <row r="35" customFormat="false" ht="15.75" hidden="false" customHeight="false" outlineLevel="0" collapsed="false">
      <c r="A35" s="104" t="n">
        <v>134</v>
      </c>
      <c r="B35" s="110" t="s">
        <v>465</v>
      </c>
      <c r="C35" s="105" t="s">
        <v>466</v>
      </c>
      <c r="D35" s="109" t="s">
        <v>28</v>
      </c>
      <c r="E35" s="109" t="n">
        <v>2</v>
      </c>
      <c r="F35" s="109"/>
      <c r="G35" s="28"/>
      <c r="H35" s="29"/>
      <c r="I35" s="30" t="n">
        <f aca="false">E35*H35</f>
        <v>0</v>
      </c>
      <c r="J35" s="31"/>
      <c r="K35" s="34"/>
    </row>
    <row r="36" customFormat="false" ht="15.75" hidden="false" customHeight="false" outlineLevel="0" collapsed="false">
      <c r="A36" s="104" t="n">
        <v>135</v>
      </c>
      <c r="B36" s="110" t="s">
        <v>465</v>
      </c>
      <c r="C36" s="105" t="s">
        <v>467</v>
      </c>
      <c r="D36" s="109" t="s">
        <v>28</v>
      </c>
      <c r="E36" s="109" t="n">
        <v>2</v>
      </c>
      <c r="F36" s="109"/>
      <c r="G36" s="28"/>
      <c r="H36" s="29"/>
      <c r="I36" s="30" t="n">
        <f aca="false">E36*H36</f>
        <v>0</v>
      </c>
      <c r="J36" s="31"/>
      <c r="K36" s="34"/>
    </row>
    <row r="37" customFormat="false" ht="15.75" hidden="false" customHeight="false" outlineLevel="0" collapsed="false">
      <c r="A37" s="104" t="n">
        <v>136</v>
      </c>
      <c r="B37" s="110" t="s">
        <v>468</v>
      </c>
      <c r="C37" s="105" t="s">
        <v>469</v>
      </c>
      <c r="D37" s="109" t="s">
        <v>28</v>
      </c>
      <c r="E37" s="109" t="n">
        <v>2</v>
      </c>
      <c r="F37" s="109"/>
      <c r="G37" s="28"/>
      <c r="H37" s="29"/>
      <c r="I37" s="30" t="n">
        <f aca="false">E37*H37</f>
        <v>0</v>
      </c>
      <c r="J37" s="31"/>
      <c r="K37" s="34"/>
    </row>
    <row r="38" customFormat="false" ht="15.75" hidden="false" customHeight="false" outlineLevel="0" collapsed="false">
      <c r="A38" s="104" t="n">
        <v>137</v>
      </c>
      <c r="B38" s="107" t="s">
        <v>470</v>
      </c>
      <c r="C38" s="108" t="s">
        <v>471</v>
      </c>
      <c r="D38" s="109" t="s">
        <v>28</v>
      </c>
      <c r="E38" s="109" t="n">
        <v>30</v>
      </c>
      <c r="F38" s="109"/>
      <c r="G38" s="28"/>
      <c r="H38" s="29"/>
      <c r="I38" s="30" t="n">
        <f aca="false">E38*H38</f>
        <v>0</v>
      </c>
      <c r="J38" s="31"/>
      <c r="K38" s="34"/>
    </row>
    <row r="39" customFormat="false" ht="60" hidden="false" customHeight="false" outlineLevel="0" collapsed="false">
      <c r="A39" s="104" t="n">
        <v>138</v>
      </c>
      <c r="B39" s="107" t="s">
        <v>472</v>
      </c>
      <c r="C39" s="108" t="s">
        <v>473</v>
      </c>
      <c r="D39" s="109" t="s">
        <v>28</v>
      </c>
      <c r="E39" s="109" t="n">
        <v>2880</v>
      </c>
      <c r="F39" s="109" t="s">
        <v>474</v>
      </c>
      <c r="G39" s="28"/>
      <c r="H39" s="29"/>
      <c r="I39" s="30" t="n">
        <f aca="false">E39*H39</f>
        <v>0</v>
      </c>
      <c r="J39" s="31"/>
      <c r="K39" s="34"/>
    </row>
    <row r="40" customFormat="false" ht="15.75" hidden="false" customHeight="false" outlineLevel="0" collapsed="false">
      <c r="A40" s="104" t="n">
        <v>139</v>
      </c>
      <c r="B40" s="107" t="s">
        <v>475</v>
      </c>
      <c r="C40" s="108" t="s">
        <v>476</v>
      </c>
      <c r="D40" s="109" t="s">
        <v>28</v>
      </c>
      <c r="E40" s="109" t="n">
        <v>5</v>
      </c>
      <c r="F40" s="109"/>
      <c r="G40" s="28"/>
      <c r="H40" s="29"/>
      <c r="I40" s="30" t="n">
        <f aca="false">E40*H40</f>
        <v>0</v>
      </c>
      <c r="J40" s="31"/>
      <c r="K40" s="34"/>
    </row>
    <row r="41" customFormat="false" ht="15.75" hidden="false" customHeight="false" outlineLevel="0" collapsed="false">
      <c r="A41" s="104" t="n">
        <v>140</v>
      </c>
      <c r="B41" s="107" t="s">
        <v>477</v>
      </c>
      <c r="C41" s="108" t="s">
        <v>478</v>
      </c>
      <c r="D41" s="109" t="s">
        <v>28</v>
      </c>
      <c r="E41" s="109" t="n">
        <v>1000</v>
      </c>
      <c r="F41" s="109" t="s">
        <v>74</v>
      </c>
      <c r="G41" s="28"/>
      <c r="H41" s="29"/>
      <c r="I41" s="30" t="n">
        <f aca="false">E41*H41</f>
        <v>0</v>
      </c>
      <c r="J41" s="31"/>
      <c r="K41" s="34"/>
    </row>
    <row r="42" customFormat="false" ht="30" hidden="false" customHeight="false" outlineLevel="0" collapsed="false">
      <c r="A42" s="104" t="n">
        <v>141</v>
      </c>
      <c r="B42" s="65" t="s">
        <v>479</v>
      </c>
      <c r="C42" s="105" t="s">
        <v>480</v>
      </c>
      <c r="D42" s="109" t="s">
        <v>28</v>
      </c>
      <c r="E42" s="109" t="n">
        <v>1000</v>
      </c>
      <c r="F42" s="109"/>
      <c r="G42" s="28"/>
      <c r="H42" s="29"/>
      <c r="I42" s="30" t="n">
        <f aca="false">E42*H42</f>
        <v>0</v>
      </c>
      <c r="J42" s="31"/>
      <c r="K42" s="34"/>
    </row>
    <row r="43" customFormat="false" ht="30" hidden="false" customHeight="false" outlineLevel="0" collapsed="false">
      <c r="A43" s="104" t="n">
        <v>142</v>
      </c>
      <c r="B43" s="65" t="s">
        <v>481</v>
      </c>
      <c r="C43" s="105" t="s">
        <v>482</v>
      </c>
      <c r="D43" s="109" t="s">
        <v>28</v>
      </c>
      <c r="E43" s="109" t="n">
        <v>5000</v>
      </c>
      <c r="F43" s="109"/>
      <c r="G43" s="28"/>
      <c r="H43" s="29"/>
      <c r="I43" s="30" t="n">
        <f aca="false">E43*H43</f>
        <v>0</v>
      </c>
      <c r="J43" s="31"/>
    </row>
    <row r="44" customFormat="false" ht="25.5" hidden="false" customHeight="true" outlineLevel="0" collapsed="false">
      <c r="A44" s="104" t="n">
        <v>143</v>
      </c>
      <c r="B44" s="65" t="s">
        <v>483</v>
      </c>
      <c r="C44" s="105" t="s">
        <v>484</v>
      </c>
      <c r="D44" s="67" t="s">
        <v>28</v>
      </c>
      <c r="E44" s="67" t="n">
        <v>2</v>
      </c>
      <c r="F44" s="67"/>
      <c r="G44" s="28"/>
      <c r="H44" s="29"/>
      <c r="I44" s="30" t="n">
        <f aca="false">E44*H44</f>
        <v>0</v>
      </c>
      <c r="J44" s="31"/>
    </row>
    <row r="45" customFormat="false" ht="30" hidden="false" customHeight="false" outlineLevel="0" collapsed="false">
      <c r="A45" s="104" t="n">
        <v>144</v>
      </c>
      <c r="B45" s="65" t="s">
        <v>485</v>
      </c>
      <c r="C45" s="105" t="s">
        <v>486</v>
      </c>
      <c r="D45" s="109" t="s">
        <v>28</v>
      </c>
      <c r="E45" s="67" t="n">
        <v>2000</v>
      </c>
      <c r="F45" s="67" t="s">
        <v>74</v>
      </c>
      <c r="G45" s="28"/>
      <c r="H45" s="29"/>
      <c r="I45" s="30" t="n">
        <f aca="false">E45*H45</f>
        <v>0</v>
      </c>
      <c r="J45" s="31"/>
    </row>
    <row r="46" customFormat="false" ht="30" hidden="false" customHeight="false" outlineLevel="0" collapsed="false">
      <c r="A46" s="104" t="n">
        <v>145</v>
      </c>
      <c r="B46" s="65" t="s">
        <v>487</v>
      </c>
      <c r="C46" s="105" t="s">
        <v>486</v>
      </c>
      <c r="D46" s="109" t="s">
        <v>28</v>
      </c>
      <c r="E46" s="67" t="n">
        <v>2000</v>
      </c>
      <c r="F46" s="67" t="s">
        <v>74</v>
      </c>
      <c r="G46" s="28"/>
      <c r="H46" s="29"/>
      <c r="I46" s="30" t="n">
        <f aca="false">E46*H46</f>
        <v>0</v>
      </c>
      <c r="J46" s="31"/>
    </row>
    <row r="47" customFormat="false" ht="30" hidden="false" customHeight="false" outlineLevel="0" collapsed="false">
      <c r="A47" s="104" t="n">
        <v>146</v>
      </c>
      <c r="B47" s="65" t="s">
        <v>488</v>
      </c>
      <c r="C47" s="105" t="s">
        <v>486</v>
      </c>
      <c r="D47" s="67" t="s">
        <v>28</v>
      </c>
      <c r="E47" s="67" t="n">
        <v>2000</v>
      </c>
      <c r="F47" s="67" t="s">
        <v>74</v>
      </c>
      <c r="G47" s="28"/>
      <c r="H47" s="29"/>
      <c r="I47" s="30" t="n">
        <f aca="false">E47*H47</f>
        <v>0</v>
      </c>
      <c r="J47" s="31"/>
    </row>
    <row r="48" customFormat="false" ht="30" hidden="false" customHeight="false" outlineLevel="0" collapsed="false">
      <c r="A48" s="104" t="n">
        <v>147</v>
      </c>
      <c r="B48" s="65" t="s">
        <v>489</v>
      </c>
      <c r="C48" s="105" t="s">
        <v>490</v>
      </c>
      <c r="D48" s="67" t="s">
        <v>28</v>
      </c>
      <c r="E48" s="67" t="n">
        <v>600</v>
      </c>
      <c r="F48" s="67"/>
      <c r="G48" s="28"/>
      <c r="H48" s="29"/>
      <c r="I48" s="30" t="n">
        <f aca="false">E48*H48</f>
        <v>0</v>
      </c>
      <c r="J48" s="31"/>
    </row>
    <row r="49" customFormat="false" ht="30" hidden="false" customHeight="false" outlineLevel="0" collapsed="false">
      <c r="A49" s="104" t="n">
        <v>148</v>
      </c>
      <c r="B49" s="65" t="s">
        <v>491</v>
      </c>
      <c r="C49" s="105" t="s">
        <v>492</v>
      </c>
      <c r="D49" s="67" t="s">
        <v>28</v>
      </c>
      <c r="E49" s="67" t="n">
        <v>5000</v>
      </c>
      <c r="F49" s="67" t="s">
        <v>90</v>
      </c>
      <c r="G49" s="28"/>
      <c r="H49" s="29"/>
      <c r="I49" s="30" t="n">
        <f aca="false">E49*H49</f>
        <v>0</v>
      </c>
      <c r="J49" s="31"/>
    </row>
    <row r="50" customFormat="false" ht="30" hidden="false" customHeight="false" outlineLevel="0" collapsed="false">
      <c r="A50" s="104" t="n">
        <v>149</v>
      </c>
      <c r="B50" s="65" t="s">
        <v>493</v>
      </c>
      <c r="C50" s="105" t="s">
        <v>494</v>
      </c>
      <c r="D50" s="67" t="s">
        <v>28</v>
      </c>
      <c r="E50" s="67" t="n">
        <v>3000</v>
      </c>
      <c r="F50" s="67" t="s">
        <v>90</v>
      </c>
      <c r="G50" s="28"/>
      <c r="H50" s="29"/>
      <c r="I50" s="30" t="n">
        <f aca="false">E50*H50</f>
        <v>0</v>
      </c>
      <c r="J50" s="31"/>
    </row>
    <row r="51" customFormat="false" ht="30" hidden="false" customHeight="false" outlineLevel="0" collapsed="false">
      <c r="A51" s="104" t="n">
        <v>150</v>
      </c>
      <c r="B51" s="65" t="s">
        <v>495</v>
      </c>
      <c r="C51" s="105" t="s">
        <v>490</v>
      </c>
      <c r="D51" s="67" t="s">
        <v>28</v>
      </c>
      <c r="E51" s="67" t="n">
        <v>2000</v>
      </c>
      <c r="F51" s="67" t="s">
        <v>338</v>
      </c>
      <c r="G51" s="28"/>
      <c r="H51" s="29"/>
      <c r="I51" s="30" t="n">
        <f aca="false">E51*H51</f>
        <v>0</v>
      </c>
      <c r="J51" s="31"/>
    </row>
    <row r="52" customFormat="false" ht="30" hidden="false" customHeight="false" outlineLevel="0" collapsed="false">
      <c r="A52" s="104" t="n">
        <v>151</v>
      </c>
      <c r="B52" s="65" t="s">
        <v>496</v>
      </c>
      <c r="C52" s="105" t="s">
        <v>492</v>
      </c>
      <c r="D52" s="67" t="s">
        <v>28</v>
      </c>
      <c r="E52" s="67" t="n">
        <v>1920</v>
      </c>
      <c r="F52" s="67" t="s">
        <v>314</v>
      </c>
      <c r="G52" s="28"/>
      <c r="H52" s="29"/>
      <c r="I52" s="30" t="n">
        <f aca="false">E52*H52</f>
        <v>0</v>
      </c>
      <c r="J52" s="31"/>
    </row>
    <row r="53" customFormat="false" ht="30" hidden="false" customHeight="false" outlineLevel="0" collapsed="false">
      <c r="A53" s="104" t="n">
        <v>152</v>
      </c>
      <c r="B53" s="65" t="s">
        <v>497</v>
      </c>
      <c r="C53" s="105" t="s">
        <v>492</v>
      </c>
      <c r="D53" s="67" t="s">
        <v>28</v>
      </c>
      <c r="E53" s="67" t="n">
        <v>2304</v>
      </c>
      <c r="F53" s="67" t="s">
        <v>498</v>
      </c>
      <c r="G53" s="28"/>
      <c r="H53" s="29"/>
      <c r="I53" s="30" t="n">
        <f aca="false">E53*H53</f>
        <v>0</v>
      </c>
      <c r="J53" s="31"/>
    </row>
    <row r="54" customFormat="false" ht="15.75" hidden="false" customHeight="false" outlineLevel="0" collapsed="false">
      <c r="A54" s="104" t="n">
        <v>153</v>
      </c>
      <c r="B54" s="65" t="s">
        <v>499</v>
      </c>
      <c r="C54" s="105" t="s">
        <v>500</v>
      </c>
      <c r="D54" s="67" t="s">
        <v>28</v>
      </c>
      <c r="E54" s="67" t="n">
        <v>1000</v>
      </c>
      <c r="F54" s="67" t="s">
        <v>380</v>
      </c>
      <c r="G54" s="28"/>
      <c r="H54" s="29"/>
      <c r="I54" s="30" t="n">
        <f aca="false">E54*H54</f>
        <v>0</v>
      </c>
      <c r="J54" s="31"/>
    </row>
    <row r="55" customFormat="false" ht="15.75" hidden="false" customHeight="false" outlineLevel="0" collapsed="false">
      <c r="A55" s="104" t="n">
        <v>154</v>
      </c>
      <c r="B55" s="65" t="s">
        <v>501</v>
      </c>
      <c r="C55" s="105" t="s">
        <v>502</v>
      </c>
      <c r="D55" s="67" t="s">
        <v>28</v>
      </c>
      <c r="E55" s="67" t="n">
        <v>4000</v>
      </c>
      <c r="F55" s="67" t="s">
        <v>90</v>
      </c>
      <c r="G55" s="28"/>
      <c r="H55" s="29"/>
      <c r="I55" s="30" t="n">
        <f aca="false">E55*H55</f>
        <v>0</v>
      </c>
      <c r="J55" s="31"/>
    </row>
    <row r="56" customFormat="false" ht="15.75" hidden="false" customHeight="false" outlineLevel="0" collapsed="false">
      <c r="A56" s="104" t="n">
        <v>155</v>
      </c>
      <c r="B56" s="65" t="s">
        <v>503</v>
      </c>
      <c r="C56" s="105" t="s">
        <v>504</v>
      </c>
      <c r="D56" s="67" t="s">
        <v>28</v>
      </c>
      <c r="E56" s="67" t="n">
        <v>4000</v>
      </c>
      <c r="F56" s="67" t="s">
        <v>90</v>
      </c>
      <c r="G56" s="28"/>
      <c r="H56" s="29"/>
      <c r="I56" s="30" t="n">
        <f aca="false">E56*H56</f>
        <v>0</v>
      </c>
      <c r="J56" s="31"/>
    </row>
    <row r="57" customFormat="false" ht="15.75" hidden="false" customHeight="false" outlineLevel="0" collapsed="false">
      <c r="A57" s="104" t="n">
        <v>156</v>
      </c>
      <c r="B57" s="65" t="s">
        <v>505</v>
      </c>
      <c r="C57" s="105" t="s">
        <v>506</v>
      </c>
      <c r="D57" s="67" t="s">
        <v>28</v>
      </c>
      <c r="E57" s="67" t="n">
        <v>4000</v>
      </c>
      <c r="F57" s="67" t="s">
        <v>90</v>
      </c>
      <c r="G57" s="28"/>
      <c r="H57" s="29"/>
      <c r="I57" s="30" t="n">
        <f aca="false">E57*H57</f>
        <v>0</v>
      </c>
      <c r="J57" s="31"/>
    </row>
    <row r="58" customFormat="false" ht="15.75" hidden="false" customHeight="false" outlineLevel="0" collapsed="false">
      <c r="A58" s="104" t="n">
        <v>157</v>
      </c>
      <c r="B58" s="65" t="s">
        <v>507</v>
      </c>
      <c r="C58" s="105" t="s">
        <v>508</v>
      </c>
      <c r="D58" s="67" t="s">
        <v>28</v>
      </c>
      <c r="E58" s="67" t="n">
        <v>2000</v>
      </c>
      <c r="F58" s="67" t="s">
        <v>74</v>
      </c>
      <c r="G58" s="28"/>
      <c r="H58" s="29"/>
      <c r="I58" s="30" t="n">
        <f aca="false">E58*H58</f>
        <v>0</v>
      </c>
      <c r="J58" s="31"/>
    </row>
    <row r="59" customFormat="false" ht="15.75" hidden="false" customHeight="false" outlineLevel="0" collapsed="false">
      <c r="A59" s="104" t="n">
        <v>158</v>
      </c>
      <c r="B59" s="65" t="s">
        <v>509</v>
      </c>
      <c r="C59" s="105" t="s">
        <v>510</v>
      </c>
      <c r="D59" s="67" t="s">
        <v>28</v>
      </c>
      <c r="E59" s="67" t="n">
        <v>2000</v>
      </c>
      <c r="F59" s="67" t="s">
        <v>90</v>
      </c>
      <c r="G59" s="28"/>
      <c r="H59" s="29"/>
      <c r="I59" s="30" t="n">
        <f aca="false">E59*H59</f>
        <v>0</v>
      </c>
      <c r="J59" s="31"/>
    </row>
    <row r="60" customFormat="false" ht="15.75" hidden="false" customHeight="false" outlineLevel="0" collapsed="false">
      <c r="A60" s="104" t="n">
        <v>159</v>
      </c>
      <c r="B60" s="65" t="s">
        <v>511</v>
      </c>
      <c r="C60" s="105" t="s">
        <v>512</v>
      </c>
      <c r="D60" s="67" t="s">
        <v>28</v>
      </c>
      <c r="E60" s="67" t="n">
        <v>2000</v>
      </c>
      <c r="F60" s="67" t="s">
        <v>90</v>
      </c>
      <c r="G60" s="28"/>
      <c r="H60" s="29"/>
      <c r="I60" s="30" t="n">
        <f aca="false">E60*H60</f>
        <v>0</v>
      </c>
      <c r="J60" s="31"/>
    </row>
    <row r="61" customFormat="false" ht="15.75" hidden="false" customHeight="false" outlineLevel="0" collapsed="false">
      <c r="A61" s="104" t="n">
        <v>160</v>
      </c>
      <c r="B61" s="65" t="s">
        <v>513</v>
      </c>
      <c r="C61" s="105" t="s">
        <v>514</v>
      </c>
      <c r="D61" s="67" t="s">
        <v>28</v>
      </c>
      <c r="E61" s="67" t="n">
        <v>10</v>
      </c>
      <c r="F61" s="67"/>
      <c r="G61" s="28"/>
      <c r="H61" s="29"/>
      <c r="I61" s="30" t="n">
        <f aca="false">E61*H61</f>
        <v>0</v>
      </c>
      <c r="J61" s="31"/>
    </row>
    <row r="62" customFormat="false" ht="15.75" hidden="false" customHeight="false" outlineLevel="0" collapsed="false">
      <c r="A62" s="104" t="n">
        <v>161</v>
      </c>
      <c r="B62" s="65" t="s">
        <v>515</v>
      </c>
      <c r="C62" s="105" t="s">
        <v>516</v>
      </c>
      <c r="D62" s="67" t="s">
        <v>28</v>
      </c>
      <c r="E62" s="67" t="n">
        <v>10</v>
      </c>
      <c r="F62" s="67"/>
      <c r="G62" s="28"/>
      <c r="H62" s="29"/>
      <c r="I62" s="30" t="n">
        <f aca="false">E62*H62</f>
        <v>0</v>
      </c>
      <c r="J62" s="31"/>
    </row>
    <row r="63" customFormat="false" ht="15.75" hidden="false" customHeight="false" outlineLevel="0" collapsed="false">
      <c r="A63" s="104" t="n">
        <v>162</v>
      </c>
      <c r="B63" s="65" t="s">
        <v>517</v>
      </c>
      <c r="C63" s="105" t="s">
        <v>518</v>
      </c>
      <c r="D63" s="67" t="s">
        <v>28</v>
      </c>
      <c r="E63" s="67" t="n">
        <v>10</v>
      </c>
      <c r="F63" s="67"/>
      <c r="G63" s="28"/>
      <c r="H63" s="29"/>
      <c r="I63" s="30" t="n">
        <f aca="false">E63*H63</f>
        <v>0</v>
      </c>
      <c r="J63" s="31"/>
    </row>
    <row r="64" customFormat="false" ht="15.75" hidden="false" customHeight="false" outlineLevel="0" collapsed="false">
      <c r="A64" s="104" t="n">
        <v>163</v>
      </c>
      <c r="B64" s="65" t="s">
        <v>519</v>
      </c>
      <c r="C64" s="105" t="s">
        <v>520</v>
      </c>
      <c r="D64" s="67" t="s">
        <v>28</v>
      </c>
      <c r="E64" s="67" t="n">
        <v>10</v>
      </c>
      <c r="F64" s="67"/>
      <c r="G64" s="28"/>
      <c r="H64" s="29"/>
      <c r="I64" s="30" t="n">
        <f aca="false">E64*H64</f>
        <v>0</v>
      </c>
      <c r="J64" s="31"/>
    </row>
    <row r="65" customFormat="false" ht="30" hidden="false" customHeight="false" outlineLevel="0" collapsed="false">
      <c r="A65" s="104" t="n">
        <v>164</v>
      </c>
      <c r="B65" s="65" t="s">
        <v>521</v>
      </c>
      <c r="C65" s="105" t="s">
        <v>522</v>
      </c>
      <c r="D65" s="67" t="s">
        <v>28</v>
      </c>
      <c r="E65" s="67" t="n">
        <v>1</v>
      </c>
      <c r="F65" s="67"/>
      <c r="G65" s="28"/>
      <c r="H65" s="29"/>
      <c r="I65" s="30" t="n">
        <f aca="false">E65*H65</f>
        <v>0</v>
      </c>
      <c r="J65" s="31"/>
    </row>
    <row r="66" customFormat="false" ht="30" hidden="false" customHeight="false" outlineLevel="0" collapsed="false">
      <c r="A66" s="104" t="n">
        <v>165</v>
      </c>
      <c r="B66" s="65" t="s">
        <v>523</v>
      </c>
      <c r="C66" s="105" t="s">
        <v>522</v>
      </c>
      <c r="D66" s="67" t="s">
        <v>28</v>
      </c>
      <c r="E66" s="67" t="n">
        <v>1</v>
      </c>
      <c r="F66" s="67"/>
      <c r="G66" s="28"/>
      <c r="H66" s="29"/>
      <c r="I66" s="30" t="n">
        <f aca="false">E66*H66</f>
        <v>0</v>
      </c>
      <c r="J66" s="31"/>
    </row>
    <row r="67" customFormat="false" ht="30" hidden="false" customHeight="false" outlineLevel="0" collapsed="false">
      <c r="A67" s="104" t="n">
        <v>166</v>
      </c>
      <c r="B67" s="65" t="s">
        <v>524</v>
      </c>
      <c r="C67" s="105" t="s">
        <v>522</v>
      </c>
      <c r="D67" s="67" t="s">
        <v>28</v>
      </c>
      <c r="E67" s="67" t="n">
        <v>1</v>
      </c>
      <c r="F67" s="67"/>
      <c r="G67" s="28"/>
      <c r="H67" s="29"/>
      <c r="I67" s="30" t="n">
        <f aca="false">E67*H67</f>
        <v>0</v>
      </c>
      <c r="J67" s="31"/>
    </row>
    <row r="68" customFormat="false" ht="30" hidden="false" customHeight="false" outlineLevel="0" collapsed="false">
      <c r="A68" s="104" t="n">
        <v>167</v>
      </c>
      <c r="B68" s="65" t="s">
        <v>525</v>
      </c>
      <c r="C68" s="105" t="s">
        <v>526</v>
      </c>
      <c r="D68" s="67" t="s">
        <v>28</v>
      </c>
      <c r="E68" s="67" t="n">
        <v>2</v>
      </c>
      <c r="F68" s="67"/>
      <c r="G68" s="28"/>
      <c r="H68" s="29"/>
      <c r="I68" s="30" t="n">
        <f aca="false">E68*H68</f>
        <v>0</v>
      </c>
      <c r="J68" s="31"/>
    </row>
    <row r="69" customFormat="false" ht="15.75" hidden="false" customHeight="false" outlineLevel="0" collapsed="false">
      <c r="A69" s="104" t="n">
        <v>168</v>
      </c>
      <c r="B69" s="65" t="s">
        <v>527</v>
      </c>
      <c r="C69" s="105" t="s">
        <v>527</v>
      </c>
      <c r="D69" s="67" t="s">
        <v>28</v>
      </c>
      <c r="E69" s="67" t="n">
        <v>500</v>
      </c>
      <c r="F69" s="67" t="s">
        <v>61</v>
      </c>
      <c r="G69" s="28"/>
      <c r="H69" s="29"/>
      <c r="I69" s="30" t="n">
        <f aca="false">E69*H69</f>
        <v>0</v>
      </c>
      <c r="J69" s="31"/>
    </row>
    <row r="70" customFormat="false" ht="15.75" hidden="false" customHeight="false" outlineLevel="0" collapsed="false">
      <c r="A70" s="104" t="n">
        <v>169</v>
      </c>
      <c r="B70" s="107" t="s">
        <v>528</v>
      </c>
      <c r="C70" s="108" t="s">
        <v>528</v>
      </c>
      <c r="D70" s="67" t="s">
        <v>28</v>
      </c>
      <c r="E70" s="67" t="n">
        <v>500</v>
      </c>
      <c r="F70" s="67" t="s">
        <v>61</v>
      </c>
      <c r="G70" s="28"/>
      <c r="H70" s="29"/>
      <c r="I70" s="30" t="n">
        <f aca="false">E70*H70</f>
        <v>0</v>
      </c>
      <c r="J70" s="31"/>
    </row>
    <row r="71" customFormat="false" ht="15.75" hidden="false" customHeight="false" outlineLevel="0" collapsed="false">
      <c r="A71" s="104" t="n">
        <v>170</v>
      </c>
      <c r="B71" s="24" t="s">
        <v>529</v>
      </c>
      <c r="C71" s="39" t="s">
        <v>530</v>
      </c>
      <c r="D71" s="67" t="s">
        <v>28</v>
      </c>
      <c r="E71" s="26" t="n">
        <v>3000</v>
      </c>
      <c r="F71" s="26" t="s">
        <v>90</v>
      </c>
      <c r="G71" s="28"/>
      <c r="H71" s="29"/>
      <c r="I71" s="30" t="n">
        <f aca="false">E71*H71</f>
        <v>0</v>
      </c>
      <c r="J71" s="31"/>
    </row>
    <row r="72" customFormat="false" ht="15.75" hidden="false" customHeight="false" outlineLevel="0" collapsed="false">
      <c r="A72" s="104" t="n">
        <v>171</v>
      </c>
      <c r="B72" s="24" t="s">
        <v>531</v>
      </c>
      <c r="C72" s="39" t="s">
        <v>532</v>
      </c>
      <c r="D72" s="67" t="s">
        <v>28</v>
      </c>
      <c r="E72" s="26" t="n">
        <v>3000</v>
      </c>
      <c r="F72" s="26" t="s">
        <v>90</v>
      </c>
      <c r="G72" s="28"/>
      <c r="H72" s="29"/>
      <c r="I72" s="30" t="n">
        <f aca="false">E72*H72</f>
        <v>0</v>
      </c>
      <c r="J72" s="31"/>
    </row>
    <row r="73" customFormat="false" ht="15.75" hidden="false" customHeight="false" outlineLevel="0" collapsed="false">
      <c r="A73" s="104" t="n">
        <v>172</v>
      </c>
      <c r="B73" s="24" t="s">
        <v>533</v>
      </c>
      <c r="C73" s="39" t="s">
        <v>534</v>
      </c>
      <c r="D73" s="67" t="s">
        <v>28</v>
      </c>
      <c r="E73" s="26" t="n">
        <v>1500</v>
      </c>
      <c r="F73" s="67" t="s">
        <v>61</v>
      </c>
      <c r="G73" s="28"/>
      <c r="H73" s="29"/>
      <c r="I73" s="30" t="n">
        <f aca="false">E73*H73</f>
        <v>0</v>
      </c>
      <c r="J73" s="31"/>
    </row>
    <row r="74" customFormat="false" ht="15.75" hidden="false" customHeight="false" outlineLevel="0" collapsed="false">
      <c r="A74" s="104" t="n">
        <v>173</v>
      </c>
      <c r="B74" s="24" t="s">
        <v>533</v>
      </c>
      <c r="C74" s="39" t="s">
        <v>535</v>
      </c>
      <c r="D74" s="67" t="s">
        <v>28</v>
      </c>
      <c r="E74" s="26" t="n">
        <v>150</v>
      </c>
      <c r="F74" s="26" t="s">
        <v>256</v>
      </c>
      <c r="G74" s="28"/>
      <c r="H74" s="29"/>
      <c r="I74" s="30" t="n">
        <f aca="false">E74*H74</f>
        <v>0</v>
      </c>
      <c r="J74" s="31"/>
    </row>
    <row r="75" customFormat="false" ht="15.75" hidden="false" customHeight="false" outlineLevel="0" collapsed="false">
      <c r="A75" s="104" t="n">
        <v>174</v>
      </c>
      <c r="B75" s="24" t="s">
        <v>536</v>
      </c>
      <c r="C75" s="39" t="s">
        <v>537</v>
      </c>
      <c r="D75" s="67" t="s">
        <v>28</v>
      </c>
      <c r="E75" s="26" t="n">
        <v>300</v>
      </c>
      <c r="F75" s="26" t="s">
        <v>74</v>
      </c>
      <c r="G75" s="28"/>
      <c r="H75" s="29"/>
      <c r="I75" s="30" t="n">
        <f aca="false">E75*H75</f>
        <v>0</v>
      </c>
      <c r="J75" s="31"/>
    </row>
    <row r="76" s="19" customFormat="true" ht="15.75" hidden="false" customHeight="false" outlineLevel="0" collapsed="false">
      <c r="A76" s="104" t="n">
        <v>339</v>
      </c>
      <c r="B76" s="24" t="s">
        <v>538</v>
      </c>
      <c r="C76" s="25" t="s">
        <v>539</v>
      </c>
      <c r="D76" s="26" t="s">
        <v>28</v>
      </c>
      <c r="E76" s="26" t="n">
        <v>500</v>
      </c>
      <c r="F76" s="26"/>
      <c r="G76" s="28"/>
      <c r="H76" s="29"/>
      <c r="I76" s="30" t="n">
        <f aca="false">E76*H76</f>
        <v>0</v>
      </c>
      <c r="J76" s="31"/>
    </row>
    <row r="77" customFormat="false" ht="45" hidden="false" customHeight="false" outlineLevel="0" collapsed="false">
      <c r="A77" s="104" t="n">
        <v>340</v>
      </c>
      <c r="B77" s="65" t="s">
        <v>540</v>
      </c>
      <c r="C77" s="66" t="s">
        <v>541</v>
      </c>
      <c r="D77" s="67" t="s">
        <v>542</v>
      </c>
      <c r="E77" s="67" t="n">
        <v>240</v>
      </c>
      <c r="F77" s="67"/>
      <c r="G77" s="28"/>
      <c r="H77" s="29"/>
      <c r="I77" s="30" t="n">
        <f aca="false">E77*H77</f>
        <v>0</v>
      </c>
      <c r="J77" s="31"/>
    </row>
    <row r="78" customFormat="false" ht="45" hidden="false" customHeight="false" outlineLevel="0" collapsed="false">
      <c r="A78" s="104" t="n">
        <v>341</v>
      </c>
      <c r="B78" s="65" t="s">
        <v>543</v>
      </c>
      <c r="C78" s="66" t="s">
        <v>544</v>
      </c>
      <c r="D78" s="67" t="s">
        <v>542</v>
      </c>
      <c r="E78" s="67" t="n">
        <v>240</v>
      </c>
      <c r="F78" s="67"/>
      <c r="G78" s="28"/>
      <c r="H78" s="29"/>
      <c r="I78" s="30" t="n">
        <f aca="false">E78*H78</f>
        <v>0</v>
      </c>
      <c r="J78" s="31"/>
    </row>
    <row r="79" s="19" customFormat="true" ht="30.75" hidden="false" customHeight="true" outlineLevel="0" collapsed="false">
      <c r="B79" s="16" t="s">
        <v>17</v>
      </c>
      <c r="C79" s="16"/>
      <c r="D79" s="16"/>
      <c r="E79" s="35" t="s">
        <v>87</v>
      </c>
      <c r="F79" s="35"/>
      <c r="G79" s="35"/>
      <c r="H79" s="35"/>
      <c r="I79" s="36" t="n">
        <f aca="false">SUM(I2:I78)</f>
        <v>0</v>
      </c>
    </row>
  </sheetData>
  <sheetProtection sheet="true" password="cc74" objects="true" scenarios="true"/>
  <protectedRanges>
    <protectedRange name="Oblast1_1" sqref="J2:J78"/>
    <protectedRange name="Oblast1_1_1" sqref="H2:H78"/>
    <protectedRange name="Oblast6_1_1_1_1" sqref="G2:G78"/>
  </protectedRanges>
  <mergeCells count="1">
    <mergeCell ref="E79:H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27A78C459CD6746B54DC4A0EAC0583C" ma:contentTypeVersion="7" ma:contentTypeDescription="Vytvoří nový dokument" ma:contentTypeScope="" ma:versionID="97be735e27d8279aaeac8683a6fe469f">
  <xsd:schema xmlns:xsd="http://www.w3.org/2001/XMLSchema" xmlns:xs="http://www.w3.org/2001/XMLSchema" xmlns:p="http://schemas.microsoft.com/office/2006/metadata/properties" xmlns:ns2="8c7397c2-139c-44cf-a069-ebef6cc4ac71" xmlns:ns3="98c3bb90-b729-4f87-b246-dea5a8310aeb" targetNamespace="http://schemas.microsoft.com/office/2006/metadata/properties" ma:root="true" ma:fieldsID="71de2834eafcdb60f7f7dd9d605655c5" ns2:_="" ns3:_="">
    <xsd:import namespace="8c7397c2-139c-44cf-a069-ebef6cc4ac71"/>
    <xsd:import namespace="98c3bb90-b729-4f87-b246-dea5a8310ae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c7397c2-139c-44cf-a069-ebef6cc4ac7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c3bb90-b729-4f87-b246-dea5a8310aeb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D5F18A8-C571-441A-AE1B-8194F56D06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c7397c2-139c-44cf-a069-ebef6cc4ac71"/>
    <ds:schemaRef ds:uri="98c3bb90-b729-4f87-b246-dea5a8310ae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A25896A-5992-4681-88AF-1C6D97AE1C3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95D6B82-69AE-4773-BAB3-FAD38CAD62A1}">
  <ds:schemaRefs>
    <ds:schemaRef ds:uri="http://purl.org/dc/terms/"/>
    <ds:schemaRef ds:uri="http://www.w3.org/XML/1998/namespace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98c3bb90-b729-4f87-b246-dea5a8310aeb"/>
    <ds:schemaRef ds:uri="8c7397c2-139c-44cf-a069-ebef6cc4ac71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0:41:29Z</dcterms:created>
  <dc:creator>uzivatel</dc:creator>
  <dc:description/>
  <dc:language>en-US</dc:language>
  <cp:lastModifiedBy>uzivatel</cp:lastModifiedBy>
  <dcterms:modified xsi:type="dcterms:W3CDTF">2021-09-24T12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7A78C459CD6746B54DC4A0EAC0583C</vt:lpwstr>
  </property>
</Properties>
</file>