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ZU kalendá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ptávané zboží</t>
  </si>
  <si>
    <t xml:space="preserve">Požadavky</t>
  </si>
  <si>
    <t xml:space="preserve">Specifikace nabízeného produktu</t>
  </si>
  <si>
    <t xml:space="preserve">Potisk a barevnost potisku</t>
  </si>
  <si>
    <t xml:space="preserve">Technologie potisku</t>
  </si>
  <si>
    <t xml:space="preserve">Doba dodání od potvrzení náhledů</t>
  </si>
  <si>
    <t xml:space="preserve">Odběr</t>
  </si>
  <si>
    <t xml:space="preserve">Cena za kus bez DPH (včetně poštovného)</t>
  </si>
  <si>
    <t xml:space="preserve">Cena celkem bez DPH (včetně poštovného)</t>
  </si>
  <si>
    <t xml:space="preserve">Poznámky</t>
  </si>
  <si>
    <t xml:space="preserve">Zakázkový ČZU kalendář</t>
  </si>
  <si>
    <t xml:space="preserve">Stolní, týdenní kalendář, formát 321x134 mm (tolerance +/- 3 cm). Počet stránek 55+1, papír: první stránka 160 g + lak, oboustranný tisk CMYK, zbytek stránek papír 80 g bez laku, také oboustranný CMYK. Kroužková vazba nahoře bílá, průměr 10 mm, a stojánek z kartonu. Jeden lom a dvě bigování. </t>
  </si>
  <si>
    <t xml:space="preserve">viz grafická vizualizace v příloze č. 3</t>
  </si>
  <si>
    <t xml:space="preserve">do 10.12.2021</t>
  </si>
  <si>
    <t xml:space="preserve">Celková cena za zakázku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32.29"/>
    <col collapsed="false" customWidth="true" hidden="false" outlineLevel="0" max="4" min="3" style="0" width="22.57"/>
    <col collapsed="false" customWidth="true" hidden="false" outlineLevel="0" max="5" min="5" style="0" width="19.14"/>
    <col collapsed="false" customWidth="true" hidden="false" outlineLevel="0" max="6" min="6" style="0" width="19.42"/>
    <col collapsed="false" customWidth="true" hidden="false" outlineLevel="0" max="8" min="8" style="0" width="22.15"/>
    <col collapsed="false" customWidth="true" hidden="false" outlineLevel="0" max="9" min="9" style="0" width="21.85"/>
    <col collapsed="false" customWidth="true" hidden="false" outlineLevel="0" max="10" min="10" style="0" width="18.29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5" hidden="false" customHeight="false" outlineLevel="0" collapsed="false">
      <c r="A2" s="3" t="s">
        <v>10</v>
      </c>
      <c r="B2" s="4" t="s">
        <v>11</v>
      </c>
      <c r="C2" s="5"/>
      <c r="D2" s="4" t="s">
        <v>12</v>
      </c>
      <c r="E2" s="5"/>
      <c r="F2" s="6" t="s">
        <v>13</v>
      </c>
      <c r="G2" s="3" t="n">
        <v>350</v>
      </c>
      <c r="H2" s="7"/>
      <c r="I2" s="8" t="n">
        <f aca="false">G2*H2</f>
        <v>0</v>
      </c>
      <c r="J2" s="5"/>
    </row>
    <row r="4" customFormat="false" ht="30" hidden="false" customHeight="false" outlineLevel="0" collapsed="false">
      <c r="H4" s="2" t="s">
        <v>14</v>
      </c>
      <c r="I4" s="9" t="n">
        <f aca="false">SUM(I2:I3)</f>
        <v>0</v>
      </c>
    </row>
  </sheetData>
  <sheetProtection algorithmName="SHA-512" hashValue="UhY9VoaXtD4/MkMzO17TTIDNKPrVhPknga/s18FhYrWyjxDKoDYCiK+Cst1uWFgVMRtD3BBnyLvrXfXX3k/2jQ==" saltValue="6Rw5l8Ss3OqUY60TZZEq0w==" spinCount="100000" sheet="true" objects="true" scenarios="true"/>
  <protectedRanges>
    <protectedRange name="Oblast1" sqref="C2 E2 H2 J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48:16Z</dcterms:created>
  <dc:creator>Leová Phuong Yen</dc:creator>
  <dc:description/>
  <dc:language>en-US</dc:language>
  <cp:lastModifiedBy>Leová Phuong Yen</cp:lastModifiedBy>
  <dcterms:modified xsi:type="dcterms:W3CDTF">2021-10-27T14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