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souhrn" sheetId="1" state="visible" r:id="rId2"/>
    <sheet name="FAPPZ-komplet" sheetId="2" state="visible" r:id="rId3"/>
    <sheet name="TF-komplet" sheetId="3" state="visible" r:id="rId4"/>
    <sheet name="KH 1pp_bez úklidu" sheetId="4" state="hidden" r:id="rId5"/>
    <sheet name="KH 1 np" sheetId="5" state="visible" r:id="rId6"/>
    <sheet name="TF 1pp" sheetId="6" state="visible" r:id="rId7"/>
    <sheet name="TF 1np" sheetId="7" state="visible" r:id="rId8"/>
    <sheet name="TF 2np" sheetId="8" state="visible" r:id="rId9"/>
    <sheet name="TF 3np" sheetId="9" state="visible" r:id="rId10"/>
    <sheet name="Dílny 1np" sheetId="10" state="visible" r:id="rId11"/>
    <sheet name="Dílny 2np" sheetId="11" state="visible" r:id="rId12"/>
    <sheet name="Kalkulační model, ver.1" sheetId="12" state="hidden" r:id="rId13"/>
    <sheet name="Místn. FAPPZ_A" sheetId="13" state="visible" r:id="rId14"/>
    <sheet name="Místn. FAPPZ_B" sheetId="14" state="visible" r:id="rId15"/>
    <sheet name="Místn. FAPPZ_C" sheetId="15" state="visible" r:id="rId16"/>
    <sheet name="Místn. FAPPZ_CVCHP" sheetId="16" state="visible" r:id="rId17"/>
    <sheet name="Místn. FAPPZ_meteostanice" sheetId="17" state="visible" r:id="rId18"/>
    <sheet name="Místn. FAPPZ_skleníky" sheetId="18" state="visible" r:id="rId19"/>
    <sheet name="Místn. FAPPZ_stáje" sheetId="19" state="visible" r:id="rId20"/>
  </sheets>
  <definedNames>
    <definedName function="false" hidden="false" localSheetId="5" name="hl_bud_1pp1.dwg" vbProcedure="false">'TF 1pp'!$A$4:$B$18</definedName>
    <definedName function="false" hidden="false" localSheetId="5" name="hl_bud_1pp2.dwg" vbProcedure="false">'TF 1pp'!$A$19:$B$40</definedName>
    <definedName function="false" hidden="false" localSheetId="5" name="hl_bud_1pp3.dwg" vbProcedure="false">'TF 1pp'!$A$41:$B$61</definedName>
    <definedName function="false" hidden="false" localSheetId="12" name="AF_1np" vbProcedure="false">'Místn. FAPPZ_A'!$A$294:$B$397</definedName>
    <definedName function="false" hidden="false" localSheetId="12" name="AF_1pp.dwg" vbProcedure="false">'Místn. FAPPZ_A'!$A$294:$B$379</definedName>
    <definedName function="false" hidden="false" localSheetId="12" name="AF_1pp_1" vbProcedure="false">'Místn. FAPPZ_A'!$A$402:$B$487</definedName>
    <definedName function="false" hidden="false" localSheetId="12" name="AF_2np.dwg" vbProcedure="false">'Místn. FAPPZ_A'!$A$221:$B$289</definedName>
    <definedName function="false" hidden="false" localSheetId="12" name="AF_3np.dwg" vbProcedure="false">'Místn. FAPPZ_A'!$A$147:$B$216</definedName>
    <definedName function="false" hidden="false" localSheetId="12" name="AF_4np" vbProcedure="false">'Místn. FAPPZ_A'!$A$72:$B$142</definedName>
    <definedName function="false" hidden="false" localSheetId="12" name="AF_5np.dwg" vbProcedure="false">'Místn. FAPPZ_A'!$A$3:$B$67</definedName>
    <definedName function="false" hidden="false" localSheetId="12" name="AF_strecha.dwg" vbProcedure="false">'Místn. FAPPZ_A'!$A$492:$B$497</definedName>
  </definedNames>
  <calcPr iterateCount="100" refMode="A1" iterate="false" iterateDelta="0.0001"/>
  <pivotCaches>
    <pivotCache cacheId="1" r:id="rId22"/>
    <pivotCache cacheId="2" r:id="rId23"/>
    <pivotCache cacheId="3" r:id="rId24"/>
    <pivotCache cacheId="4" r:id="rId2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77" uniqueCount="1496">
  <si>
    <t xml:space="preserve">Celkový souhrn</t>
  </si>
  <si>
    <t xml:space="preserve">Fakulta</t>
  </si>
  <si>
    <t xml:space="preserve">Cena celkem prp účely kalkulačního modelu</t>
  </si>
  <si>
    <t xml:space="preserve">FAPPZ</t>
  </si>
  <si>
    <t xml:space="preserve">TF</t>
  </si>
  <si>
    <t xml:space="preserve">Celková souhrnná cena za VŘ</t>
  </si>
  <si>
    <t xml:space="preserve">Budova</t>
  </si>
  <si>
    <t xml:space="preserve">Podlaží</t>
  </si>
  <si>
    <t xml:space="preserve">Pravidelné úklidové a čistící práce</t>
  </si>
  <si>
    <t xml:space="preserve">Jednotka</t>
  </si>
  <si>
    <t xml:space="preserve">Počet jednotek denního úklidu</t>
  </si>
  <si>
    <t xml:space="preserve">Četnost úklidu (týden, měsíc) </t>
  </si>
  <si>
    <t xml:space="preserve">koef. (skrýt)</t>
  </si>
  <si>
    <t xml:space="preserve">Jednotková cena</t>
  </si>
  <si>
    <t xml:space="preserve">Cena pro účely kalkulačního modelu</t>
  </si>
  <si>
    <t xml:space="preserve">Kontrola</t>
  </si>
  <si>
    <t xml:space="preserve">FAPPZ-A</t>
  </si>
  <si>
    <t xml:space="preserve">1.pp suterén</t>
  </si>
  <si>
    <t xml:space="preserve">Kč bez DPH/m2/den</t>
  </si>
  <si>
    <t xml:space="preserve">1.np přízemí</t>
  </si>
  <si>
    <t xml:space="preserve">2.np (1.patro)</t>
  </si>
  <si>
    <t xml:space="preserve">3.np (2.patro)</t>
  </si>
  <si>
    <t xml:space="preserve">4.np (3.patro)</t>
  </si>
  <si>
    <t xml:space="preserve">5.np (4.patro)</t>
  </si>
  <si>
    <t xml:space="preserve">6.np (střecha)</t>
  </si>
  <si>
    <t xml:space="preserve">bez úklidu</t>
  </si>
  <si>
    <t xml:space="preserve">Dle potřeby</t>
  </si>
  <si>
    <t xml:space="preserve">FAPPZ-B</t>
  </si>
  <si>
    <t xml:space="preserve">FAPPZ-C</t>
  </si>
  <si>
    <t xml:space="preserve">FAPPZ_CVCHP</t>
  </si>
  <si>
    <t xml:space="preserve">FAPPZ_Skleníky</t>
  </si>
  <si>
    <t xml:space="preserve">FAPPZ_Stáje</t>
  </si>
  <si>
    <t xml:space="preserve">Cena za mimořádný úklid </t>
  </si>
  <si>
    <t xml:space="preserve">Předpokládaný počet jednotek</t>
  </si>
  <si>
    <t xml:space="preserve">Pohotovost pro zásah při haváriích a mimořádných událostech</t>
  </si>
  <si>
    <t xml:space="preserve">Kč bez DPH/službu/měsíc</t>
  </si>
  <si>
    <t xml:space="preserve">Zajištění pomoci úklidu při haváriích a mimořádných událostech nejpozději do 45 minut po nahlášení kontaktní osobě</t>
  </si>
  <si>
    <t xml:space="preserve">Kč bez DPH/osobu/hod</t>
  </si>
  <si>
    <t xml:space="preserve">Čištění  kobercových ploch </t>
  </si>
  <si>
    <t xml:space="preserve">Kč bez DPH /m2</t>
  </si>
  <si>
    <t xml:space="preserve">Mytí oken vč. rámů (2000 m2 á rok)</t>
  </si>
  <si>
    <t xml:space="preserve">Vytírání tvrdých podlah </t>
  </si>
  <si>
    <t xml:space="preserve">Vysávání vody</t>
  </si>
  <si>
    <t xml:space="preserve">Pravidelné úklidové a čistící práce realizované o víkendu (dle výukového rozvrhu) - příplatek k jednotkovým cenám za položky pravidelných úklidových a čistících prací </t>
  </si>
  <si>
    <t xml:space="preserve">Kč bez DPH/položka</t>
  </si>
  <si>
    <t xml:space="preserve">Hygienický servis</t>
  </si>
  <si>
    <t xml:space="preserve">Předpokládaný počet jednotek/měsíc</t>
  </si>
  <si>
    <t xml:space="preserve">Tekuté mýdlo</t>
  </si>
  <si>
    <t xml:space="preserve">Kč bez DPH/litr</t>
  </si>
  <si>
    <t xml:space="preserve">Toaletní papír pro jmenovitý rozměr zásobníku 24 cm, dvouvrstvý, vymačkávaný</t>
  </si>
  <si>
    <t xml:space="preserve">Kč bez DPH/role</t>
  </si>
  <si>
    <t xml:space="preserve">Papírové ručníky ZZ (dvouvrstvé, vymačkávané, "Z" sklad, jmenovitý rozměr zásobníku 25x23 cm)</t>
  </si>
  <si>
    <t xml:space="preserve">Kč bez DPH/bal</t>
  </si>
  <si>
    <t xml:space="preserve">Sáčky na odpad, min. 60x74 cm, tolerance rozměrů +/- 15%</t>
  </si>
  <si>
    <t xml:space="preserve">Sáčky na odpad, min. 70x110 cm, min. 40 µm, min. 50 ks v roli tolerance rozměrů +/- 15%</t>
  </si>
  <si>
    <t xml:space="preserve">Závěsný blok do záchodové mísy </t>
  </si>
  <si>
    <t xml:space="preserve">Kč bez DPH/ks</t>
  </si>
  <si>
    <t xml:space="preserve">Váha důležitosti </t>
  </si>
  <si>
    <t xml:space="preserve">Celkem</t>
  </si>
  <si>
    <t xml:space="preserve">Četnost úklidu (týden)</t>
  </si>
  <si>
    <t xml:space="preserve">Kuhová hala</t>
  </si>
  <si>
    <t xml:space="preserve">1.pp</t>
  </si>
  <si>
    <t xml:space="preserve">1.np</t>
  </si>
  <si>
    <t xml:space="preserve">Laboratoř</t>
  </si>
  <si>
    <t xml:space="preserve">2.np</t>
  </si>
  <si>
    <t xml:space="preserve">3.np</t>
  </si>
  <si>
    <t xml:space="preserve">Dílny</t>
  </si>
  <si>
    <t xml:space="preserve">Mytí oken vč. rámů (500m2 á rok)</t>
  </si>
  <si>
    <t xml:space="preserve">ČZU - kruhová hala -  suterén - 1pp</t>
  </si>
  <si>
    <t xml:space="preserve">četnost úklidu</t>
  </si>
  <si>
    <t xml:space="preserve">užití</t>
  </si>
  <si>
    <t xml:space="preserve">Součet z plocha (m2)</t>
  </si>
  <si>
    <t xml:space="preserve">č.místnosti</t>
  </si>
  <si>
    <t xml:space="preserve">č.dveří</t>
  </si>
  <si>
    <t xml:space="preserve">plocha (m2)</t>
  </si>
  <si>
    <t xml:space="preserve">výška(m)</t>
  </si>
  <si>
    <t xml:space="preserve">povrch podlahy</t>
  </si>
  <si>
    <t xml:space="preserve">povrch stěn</t>
  </si>
  <si>
    <t xml:space="preserve">povrch stropu</t>
  </si>
  <si>
    <t xml:space="preserve">0.01</t>
  </si>
  <si>
    <t xml:space="preserve">zádveří</t>
  </si>
  <si>
    <t xml:space="preserve">stěrková </t>
  </si>
  <si>
    <t xml:space="preserve">amfiteátr</t>
  </si>
  <si>
    <t xml:space="preserve">0.02</t>
  </si>
  <si>
    <t xml:space="preserve">studentský klub</t>
  </si>
  <si>
    <t xml:space="preserve">2,90-4,48</t>
  </si>
  <si>
    <t xml:space="preserve">chodba</t>
  </si>
  <si>
    <t xml:space="preserve">0.03</t>
  </si>
  <si>
    <t xml:space="preserve">kuchyně</t>
  </si>
  <si>
    <t xml:space="preserve">keram.dl.</t>
  </si>
  <si>
    <t xml:space="preserve">obklad 2,00</t>
  </si>
  <si>
    <t xml:space="preserve">kotelna</t>
  </si>
  <si>
    <t xml:space="preserve">0.04</t>
  </si>
  <si>
    <t xml:space="preserve">sklad</t>
  </si>
  <si>
    <t xml:space="preserve">0.05</t>
  </si>
  <si>
    <t xml:space="preserve">úklidová komora</t>
  </si>
  <si>
    <t xml:space="preserve">0.06</t>
  </si>
  <si>
    <t xml:space="preserve">strojovna VZT</t>
  </si>
  <si>
    <t xml:space="preserve">0.07</t>
  </si>
  <si>
    <t xml:space="preserve">šatna personál</t>
  </si>
  <si>
    <t xml:space="preserve">0.08</t>
  </si>
  <si>
    <t xml:space="preserve">umývárna personál</t>
  </si>
  <si>
    <t xml:space="preserve">0.09</t>
  </si>
  <si>
    <t xml:space="preserve">wc personál</t>
  </si>
  <si>
    <t xml:space="preserve">0.10</t>
  </si>
  <si>
    <t xml:space="preserve">umývárna muži</t>
  </si>
  <si>
    <t xml:space="preserve">0.11</t>
  </si>
  <si>
    <t xml:space="preserve">umývárna ženy</t>
  </si>
  <si>
    <t xml:space="preserve">0.12</t>
  </si>
  <si>
    <t xml:space="preserve">wc ženy</t>
  </si>
  <si>
    <t xml:space="preserve">0.13</t>
  </si>
  <si>
    <t xml:space="preserve">wc-bezbariérové</t>
  </si>
  <si>
    <t xml:space="preserve">obklad 1,20</t>
  </si>
  <si>
    <t xml:space="preserve">vzduchová komora</t>
  </si>
  <si>
    <t xml:space="preserve">0.14</t>
  </si>
  <si>
    <t xml:space="preserve">wc muži</t>
  </si>
  <si>
    <t xml:space="preserve">0.15</t>
  </si>
  <si>
    <t xml:space="preserve">0.16</t>
  </si>
  <si>
    <t xml:space="preserve">0.17</t>
  </si>
  <si>
    <t xml:space="preserve">0.18</t>
  </si>
  <si>
    <t xml:space="preserve">beton</t>
  </si>
  <si>
    <t xml:space="preserve">0.19</t>
  </si>
  <si>
    <t xml:space="preserve">Total Result</t>
  </si>
  <si>
    <t xml:space="preserve">celkem</t>
  </si>
  <si>
    <t xml:space="preserve">ČZU - kruhová hala -  přízemí - 1np</t>
  </si>
  <si>
    <t xml:space="preserve">Popisky řádků</t>
  </si>
  <si>
    <t xml:space="preserve">četnost úklidu
počet dní v týdnu</t>
  </si>
  <si>
    <t xml:space="preserve">1.01</t>
  </si>
  <si>
    <t xml:space="preserve">3T</t>
  </si>
  <si>
    <t xml:space="preserve">hlavní vstup</t>
  </si>
  <si>
    <t xml:space="preserve">1.02</t>
  </si>
  <si>
    <t xml:space="preserve">foyer-výstavní plocha</t>
  </si>
  <si>
    <t xml:space="preserve">3,27-4,50</t>
  </si>
  <si>
    <t xml:space="preserve">krytý chodník</t>
  </si>
  <si>
    <t xml:space="preserve">1.03</t>
  </si>
  <si>
    <t xml:space="preserve">volný prostor pod galerií</t>
  </si>
  <si>
    <t xml:space="preserve">obč. - wc personál</t>
  </si>
  <si>
    <t xml:space="preserve">1.04</t>
  </si>
  <si>
    <t xml:space="preserve">galerie</t>
  </si>
  <si>
    <t xml:space="preserve">dřev.masiv</t>
  </si>
  <si>
    <t xml:space="preserve">občerstvení - prodej</t>
  </si>
  <si>
    <t xml:space="preserve">1.05</t>
  </si>
  <si>
    <t xml:space="preserve">občerstvení - sklad</t>
  </si>
  <si>
    <t xml:space="preserve">1.06</t>
  </si>
  <si>
    <t xml:space="preserve">přednáškový sál</t>
  </si>
  <si>
    <t xml:space="preserve">2,68-3,60</t>
  </si>
  <si>
    <t xml:space="preserve">pvc</t>
  </si>
  <si>
    <t xml:space="preserve">5T</t>
  </si>
  <si>
    <t xml:space="preserve">občerstvení - šatna</t>
  </si>
  <si>
    <t xml:space="preserve">1.07</t>
  </si>
  <si>
    <t xml:space="preserve">přípravna přednášejícího</t>
  </si>
  <si>
    <t xml:space="preserve">1.08</t>
  </si>
  <si>
    <t xml:space="preserve">rampa</t>
  </si>
  <si>
    <t xml:space="preserve">na vyžádání</t>
  </si>
  <si>
    <t xml:space="preserve">1.09</t>
  </si>
  <si>
    <t xml:space="preserve">SDK obklad</t>
  </si>
  <si>
    <t xml:space="preserve">SDK podhled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podium</t>
  </si>
  <si>
    <t xml:space="preserve">1.15</t>
  </si>
  <si>
    <t xml:space="preserve">1.16</t>
  </si>
  <si>
    <t xml:space="preserve">wc - bezbariérové</t>
  </si>
  <si>
    <t xml:space="preserve">1.17</t>
  </si>
  <si>
    <t xml:space="preserve">chodba wc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Celkový součet</t>
  </si>
  <si>
    <t xml:space="preserve">='KH 1 np'!K19</t>
  </si>
  <si>
    <t xml:space="preserve">ČZU - TF - hlavní budova -  přízemí - 1pp</t>
  </si>
  <si>
    <t xml:space="preserve">kancelář</t>
  </si>
  <si>
    <t xml:space="preserve">001/I   </t>
  </si>
  <si>
    <t xml:space="preserve">laboratoř</t>
  </si>
  <si>
    <t xml:space="preserve">002/I   </t>
  </si>
  <si>
    <t xml:space="preserve">wc</t>
  </si>
  <si>
    <t xml:space="preserve">obklad 1,33</t>
  </si>
  <si>
    <t xml:space="preserve">003/I   </t>
  </si>
  <si>
    <t xml:space="preserve">lab.učebna</t>
  </si>
  <si>
    <t xml:space="preserve">004/I   </t>
  </si>
  <si>
    <t xml:space="preserve">005/I   </t>
  </si>
  <si>
    <t xml:space="preserve">05</t>
  </si>
  <si>
    <t xml:space="preserve">006/I   </t>
  </si>
  <si>
    <t xml:space="preserve">007/I   </t>
  </si>
  <si>
    <t xml:space="preserve">učebna</t>
  </si>
  <si>
    <t xml:space="preserve">007a/I   </t>
  </si>
  <si>
    <t xml:space="preserve">pracovna</t>
  </si>
  <si>
    <t xml:space="preserve">009/I   </t>
  </si>
  <si>
    <t xml:space="preserve">knihárna</t>
  </si>
  <si>
    <t xml:space="preserve">010/I   </t>
  </si>
  <si>
    <t xml:space="preserve">strojovna</t>
  </si>
  <si>
    <t xml:space="preserve">DOPLNIT NÁZEV</t>
  </si>
  <si>
    <t xml:space="preserve">011/I   </t>
  </si>
  <si>
    <t xml:space="preserve">012/I   </t>
  </si>
  <si>
    <t xml:space="preserve">3,17-1,57</t>
  </si>
  <si>
    <t xml:space="preserve">091a/I   </t>
  </si>
  <si>
    <t xml:space="preserve">3,30(3,33)</t>
  </si>
  <si>
    <t xml:space="preserve">091b/I   </t>
  </si>
  <si>
    <t xml:space="preserve">chodba (HUV)</t>
  </si>
  <si>
    <t xml:space="preserve">M08/I   </t>
  </si>
  <si>
    <t xml:space="preserve">M08/I</t>
  </si>
  <si>
    <t xml:space="preserve">mont. podhled</t>
  </si>
  <si>
    <t xml:space="preserve">001/II   </t>
  </si>
  <si>
    <t xml:space="preserve">obklad 1,47</t>
  </si>
  <si>
    <t xml:space="preserve">002/II   </t>
  </si>
  <si>
    <t xml:space="preserve">úklid</t>
  </si>
  <si>
    <t xml:space="preserve">003/II   </t>
  </si>
  <si>
    <t xml:space="preserve">004/II   </t>
  </si>
  <si>
    <t xml:space="preserve">umývárna</t>
  </si>
  <si>
    <t xml:space="preserve">005/II   </t>
  </si>
  <si>
    <t xml:space="preserve">obklad 1,37(1,97)</t>
  </si>
  <si>
    <t xml:space="preserve">telef. ústředna</t>
  </si>
  <si>
    <t xml:space="preserve">006/II   </t>
  </si>
  <si>
    <t xml:space="preserve">telef. rozvodna</t>
  </si>
  <si>
    <t xml:space="preserve">007/II   </t>
  </si>
  <si>
    <t xml:space="preserve">předsíň</t>
  </si>
  <si>
    <t xml:space="preserve">008/II   </t>
  </si>
  <si>
    <t xml:space="preserve">010/II   </t>
  </si>
  <si>
    <t xml:space="preserve">011/II   </t>
  </si>
  <si>
    <t xml:space="preserve">013/II   </t>
  </si>
  <si>
    <t xml:space="preserve">akumulátorovna</t>
  </si>
  <si>
    <t xml:space="preserve">014/II   </t>
  </si>
  <si>
    <t xml:space="preserve">studentská místnost</t>
  </si>
  <si>
    <t xml:space="preserve">015/II   </t>
  </si>
  <si>
    <t xml:space="preserve">15/2</t>
  </si>
  <si>
    <t xml:space="preserve">016/II   </t>
  </si>
  <si>
    <t xml:space="preserve">16/2</t>
  </si>
  <si>
    <t xml:space="preserve">kyselinovzdorná dl.</t>
  </si>
  <si>
    <t xml:space="preserve">016a/II   </t>
  </si>
  <si>
    <t xml:space="preserve">16a/2</t>
  </si>
  <si>
    <t xml:space="preserve">olej nátěr 1,92</t>
  </si>
  <si>
    <t xml:space="preserve">017/II   </t>
  </si>
  <si>
    <t xml:space="preserve">17/2</t>
  </si>
  <si>
    <t xml:space="preserve">018/II   </t>
  </si>
  <si>
    <t xml:space="preserve">18/2</t>
  </si>
  <si>
    <t xml:space="preserve">019/II   </t>
  </si>
  <si>
    <t xml:space="preserve">3,18-1,59</t>
  </si>
  <si>
    <t xml:space="preserve">020/II</t>
  </si>
  <si>
    <t xml:space="preserve">021/II</t>
  </si>
  <si>
    <t xml:space="preserve">091a/II   </t>
  </si>
  <si>
    <t xml:space="preserve">012/II</t>
  </si>
  <si>
    <t xml:space="preserve">001/III   </t>
  </si>
  <si>
    <t xml:space="preserve">obklad 1,48</t>
  </si>
  <si>
    <t xml:space="preserve">002/III   </t>
  </si>
  <si>
    <t xml:space="preserve">003/III   </t>
  </si>
  <si>
    <t xml:space="preserve">004/III   </t>
  </si>
  <si>
    <t xml:space="preserve">005/III   </t>
  </si>
  <si>
    <t xml:space="preserve">006/III  </t>
  </si>
  <si>
    <t xml:space="preserve">007/III   </t>
  </si>
  <si>
    <t xml:space="preserve">07/3</t>
  </si>
  <si>
    <t xml:space="preserve">008a/III   </t>
  </si>
  <si>
    <t xml:space="preserve">008a/3</t>
  </si>
  <si>
    <t xml:space="preserve">008b/III   </t>
  </si>
  <si>
    <t xml:space="preserve">008b/3</t>
  </si>
  <si>
    <t xml:space="preserve">009/III   </t>
  </si>
  <si>
    <t xml:space="preserve">009/3</t>
  </si>
  <si>
    <t xml:space="preserve">2,57(3,18)</t>
  </si>
  <si>
    <t xml:space="preserve">009a/III   </t>
  </si>
  <si>
    <t xml:space="preserve">009a/3</t>
  </si>
  <si>
    <t xml:space="preserve">M010/III   </t>
  </si>
  <si>
    <t xml:space="preserve">M010/3</t>
  </si>
  <si>
    <t xml:space="preserve">011/III   </t>
  </si>
  <si>
    <t xml:space="preserve">011a/III</t>
  </si>
  <si>
    <t xml:space="preserve">012/III   </t>
  </si>
  <si>
    <t xml:space="preserve">12</t>
  </si>
  <si>
    <t xml:space="preserve">obklad 0,91</t>
  </si>
  <si>
    <t xml:space="preserve">014/III   </t>
  </si>
  <si>
    <t xml:space="preserve">014/3</t>
  </si>
  <si>
    <t xml:space="preserve">015/III   </t>
  </si>
  <si>
    <t xml:space="preserve">obklad 0,92</t>
  </si>
  <si>
    <t xml:space="preserve">016/III   </t>
  </si>
  <si>
    <t xml:space="preserve">016</t>
  </si>
  <si>
    <t xml:space="preserve">sadurit</t>
  </si>
  <si>
    <t xml:space="preserve">obklad 0,93</t>
  </si>
  <si>
    <t xml:space="preserve">017/III   </t>
  </si>
  <si>
    <t xml:space="preserve">018/III   </t>
  </si>
  <si>
    <t xml:space="preserve">091/III   </t>
  </si>
  <si>
    <t xml:space="preserve">3,27(2,15)</t>
  </si>
  <si>
    <t xml:space="preserve">ČZU - TF - hlavní budova -  přízemí - 1np</t>
  </si>
  <si>
    <t xml:space="preserve">budova</t>
  </si>
  <si>
    <t xml:space="preserve">01/I</t>
  </si>
  <si>
    <t xml:space="preserve">keramická dl.</t>
  </si>
  <si>
    <t xml:space="preserve">obklad 2,17</t>
  </si>
  <si>
    <t xml:space="preserve">občerstvení</t>
  </si>
  <si>
    <t xml:space="preserve">02/I</t>
  </si>
  <si>
    <t xml:space="preserve">server</t>
  </si>
  <si>
    <t xml:space="preserve">03/I</t>
  </si>
  <si>
    <t xml:space="preserve">serverovna</t>
  </si>
  <si>
    <t xml:space="preserve">04/I</t>
  </si>
  <si>
    <t xml:space="preserve">4</t>
  </si>
  <si>
    <t xml:space="preserve">07/I</t>
  </si>
  <si>
    <t xml:space="preserve">7</t>
  </si>
  <si>
    <t xml:space="preserve">VZT</t>
  </si>
  <si>
    <t xml:space="preserve">08/I</t>
  </si>
  <si>
    <t xml:space="preserve">8</t>
  </si>
  <si>
    <t xml:space="preserve">koberec</t>
  </si>
  <si>
    <t xml:space="preserve">09/I</t>
  </si>
  <si>
    <t xml:space="preserve">9</t>
  </si>
  <si>
    <t xml:space="preserve">kabinet</t>
  </si>
  <si>
    <t xml:space="preserve">10/I</t>
  </si>
  <si>
    <t xml:space="preserve">10</t>
  </si>
  <si>
    <t xml:space="preserve">11/I</t>
  </si>
  <si>
    <t xml:space="preserve">11</t>
  </si>
  <si>
    <t xml:space="preserve">inform. centrum</t>
  </si>
  <si>
    <t xml:space="preserve">12/I</t>
  </si>
  <si>
    <t xml:space="preserve">13/I</t>
  </si>
  <si>
    <t xml:space="preserve">13</t>
  </si>
  <si>
    <t xml:space="preserve">4,41(3,83)</t>
  </si>
  <si>
    <t xml:space="preserve">14/I</t>
  </si>
  <si>
    <t xml:space="preserve">14</t>
  </si>
  <si>
    <t xml:space="preserve">kancelář </t>
  </si>
  <si>
    <t xml:space="preserve">16/I</t>
  </si>
  <si>
    <t xml:space="preserve">16</t>
  </si>
  <si>
    <t xml:space="preserve">knihovna</t>
  </si>
  <si>
    <t xml:space="preserve">17/I</t>
  </si>
  <si>
    <t xml:space="preserve">17</t>
  </si>
  <si>
    <t xml:space="preserve">18/I</t>
  </si>
  <si>
    <t xml:space="preserve">18</t>
  </si>
  <si>
    <t xml:space="preserve">19/I</t>
  </si>
  <si>
    <t xml:space="preserve">19</t>
  </si>
  <si>
    <t xml:space="preserve">kuchyňka</t>
  </si>
  <si>
    <t xml:space="preserve">20/I</t>
  </si>
  <si>
    <t xml:space="preserve">20</t>
  </si>
  <si>
    <t xml:space="preserve">PC studovna</t>
  </si>
  <si>
    <t xml:space="preserve">22/I</t>
  </si>
  <si>
    <t xml:space="preserve">22</t>
  </si>
  <si>
    <t xml:space="preserve">posluchárna</t>
  </si>
  <si>
    <t xml:space="preserve">23/I</t>
  </si>
  <si>
    <t xml:space="preserve">1T</t>
  </si>
  <si>
    <t xml:space="preserve">schodiště</t>
  </si>
  <si>
    <t xml:space="preserve">24/I</t>
  </si>
  <si>
    <t xml:space="preserve">3,85-3,99</t>
  </si>
  <si>
    <t xml:space="preserve">teraco</t>
  </si>
  <si>
    <t xml:space="preserve">25/I</t>
  </si>
  <si>
    <t xml:space="preserve">2,40-2,50</t>
  </si>
  <si>
    <t xml:space="preserve">vstup</t>
  </si>
  <si>
    <t xml:space="preserve">26/I</t>
  </si>
  <si>
    <t xml:space="preserve">28/II</t>
  </si>
  <si>
    <t xml:space="preserve">obklad 1,67(1,83)</t>
  </si>
  <si>
    <t xml:space="preserve">30/II</t>
  </si>
  <si>
    <t xml:space="preserve">30</t>
  </si>
  <si>
    <t xml:space="preserve">31/II</t>
  </si>
  <si>
    <t xml:space="preserve">31</t>
  </si>
  <si>
    <t xml:space="preserve">32/II</t>
  </si>
  <si>
    <t xml:space="preserve">32</t>
  </si>
  <si>
    <t xml:space="preserve">33/II</t>
  </si>
  <si>
    <t xml:space="preserve">33</t>
  </si>
  <si>
    <t xml:space="preserve">37/II</t>
  </si>
  <si>
    <t xml:space="preserve">37</t>
  </si>
  <si>
    <t xml:space="preserve">38/II</t>
  </si>
  <si>
    <t xml:space="preserve">41/II</t>
  </si>
  <si>
    <t xml:space="preserve">41</t>
  </si>
  <si>
    <t xml:space="preserve">42/II</t>
  </si>
  <si>
    <t xml:space="preserve">42</t>
  </si>
  <si>
    <t xml:space="preserve">43/II</t>
  </si>
  <si>
    <t xml:space="preserve">43</t>
  </si>
  <si>
    <t xml:space="preserve">44/II</t>
  </si>
  <si>
    <t xml:space="preserve">44</t>
  </si>
  <si>
    <t xml:space="preserve">45/II</t>
  </si>
  <si>
    <t xml:space="preserve">45a,b</t>
  </si>
  <si>
    <t xml:space="preserve">46/II</t>
  </si>
  <si>
    <t xml:space="preserve">46</t>
  </si>
  <si>
    <t xml:space="preserve">47/II</t>
  </si>
  <si>
    <t xml:space="preserve">obklad 2,16</t>
  </si>
  <si>
    <t xml:space="preserve">48/II</t>
  </si>
  <si>
    <t xml:space="preserve">49/II</t>
  </si>
  <si>
    <t xml:space="preserve">obklad 1,97</t>
  </si>
  <si>
    <t xml:space="preserve">50/III</t>
  </si>
  <si>
    <t xml:space="preserve">3,85-3,99(2,50)</t>
  </si>
  <si>
    <t xml:space="preserve">51/III </t>
  </si>
  <si>
    <t xml:space="preserve">1M</t>
  </si>
  <si>
    <t xml:space="preserve">52/III</t>
  </si>
  <si>
    <t xml:space="preserve">2,36(2,09)</t>
  </si>
  <si>
    <t xml:space="preserve">53/III</t>
  </si>
  <si>
    <t xml:space="preserve">3,02(3,30)</t>
  </si>
  <si>
    <t xml:space="preserve">54/III</t>
  </si>
  <si>
    <t xml:space="preserve">55/III</t>
  </si>
  <si>
    <t xml:space="preserve">55</t>
  </si>
  <si>
    <t xml:space="preserve">plovoucí podlaha</t>
  </si>
  <si>
    <t xml:space="preserve">56/III</t>
  </si>
  <si>
    <t xml:space="preserve">56</t>
  </si>
  <si>
    <t xml:space="preserve">57/III</t>
  </si>
  <si>
    <t xml:space="preserve">57</t>
  </si>
  <si>
    <t xml:space="preserve">58/III</t>
  </si>
  <si>
    <t xml:space="preserve">58</t>
  </si>
  <si>
    <t xml:space="preserve">59/III</t>
  </si>
  <si>
    <t xml:space="preserve">59</t>
  </si>
  <si>
    <t xml:space="preserve">60/III</t>
  </si>
  <si>
    <t xml:space="preserve">60</t>
  </si>
  <si>
    <t xml:space="preserve">61/III</t>
  </si>
  <si>
    <t xml:space="preserve">4,39(3,80)</t>
  </si>
  <si>
    <t xml:space="preserve">62/III</t>
  </si>
  <si>
    <t xml:space="preserve">62</t>
  </si>
  <si>
    <t xml:space="preserve">63/III</t>
  </si>
  <si>
    <t xml:space="preserve">63</t>
  </si>
  <si>
    <t xml:space="preserve">64/III</t>
  </si>
  <si>
    <t xml:space="preserve">64</t>
  </si>
  <si>
    <t xml:space="preserve">65/III</t>
  </si>
  <si>
    <t xml:space="preserve">65</t>
  </si>
  <si>
    <t xml:space="preserve">67/III</t>
  </si>
  <si>
    <t xml:space="preserve">68/III</t>
  </si>
  <si>
    <t xml:space="preserve">70/III</t>
  </si>
  <si>
    <t xml:space="preserve">70</t>
  </si>
  <si>
    <t xml:space="preserve">71/III</t>
  </si>
  <si>
    <t xml:space="preserve">71</t>
  </si>
  <si>
    <t xml:space="preserve">72/III</t>
  </si>
  <si>
    <t xml:space="preserve">obklad 2,25</t>
  </si>
  <si>
    <t xml:space="preserve">73/III   </t>
  </si>
  <si>
    <t xml:space="preserve">nátěr 1,50</t>
  </si>
  <si>
    <t xml:space="preserve">74/III </t>
  </si>
  <si>
    <t xml:space="preserve">75/III</t>
  </si>
  <si>
    <t xml:space="preserve">90a/I   </t>
  </si>
  <si>
    <t xml:space="preserve">90b/II   </t>
  </si>
  <si>
    <t xml:space="preserve">90c/III   </t>
  </si>
  <si>
    <t xml:space="preserve">91/I   </t>
  </si>
  <si>
    <t xml:space="preserve">91a   </t>
  </si>
  <si>
    <t xml:space="preserve">3,09(3,30(2,83))</t>
  </si>
  <si>
    <t xml:space="preserve">91b/I   </t>
  </si>
  <si>
    <t xml:space="preserve">3,31(2,87)</t>
  </si>
  <si>
    <t xml:space="preserve">91c/I   </t>
  </si>
  <si>
    <t xml:space="preserve">91d/II   </t>
  </si>
  <si>
    <t xml:space="preserve">3,30(2,82)</t>
  </si>
  <si>
    <t xml:space="preserve">91e/II   </t>
  </si>
  <si>
    <t xml:space="preserve">3,59(3,00)</t>
  </si>
  <si>
    <t xml:space="preserve">91f/III   </t>
  </si>
  <si>
    <t xml:space="preserve">91g/III   </t>
  </si>
  <si>
    <t xml:space="preserve">92/II   </t>
  </si>
  <si>
    <t xml:space="preserve">93/III  </t>
  </si>
  <si>
    <t xml:space="preserve">M1/II   </t>
  </si>
  <si>
    <t xml:space="preserve">2,73(3,58)</t>
  </si>
  <si>
    <t xml:space="preserve">M/I   </t>
  </si>
  <si>
    <t xml:space="preserve">M/I</t>
  </si>
  <si>
    <t xml:space="preserve">3,19(4,43(4,12))</t>
  </si>
  <si>
    <t xml:space="preserve">M/III  </t>
  </si>
  <si>
    <t xml:space="preserve">3,25(4,16)</t>
  </si>
  <si>
    <t xml:space="preserve">M6/I   </t>
  </si>
  <si>
    <t xml:space="preserve">M6</t>
  </si>
  <si>
    <t xml:space="preserve">ČZU - TF - hlavní budova -  1.patro - 2np</t>
  </si>
  <si>
    <t xml:space="preserve">101/I   </t>
  </si>
  <si>
    <t xml:space="preserve">102/I   </t>
  </si>
  <si>
    <t xml:space="preserve">103/I   </t>
  </si>
  <si>
    <t xml:space="preserve">3,31(3,14)</t>
  </si>
  <si>
    <t xml:space="preserve">104/I   </t>
  </si>
  <si>
    <t xml:space="preserve">104</t>
  </si>
  <si>
    <t xml:space="preserve">106/I  </t>
  </si>
  <si>
    <t xml:space="preserve">106</t>
  </si>
  <si>
    <t xml:space="preserve">108/I   </t>
  </si>
  <si>
    <t xml:space="preserve">108</t>
  </si>
  <si>
    <t xml:space="preserve">109/I   </t>
  </si>
  <si>
    <t xml:space="preserve">109</t>
  </si>
  <si>
    <t xml:space="preserve">111/I   </t>
  </si>
  <si>
    <t xml:space="preserve">111</t>
  </si>
  <si>
    <t xml:space="preserve">113/I   </t>
  </si>
  <si>
    <t xml:space="preserve">113</t>
  </si>
  <si>
    <t xml:space="preserve">114/I  </t>
  </si>
  <si>
    <t xml:space="preserve">114</t>
  </si>
  <si>
    <t xml:space="preserve">seminární místnost</t>
  </si>
  <si>
    <t xml:space="preserve">116/I   </t>
  </si>
  <si>
    <t xml:space="preserve">116</t>
  </si>
  <si>
    <t xml:space="preserve">117/I   </t>
  </si>
  <si>
    <t xml:space="preserve">117</t>
  </si>
  <si>
    <t xml:space="preserve">119/I   </t>
  </si>
  <si>
    <t xml:space="preserve">118</t>
  </si>
  <si>
    <t xml:space="preserve">120/I   </t>
  </si>
  <si>
    <t xml:space="preserve">120</t>
  </si>
  <si>
    <t xml:space="preserve">121/I   </t>
  </si>
  <si>
    <t xml:space="preserve">121</t>
  </si>
  <si>
    <t xml:space="preserve">122/I   </t>
  </si>
  <si>
    <t xml:space="preserve">122</t>
  </si>
  <si>
    <t xml:space="preserve">123/I   </t>
  </si>
  <si>
    <t xml:space="preserve">123</t>
  </si>
  <si>
    <t xml:space="preserve">124/I   </t>
  </si>
  <si>
    <t xml:space="preserve">124</t>
  </si>
  <si>
    <t xml:space="preserve">125/I   </t>
  </si>
  <si>
    <t xml:space="preserve">125</t>
  </si>
  <si>
    <t xml:space="preserve">127/I   </t>
  </si>
  <si>
    <t xml:space="preserve">127</t>
  </si>
  <si>
    <t xml:space="preserve">190/I   </t>
  </si>
  <si>
    <t xml:space="preserve">191/I   </t>
  </si>
  <si>
    <t xml:space="preserve">101/II   </t>
  </si>
  <si>
    <t xml:space="preserve">obklad 1,98</t>
  </si>
  <si>
    <t xml:space="preserve">102/II </t>
  </si>
  <si>
    <t xml:space="preserve">103/II   </t>
  </si>
  <si>
    <t xml:space="preserve">104/II   </t>
  </si>
  <si>
    <t xml:space="preserve">104   </t>
  </si>
  <si>
    <t xml:space="preserve">105/II   </t>
  </si>
  <si>
    <t xml:space="preserve">105   </t>
  </si>
  <si>
    <t xml:space="preserve">106/II   </t>
  </si>
  <si>
    <t xml:space="preserve">106   </t>
  </si>
  <si>
    <t xml:space="preserve">107/II   </t>
  </si>
  <si>
    <t xml:space="preserve">107   </t>
  </si>
  <si>
    <t xml:space="preserve">108/II   </t>
  </si>
  <si>
    <t xml:space="preserve">109/II   </t>
  </si>
  <si>
    <t xml:space="preserve">109   </t>
  </si>
  <si>
    <t xml:space="preserve">110/II   </t>
  </si>
  <si>
    <t xml:space="preserve">111/II   </t>
  </si>
  <si>
    <t xml:space="preserve">111   </t>
  </si>
  <si>
    <t xml:space="preserve">113/II</t>
  </si>
  <si>
    <t xml:space="preserve">2T</t>
  </si>
  <si>
    <t xml:space="preserve">116/II   </t>
  </si>
  <si>
    <t xml:space="preserve">117/II   </t>
  </si>
  <si>
    <t xml:space="preserve">117   </t>
  </si>
  <si>
    <t xml:space="preserve">118/II   </t>
  </si>
  <si>
    <t xml:space="preserve">118   </t>
  </si>
  <si>
    <t xml:space="preserve">119/II   </t>
  </si>
  <si>
    <t xml:space="preserve">119   </t>
  </si>
  <si>
    <t xml:space="preserve">120/II   </t>
  </si>
  <si>
    <t xml:space="preserve">120   </t>
  </si>
  <si>
    <t xml:space="preserve">121/II   </t>
  </si>
  <si>
    <t xml:space="preserve">121   </t>
  </si>
  <si>
    <t xml:space="preserve">190/II   </t>
  </si>
  <si>
    <t xml:space="preserve">191/II   </t>
  </si>
  <si>
    <t xml:space="preserve">3,30(2,85)</t>
  </si>
  <si>
    <t xml:space="preserve">101/III   </t>
  </si>
  <si>
    <t xml:space="preserve">102/III   </t>
  </si>
  <si>
    <t xml:space="preserve">103/III   </t>
  </si>
  <si>
    <t xml:space="preserve">104/III   </t>
  </si>
  <si>
    <t xml:space="preserve">105/III   </t>
  </si>
  <si>
    <t xml:space="preserve">107/III   </t>
  </si>
  <si>
    <t xml:space="preserve">108/III   </t>
  </si>
  <si>
    <t xml:space="preserve">108   </t>
  </si>
  <si>
    <t xml:space="preserve">109/III   </t>
  </si>
  <si>
    <t xml:space="preserve">110/III   </t>
  </si>
  <si>
    <t xml:space="preserve">110   </t>
  </si>
  <si>
    <t xml:space="preserve">111/III   </t>
  </si>
  <si>
    <t xml:space="preserve">112/III   </t>
  </si>
  <si>
    <t xml:space="preserve">112   </t>
  </si>
  <si>
    <t xml:space="preserve">113/III   </t>
  </si>
  <si>
    <t xml:space="preserve">113   </t>
  </si>
  <si>
    <t xml:space="preserve">114/III   </t>
  </si>
  <si>
    <t xml:space="preserve">114   </t>
  </si>
  <si>
    <t xml:space="preserve">115/III   </t>
  </si>
  <si>
    <t xml:space="preserve">115   </t>
  </si>
  <si>
    <t xml:space="preserve">117/III   </t>
  </si>
  <si>
    <t xml:space="preserve">119/III  </t>
  </si>
  <si>
    <t xml:space="preserve">123/III  </t>
  </si>
  <si>
    <t xml:space="preserve">123   </t>
  </si>
  <si>
    <t xml:space="preserve">125/III   </t>
  </si>
  <si>
    <t xml:space="preserve">125   </t>
  </si>
  <si>
    <t xml:space="preserve">190/III   </t>
  </si>
  <si>
    <t xml:space="preserve">191/III   </t>
  </si>
  <si>
    <t xml:space="preserve">3,26(2,83)</t>
  </si>
  <si>
    <t xml:space="preserve">ČZU - TF - hlavní budova -  2.patro - 3np</t>
  </si>
  <si>
    <t xml:space="preserve">201/I  </t>
  </si>
  <si>
    <t xml:space="preserve">3,36-3,46</t>
  </si>
  <si>
    <t xml:space="preserve">202/I   </t>
  </si>
  <si>
    <t xml:space="preserve">3,35(4,46)</t>
  </si>
  <si>
    <t xml:space="preserve">203/I   </t>
  </si>
  <si>
    <t xml:space="preserve">204/I   </t>
  </si>
  <si>
    <t xml:space="preserve">204   </t>
  </si>
  <si>
    <t xml:space="preserve">3,37-3,44</t>
  </si>
  <si>
    <t xml:space="preserve">206/I   </t>
  </si>
  <si>
    <t xml:space="preserve">206   </t>
  </si>
  <si>
    <t xml:space="preserve">207/I   </t>
  </si>
  <si>
    <t xml:space="preserve">207   </t>
  </si>
  <si>
    <t xml:space="preserve">208/I   </t>
  </si>
  <si>
    <t xml:space="preserve">208   </t>
  </si>
  <si>
    <t xml:space="preserve">209/I  </t>
  </si>
  <si>
    <t xml:space="preserve">209   </t>
  </si>
  <si>
    <t xml:space="preserve">210/I   </t>
  </si>
  <si>
    <t xml:space="preserve">210   </t>
  </si>
  <si>
    <t xml:space="preserve">211/I   </t>
  </si>
  <si>
    <t xml:space="preserve">211   </t>
  </si>
  <si>
    <t xml:space="preserve">213/I   </t>
  </si>
  <si>
    <t xml:space="preserve">213   </t>
  </si>
  <si>
    <t xml:space="preserve">3,34-3,44</t>
  </si>
  <si>
    <t xml:space="preserve">214/I   </t>
  </si>
  <si>
    <t xml:space="preserve">214   </t>
  </si>
  <si>
    <t xml:space="preserve">3,23-3,44</t>
  </si>
  <si>
    <t xml:space="preserve">215/I   </t>
  </si>
  <si>
    <t xml:space="preserve">215   </t>
  </si>
  <si>
    <t xml:space="preserve">216/I   </t>
  </si>
  <si>
    <t xml:space="preserve">216   </t>
  </si>
  <si>
    <t xml:space="preserve">217/I   </t>
  </si>
  <si>
    <t xml:space="preserve">217   </t>
  </si>
  <si>
    <t xml:space="preserve">3,03-3,22</t>
  </si>
  <si>
    <t xml:space="preserve">218/I   </t>
  </si>
  <si>
    <t xml:space="preserve">218   </t>
  </si>
  <si>
    <t xml:space="preserve">219/I   </t>
  </si>
  <si>
    <t xml:space="preserve">219   </t>
  </si>
  <si>
    <t xml:space="preserve">220/I   </t>
  </si>
  <si>
    <t xml:space="preserve">220   </t>
  </si>
  <si>
    <t xml:space="preserve">220a/I   </t>
  </si>
  <si>
    <t xml:space="preserve">220a   </t>
  </si>
  <si>
    <t xml:space="preserve">221/I  </t>
  </si>
  <si>
    <t xml:space="preserve">221   </t>
  </si>
  <si>
    <t xml:space="preserve">290/I   </t>
  </si>
  <si>
    <t xml:space="preserve">291/I   </t>
  </si>
  <si>
    <t xml:space="preserve">3,26-3,32(2,86)</t>
  </si>
  <si>
    <t xml:space="preserve">201/II   </t>
  </si>
  <si>
    <t xml:space="preserve">3,31-3,45</t>
  </si>
  <si>
    <t xml:space="preserve">202/II  </t>
  </si>
  <si>
    <t xml:space="preserve">202</t>
  </si>
  <si>
    <t xml:space="preserve">3,31(4,46)</t>
  </si>
  <si>
    <t xml:space="preserve">203/II </t>
  </si>
  <si>
    <t xml:space="preserve">205/II  </t>
  </si>
  <si>
    <t xml:space="preserve">205   </t>
  </si>
  <si>
    <t xml:space="preserve">206/II   </t>
  </si>
  <si>
    <t xml:space="preserve">207/II  </t>
  </si>
  <si>
    <t xml:space="preserve">208/II   </t>
  </si>
  <si>
    <t xml:space="preserve">209/II   </t>
  </si>
  <si>
    <t xml:space="preserve">210/II   </t>
  </si>
  <si>
    <t xml:space="preserve">211/II  </t>
  </si>
  <si>
    <t xml:space="preserve">212/II  </t>
  </si>
  <si>
    <t xml:space="preserve">212   </t>
  </si>
  <si>
    <t xml:space="preserve">3,34-3,46</t>
  </si>
  <si>
    <t xml:space="preserve">213/II   </t>
  </si>
  <si>
    <t xml:space="preserve">3,27-3,47</t>
  </si>
  <si>
    <t xml:space="preserve">214/II   </t>
  </si>
  <si>
    <t xml:space="preserve">215/II   </t>
  </si>
  <si>
    <t xml:space="preserve">216/II   </t>
  </si>
  <si>
    <t xml:space="preserve">217/II   </t>
  </si>
  <si>
    <t xml:space="preserve">218/II   </t>
  </si>
  <si>
    <t xml:space="preserve">219/II   </t>
  </si>
  <si>
    <t xml:space="preserve">220/II   </t>
  </si>
  <si>
    <t xml:space="preserve">290/II   </t>
  </si>
  <si>
    <t xml:space="preserve">291/II   </t>
  </si>
  <si>
    <t xml:space="preserve">3,21-3,29(2,86)</t>
  </si>
  <si>
    <t xml:space="preserve">201/III   </t>
  </si>
  <si>
    <t xml:space="preserve">202/III   </t>
  </si>
  <si>
    <t xml:space="preserve">3,35(4,49)</t>
  </si>
  <si>
    <t xml:space="preserve">203/III   </t>
  </si>
  <si>
    <t xml:space="preserve">204/III   </t>
  </si>
  <si>
    <t xml:space="preserve">207/III   </t>
  </si>
  <si>
    <t xml:space="preserve">205/III   </t>
  </si>
  <si>
    <t xml:space="preserve">205</t>
  </si>
  <si>
    <t xml:space="preserve">208/III   </t>
  </si>
  <si>
    <t xml:space="preserve">209/III   </t>
  </si>
  <si>
    <t xml:space="preserve">210/III   </t>
  </si>
  <si>
    <t xml:space="preserve">211/III   </t>
  </si>
  <si>
    <t xml:space="preserve">212/III   </t>
  </si>
  <si>
    <t xml:space="preserve">213/III   </t>
  </si>
  <si>
    <t xml:space="preserve">214/III   </t>
  </si>
  <si>
    <t xml:space="preserve">3,27-3,44</t>
  </si>
  <si>
    <t xml:space="preserve">215a/III   </t>
  </si>
  <si>
    <t xml:space="preserve">215a   </t>
  </si>
  <si>
    <t xml:space="preserve">215/III   </t>
  </si>
  <si>
    <t xml:space="preserve">216/III   </t>
  </si>
  <si>
    <t xml:space="preserve">217/III   </t>
  </si>
  <si>
    <t xml:space="preserve">218/III   </t>
  </si>
  <si>
    <t xml:space="preserve">219/III   </t>
  </si>
  <si>
    <t xml:space="preserve">220/III   </t>
  </si>
  <si>
    <t xml:space="preserve">220/III</t>
  </si>
  <si>
    <t xml:space="preserve">290/III   </t>
  </si>
  <si>
    <t xml:space="preserve">291/III   </t>
  </si>
  <si>
    <t xml:space="preserve">3,25-3,30(2,89)</t>
  </si>
  <si>
    <t xml:space="preserve">ČZU - TF - DÍLNY - TABULKA MÍSTNOSTÍ 1.NP</t>
  </si>
  <si>
    <t xml:space="preserve">poznáky</t>
  </si>
  <si>
    <t xml:space="preserve">Součet z PLOCHA (m2)</t>
  </si>
  <si>
    <t xml:space="preserve">Č.M.</t>
  </si>
  <si>
    <t xml:space="preserve">NÁZEV MÍSTNOSTÍ</t>
  </si>
  <si>
    <t xml:space="preserve">PLOCHA (m2)</t>
  </si>
  <si>
    <t xml:space="preserve">VÝŠKA (mm)</t>
  </si>
  <si>
    <t xml:space="preserve">PODLAHA</t>
  </si>
  <si>
    <t xml:space="preserve">STĚNY</t>
  </si>
  <si>
    <t xml:space="preserve">STROP</t>
  </si>
  <si>
    <t xml:space="preserve">ŠATNA</t>
  </si>
  <si>
    <t xml:space="preserve">dlažba keramická</t>
  </si>
  <si>
    <t xml:space="preserve">KOTELNA</t>
  </si>
  <si>
    <t xml:space="preserve">0.01a</t>
  </si>
  <si>
    <t xml:space="preserve">UMÝVÁRNA</t>
  </si>
  <si>
    <t xml:space="preserve">obklad ker. 2,02m</t>
  </si>
  <si>
    <t xml:space="preserve">PIVOVAR - SKLAD</t>
  </si>
  <si>
    <t xml:space="preserve">0.01b</t>
  </si>
  <si>
    <t xml:space="preserve">PŘÍPRAVNA</t>
  </si>
  <si>
    <t xml:space="preserve">KANCELÁŘ</t>
  </si>
  <si>
    <t xml:space="preserve">PVC</t>
  </si>
  <si>
    <t xml:space="preserve">SERVEROVNA</t>
  </si>
  <si>
    <t xml:space="preserve">0.03a</t>
  </si>
  <si>
    <t xml:space="preserve">SKLAD ÚKLIDU</t>
  </si>
  <si>
    <t xml:space="preserve">0.03b</t>
  </si>
  <si>
    <t xml:space="preserve">TECHNICKÁ MÍSTNOST</t>
  </si>
  <si>
    <t xml:space="preserve">LABORATOŘ CHROMATOGRAFIE</t>
  </si>
  <si>
    <t xml:space="preserve">ÚKLID</t>
  </si>
  <si>
    <t xml:space="preserve">0.04a</t>
  </si>
  <si>
    <t xml:space="preserve">VELÍN</t>
  </si>
  <si>
    <t xml:space="preserve">LABORATOŘ DOJENÍ</t>
  </si>
  <si>
    <t xml:space="preserve">stěrka</t>
  </si>
  <si>
    <t xml:space="preserve">VÝUKOVÁ HALA</t>
  </si>
  <si>
    <t xml:space="preserve">UČEBNA</t>
  </si>
  <si>
    <t xml:space="preserve">kazetový podhled</t>
  </si>
  <si>
    <t xml:space="preserve">PIVOVAR - VARNA </t>
  </si>
  <si>
    <t xml:space="preserve">6120-6300</t>
  </si>
  <si>
    <t xml:space="preserve">obklad ker. 2,80m</t>
  </si>
  <si>
    <t xml:space="preserve">chemie pouze pro protravinářský provoz, nutnost potravinářského průkazu, úklid možný pouze za dozoru odpovědné osoby</t>
  </si>
  <si>
    <t xml:space="preserve">LABORATOŘ</t>
  </si>
  <si>
    <t xml:space="preserve">0.07a</t>
  </si>
  <si>
    <t xml:space="preserve">CHLAZENÍ VARNY</t>
  </si>
  <si>
    <t xml:space="preserve">obklad ker. 2,62m</t>
  </si>
  <si>
    <t xml:space="preserve">LABORATOŘ BRZD</t>
  </si>
  <si>
    <t xml:space="preserve">0.07b</t>
  </si>
  <si>
    <t xml:space="preserve">LEŽÁCKÝ SKLEP</t>
  </si>
  <si>
    <t xml:space="preserve">obklad ker. 2,61m</t>
  </si>
  <si>
    <t xml:space="preserve">LABORATOŘ SPAL. MOTORŮ</t>
  </si>
  <si>
    <t xml:space="preserve">0.07c</t>
  </si>
  <si>
    <t xml:space="preserve">ENERGETIKA PROVOZ</t>
  </si>
  <si>
    <t xml:space="preserve">6120-6130</t>
  </si>
  <si>
    <t xml:space="preserve">obklad ker. 1,60m</t>
  </si>
  <si>
    <t xml:space="preserve">PŘÍPRAVNA MIKROSKOPIE</t>
  </si>
  <si>
    <t xml:space="preserve">0.07d</t>
  </si>
  <si>
    <t xml:space="preserve">HYGIENICKÉ ZÁZEMÍ</t>
  </si>
  <si>
    <t xml:space="preserve">obklad ker. 2,74m</t>
  </si>
  <si>
    <t xml:space="preserve">SCHODIŠTĚ</t>
  </si>
  <si>
    <t xml:space="preserve">0.07e</t>
  </si>
  <si>
    <t xml:space="preserve">SKLEP</t>
  </si>
  <si>
    <t xml:space="preserve">3090-3400</t>
  </si>
  <si>
    <t xml:space="preserve">SVAŘOVNA</t>
  </si>
  <si>
    <t xml:space="preserve">0.07f</t>
  </si>
  <si>
    <t xml:space="preserve">laminát</t>
  </si>
  <si>
    <t xml:space="preserve">DÍLNA</t>
  </si>
  <si>
    <t xml:space="preserve">0.09a</t>
  </si>
  <si>
    <t xml:space="preserve">SKLAD</t>
  </si>
  <si>
    <t xml:space="preserve">plechový strop</t>
  </si>
  <si>
    <t xml:space="preserve">0.09b</t>
  </si>
  <si>
    <t xml:space="preserve">0.10a</t>
  </si>
  <si>
    <t xml:space="preserve">KANCELÁŘ/LABORATOŘ</t>
  </si>
  <si>
    <t xml:space="preserve">0.13a</t>
  </si>
  <si>
    <t xml:space="preserve">LABORATOŘ METALOGRAFIE</t>
  </si>
  <si>
    <t xml:space="preserve">0.13b</t>
  </si>
  <si>
    <t xml:space="preserve">LABORATOŘ MIKROSKOPIE</t>
  </si>
  <si>
    <t xml:space="preserve">0.13f</t>
  </si>
  <si>
    <t xml:space="preserve">LABORATOŘ TRIBOTECHNIKY</t>
  </si>
  <si>
    <t xml:space="preserve">0.15a</t>
  </si>
  <si>
    <t xml:space="preserve">STROJNÍ TRUHLÁRNA</t>
  </si>
  <si>
    <t xml:space="preserve">0.15b</t>
  </si>
  <si>
    <t xml:space="preserve">TRUHLÁRNA</t>
  </si>
  <si>
    <t xml:space="preserve">0.15c</t>
  </si>
  <si>
    <t xml:space="preserve">0.15d</t>
  </si>
  <si>
    <t xml:space="preserve">CHODBA</t>
  </si>
  <si>
    <t xml:space="preserve">0.15e</t>
  </si>
  <si>
    <t xml:space="preserve">0.17 a,b,c.</t>
  </si>
  <si>
    <t xml:space="preserve">pouze některé části</t>
  </si>
  <si>
    <t xml:space="preserve">0.17a</t>
  </si>
  <si>
    <t xml:space="preserve">UČEBNA VÝP. TECHNIKY</t>
  </si>
  <si>
    <t xml:space="preserve">0.17b</t>
  </si>
  <si>
    <t xml:space="preserve">WC MUŽI</t>
  </si>
  <si>
    <t xml:space="preserve">antistatické PVC</t>
  </si>
  <si>
    <t xml:space="preserve">bezprašná malba</t>
  </si>
  <si>
    <t xml:space="preserve">WC ŽENY</t>
  </si>
  <si>
    <t xml:space="preserve">0.20</t>
  </si>
  <si>
    <t xml:space="preserve">0.21</t>
  </si>
  <si>
    <t xml:space="preserve">0.22</t>
  </si>
  <si>
    <t xml:space="preserve">0.23</t>
  </si>
  <si>
    <t xml:space="preserve">0.23a</t>
  </si>
  <si>
    <t xml:space="preserve">0.23b</t>
  </si>
  <si>
    <t xml:space="preserve">0.24</t>
  </si>
  <si>
    <t xml:space="preserve">0.24a</t>
  </si>
  <si>
    <t xml:space="preserve">0.24b</t>
  </si>
  <si>
    <t xml:space="preserve">TEMNÁ KOMORA</t>
  </si>
  <si>
    <t xml:space="preserve">SKLAD KOMPRESORŮ</t>
  </si>
  <si>
    <t xml:space="preserve">0.25</t>
  </si>
  <si>
    <t xml:space="preserve">0.26</t>
  </si>
  <si>
    <t xml:space="preserve">0.27</t>
  </si>
  <si>
    <t xml:space="preserve">0.28</t>
  </si>
  <si>
    <t xml:space="preserve">0.28a</t>
  </si>
  <si>
    <t xml:space="preserve">0.29</t>
  </si>
  <si>
    <t xml:space="preserve">0.29a</t>
  </si>
  <si>
    <t xml:space="preserve">0.29b</t>
  </si>
  <si>
    <t xml:space="preserve">0.30</t>
  </si>
  <si>
    <t xml:space="preserve">0.31</t>
  </si>
  <si>
    <t xml:space="preserve">0.32</t>
  </si>
  <si>
    <t xml:space="preserve">0.34a</t>
  </si>
  <si>
    <t xml:space="preserve">0.34b</t>
  </si>
  <si>
    <t xml:space="preserve">0.35</t>
  </si>
  <si>
    <t xml:space="preserve">0.36</t>
  </si>
  <si>
    <t xml:space="preserve">0.37</t>
  </si>
  <si>
    <t xml:space="preserve">0.38</t>
  </si>
  <si>
    <t xml:space="preserve">0.38a</t>
  </si>
  <si>
    <t xml:space="preserve">0.39</t>
  </si>
  <si>
    <t xml:space="preserve">0.40</t>
  </si>
  <si>
    <t xml:space="preserve">0.40a</t>
  </si>
  <si>
    <t xml:space="preserve">0.41a</t>
  </si>
  <si>
    <t xml:space="preserve">0.41b</t>
  </si>
  <si>
    <t xml:space="preserve">0.41c</t>
  </si>
  <si>
    <t xml:space="preserve">0.42a</t>
  </si>
  <si>
    <t xml:space="preserve">0.42b</t>
  </si>
  <si>
    <t xml:space="preserve">0.43a</t>
  </si>
  <si>
    <t xml:space="preserve">0.43b</t>
  </si>
  <si>
    <t xml:space="preserve">0.44</t>
  </si>
  <si>
    <t xml:space="preserve">0.45</t>
  </si>
  <si>
    <t xml:space="preserve">0.45a</t>
  </si>
  <si>
    <t xml:space="preserve">0.48</t>
  </si>
  <si>
    <t xml:space="preserve">0.49</t>
  </si>
  <si>
    <t xml:space="preserve">0.50</t>
  </si>
  <si>
    <t xml:space="preserve">0.51</t>
  </si>
  <si>
    <t xml:space="preserve">0.52</t>
  </si>
  <si>
    <t xml:space="preserve">0.53</t>
  </si>
  <si>
    <t xml:space="preserve">0.53a</t>
  </si>
  <si>
    <t xml:space="preserve">0.54</t>
  </si>
  <si>
    <t xml:space="preserve">0.55</t>
  </si>
  <si>
    <t xml:space="preserve">0.56</t>
  </si>
  <si>
    <t xml:space="preserve">0.57</t>
  </si>
  <si>
    <t xml:space="preserve">0.58</t>
  </si>
  <si>
    <t xml:space="preserve">0.59</t>
  </si>
  <si>
    <t xml:space="preserve">0.60</t>
  </si>
  <si>
    <t xml:space="preserve">0.61</t>
  </si>
  <si>
    <t xml:space="preserve">0.62</t>
  </si>
  <si>
    <t xml:space="preserve">0.63</t>
  </si>
  <si>
    <t xml:space="preserve">0.64</t>
  </si>
  <si>
    <t xml:space="preserve">0.65</t>
  </si>
  <si>
    <t xml:space="preserve">0.66</t>
  </si>
  <si>
    <t xml:space="preserve">0.67</t>
  </si>
  <si>
    <t xml:space="preserve">0.68</t>
  </si>
  <si>
    <t xml:space="preserve">0.69</t>
  </si>
  <si>
    <t xml:space="preserve">0.70a</t>
  </si>
  <si>
    <t xml:space="preserve">0.70b</t>
  </si>
  <si>
    <t xml:space="preserve">0.70c</t>
  </si>
  <si>
    <t xml:space="preserve">0.71</t>
  </si>
  <si>
    <t xml:space="preserve">0.72</t>
  </si>
  <si>
    <t xml:space="preserve">dlažba kyselinovzd.</t>
  </si>
  <si>
    <t xml:space="preserve">0.73</t>
  </si>
  <si>
    <t xml:space="preserve">0.74</t>
  </si>
  <si>
    <t xml:space="preserve">žáruvzdor. dlažba</t>
  </si>
  <si>
    <t xml:space="preserve">0.75</t>
  </si>
  <si>
    <t xml:space="preserve">0.76</t>
  </si>
  <si>
    <t xml:space="preserve">0.77</t>
  </si>
  <si>
    <t xml:space="preserve">0.78</t>
  </si>
  <si>
    <t xml:space="preserve">0.79</t>
  </si>
  <si>
    <t xml:space="preserve">0.79a</t>
  </si>
  <si>
    <t xml:space="preserve">0.79b</t>
  </si>
  <si>
    <t xml:space="preserve">0.79c</t>
  </si>
  <si>
    <t xml:space="preserve">0.80</t>
  </si>
  <si>
    <t xml:space="preserve">0.81</t>
  </si>
  <si>
    <t xml:space="preserve">0.82</t>
  </si>
  <si>
    <t xml:space="preserve">0.83</t>
  </si>
  <si>
    <t xml:space="preserve">0.84</t>
  </si>
  <si>
    <t xml:space="preserve">0.85</t>
  </si>
  <si>
    <t xml:space="preserve">0.86</t>
  </si>
  <si>
    <t xml:space="preserve">CELKEM 1.NP</t>
  </si>
  <si>
    <t xml:space="preserve">ČZU - TF - DÍLNY - TABULKA MÍSTNOSTÍ 2.NP</t>
  </si>
  <si>
    <t xml:space="preserve">0.07g</t>
  </si>
  <si>
    <t xml:space="preserve">PIVOVAR - UČEBNA</t>
  </si>
  <si>
    <t xml:space="preserve">PIVOVAR - PŘÍPRAVNA</t>
  </si>
  <si>
    <t xml:space="preserve">0.07h</t>
  </si>
  <si>
    <t xml:space="preserve">0.07i</t>
  </si>
  <si>
    <t xml:space="preserve">KONZULTAČNÍ MÍSTNOST</t>
  </si>
  <si>
    <t xml:space="preserve">0.07j</t>
  </si>
  <si>
    <t xml:space="preserve">obklad ker. 2,02m </t>
  </si>
  <si>
    <t xml:space="preserve">0.09c</t>
  </si>
  <si>
    <t xml:space="preserve">0.09d</t>
  </si>
  <si>
    <t xml:space="preserve">0.09e</t>
  </si>
  <si>
    <t xml:space="preserve">ocel</t>
  </si>
  <si>
    <t xml:space="preserve">0.09f</t>
  </si>
  <si>
    <t xml:space="preserve">0.10b</t>
  </si>
  <si>
    <t xml:space="preserve">0.10c</t>
  </si>
  <si>
    <t xml:space="preserve">2520-2530-2550</t>
  </si>
  <si>
    <t xml:space="preserve">strop/SDK podhled</t>
  </si>
  <si>
    <t xml:space="preserve">0.13c</t>
  </si>
  <si>
    <t xml:space="preserve">0.13d</t>
  </si>
  <si>
    <t xml:space="preserve">0.13e</t>
  </si>
  <si>
    <t xml:space="preserve">0.13g</t>
  </si>
  <si>
    <t xml:space="preserve">0.13h</t>
  </si>
  <si>
    <t xml:space="preserve">0.15f</t>
  </si>
  <si>
    <t xml:space="preserve">0.15g</t>
  </si>
  <si>
    <t xml:space="preserve">0.15h</t>
  </si>
  <si>
    <t xml:space="preserve">2690-2860</t>
  </si>
  <si>
    <t xml:space="preserve">0.15i</t>
  </si>
  <si>
    <t xml:space="preserve">CELKEM 2.NP</t>
  </si>
  <si>
    <t xml:space="preserve">Četnost úklidu</t>
  </si>
  <si>
    <t xml:space="preserve">koef.</t>
  </si>
  <si>
    <t xml:space="preserve"> Sociální zařízení </t>
  </si>
  <si>
    <t xml:space="preserve">Chodby, schodiště a ostatní</t>
  </si>
  <si>
    <t xml:space="preserve">Laboratoře</t>
  </si>
  <si>
    <t xml:space="preserve">výtah</t>
  </si>
  <si>
    <t xml:space="preserve">ČZU - AF - hlavní budova -  4.patro - 5np</t>
  </si>
  <si>
    <t xml:space="preserve">Využití místnosti(předpokládané)</t>
  </si>
  <si>
    <t xml:space="preserve">Využití místnosti(reálné)</t>
  </si>
  <si>
    <t xml:space="preserve">Podlaha</t>
  </si>
  <si>
    <t xml:space="preserve">Četnost </t>
  </si>
  <si>
    <t xml:space="preserve">Navrhovaná četnost</t>
  </si>
  <si>
    <t xml:space="preserve">mimoř - sklady apod</t>
  </si>
  <si>
    <t xml:space="preserve">Kancelář</t>
  </si>
  <si>
    <t xml:space="preserve">3xT</t>
  </si>
  <si>
    <t xml:space="preserve">401a  </t>
  </si>
  <si>
    <t xml:space="preserve">401a   </t>
  </si>
  <si>
    <t xml:space="preserve">5xT</t>
  </si>
  <si>
    <t xml:space="preserve">1xM</t>
  </si>
  <si>
    <t xml:space="preserve">402a   </t>
  </si>
  <si>
    <t xml:space="preserve">402b   </t>
  </si>
  <si>
    <t xml:space="preserve">402c   </t>
  </si>
  <si>
    <t xml:space="preserve">406a</t>
  </si>
  <si>
    <t xml:space="preserve">406b   </t>
  </si>
  <si>
    <t xml:space="preserve">Posluchárna</t>
  </si>
  <si>
    <t xml:space="preserve">laboratoř posluchačů</t>
  </si>
  <si>
    <t xml:space="preserve">chladící box</t>
  </si>
  <si>
    <t xml:space="preserve">415a   </t>
  </si>
  <si>
    <t xml:space="preserve">cvičebna</t>
  </si>
  <si>
    <t xml:space="preserve">417a   </t>
  </si>
  <si>
    <t xml:space="preserve">417b   </t>
  </si>
  <si>
    <t xml:space="preserve">lab. cvičebna</t>
  </si>
  <si>
    <t xml:space="preserve">419a</t>
  </si>
  <si>
    <t xml:space="preserve">s</t>
  </si>
  <si>
    <t xml:space="preserve">umývárna lab. skla</t>
  </si>
  <si>
    <t xml:space="preserve">lité teraco</t>
  </si>
  <si>
    <t xml:space="preserve">430a   </t>
  </si>
  <si>
    <t xml:space="preserve">431</t>
  </si>
  <si>
    <t xml:space="preserve">432a   </t>
  </si>
  <si>
    <t xml:space="preserve">432b   </t>
  </si>
  <si>
    <t xml:space="preserve">pvc + teraco</t>
  </si>
  <si>
    <t xml:space="preserve">495a   </t>
  </si>
  <si>
    <t xml:space="preserve">495b   </t>
  </si>
  <si>
    <t xml:space="preserve">495c   </t>
  </si>
  <si>
    <t xml:space="preserve">495d   </t>
  </si>
  <si>
    <t xml:space="preserve">495e   </t>
  </si>
  <si>
    <t xml:space="preserve">495f   </t>
  </si>
  <si>
    <t xml:space="preserve">ČZU - AF - hlavní budova -  3.patro - 4np</t>
  </si>
  <si>
    <t xml:space="preserve">Četnost</t>
  </si>
  <si>
    <t xml:space="preserve">desifenkce potravin</t>
  </si>
  <si>
    <t xml:space="preserve">přípravna materiálu</t>
  </si>
  <si>
    <t xml:space="preserve">321a</t>
  </si>
  <si>
    <t xml:space="preserve">přípravna</t>
  </si>
  <si>
    <t xml:space="preserve">spalovna</t>
  </si>
  <si>
    <t xml:space="preserve">334a   </t>
  </si>
  <si>
    <t xml:space="preserve">334b   </t>
  </si>
  <si>
    <t xml:space="preserve">336a   </t>
  </si>
  <si>
    <t xml:space="preserve">338a   </t>
  </si>
  <si>
    <t xml:space="preserve">338b   </t>
  </si>
  <si>
    <t xml:space="preserve">339a   </t>
  </si>
  <si>
    <t xml:space="preserve">PC rozvaděč</t>
  </si>
  <si>
    <t xml:space="preserve">počítač. učebna</t>
  </si>
  <si>
    <t xml:space="preserve">zasedací místnost</t>
  </si>
  <si>
    <t xml:space="preserve">395a   </t>
  </si>
  <si>
    <t xml:space="preserve">395b   </t>
  </si>
  <si>
    <t xml:space="preserve">keramická dl., plovoucí podl.</t>
  </si>
  <si>
    <t xml:space="preserve">395c   </t>
  </si>
  <si>
    <t xml:space="preserve">395d   </t>
  </si>
  <si>
    <t xml:space="preserve">395e   </t>
  </si>
  <si>
    <t xml:space="preserve">395f   </t>
  </si>
  <si>
    <t xml:space="preserve">ČZU - AF - hlavní budova -  2.patro - 3np</t>
  </si>
  <si>
    <t xml:space="preserve">202a</t>
  </si>
  <si>
    <t xml:space="preserve">202b</t>
  </si>
  <si>
    <t xml:space="preserve">208a   </t>
  </si>
  <si>
    <t xml:space="preserve">pvc + koberec</t>
  </si>
  <si>
    <t xml:space="preserve">216a   </t>
  </si>
  <si>
    <t xml:space="preserve">218a   </t>
  </si>
  <si>
    <t xml:space="preserve">keram. dl.</t>
  </si>
  <si>
    <t xml:space="preserve">225a   </t>
  </si>
  <si>
    <t xml:space="preserve">laboratoř (cvičebna)</t>
  </si>
  <si>
    <t xml:space="preserve">228a   </t>
  </si>
  <si>
    <t xml:space="preserve">termostat</t>
  </si>
  <si>
    <t xml:space="preserve">228b   </t>
  </si>
  <si>
    <t xml:space="preserve">228c   </t>
  </si>
  <si>
    <t xml:space="preserve">seminární cvičebna</t>
  </si>
  <si>
    <t xml:space="preserve">295a   </t>
  </si>
  <si>
    <t xml:space="preserve">295c   </t>
  </si>
  <si>
    <t xml:space="preserve">295d   </t>
  </si>
  <si>
    <t xml:space="preserve">295e   </t>
  </si>
  <si>
    <t xml:space="preserve">295f   </t>
  </si>
  <si>
    <t xml:space="preserve">295g   </t>
  </si>
  <si>
    <t xml:space="preserve">ČZU - AF - hlavní budova -  1.patro - 2np</t>
  </si>
  <si>
    <t xml:space="preserve">103a</t>
  </si>
  <si>
    <t xml:space="preserve">103a   </t>
  </si>
  <si>
    <t xml:space="preserve">103c   </t>
  </si>
  <si>
    <t xml:space="preserve">103b   </t>
  </si>
  <si>
    <t xml:space="preserve">108, 108a</t>
  </si>
  <si>
    <t xml:space="preserve">Archiv</t>
  </si>
  <si>
    <t xml:space="preserve">1xT</t>
  </si>
  <si>
    <t xml:space="preserve">114 </t>
  </si>
  <si>
    <t xml:space="preserve">114  </t>
  </si>
  <si>
    <t xml:space="preserve">114a   </t>
  </si>
  <si>
    <t xml:space="preserve">114a  </t>
  </si>
  <si>
    <t xml:space="preserve">121a   </t>
  </si>
  <si>
    <t xml:space="preserve">124a</t>
  </si>
  <si>
    <t xml:space="preserve">127a   </t>
  </si>
  <si>
    <t xml:space="preserve">archiv</t>
  </si>
  <si>
    <t xml:space="preserve">váhovna</t>
  </si>
  <si>
    <t xml:space="preserve">144a   </t>
  </si>
  <si>
    <t xml:space="preserve">195a   </t>
  </si>
  <si>
    <t xml:space="preserve">195b   </t>
  </si>
  <si>
    <t xml:space="preserve">195c   </t>
  </si>
  <si>
    <t xml:space="preserve">195d   </t>
  </si>
  <si>
    <t xml:space="preserve">195e   </t>
  </si>
  <si>
    <t xml:space="preserve">195f   </t>
  </si>
  <si>
    <t xml:space="preserve">ČZU - AF - hlavní budova -  přízemí - 1np</t>
  </si>
  <si>
    <t xml:space="preserve">Podlaha </t>
  </si>
  <si>
    <t xml:space="preserve">01</t>
  </si>
  <si>
    <t xml:space="preserve">02</t>
  </si>
  <si>
    <t xml:space="preserve">02a   </t>
  </si>
  <si>
    <t xml:space="preserve">03</t>
  </si>
  <si>
    <t xml:space="preserve">04</t>
  </si>
  <si>
    <t xml:space="preserve">06</t>
  </si>
  <si>
    <t xml:space="preserve">07</t>
  </si>
  <si>
    <t xml:space="preserve">plovoucí podl.</t>
  </si>
  <si>
    <t xml:space="preserve">08</t>
  </si>
  <si>
    <t xml:space="preserve">09</t>
  </si>
  <si>
    <t xml:space="preserve">10a   </t>
  </si>
  <si>
    <t xml:space="preserve">10b   </t>
  </si>
  <si>
    <t xml:space="preserve">12a   </t>
  </si>
  <si>
    <t xml:space="preserve">12b   </t>
  </si>
  <si>
    <t xml:space="preserve">18a</t>
  </si>
  <si>
    <t xml:space="preserve">PC učebna</t>
  </si>
  <si>
    <t xml:space="preserve">22a   </t>
  </si>
  <si>
    <t xml:space="preserve">25a   </t>
  </si>
  <si>
    <t xml:space="preserve">30a   </t>
  </si>
  <si>
    <t xml:space="preserve">32a   </t>
  </si>
  <si>
    <t xml:space="preserve">32b   </t>
  </si>
  <si>
    <t xml:space="preserve">34a   </t>
  </si>
  <si>
    <t xml:space="preserve">34b   </t>
  </si>
  <si>
    <t xml:space="preserve">34c   </t>
  </si>
  <si>
    <t xml:space="preserve">sprcha</t>
  </si>
  <si>
    <t xml:space="preserve">35a   </t>
  </si>
  <si>
    <t xml:space="preserve">vrátnice</t>
  </si>
  <si>
    <t xml:space="preserve">větrací šachta</t>
  </si>
  <si>
    <t xml:space="preserve">AI.</t>
  </si>
  <si>
    <t xml:space="preserve">AII.</t>
  </si>
  <si>
    <t xml:space="preserve">AIII.</t>
  </si>
  <si>
    <t xml:space="preserve">AIV.</t>
  </si>
  <si>
    <t xml:space="preserve">rozvodna</t>
  </si>
  <si>
    <t xml:space="preserve">lité teraco (beton)</t>
  </si>
  <si>
    <t xml:space="preserve">přívod vzduchu</t>
  </si>
  <si>
    <t xml:space="preserve">trafostanice</t>
  </si>
  <si>
    <t xml:space="preserve">wc invalid.</t>
  </si>
  <si>
    <t xml:space="preserve">82</t>
  </si>
  <si>
    <t xml:space="preserve">bufet</t>
  </si>
  <si>
    <t xml:space="preserve">82a</t>
  </si>
  <si>
    <t xml:space="preserve">zimní zahrada</t>
  </si>
  <si>
    <t xml:space="preserve">82b</t>
  </si>
  <si>
    <t xml:space="preserve">šatna bufetu</t>
  </si>
  <si>
    <t xml:space="preserve">A54</t>
  </si>
  <si>
    <t xml:space="preserve">A55</t>
  </si>
  <si>
    <t xml:space="preserve">keramická dl., koberec</t>
  </si>
  <si>
    <t xml:space="preserve">95a   </t>
  </si>
  <si>
    <t xml:space="preserve">95b   </t>
  </si>
  <si>
    <t xml:space="preserve">95c   </t>
  </si>
  <si>
    <t xml:space="preserve">95d   </t>
  </si>
  <si>
    <t xml:space="preserve">95e   </t>
  </si>
  <si>
    <t xml:space="preserve">95g   </t>
  </si>
  <si>
    <t xml:space="preserve">95h   </t>
  </si>
  <si>
    <t xml:space="preserve">95i   </t>
  </si>
  <si>
    <t xml:space="preserve">ČZU - AF - hlavní budova -  suterén - 1pp</t>
  </si>
  <si>
    <t xml:space="preserve">S01</t>
  </si>
  <si>
    <t xml:space="preserve">S02</t>
  </si>
  <si>
    <t xml:space="preserve">S03</t>
  </si>
  <si>
    <t xml:space="preserve">S04</t>
  </si>
  <si>
    <t xml:space="preserve">S05</t>
  </si>
  <si>
    <t xml:space="preserve">S06</t>
  </si>
  <si>
    <t xml:space="preserve">S07</t>
  </si>
  <si>
    <t xml:space="preserve">S08</t>
  </si>
  <si>
    <t xml:space="preserve">S09</t>
  </si>
  <si>
    <t xml:space="preserve">S09a   </t>
  </si>
  <si>
    <t xml:space="preserve">S09b   </t>
  </si>
  <si>
    <t xml:space="preserve">chladící boxy</t>
  </si>
  <si>
    <t xml:space="preserve">S10</t>
  </si>
  <si>
    <t xml:space="preserve">S11</t>
  </si>
  <si>
    <t xml:space="preserve">S12</t>
  </si>
  <si>
    <t xml:space="preserve">S12a</t>
  </si>
  <si>
    <t xml:space="preserve">S13</t>
  </si>
  <si>
    <t xml:space="preserve">S14a</t>
  </si>
  <si>
    <t xml:space="preserve">S14b</t>
  </si>
  <si>
    <t xml:space="preserve">S15</t>
  </si>
  <si>
    <t xml:space="preserve">rozborovna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0a   </t>
  </si>
  <si>
    <t xml:space="preserve">S20b   </t>
  </si>
  <si>
    <t xml:space="preserve">S20c   </t>
  </si>
  <si>
    <t xml:space="preserve">S21</t>
  </si>
  <si>
    <t xml:space="preserve">S21a   </t>
  </si>
  <si>
    <t xml:space="preserve">temná komora</t>
  </si>
  <si>
    <t xml:space="preserve">S22</t>
  </si>
  <si>
    <t xml:space="preserve">S23</t>
  </si>
  <si>
    <t xml:space="preserve">S24</t>
  </si>
  <si>
    <t xml:space="preserve">S24a</t>
  </si>
  <si>
    <t xml:space="preserve">S25</t>
  </si>
  <si>
    <t xml:space="preserve">šatna úklidu</t>
  </si>
  <si>
    <t xml:space="preserve">S25a   </t>
  </si>
  <si>
    <t xml:space="preserve">S25b</t>
  </si>
  <si>
    <t xml:space="preserve">sociální zařízení</t>
  </si>
  <si>
    <t xml:space="preserve">S25c</t>
  </si>
  <si>
    <t xml:space="preserve">WC</t>
  </si>
  <si>
    <t xml:space="preserve">S26</t>
  </si>
  <si>
    <t xml:space="preserve">S26a</t>
  </si>
  <si>
    <t xml:space="preserve">kompresorovna</t>
  </si>
  <si>
    <t xml:space="preserve">S27a</t>
  </si>
  <si>
    <t xml:space="preserve">27a</t>
  </si>
  <si>
    <t xml:space="preserve">kancelář doktorandi</t>
  </si>
  <si>
    <t xml:space="preserve">S27b</t>
  </si>
  <si>
    <t xml:space="preserve">27b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kabelové závěry</t>
  </si>
  <si>
    <t xml:space="preserve">S36</t>
  </si>
  <si>
    <t xml:space="preserve">S36a   </t>
  </si>
  <si>
    <t xml:space="preserve">S36b   </t>
  </si>
  <si>
    <t xml:space="preserve">S37</t>
  </si>
  <si>
    <t xml:space="preserve">S38</t>
  </si>
  <si>
    <t xml:space="preserve">S38a   </t>
  </si>
  <si>
    <t xml:space="preserve">S39</t>
  </si>
  <si>
    <t xml:space="preserve">S39a   </t>
  </si>
  <si>
    <t xml:space="preserve">S40</t>
  </si>
  <si>
    <t xml:space="preserve">S40a   </t>
  </si>
  <si>
    <t xml:space="preserve">depozitář</t>
  </si>
  <si>
    <t xml:space="preserve">S41</t>
  </si>
  <si>
    <t xml:space="preserve">S42</t>
  </si>
  <si>
    <t xml:space="preserve">S42a</t>
  </si>
  <si>
    <t xml:space="preserve">S43</t>
  </si>
  <si>
    <t xml:space="preserve">S43b   </t>
  </si>
  <si>
    <t xml:space="preserve">S44</t>
  </si>
  <si>
    <t xml:space="preserve">S45</t>
  </si>
  <si>
    <t xml:space="preserve">teracová dl.</t>
  </si>
  <si>
    <t xml:space="preserve">S46</t>
  </si>
  <si>
    <t xml:space="preserve">S46a   </t>
  </si>
  <si>
    <t xml:space="preserve">S46b   </t>
  </si>
  <si>
    <t xml:space="preserve">S46c   </t>
  </si>
  <si>
    <t xml:space="preserve">S46d   </t>
  </si>
  <si>
    <t xml:space="preserve">S47</t>
  </si>
  <si>
    <t xml:space="preserve">S48</t>
  </si>
  <si>
    <t xml:space="preserve">S50</t>
  </si>
  <si>
    <t xml:space="preserve">plynová kotelna</t>
  </si>
  <si>
    <t xml:space="preserve">S51</t>
  </si>
  <si>
    <t xml:space="preserve">S52</t>
  </si>
  <si>
    <t xml:space="preserve">S53</t>
  </si>
  <si>
    <t xml:space="preserve">sklad toxických látek</t>
  </si>
  <si>
    <t xml:space="preserve">S54</t>
  </si>
  <si>
    <t xml:space="preserve">S54a   </t>
  </si>
  <si>
    <t xml:space="preserve">S55</t>
  </si>
  <si>
    <t xml:space="preserve">S56</t>
  </si>
  <si>
    <t xml:space="preserve">S92</t>
  </si>
  <si>
    <t xml:space="preserve">S93</t>
  </si>
  <si>
    <t xml:space="preserve">S94</t>
  </si>
  <si>
    <t xml:space="preserve">S95a   </t>
  </si>
  <si>
    <t xml:space="preserve">S95f   </t>
  </si>
  <si>
    <t xml:space="preserve">ČZU - AF - hlavní budova -  střecha - 6np</t>
  </si>
  <si>
    <t xml:space="preserve">četnost</t>
  </si>
  <si>
    <t xml:space="preserve">501   </t>
  </si>
  <si>
    <t xml:space="preserve">Vodafone</t>
  </si>
  <si>
    <t xml:space="preserve">nepřístupné</t>
  </si>
  <si>
    <t xml:space="preserve">502   </t>
  </si>
  <si>
    <t xml:space="preserve">strojovna výtahů</t>
  </si>
  <si>
    <t xml:space="preserve">503   </t>
  </si>
  <si>
    <t xml:space="preserve">dílna</t>
  </si>
  <si>
    <t xml:space="preserve">504   </t>
  </si>
  <si>
    <t xml:space="preserve">505   </t>
  </si>
  <si>
    <t xml:space="preserve">2,60(2,24)</t>
  </si>
  <si>
    <t xml:space="preserve">keram.dl</t>
  </si>
  <si>
    <t xml:space="preserve">střecha</t>
  </si>
  <si>
    <t xml:space="preserve">506</t>
  </si>
  <si>
    <t xml:space="preserve">asfaltová lepenka</t>
  </si>
  <si>
    <t xml:space="preserve">591   </t>
  </si>
  <si>
    <t xml:space="preserve">1.PP</t>
  </si>
  <si>
    <t xml:space="preserve">č.m.</t>
  </si>
  <si>
    <t xml:space="preserve">Katedra</t>
  </si>
  <si>
    <t xml:space="preserve">Rozpis</t>
  </si>
  <si>
    <t xml:space="preserve">Účel místnosti</t>
  </si>
  <si>
    <t xml:space="preserve">pozn.</t>
  </si>
  <si>
    <t xml:space="preserve">Plocha v m2</t>
  </si>
  <si>
    <t xml:space="preserve">Využití místnosti (přepokládané)</t>
  </si>
  <si>
    <t xml:space="preserve">Povrch</t>
  </si>
  <si>
    <t xml:space="preserve">001</t>
  </si>
  <si>
    <t xml:space="preserve">S</t>
  </si>
  <si>
    <t xml:space="preserve">Sklad</t>
  </si>
  <si>
    <t xml:space="preserve">Litá podlaha</t>
  </si>
  <si>
    <t xml:space="preserve">Součet z Plocha v m2</t>
  </si>
  <si>
    <t xml:space="preserve">002</t>
  </si>
  <si>
    <t xml:space="preserve">KO</t>
  </si>
  <si>
    <t xml:space="preserve">Zádveří-vstup do 1.PP</t>
  </si>
  <si>
    <t xml:space="preserve">002a</t>
  </si>
  <si>
    <t xml:space="preserve">G</t>
  </si>
  <si>
    <t xml:space="preserve">Garáž-jízdní kola</t>
  </si>
  <si>
    <t xml:space="preserve">002b</t>
  </si>
  <si>
    <t xml:space="preserve">Garáž-motocykly</t>
  </si>
  <si>
    <t xml:space="preserve">003</t>
  </si>
  <si>
    <t xml:space="preserve">Výtahová šachta "V1"</t>
  </si>
  <si>
    <t xml:space="preserve">Bezprašný nátěr</t>
  </si>
  <si>
    <t xml:space="preserve">004</t>
  </si>
  <si>
    <t xml:space="preserve">Výtahová šachta "V2"</t>
  </si>
  <si>
    <t xml:space="preserve">005a</t>
  </si>
  <si>
    <t xml:space="preserve">TM</t>
  </si>
  <si>
    <t xml:space="preserve">Rozvodna NN</t>
  </si>
  <si>
    <t xml:space="preserve">Dielektrický koberec</t>
  </si>
  <si>
    <t xml:space="preserve">005b</t>
  </si>
  <si>
    <t xml:space="preserve">Ústředna nouzového osvětlení</t>
  </si>
  <si>
    <t xml:space="preserve">006</t>
  </si>
  <si>
    <t xml:space="preserve">Strojovna VZT+chlazení</t>
  </si>
  <si>
    <t xml:space="preserve">007</t>
  </si>
  <si>
    <t xml:space="preserve">KZR</t>
  </si>
  <si>
    <t xml:space="preserve">V</t>
  </si>
  <si>
    <t xml:space="preserve">Experimentální místnost</t>
  </si>
  <si>
    <t xml:space="preserve">008</t>
  </si>
  <si>
    <t xml:space="preserve">Pozorovací komora</t>
  </si>
  <si>
    <t xml:space="preserve">009</t>
  </si>
  <si>
    <t xml:space="preserve">010</t>
  </si>
  <si>
    <t xml:space="preserve">011</t>
  </si>
  <si>
    <t xml:space="preserve">Chodba</t>
  </si>
  <si>
    <t xml:space="preserve">012</t>
  </si>
  <si>
    <t xml:space="preserve">Dieselagregát</t>
  </si>
  <si>
    <t xml:space="preserve">013</t>
  </si>
  <si>
    <t xml:space="preserve">Kotelna+ohřev TUV</t>
  </si>
  <si>
    <t xml:space="preserve">014</t>
  </si>
  <si>
    <t xml:space="preserve">Schodiště</t>
  </si>
  <si>
    <t xml:space="preserve">Keramická dlažba</t>
  </si>
  <si>
    <t xml:space="preserve">015</t>
  </si>
  <si>
    <t xml:space="preserve">Plocha celkem</t>
  </si>
  <si>
    <t xml:space="preserve">1.NP</t>
  </si>
  <si>
    <t xml:space="preserve">101</t>
  </si>
  <si>
    <t xml:space="preserve">Zádveří</t>
  </si>
  <si>
    <t xml:space="preserve">102</t>
  </si>
  <si>
    <t xml:space="preserve">místnost IT</t>
  </si>
  <si>
    <t xml:space="preserve">Kanceláře</t>
  </si>
  <si>
    <t xml:space="preserve">Zátěžový koberec</t>
  </si>
  <si>
    <t xml:space="preserve">103</t>
  </si>
  <si>
    <t xml:space="preserve">105</t>
  </si>
  <si>
    <t xml:space="preserve">Schodiště kruhové</t>
  </si>
  <si>
    <t xml:space="preserve">KOZE</t>
  </si>
  <si>
    <t xml:space="preserve">Zátěžový vinyl</t>
  </si>
  <si>
    <t xml:space="preserve">Sociální zařízení</t>
  </si>
  <si>
    <t xml:space="preserve">107</t>
  </si>
  <si>
    <t xml:space="preserve">Učebna KOZE</t>
  </si>
  <si>
    <t xml:space="preserve">110</t>
  </si>
  <si>
    <t xml:space="preserve">SO</t>
  </si>
  <si>
    <t xml:space="preserve">WC ženy</t>
  </si>
  <si>
    <t xml:space="preserve">112</t>
  </si>
  <si>
    <t xml:space="preserve">KSZ</t>
  </si>
  <si>
    <t xml:space="preserve">Učebna KSZ</t>
  </si>
  <si>
    <t xml:space="preserve">UčebnaKSZ</t>
  </si>
  <si>
    <t xml:space="preserve">115</t>
  </si>
  <si>
    <t xml:space="preserve">WC-mobilní s asistencí</t>
  </si>
  <si>
    <t xml:space="preserve">WC-muži</t>
  </si>
  <si>
    <t xml:space="preserve">Úklidová komora</t>
  </si>
  <si>
    <t xml:space="preserve">WC-ženy</t>
  </si>
  <si>
    <t xml:space="preserve">119</t>
  </si>
  <si>
    <t xml:space="preserve">Sklad KZR</t>
  </si>
  <si>
    <t xml:space="preserve">Učebna KZR</t>
  </si>
  <si>
    <t xml:space="preserve">VS1</t>
  </si>
  <si>
    <t xml:space="preserve">Venkovní schodiště</t>
  </si>
  <si>
    <t xml:space="preserve">VS2</t>
  </si>
  <si>
    <t xml:space="preserve">Plocha venkovní </t>
  </si>
  <si>
    <t xml:space="preserve">2.NP</t>
  </si>
  <si>
    <t xml:space="preserve">201</t>
  </si>
  <si>
    <t xml:space="preserve">L</t>
  </si>
  <si>
    <t xml:space="preserve">Preparační místnost KZR-bezobratlí</t>
  </si>
  <si>
    <t xml:space="preserve">203</t>
  </si>
  <si>
    <t xml:space="preserve">Technická místnost KZR</t>
  </si>
  <si>
    <t xml:space="preserve">204</t>
  </si>
  <si>
    <t xml:space="preserve">Preparační místnost KZR-obratlovci</t>
  </si>
  <si>
    <t xml:space="preserve">Laboratoř KZR-Genetická</t>
  </si>
  <si>
    <t xml:space="preserve">206</t>
  </si>
  <si>
    <t xml:space="preserve">Laboratoř KZR-Genetická izolační</t>
  </si>
  <si>
    <t xml:space="preserve">207</t>
  </si>
  <si>
    <t xml:space="preserve">Laboratoř KZR-vyšetřovna</t>
  </si>
  <si>
    <t xml:space="preserve">208</t>
  </si>
  <si>
    <t xml:space="preserve">Laboratoř KZR-lab. Pro zpracování biolog. Materiálu</t>
  </si>
  <si>
    <t xml:space="preserve">209</t>
  </si>
  <si>
    <t xml:space="preserve">211</t>
  </si>
  <si>
    <t xml:space="preserve">Laboratoř analytická+mléko</t>
  </si>
  <si>
    <t xml:space="preserve">212</t>
  </si>
  <si>
    <t xml:space="preserve">Laboratoř KSZ-maso-vejce-mikrobiologie</t>
  </si>
  <si>
    <t xml:space="preserve">213</t>
  </si>
  <si>
    <t xml:space="preserve">Laboratoř KSZ-reprodukce</t>
  </si>
  <si>
    <t xml:space="preserve">214</t>
  </si>
  <si>
    <t xml:space="preserve">WC mobilní s asistencí</t>
  </si>
  <si>
    <t xml:space="preserve">215</t>
  </si>
  <si>
    <t xml:space="preserve">WC+Sprcha-muži</t>
  </si>
  <si>
    <t xml:space="preserve">216</t>
  </si>
  <si>
    <t xml:space="preserve">217</t>
  </si>
  <si>
    <t xml:space="preserve">WC+Sprcha-ženy</t>
  </si>
  <si>
    <t xml:space="preserve">218</t>
  </si>
  <si>
    <t xml:space="preserve">K</t>
  </si>
  <si>
    <t xml:space="preserve">sklad KSZ</t>
  </si>
  <si>
    <t xml:space="preserve">219</t>
  </si>
  <si>
    <t xml:space="preserve">Laboratoř KSZ-histologie</t>
  </si>
  <si>
    <t xml:space="preserve">220</t>
  </si>
  <si>
    <t xml:space="preserve">Laboratoř KSZ-příprava vzorků</t>
  </si>
  <si>
    <t xml:space="preserve">221</t>
  </si>
  <si>
    <t xml:space="preserve">Laboratoř KSZ-genetika špinavá</t>
  </si>
  <si>
    <t xml:space="preserve">222</t>
  </si>
  <si>
    <t xml:space="preserve">Laboratoř KSZ-genetika čistá</t>
  </si>
  <si>
    <t xml:space="preserve">223</t>
  </si>
  <si>
    <t xml:space="preserve">224</t>
  </si>
  <si>
    <t xml:space="preserve">225</t>
  </si>
  <si>
    <t xml:space="preserve">Laboratoř KOZE</t>
  </si>
  <si>
    <t xml:space="preserve">226</t>
  </si>
  <si>
    <t xml:space="preserve">Spojovací chodba</t>
  </si>
  <si>
    <t xml:space="preserve">227</t>
  </si>
  <si>
    <t xml:space="preserve">Technická místnost KOZE</t>
  </si>
  <si>
    <t xml:space="preserve">228</t>
  </si>
  <si>
    <t xml:space="preserve">Šatna</t>
  </si>
  <si>
    <t xml:space="preserve">229</t>
  </si>
  <si>
    <t xml:space="preserve">Laboratoř čistá KOZE</t>
  </si>
  <si>
    <t xml:space="preserve">230</t>
  </si>
  <si>
    <t xml:space="preserve">231</t>
  </si>
  <si>
    <t xml:space="preserve">3.NP</t>
  </si>
  <si>
    <t xml:space="preserve">301</t>
  </si>
  <si>
    <t xml:space="preserve">302</t>
  </si>
  <si>
    <t xml:space="preserve">studovna doktorandů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Sklad KOZE</t>
  </si>
  <si>
    <t xml:space="preserve">312</t>
  </si>
  <si>
    <t xml:space="preserve">313</t>
  </si>
  <si>
    <t xml:space="preserve">pracovna pedagogů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Kancelář-tajemník</t>
  </si>
  <si>
    <t xml:space="preserve">321</t>
  </si>
  <si>
    <t xml:space="preserve">5xt</t>
  </si>
  <si>
    <t xml:space="preserve">322</t>
  </si>
  <si>
    <t xml:space="preserve">323</t>
  </si>
  <si>
    <t xml:space="preserve">Výtahová šachta"V2"</t>
  </si>
  <si>
    <t xml:space="preserve">324</t>
  </si>
  <si>
    <t xml:space="preserve">Pracovna ped. VK KSZ</t>
  </si>
  <si>
    <t xml:space="preserve">325</t>
  </si>
  <si>
    <t xml:space="preserve">sekretariát</t>
  </si>
  <si>
    <t xml:space="preserve">326</t>
  </si>
  <si>
    <t xml:space="preserve">ZM</t>
  </si>
  <si>
    <t xml:space="preserve"> zasedací místnost ped</t>
  </si>
  <si>
    <t xml:space="preserve">327</t>
  </si>
  <si>
    <t xml:space="preserve">328</t>
  </si>
  <si>
    <t xml:space="preserve">WC mobilní</t>
  </si>
  <si>
    <t xml:space="preserve">329</t>
  </si>
  <si>
    <t xml:space="preserve">Čajová kuchyňka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Sbírková místnost</t>
  </si>
  <si>
    <t xml:space="preserve">339</t>
  </si>
  <si>
    <t xml:space="preserve">340</t>
  </si>
  <si>
    <t xml:space="preserve">341</t>
  </si>
  <si>
    <t xml:space="preserve">Antistatické PVC</t>
  </si>
  <si>
    <t xml:space="preserve">342</t>
  </si>
  <si>
    <t xml:space="preserve">Sklad KSZ</t>
  </si>
  <si>
    <t xml:space="preserve">343</t>
  </si>
  <si>
    <t xml:space="preserve">Knihovna KSZ</t>
  </si>
  <si>
    <t xml:space="preserve">344</t>
  </si>
  <si>
    <t xml:space="preserve">Archiv KSZ</t>
  </si>
  <si>
    <t xml:space="preserve">4.NP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9</t>
  </si>
  <si>
    <t xml:space="preserve">410</t>
  </si>
  <si>
    <t xml:space="preserve">411</t>
  </si>
  <si>
    <t xml:space="preserve">Pracovna ped. VK KOZE</t>
  </si>
  <si>
    <t xml:space="preserve">412</t>
  </si>
  <si>
    <t xml:space="preserve">sekretariát KZR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Pracovna ped.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sekretariát KOZE</t>
  </si>
  <si>
    <t xml:space="preserve">432</t>
  </si>
  <si>
    <t xml:space="preserve">tajemník KOZE</t>
  </si>
  <si>
    <t xml:space="preserve">433</t>
  </si>
  <si>
    <t xml:space="preserve">434</t>
  </si>
  <si>
    <t xml:space="preserve">435</t>
  </si>
  <si>
    <t xml:space="preserve">Pracovna doktorandi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KZR,KOZE</t>
  </si>
  <si>
    <t xml:space="preserve">Zasedací místnost ped.</t>
  </si>
  <si>
    <t xml:space="preserve">Plocha  celkem</t>
  </si>
  <si>
    <t xml:space="preserve">Plocha celkem 1.PP-4.NP</t>
  </si>
  <si>
    <t xml:space="preserve">1NP</t>
  </si>
  <si>
    <t xml:space="preserve">o tuto položku je navýšen denní úklid FAPPZ B, aby bylo možno soutěžit četnost5x týdně a zároveň bylprováděn úklid WC v 1NP 2x denně</t>
  </si>
  <si>
    <t xml:space="preserve">Využití místnosti </t>
  </si>
  <si>
    <t xml:space="preserve">Název</t>
  </si>
  <si>
    <t xml:space="preserve"> Chodby, schodiště a ostatní</t>
  </si>
  <si>
    <t xml:space="preserve">Noraplan</t>
  </si>
  <si>
    <t xml:space="preserve">Dlažba</t>
  </si>
  <si>
    <t xml:space="preserve"> Laboratoře</t>
  </si>
  <si>
    <t xml:space="preserve"> Kanceláře </t>
  </si>
  <si>
    <t xml:space="preserve">Výtah</t>
  </si>
  <si>
    <t xml:space="preserve">Mazazanina</t>
  </si>
  <si>
    <t xml:space="preserve">Umývárna</t>
  </si>
  <si>
    <t xml:space="preserve">Technická místnost</t>
  </si>
  <si>
    <t xml:space="preserve">Pitevna</t>
  </si>
  <si>
    <t xml:space="preserve">2.NP </t>
  </si>
  <si>
    <t xml:space="preserve">Žula</t>
  </si>
  <si>
    <t xml:space="preserve">Granit</t>
  </si>
  <si>
    <t xml:space="preserve">Sprcha</t>
  </si>
  <si>
    <t xml:space="preserve">ČZU - psinec -  1np</t>
  </si>
  <si>
    <t xml:space="preserve">kód místnosti</t>
  </si>
  <si>
    <t xml:space="preserve">1NP-01</t>
  </si>
  <si>
    <t xml:space="preserve">1NP-02</t>
  </si>
  <si>
    <t xml:space="preserve">1NP-03</t>
  </si>
  <si>
    <t xml:space="preserve">obkl. 1,17</t>
  </si>
  <si>
    <t xml:space="preserve">1NP-04</t>
  </si>
  <si>
    <t xml:space="preserve">1NP-05</t>
  </si>
  <si>
    <t xml:space="preserve">obkl.1,25</t>
  </si>
  <si>
    <t xml:space="preserve">1NP-06</t>
  </si>
  <si>
    <t xml:space="preserve">1NP-07</t>
  </si>
  <si>
    <t xml:space="preserve">1NP-08</t>
  </si>
  <si>
    <t xml:space="preserve">obkl.2,10</t>
  </si>
  <si>
    <t xml:space="preserve">ošetřovna</t>
  </si>
  <si>
    <t xml:space="preserve">1NP-09</t>
  </si>
  <si>
    <t xml:space="preserve">1NP-10</t>
  </si>
  <si>
    <t xml:space="preserve">šatna</t>
  </si>
  <si>
    <t xml:space="preserve">1NP-11</t>
  </si>
  <si>
    <t xml:space="preserve">1NP-13</t>
  </si>
  <si>
    <t xml:space="preserve">1NP-14</t>
  </si>
  <si>
    <t xml:space="preserve">1NP-15</t>
  </si>
  <si>
    <t xml:space="preserve">kotec</t>
  </si>
  <si>
    <t xml:space="preserve">1NP-16</t>
  </si>
  <si>
    <t xml:space="preserve">1NP-18</t>
  </si>
  <si>
    <t xml:space="preserve">1NP-19</t>
  </si>
  <si>
    <t xml:space="preserve">1NP-20A</t>
  </si>
  <si>
    <t xml:space="preserve">20a</t>
  </si>
  <si>
    <t xml:space="preserve">asfalt</t>
  </si>
  <si>
    <t xml:space="preserve">1NP-20B</t>
  </si>
  <si>
    <t xml:space="preserve">20b</t>
  </si>
  <si>
    <t xml:space="preserve">1NP-21A</t>
  </si>
  <si>
    <t xml:space="preserve">21a</t>
  </si>
  <si>
    <t xml:space="preserve">1NP-21B</t>
  </si>
  <si>
    <t xml:space="preserve">21b</t>
  </si>
  <si>
    <t xml:space="preserve">1NP-22A</t>
  </si>
  <si>
    <t xml:space="preserve">22a</t>
  </si>
  <si>
    <t xml:space="preserve">1NP-22B</t>
  </si>
  <si>
    <t xml:space="preserve">22b</t>
  </si>
  <si>
    <t xml:space="preserve">1NP-23A</t>
  </si>
  <si>
    <t xml:space="preserve">23a</t>
  </si>
  <si>
    <t xml:space="preserve">1NP-23B</t>
  </si>
  <si>
    <t xml:space="preserve">23b</t>
  </si>
  <si>
    <t xml:space="preserve">1NP-24A</t>
  </si>
  <si>
    <t xml:space="preserve">24a</t>
  </si>
  <si>
    <t xml:space="preserve">1NP-24B</t>
  </si>
  <si>
    <t xml:space="preserve">24b</t>
  </si>
  <si>
    <t xml:space="preserve">1NP-25A</t>
  </si>
  <si>
    <t xml:space="preserve">25a</t>
  </si>
  <si>
    <t xml:space="preserve">1NP-25B</t>
  </si>
  <si>
    <t xml:space="preserve">25b</t>
  </si>
  <si>
    <t xml:space="preserve">1NP-26A</t>
  </si>
  <si>
    <t xml:space="preserve">26a</t>
  </si>
  <si>
    <t xml:space="preserve">1NP-26B</t>
  </si>
  <si>
    <t xml:space="preserve">26b</t>
  </si>
  <si>
    <t xml:space="preserve">1NP-27A</t>
  </si>
  <si>
    <t xml:space="preserve">1NP-27B</t>
  </si>
  <si>
    <t xml:space="preserve">1NP-28A</t>
  </si>
  <si>
    <t xml:space="preserve">28a</t>
  </si>
  <si>
    <t xml:space="preserve">1NP-28B</t>
  </si>
  <si>
    <t xml:space="preserve">28b</t>
  </si>
  <si>
    <t xml:space="preserve">1NP-29A</t>
  </si>
  <si>
    <t xml:space="preserve">29a</t>
  </si>
  <si>
    <t xml:space="preserve">1NP-29B</t>
  </si>
  <si>
    <t xml:space="preserve">29b</t>
  </si>
  <si>
    <t xml:space="preserve">Využití místnosti</t>
  </si>
  <si>
    <t xml:space="preserve">m2</t>
  </si>
  <si>
    <t xml:space="preserve">navrhovaná četnost</t>
  </si>
  <si>
    <t xml:space="preserve">Součet z m2</t>
  </si>
  <si>
    <t xml:space="preserve"> Posluchárna</t>
  </si>
  <si>
    <t xml:space="preserve">Celkem za FAPPZ Meteorologická stan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Kč&quot;"/>
    <numFmt numFmtId="166" formatCode="General"/>
    <numFmt numFmtId="167" formatCode="#,##0.00"/>
    <numFmt numFmtId="168" formatCode="0.0"/>
    <numFmt numFmtId="169" formatCode="#,##0"/>
    <numFmt numFmtId="170" formatCode="0%"/>
    <numFmt numFmtId="171" formatCode="@"/>
    <numFmt numFmtId="172" formatCode="0.00"/>
    <numFmt numFmtId="173" formatCode="d\-mmm"/>
    <numFmt numFmtId="174" formatCode="###0;###0"/>
    <numFmt numFmtId="175" formatCode="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1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FFFFFF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FFFFFF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FFFFFF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<Relationship Id="rId24" Type="http://schemas.openxmlformats.org/officeDocument/2006/relationships/pivotCacheDefinition" Target="pivotCache/pivotCacheDefinition3.xml"/><Relationship Id="rId25" Type="http://schemas.openxmlformats.org/officeDocument/2006/relationships/pivotCacheDefinition" Target="pivotCache/pivotCacheDefinition4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2:I21" sheet="KH 1pp_bez úklidu"/>
  </cacheSource>
  <cacheFields count="9">
    <cacheField name="č.místnosti" numFmtId="0">
      <sharedItems count="19">
        <s v="0.01"/>
        <s v="0.02"/>
        <s v="0.03"/>
        <s v="0.04"/>
        <s v="0.05"/>
        <s v="0.06"/>
        <s v="0.07"/>
        <s v="0.08"/>
        <s v="0.09"/>
        <s v="0.10"/>
        <s v="0.11"/>
        <s v="0.12"/>
        <s v="0.13"/>
        <s v="0.14"/>
        <s v="0.15"/>
        <s v="0.16"/>
        <s v="0.17"/>
        <s v="0.18"/>
        <s v="0.19"/>
      </sharedItems>
    </cacheField>
    <cacheField name="č.dveří" numFmtId="0">
      <sharedItems containsString="0" containsBlank="1" count="1">
        <m/>
      </sharedItems>
    </cacheField>
    <cacheField name="užití" numFmtId="0">
      <sharedItems count="18">
        <s v="amfiteátr"/>
        <s v="chodba"/>
        <s v="kotelna"/>
        <s v="kuchyně"/>
        <s v="šatna personál"/>
        <s v="sklad"/>
        <s v="strojovna VZT"/>
        <s v="studentský klub"/>
        <s v="úklidová komora"/>
        <s v="umývárna muži"/>
        <s v="umývárna personál"/>
        <s v="umývárna ženy"/>
        <s v="vzduchová komora"/>
        <s v="wc muži"/>
        <s v="wc personál"/>
        <s v="wc ženy"/>
        <s v="wc-bezbariérové"/>
        <s v="zádveří"/>
      </sharedItems>
    </cacheField>
    <cacheField name="plocha (m2)" numFmtId="0">
      <sharedItems containsSemiMixedTypes="0" containsString="0" containsNumber="1" minValue="1.3" maxValue="170.5" count="18">
        <n v="1.3"/>
        <n v="1.5"/>
        <n v="1.8"/>
        <n v="1.9"/>
        <n v="2.5"/>
        <n v="2.7"/>
        <n v="5.5"/>
        <n v="6.1"/>
        <n v="8"/>
        <n v="8.3"/>
        <n v="8.8"/>
        <n v="9.6"/>
        <n v="22.5"/>
        <n v="43.3"/>
        <n v="113.5"/>
        <n v="117.3"/>
        <n v="153.4"/>
        <n v="170.5"/>
      </sharedItems>
    </cacheField>
    <cacheField name="výška(m)" numFmtId="0">
      <sharedItems containsBlank="1" containsMixedTypes="1" containsNumber="1" minValue="2.1" maxValue="3.1" count="5">
        <n v="2.1"/>
        <n v="2.7"/>
        <n v="3.1"/>
        <s v="2,90-4,48"/>
        <m/>
      </sharedItems>
    </cacheField>
    <cacheField name="povrch podlahy" numFmtId="0">
      <sharedItems count="3">
        <s v="beton"/>
        <s v="keram.dl."/>
        <s v="stěrková "/>
      </sharedItems>
    </cacheField>
    <cacheField name="povrch stěn" numFmtId="0">
      <sharedItems containsBlank="1" count="3">
        <s v="obklad 1,20"/>
        <s v="obklad 2,00"/>
        <m/>
      </sharedItems>
    </cacheField>
    <cacheField name="povrch stropu" numFmtId="0">
      <sharedItems containsString="0" containsBlank="1" count="1">
        <m/>
      </sharedItems>
    </cacheField>
    <cacheField name="četnost úklidu" numFmtId="0">
      <sharedItems count="1">
        <s v="bez úklidu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C6" sheet="Místn. FAPPZ_meteostanice"/>
  </cacheSource>
  <cacheFields count="3">
    <cacheField name="Využití místnosti" numFmtId="0">
      <sharedItems count="5">
        <s v=" Chodby, schodiště a ostatní"/>
        <s v=" Kanceláře "/>
        <s v=" Laboratoře"/>
        <s v=" Posluchárna"/>
        <s v=" Sociální zařízení "/>
      </sharedItems>
    </cacheField>
    <cacheField name="m2" numFmtId="0">
      <sharedItems containsSemiMixedTypes="0" containsString="0" containsNumber="1" minValue="0" maxValue="29.75" count="4">
        <n v="0"/>
        <n v="3"/>
        <n v="6"/>
        <n v="29.75"/>
      </sharedItems>
    </cacheField>
    <cacheField name="navrhovaná četnost" numFmtId="0">
      <sharedItems count="1">
        <s v="5xT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C6" sheet="Místn. FAPPZ_skleníky"/>
  </cacheSource>
  <cacheFields count="3">
    <cacheField name="Využití místnosti" numFmtId="0">
      <sharedItems count="5">
        <s v=" Chodby, schodiště a ostatní"/>
        <s v=" Kanceláře "/>
        <s v=" Laboratoře"/>
        <s v=" Posluchárna"/>
        <s v=" Sociální zařízení "/>
      </sharedItems>
    </cacheField>
    <cacheField name="m2" numFmtId="0">
      <sharedItems containsSemiMixedTypes="0" containsString="0" containsNumber="1" minValue="0" maxValue="321.93" count="4">
        <n v="0"/>
        <n v="27.35"/>
        <n v="232.16"/>
        <n v="321.93"/>
      </sharedItems>
    </cacheField>
    <cacheField name="navrhovaná četnost" numFmtId="0">
      <sharedItems count="1">
        <s v="5xT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C6" sheet="Místn. FAPPZ_stáje"/>
  </cacheSource>
  <cacheFields count="3">
    <cacheField name="Využití místnosti" numFmtId="0">
      <sharedItems count="5">
        <s v=" Chodby, schodiště a ostatní"/>
        <s v=" Kanceláře "/>
        <s v=" Laboratoře"/>
        <s v=" Posluchárna"/>
        <s v=" Sociální zařízení "/>
      </sharedItems>
    </cacheField>
    <cacheField name="m2" numFmtId="0">
      <sharedItems containsSemiMixedTypes="0" containsString="0" containsNumber="1" minValue="0" maxValue="182.5" count="5">
        <n v="0"/>
        <n v="24.4"/>
        <n v="33.6"/>
        <n v="114.8"/>
        <n v="182.5"/>
      </sharedItems>
    </cacheField>
    <cacheField name="navrhovaná četnost" numFmtId="0">
      <sharedItems count="1">
        <s v="5x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0"/>
    <x v="0"/>
    <x v="17"/>
    <x v="9"/>
    <x v="0"/>
    <x v="2"/>
    <x v="2"/>
    <x v="0"/>
    <x v="0"/>
  </r>
  <r>
    <x v="1"/>
    <x v="0"/>
    <x v="7"/>
    <x v="17"/>
    <x v="3"/>
    <x v="2"/>
    <x v="2"/>
    <x v="0"/>
    <x v="0"/>
  </r>
  <r>
    <x v="2"/>
    <x v="0"/>
    <x v="3"/>
    <x v="12"/>
    <x v="1"/>
    <x v="1"/>
    <x v="1"/>
    <x v="0"/>
    <x v="0"/>
  </r>
  <r>
    <x v="3"/>
    <x v="0"/>
    <x v="5"/>
    <x v="6"/>
    <x v="1"/>
    <x v="1"/>
    <x v="1"/>
    <x v="0"/>
    <x v="0"/>
  </r>
  <r>
    <x v="4"/>
    <x v="0"/>
    <x v="8"/>
    <x v="2"/>
    <x v="1"/>
    <x v="1"/>
    <x v="1"/>
    <x v="0"/>
    <x v="0"/>
  </r>
  <r>
    <x v="5"/>
    <x v="0"/>
    <x v="2"/>
    <x v="13"/>
    <x v="1"/>
    <x v="1"/>
    <x v="2"/>
    <x v="0"/>
    <x v="0"/>
  </r>
  <r>
    <x v="6"/>
    <x v="0"/>
    <x v="4"/>
    <x v="10"/>
    <x v="1"/>
    <x v="1"/>
    <x v="2"/>
    <x v="0"/>
    <x v="0"/>
  </r>
  <r>
    <x v="7"/>
    <x v="0"/>
    <x v="10"/>
    <x v="9"/>
    <x v="1"/>
    <x v="1"/>
    <x v="1"/>
    <x v="0"/>
    <x v="0"/>
  </r>
  <r>
    <x v="8"/>
    <x v="0"/>
    <x v="14"/>
    <x v="0"/>
    <x v="1"/>
    <x v="1"/>
    <x v="1"/>
    <x v="0"/>
    <x v="0"/>
  </r>
  <r>
    <x v="9"/>
    <x v="0"/>
    <x v="1"/>
    <x v="11"/>
    <x v="1"/>
    <x v="1"/>
    <x v="2"/>
    <x v="0"/>
    <x v="0"/>
  </r>
  <r>
    <x v="10"/>
    <x v="0"/>
    <x v="11"/>
    <x v="5"/>
    <x v="1"/>
    <x v="1"/>
    <x v="1"/>
    <x v="0"/>
    <x v="0"/>
  </r>
  <r>
    <x v="11"/>
    <x v="0"/>
    <x v="15"/>
    <x v="7"/>
    <x v="1"/>
    <x v="1"/>
    <x v="1"/>
    <x v="0"/>
    <x v="0"/>
  </r>
  <r>
    <x v="12"/>
    <x v="0"/>
    <x v="16"/>
    <x v="3"/>
    <x v="1"/>
    <x v="1"/>
    <x v="0"/>
    <x v="0"/>
    <x v="0"/>
  </r>
  <r>
    <x v="13"/>
    <x v="0"/>
    <x v="9"/>
    <x v="4"/>
    <x v="1"/>
    <x v="1"/>
    <x v="1"/>
    <x v="0"/>
    <x v="0"/>
  </r>
  <r>
    <x v="14"/>
    <x v="0"/>
    <x v="13"/>
    <x v="8"/>
    <x v="1"/>
    <x v="1"/>
    <x v="1"/>
    <x v="0"/>
    <x v="0"/>
  </r>
  <r>
    <x v="15"/>
    <x v="0"/>
    <x v="8"/>
    <x v="1"/>
    <x v="1"/>
    <x v="1"/>
    <x v="0"/>
    <x v="0"/>
    <x v="0"/>
  </r>
  <r>
    <x v="16"/>
    <x v="0"/>
    <x v="6"/>
    <x v="15"/>
    <x v="2"/>
    <x v="1"/>
    <x v="2"/>
    <x v="0"/>
    <x v="0"/>
  </r>
  <r>
    <x v="17"/>
    <x v="0"/>
    <x v="12"/>
    <x v="14"/>
    <x v="2"/>
    <x v="0"/>
    <x v="2"/>
    <x v="0"/>
    <x v="0"/>
  </r>
  <r>
    <x v="18"/>
    <x v="0"/>
    <x v="0"/>
    <x v="16"/>
    <x v="4"/>
    <x v="0"/>
    <x v="2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">
  <r>
    <x v="3"/>
    <x v="0"/>
    <x v="0"/>
  </r>
  <r>
    <x v="2"/>
    <x v="3"/>
    <x v="0"/>
  </r>
  <r>
    <x v="1"/>
    <x v="0"/>
    <x v="0"/>
  </r>
  <r>
    <x v="0"/>
    <x v="2"/>
    <x v="0"/>
  </r>
  <r>
    <x v="4"/>
    <x v="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">
  <r>
    <x v="3"/>
    <x v="0"/>
    <x v="0"/>
  </r>
  <r>
    <x v="2"/>
    <x v="2"/>
    <x v="0"/>
  </r>
  <r>
    <x v="1"/>
    <x v="0"/>
    <x v="0"/>
  </r>
  <r>
    <x v="0"/>
    <x v="3"/>
    <x v="0"/>
  </r>
  <r>
    <x v="4"/>
    <x v="1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">
  <r>
    <x v="3"/>
    <x v="0"/>
    <x v="0"/>
  </r>
  <r>
    <x v="2"/>
    <x v="2"/>
    <x v="0"/>
  </r>
  <r>
    <x v="1"/>
    <x v="1"/>
    <x v="0"/>
  </r>
  <r>
    <x v="0"/>
    <x v="4"/>
    <x v="0"/>
  </r>
  <r>
    <x v="4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Kontingenční tabulk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K1:M21" firstHeaderRow="1" firstDataRow="1" firstDataCol="2"/>
  <pivotFields count="9">
    <pivotField compact="0" showAll="0"/>
    <pivotField compact="0" showAll="0"/>
    <pivotField axis="axisRow" compact="0" showAll="0">
      <items count="19">
        <item x="0"/>
        <item x="1"/>
        <item x="2"/>
        <item x="3"/>
        <item x="5"/>
        <item x="6"/>
        <item x="7"/>
        <item x="4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compact="0" showAll="0"/>
    <pivotField compact="0" showAll="0"/>
    <pivotField compact="0" showAll="0"/>
    <pivotField compact="0" showAll="0"/>
    <pivotField axis="axisRow" compact="0" showAll="0">
      <items count="2">
        <item x="0"/>
        <item t="default"/>
      </items>
    </pivotField>
  </pivotFields>
  <rowFields count="2">
    <field x="8"/>
    <field x="2"/>
  </rowFields>
  <dataFields count="1">
    <dataField name="Součet z plocha (m2)" fld="3" subtotal="sum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1:G8" firstHeaderRow="1" firstDataRow="1" firstDataCol="2"/>
  <pivotFields count="3"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Row" compact="0" showAll="0">
      <items count="2">
        <item x="0"/>
        <item t="default"/>
      </items>
    </pivotField>
  </pivotFields>
  <rowFields count="2">
    <field x="2"/>
    <field x="0"/>
  </rowFields>
  <dataFields count="1">
    <dataField name="Součet z m2" fld="1" subtotal="sum" numFmtId="172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17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2:G9" firstHeaderRow="1" firstDataRow="1" firstDataCol="2"/>
  <pivotFields count="3"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Row" compact="0" showAll="0" defaultSubtotal="0">
      <items count="1">
        <item x="0"/>
      </items>
    </pivotField>
  </pivotFields>
  <rowFields count="2">
    <field x="2"/>
    <field x="0"/>
  </rowFields>
  <dataFields count="1">
    <dataField name="Součet z m2" fld="1" subtotal="sum" numFmtId="172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18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2:G9" firstHeaderRow="1" firstDataRow="1" firstDataCol="2"/>
  <pivotFields count="3"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Row" compact="0" showAll="0" defaultSubtotal="0">
      <items count="1">
        <item x="0"/>
      </items>
    </pivotField>
  </pivotFields>
  <rowFields count="2">
    <field x="2"/>
    <field x="0"/>
  </rowFields>
  <dataFields count="1">
    <dataField name="Součet z m2" fld="1" subtotal="sum" numFmtId="172"/>
  </dataFields>
  <pivotTableStyleInfo name="PivotStyleLight16" showRowHeaders="1" showColHeaders="1" showRowStripes="0" showColStripes="0" showLastColumn="1"/>
</pivotTableDefinition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9.57"/>
  </cols>
  <sheetData>
    <row r="1" customFormat="false" ht="15" hidden="false" customHeight="false" outlineLevel="0" collapsed="false">
      <c r="A1" s="1" t="s">
        <v>0</v>
      </c>
      <c r="B1" s="1"/>
    </row>
    <row r="2" customFormat="false" ht="4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n">
        <f aca="false">'FAPPZ-komplet'!E124</f>
        <v>0</v>
      </c>
    </row>
    <row r="4" customFormat="false" ht="15" hidden="false" customHeight="false" outlineLevel="0" collapsed="false">
      <c r="A4" s="4" t="s">
        <v>4</v>
      </c>
      <c r="B4" s="5" t="n">
        <f aca="false">'TF-komplet'!E187</f>
        <v>0</v>
      </c>
    </row>
    <row r="5" customFormat="false" ht="15.75" hidden="false" customHeight="false" outlineLevel="0" collapsed="false">
      <c r="A5" s="6"/>
      <c r="B5" s="6"/>
    </row>
    <row r="6" customFormat="false" ht="16.5" hidden="false" customHeight="false" outlineLevel="0" collapsed="false">
      <c r="A6" s="7" t="s">
        <v>5</v>
      </c>
      <c r="B6" s="8" t="n">
        <f aca="false">SUM(B3:B4)</f>
        <v>0</v>
      </c>
    </row>
    <row r="7" customFormat="false" ht="15.75" hidden="false" customHeight="false" outlineLevel="0" collapsed="false"/>
  </sheetData>
  <sheetProtection algorithmName="SHA-512" hashValue="nIYJOHPBLoAlh7rs3gAoPslITNEnsgNVX/nOaWMhqUw2K+bKGdfIkFSF6361Yb80AEkR41lRBhJqlbDN3QKBZw==" saltValue="JehWBx5V9MUumDRWK/y5KA==" spinCount="100000" sheet="true" objects="true" scenarios="true"/>
  <mergeCells count="2">
    <mergeCell ref="A1:B1"/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36.71"/>
    <col collapsed="false" customWidth="true" hidden="false" outlineLevel="0" max="3" min="3" style="130" width="10.71"/>
    <col collapsed="false" customWidth="true" hidden="false" outlineLevel="0" max="4" min="4" style="131" width="13.71"/>
    <col collapsed="false" customWidth="true" hidden="false" outlineLevel="0" max="7" min="5" style="132" width="20.71"/>
    <col collapsed="false" customWidth="true" hidden="false" outlineLevel="0" max="8" min="8" style="129" width="16"/>
    <col collapsed="false" customWidth="true" hidden="false" outlineLevel="0" max="9" min="9" style="129" width="21.14"/>
    <col collapsed="false" customWidth="true" hidden="false" outlineLevel="0" max="10" min="10" style="133" width="33.29"/>
    <col collapsed="false" customWidth="true" hidden="false" outlineLevel="0" max="11" min="11" style="129" width="20.71"/>
    <col collapsed="false" customWidth="false" hidden="false" outlineLevel="0" max="16384" min="12" style="129" width="9.14"/>
  </cols>
  <sheetData>
    <row r="1" customFormat="false" ht="19.5" hidden="false" customHeight="true" outlineLevel="0" collapsed="false">
      <c r="A1" s="134" t="s">
        <v>652</v>
      </c>
      <c r="B1" s="134"/>
      <c r="C1" s="134"/>
      <c r="D1" s="134"/>
      <c r="E1" s="134"/>
      <c r="F1" s="134"/>
      <c r="G1" s="134"/>
      <c r="H1" s="62"/>
      <c r="I1" s="129" t="s">
        <v>653</v>
      </c>
      <c r="J1" s="104" t="s">
        <v>125</v>
      </c>
      <c r="K1" s="129" t="s">
        <v>654</v>
      </c>
    </row>
    <row r="2" s="140" customFormat="true" ht="62.25" hidden="false" customHeight="true" outlineLevel="0" collapsed="false">
      <c r="A2" s="135" t="s">
        <v>655</v>
      </c>
      <c r="B2" s="136" t="s">
        <v>656</v>
      </c>
      <c r="C2" s="137" t="s">
        <v>657</v>
      </c>
      <c r="D2" s="137" t="s">
        <v>658</v>
      </c>
      <c r="E2" s="138" t="s">
        <v>659</v>
      </c>
      <c r="F2" s="139" t="s">
        <v>660</v>
      </c>
      <c r="G2" s="138" t="s">
        <v>661</v>
      </c>
      <c r="H2" s="106" t="s">
        <v>126</v>
      </c>
      <c r="J2" s="107" t="n">
        <v>0</v>
      </c>
      <c r="K2" s="108" t="n">
        <v>518.28</v>
      </c>
    </row>
    <row r="3" customFormat="false" ht="15" hidden="false" customHeight="false" outlineLevel="0" collapsed="false">
      <c r="A3" s="141" t="s">
        <v>79</v>
      </c>
      <c r="B3" s="142" t="s">
        <v>662</v>
      </c>
      <c r="C3" s="143" t="n">
        <v>12.74</v>
      </c>
      <c r="D3" s="144" t="n">
        <v>3200</v>
      </c>
      <c r="E3" s="145" t="s">
        <v>663</v>
      </c>
      <c r="F3" s="145"/>
      <c r="G3" s="146" t="s">
        <v>156</v>
      </c>
      <c r="H3" s="147" t="s">
        <v>147</v>
      </c>
      <c r="J3" s="46" t="s">
        <v>664</v>
      </c>
      <c r="K3" s="108" t="n">
        <v>22.18</v>
      </c>
    </row>
    <row r="4" customFormat="false" ht="15" hidden="false" customHeight="false" outlineLevel="0" collapsed="false">
      <c r="A4" s="148" t="s">
        <v>665</v>
      </c>
      <c r="B4" s="149" t="s">
        <v>666</v>
      </c>
      <c r="C4" s="150" t="n">
        <v>11.88</v>
      </c>
      <c r="D4" s="151" t="n">
        <v>3000</v>
      </c>
      <c r="E4" s="152" t="s">
        <v>663</v>
      </c>
      <c r="F4" s="152" t="s">
        <v>667</v>
      </c>
      <c r="G4" s="153" t="s">
        <v>156</v>
      </c>
      <c r="H4" s="147" t="s">
        <v>147</v>
      </c>
      <c r="J4" s="46" t="s">
        <v>668</v>
      </c>
      <c r="K4" s="108" t="n">
        <v>17.59</v>
      </c>
    </row>
    <row r="5" customFormat="false" ht="15" hidden="false" customHeight="false" outlineLevel="0" collapsed="false">
      <c r="A5" s="148" t="s">
        <v>669</v>
      </c>
      <c r="B5" s="149" t="s">
        <v>664</v>
      </c>
      <c r="C5" s="150" t="n">
        <v>6.03</v>
      </c>
      <c r="D5" s="151" t="n">
        <v>3390</v>
      </c>
      <c r="E5" s="152" t="s">
        <v>663</v>
      </c>
      <c r="F5" s="152"/>
      <c r="G5" s="153"/>
      <c r="H5" s="147" t="n">
        <v>0</v>
      </c>
      <c r="J5" s="46" t="s">
        <v>670</v>
      </c>
      <c r="K5" s="108" t="n">
        <v>32.04</v>
      </c>
    </row>
    <row r="6" customFormat="false" ht="15" hidden="false" customHeight="false" outlineLevel="0" collapsed="false">
      <c r="A6" s="148" t="s">
        <v>83</v>
      </c>
      <c r="B6" s="149" t="s">
        <v>671</v>
      </c>
      <c r="C6" s="150" t="n">
        <v>16.85</v>
      </c>
      <c r="D6" s="151" t="n">
        <v>3390</v>
      </c>
      <c r="E6" s="152" t="s">
        <v>672</v>
      </c>
      <c r="F6" s="152"/>
      <c r="G6" s="153"/>
      <c r="H6" s="147" t="s">
        <v>128</v>
      </c>
      <c r="J6" s="46" t="s">
        <v>673</v>
      </c>
      <c r="K6" s="108" t="n">
        <v>27.27</v>
      </c>
    </row>
    <row r="7" customFormat="false" ht="15" hidden="false" customHeight="false" outlineLevel="0" collapsed="false">
      <c r="A7" s="148" t="s">
        <v>674</v>
      </c>
      <c r="B7" s="149" t="s">
        <v>671</v>
      </c>
      <c r="C7" s="150" t="n">
        <v>16.85</v>
      </c>
      <c r="D7" s="151" t="n">
        <v>3390</v>
      </c>
      <c r="E7" s="152" t="s">
        <v>672</v>
      </c>
      <c r="F7" s="152"/>
      <c r="G7" s="153"/>
      <c r="H7" s="147" t="s">
        <v>128</v>
      </c>
      <c r="J7" s="46" t="s">
        <v>675</v>
      </c>
      <c r="K7" s="108" t="n">
        <v>4.43</v>
      </c>
    </row>
    <row r="8" customFormat="false" ht="15" hidden="false" customHeight="false" outlineLevel="0" collapsed="false">
      <c r="A8" s="148" t="s">
        <v>676</v>
      </c>
      <c r="B8" s="149" t="s">
        <v>671</v>
      </c>
      <c r="C8" s="150" t="n">
        <v>15.63</v>
      </c>
      <c r="D8" s="151" t="n">
        <v>3390</v>
      </c>
      <c r="E8" s="152" t="s">
        <v>672</v>
      </c>
      <c r="F8" s="152"/>
      <c r="G8" s="153"/>
      <c r="H8" s="147" t="s">
        <v>128</v>
      </c>
      <c r="J8" s="46" t="s">
        <v>677</v>
      </c>
      <c r="K8" s="108" t="n">
        <v>19.04</v>
      </c>
    </row>
    <row r="9" customFormat="false" ht="15" hidden="false" customHeight="false" outlineLevel="0" collapsed="false">
      <c r="A9" s="148" t="s">
        <v>92</v>
      </c>
      <c r="B9" s="149" t="s">
        <v>678</v>
      </c>
      <c r="C9" s="150" t="n">
        <v>32.18</v>
      </c>
      <c r="D9" s="151" t="n">
        <v>3390</v>
      </c>
      <c r="E9" s="152" t="s">
        <v>672</v>
      </c>
      <c r="F9" s="152"/>
      <c r="G9" s="153"/>
      <c r="H9" s="147" t="s">
        <v>128</v>
      </c>
      <c r="J9" s="46" t="s">
        <v>679</v>
      </c>
      <c r="K9" s="108" t="n">
        <v>3.66</v>
      </c>
    </row>
    <row r="10" customFormat="false" ht="15" hidden="false" customHeight="false" outlineLevel="0" collapsed="false">
      <c r="A10" s="148" t="s">
        <v>680</v>
      </c>
      <c r="B10" s="149" t="s">
        <v>670</v>
      </c>
      <c r="C10" s="150" t="n">
        <v>15.93</v>
      </c>
      <c r="D10" s="151" t="n">
        <v>3390</v>
      </c>
      <c r="E10" s="152" t="s">
        <v>672</v>
      </c>
      <c r="F10" s="152"/>
      <c r="G10" s="153"/>
      <c r="H10" s="147" t="s">
        <v>504</v>
      </c>
      <c r="J10" s="46" t="s">
        <v>681</v>
      </c>
      <c r="K10" s="108" t="n">
        <v>7.37</v>
      </c>
    </row>
    <row r="11" customFormat="false" ht="15" hidden="false" customHeight="false" outlineLevel="0" collapsed="false">
      <c r="A11" s="148" t="s">
        <v>94</v>
      </c>
      <c r="B11" s="149" t="s">
        <v>682</v>
      </c>
      <c r="C11" s="150" t="n">
        <v>48.77</v>
      </c>
      <c r="D11" s="151" t="n">
        <v>3420</v>
      </c>
      <c r="E11" s="152" t="s">
        <v>683</v>
      </c>
      <c r="F11" s="152" t="s">
        <v>667</v>
      </c>
      <c r="G11" s="153"/>
      <c r="H11" s="147" t="s">
        <v>147</v>
      </c>
      <c r="J11" s="46" t="s">
        <v>684</v>
      </c>
      <c r="K11" s="108" t="n">
        <v>384.7</v>
      </c>
    </row>
    <row r="12" customFormat="false" ht="15" hidden="false" customHeight="false" outlineLevel="0" collapsed="false">
      <c r="A12" s="148" t="s">
        <v>96</v>
      </c>
      <c r="B12" s="149" t="s">
        <v>685</v>
      </c>
      <c r="C12" s="150" t="n">
        <v>51.07</v>
      </c>
      <c r="D12" s="151" t="n">
        <v>3150</v>
      </c>
      <c r="E12" s="152" t="s">
        <v>672</v>
      </c>
      <c r="F12" s="152"/>
      <c r="G12" s="153" t="s">
        <v>686</v>
      </c>
      <c r="H12" s="147" t="s">
        <v>147</v>
      </c>
      <c r="J12" s="107" t="n">
        <v>1</v>
      </c>
      <c r="K12" s="108" t="n">
        <v>1198.76</v>
      </c>
    </row>
    <row r="13" customFormat="false" ht="15" hidden="false" customHeight="true" outlineLevel="0" collapsed="false">
      <c r="A13" s="148" t="s">
        <v>98</v>
      </c>
      <c r="B13" s="149" t="s">
        <v>687</v>
      </c>
      <c r="C13" s="150" t="n">
        <v>40.1</v>
      </c>
      <c r="D13" s="151" t="s">
        <v>688</v>
      </c>
      <c r="E13" s="152" t="s">
        <v>663</v>
      </c>
      <c r="F13" s="152" t="s">
        <v>689</v>
      </c>
      <c r="G13" s="153"/>
      <c r="H13" s="154" t="s">
        <v>153</v>
      </c>
      <c r="I13" s="155" t="s">
        <v>690</v>
      </c>
      <c r="J13" s="46" t="s">
        <v>691</v>
      </c>
      <c r="K13" s="108" t="n">
        <v>69.08</v>
      </c>
    </row>
    <row r="14" customFormat="false" ht="15" hidden="false" customHeight="false" outlineLevel="0" collapsed="false">
      <c r="A14" s="148" t="s">
        <v>692</v>
      </c>
      <c r="B14" s="149" t="s">
        <v>693</v>
      </c>
      <c r="C14" s="150" t="n">
        <v>14.7</v>
      </c>
      <c r="D14" s="151" t="n">
        <v>2620</v>
      </c>
      <c r="E14" s="152" t="s">
        <v>663</v>
      </c>
      <c r="F14" s="152" t="s">
        <v>694</v>
      </c>
      <c r="G14" s="153"/>
      <c r="H14" s="154" t="s">
        <v>153</v>
      </c>
      <c r="I14" s="155"/>
      <c r="J14" s="46" t="s">
        <v>695</v>
      </c>
      <c r="K14" s="108" t="n">
        <v>18.2</v>
      </c>
    </row>
    <row r="15" customFormat="false" ht="15" hidden="false" customHeight="false" outlineLevel="0" collapsed="false">
      <c r="A15" s="148" t="s">
        <v>696</v>
      </c>
      <c r="B15" s="149" t="s">
        <v>697</v>
      </c>
      <c r="C15" s="150" t="n">
        <v>22.2</v>
      </c>
      <c r="D15" s="151" t="n">
        <v>2610</v>
      </c>
      <c r="E15" s="152" t="s">
        <v>663</v>
      </c>
      <c r="F15" s="152" t="s">
        <v>698</v>
      </c>
      <c r="G15" s="153"/>
      <c r="H15" s="154" t="s">
        <v>153</v>
      </c>
      <c r="I15" s="155"/>
      <c r="J15" s="46" t="s">
        <v>699</v>
      </c>
      <c r="K15" s="108" t="n">
        <v>31.8</v>
      </c>
    </row>
    <row r="16" customFormat="false" ht="15" hidden="false" customHeight="false" outlineLevel="0" collapsed="false">
      <c r="A16" s="148" t="s">
        <v>700</v>
      </c>
      <c r="B16" s="149" t="s">
        <v>701</v>
      </c>
      <c r="C16" s="150" t="n">
        <v>17.5</v>
      </c>
      <c r="D16" s="151" t="s">
        <v>702</v>
      </c>
      <c r="E16" s="152" t="s">
        <v>663</v>
      </c>
      <c r="F16" s="152" t="s">
        <v>703</v>
      </c>
      <c r="G16" s="153"/>
      <c r="H16" s="154" t="s">
        <v>153</v>
      </c>
      <c r="I16" s="155"/>
      <c r="J16" s="46" t="s">
        <v>704</v>
      </c>
      <c r="K16" s="108" t="n">
        <v>31.24</v>
      </c>
    </row>
    <row r="17" customFormat="false" ht="15" hidden="false" customHeight="false" outlineLevel="0" collapsed="false">
      <c r="A17" s="148" t="s">
        <v>705</v>
      </c>
      <c r="B17" s="149" t="s">
        <v>706</v>
      </c>
      <c r="C17" s="150" t="n">
        <v>4.6</v>
      </c>
      <c r="D17" s="151" t="n">
        <v>2740</v>
      </c>
      <c r="E17" s="152" t="s">
        <v>663</v>
      </c>
      <c r="F17" s="152" t="s">
        <v>707</v>
      </c>
      <c r="G17" s="153"/>
      <c r="H17" s="154" t="s">
        <v>153</v>
      </c>
      <c r="I17" s="155"/>
      <c r="J17" s="46" t="s">
        <v>708</v>
      </c>
      <c r="K17" s="108" t="n">
        <v>21.2</v>
      </c>
    </row>
    <row r="18" customFormat="false" ht="15" hidden="false" customHeight="false" outlineLevel="0" collapsed="false">
      <c r="A18" s="148" t="s">
        <v>709</v>
      </c>
      <c r="B18" s="149" t="s">
        <v>710</v>
      </c>
      <c r="C18" s="150" t="n">
        <v>52</v>
      </c>
      <c r="D18" s="151" t="s">
        <v>711</v>
      </c>
      <c r="E18" s="152" t="s">
        <v>663</v>
      </c>
      <c r="F18" s="152"/>
      <c r="G18" s="153"/>
      <c r="H18" s="154" t="s">
        <v>153</v>
      </c>
      <c r="I18" s="155"/>
      <c r="J18" s="46" t="s">
        <v>712</v>
      </c>
      <c r="K18" s="108" t="n">
        <v>31.97</v>
      </c>
    </row>
    <row r="19" customFormat="false" ht="15" hidden="false" customHeight="false" outlineLevel="0" collapsed="false">
      <c r="A19" s="148" t="s">
        <v>713</v>
      </c>
      <c r="B19" s="149" t="s">
        <v>710</v>
      </c>
      <c r="C19" s="150" t="n">
        <v>17.47</v>
      </c>
      <c r="D19" s="151" t="n">
        <v>2850</v>
      </c>
      <c r="E19" s="152" t="s">
        <v>663</v>
      </c>
      <c r="F19" s="152"/>
      <c r="G19" s="153"/>
      <c r="H19" s="154" t="s">
        <v>153</v>
      </c>
      <c r="I19" s="155"/>
      <c r="J19" s="46" t="s">
        <v>684</v>
      </c>
      <c r="K19" s="108" t="n">
        <v>995.27</v>
      </c>
    </row>
    <row r="20" customFormat="false" ht="15" hidden="false" customHeight="false" outlineLevel="0" collapsed="false">
      <c r="A20" s="148" t="s">
        <v>100</v>
      </c>
      <c r="B20" s="149" t="s">
        <v>708</v>
      </c>
      <c r="C20" s="150" t="n">
        <v>15.44</v>
      </c>
      <c r="D20" s="151" t="n">
        <v>2850</v>
      </c>
      <c r="E20" s="152" t="s">
        <v>714</v>
      </c>
      <c r="F20" s="152" t="s">
        <v>683</v>
      </c>
      <c r="G20" s="153" t="s">
        <v>156</v>
      </c>
      <c r="H20" s="147" t="s">
        <v>334</v>
      </c>
      <c r="J20" s="107" t="n">
        <v>2</v>
      </c>
      <c r="K20" s="108" t="n">
        <v>296.21</v>
      </c>
    </row>
    <row r="21" customFormat="false" ht="15" hidden="false" customHeight="false" outlineLevel="0" collapsed="false">
      <c r="A21" s="148" t="s">
        <v>102</v>
      </c>
      <c r="B21" s="149" t="s">
        <v>684</v>
      </c>
      <c r="C21" s="150" t="n">
        <v>384.7</v>
      </c>
      <c r="D21" s="151" t="n">
        <v>6550</v>
      </c>
      <c r="E21" s="152" t="s">
        <v>683</v>
      </c>
      <c r="F21" s="152"/>
      <c r="G21" s="153"/>
      <c r="H21" s="147" t="n">
        <v>0</v>
      </c>
      <c r="J21" s="46" t="s">
        <v>715</v>
      </c>
      <c r="K21" s="108" t="n">
        <v>234.35</v>
      </c>
    </row>
    <row r="22" customFormat="false" ht="15" hidden="false" customHeight="false" outlineLevel="0" collapsed="false">
      <c r="A22" s="148" t="s">
        <v>716</v>
      </c>
      <c r="B22" s="149" t="s">
        <v>717</v>
      </c>
      <c r="C22" s="150" t="n">
        <v>21.63</v>
      </c>
      <c r="D22" s="151" t="n">
        <v>2780</v>
      </c>
      <c r="E22" s="152" t="s">
        <v>683</v>
      </c>
      <c r="F22" s="152"/>
      <c r="G22" s="153" t="s">
        <v>718</v>
      </c>
      <c r="H22" s="154" t="s">
        <v>153</v>
      </c>
      <c r="J22" s="46" t="s">
        <v>670</v>
      </c>
      <c r="K22" s="108" t="n">
        <v>15.93</v>
      </c>
    </row>
    <row r="23" customFormat="false" ht="15" hidden="false" customHeight="false" outlineLevel="0" collapsed="false">
      <c r="A23" s="148" t="s">
        <v>719</v>
      </c>
      <c r="B23" s="149" t="s">
        <v>717</v>
      </c>
      <c r="C23" s="150" t="n">
        <v>34.5</v>
      </c>
      <c r="D23" s="151" t="n">
        <v>2780</v>
      </c>
      <c r="E23" s="152" t="s">
        <v>683</v>
      </c>
      <c r="F23" s="152"/>
      <c r="G23" s="153" t="s">
        <v>718</v>
      </c>
      <c r="H23" s="154" t="s">
        <v>153</v>
      </c>
      <c r="J23" s="46" t="s">
        <v>681</v>
      </c>
      <c r="K23" s="108" t="n">
        <v>45.93</v>
      </c>
    </row>
    <row r="24" customFormat="false" ht="15" hidden="false" customHeight="false" outlineLevel="0" collapsed="false">
      <c r="A24" s="148" t="s">
        <v>104</v>
      </c>
      <c r="B24" s="149" t="s">
        <v>684</v>
      </c>
      <c r="C24" s="150" t="n">
        <v>279.49</v>
      </c>
      <c r="D24" s="151" t="n">
        <v>6550</v>
      </c>
      <c r="E24" s="152" t="s">
        <v>683</v>
      </c>
      <c r="F24" s="152"/>
      <c r="G24" s="153"/>
      <c r="H24" s="147" t="s">
        <v>334</v>
      </c>
      <c r="J24" s="107" t="n">
        <v>3</v>
      </c>
      <c r="K24" s="108" t="n">
        <v>1098.49</v>
      </c>
    </row>
    <row r="25" customFormat="false" ht="15" hidden="false" customHeight="false" outlineLevel="0" collapsed="false">
      <c r="A25" s="148" t="s">
        <v>720</v>
      </c>
      <c r="B25" s="149" t="s">
        <v>715</v>
      </c>
      <c r="C25" s="150" t="n">
        <v>10.54</v>
      </c>
      <c r="D25" s="151" t="n">
        <v>2920</v>
      </c>
      <c r="E25" s="152" t="s">
        <v>683</v>
      </c>
      <c r="F25" s="152"/>
      <c r="G25" s="153" t="s">
        <v>718</v>
      </c>
      <c r="H25" s="147" t="s">
        <v>504</v>
      </c>
      <c r="J25" s="46" t="s">
        <v>671</v>
      </c>
      <c r="K25" s="108" t="n">
        <v>344.47</v>
      </c>
    </row>
    <row r="26" customFormat="false" ht="15" hidden="false" customHeight="false" outlineLevel="0" collapsed="false">
      <c r="A26" s="148" t="s">
        <v>106</v>
      </c>
      <c r="B26" s="149" t="s">
        <v>677</v>
      </c>
      <c r="C26" s="150" t="n">
        <v>19.04</v>
      </c>
      <c r="D26" s="151" t="n">
        <v>2930</v>
      </c>
      <c r="E26" s="152" t="s">
        <v>672</v>
      </c>
      <c r="F26" s="152"/>
      <c r="G26" s="153" t="s">
        <v>718</v>
      </c>
      <c r="H26" s="147" t="n">
        <v>0</v>
      </c>
      <c r="J26" s="46" t="s">
        <v>721</v>
      </c>
      <c r="K26" s="108" t="n">
        <v>14.8</v>
      </c>
    </row>
    <row r="27" customFormat="false" ht="15" hidden="false" customHeight="false" outlineLevel="0" collapsed="false">
      <c r="A27" s="148" t="s">
        <v>108</v>
      </c>
      <c r="B27" s="149" t="s">
        <v>695</v>
      </c>
      <c r="C27" s="150" t="n">
        <v>18.2</v>
      </c>
      <c r="D27" s="151" t="n">
        <v>2910</v>
      </c>
      <c r="E27" s="152" t="s">
        <v>672</v>
      </c>
      <c r="F27" s="152"/>
      <c r="G27" s="153" t="s">
        <v>718</v>
      </c>
      <c r="H27" s="147" t="s">
        <v>334</v>
      </c>
      <c r="J27" s="46" t="s">
        <v>691</v>
      </c>
      <c r="K27" s="108" t="n">
        <v>493.94</v>
      </c>
    </row>
    <row r="28" customFormat="false" ht="15" hidden="false" customHeight="false" outlineLevel="0" collapsed="false">
      <c r="A28" s="148" t="s">
        <v>110</v>
      </c>
      <c r="B28" s="149" t="s">
        <v>684</v>
      </c>
      <c r="C28" s="150" t="n">
        <v>261.75</v>
      </c>
      <c r="D28" s="151" t="n">
        <v>6550</v>
      </c>
      <c r="E28" s="152" t="s">
        <v>683</v>
      </c>
      <c r="F28" s="152"/>
      <c r="G28" s="153"/>
      <c r="H28" s="147" t="s">
        <v>334</v>
      </c>
      <c r="J28" s="46" t="s">
        <v>678</v>
      </c>
      <c r="K28" s="108" t="n">
        <v>32.18</v>
      </c>
    </row>
    <row r="29" customFormat="false" ht="15" hidden="false" customHeight="false" outlineLevel="0" collapsed="false">
      <c r="A29" s="148" t="s">
        <v>722</v>
      </c>
      <c r="B29" s="149" t="s">
        <v>717</v>
      </c>
      <c r="C29" s="150" t="n">
        <v>11.63</v>
      </c>
      <c r="D29" s="151" t="n">
        <v>2680</v>
      </c>
      <c r="E29" s="152" t="s">
        <v>672</v>
      </c>
      <c r="F29" s="152"/>
      <c r="G29" s="153" t="s">
        <v>718</v>
      </c>
      <c r="H29" s="154" t="s">
        <v>153</v>
      </c>
      <c r="J29" s="46" t="s">
        <v>723</v>
      </c>
      <c r="K29" s="108" t="n">
        <v>15.55</v>
      </c>
    </row>
    <row r="30" customFormat="false" ht="15" hidden="false" customHeight="false" outlineLevel="0" collapsed="false">
      <c r="A30" s="148" t="s">
        <v>724</v>
      </c>
      <c r="B30" s="149" t="s">
        <v>717</v>
      </c>
      <c r="C30" s="150" t="n">
        <v>17.57</v>
      </c>
      <c r="D30" s="151" t="n">
        <v>2680</v>
      </c>
      <c r="E30" s="152" t="s">
        <v>672</v>
      </c>
      <c r="F30" s="152"/>
      <c r="G30" s="153" t="s">
        <v>718</v>
      </c>
      <c r="H30" s="154" t="s">
        <v>153</v>
      </c>
      <c r="J30" s="46" t="s">
        <v>725</v>
      </c>
      <c r="K30" s="108" t="n">
        <v>31.8</v>
      </c>
    </row>
    <row r="31" customFormat="false" ht="15" hidden="false" customHeight="false" outlineLevel="0" collapsed="false">
      <c r="A31" s="148" t="s">
        <v>726</v>
      </c>
      <c r="B31" s="149" t="s">
        <v>708</v>
      </c>
      <c r="C31" s="150" t="n">
        <v>5.76</v>
      </c>
      <c r="D31" s="151" t="n">
        <v>2660</v>
      </c>
      <c r="E31" s="152" t="s">
        <v>672</v>
      </c>
      <c r="F31" s="152"/>
      <c r="G31" s="153"/>
      <c r="H31" s="147" t="s">
        <v>334</v>
      </c>
      <c r="J31" s="46" t="s">
        <v>699</v>
      </c>
      <c r="K31" s="108" t="n">
        <v>18.29</v>
      </c>
    </row>
    <row r="32" customFormat="false" ht="15" hidden="false" customHeight="false" outlineLevel="0" collapsed="false">
      <c r="A32" s="148" t="s">
        <v>114</v>
      </c>
      <c r="B32" s="149" t="s">
        <v>717</v>
      </c>
      <c r="C32" s="150" t="n">
        <v>17.93</v>
      </c>
      <c r="D32" s="151" t="n">
        <v>2660</v>
      </c>
      <c r="E32" s="152" t="s">
        <v>672</v>
      </c>
      <c r="F32" s="152"/>
      <c r="G32" s="153" t="s">
        <v>718</v>
      </c>
      <c r="H32" s="154" t="s">
        <v>153</v>
      </c>
      <c r="J32" s="46" t="s">
        <v>727</v>
      </c>
      <c r="K32" s="108" t="n">
        <v>17.28</v>
      </c>
    </row>
    <row r="33" customFormat="false" ht="15" hidden="false" customHeight="false" outlineLevel="0" collapsed="false">
      <c r="A33" s="148" t="s">
        <v>116</v>
      </c>
      <c r="B33" s="149" t="s">
        <v>684</v>
      </c>
      <c r="C33" s="150" t="n">
        <v>129.25</v>
      </c>
      <c r="D33" s="151" t="n">
        <v>6550</v>
      </c>
      <c r="E33" s="152" t="s">
        <v>683</v>
      </c>
      <c r="F33" s="152"/>
      <c r="G33" s="153"/>
      <c r="H33" s="147" t="s">
        <v>334</v>
      </c>
      <c r="J33" s="46" t="s">
        <v>717</v>
      </c>
      <c r="K33" s="108" t="n">
        <v>6.79</v>
      </c>
    </row>
    <row r="34" customFormat="false" ht="15" hidden="false" customHeight="false" outlineLevel="0" collapsed="false">
      <c r="A34" s="148" t="s">
        <v>728</v>
      </c>
      <c r="B34" s="149" t="s">
        <v>691</v>
      </c>
      <c r="C34" s="150" t="n">
        <v>9.35</v>
      </c>
      <c r="D34" s="151" t="n">
        <v>3060</v>
      </c>
      <c r="E34" s="152" t="s">
        <v>683</v>
      </c>
      <c r="F34" s="152"/>
      <c r="G34" s="153"/>
      <c r="H34" s="147" t="s">
        <v>128</v>
      </c>
      <c r="J34" s="46" t="s">
        <v>729</v>
      </c>
      <c r="K34" s="108" t="n">
        <v>74.26</v>
      </c>
    </row>
    <row r="35" customFormat="false" ht="15" hidden="false" customHeight="false" outlineLevel="0" collapsed="false">
      <c r="A35" s="148" t="s">
        <v>730</v>
      </c>
      <c r="B35" s="149" t="s">
        <v>691</v>
      </c>
      <c r="C35" s="150" t="n">
        <v>16.15</v>
      </c>
      <c r="D35" s="151" t="n">
        <v>3070</v>
      </c>
      <c r="E35" s="152" t="s">
        <v>683</v>
      </c>
      <c r="F35" s="152"/>
      <c r="G35" s="153"/>
      <c r="H35" s="147" t="s">
        <v>128</v>
      </c>
      <c r="J35" s="46" t="s">
        <v>731</v>
      </c>
      <c r="K35" s="108" t="n">
        <v>49.13</v>
      </c>
    </row>
    <row r="36" customFormat="false" ht="15" hidden="false" customHeight="false" outlineLevel="0" collapsed="false">
      <c r="A36" s="148" t="s">
        <v>732</v>
      </c>
      <c r="B36" s="149" t="s">
        <v>681</v>
      </c>
      <c r="C36" s="150" t="n">
        <v>7.37</v>
      </c>
      <c r="D36" s="151" t="n">
        <v>3080</v>
      </c>
      <c r="E36" s="152" t="s">
        <v>683</v>
      </c>
      <c r="F36" s="152"/>
      <c r="G36" s="153"/>
      <c r="H36" s="147" t="n">
        <v>0</v>
      </c>
      <c r="J36" s="107" t="n">
        <v>5</v>
      </c>
      <c r="K36" s="108" t="n">
        <v>1400.45</v>
      </c>
    </row>
    <row r="37" customFormat="false" ht="15" hidden="false" customHeight="false" outlineLevel="0" collapsed="false">
      <c r="A37" s="148" t="s">
        <v>733</v>
      </c>
      <c r="B37" s="149" t="s">
        <v>717</v>
      </c>
      <c r="C37" s="150" t="n">
        <v>4.01</v>
      </c>
      <c r="D37" s="151" t="n">
        <v>3090</v>
      </c>
      <c r="E37" s="152" t="s">
        <v>683</v>
      </c>
      <c r="F37" s="152"/>
      <c r="G37" s="153"/>
      <c r="H37" s="154" t="s">
        <v>153</v>
      </c>
      <c r="J37" s="46" t="s">
        <v>734</v>
      </c>
      <c r="K37" s="108" t="n">
        <v>842.15</v>
      </c>
    </row>
    <row r="38" customFormat="false" ht="15" hidden="false" customHeight="false" outlineLevel="0" collapsed="false">
      <c r="A38" s="148" t="s">
        <v>735</v>
      </c>
      <c r="B38" s="149" t="s">
        <v>691</v>
      </c>
      <c r="C38" s="150" t="n">
        <v>39.45</v>
      </c>
      <c r="D38" s="151" t="n">
        <v>3100</v>
      </c>
      <c r="E38" s="152" t="s">
        <v>683</v>
      </c>
      <c r="F38" s="152"/>
      <c r="G38" s="153"/>
      <c r="H38" s="147" t="s">
        <v>128</v>
      </c>
      <c r="J38" s="46" t="s">
        <v>682</v>
      </c>
      <c r="K38" s="108" t="n">
        <v>48.77</v>
      </c>
    </row>
    <row r="39" customFormat="false" ht="15" hidden="false" customHeight="false" outlineLevel="0" collapsed="false">
      <c r="A39" s="148" t="s">
        <v>117</v>
      </c>
      <c r="B39" s="149" t="s">
        <v>684</v>
      </c>
      <c r="C39" s="150" t="n">
        <v>324.78</v>
      </c>
      <c r="D39" s="151" t="n">
        <v>6550</v>
      </c>
      <c r="E39" s="152" t="s">
        <v>683</v>
      </c>
      <c r="F39" s="152"/>
      <c r="G39" s="153"/>
      <c r="H39" s="147" t="s">
        <v>334</v>
      </c>
      <c r="J39" s="46" t="s">
        <v>662</v>
      </c>
      <c r="K39" s="108" t="n">
        <v>25.22</v>
      </c>
    </row>
    <row r="40" customFormat="false" ht="15" hidden="false" customHeight="false" outlineLevel="0" collapsed="false">
      <c r="A40" s="148" t="s">
        <v>736</v>
      </c>
      <c r="B40" s="149" t="s">
        <v>729</v>
      </c>
      <c r="C40" s="150" t="n">
        <v>74.26</v>
      </c>
      <c r="D40" s="151" t="n">
        <v>3400</v>
      </c>
      <c r="E40" s="152" t="s">
        <v>683</v>
      </c>
      <c r="F40" s="152"/>
      <c r="G40" s="153"/>
      <c r="H40" s="147" t="s">
        <v>128</v>
      </c>
      <c r="I40" s="129" t="s">
        <v>737</v>
      </c>
      <c r="J40" s="46" t="s">
        <v>685</v>
      </c>
      <c r="K40" s="108" t="n">
        <v>361.43</v>
      </c>
    </row>
    <row r="41" customFormat="false" ht="15" hidden="false" customHeight="false" outlineLevel="0" collapsed="false">
      <c r="A41" s="148" t="s">
        <v>738</v>
      </c>
      <c r="B41" s="149" t="s">
        <v>731</v>
      </c>
      <c r="C41" s="150" t="n">
        <v>49.13</v>
      </c>
      <c r="D41" s="151" t="n">
        <v>3520</v>
      </c>
      <c r="E41" s="152" t="s">
        <v>683</v>
      </c>
      <c r="F41" s="152"/>
      <c r="G41" s="153"/>
      <c r="H41" s="147" t="s">
        <v>128</v>
      </c>
      <c r="J41" s="46" t="s">
        <v>739</v>
      </c>
      <c r="K41" s="108" t="n">
        <v>48.77</v>
      </c>
    </row>
    <row r="42" customFormat="false" ht="15" hidden="false" customHeight="false" outlineLevel="0" collapsed="false">
      <c r="A42" s="148" t="s">
        <v>740</v>
      </c>
      <c r="B42" s="149" t="s">
        <v>717</v>
      </c>
      <c r="C42" s="150" t="n">
        <v>6.79</v>
      </c>
      <c r="D42" s="151" t="n">
        <v>3400</v>
      </c>
      <c r="E42" s="152" t="s">
        <v>672</v>
      </c>
      <c r="F42" s="152"/>
      <c r="G42" s="153"/>
      <c r="H42" s="154" t="s">
        <v>128</v>
      </c>
      <c r="J42" s="46" t="s">
        <v>666</v>
      </c>
      <c r="K42" s="108" t="n">
        <v>23.56</v>
      </c>
    </row>
    <row r="43" customFormat="false" ht="15" hidden="false" customHeight="false" outlineLevel="0" collapsed="false">
      <c r="A43" s="148" t="s">
        <v>119</v>
      </c>
      <c r="B43" s="149" t="s">
        <v>725</v>
      </c>
      <c r="C43" s="150" t="n">
        <v>31.8</v>
      </c>
      <c r="D43" s="151" t="n">
        <v>3380</v>
      </c>
      <c r="E43" s="152" t="s">
        <v>683</v>
      </c>
      <c r="F43" s="152"/>
      <c r="G43" s="153"/>
      <c r="H43" s="147" t="s">
        <v>128</v>
      </c>
      <c r="J43" s="46" t="s">
        <v>741</v>
      </c>
      <c r="K43" s="108" t="n">
        <v>27.41</v>
      </c>
    </row>
    <row r="44" customFormat="false" ht="15" hidden="false" customHeight="false" outlineLevel="0" collapsed="false">
      <c r="A44" s="148" t="s">
        <v>121</v>
      </c>
      <c r="B44" s="149" t="s">
        <v>725</v>
      </c>
      <c r="C44" s="150" t="n">
        <v>47.7</v>
      </c>
      <c r="D44" s="151" t="n">
        <v>3390</v>
      </c>
      <c r="E44" s="152" t="s">
        <v>742</v>
      </c>
      <c r="F44" s="152" t="s">
        <v>743</v>
      </c>
      <c r="G44" s="153" t="s">
        <v>743</v>
      </c>
      <c r="H44" s="147" t="s">
        <v>153</v>
      </c>
      <c r="J44" s="46" t="s">
        <v>744</v>
      </c>
      <c r="K44" s="108" t="n">
        <v>23.14</v>
      </c>
    </row>
    <row r="45" customFormat="false" ht="15" hidden="false" customHeight="false" outlineLevel="0" collapsed="false">
      <c r="A45" s="148" t="s">
        <v>745</v>
      </c>
      <c r="B45" s="149" t="s">
        <v>704</v>
      </c>
      <c r="C45" s="150" t="n">
        <v>31.24</v>
      </c>
      <c r="D45" s="151" t="n">
        <v>3400</v>
      </c>
      <c r="E45" s="152" t="s">
        <v>683</v>
      </c>
      <c r="F45" s="152"/>
      <c r="G45" s="153"/>
      <c r="H45" s="147" t="s">
        <v>334</v>
      </c>
      <c r="J45" s="107" t="s">
        <v>153</v>
      </c>
      <c r="K45" s="108" t="n">
        <v>395.7</v>
      </c>
    </row>
    <row r="46" customFormat="false" ht="15" hidden="false" customHeight="false" outlineLevel="0" collapsed="false">
      <c r="A46" s="148" t="s">
        <v>746</v>
      </c>
      <c r="B46" s="149" t="s">
        <v>723</v>
      </c>
      <c r="C46" s="150" t="n">
        <v>15.55</v>
      </c>
      <c r="D46" s="151" t="n">
        <v>3400</v>
      </c>
      <c r="E46" s="152" t="s">
        <v>672</v>
      </c>
      <c r="F46" s="152"/>
      <c r="G46" s="153"/>
      <c r="H46" s="147" t="s">
        <v>128</v>
      </c>
      <c r="J46" s="46" t="s">
        <v>701</v>
      </c>
      <c r="K46" s="108" t="n">
        <v>17.5</v>
      </c>
    </row>
    <row r="47" customFormat="false" ht="15" hidden="false" customHeight="false" outlineLevel="0" collapsed="false">
      <c r="A47" s="148" t="s">
        <v>747</v>
      </c>
      <c r="B47" s="149" t="s">
        <v>691</v>
      </c>
      <c r="C47" s="150" t="n">
        <v>32.62</v>
      </c>
      <c r="D47" s="151" t="n">
        <v>3200</v>
      </c>
      <c r="E47" s="152" t="s">
        <v>672</v>
      </c>
      <c r="F47" s="152"/>
      <c r="G47" s="153" t="s">
        <v>686</v>
      </c>
      <c r="H47" s="147" t="s">
        <v>128</v>
      </c>
      <c r="J47" s="46" t="s">
        <v>706</v>
      </c>
      <c r="K47" s="108" t="n">
        <v>4.6</v>
      </c>
    </row>
    <row r="48" customFormat="false" ht="15" hidden="false" customHeight="false" outlineLevel="0" collapsed="false">
      <c r="A48" s="148" t="s">
        <v>748</v>
      </c>
      <c r="B48" s="149" t="s">
        <v>662</v>
      </c>
      <c r="C48" s="150" t="n">
        <v>12.48</v>
      </c>
      <c r="D48" s="151" t="n">
        <v>3200</v>
      </c>
      <c r="E48" s="152" t="s">
        <v>663</v>
      </c>
      <c r="F48" s="152"/>
      <c r="G48" s="153" t="s">
        <v>156</v>
      </c>
      <c r="H48" s="147" t="s">
        <v>147</v>
      </c>
      <c r="J48" s="46" t="s">
        <v>693</v>
      </c>
      <c r="K48" s="108" t="n">
        <v>14.7</v>
      </c>
    </row>
    <row r="49" customFormat="false" ht="15" hidden="false" customHeight="false" outlineLevel="0" collapsed="false">
      <c r="A49" s="148" t="s">
        <v>749</v>
      </c>
      <c r="B49" s="149" t="s">
        <v>666</v>
      </c>
      <c r="C49" s="150" t="n">
        <v>11.68</v>
      </c>
      <c r="D49" s="151" t="n">
        <v>3000</v>
      </c>
      <c r="E49" s="152" t="s">
        <v>663</v>
      </c>
      <c r="F49" s="152" t="s">
        <v>667</v>
      </c>
      <c r="G49" s="153" t="s">
        <v>156</v>
      </c>
      <c r="H49" s="147" t="s">
        <v>147</v>
      </c>
      <c r="J49" s="46" t="s">
        <v>725</v>
      </c>
      <c r="K49" s="108" t="n">
        <v>47.7</v>
      </c>
    </row>
    <row r="50" customFormat="false" ht="15" hidden="false" customHeight="false" outlineLevel="0" collapsed="false">
      <c r="A50" s="148" t="s">
        <v>750</v>
      </c>
      <c r="B50" s="149" t="s">
        <v>664</v>
      </c>
      <c r="C50" s="150" t="n">
        <v>5.96</v>
      </c>
      <c r="D50" s="151" t="n">
        <v>3200</v>
      </c>
      <c r="E50" s="152" t="s">
        <v>663</v>
      </c>
      <c r="F50" s="152"/>
      <c r="G50" s="153" t="s">
        <v>156</v>
      </c>
      <c r="H50" s="147" t="n">
        <v>0</v>
      </c>
      <c r="J50" s="46" t="s">
        <v>697</v>
      </c>
      <c r="K50" s="108" t="n">
        <v>22.2</v>
      </c>
    </row>
    <row r="51" customFormat="false" ht="15" hidden="false" customHeight="false" outlineLevel="0" collapsed="false">
      <c r="A51" s="148" t="s">
        <v>751</v>
      </c>
      <c r="B51" s="149" t="s">
        <v>691</v>
      </c>
      <c r="C51" s="150" t="n">
        <v>15.63</v>
      </c>
      <c r="D51" s="151" t="n">
        <v>3200</v>
      </c>
      <c r="E51" s="152" t="s">
        <v>672</v>
      </c>
      <c r="F51" s="152"/>
      <c r="G51" s="153" t="s">
        <v>686</v>
      </c>
      <c r="H51" s="147" t="s">
        <v>128</v>
      </c>
      <c r="J51" s="46" t="s">
        <v>687</v>
      </c>
      <c r="K51" s="108" t="n">
        <v>40.1</v>
      </c>
    </row>
    <row r="52" customFormat="false" ht="15" hidden="false" customHeight="false" outlineLevel="0" collapsed="false">
      <c r="A52" s="148" t="s">
        <v>752</v>
      </c>
      <c r="B52" s="149" t="s">
        <v>671</v>
      </c>
      <c r="C52" s="150" t="n">
        <v>22.35</v>
      </c>
      <c r="D52" s="151" t="n">
        <v>3200</v>
      </c>
      <c r="E52" s="152" t="s">
        <v>672</v>
      </c>
      <c r="F52" s="152"/>
      <c r="G52" s="153" t="s">
        <v>686</v>
      </c>
      <c r="H52" s="147" t="s">
        <v>128</v>
      </c>
      <c r="J52" s="46" t="s">
        <v>717</v>
      </c>
      <c r="K52" s="108" t="n">
        <v>158.51</v>
      </c>
    </row>
    <row r="53" customFormat="false" ht="15" hidden="false" customHeight="false" outlineLevel="0" collapsed="false">
      <c r="A53" s="148" t="s">
        <v>753</v>
      </c>
      <c r="B53" s="149" t="s">
        <v>754</v>
      </c>
      <c r="C53" s="150" t="n">
        <v>8.53</v>
      </c>
      <c r="D53" s="151" t="n">
        <v>3200</v>
      </c>
      <c r="E53" s="152" t="s">
        <v>672</v>
      </c>
      <c r="F53" s="152"/>
      <c r="G53" s="153" t="s">
        <v>686</v>
      </c>
      <c r="H53" s="147" t="s">
        <v>153</v>
      </c>
      <c r="J53" s="46" t="s">
        <v>755</v>
      </c>
      <c r="K53" s="108" t="n">
        <v>12.39</v>
      </c>
    </row>
    <row r="54" customFormat="false" ht="15" hidden="false" customHeight="false" outlineLevel="0" collapsed="false">
      <c r="A54" s="148" t="s">
        <v>756</v>
      </c>
      <c r="B54" s="149" t="s">
        <v>691</v>
      </c>
      <c r="C54" s="150" t="n">
        <v>32</v>
      </c>
      <c r="D54" s="151" t="n">
        <v>3200</v>
      </c>
      <c r="E54" s="152" t="s">
        <v>672</v>
      </c>
      <c r="F54" s="152"/>
      <c r="G54" s="153" t="s">
        <v>686</v>
      </c>
      <c r="H54" s="147" t="s">
        <v>128</v>
      </c>
      <c r="J54" s="46" t="s">
        <v>710</v>
      </c>
      <c r="K54" s="108" t="n">
        <v>69.47</v>
      </c>
    </row>
    <row r="55" customFormat="false" ht="15" hidden="false" customHeight="false" outlineLevel="0" collapsed="false">
      <c r="A55" s="148" t="s">
        <v>757</v>
      </c>
      <c r="B55" s="149" t="s">
        <v>691</v>
      </c>
      <c r="C55" s="150" t="n">
        <v>48.19</v>
      </c>
      <c r="D55" s="151" t="n">
        <v>3200</v>
      </c>
      <c r="E55" s="152" t="s">
        <v>683</v>
      </c>
      <c r="F55" s="152"/>
      <c r="G55" s="153" t="s">
        <v>686</v>
      </c>
      <c r="H55" s="147" t="s">
        <v>128</v>
      </c>
      <c r="J55" s="46" t="s">
        <v>754</v>
      </c>
      <c r="K55" s="108" t="n">
        <v>8.53</v>
      </c>
    </row>
    <row r="56" customFormat="false" ht="15" hidden="false" customHeight="false" outlineLevel="0" collapsed="false">
      <c r="A56" s="148" t="s">
        <v>758</v>
      </c>
      <c r="B56" s="149" t="s">
        <v>691</v>
      </c>
      <c r="C56" s="150" t="n">
        <v>15.58</v>
      </c>
      <c r="D56" s="151" t="n">
        <v>3200</v>
      </c>
      <c r="E56" s="152" t="s">
        <v>672</v>
      </c>
      <c r="F56" s="152"/>
      <c r="G56" s="153" t="s">
        <v>686</v>
      </c>
      <c r="H56" s="147" t="s">
        <v>128</v>
      </c>
      <c r="J56" s="107" t="s">
        <v>174</v>
      </c>
      <c r="K56" s="108" t="n">
        <v>4907.89</v>
      </c>
    </row>
    <row r="57" customFormat="false" ht="15" hidden="false" customHeight="false" outlineLevel="0" collapsed="false">
      <c r="A57" s="148" t="s">
        <v>759</v>
      </c>
      <c r="B57" s="149" t="s">
        <v>691</v>
      </c>
      <c r="C57" s="150" t="n">
        <v>31.15</v>
      </c>
      <c r="D57" s="151" t="n">
        <v>3200</v>
      </c>
      <c r="E57" s="152" t="s">
        <v>683</v>
      </c>
      <c r="F57" s="152"/>
      <c r="G57" s="153" t="s">
        <v>686</v>
      </c>
      <c r="H57" s="147" t="s">
        <v>128</v>
      </c>
    </row>
    <row r="58" customFormat="false" ht="12.75" hidden="false" customHeight="false" outlineLevel="0" collapsed="false">
      <c r="A58" s="148" t="s">
        <v>760</v>
      </c>
      <c r="B58" s="149" t="s">
        <v>717</v>
      </c>
      <c r="C58" s="150" t="n">
        <v>15.5</v>
      </c>
      <c r="D58" s="151" t="n">
        <v>3200</v>
      </c>
      <c r="E58" s="152" t="s">
        <v>683</v>
      </c>
      <c r="F58" s="152"/>
      <c r="G58" s="153" t="s">
        <v>686</v>
      </c>
      <c r="H58" s="154" t="s">
        <v>153</v>
      </c>
    </row>
    <row r="59" customFormat="false" ht="15" hidden="false" customHeight="false" outlineLevel="0" collapsed="false">
      <c r="A59" s="148" t="s">
        <v>761</v>
      </c>
      <c r="B59" s="149" t="s">
        <v>691</v>
      </c>
      <c r="C59" s="150" t="n">
        <v>15.73</v>
      </c>
      <c r="D59" s="151" t="n">
        <v>3200</v>
      </c>
      <c r="E59" s="152" t="s">
        <v>663</v>
      </c>
      <c r="F59" s="152"/>
      <c r="G59" s="153" t="s">
        <v>686</v>
      </c>
      <c r="H59" s="147" t="s">
        <v>128</v>
      </c>
    </row>
    <row r="60" customFormat="false" ht="15" hidden="false" customHeight="false" outlineLevel="0" collapsed="false">
      <c r="A60" s="148" t="s">
        <v>762</v>
      </c>
      <c r="B60" s="149" t="s">
        <v>744</v>
      </c>
      <c r="C60" s="150" t="n">
        <v>12.11</v>
      </c>
      <c r="D60" s="151" t="n">
        <v>3000</v>
      </c>
      <c r="E60" s="152" t="s">
        <v>663</v>
      </c>
      <c r="F60" s="152" t="s">
        <v>667</v>
      </c>
      <c r="G60" s="153" t="s">
        <v>156</v>
      </c>
      <c r="H60" s="147" t="s">
        <v>147</v>
      </c>
    </row>
    <row r="61" customFormat="false" ht="15" hidden="false" customHeight="false" outlineLevel="0" collapsed="false">
      <c r="A61" s="148" t="s">
        <v>763</v>
      </c>
      <c r="B61" s="149" t="s">
        <v>741</v>
      </c>
      <c r="C61" s="150" t="n">
        <v>9.98</v>
      </c>
      <c r="D61" s="151" t="n">
        <v>3000</v>
      </c>
      <c r="E61" s="152" t="s">
        <v>663</v>
      </c>
      <c r="F61" s="152" t="s">
        <v>667</v>
      </c>
      <c r="G61" s="153" t="s">
        <v>156</v>
      </c>
      <c r="H61" s="147" t="s">
        <v>147</v>
      </c>
    </row>
    <row r="62" customFormat="false" ht="15" hidden="false" customHeight="false" outlineLevel="0" collapsed="false">
      <c r="A62" s="148" t="s">
        <v>764</v>
      </c>
      <c r="B62" s="149" t="s">
        <v>664</v>
      </c>
      <c r="C62" s="150" t="n">
        <v>5.81</v>
      </c>
      <c r="D62" s="151" t="n">
        <v>3400</v>
      </c>
      <c r="E62" s="152" t="s">
        <v>663</v>
      </c>
      <c r="F62" s="152"/>
      <c r="G62" s="153"/>
      <c r="H62" s="147" t="n">
        <v>0</v>
      </c>
    </row>
    <row r="63" customFormat="false" ht="15" hidden="false" customHeight="false" outlineLevel="0" collapsed="false">
      <c r="A63" s="148" t="s">
        <v>765</v>
      </c>
      <c r="B63" s="149" t="s">
        <v>715</v>
      </c>
      <c r="C63" s="150" t="n">
        <v>32.23</v>
      </c>
      <c r="D63" s="151" t="n">
        <v>3400</v>
      </c>
      <c r="E63" s="152" t="s">
        <v>683</v>
      </c>
      <c r="F63" s="152"/>
      <c r="G63" s="153"/>
      <c r="H63" s="147" t="s">
        <v>504</v>
      </c>
    </row>
    <row r="64" customFormat="false" ht="15" hidden="false" customHeight="false" outlineLevel="0" collapsed="false">
      <c r="A64" s="148" t="s">
        <v>766</v>
      </c>
      <c r="B64" s="149" t="s">
        <v>670</v>
      </c>
      <c r="C64" s="150" t="n">
        <v>32.04</v>
      </c>
      <c r="D64" s="151" t="n">
        <v>3390</v>
      </c>
      <c r="E64" s="152" t="s">
        <v>672</v>
      </c>
      <c r="F64" s="152"/>
      <c r="G64" s="153"/>
      <c r="H64" s="147" t="n">
        <v>0</v>
      </c>
    </row>
    <row r="65" customFormat="false" ht="15" hidden="false" customHeight="false" outlineLevel="0" collapsed="false">
      <c r="A65" s="148" t="s">
        <v>767</v>
      </c>
      <c r="B65" s="149" t="s">
        <v>685</v>
      </c>
      <c r="C65" s="150" t="n">
        <v>48.43</v>
      </c>
      <c r="D65" s="151" t="n">
        <v>3150</v>
      </c>
      <c r="E65" s="152" t="s">
        <v>672</v>
      </c>
      <c r="F65" s="152"/>
      <c r="G65" s="153" t="s">
        <v>686</v>
      </c>
      <c r="H65" s="147" t="s">
        <v>147</v>
      </c>
    </row>
    <row r="66" customFormat="false" ht="15" hidden="false" customHeight="false" outlineLevel="0" collapsed="false">
      <c r="A66" s="148" t="s">
        <v>768</v>
      </c>
      <c r="B66" s="149" t="s">
        <v>685</v>
      </c>
      <c r="C66" s="150" t="n">
        <v>65.21</v>
      </c>
      <c r="D66" s="151" t="n">
        <v>3150</v>
      </c>
      <c r="E66" s="152" t="s">
        <v>683</v>
      </c>
      <c r="F66" s="152"/>
      <c r="G66" s="153" t="s">
        <v>686</v>
      </c>
      <c r="H66" s="147" t="s">
        <v>147</v>
      </c>
    </row>
    <row r="67" customFormat="false" ht="15" hidden="false" customHeight="false" outlineLevel="0" collapsed="false">
      <c r="A67" s="148" t="s">
        <v>769</v>
      </c>
      <c r="B67" s="149" t="s">
        <v>671</v>
      </c>
      <c r="C67" s="150" t="n">
        <v>13.46</v>
      </c>
      <c r="D67" s="151" t="n">
        <v>3410</v>
      </c>
      <c r="E67" s="152" t="s">
        <v>672</v>
      </c>
      <c r="F67" s="152"/>
      <c r="G67" s="153"/>
      <c r="H67" s="147" t="s">
        <v>128</v>
      </c>
    </row>
    <row r="68" customFormat="false" ht="15" hidden="false" customHeight="false" outlineLevel="0" collapsed="false">
      <c r="A68" s="148" t="s">
        <v>770</v>
      </c>
      <c r="B68" s="149" t="s">
        <v>715</v>
      </c>
      <c r="C68" s="150" t="n">
        <v>32.28</v>
      </c>
      <c r="D68" s="151" t="n">
        <v>3410</v>
      </c>
      <c r="E68" s="152" t="s">
        <v>683</v>
      </c>
      <c r="F68" s="152"/>
      <c r="G68" s="153"/>
      <c r="H68" s="147" t="s">
        <v>504</v>
      </c>
    </row>
    <row r="69" customFormat="false" ht="15" hidden="false" customHeight="false" outlineLevel="0" collapsed="false">
      <c r="A69" s="148" t="s">
        <v>771</v>
      </c>
      <c r="B69" s="149" t="s">
        <v>715</v>
      </c>
      <c r="C69" s="150" t="n">
        <v>31.8</v>
      </c>
      <c r="D69" s="151" t="n">
        <v>3390</v>
      </c>
      <c r="E69" s="152" t="s">
        <v>683</v>
      </c>
      <c r="F69" s="152"/>
      <c r="G69" s="153"/>
      <c r="H69" s="147" t="s">
        <v>504</v>
      </c>
    </row>
    <row r="70" customFormat="false" ht="15" hidden="false" customHeight="false" outlineLevel="0" collapsed="false">
      <c r="A70" s="148" t="s">
        <v>772</v>
      </c>
      <c r="B70" s="149" t="s">
        <v>685</v>
      </c>
      <c r="C70" s="150" t="n">
        <v>68.02</v>
      </c>
      <c r="D70" s="151" t="n">
        <v>3150</v>
      </c>
      <c r="E70" s="152" t="s">
        <v>672</v>
      </c>
      <c r="F70" s="152"/>
      <c r="G70" s="153" t="s">
        <v>686</v>
      </c>
      <c r="H70" s="147" t="s">
        <v>147</v>
      </c>
    </row>
    <row r="71" customFormat="false" ht="15" hidden="false" customHeight="false" outlineLevel="0" collapsed="false">
      <c r="A71" s="148" t="s">
        <v>773</v>
      </c>
      <c r="B71" s="149" t="s">
        <v>668</v>
      </c>
      <c r="C71" s="150" t="n">
        <v>17.59</v>
      </c>
      <c r="D71" s="151" t="n">
        <v>3370</v>
      </c>
      <c r="E71" s="152" t="s">
        <v>663</v>
      </c>
      <c r="F71" s="152"/>
      <c r="G71" s="153"/>
      <c r="H71" s="147" t="n">
        <v>0</v>
      </c>
    </row>
    <row r="72" customFormat="false" ht="15" hidden="false" customHeight="false" outlineLevel="0" collapsed="false">
      <c r="A72" s="148" t="s">
        <v>774</v>
      </c>
      <c r="B72" s="149" t="s">
        <v>685</v>
      </c>
      <c r="C72" s="150" t="n">
        <v>48.42</v>
      </c>
      <c r="D72" s="151" t="n">
        <v>3150</v>
      </c>
      <c r="E72" s="152" t="s">
        <v>672</v>
      </c>
      <c r="F72" s="152"/>
      <c r="G72" s="153" t="s">
        <v>686</v>
      </c>
      <c r="H72" s="147" t="s">
        <v>147</v>
      </c>
    </row>
    <row r="73" customFormat="false" ht="15" hidden="false" customHeight="false" outlineLevel="0" collapsed="false">
      <c r="A73" s="148" t="s">
        <v>775</v>
      </c>
      <c r="B73" s="149" t="s">
        <v>739</v>
      </c>
      <c r="C73" s="150" t="n">
        <v>48.77</v>
      </c>
      <c r="D73" s="151" t="n">
        <v>3150</v>
      </c>
      <c r="E73" s="152" t="s">
        <v>672</v>
      </c>
      <c r="F73" s="152"/>
      <c r="G73" s="153" t="s">
        <v>686</v>
      </c>
      <c r="H73" s="147" t="s">
        <v>147</v>
      </c>
    </row>
    <row r="74" customFormat="false" ht="15" hidden="false" customHeight="false" outlineLevel="0" collapsed="false">
      <c r="A74" s="148" t="s">
        <v>776</v>
      </c>
      <c r="B74" s="149" t="s">
        <v>673</v>
      </c>
      <c r="C74" s="150" t="n">
        <v>11.9</v>
      </c>
      <c r="D74" s="151" t="n">
        <v>3370</v>
      </c>
      <c r="E74" s="152" t="s">
        <v>672</v>
      </c>
      <c r="F74" s="152"/>
      <c r="G74" s="153"/>
      <c r="H74" s="147" t="n">
        <v>0</v>
      </c>
    </row>
    <row r="75" customFormat="false" ht="15" hidden="false" customHeight="false" outlineLevel="0" collapsed="false">
      <c r="A75" s="148" t="s">
        <v>777</v>
      </c>
      <c r="B75" s="149" t="s">
        <v>679</v>
      </c>
      <c r="C75" s="150" t="n">
        <v>1.53</v>
      </c>
      <c r="D75" s="151" t="n">
        <v>3370</v>
      </c>
      <c r="E75" s="152" t="s">
        <v>663</v>
      </c>
      <c r="F75" s="152" t="s">
        <v>667</v>
      </c>
      <c r="G75" s="153"/>
      <c r="H75" s="147" t="n">
        <v>0</v>
      </c>
    </row>
    <row r="76" customFormat="false" ht="15" hidden="false" customHeight="false" outlineLevel="0" collapsed="false">
      <c r="A76" s="148" t="s">
        <v>778</v>
      </c>
      <c r="B76" s="149" t="s">
        <v>741</v>
      </c>
      <c r="C76" s="150" t="n">
        <v>9.84</v>
      </c>
      <c r="D76" s="151" t="n">
        <v>3000</v>
      </c>
      <c r="E76" s="152" t="s">
        <v>663</v>
      </c>
      <c r="F76" s="152" t="s">
        <v>667</v>
      </c>
      <c r="G76" s="153" t="s">
        <v>156</v>
      </c>
      <c r="H76" s="147" t="s">
        <v>147</v>
      </c>
    </row>
    <row r="77" customFormat="false" ht="15" hidden="false" customHeight="false" outlineLevel="0" collapsed="false">
      <c r="A77" s="148" t="s">
        <v>779</v>
      </c>
      <c r="B77" s="149" t="s">
        <v>744</v>
      </c>
      <c r="C77" s="150" t="n">
        <v>5.48</v>
      </c>
      <c r="D77" s="151" t="n">
        <v>3000</v>
      </c>
      <c r="E77" s="152" t="s">
        <v>663</v>
      </c>
      <c r="F77" s="152" t="s">
        <v>667</v>
      </c>
      <c r="G77" s="153" t="s">
        <v>156</v>
      </c>
      <c r="H77" s="147" t="s">
        <v>147</v>
      </c>
    </row>
    <row r="78" customFormat="false" ht="15" hidden="false" customHeight="false" outlineLevel="0" collapsed="false">
      <c r="A78" s="148" t="s">
        <v>780</v>
      </c>
      <c r="B78" s="149" t="s">
        <v>715</v>
      </c>
      <c r="C78" s="150" t="n">
        <v>15.66</v>
      </c>
      <c r="D78" s="151" t="n">
        <v>3360</v>
      </c>
      <c r="E78" s="152" t="s">
        <v>683</v>
      </c>
      <c r="F78" s="152"/>
      <c r="G78" s="153"/>
      <c r="H78" s="147" t="s">
        <v>504</v>
      </c>
    </row>
    <row r="79" customFormat="false" ht="15" hidden="false" customHeight="false" outlineLevel="0" collapsed="false">
      <c r="A79" s="148" t="s">
        <v>781</v>
      </c>
      <c r="B79" s="149" t="s">
        <v>691</v>
      </c>
      <c r="C79" s="150" t="n">
        <v>19.39</v>
      </c>
      <c r="D79" s="151" t="n">
        <v>3360</v>
      </c>
      <c r="E79" s="152" t="s">
        <v>672</v>
      </c>
      <c r="F79" s="152"/>
      <c r="G79" s="153"/>
      <c r="H79" s="147" t="s">
        <v>128</v>
      </c>
    </row>
    <row r="80" customFormat="false" ht="15" hidden="false" customHeight="false" outlineLevel="0" collapsed="false">
      <c r="A80" s="148" t="s">
        <v>782</v>
      </c>
      <c r="B80" s="149" t="s">
        <v>671</v>
      </c>
      <c r="C80" s="150" t="n">
        <v>32.44</v>
      </c>
      <c r="D80" s="151" t="n">
        <v>3370</v>
      </c>
      <c r="E80" s="152" t="s">
        <v>672</v>
      </c>
      <c r="F80" s="152"/>
      <c r="G80" s="153"/>
      <c r="H80" s="147" t="s">
        <v>128</v>
      </c>
    </row>
    <row r="81" customFormat="false" ht="15" hidden="false" customHeight="false" outlineLevel="0" collapsed="false">
      <c r="A81" s="148" t="s">
        <v>783</v>
      </c>
      <c r="B81" s="149" t="s">
        <v>671</v>
      </c>
      <c r="C81" s="150" t="n">
        <v>16.1</v>
      </c>
      <c r="D81" s="151" t="n">
        <v>3370</v>
      </c>
      <c r="E81" s="152" t="s">
        <v>672</v>
      </c>
      <c r="F81" s="152"/>
      <c r="G81" s="153"/>
      <c r="H81" s="147" t="s">
        <v>128</v>
      </c>
    </row>
    <row r="82" customFormat="false" ht="15" hidden="false" customHeight="false" outlineLevel="0" collapsed="false">
      <c r="A82" s="148" t="s">
        <v>784</v>
      </c>
      <c r="B82" s="149" t="s">
        <v>671</v>
      </c>
      <c r="C82" s="150" t="n">
        <v>15.17</v>
      </c>
      <c r="D82" s="151" t="n">
        <v>3370</v>
      </c>
      <c r="E82" s="152" t="s">
        <v>672</v>
      </c>
      <c r="F82" s="152"/>
      <c r="G82" s="153"/>
      <c r="H82" s="147" t="s">
        <v>128</v>
      </c>
    </row>
    <row r="83" customFormat="false" ht="15" hidden="false" customHeight="false" outlineLevel="0" collapsed="false">
      <c r="A83" s="148" t="s">
        <v>785</v>
      </c>
      <c r="B83" s="149" t="s">
        <v>691</v>
      </c>
      <c r="C83" s="150" t="n">
        <v>34.41</v>
      </c>
      <c r="D83" s="151" t="n">
        <v>3370</v>
      </c>
      <c r="E83" s="152" t="s">
        <v>672</v>
      </c>
      <c r="F83" s="152"/>
      <c r="G83" s="153"/>
      <c r="H83" s="147" t="s">
        <v>334</v>
      </c>
    </row>
    <row r="84" customFormat="false" ht="15" hidden="false" customHeight="false" outlineLevel="0" collapsed="false">
      <c r="A84" s="148" t="s">
        <v>786</v>
      </c>
      <c r="B84" s="149" t="s">
        <v>671</v>
      </c>
      <c r="C84" s="150" t="n">
        <v>16.31</v>
      </c>
      <c r="D84" s="151" t="n">
        <v>3370</v>
      </c>
      <c r="E84" s="152" t="s">
        <v>672</v>
      </c>
      <c r="F84" s="152"/>
      <c r="G84" s="153"/>
      <c r="H84" s="147" t="s">
        <v>128</v>
      </c>
    </row>
    <row r="85" customFormat="false" ht="15" hidden="false" customHeight="false" outlineLevel="0" collapsed="false">
      <c r="A85" s="148" t="s">
        <v>787</v>
      </c>
      <c r="B85" s="149" t="s">
        <v>721</v>
      </c>
      <c r="C85" s="150" t="n">
        <v>14.8</v>
      </c>
      <c r="D85" s="151" t="n">
        <v>3320</v>
      </c>
      <c r="E85" s="152" t="s">
        <v>683</v>
      </c>
      <c r="F85" s="152"/>
      <c r="G85" s="153"/>
      <c r="H85" s="147" t="s">
        <v>128</v>
      </c>
    </row>
    <row r="86" customFormat="false" ht="15" hidden="false" customHeight="false" outlineLevel="0" collapsed="false">
      <c r="A86" s="148" t="s">
        <v>788</v>
      </c>
      <c r="B86" s="149" t="s">
        <v>691</v>
      </c>
      <c r="C86" s="150" t="n">
        <v>34.67</v>
      </c>
      <c r="D86" s="151" t="n">
        <v>3320</v>
      </c>
      <c r="E86" s="152" t="s">
        <v>683</v>
      </c>
      <c r="F86" s="152"/>
      <c r="G86" s="153"/>
      <c r="H86" s="147" t="s">
        <v>334</v>
      </c>
    </row>
    <row r="87" customFormat="false" ht="15" hidden="false" customHeight="false" outlineLevel="0" collapsed="false">
      <c r="A87" s="148" t="s">
        <v>789</v>
      </c>
      <c r="B87" s="149" t="s">
        <v>681</v>
      </c>
      <c r="C87" s="150" t="n">
        <v>31.2</v>
      </c>
      <c r="D87" s="151" t="n">
        <v>3320</v>
      </c>
      <c r="E87" s="152" t="s">
        <v>672</v>
      </c>
      <c r="F87" s="152"/>
      <c r="G87" s="153"/>
      <c r="H87" s="147" t="s">
        <v>504</v>
      </c>
    </row>
    <row r="88" customFormat="false" ht="15" hidden="false" customHeight="false" outlineLevel="0" collapsed="false">
      <c r="A88" s="148" t="s">
        <v>790</v>
      </c>
      <c r="B88" s="149" t="s">
        <v>699</v>
      </c>
      <c r="C88" s="150" t="n">
        <v>31.8</v>
      </c>
      <c r="D88" s="151" t="n">
        <v>3320</v>
      </c>
      <c r="E88" s="152" t="s">
        <v>683</v>
      </c>
      <c r="F88" s="152"/>
      <c r="G88" s="153"/>
      <c r="H88" s="147" t="s">
        <v>334</v>
      </c>
    </row>
    <row r="89" customFormat="false" ht="15" hidden="false" customHeight="false" outlineLevel="0" collapsed="false">
      <c r="A89" s="148" t="s">
        <v>791</v>
      </c>
      <c r="B89" s="149" t="s">
        <v>681</v>
      </c>
      <c r="C89" s="150" t="n">
        <v>14.73</v>
      </c>
      <c r="D89" s="151" t="n">
        <v>3300</v>
      </c>
      <c r="E89" s="152" t="s">
        <v>672</v>
      </c>
      <c r="F89" s="152"/>
      <c r="G89" s="153"/>
      <c r="H89" s="147" t="s">
        <v>504</v>
      </c>
    </row>
    <row r="90" customFormat="false" ht="15" hidden="false" customHeight="false" outlineLevel="0" collapsed="false">
      <c r="A90" s="148" t="s">
        <v>792</v>
      </c>
      <c r="B90" s="149" t="s">
        <v>699</v>
      </c>
      <c r="C90" s="150" t="n">
        <v>18.29</v>
      </c>
      <c r="D90" s="151" t="n">
        <v>3230</v>
      </c>
      <c r="E90" s="152" t="s">
        <v>683</v>
      </c>
      <c r="F90" s="152"/>
      <c r="G90" s="153"/>
      <c r="H90" s="147" t="s">
        <v>128</v>
      </c>
    </row>
    <row r="91" customFormat="false" ht="12.75" hidden="false" customHeight="false" outlineLevel="0" collapsed="false">
      <c r="A91" s="148" t="s">
        <v>793</v>
      </c>
      <c r="B91" s="149" t="s">
        <v>717</v>
      </c>
      <c r="C91" s="150" t="n">
        <v>17.02</v>
      </c>
      <c r="D91" s="151" t="n">
        <v>3360</v>
      </c>
      <c r="E91" s="152" t="s">
        <v>338</v>
      </c>
      <c r="F91" s="152"/>
      <c r="G91" s="153"/>
      <c r="H91" s="154" t="s">
        <v>153</v>
      </c>
    </row>
    <row r="92" customFormat="false" ht="15" hidden="false" customHeight="false" outlineLevel="0" collapsed="false">
      <c r="A92" s="148" t="s">
        <v>794</v>
      </c>
      <c r="B92" s="149" t="s">
        <v>685</v>
      </c>
      <c r="C92" s="150" t="n">
        <v>48.76</v>
      </c>
      <c r="D92" s="151" t="n">
        <v>3150</v>
      </c>
      <c r="E92" s="152" t="s">
        <v>672</v>
      </c>
      <c r="F92" s="152"/>
      <c r="G92" s="153" t="s">
        <v>686</v>
      </c>
      <c r="H92" s="147" t="s">
        <v>147</v>
      </c>
    </row>
    <row r="93" customFormat="false" ht="15" hidden="false" customHeight="false" outlineLevel="0" collapsed="false">
      <c r="A93" s="148" t="s">
        <v>795</v>
      </c>
      <c r="B93" s="149" t="s">
        <v>671</v>
      </c>
      <c r="C93" s="150" t="n">
        <v>32.5</v>
      </c>
      <c r="D93" s="151" t="n">
        <v>3370</v>
      </c>
      <c r="E93" s="152" t="s">
        <v>672</v>
      </c>
      <c r="F93" s="152"/>
      <c r="G93" s="153"/>
      <c r="H93" s="147" t="s">
        <v>128</v>
      </c>
    </row>
    <row r="94" customFormat="false" ht="15" hidden="false" customHeight="false" outlineLevel="0" collapsed="false">
      <c r="A94" s="148" t="s">
        <v>796</v>
      </c>
      <c r="B94" s="149" t="s">
        <v>691</v>
      </c>
      <c r="C94" s="150" t="n">
        <v>32.11</v>
      </c>
      <c r="D94" s="151" t="n">
        <v>3410</v>
      </c>
      <c r="E94" s="152" t="s">
        <v>683</v>
      </c>
      <c r="F94" s="152"/>
      <c r="G94" s="153"/>
      <c r="H94" s="147" t="s">
        <v>128</v>
      </c>
    </row>
    <row r="95" customFormat="false" ht="15" hidden="false" customHeight="false" outlineLevel="0" collapsed="false">
      <c r="A95" s="148" t="s">
        <v>797</v>
      </c>
      <c r="B95" s="149" t="s">
        <v>671</v>
      </c>
      <c r="C95" s="150" t="n">
        <v>35.67</v>
      </c>
      <c r="D95" s="151" t="n">
        <v>3400</v>
      </c>
      <c r="E95" s="152" t="s">
        <v>672</v>
      </c>
      <c r="F95" s="152"/>
      <c r="G95" s="153"/>
      <c r="H95" s="147" t="s">
        <v>128</v>
      </c>
    </row>
    <row r="96" customFormat="false" ht="15" hidden="false" customHeight="false" outlineLevel="0" collapsed="false">
      <c r="A96" s="148" t="s">
        <v>798</v>
      </c>
      <c r="B96" s="149" t="s">
        <v>671</v>
      </c>
      <c r="C96" s="150" t="n">
        <v>15.52</v>
      </c>
      <c r="D96" s="151" t="n">
        <v>3400</v>
      </c>
      <c r="E96" s="152" t="s">
        <v>672</v>
      </c>
      <c r="F96" s="152"/>
      <c r="G96" s="153"/>
      <c r="H96" s="147" t="s">
        <v>128</v>
      </c>
    </row>
    <row r="97" customFormat="false" ht="15" hidden="false" customHeight="false" outlineLevel="0" collapsed="false">
      <c r="A97" s="148" t="s">
        <v>799</v>
      </c>
      <c r="B97" s="149" t="s">
        <v>671</v>
      </c>
      <c r="C97" s="150" t="n">
        <v>15.15</v>
      </c>
      <c r="D97" s="151" t="n">
        <v>3400</v>
      </c>
      <c r="E97" s="152" t="s">
        <v>672</v>
      </c>
      <c r="F97" s="152"/>
      <c r="G97" s="153"/>
      <c r="H97" s="147" t="s">
        <v>128</v>
      </c>
    </row>
    <row r="98" customFormat="false" ht="15" hidden="false" customHeight="false" outlineLevel="0" collapsed="false">
      <c r="A98" s="148" t="s">
        <v>800</v>
      </c>
      <c r="B98" s="149" t="s">
        <v>691</v>
      </c>
      <c r="C98" s="150" t="n">
        <v>31.87</v>
      </c>
      <c r="D98" s="151" t="n">
        <v>3400</v>
      </c>
      <c r="E98" s="152" t="s">
        <v>672</v>
      </c>
      <c r="F98" s="152"/>
      <c r="G98" s="153"/>
      <c r="H98" s="147" t="s">
        <v>128</v>
      </c>
    </row>
    <row r="99" customFormat="false" ht="15" hidden="false" customHeight="false" outlineLevel="0" collapsed="false">
      <c r="A99" s="148" t="s">
        <v>801</v>
      </c>
      <c r="B99" s="149" t="s">
        <v>671</v>
      </c>
      <c r="C99" s="150" t="n">
        <v>15.48</v>
      </c>
      <c r="D99" s="151" t="n">
        <v>3400</v>
      </c>
      <c r="E99" s="152" t="s">
        <v>672</v>
      </c>
      <c r="F99" s="152"/>
      <c r="G99" s="153"/>
      <c r="H99" s="147" t="s">
        <v>128</v>
      </c>
    </row>
    <row r="100" customFormat="false" ht="15" hidden="false" customHeight="false" outlineLevel="0" collapsed="false">
      <c r="A100" s="148" t="s">
        <v>802</v>
      </c>
      <c r="B100" s="149" t="s">
        <v>671</v>
      </c>
      <c r="C100" s="150" t="n">
        <v>15.52</v>
      </c>
      <c r="D100" s="151" t="n">
        <v>3400</v>
      </c>
      <c r="E100" s="152" t="s">
        <v>672</v>
      </c>
      <c r="F100" s="152"/>
      <c r="G100" s="153"/>
      <c r="H100" s="147" t="s">
        <v>128</v>
      </c>
    </row>
    <row r="101" customFormat="false" ht="15" hidden="false" customHeight="false" outlineLevel="0" collapsed="false">
      <c r="A101" s="148" t="s">
        <v>803</v>
      </c>
      <c r="B101" s="149" t="s">
        <v>671</v>
      </c>
      <c r="C101" s="150" t="n">
        <v>18.53</v>
      </c>
      <c r="D101" s="151" t="n">
        <v>3390</v>
      </c>
      <c r="E101" s="152" t="s">
        <v>672</v>
      </c>
      <c r="F101" s="152"/>
      <c r="G101" s="153"/>
      <c r="H101" s="147" t="s">
        <v>128</v>
      </c>
    </row>
    <row r="102" customFormat="false" ht="12.75" hidden="false" customHeight="false" outlineLevel="0" collapsed="false">
      <c r="A102" s="148" t="s">
        <v>804</v>
      </c>
      <c r="B102" s="149" t="s">
        <v>717</v>
      </c>
      <c r="C102" s="150" t="n">
        <v>18.72</v>
      </c>
      <c r="D102" s="151" t="n">
        <v>3360</v>
      </c>
      <c r="E102" s="152" t="s">
        <v>683</v>
      </c>
      <c r="F102" s="152"/>
      <c r="G102" s="153"/>
      <c r="H102" s="154" t="s">
        <v>153</v>
      </c>
    </row>
    <row r="103" customFormat="false" ht="15" hidden="false" customHeight="false" outlineLevel="0" collapsed="false">
      <c r="A103" s="148" t="s">
        <v>805</v>
      </c>
      <c r="B103" s="149" t="s">
        <v>715</v>
      </c>
      <c r="C103" s="150" t="n">
        <v>32.07</v>
      </c>
      <c r="D103" s="151" t="n">
        <v>3360</v>
      </c>
      <c r="E103" s="152" t="s">
        <v>683</v>
      </c>
      <c r="F103" s="152"/>
      <c r="G103" s="153"/>
      <c r="H103" s="147" t="s">
        <v>504</v>
      </c>
    </row>
    <row r="104" customFormat="false" ht="15" hidden="false" customHeight="false" outlineLevel="0" collapsed="false">
      <c r="A104" s="148" t="s">
        <v>806</v>
      </c>
      <c r="B104" s="149" t="s">
        <v>671</v>
      </c>
      <c r="C104" s="150" t="n">
        <v>15.31</v>
      </c>
      <c r="D104" s="151" t="n">
        <v>3360</v>
      </c>
      <c r="E104" s="152" t="s">
        <v>672</v>
      </c>
      <c r="F104" s="152"/>
      <c r="G104" s="153"/>
      <c r="H104" s="147" t="s">
        <v>128</v>
      </c>
    </row>
    <row r="105" customFormat="false" ht="15" hidden="false" customHeight="false" outlineLevel="0" collapsed="false">
      <c r="A105" s="148" t="s">
        <v>807</v>
      </c>
      <c r="B105" s="149" t="s">
        <v>715</v>
      </c>
      <c r="C105" s="150" t="n">
        <v>31.69</v>
      </c>
      <c r="D105" s="151" t="n">
        <v>3380</v>
      </c>
      <c r="E105" s="152" t="s">
        <v>672</v>
      </c>
      <c r="F105" s="152"/>
      <c r="G105" s="153"/>
      <c r="H105" s="147" t="s">
        <v>504</v>
      </c>
    </row>
    <row r="106" customFormat="false" ht="15" hidden="false" customHeight="false" outlineLevel="0" collapsed="false">
      <c r="A106" s="148" t="s">
        <v>808</v>
      </c>
      <c r="B106" s="149" t="s">
        <v>671</v>
      </c>
      <c r="C106" s="150" t="n">
        <v>15.63</v>
      </c>
      <c r="D106" s="151" t="n">
        <v>3380</v>
      </c>
      <c r="E106" s="152" t="s">
        <v>672</v>
      </c>
      <c r="F106" s="152"/>
      <c r="G106" s="153"/>
      <c r="H106" s="147" t="s">
        <v>128</v>
      </c>
    </row>
    <row r="107" customFormat="false" ht="15" hidden="false" customHeight="false" outlineLevel="0" collapsed="false">
      <c r="A107" s="148" t="s">
        <v>809</v>
      </c>
      <c r="B107" s="149" t="s">
        <v>691</v>
      </c>
      <c r="C107" s="150" t="n">
        <v>35.67</v>
      </c>
      <c r="D107" s="151" t="n">
        <v>3380</v>
      </c>
      <c r="E107" s="152" t="s">
        <v>683</v>
      </c>
      <c r="F107" s="152"/>
      <c r="G107" s="153"/>
      <c r="H107" s="147" t="s">
        <v>128</v>
      </c>
    </row>
    <row r="108" customFormat="false" ht="15" hidden="false" customHeight="false" outlineLevel="0" collapsed="false">
      <c r="A108" s="148" t="s">
        <v>810</v>
      </c>
      <c r="B108" s="149" t="s">
        <v>741</v>
      </c>
      <c r="C108" s="150" t="n">
        <v>7.59</v>
      </c>
      <c r="D108" s="151" t="n">
        <v>3000</v>
      </c>
      <c r="E108" s="152" t="s">
        <v>663</v>
      </c>
      <c r="F108" s="152" t="s">
        <v>667</v>
      </c>
      <c r="G108" s="153" t="s">
        <v>156</v>
      </c>
      <c r="H108" s="147" t="s">
        <v>147</v>
      </c>
    </row>
    <row r="109" customFormat="false" ht="15" hidden="false" customHeight="false" outlineLevel="0" collapsed="false">
      <c r="A109" s="148" t="s">
        <v>811</v>
      </c>
      <c r="B109" s="149" t="s">
        <v>679</v>
      </c>
      <c r="C109" s="150" t="n">
        <v>2.13</v>
      </c>
      <c r="D109" s="151"/>
      <c r="E109" s="152" t="s">
        <v>663</v>
      </c>
      <c r="F109" s="152" t="s">
        <v>667</v>
      </c>
      <c r="G109" s="153"/>
      <c r="H109" s="147" t="n">
        <v>0</v>
      </c>
    </row>
    <row r="110" customFormat="false" ht="15" hidden="false" customHeight="false" outlineLevel="0" collapsed="false">
      <c r="A110" s="148" t="s">
        <v>812</v>
      </c>
      <c r="B110" s="149" t="s">
        <v>744</v>
      </c>
      <c r="C110" s="150" t="n">
        <v>5.55</v>
      </c>
      <c r="D110" s="151" t="n">
        <v>3000</v>
      </c>
      <c r="E110" s="152" t="s">
        <v>663</v>
      </c>
      <c r="F110" s="152" t="s">
        <v>667</v>
      </c>
      <c r="G110" s="153" t="s">
        <v>156</v>
      </c>
      <c r="H110" s="147" t="s">
        <v>147</v>
      </c>
    </row>
    <row r="111" customFormat="false" ht="12.75" hidden="false" customHeight="false" outlineLevel="0" collapsed="false">
      <c r="A111" s="148" t="s">
        <v>813</v>
      </c>
      <c r="B111" s="149" t="s">
        <v>755</v>
      </c>
      <c r="C111" s="150" t="n">
        <v>12.39</v>
      </c>
      <c r="D111" s="151" t="n">
        <v>3390</v>
      </c>
      <c r="E111" s="152" t="s">
        <v>683</v>
      </c>
      <c r="F111" s="152"/>
      <c r="G111" s="153"/>
      <c r="H111" s="154" t="s">
        <v>153</v>
      </c>
    </row>
    <row r="112" customFormat="false" ht="15" hidden="false" customHeight="false" outlineLevel="0" collapsed="false">
      <c r="A112" s="148" t="s">
        <v>814</v>
      </c>
      <c r="B112" s="149" t="s">
        <v>727</v>
      </c>
      <c r="C112" s="150" t="n">
        <v>17.28</v>
      </c>
      <c r="D112" s="151" t="n">
        <v>3390</v>
      </c>
      <c r="E112" s="152" t="s">
        <v>815</v>
      </c>
      <c r="F112" s="152"/>
      <c r="G112" s="153"/>
      <c r="H112" s="147" t="s">
        <v>128</v>
      </c>
    </row>
    <row r="113" customFormat="false" ht="15" hidden="false" customHeight="false" outlineLevel="0" collapsed="false">
      <c r="A113" s="148" t="s">
        <v>816</v>
      </c>
      <c r="B113" s="149" t="s">
        <v>691</v>
      </c>
      <c r="C113" s="150" t="n">
        <v>49.13</v>
      </c>
      <c r="D113" s="151" t="n">
        <v>3390</v>
      </c>
      <c r="E113" s="152" t="s">
        <v>663</v>
      </c>
      <c r="F113" s="152"/>
      <c r="G113" s="153"/>
      <c r="H113" s="147" t="s">
        <v>128</v>
      </c>
    </row>
    <row r="114" customFormat="false" ht="15" hidden="false" customHeight="false" outlineLevel="0" collapsed="false">
      <c r="A114" s="148" t="s">
        <v>817</v>
      </c>
      <c r="B114" s="149" t="s">
        <v>712</v>
      </c>
      <c r="C114" s="150" t="n">
        <v>31.97</v>
      </c>
      <c r="D114" s="151" t="n">
        <v>3390</v>
      </c>
      <c r="E114" s="152" t="s">
        <v>818</v>
      </c>
      <c r="F114" s="152"/>
      <c r="G114" s="153"/>
      <c r="H114" s="147" t="s">
        <v>334</v>
      </c>
    </row>
    <row r="115" customFormat="false" ht="15" hidden="false" customHeight="false" outlineLevel="0" collapsed="false">
      <c r="A115" s="148" t="s">
        <v>819</v>
      </c>
      <c r="B115" s="149" t="s">
        <v>691</v>
      </c>
      <c r="C115" s="150" t="n">
        <v>35.67</v>
      </c>
      <c r="D115" s="151" t="n">
        <v>3390</v>
      </c>
      <c r="E115" s="152" t="s">
        <v>672</v>
      </c>
      <c r="F115" s="152"/>
      <c r="G115" s="153"/>
      <c r="H115" s="147" t="s">
        <v>128</v>
      </c>
    </row>
    <row r="116" customFormat="false" ht="15" hidden="false" customHeight="false" outlineLevel="0" collapsed="false">
      <c r="A116" s="148" t="s">
        <v>820</v>
      </c>
      <c r="B116" s="149" t="s">
        <v>715</v>
      </c>
      <c r="C116" s="150" t="n">
        <v>48.08</v>
      </c>
      <c r="D116" s="151" t="n">
        <v>3390</v>
      </c>
      <c r="E116" s="152" t="s">
        <v>683</v>
      </c>
      <c r="F116" s="152"/>
      <c r="G116" s="153"/>
      <c r="H116" s="147" t="s">
        <v>504</v>
      </c>
    </row>
    <row r="117" customFormat="false" ht="15" hidden="false" customHeight="false" outlineLevel="0" collapsed="false">
      <c r="A117" s="148" t="s">
        <v>821</v>
      </c>
      <c r="B117" s="149" t="s">
        <v>685</v>
      </c>
      <c r="C117" s="150" t="n">
        <v>31.52</v>
      </c>
      <c r="D117" s="151" t="n">
        <v>3390</v>
      </c>
      <c r="E117" s="152" t="s">
        <v>683</v>
      </c>
      <c r="F117" s="152"/>
      <c r="G117" s="156"/>
      <c r="H117" s="147" t="s">
        <v>147</v>
      </c>
    </row>
    <row r="118" customFormat="false" ht="15" hidden="false" customHeight="false" outlineLevel="0" collapsed="false">
      <c r="A118" s="148" t="s">
        <v>822</v>
      </c>
      <c r="B118" s="149" t="s">
        <v>691</v>
      </c>
      <c r="C118" s="150" t="n">
        <v>34.25</v>
      </c>
      <c r="D118" s="151" t="n">
        <v>3390</v>
      </c>
      <c r="E118" s="152" t="s">
        <v>683</v>
      </c>
      <c r="F118" s="152"/>
      <c r="G118" s="153"/>
      <c r="H118" s="147" t="s">
        <v>128</v>
      </c>
    </row>
    <row r="119" customFormat="false" ht="15" hidden="false" customHeight="false" outlineLevel="0" collapsed="false">
      <c r="A119" s="148" t="s">
        <v>823</v>
      </c>
      <c r="B119" s="149" t="s">
        <v>734</v>
      </c>
      <c r="C119" s="150" t="n">
        <v>259.05</v>
      </c>
      <c r="D119" s="151" t="n">
        <v>3095</v>
      </c>
      <c r="E119" s="152" t="s">
        <v>663</v>
      </c>
      <c r="F119" s="152"/>
      <c r="G119" s="153" t="s">
        <v>686</v>
      </c>
      <c r="H119" s="147" t="s">
        <v>147</v>
      </c>
      <c r="J119" s="130"/>
    </row>
    <row r="120" customFormat="false" ht="15" hidden="false" customHeight="false" outlineLevel="0" collapsed="false">
      <c r="A120" s="148" t="s">
        <v>824</v>
      </c>
      <c r="B120" s="149" t="s">
        <v>664</v>
      </c>
      <c r="C120" s="150" t="n">
        <v>1.46</v>
      </c>
      <c r="D120" s="151" t="n">
        <v>3050</v>
      </c>
      <c r="E120" s="152" t="s">
        <v>663</v>
      </c>
      <c r="F120" s="152"/>
      <c r="G120" s="153"/>
      <c r="H120" s="147" t="n">
        <v>0</v>
      </c>
      <c r="J120" s="130"/>
    </row>
    <row r="121" customFormat="false" ht="15" hidden="false" customHeight="false" outlineLevel="0" collapsed="false">
      <c r="A121" s="148" t="s">
        <v>825</v>
      </c>
      <c r="B121" s="149" t="s">
        <v>664</v>
      </c>
      <c r="C121" s="150" t="n">
        <v>1.46</v>
      </c>
      <c r="D121" s="151" t="n">
        <v>3050</v>
      </c>
      <c r="E121" s="152" t="s">
        <v>663</v>
      </c>
      <c r="F121" s="152"/>
      <c r="G121" s="153"/>
      <c r="H121" s="147" t="n">
        <v>0</v>
      </c>
      <c r="J121" s="130"/>
    </row>
    <row r="122" customFormat="false" ht="15" hidden="false" customHeight="false" outlineLevel="0" collapsed="false">
      <c r="A122" s="148" t="s">
        <v>826</v>
      </c>
      <c r="B122" s="149" t="s">
        <v>664</v>
      </c>
      <c r="C122" s="150" t="n">
        <v>1.46</v>
      </c>
      <c r="D122" s="151" t="n">
        <v>3050</v>
      </c>
      <c r="E122" s="152" t="s">
        <v>663</v>
      </c>
      <c r="F122" s="152"/>
      <c r="G122" s="153"/>
      <c r="H122" s="147" t="n">
        <v>0</v>
      </c>
    </row>
    <row r="123" customFormat="false" ht="15" hidden="false" customHeight="false" outlineLevel="0" collapsed="false">
      <c r="A123" s="148" t="s">
        <v>827</v>
      </c>
      <c r="B123" s="149" t="s">
        <v>734</v>
      </c>
      <c r="C123" s="150" t="n">
        <v>83.97</v>
      </c>
      <c r="D123" s="151" t="n">
        <v>2950</v>
      </c>
      <c r="E123" s="152" t="s">
        <v>663</v>
      </c>
      <c r="F123" s="152"/>
      <c r="G123" s="153" t="s">
        <v>686</v>
      </c>
      <c r="H123" s="147" t="s">
        <v>147</v>
      </c>
      <c r="J123" s="157"/>
    </row>
    <row r="124" customFormat="false" ht="15" hidden="false" customHeight="false" outlineLevel="0" collapsed="false">
      <c r="A124" s="148" t="s">
        <v>828</v>
      </c>
      <c r="B124" s="149" t="s">
        <v>734</v>
      </c>
      <c r="C124" s="150" t="n">
        <v>87.78</v>
      </c>
      <c r="D124" s="151" t="n">
        <v>2950</v>
      </c>
      <c r="E124" s="152" t="s">
        <v>663</v>
      </c>
      <c r="F124" s="152"/>
      <c r="G124" s="153" t="s">
        <v>686</v>
      </c>
      <c r="H124" s="147" t="s">
        <v>147</v>
      </c>
    </row>
    <row r="125" customFormat="false" ht="15" hidden="false" customHeight="false" outlineLevel="0" collapsed="false">
      <c r="A125" s="148" t="s">
        <v>829</v>
      </c>
      <c r="B125" s="149" t="s">
        <v>734</v>
      </c>
      <c r="C125" s="150" t="n">
        <v>94.78</v>
      </c>
      <c r="D125" s="151" t="n">
        <v>2950</v>
      </c>
      <c r="E125" s="152" t="s">
        <v>663</v>
      </c>
      <c r="F125" s="152"/>
      <c r="G125" s="153" t="s">
        <v>686</v>
      </c>
      <c r="H125" s="147" t="s">
        <v>147</v>
      </c>
      <c r="J125" s="130"/>
    </row>
    <row r="126" customFormat="false" ht="15" hidden="false" customHeight="false" outlineLevel="0" collapsed="false">
      <c r="A126" s="148" t="s">
        <v>830</v>
      </c>
      <c r="B126" s="149" t="s">
        <v>734</v>
      </c>
      <c r="C126" s="150" t="n">
        <v>83.57</v>
      </c>
      <c r="D126" s="151" t="n">
        <v>2935</v>
      </c>
      <c r="E126" s="152" t="s">
        <v>663</v>
      </c>
      <c r="F126" s="152"/>
      <c r="G126" s="153" t="s">
        <v>686</v>
      </c>
      <c r="H126" s="147" t="s">
        <v>147</v>
      </c>
    </row>
    <row r="127" customFormat="false" ht="15" hidden="false" customHeight="false" outlineLevel="0" collapsed="false">
      <c r="A127" s="148" t="s">
        <v>831</v>
      </c>
      <c r="B127" s="149" t="s">
        <v>734</v>
      </c>
      <c r="C127" s="150" t="n">
        <v>233</v>
      </c>
      <c r="D127" s="151" t="n">
        <v>2937</v>
      </c>
      <c r="E127" s="152" t="s">
        <v>663</v>
      </c>
      <c r="F127" s="152"/>
      <c r="G127" s="153" t="s">
        <v>686</v>
      </c>
      <c r="H127" s="147" t="s">
        <v>147</v>
      </c>
      <c r="I127" s="158"/>
      <c r="J127" s="157"/>
    </row>
    <row r="128" customFormat="false" ht="15" hidden="false" customHeight="false" outlineLevel="0" collapsed="false">
      <c r="A128" s="148" t="s">
        <v>832</v>
      </c>
      <c r="B128" s="149" t="s">
        <v>675</v>
      </c>
      <c r="C128" s="150" t="n">
        <v>4.43</v>
      </c>
      <c r="D128" s="151" t="n">
        <v>3410</v>
      </c>
      <c r="E128" s="152" t="s">
        <v>663</v>
      </c>
      <c r="F128" s="152"/>
      <c r="G128" s="153"/>
      <c r="H128" s="147" t="n">
        <v>0</v>
      </c>
    </row>
    <row r="129" customFormat="false" ht="15.75" hidden="false" customHeight="false" outlineLevel="0" collapsed="false">
      <c r="A129" s="159" t="s">
        <v>833</v>
      </c>
      <c r="B129" s="160" t="s">
        <v>673</v>
      </c>
      <c r="C129" s="161" t="n">
        <v>15.37</v>
      </c>
      <c r="D129" s="162" t="n">
        <v>3390</v>
      </c>
      <c r="E129" s="163" t="s">
        <v>672</v>
      </c>
      <c r="F129" s="163"/>
      <c r="G129" s="164"/>
      <c r="H129" s="165" t="n">
        <v>0</v>
      </c>
    </row>
    <row r="130" customFormat="false" ht="13.5" hidden="false" customHeight="true" outlineLevel="0" collapsed="false">
      <c r="A130" s="166" t="s">
        <v>834</v>
      </c>
      <c r="B130" s="166"/>
      <c r="C130" s="167" t="n">
        <f aca="false">SUM(C3:C12)+SUM(C21:C129)</f>
        <v>4723.88</v>
      </c>
      <c r="D130" s="168"/>
      <c r="E130" s="168"/>
      <c r="F130" s="168"/>
      <c r="G130" s="168"/>
      <c r="H130" s="169"/>
    </row>
    <row r="131" customFormat="false" ht="12.75" hidden="false" customHeight="false" outlineLevel="0" collapsed="false">
      <c r="G131" s="129"/>
      <c r="H131" s="133"/>
    </row>
    <row r="132" customFormat="false" ht="12.75" hidden="false" customHeight="false" outlineLevel="0" collapsed="false">
      <c r="G132" s="129"/>
      <c r="H132" s="133"/>
    </row>
    <row r="133" customFormat="false" ht="12.75" hidden="false" customHeight="false" outlineLevel="0" collapsed="false">
      <c r="G133" s="129"/>
      <c r="H133" s="133"/>
    </row>
    <row r="134" customFormat="false" ht="12.75" hidden="false" customHeight="false" outlineLevel="0" collapsed="false">
      <c r="G134" s="129"/>
      <c r="H134" s="133"/>
    </row>
    <row r="135" customFormat="false" ht="12.75" hidden="false" customHeight="false" outlineLevel="0" collapsed="false">
      <c r="G135" s="129"/>
      <c r="H135" s="133"/>
    </row>
    <row r="136" customFormat="false" ht="12.75" hidden="false" customHeight="false" outlineLevel="0" collapsed="false">
      <c r="G136" s="129"/>
      <c r="H136" s="133"/>
    </row>
  </sheetData>
  <sheetProtection algorithmName="SHA-512" hashValue="A4c+fBakEmvYnntGxZJ+mT/yYnl1sssvqHT1QdGqJrMzcg83DiwjRHJme4okf+wNoMdcaR+fON4xA8j0Sxqsyw==" saltValue="4GclKSZLo2nvv6DE16WNmw==" spinCount="100000" sheet="true" objects="true" scenarios="true"/>
  <mergeCells count="4">
    <mergeCell ref="A1:G1"/>
    <mergeCell ref="I13:I19"/>
    <mergeCell ref="A130:B130"/>
    <mergeCell ref="D130:G1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70" width="9.14"/>
    <col collapsed="false" customWidth="true" hidden="false" outlineLevel="0" max="2" min="2" style="170" width="36.71"/>
    <col collapsed="false" customWidth="true" hidden="false" outlineLevel="0" max="3" min="3" style="171" width="11.43"/>
    <col collapsed="false" customWidth="true" hidden="false" outlineLevel="0" max="4" min="4" style="170" width="18.71"/>
    <col collapsed="false" customWidth="true" hidden="false" outlineLevel="0" max="7" min="5" style="172" width="20.71"/>
    <col collapsed="false" customWidth="true" hidden="false" outlineLevel="0" max="8" min="8" style="170" width="20.57"/>
    <col collapsed="false" customWidth="false" hidden="false" outlineLevel="0" max="9" min="9" style="170" width="9.14"/>
    <col collapsed="false" customWidth="true" hidden="false" outlineLevel="0" max="10" min="10" style="172" width="30.29"/>
    <col collapsed="false" customWidth="true" hidden="false" outlineLevel="0" max="11" min="11" style="170" width="20.71"/>
    <col collapsed="false" customWidth="false" hidden="false" outlineLevel="0" max="16384" min="12" style="170" width="9.14"/>
  </cols>
  <sheetData>
    <row r="1" customFormat="false" ht="15.75" hidden="false" customHeight="false" outlineLevel="0" collapsed="false">
      <c r="A1" s="173" t="s">
        <v>835</v>
      </c>
      <c r="B1" s="173"/>
      <c r="C1" s="173"/>
      <c r="D1" s="173"/>
      <c r="E1" s="173"/>
      <c r="F1" s="173"/>
      <c r="G1" s="173"/>
      <c r="H1" s="52"/>
      <c r="J1" s="104" t="s">
        <v>125</v>
      </c>
      <c r="K1" s="170" t="s">
        <v>654</v>
      </c>
    </row>
    <row r="2" customFormat="false" ht="30.75" hidden="false" customHeight="false" outlineLevel="0" collapsed="false">
      <c r="A2" s="174" t="s">
        <v>655</v>
      </c>
      <c r="B2" s="175" t="s">
        <v>656</v>
      </c>
      <c r="C2" s="176" t="s">
        <v>657</v>
      </c>
      <c r="D2" s="176" t="s">
        <v>658</v>
      </c>
      <c r="E2" s="177" t="s">
        <v>659</v>
      </c>
      <c r="F2" s="178" t="s">
        <v>660</v>
      </c>
      <c r="G2" s="177" t="s">
        <v>661</v>
      </c>
      <c r="H2" s="106" t="s">
        <v>126</v>
      </c>
      <c r="J2" s="107" t="n">
        <v>0</v>
      </c>
      <c r="K2" s="108" t="n">
        <v>16.9</v>
      </c>
    </row>
    <row r="3" customFormat="false" ht="15" hidden="false" customHeight="false" outlineLevel="0" collapsed="false">
      <c r="A3" s="179" t="s">
        <v>836</v>
      </c>
      <c r="B3" s="180" t="s">
        <v>837</v>
      </c>
      <c r="C3" s="181" t="n">
        <v>57.41</v>
      </c>
      <c r="D3" s="182" t="n">
        <v>3200</v>
      </c>
      <c r="E3" s="182" t="s">
        <v>672</v>
      </c>
      <c r="F3" s="182"/>
      <c r="G3" s="183"/>
      <c r="H3" s="62" t="s">
        <v>504</v>
      </c>
      <c r="J3" s="46" t="s">
        <v>838</v>
      </c>
      <c r="K3" s="108" t="n">
        <v>3.18</v>
      </c>
    </row>
    <row r="4" customFormat="false" ht="15" hidden="false" customHeight="false" outlineLevel="0" collapsed="false">
      <c r="A4" s="184" t="s">
        <v>839</v>
      </c>
      <c r="B4" s="185" t="s">
        <v>838</v>
      </c>
      <c r="C4" s="186" t="n">
        <v>3.18</v>
      </c>
      <c r="D4" s="187" t="n">
        <v>2200</v>
      </c>
      <c r="E4" s="187" t="s">
        <v>663</v>
      </c>
      <c r="F4" s="187"/>
      <c r="G4" s="188"/>
      <c r="H4" s="147" t="n">
        <v>0</v>
      </c>
      <c r="J4" s="46" t="s">
        <v>708</v>
      </c>
      <c r="K4" s="108" t="n">
        <v>13.72</v>
      </c>
    </row>
    <row r="5" customFormat="false" ht="15" hidden="false" customHeight="false" outlineLevel="0" collapsed="false">
      <c r="A5" s="184" t="s">
        <v>840</v>
      </c>
      <c r="B5" s="185" t="s">
        <v>841</v>
      </c>
      <c r="C5" s="186" t="n">
        <v>64.58</v>
      </c>
      <c r="D5" s="187"/>
      <c r="E5" s="187" t="s">
        <v>714</v>
      </c>
      <c r="F5" s="187" t="s">
        <v>683</v>
      </c>
      <c r="G5" s="188" t="s">
        <v>156</v>
      </c>
      <c r="H5" s="147" t="s">
        <v>153</v>
      </c>
      <c r="J5" s="107" t="n">
        <v>1</v>
      </c>
      <c r="K5" s="108" t="n">
        <v>95.17</v>
      </c>
    </row>
    <row r="6" customFormat="false" ht="15" hidden="false" customHeight="false" outlineLevel="0" collapsed="false">
      <c r="A6" s="184" t="s">
        <v>842</v>
      </c>
      <c r="B6" s="185" t="s">
        <v>706</v>
      </c>
      <c r="C6" s="186" t="n">
        <v>6.4</v>
      </c>
      <c r="D6" s="187" t="n">
        <v>3150</v>
      </c>
      <c r="E6" s="187" t="s">
        <v>663</v>
      </c>
      <c r="F6" s="187" t="s">
        <v>843</v>
      </c>
      <c r="G6" s="188" t="s">
        <v>156</v>
      </c>
      <c r="H6" s="147" t="s">
        <v>153</v>
      </c>
      <c r="J6" s="46" t="s">
        <v>734</v>
      </c>
      <c r="K6" s="108" t="n">
        <v>24.14</v>
      </c>
    </row>
    <row r="7" customFormat="false" ht="15" hidden="false" customHeight="false" outlineLevel="0" collapsed="false">
      <c r="A7" s="184" t="s">
        <v>844</v>
      </c>
      <c r="B7" s="185" t="s">
        <v>685</v>
      </c>
      <c r="C7" s="186" t="n">
        <v>60.75</v>
      </c>
      <c r="D7" s="187" t="n">
        <v>2610</v>
      </c>
      <c r="E7" s="187" t="s">
        <v>672</v>
      </c>
      <c r="F7" s="187"/>
      <c r="G7" s="188" t="s">
        <v>686</v>
      </c>
      <c r="H7" s="147" t="s">
        <v>147</v>
      </c>
      <c r="J7" s="46" t="s">
        <v>727</v>
      </c>
      <c r="K7" s="108" t="n">
        <v>39.34</v>
      </c>
    </row>
    <row r="8" customFormat="false" ht="15" hidden="false" customHeight="false" outlineLevel="0" collapsed="false">
      <c r="A8" s="184" t="s">
        <v>845</v>
      </c>
      <c r="B8" s="185" t="s">
        <v>691</v>
      </c>
      <c r="C8" s="186" t="n">
        <v>40.63</v>
      </c>
      <c r="D8" s="187" t="n">
        <v>2610</v>
      </c>
      <c r="E8" s="187" t="s">
        <v>672</v>
      </c>
      <c r="F8" s="187"/>
      <c r="G8" s="188" t="s">
        <v>686</v>
      </c>
      <c r="H8" s="147" t="s">
        <v>147</v>
      </c>
      <c r="J8" s="46" t="s">
        <v>670</v>
      </c>
      <c r="K8" s="108" t="n">
        <v>23.15</v>
      </c>
    </row>
    <row r="9" customFormat="false" ht="15" hidden="false" customHeight="false" outlineLevel="0" collapsed="false">
      <c r="A9" s="184" t="s">
        <v>846</v>
      </c>
      <c r="B9" s="185" t="s">
        <v>708</v>
      </c>
      <c r="C9" s="186" t="n">
        <v>7.05</v>
      </c>
      <c r="D9" s="187"/>
      <c r="E9" s="187" t="s">
        <v>847</v>
      </c>
      <c r="F9" s="187"/>
      <c r="G9" s="188"/>
      <c r="H9" s="147" t="n">
        <v>0</v>
      </c>
      <c r="J9" s="46" t="s">
        <v>708</v>
      </c>
      <c r="K9" s="108" t="n">
        <v>8.54</v>
      </c>
    </row>
    <row r="10" customFormat="false" ht="15" hidden="false" customHeight="false" outlineLevel="0" collapsed="false">
      <c r="A10" s="184" t="s">
        <v>848</v>
      </c>
      <c r="B10" s="185" t="s">
        <v>708</v>
      </c>
      <c r="C10" s="186" t="n">
        <v>6.67</v>
      </c>
      <c r="D10" s="187"/>
      <c r="E10" s="187" t="s">
        <v>847</v>
      </c>
      <c r="F10" s="187"/>
      <c r="G10" s="188"/>
      <c r="H10" s="147" t="n">
        <v>0</v>
      </c>
      <c r="J10" s="107" t="n">
        <v>2</v>
      </c>
      <c r="K10" s="108" t="n">
        <v>78.94</v>
      </c>
    </row>
    <row r="11" customFormat="false" ht="15" hidden="false" customHeight="false" outlineLevel="0" collapsed="false">
      <c r="A11" s="184" t="s">
        <v>849</v>
      </c>
      <c r="B11" s="185" t="s">
        <v>708</v>
      </c>
      <c r="C11" s="186" t="n">
        <v>8.54</v>
      </c>
      <c r="D11" s="187"/>
      <c r="E11" s="187" t="s">
        <v>847</v>
      </c>
      <c r="F11" s="187"/>
      <c r="G11" s="188"/>
      <c r="H11" s="147" t="n">
        <v>0</v>
      </c>
      <c r="J11" s="46" t="s">
        <v>671</v>
      </c>
      <c r="K11" s="108" t="n">
        <v>21.53</v>
      </c>
    </row>
    <row r="12" customFormat="false" ht="15" hidden="false" customHeight="false" outlineLevel="0" collapsed="false">
      <c r="A12" s="184" t="s">
        <v>850</v>
      </c>
      <c r="B12" s="185" t="s">
        <v>671</v>
      </c>
      <c r="C12" s="186" t="n">
        <v>46.13</v>
      </c>
      <c r="D12" s="187" t="s">
        <v>851</v>
      </c>
      <c r="E12" s="187" t="s">
        <v>672</v>
      </c>
      <c r="F12" s="187"/>
      <c r="G12" s="188" t="s">
        <v>852</v>
      </c>
      <c r="H12" s="147" t="s">
        <v>128</v>
      </c>
      <c r="I12" s="189"/>
      <c r="J12" s="46" t="s">
        <v>837</v>
      </c>
      <c r="K12" s="108" t="n">
        <v>57.41</v>
      </c>
    </row>
    <row r="13" customFormat="false" ht="15" hidden="false" customHeight="false" outlineLevel="0" collapsed="false">
      <c r="A13" s="184" t="s">
        <v>853</v>
      </c>
      <c r="B13" s="185" t="s">
        <v>671</v>
      </c>
      <c r="C13" s="186" t="n">
        <v>12.82</v>
      </c>
      <c r="D13" s="187" t="n">
        <v>2340</v>
      </c>
      <c r="E13" s="187" t="s">
        <v>672</v>
      </c>
      <c r="F13" s="187"/>
      <c r="G13" s="188"/>
      <c r="H13" s="147" t="s">
        <v>128</v>
      </c>
      <c r="I13" s="189"/>
      <c r="J13" s="107" t="n">
        <v>3</v>
      </c>
      <c r="K13" s="108" t="n">
        <v>79.83</v>
      </c>
    </row>
    <row r="14" customFormat="false" ht="15" hidden="false" customHeight="false" outlineLevel="0" collapsed="false">
      <c r="A14" s="184" t="s">
        <v>854</v>
      </c>
      <c r="B14" s="185" t="s">
        <v>671</v>
      </c>
      <c r="C14" s="186" t="n">
        <v>21.53</v>
      </c>
      <c r="D14" s="187" t="n">
        <v>2340</v>
      </c>
      <c r="E14" s="187" t="s">
        <v>672</v>
      </c>
      <c r="F14" s="187"/>
      <c r="G14" s="188"/>
      <c r="H14" s="147" t="s">
        <v>504</v>
      </c>
      <c r="J14" s="46" t="s">
        <v>671</v>
      </c>
      <c r="K14" s="108" t="n">
        <v>79.83</v>
      </c>
    </row>
    <row r="15" customFormat="false" ht="15" hidden="false" customHeight="false" outlineLevel="0" collapsed="false">
      <c r="A15" s="184" t="s">
        <v>855</v>
      </c>
      <c r="B15" s="185" t="s">
        <v>734</v>
      </c>
      <c r="C15" s="186" t="n">
        <v>14.3</v>
      </c>
      <c r="D15" s="187" t="n">
        <v>2340</v>
      </c>
      <c r="E15" s="187" t="s">
        <v>672</v>
      </c>
      <c r="F15" s="187"/>
      <c r="G15" s="188"/>
      <c r="H15" s="147" t="s">
        <v>334</v>
      </c>
      <c r="J15" s="107" t="n">
        <v>5</v>
      </c>
      <c r="K15" s="108" t="n">
        <v>155.79</v>
      </c>
    </row>
    <row r="16" customFormat="false" ht="15" hidden="false" customHeight="false" outlineLevel="0" collapsed="false">
      <c r="A16" s="184" t="s">
        <v>856</v>
      </c>
      <c r="B16" s="185" t="s">
        <v>670</v>
      </c>
      <c r="C16" s="186" t="n">
        <v>23.15</v>
      </c>
      <c r="D16" s="187" t="n">
        <v>2600</v>
      </c>
      <c r="E16" s="187" t="s">
        <v>672</v>
      </c>
      <c r="F16" s="187"/>
      <c r="G16" s="188" t="s">
        <v>686</v>
      </c>
      <c r="H16" s="147" t="s">
        <v>334</v>
      </c>
      <c r="J16" s="46" t="s">
        <v>691</v>
      </c>
      <c r="K16" s="108" t="n">
        <v>40.63</v>
      </c>
    </row>
    <row r="17" customFormat="false" ht="15" hidden="false" customHeight="false" outlineLevel="0" collapsed="false">
      <c r="A17" s="184" t="s">
        <v>857</v>
      </c>
      <c r="B17" s="185" t="s">
        <v>727</v>
      </c>
      <c r="C17" s="186" t="n">
        <v>39.34</v>
      </c>
      <c r="D17" s="187" t="n">
        <v>2600</v>
      </c>
      <c r="E17" s="187" t="s">
        <v>672</v>
      </c>
      <c r="F17" s="187"/>
      <c r="G17" s="188" t="s">
        <v>686</v>
      </c>
      <c r="H17" s="147" t="s">
        <v>334</v>
      </c>
      <c r="J17" s="46" t="s">
        <v>685</v>
      </c>
      <c r="K17" s="108" t="n">
        <v>115.16</v>
      </c>
    </row>
    <row r="18" customFormat="false" ht="15" hidden="false" customHeight="false" outlineLevel="0" collapsed="false">
      <c r="A18" s="184" t="s">
        <v>858</v>
      </c>
      <c r="B18" s="185" t="s">
        <v>734</v>
      </c>
      <c r="C18" s="186" t="n">
        <v>9.84</v>
      </c>
      <c r="D18" s="187" t="n">
        <v>2700</v>
      </c>
      <c r="E18" s="187" t="s">
        <v>672</v>
      </c>
      <c r="F18" s="187"/>
      <c r="G18" s="188"/>
      <c r="H18" s="147" t="s">
        <v>334</v>
      </c>
      <c r="J18" s="107" t="s">
        <v>153</v>
      </c>
      <c r="K18" s="108" t="n">
        <v>79.74</v>
      </c>
    </row>
    <row r="19" customFormat="false" ht="15" hidden="false" customHeight="false" outlineLevel="0" collapsed="false">
      <c r="A19" s="184" t="s">
        <v>859</v>
      </c>
      <c r="B19" s="185" t="s">
        <v>671</v>
      </c>
      <c r="C19" s="186" t="n">
        <v>20.88</v>
      </c>
      <c r="D19" s="187" t="n">
        <v>2860</v>
      </c>
      <c r="E19" s="187" t="s">
        <v>672</v>
      </c>
      <c r="F19" s="187"/>
      <c r="G19" s="188" t="s">
        <v>686</v>
      </c>
      <c r="H19" s="147" t="s">
        <v>128</v>
      </c>
      <c r="J19" s="46" t="s">
        <v>706</v>
      </c>
      <c r="K19" s="108" t="n">
        <v>6.4</v>
      </c>
    </row>
    <row r="20" customFormat="false" ht="15" hidden="false" customHeight="false" outlineLevel="0" collapsed="false">
      <c r="A20" s="184" t="s">
        <v>860</v>
      </c>
      <c r="B20" s="185" t="s">
        <v>685</v>
      </c>
      <c r="C20" s="186" t="n">
        <v>54.41</v>
      </c>
      <c r="D20" s="187" t="s">
        <v>861</v>
      </c>
      <c r="E20" s="187" t="s">
        <v>672</v>
      </c>
      <c r="F20" s="187"/>
      <c r="G20" s="188" t="s">
        <v>686</v>
      </c>
      <c r="H20" s="147" t="s">
        <v>147</v>
      </c>
      <c r="J20" s="46" t="s">
        <v>841</v>
      </c>
      <c r="K20" s="108" t="n">
        <v>64.58</v>
      </c>
    </row>
    <row r="21" customFormat="false" ht="15.75" hidden="false" customHeight="false" outlineLevel="0" collapsed="false">
      <c r="A21" s="190" t="s">
        <v>862</v>
      </c>
      <c r="B21" s="191" t="s">
        <v>717</v>
      </c>
      <c r="C21" s="192" t="n">
        <v>8.76</v>
      </c>
      <c r="D21" s="193" t="n">
        <v>2690</v>
      </c>
      <c r="E21" s="193" t="s">
        <v>672</v>
      </c>
      <c r="F21" s="193"/>
      <c r="G21" s="194" t="s">
        <v>686</v>
      </c>
      <c r="H21" s="154" t="s">
        <v>153</v>
      </c>
      <c r="J21" s="46" t="s">
        <v>717</v>
      </c>
      <c r="K21" s="108" t="n">
        <v>8.76</v>
      </c>
    </row>
    <row r="22" customFormat="false" ht="16.5" hidden="false" customHeight="false" outlineLevel="0" collapsed="false">
      <c r="A22" s="195" t="s">
        <v>863</v>
      </c>
      <c r="B22" s="195"/>
      <c r="C22" s="196" t="n">
        <f aca="false">SUM(C7:C21)</f>
        <v>374.8</v>
      </c>
      <c r="D22" s="197"/>
      <c r="E22" s="198"/>
      <c r="F22" s="198"/>
      <c r="G22" s="199"/>
      <c r="H22" s="128"/>
      <c r="J22" s="107" t="s">
        <v>174</v>
      </c>
      <c r="K22" s="108" t="n">
        <v>506.37</v>
      </c>
    </row>
    <row r="23" customFormat="false" ht="12.75" hidden="false" customHeight="false" outlineLevel="0" collapsed="false">
      <c r="H23" s="200"/>
    </row>
    <row r="24" customFormat="false" ht="12.75" hidden="false" customHeight="false" outlineLevel="0" collapsed="false">
      <c r="H24" s="200"/>
    </row>
    <row r="25" customFormat="false" ht="12.75" hidden="false" customHeight="false" outlineLevel="0" collapsed="false">
      <c r="H25" s="200"/>
    </row>
    <row r="26" customFormat="false" ht="12.75" hidden="false" customHeight="false" outlineLevel="0" collapsed="false">
      <c r="H26" s="200"/>
    </row>
    <row r="27" customFormat="false" ht="12.75" hidden="false" customHeight="false" outlineLevel="0" collapsed="false">
      <c r="H27" s="200"/>
    </row>
    <row r="28" customFormat="false" ht="12.75" hidden="false" customHeight="false" outlineLevel="0" collapsed="false">
      <c r="H28" s="200"/>
    </row>
    <row r="29" customFormat="false" ht="12.75" hidden="false" customHeight="false" outlineLevel="0" collapsed="false">
      <c r="H29" s="200"/>
    </row>
    <row r="30" customFormat="false" ht="12.75" hidden="false" customHeight="false" outlineLevel="0" collapsed="false">
      <c r="H30" s="200"/>
    </row>
    <row r="31" customFormat="false" ht="12.75" hidden="false" customHeight="false" outlineLevel="0" collapsed="false">
      <c r="H31" s="200"/>
    </row>
    <row r="32" customFormat="false" ht="12.75" hidden="false" customHeight="false" outlineLevel="0" collapsed="false">
      <c r="H32" s="200"/>
    </row>
    <row r="33" customFormat="false" ht="12.75" hidden="false" customHeight="false" outlineLevel="0" collapsed="false">
      <c r="H33" s="200"/>
    </row>
    <row r="34" customFormat="false" ht="12.75" hidden="false" customHeight="false" outlineLevel="0" collapsed="false">
      <c r="H34" s="200"/>
    </row>
    <row r="35" customFormat="false" ht="12.75" hidden="false" customHeight="false" outlineLevel="0" collapsed="false">
      <c r="H35" s="200"/>
    </row>
    <row r="36" customFormat="false" ht="12.75" hidden="false" customHeight="false" outlineLevel="0" collapsed="false">
      <c r="H36" s="200"/>
    </row>
    <row r="37" customFormat="false" ht="12.75" hidden="false" customHeight="false" outlineLevel="0" collapsed="false">
      <c r="H37" s="200"/>
    </row>
    <row r="38" customFormat="false" ht="12.75" hidden="false" customHeight="false" outlineLevel="0" collapsed="false">
      <c r="H38" s="200"/>
    </row>
    <row r="39" customFormat="false" ht="12.75" hidden="false" customHeight="false" outlineLevel="0" collapsed="false">
      <c r="H39" s="200"/>
    </row>
    <row r="156" customFormat="false" ht="12.75" hidden="false" customHeight="false" outlineLevel="0" collapsed="false">
      <c r="C156" s="171" t="str">
        <f aca="false">'Dílny 2np'!J11</f>
        <v>KANCELÁŘ</v>
      </c>
    </row>
    <row r="161" customFormat="false" ht="12.75" hidden="false" customHeight="false" outlineLevel="0" collapsed="false">
      <c r="F161" s="172" t="str">
        <f aca="false">'Dílny 2np'!J18</f>
        <v>na vyžádání</v>
      </c>
    </row>
  </sheetData>
  <sheetProtection algorithmName="SHA-512" hashValue="CAY5gLCHJ7GooX6D+MC6qpqIZ1O8xPTjjjON8pJ7OcwtBjeiykUAEVVz8HHDsib+OFwaTrjcY2bGEx5NHRhrlA==" saltValue="BcjlC5r6B53FV1wVmEs6vg==" spinCount="100000" sheet="true" objects="true" scenarios="true"/>
  <mergeCells count="2">
    <mergeCell ref="A1:G1"/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2.29"/>
    <col collapsed="false" customWidth="true" hidden="false" outlineLevel="0" max="3" min="3" style="0" width="52.57"/>
    <col collapsed="false" customWidth="true" hidden="false" outlineLevel="0" max="4" min="4" style="0" width="18.71"/>
    <col collapsed="false" customWidth="true" hidden="false" outlineLevel="0" max="7" min="5" style="0" width="15.14"/>
    <col collapsed="false" customWidth="true" hidden="false" outlineLevel="0" max="8" min="8" style="0" width="12.71"/>
    <col collapsed="false" customWidth="true" hidden="false" outlineLevel="0" max="9" min="9" style="0" width="13.86"/>
  </cols>
  <sheetData>
    <row r="1" customFormat="false" ht="60" hidden="false" customHeight="false" outlineLevel="0" collapsed="false">
      <c r="A1" s="9" t="s">
        <v>6</v>
      </c>
      <c r="B1" s="9" t="s">
        <v>7</v>
      </c>
      <c r="C1" s="9" t="s">
        <v>8</v>
      </c>
      <c r="D1" s="9" t="s">
        <v>9</v>
      </c>
      <c r="E1" s="9" t="s">
        <v>10</v>
      </c>
      <c r="F1" s="9" t="s">
        <v>864</v>
      </c>
      <c r="G1" s="9" t="s">
        <v>865</v>
      </c>
      <c r="H1" s="9" t="s">
        <v>13</v>
      </c>
      <c r="I1" s="9" t="s">
        <v>14</v>
      </c>
    </row>
    <row r="2" customFormat="false" ht="15" hidden="false" customHeight="false" outlineLevel="0" collapsed="false">
      <c r="A2" s="10" t="s">
        <v>16</v>
      </c>
      <c r="B2" s="10" t="s">
        <v>17</v>
      </c>
      <c r="C2" s="107" t="s">
        <v>866</v>
      </c>
      <c r="D2" s="10" t="s">
        <v>18</v>
      </c>
      <c r="E2" s="108" t="n">
        <v>3.8</v>
      </c>
      <c r="F2" s="10"/>
      <c r="G2" s="10"/>
      <c r="H2" s="10"/>
      <c r="I2" s="10"/>
    </row>
    <row r="3" customFormat="false" ht="15" hidden="false" customHeight="false" outlineLevel="0" collapsed="false">
      <c r="A3" s="10"/>
      <c r="B3" s="10"/>
      <c r="C3" s="107" t="s">
        <v>867</v>
      </c>
      <c r="D3" s="10" t="s">
        <v>18</v>
      </c>
      <c r="E3" s="108" t="n">
        <v>763.66</v>
      </c>
      <c r="F3" s="10"/>
      <c r="G3" s="10"/>
      <c r="H3" s="10"/>
      <c r="I3" s="10"/>
    </row>
    <row r="4" customFormat="false" ht="15" hidden="false" customHeight="false" outlineLevel="0" collapsed="false">
      <c r="A4" s="10"/>
      <c r="B4" s="10"/>
      <c r="C4" s="107" t="s">
        <v>177</v>
      </c>
      <c r="D4" s="10" t="s">
        <v>18</v>
      </c>
      <c r="E4" s="108" t="n">
        <v>62.22</v>
      </c>
      <c r="F4" s="10"/>
      <c r="G4" s="10"/>
      <c r="H4" s="10"/>
      <c r="I4" s="10"/>
    </row>
    <row r="5" customFormat="false" ht="15" hidden="false" customHeight="false" outlineLevel="0" collapsed="false">
      <c r="A5" s="10"/>
      <c r="B5" s="10"/>
      <c r="C5" s="107" t="s">
        <v>868</v>
      </c>
      <c r="D5" s="10" t="s">
        <v>18</v>
      </c>
      <c r="E5" s="108" t="n">
        <v>756.38</v>
      </c>
      <c r="F5" s="10"/>
      <c r="G5" s="10"/>
      <c r="H5" s="10"/>
      <c r="I5" s="10"/>
    </row>
    <row r="6" customFormat="false" ht="15" hidden="false" customHeight="false" outlineLevel="0" collapsed="false">
      <c r="A6" s="10"/>
      <c r="B6" s="10"/>
      <c r="C6" s="107" t="s">
        <v>869</v>
      </c>
      <c r="D6" s="10" t="s">
        <v>18</v>
      </c>
      <c r="E6" s="108" t="n">
        <v>4.05</v>
      </c>
      <c r="F6" s="10"/>
      <c r="G6" s="10"/>
      <c r="H6" s="10"/>
      <c r="I6" s="10"/>
    </row>
    <row r="7" customFormat="false" ht="15" hidden="false" customHeight="false" outlineLevel="0" collapsed="false">
      <c r="A7" s="10"/>
      <c r="B7" s="10"/>
      <c r="C7" s="10"/>
      <c r="D7" s="10" t="s">
        <v>18</v>
      </c>
      <c r="E7" s="10"/>
      <c r="F7" s="10"/>
      <c r="G7" s="10"/>
      <c r="H7" s="10"/>
      <c r="I7" s="10"/>
    </row>
    <row r="8" customFormat="false" ht="15" hidden="false" customHeight="false" outlineLevel="0" collapsed="false">
      <c r="A8" s="10"/>
      <c r="B8" s="10"/>
      <c r="C8" s="10"/>
      <c r="D8" s="10" t="s">
        <v>18</v>
      </c>
      <c r="E8" s="10"/>
      <c r="F8" s="10"/>
      <c r="G8" s="10"/>
      <c r="H8" s="10"/>
      <c r="I8" s="10"/>
    </row>
    <row r="9" customFormat="false" ht="15" hidden="false" customHeight="false" outlineLevel="0" collapsed="false">
      <c r="A9" s="10"/>
      <c r="B9" s="10"/>
      <c r="C9" s="10"/>
      <c r="D9" s="10" t="s">
        <v>18</v>
      </c>
      <c r="E9" s="10"/>
      <c r="F9" s="10"/>
      <c r="G9" s="10"/>
      <c r="H9" s="10"/>
      <c r="I9" s="10"/>
    </row>
    <row r="10" customFormat="false" ht="15" hidden="false" customHeight="false" outlineLevel="0" collapsed="false">
      <c r="A10" s="10"/>
      <c r="B10" s="10"/>
      <c r="C10" s="10"/>
      <c r="D10" s="10" t="s">
        <v>18</v>
      </c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0"/>
      <c r="B11" s="10"/>
      <c r="C11" s="10"/>
      <c r="D11" s="10" t="s">
        <v>18</v>
      </c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10"/>
      <c r="B12" s="10"/>
      <c r="C12" s="10"/>
      <c r="D12" s="10" t="s">
        <v>18</v>
      </c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0"/>
      <c r="B13" s="10"/>
      <c r="C13" s="10"/>
      <c r="D13" s="10" t="s">
        <v>18</v>
      </c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10"/>
      <c r="B14" s="10"/>
      <c r="C14" s="10"/>
      <c r="D14" s="10" t="s">
        <v>18</v>
      </c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10"/>
      <c r="B15" s="10"/>
      <c r="C15" s="10"/>
      <c r="D15" s="10" t="s">
        <v>18</v>
      </c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10"/>
      <c r="B16" s="10"/>
      <c r="C16" s="10"/>
      <c r="D16" s="10" t="s">
        <v>18</v>
      </c>
      <c r="E16" s="10"/>
      <c r="F16" s="10"/>
      <c r="G16" s="10"/>
      <c r="H16" s="10"/>
      <c r="I16" s="10"/>
    </row>
    <row r="17" customFormat="false" ht="15" hidden="false" customHeight="false" outlineLevel="0" collapsed="false">
      <c r="A17" s="10"/>
      <c r="B17" s="10"/>
      <c r="C17" s="10"/>
      <c r="D17" s="10" t="s">
        <v>18</v>
      </c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10"/>
      <c r="B18" s="10"/>
      <c r="C18" s="10"/>
      <c r="D18" s="10" t="s">
        <v>18</v>
      </c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10"/>
      <c r="B19" s="10"/>
      <c r="C19" s="10"/>
      <c r="D19" s="10" t="s">
        <v>18</v>
      </c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10"/>
      <c r="B20" s="10"/>
      <c r="C20" s="10"/>
      <c r="D20" s="10" t="s">
        <v>18</v>
      </c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0"/>
      <c r="B21" s="10"/>
      <c r="C21" s="10"/>
      <c r="D21" s="10" t="s">
        <v>18</v>
      </c>
      <c r="E21" s="10"/>
      <c r="F21" s="10"/>
      <c r="G21" s="10"/>
      <c r="H21" s="10"/>
      <c r="I21" s="10"/>
    </row>
    <row r="22" customFormat="false" ht="15" hidden="false" customHeight="false" outlineLevel="0" collapsed="false">
      <c r="A22" s="10"/>
      <c r="B22" s="10"/>
      <c r="C22" s="10"/>
      <c r="D22" s="10" t="s">
        <v>18</v>
      </c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10"/>
      <c r="B23" s="10"/>
      <c r="C23" s="10"/>
      <c r="D23" s="10" t="s">
        <v>18</v>
      </c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10"/>
      <c r="B24" s="10"/>
      <c r="C24" s="10"/>
      <c r="D24" s="10" t="s">
        <v>18</v>
      </c>
      <c r="E24" s="10"/>
      <c r="F24" s="10"/>
      <c r="G24" s="10"/>
      <c r="H24" s="10"/>
      <c r="I24" s="10"/>
    </row>
    <row r="25" customFormat="false" ht="15" hidden="false" customHeight="false" outlineLevel="0" collapsed="false">
      <c r="A25" s="10"/>
      <c r="B25" s="10"/>
      <c r="C25" s="10"/>
      <c r="D25" s="10" t="s">
        <v>18</v>
      </c>
      <c r="E25" s="10"/>
      <c r="F25" s="10"/>
      <c r="G25" s="10"/>
      <c r="H25" s="10"/>
      <c r="I25" s="10"/>
    </row>
    <row r="26" customFormat="false" ht="15" hidden="false" customHeight="false" outlineLevel="0" collapsed="false">
      <c r="D26" s="10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7"/>
    <col collapsed="false" customWidth="true" hidden="false" outlineLevel="0" max="3" min="3" style="0" width="18.42"/>
    <col collapsed="false" customWidth="true" hidden="false" outlineLevel="0" max="4" min="4" style="0" width="28.14"/>
    <col collapsed="false" customWidth="true" hidden="false" outlineLevel="0" max="5" min="5" style="0" width="25.29"/>
    <col collapsed="false" customWidth="true" hidden="false" outlineLevel="0" max="6" min="6" style="0" width="11.57"/>
    <col collapsed="false" customWidth="true" hidden="false" outlineLevel="0" max="7" min="7" style="0" width="15.57"/>
    <col collapsed="false" customWidth="true" hidden="false" outlineLevel="0" max="9" min="9" style="0" width="12.29"/>
    <col collapsed="false" customWidth="true" hidden="false" outlineLevel="0" max="10" min="10" style="0" width="11.43"/>
    <col collapsed="false" customWidth="true" hidden="false" outlineLevel="0" max="12" min="12" style="0" width="29.29"/>
    <col collapsed="false" customWidth="true" hidden="false" outlineLevel="0" max="13" min="13" style="0" width="19.42"/>
    <col collapsed="false" customWidth="true" hidden="false" outlineLevel="0" max="14" min="14" style="0" width="5"/>
    <col collapsed="false" customWidth="true" hidden="false" outlineLevel="0" max="15" min="15" style="0" width="6"/>
    <col collapsed="false" customWidth="true" hidden="false" outlineLevel="0" max="16" min="16" style="0" width="7"/>
    <col collapsed="false" customWidth="true" hidden="false" outlineLevel="0" max="17" min="17" style="0" width="14.42"/>
  </cols>
  <sheetData>
    <row r="1" customFormat="false" ht="18.75" hidden="false" customHeight="false" outlineLevel="0" collapsed="false">
      <c r="A1" s="201" t="s">
        <v>870</v>
      </c>
      <c r="B1" s="202"/>
      <c r="C1" s="202"/>
      <c r="D1" s="203"/>
      <c r="E1" s="202"/>
      <c r="F1" s="204"/>
      <c r="G1" s="202"/>
      <c r="H1" s="202"/>
      <c r="I1" s="205"/>
      <c r="J1" s="206" t="n">
        <f aca="false">SUMIFS(F2:F499,J2:J499,"s")</f>
        <v>549.2</v>
      </c>
    </row>
    <row r="2" customFormat="false" ht="31.5" hidden="false" customHeight="false" outlineLevel="0" collapsed="false">
      <c r="A2" s="207" t="s">
        <v>72</v>
      </c>
      <c r="B2" s="208" t="s">
        <v>72</v>
      </c>
      <c r="C2" s="208" t="s">
        <v>70</v>
      </c>
      <c r="D2" s="209" t="s">
        <v>871</v>
      </c>
      <c r="E2" s="210" t="s">
        <v>872</v>
      </c>
      <c r="F2" s="211" t="s">
        <v>74</v>
      </c>
      <c r="G2" s="208" t="s">
        <v>873</v>
      </c>
      <c r="H2" s="208" t="s">
        <v>874</v>
      </c>
      <c r="I2" s="212" t="s">
        <v>875</v>
      </c>
      <c r="J2" s="206" t="s">
        <v>876</v>
      </c>
    </row>
    <row r="3" customFormat="false" ht="15" hidden="false" customHeight="false" outlineLevel="0" collapsed="false">
      <c r="A3" s="213" t="n">
        <v>401</v>
      </c>
      <c r="B3" s="213" t="n">
        <v>401</v>
      </c>
      <c r="C3" s="214" t="s">
        <v>177</v>
      </c>
      <c r="D3" s="215" t="s">
        <v>877</v>
      </c>
      <c r="E3" s="216" t="s">
        <v>877</v>
      </c>
      <c r="F3" s="217" t="n">
        <v>10.85</v>
      </c>
      <c r="G3" s="218" t="s">
        <v>301</v>
      </c>
      <c r="H3" s="219"/>
      <c r="I3" s="220" t="s">
        <v>878</v>
      </c>
      <c r="J3" s="221"/>
    </row>
    <row r="4" customFormat="false" ht="15.75" hidden="false" customHeight="false" outlineLevel="0" collapsed="false">
      <c r="A4" s="213" t="s">
        <v>879</v>
      </c>
      <c r="B4" s="213" t="s">
        <v>880</v>
      </c>
      <c r="C4" s="214" t="s">
        <v>319</v>
      </c>
      <c r="D4" s="215" t="s">
        <v>877</v>
      </c>
      <c r="E4" s="216" t="s">
        <v>877</v>
      </c>
      <c r="F4" s="217" t="n">
        <v>10.23</v>
      </c>
      <c r="G4" s="218" t="s">
        <v>301</v>
      </c>
      <c r="H4" s="219"/>
      <c r="I4" s="222" t="s">
        <v>881</v>
      </c>
      <c r="J4" s="221"/>
      <c r="L4" s="104" t="s">
        <v>125</v>
      </c>
      <c r="M4" s="0" t="s">
        <v>71</v>
      </c>
    </row>
    <row r="5" customFormat="false" ht="15.75" hidden="false" customHeight="false" outlineLevel="0" collapsed="false">
      <c r="A5" s="213" t="n">
        <v>402</v>
      </c>
      <c r="B5" s="213" t="n">
        <v>402</v>
      </c>
      <c r="C5" s="214" t="s">
        <v>179</v>
      </c>
      <c r="D5" s="215" t="s">
        <v>868</v>
      </c>
      <c r="E5" s="216" t="s">
        <v>868</v>
      </c>
      <c r="F5" s="217" t="n">
        <v>10.1</v>
      </c>
      <c r="G5" s="214" t="s">
        <v>146</v>
      </c>
      <c r="H5" s="219"/>
      <c r="I5" s="222" t="s">
        <v>881</v>
      </c>
      <c r="J5" s="221"/>
      <c r="L5" s="107" t="s">
        <v>882</v>
      </c>
      <c r="M5" s="108"/>
    </row>
    <row r="6" customFormat="false" ht="15.75" hidden="false" customHeight="false" outlineLevel="0" collapsed="false">
      <c r="A6" s="213" t="s">
        <v>883</v>
      </c>
      <c r="B6" s="213" t="s">
        <v>883</v>
      </c>
      <c r="C6" s="214" t="s">
        <v>179</v>
      </c>
      <c r="D6" s="215" t="s">
        <v>868</v>
      </c>
      <c r="E6" s="216" t="s">
        <v>868</v>
      </c>
      <c r="F6" s="217" t="n">
        <v>5.7</v>
      </c>
      <c r="G6" s="214" t="s">
        <v>338</v>
      </c>
      <c r="H6" s="219"/>
      <c r="I6" s="222" t="s">
        <v>881</v>
      </c>
      <c r="J6" s="221"/>
      <c r="L6" s="46" t="s">
        <v>877</v>
      </c>
      <c r="M6" s="108" t="n">
        <v>3.5</v>
      </c>
    </row>
    <row r="7" customFormat="false" ht="15.75" hidden="false" customHeight="false" outlineLevel="0" collapsed="false">
      <c r="A7" s="213" t="s">
        <v>884</v>
      </c>
      <c r="B7" s="213" t="s">
        <v>884</v>
      </c>
      <c r="C7" s="214" t="s">
        <v>179</v>
      </c>
      <c r="D7" s="215" t="s">
        <v>868</v>
      </c>
      <c r="E7" s="216" t="s">
        <v>868</v>
      </c>
      <c r="F7" s="217" t="n">
        <v>17</v>
      </c>
      <c r="G7" s="214" t="s">
        <v>338</v>
      </c>
      <c r="H7" s="219"/>
      <c r="I7" s="222" t="s">
        <v>881</v>
      </c>
      <c r="J7" s="221"/>
      <c r="L7" s="107" t="s">
        <v>878</v>
      </c>
      <c r="M7" s="108"/>
    </row>
    <row r="8" customFormat="false" ht="15.75" hidden="false" customHeight="false" outlineLevel="0" collapsed="false">
      <c r="A8" s="213" t="s">
        <v>885</v>
      </c>
      <c r="B8" s="213" t="s">
        <v>885</v>
      </c>
      <c r="C8" s="214" t="s">
        <v>179</v>
      </c>
      <c r="D8" s="215" t="s">
        <v>868</v>
      </c>
      <c r="E8" s="216" t="s">
        <v>868</v>
      </c>
      <c r="F8" s="217" t="n">
        <v>13.5</v>
      </c>
      <c r="G8" s="214" t="s">
        <v>146</v>
      </c>
      <c r="H8" s="219"/>
      <c r="I8" s="222" t="s">
        <v>881</v>
      </c>
      <c r="J8" s="221"/>
      <c r="L8" s="46" t="s">
        <v>877</v>
      </c>
      <c r="M8" s="108" t="n">
        <v>215.35</v>
      </c>
    </row>
    <row r="9" customFormat="false" ht="15" hidden="false" customHeight="false" outlineLevel="0" collapsed="false">
      <c r="A9" s="213" t="n">
        <v>403</v>
      </c>
      <c r="B9" s="213" t="n">
        <v>403</v>
      </c>
      <c r="C9" s="214" t="s">
        <v>177</v>
      </c>
      <c r="D9" s="215" t="s">
        <v>877</v>
      </c>
      <c r="E9" s="216" t="s">
        <v>877</v>
      </c>
      <c r="F9" s="217" t="n">
        <v>10.2</v>
      </c>
      <c r="G9" s="214" t="s">
        <v>301</v>
      </c>
      <c r="H9" s="219"/>
      <c r="I9" s="220" t="s">
        <v>878</v>
      </c>
      <c r="J9" s="221"/>
      <c r="L9" s="107" t="s">
        <v>881</v>
      </c>
      <c r="M9" s="108"/>
    </row>
    <row r="10" customFormat="false" ht="15.75" hidden="false" customHeight="false" outlineLevel="0" collapsed="false">
      <c r="A10" s="213" t="n">
        <v>404</v>
      </c>
      <c r="B10" s="213" t="n">
        <v>404</v>
      </c>
      <c r="C10" s="214" t="s">
        <v>179</v>
      </c>
      <c r="D10" s="215" t="s">
        <v>868</v>
      </c>
      <c r="E10" s="216" t="s">
        <v>868</v>
      </c>
      <c r="F10" s="217" t="n">
        <v>17.1</v>
      </c>
      <c r="G10" s="214" t="s">
        <v>301</v>
      </c>
      <c r="H10" s="219"/>
      <c r="I10" s="222" t="s">
        <v>881</v>
      </c>
      <c r="J10" s="221"/>
      <c r="L10" s="46" t="s">
        <v>866</v>
      </c>
      <c r="M10" s="108" t="n">
        <v>47.8</v>
      </c>
    </row>
    <row r="11" customFormat="false" ht="15" hidden="false" customHeight="false" outlineLevel="0" collapsed="false">
      <c r="A11" s="213" t="n">
        <v>405</v>
      </c>
      <c r="B11" s="213" t="n">
        <v>405</v>
      </c>
      <c r="C11" s="214" t="s">
        <v>177</v>
      </c>
      <c r="D11" s="215" t="s">
        <v>877</v>
      </c>
      <c r="E11" s="216" t="s">
        <v>877</v>
      </c>
      <c r="F11" s="217" t="n">
        <v>10.1</v>
      </c>
      <c r="G11" s="214" t="s">
        <v>301</v>
      </c>
      <c r="H11" s="219"/>
      <c r="I11" s="220" t="s">
        <v>878</v>
      </c>
      <c r="J11" s="221"/>
      <c r="L11" s="46" t="s">
        <v>867</v>
      </c>
      <c r="M11" s="108" t="n">
        <v>454.2</v>
      </c>
    </row>
    <row r="12" customFormat="false" ht="15.75" hidden="false" customHeight="false" outlineLevel="0" collapsed="false">
      <c r="A12" s="223" t="s">
        <v>886</v>
      </c>
      <c r="B12" s="223" t="s">
        <v>886</v>
      </c>
      <c r="C12" s="214" t="s">
        <v>179</v>
      </c>
      <c r="D12" s="215" t="s">
        <v>868</v>
      </c>
      <c r="E12" s="216" t="s">
        <v>868</v>
      </c>
      <c r="F12" s="217" t="n">
        <v>15.24</v>
      </c>
      <c r="G12" s="214" t="s">
        <v>146</v>
      </c>
      <c r="H12" s="219"/>
      <c r="I12" s="222" t="s">
        <v>881</v>
      </c>
      <c r="J12" s="221"/>
      <c r="L12" s="46" t="s">
        <v>877</v>
      </c>
      <c r="M12" s="108" t="n">
        <v>10.23</v>
      </c>
    </row>
    <row r="13" customFormat="false" ht="15.75" hidden="false" customHeight="false" outlineLevel="0" collapsed="false">
      <c r="A13" s="213" t="s">
        <v>887</v>
      </c>
      <c r="B13" s="213" t="s">
        <v>887</v>
      </c>
      <c r="C13" s="214" t="s">
        <v>179</v>
      </c>
      <c r="D13" s="215" t="s">
        <v>868</v>
      </c>
      <c r="E13" s="216" t="s">
        <v>868</v>
      </c>
      <c r="F13" s="217" t="n">
        <v>16.3</v>
      </c>
      <c r="G13" s="214" t="s">
        <v>146</v>
      </c>
      <c r="H13" s="219"/>
      <c r="I13" s="222" t="s">
        <v>881</v>
      </c>
      <c r="J13" s="221"/>
      <c r="L13" s="46" t="s">
        <v>868</v>
      </c>
      <c r="M13" s="108" t="n">
        <v>474.64</v>
      </c>
    </row>
    <row r="14" customFormat="false" ht="15" hidden="false" customHeight="false" outlineLevel="0" collapsed="false">
      <c r="A14" s="213" t="n">
        <v>407</v>
      </c>
      <c r="B14" s="213" t="n">
        <v>407</v>
      </c>
      <c r="C14" s="214" t="s">
        <v>177</v>
      </c>
      <c r="D14" s="215" t="s">
        <v>877</v>
      </c>
      <c r="E14" s="216" t="s">
        <v>877</v>
      </c>
      <c r="F14" s="217" t="n">
        <v>20.9</v>
      </c>
      <c r="G14" s="214" t="s">
        <v>301</v>
      </c>
      <c r="H14" s="219"/>
      <c r="I14" s="220" t="s">
        <v>878</v>
      </c>
      <c r="J14" s="221"/>
      <c r="L14" s="46" t="s">
        <v>888</v>
      </c>
      <c r="M14" s="108" t="n">
        <v>345.9</v>
      </c>
    </row>
    <row r="15" customFormat="false" ht="15.75" hidden="false" customHeight="false" outlineLevel="0" collapsed="false">
      <c r="A15" s="213" t="n">
        <v>408</v>
      </c>
      <c r="B15" s="213" t="n">
        <v>408</v>
      </c>
      <c r="C15" s="214" t="s">
        <v>179</v>
      </c>
      <c r="D15" s="215" t="s">
        <v>868</v>
      </c>
      <c r="E15" s="216" t="s">
        <v>868</v>
      </c>
      <c r="F15" s="217" t="n">
        <v>31.9</v>
      </c>
      <c r="G15" s="214" t="s">
        <v>146</v>
      </c>
      <c r="H15" s="219"/>
      <c r="I15" s="222" t="s">
        <v>881</v>
      </c>
      <c r="J15" s="221"/>
      <c r="L15" s="46" t="s">
        <v>869</v>
      </c>
      <c r="M15" s="108" t="n">
        <v>4.05</v>
      </c>
    </row>
    <row r="16" customFormat="false" ht="15" hidden="false" customHeight="false" outlineLevel="0" collapsed="false">
      <c r="A16" s="213" t="n">
        <v>409</v>
      </c>
      <c r="B16" s="213" t="n">
        <v>409</v>
      </c>
      <c r="C16" s="214" t="s">
        <v>177</v>
      </c>
      <c r="D16" s="215" t="s">
        <v>877</v>
      </c>
      <c r="E16" s="216" t="s">
        <v>877</v>
      </c>
      <c r="F16" s="217" t="n">
        <v>10.1</v>
      </c>
      <c r="G16" s="214" t="s">
        <v>301</v>
      </c>
      <c r="H16" s="219"/>
      <c r="I16" s="220" t="s">
        <v>878</v>
      </c>
      <c r="J16" s="221"/>
      <c r="L16" s="107" t="s">
        <v>174</v>
      </c>
      <c r="M16" s="108" t="n">
        <v>1555.67</v>
      </c>
    </row>
    <row r="17" customFormat="false" ht="15.75" hidden="false" customHeight="false" outlineLevel="0" collapsed="false">
      <c r="A17" s="213" t="n">
        <v>410</v>
      </c>
      <c r="B17" s="213" t="n">
        <v>410</v>
      </c>
      <c r="C17" s="214" t="s">
        <v>889</v>
      </c>
      <c r="D17" s="215" t="s">
        <v>868</v>
      </c>
      <c r="E17" s="216" t="s">
        <v>868</v>
      </c>
      <c r="F17" s="217" t="n">
        <v>67.4</v>
      </c>
      <c r="G17" s="214" t="s">
        <v>146</v>
      </c>
      <c r="H17" s="219"/>
      <c r="I17" s="222" t="s">
        <v>881</v>
      </c>
      <c r="J17" s="221"/>
    </row>
    <row r="18" customFormat="false" ht="15" hidden="false" customHeight="false" outlineLevel="0" collapsed="false">
      <c r="A18" s="213" t="n">
        <v>411</v>
      </c>
      <c r="B18" s="213" t="n">
        <v>411</v>
      </c>
      <c r="C18" s="214" t="s">
        <v>177</v>
      </c>
      <c r="D18" s="215" t="s">
        <v>877</v>
      </c>
      <c r="E18" s="216" t="s">
        <v>877</v>
      </c>
      <c r="F18" s="217" t="n">
        <v>10.1</v>
      </c>
      <c r="G18" s="214" t="s">
        <v>301</v>
      </c>
      <c r="H18" s="219"/>
      <c r="I18" s="220" t="s">
        <v>878</v>
      </c>
      <c r="J18" s="221"/>
    </row>
    <row r="19" customFormat="false" ht="15.75" hidden="false" customHeight="false" outlineLevel="0" collapsed="false">
      <c r="A19" s="213" t="n">
        <v>412</v>
      </c>
      <c r="B19" s="213" t="n">
        <v>412</v>
      </c>
      <c r="C19" s="214" t="s">
        <v>179</v>
      </c>
      <c r="D19" s="215" t="s">
        <v>868</v>
      </c>
      <c r="E19" s="216" t="s">
        <v>868</v>
      </c>
      <c r="F19" s="217" t="n">
        <v>16.3</v>
      </c>
      <c r="G19" s="214" t="s">
        <v>146</v>
      </c>
      <c r="H19" s="219"/>
      <c r="I19" s="222" t="s">
        <v>881</v>
      </c>
      <c r="J19" s="221"/>
    </row>
    <row r="20" customFormat="false" ht="15" hidden="false" customHeight="false" outlineLevel="0" collapsed="false">
      <c r="A20" s="213" t="n">
        <v>413</v>
      </c>
      <c r="B20" s="213" t="n">
        <v>413</v>
      </c>
      <c r="C20" s="214" t="s">
        <v>319</v>
      </c>
      <c r="D20" s="215" t="s">
        <v>877</v>
      </c>
      <c r="E20" s="216" t="s">
        <v>877</v>
      </c>
      <c r="F20" s="217" t="n">
        <v>10.6</v>
      </c>
      <c r="G20" s="214" t="s">
        <v>301</v>
      </c>
      <c r="H20" s="219"/>
      <c r="I20" s="220" t="s">
        <v>878</v>
      </c>
      <c r="J20" s="221"/>
    </row>
    <row r="21" customFormat="false" ht="15" hidden="false" customHeight="false" outlineLevel="0" collapsed="false">
      <c r="A21" s="213" t="n">
        <v>414</v>
      </c>
      <c r="B21" s="213" t="n">
        <v>414</v>
      </c>
      <c r="C21" s="214" t="s">
        <v>177</v>
      </c>
      <c r="D21" s="215" t="s">
        <v>877</v>
      </c>
      <c r="E21" s="216" t="s">
        <v>877</v>
      </c>
      <c r="F21" s="217" t="n">
        <v>16.2</v>
      </c>
      <c r="G21" s="214" t="s">
        <v>146</v>
      </c>
      <c r="H21" s="219"/>
      <c r="I21" s="220" t="s">
        <v>878</v>
      </c>
      <c r="J21" s="221"/>
    </row>
    <row r="22" customFormat="false" ht="15.75" hidden="false" customHeight="false" outlineLevel="0" collapsed="false">
      <c r="A22" s="213" t="n">
        <v>415</v>
      </c>
      <c r="B22" s="213" t="n">
        <v>415</v>
      </c>
      <c r="C22" s="214" t="s">
        <v>890</v>
      </c>
      <c r="D22" s="224" t="s">
        <v>867</v>
      </c>
      <c r="E22" s="225" t="s">
        <v>867</v>
      </c>
      <c r="F22" s="217" t="n">
        <v>6.1</v>
      </c>
      <c r="G22" s="214" t="s">
        <v>338</v>
      </c>
      <c r="H22" s="219"/>
      <c r="I22" s="222" t="s">
        <v>881</v>
      </c>
      <c r="J22" s="221"/>
    </row>
    <row r="23" customFormat="false" ht="15.75" hidden="false" customHeight="false" outlineLevel="0" collapsed="false">
      <c r="A23" s="213" t="s">
        <v>891</v>
      </c>
      <c r="B23" s="213" t="s">
        <v>891</v>
      </c>
      <c r="C23" s="214" t="s">
        <v>890</v>
      </c>
      <c r="D23" s="215" t="s">
        <v>867</v>
      </c>
      <c r="E23" s="216" t="s">
        <v>867</v>
      </c>
      <c r="F23" s="217" t="n">
        <v>3.1</v>
      </c>
      <c r="G23" s="214" t="s">
        <v>338</v>
      </c>
      <c r="H23" s="219"/>
      <c r="I23" s="222" t="s">
        <v>881</v>
      </c>
      <c r="J23" s="221"/>
    </row>
    <row r="24" customFormat="false" ht="15.75" hidden="false" customHeight="false" outlineLevel="0" collapsed="false">
      <c r="A24" s="213" t="n">
        <v>416</v>
      </c>
      <c r="B24" s="213" t="n">
        <v>416</v>
      </c>
      <c r="C24" s="214" t="s">
        <v>892</v>
      </c>
      <c r="D24" s="215" t="s">
        <v>888</v>
      </c>
      <c r="E24" s="216" t="s">
        <v>888</v>
      </c>
      <c r="F24" s="217" t="n">
        <v>68.5</v>
      </c>
      <c r="G24" s="214" t="s">
        <v>146</v>
      </c>
      <c r="H24" s="219"/>
      <c r="I24" s="222" t="s">
        <v>881</v>
      </c>
      <c r="J24" s="221"/>
    </row>
    <row r="25" customFormat="false" ht="15" hidden="false" customHeight="false" outlineLevel="0" collapsed="false">
      <c r="A25" s="213" t="s">
        <v>893</v>
      </c>
      <c r="B25" s="213" t="s">
        <v>893</v>
      </c>
      <c r="C25" s="214" t="s">
        <v>177</v>
      </c>
      <c r="D25" s="215" t="s">
        <v>877</v>
      </c>
      <c r="E25" s="216" t="s">
        <v>877</v>
      </c>
      <c r="F25" s="217" t="n">
        <v>11</v>
      </c>
      <c r="G25" s="214" t="s">
        <v>384</v>
      </c>
      <c r="H25" s="219"/>
      <c r="I25" s="220" t="s">
        <v>878</v>
      </c>
      <c r="J25" s="221"/>
    </row>
    <row r="26" customFormat="false" ht="15" hidden="false" customHeight="false" outlineLevel="0" collapsed="false">
      <c r="A26" s="213" t="s">
        <v>894</v>
      </c>
      <c r="B26" s="213" t="s">
        <v>894</v>
      </c>
      <c r="C26" s="214" t="s">
        <v>177</v>
      </c>
      <c r="D26" s="215" t="s">
        <v>877</v>
      </c>
      <c r="E26" s="216" t="s">
        <v>877</v>
      </c>
      <c r="F26" s="217" t="n">
        <v>11.6</v>
      </c>
      <c r="G26" s="214" t="s">
        <v>384</v>
      </c>
      <c r="H26" s="219"/>
      <c r="I26" s="220" t="s">
        <v>878</v>
      </c>
      <c r="J26" s="221"/>
    </row>
    <row r="27" customFormat="false" ht="15.75" hidden="false" customHeight="false" outlineLevel="0" collapsed="false">
      <c r="A27" s="213" t="n">
        <v>418</v>
      </c>
      <c r="B27" s="213" t="n">
        <v>418</v>
      </c>
      <c r="C27" s="214" t="s">
        <v>895</v>
      </c>
      <c r="D27" s="215" t="s">
        <v>888</v>
      </c>
      <c r="E27" s="216" t="s">
        <v>888</v>
      </c>
      <c r="F27" s="217" t="n">
        <v>65.5</v>
      </c>
      <c r="G27" s="214" t="s">
        <v>146</v>
      </c>
      <c r="H27" s="219"/>
      <c r="I27" s="222" t="s">
        <v>881</v>
      </c>
      <c r="J27" s="221"/>
    </row>
    <row r="28" customFormat="false" ht="15.75" hidden="false" customHeight="false" outlineLevel="0" collapsed="false">
      <c r="A28" s="213" t="n">
        <v>419</v>
      </c>
      <c r="B28" s="213" t="n">
        <v>419</v>
      </c>
      <c r="C28" s="214" t="s">
        <v>179</v>
      </c>
      <c r="D28" s="215" t="s">
        <v>868</v>
      </c>
      <c r="E28" s="216" t="s">
        <v>868</v>
      </c>
      <c r="F28" s="217" t="n">
        <v>19.4</v>
      </c>
      <c r="G28" s="214" t="s">
        <v>146</v>
      </c>
      <c r="H28" s="219"/>
      <c r="I28" s="222" t="s">
        <v>881</v>
      </c>
      <c r="J28" s="221"/>
    </row>
    <row r="29" customFormat="false" ht="15" hidden="false" customHeight="false" outlineLevel="0" collapsed="false">
      <c r="A29" s="223" t="s">
        <v>896</v>
      </c>
      <c r="B29" s="213"/>
      <c r="C29" s="216" t="s">
        <v>293</v>
      </c>
      <c r="D29" s="215" t="s">
        <v>877</v>
      </c>
      <c r="E29" s="216" t="s">
        <v>877</v>
      </c>
      <c r="F29" s="217" t="n">
        <v>3.5</v>
      </c>
      <c r="G29" s="216" t="s">
        <v>146</v>
      </c>
      <c r="H29" s="219"/>
      <c r="I29" s="226" t="s">
        <v>882</v>
      </c>
      <c r="J29" s="221" t="s">
        <v>897</v>
      </c>
    </row>
    <row r="30" customFormat="false" ht="15.75" hidden="false" customHeight="false" outlineLevel="0" collapsed="false">
      <c r="A30" s="213" t="n">
        <v>420</v>
      </c>
      <c r="B30" s="213" t="n">
        <v>420</v>
      </c>
      <c r="C30" s="214" t="s">
        <v>895</v>
      </c>
      <c r="D30" s="215" t="s">
        <v>888</v>
      </c>
      <c r="E30" s="216" t="s">
        <v>888</v>
      </c>
      <c r="F30" s="217" t="n">
        <v>64.7</v>
      </c>
      <c r="G30" s="214" t="s">
        <v>146</v>
      </c>
      <c r="H30" s="219"/>
      <c r="I30" s="222" t="s">
        <v>881</v>
      </c>
      <c r="J30" s="221"/>
    </row>
    <row r="31" customFormat="false" ht="15.75" hidden="false" customHeight="false" outlineLevel="0" collapsed="false">
      <c r="A31" s="213" t="n">
        <v>422</v>
      </c>
      <c r="B31" s="213" t="n">
        <v>422</v>
      </c>
      <c r="C31" s="214" t="s">
        <v>895</v>
      </c>
      <c r="D31" s="215" t="s">
        <v>888</v>
      </c>
      <c r="E31" s="216" t="s">
        <v>888</v>
      </c>
      <c r="F31" s="217" t="n">
        <v>65.9</v>
      </c>
      <c r="G31" s="214" t="s">
        <v>146</v>
      </c>
      <c r="H31" s="219"/>
      <c r="I31" s="222" t="s">
        <v>881</v>
      </c>
      <c r="J31" s="221"/>
    </row>
    <row r="32" customFormat="false" ht="15.75" hidden="false" customHeight="false" outlineLevel="0" collapsed="false">
      <c r="A32" s="213" t="n">
        <v>423</v>
      </c>
      <c r="B32" s="213" t="n">
        <v>423</v>
      </c>
      <c r="C32" s="214" t="s">
        <v>179</v>
      </c>
      <c r="D32" s="215" t="s">
        <v>868</v>
      </c>
      <c r="E32" s="216" t="s">
        <v>868</v>
      </c>
      <c r="F32" s="217" t="n">
        <v>22.4</v>
      </c>
      <c r="G32" s="214" t="s">
        <v>146</v>
      </c>
      <c r="H32" s="219"/>
      <c r="I32" s="222" t="s">
        <v>881</v>
      </c>
      <c r="J32" s="221"/>
    </row>
    <row r="33" customFormat="false" ht="15.75" hidden="false" customHeight="false" outlineLevel="0" collapsed="false">
      <c r="A33" s="213" t="n">
        <v>424</v>
      </c>
      <c r="B33" s="213" t="n">
        <v>424</v>
      </c>
      <c r="C33" s="214" t="s">
        <v>179</v>
      </c>
      <c r="D33" s="215" t="s">
        <v>868</v>
      </c>
      <c r="E33" s="216" t="s">
        <v>868</v>
      </c>
      <c r="F33" s="217" t="n">
        <v>34</v>
      </c>
      <c r="G33" s="214" t="s">
        <v>146</v>
      </c>
      <c r="H33" s="219"/>
      <c r="I33" s="222" t="s">
        <v>881</v>
      </c>
      <c r="J33" s="221"/>
    </row>
    <row r="34" customFormat="false" ht="15.75" hidden="false" customHeight="false" outlineLevel="0" collapsed="false">
      <c r="A34" s="213" t="n">
        <v>425</v>
      </c>
      <c r="B34" s="213" t="n">
        <v>425</v>
      </c>
      <c r="C34" s="214" t="s">
        <v>898</v>
      </c>
      <c r="D34" s="215" t="s">
        <v>868</v>
      </c>
      <c r="E34" s="216" t="s">
        <v>868</v>
      </c>
      <c r="F34" s="217" t="n">
        <v>20.8</v>
      </c>
      <c r="G34" s="214" t="s">
        <v>899</v>
      </c>
      <c r="H34" s="219"/>
      <c r="I34" s="222" t="s">
        <v>881</v>
      </c>
      <c r="J34" s="221"/>
    </row>
    <row r="35" customFormat="false" ht="15.75" hidden="false" customHeight="false" outlineLevel="0" collapsed="false">
      <c r="A35" s="213" t="n">
        <v>426</v>
      </c>
      <c r="B35" s="213" t="n">
        <v>426</v>
      </c>
      <c r="C35" s="214" t="s">
        <v>179</v>
      </c>
      <c r="D35" s="215" t="s">
        <v>868</v>
      </c>
      <c r="E35" s="216" t="s">
        <v>868</v>
      </c>
      <c r="F35" s="217" t="n">
        <v>31.8</v>
      </c>
      <c r="G35" s="214" t="s">
        <v>146</v>
      </c>
      <c r="H35" s="219"/>
      <c r="I35" s="222" t="s">
        <v>881</v>
      </c>
      <c r="J35" s="221"/>
    </row>
    <row r="36" customFormat="false" ht="15.75" hidden="false" customHeight="false" outlineLevel="0" collapsed="false">
      <c r="A36" s="213" t="n">
        <v>427</v>
      </c>
      <c r="B36" s="213" t="n">
        <v>427</v>
      </c>
      <c r="C36" s="214" t="s">
        <v>179</v>
      </c>
      <c r="D36" s="215" t="s">
        <v>868</v>
      </c>
      <c r="E36" s="216" t="s">
        <v>868</v>
      </c>
      <c r="F36" s="217" t="n">
        <v>21.3</v>
      </c>
      <c r="G36" s="214" t="s">
        <v>146</v>
      </c>
      <c r="H36" s="219"/>
      <c r="I36" s="222" t="s">
        <v>881</v>
      </c>
      <c r="J36" s="221"/>
    </row>
    <row r="37" customFormat="false" ht="15.75" hidden="false" customHeight="false" outlineLevel="0" collapsed="false">
      <c r="A37" s="213" t="n">
        <v>428</v>
      </c>
      <c r="B37" s="213" t="n">
        <v>428</v>
      </c>
      <c r="C37" s="214" t="s">
        <v>179</v>
      </c>
      <c r="D37" s="215" t="s">
        <v>868</v>
      </c>
      <c r="E37" s="216" t="s">
        <v>868</v>
      </c>
      <c r="F37" s="217" t="n">
        <v>30.9</v>
      </c>
      <c r="G37" s="214" t="s">
        <v>146</v>
      </c>
      <c r="H37" s="219"/>
      <c r="I37" s="222" t="s">
        <v>881</v>
      </c>
      <c r="J37" s="221"/>
    </row>
    <row r="38" customFormat="false" ht="15.75" hidden="false" customHeight="false" outlineLevel="0" collapsed="false">
      <c r="A38" s="213" t="n">
        <v>429</v>
      </c>
      <c r="B38" s="213" t="n">
        <v>429</v>
      </c>
      <c r="C38" s="214" t="s">
        <v>179</v>
      </c>
      <c r="D38" s="215" t="s">
        <v>868</v>
      </c>
      <c r="E38" s="216" t="s">
        <v>868</v>
      </c>
      <c r="F38" s="217" t="n">
        <v>11</v>
      </c>
      <c r="G38" s="214" t="s">
        <v>146</v>
      </c>
      <c r="H38" s="219"/>
      <c r="I38" s="222" t="s">
        <v>881</v>
      </c>
      <c r="J38" s="221"/>
    </row>
    <row r="39" customFormat="false" ht="15.75" hidden="false" customHeight="false" outlineLevel="0" collapsed="false">
      <c r="A39" s="213" t="n">
        <v>430</v>
      </c>
      <c r="B39" s="213" t="n">
        <v>430</v>
      </c>
      <c r="C39" s="214" t="s">
        <v>179</v>
      </c>
      <c r="D39" s="215" t="s">
        <v>868</v>
      </c>
      <c r="E39" s="216" t="s">
        <v>868</v>
      </c>
      <c r="F39" s="217" t="n">
        <v>16.4</v>
      </c>
      <c r="G39" s="214" t="s">
        <v>146</v>
      </c>
      <c r="H39" s="219"/>
      <c r="I39" s="222" t="s">
        <v>881</v>
      </c>
      <c r="J39" s="221"/>
    </row>
    <row r="40" customFormat="false" ht="15.75" hidden="false" customHeight="false" outlineLevel="0" collapsed="false">
      <c r="A40" s="213" t="s">
        <v>900</v>
      </c>
      <c r="B40" s="213" t="n">
        <v>430</v>
      </c>
      <c r="C40" s="214" t="s">
        <v>179</v>
      </c>
      <c r="D40" s="215" t="s">
        <v>868</v>
      </c>
      <c r="E40" s="216" t="s">
        <v>868</v>
      </c>
      <c r="F40" s="217" t="n">
        <v>14.1</v>
      </c>
      <c r="G40" s="214" t="s">
        <v>146</v>
      </c>
      <c r="H40" s="219"/>
      <c r="I40" s="222" t="s">
        <v>881</v>
      </c>
      <c r="J40" s="221"/>
    </row>
    <row r="41" customFormat="false" ht="15.75" hidden="false" customHeight="false" outlineLevel="0" collapsed="false">
      <c r="A41" s="213" t="n">
        <v>431</v>
      </c>
      <c r="B41" s="213" t="s">
        <v>901</v>
      </c>
      <c r="C41" s="214" t="s">
        <v>190</v>
      </c>
      <c r="D41" s="215" t="s">
        <v>888</v>
      </c>
      <c r="E41" s="216" t="s">
        <v>888</v>
      </c>
      <c r="F41" s="217" t="n">
        <v>34.5</v>
      </c>
      <c r="G41" s="214" t="s">
        <v>146</v>
      </c>
      <c r="H41" s="219"/>
      <c r="I41" s="222" t="s">
        <v>881</v>
      </c>
      <c r="J41" s="221"/>
    </row>
    <row r="42" customFormat="false" ht="15.75" hidden="false" customHeight="false" outlineLevel="0" collapsed="false">
      <c r="A42" s="213" t="n">
        <v>432</v>
      </c>
      <c r="B42" s="213" t="n">
        <v>432</v>
      </c>
      <c r="C42" s="214" t="s">
        <v>221</v>
      </c>
      <c r="D42" s="215" t="s">
        <v>868</v>
      </c>
      <c r="E42" s="216" t="s">
        <v>868</v>
      </c>
      <c r="F42" s="217" t="n">
        <v>3.5</v>
      </c>
      <c r="G42" s="214" t="s">
        <v>146</v>
      </c>
      <c r="H42" s="219"/>
      <c r="I42" s="222" t="s">
        <v>881</v>
      </c>
      <c r="J42" s="221"/>
    </row>
    <row r="43" customFormat="false" ht="15.75" hidden="false" customHeight="false" outlineLevel="0" collapsed="false">
      <c r="A43" s="213" t="s">
        <v>902</v>
      </c>
      <c r="B43" s="213" t="n">
        <v>432</v>
      </c>
      <c r="C43" s="214" t="s">
        <v>179</v>
      </c>
      <c r="D43" s="215" t="s">
        <v>868</v>
      </c>
      <c r="E43" s="216" t="s">
        <v>868</v>
      </c>
      <c r="F43" s="217" t="n">
        <v>13</v>
      </c>
      <c r="G43" s="214" t="s">
        <v>146</v>
      </c>
      <c r="H43" s="219"/>
      <c r="I43" s="222" t="s">
        <v>881</v>
      </c>
      <c r="J43" s="221"/>
    </row>
    <row r="44" customFormat="false" ht="15.75" hidden="false" customHeight="false" outlineLevel="0" collapsed="false">
      <c r="A44" s="213" t="s">
        <v>903</v>
      </c>
      <c r="B44" s="213" t="n">
        <v>432</v>
      </c>
      <c r="C44" s="214" t="s">
        <v>179</v>
      </c>
      <c r="D44" s="215" t="s">
        <v>868</v>
      </c>
      <c r="E44" s="216" t="s">
        <v>868</v>
      </c>
      <c r="F44" s="217" t="n">
        <v>14.8</v>
      </c>
      <c r="G44" s="214" t="s">
        <v>146</v>
      </c>
      <c r="H44" s="219"/>
      <c r="I44" s="222" t="s">
        <v>881</v>
      </c>
      <c r="J44" s="221"/>
    </row>
    <row r="45" customFormat="false" ht="15.75" hidden="false" customHeight="false" outlineLevel="0" collapsed="false">
      <c r="A45" s="213" t="n">
        <v>435</v>
      </c>
      <c r="B45" s="213" t="n">
        <v>435</v>
      </c>
      <c r="C45" s="214" t="s">
        <v>190</v>
      </c>
      <c r="D45" s="227" t="s">
        <v>888</v>
      </c>
      <c r="E45" s="214" t="s">
        <v>888</v>
      </c>
      <c r="F45" s="217" t="n">
        <v>46.8</v>
      </c>
      <c r="G45" s="214" t="s">
        <v>146</v>
      </c>
      <c r="H45" s="219"/>
      <c r="I45" s="222" t="s">
        <v>881</v>
      </c>
      <c r="J45" s="221"/>
    </row>
    <row r="46" customFormat="false" ht="15" hidden="false" customHeight="false" outlineLevel="0" collapsed="false">
      <c r="A46" s="213" t="n">
        <v>437</v>
      </c>
      <c r="B46" s="213" t="n">
        <v>437</v>
      </c>
      <c r="C46" s="214" t="s">
        <v>177</v>
      </c>
      <c r="D46" s="215" t="s">
        <v>877</v>
      </c>
      <c r="E46" s="216" t="s">
        <v>877</v>
      </c>
      <c r="F46" s="217" t="n">
        <v>21.7</v>
      </c>
      <c r="G46" s="214" t="s">
        <v>301</v>
      </c>
      <c r="H46" s="219"/>
      <c r="I46" s="220" t="s">
        <v>878</v>
      </c>
      <c r="J46" s="221"/>
    </row>
    <row r="47" customFormat="false" ht="15" hidden="false" customHeight="false" outlineLevel="0" collapsed="false">
      <c r="A47" s="213" t="n">
        <v>439</v>
      </c>
      <c r="B47" s="213" t="n">
        <v>439</v>
      </c>
      <c r="C47" s="214" t="s">
        <v>177</v>
      </c>
      <c r="D47" s="215" t="s">
        <v>877</v>
      </c>
      <c r="E47" s="216" t="s">
        <v>877</v>
      </c>
      <c r="F47" s="217" t="n">
        <v>10.2</v>
      </c>
      <c r="G47" s="214" t="s">
        <v>146</v>
      </c>
      <c r="H47" s="219"/>
      <c r="I47" s="220" t="s">
        <v>878</v>
      </c>
      <c r="J47" s="221"/>
    </row>
    <row r="48" customFormat="false" ht="15" hidden="false" customHeight="false" outlineLevel="0" collapsed="false">
      <c r="A48" s="213" t="n">
        <v>441</v>
      </c>
      <c r="B48" s="213" t="n">
        <v>441</v>
      </c>
      <c r="C48" s="214" t="s">
        <v>177</v>
      </c>
      <c r="D48" s="215" t="s">
        <v>877</v>
      </c>
      <c r="E48" s="216" t="s">
        <v>877</v>
      </c>
      <c r="F48" s="217" t="n">
        <v>10.2</v>
      </c>
      <c r="G48" s="214" t="s">
        <v>146</v>
      </c>
      <c r="H48" s="219"/>
      <c r="I48" s="220" t="s">
        <v>878</v>
      </c>
      <c r="J48" s="221"/>
    </row>
    <row r="49" customFormat="false" ht="15" hidden="false" customHeight="false" outlineLevel="0" collapsed="false">
      <c r="A49" s="213" t="n">
        <v>443</v>
      </c>
      <c r="B49" s="213" t="n">
        <v>443</v>
      </c>
      <c r="C49" s="214" t="s">
        <v>177</v>
      </c>
      <c r="D49" s="215" t="s">
        <v>877</v>
      </c>
      <c r="E49" s="216" t="s">
        <v>877</v>
      </c>
      <c r="F49" s="217" t="n">
        <v>20.9</v>
      </c>
      <c r="G49" s="214" t="s">
        <v>301</v>
      </c>
      <c r="H49" s="219"/>
      <c r="I49" s="220" t="s">
        <v>878</v>
      </c>
      <c r="J49" s="221"/>
    </row>
    <row r="50" customFormat="false" ht="15.75" hidden="false" customHeight="false" outlineLevel="0" collapsed="false">
      <c r="A50" s="213" t="n">
        <v>445</v>
      </c>
      <c r="B50" s="213" t="n">
        <v>445</v>
      </c>
      <c r="C50" s="214" t="s">
        <v>179</v>
      </c>
      <c r="D50" s="215" t="s">
        <v>868</v>
      </c>
      <c r="E50" s="216" t="s">
        <v>868</v>
      </c>
      <c r="F50" s="217" t="n">
        <v>10.7</v>
      </c>
      <c r="G50" s="214" t="s">
        <v>904</v>
      </c>
      <c r="H50" s="219"/>
      <c r="I50" s="222" t="s">
        <v>881</v>
      </c>
      <c r="J50" s="221"/>
    </row>
    <row r="51" customFormat="false" ht="15" hidden="false" customHeight="false" outlineLevel="0" collapsed="false">
      <c r="A51" s="213" t="n">
        <v>447</v>
      </c>
      <c r="B51" s="213" t="n">
        <v>447</v>
      </c>
      <c r="C51" s="214" t="s">
        <v>177</v>
      </c>
      <c r="D51" s="215" t="s">
        <v>877</v>
      </c>
      <c r="E51" s="216" t="s">
        <v>877</v>
      </c>
      <c r="F51" s="217" t="n">
        <v>10.1</v>
      </c>
      <c r="G51" s="214" t="s">
        <v>146</v>
      </c>
      <c r="H51" s="219"/>
      <c r="I51" s="220" t="s">
        <v>878</v>
      </c>
      <c r="J51" s="221"/>
    </row>
    <row r="52" customFormat="false" ht="15" hidden="false" customHeight="false" outlineLevel="0" collapsed="false">
      <c r="A52" s="213" t="n">
        <v>449</v>
      </c>
      <c r="B52" s="213" t="n">
        <v>449</v>
      </c>
      <c r="C52" s="214" t="s">
        <v>319</v>
      </c>
      <c r="D52" s="215" t="s">
        <v>877</v>
      </c>
      <c r="E52" s="216" t="s">
        <v>877</v>
      </c>
      <c r="F52" s="217" t="n">
        <v>20.6</v>
      </c>
      <c r="G52" s="214" t="s">
        <v>146</v>
      </c>
      <c r="H52" s="219"/>
      <c r="I52" s="220" t="s">
        <v>878</v>
      </c>
      <c r="J52" s="221"/>
    </row>
    <row r="53" customFormat="false" ht="15.75" hidden="false" customHeight="false" outlineLevel="0" collapsed="false">
      <c r="A53" s="213" t="n">
        <v>450</v>
      </c>
      <c r="B53" s="213"/>
      <c r="C53" s="214" t="s">
        <v>181</v>
      </c>
      <c r="D53" s="228" t="s">
        <v>866</v>
      </c>
      <c r="E53" s="229" t="s">
        <v>866</v>
      </c>
      <c r="F53" s="217" t="n">
        <v>9.1</v>
      </c>
      <c r="G53" s="214" t="s">
        <v>89</v>
      </c>
      <c r="H53" s="219"/>
      <c r="I53" s="222" t="s">
        <v>881</v>
      </c>
      <c r="J53" s="221"/>
    </row>
    <row r="54" customFormat="false" ht="15.75" hidden="false" customHeight="false" outlineLevel="0" collapsed="false">
      <c r="A54" s="213" t="n">
        <v>451</v>
      </c>
      <c r="B54" s="213"/>
      <c r="C54" s="214" t="s">
        <v>181</v>
      </c>
      <c r="D54" s="228" t="s">
        <v>866</v>
      </c>
      <c r="E54" s="229" t="s">
        <v>866</v>
      </c>
      <c r="F54" s="217" t="n">
        <v>9</v>
      </c>
      <c r="G54" s="214" t="s">
        <v>89</v>
      </c>
      <c r="H54" s="219"/>
      <c r="I54" s="222" t="s">
        <v>881</v>
      </c>
      <c r="J54" s="221"/>
    </row>
    <row r="55" customFormat="false" ht="15.75" hidden="false" customHeight="false" outlineLevel="0" collapsed="false">
      <c r="A55" s="213" t="n">
        <v>452</v>
      </c>
      <c r="B55" s="213"/>
      <c r="C55" s="214" t="s">
        <v>181</v>
      </c>
      <c r="D55" s="228" t="s">
        <v>866</v>
      </c>
      <c r="E55" s="229" t="s">
        <v>866</v>
      </c>
      <c r="F55" s="217" t="n">
        <v>14.8</v>
      </c>
      <c r="G55" s="214" t="s">
        <v>89</v>
      </c>
      <c r="H55" s="219"/>
      <c r="I55" s="222" t="s">
        <v>881</v>
      </c>
      <c r="J55" s="221"/>
    </row>
    <row r="56" customFormat="false" ht="15.75" hidden="false" customHeight="false" outlineLevel="0" collapsed="false">
      <c r="A56" s="213" t="n">
        <v>453</v>
      </c>
      <c r="B56" s="213"/>
      <c r="C56" s="214" t="s">
        <v>181</v>
      </c>
      <c r="D56" s="228" t="s">
        <v>866</v>
      </c>
      <c r="E56" s="229" t="s">
        <v>866</v>
      </c>
      <c r="F56" s="217" t="n">
        <v>14.9</v>
      </c>
      <c r="G56" s="214" t="s">
        <v>89</v>
      </c>
      <c r="H56" s="219"/>
      <c r="I56" s="222" t="s">
        <v>881</v>
      </c>
      <c r="J56" s="221"/>
    </row>
    <row r="57" customFormat="false" ht="15.75" hidden="false" customHeight="false" outlineLevel="0" collapsed="false">
      <c r="A57" s="213" t="n">
        <v>490</v>
      </c>
      <c r="B57" s="213"/>
      <c r="C57" s="214" t="s">
        <v>335</v>
      </c>
      <c r="D57" s="215" t="s">
        <v>867</v>
      </c>
      <c r="E57" s="216" t="s">
        <v>867</v>
      </c>
      <c r="F57" s="217" t="n">
        <v>22.7</v>
      </c>
      <c r="G57" s="214" t="s">
        <v>89</v>
      </c>
      <c r="H57" s="219"/>
      <c r="I57" s="222" t="s">
        <v>881</v>
      </c>
      <c r="J57" s="221"/>
    </row>
    <row r="58" customFormat="false" ht="15.75" hidden="false" customHeight="false" outlineLevel="0" collapsed="false">
      <c r="A58" s="213" t="n">
        <v>491</v>
      </c>
      <c r="B58" s="213"/>
      <c r="C58" s="214" t="s">
        <v>335</v>
      </c>
      <c r="D58" s="215" t="s">
        <v>867</v>
      </c>
      <c r="E58" s="216" t="s">
        <v>867</v>
      </c>
      <c r="F58" s="217" t="n">
        <v>25.7</v>
      </c>
      <c r="G58" s="214" t="s">
        <v>89</v>
      </c>
      <c r="H58" s="219"/>
      <c r="I58" s="222" t="s">
        <v>881</v>
      </c>
      <c r="J58" s="221"/>
    </row>
    <row r="59" customFormat="false" ht="15.75" hidden="false" customHeight="false" outlineLevel="0" collapsed="false">
      <c r="A59" s="213" t="n">
        <v>492</v>
      </c>
      <c r="B59" s="213"/>
      <c r="C59" s="214" t="s">
        <v>869</v>
      </c>
      <c r="D59" s="214" t="s">
        <v>869</v>
      </c>
      <c r="E59" s="214" t="s">
        <v>869</v>
      </c>
      <c r="F59" s="217" t="n">
        <v>1.2</v>
      </c>
      <c r="G59" s="214"/>
      <c r="H59" s="219"/>
      <c r="I59" s="222" t="s">
        <v>881</v>
      </c>
      <c r="J59" s="221"/>
    </row>
    <row r="60" customFormat="false" ht="15.75" hidden="false" customHeight="false" outlineLevel="0" collapsed="false">
      <c r="A60" s="213" t="n">
        <v>493</v>
      </c>
      <c r="B60" s="213"/>
      <c r="C60" s="214" t="s">
        <v>869</v>
      </c>
      <c r="D60" s="214" t="s">
        <v>869</v>
      </c>
      <c r="E60" s="214" t="s">
        <v>869</v>
      </c>
      <c r="F60" s="217" t="n">
        <v>1.2</v>
      </c>
      <c r="G60" s="214"/>
      <c r="H60" s="219"/>
      <c r="I60" s="222" t="s">
        <v>881</v>
      </c>
      <c r="J60" s="221"/>
    </row>
    <row r="61" customFormat="false" ht="15.75" hidden="false" customHeight="false" outlineLevel="0" collapsed="false">
      <c r="A61" s="213" t="n">
        <v>494</v>
      </c>
      <c r="B61" s="213"/>
      <c r="C61" s="214" t="s">
        <v>869</v>
      </c>
      <c r="D61" s="214" t="s">
        <v>869</v>
      </c>
      <c r="E61" s="214" t="s">
        <v>869</v>
      </c>
      <c r="F61" s="217" t="n">
        <v>1.65</v>
      </c>
      <c r="G61" s="214"/>
      <c r="H61" s="219"/>
      <c r="I61" s="222" t="s">
        <v>881</v>
      </c>
      <c r="J61" s="221"/>
    </row>
    <row r="62" customFormat="false" ht="15.75" hidden="false" customHeight="false" outlineLevel="0" collapsed="false">
      <c r="A62" s="213" t="s">
        <v>905</v>
      </c>
      <c r="B62" s="213"/>
      <c r="C62" s="214" t="s">
        <v>86</v>
      </c>
      <c r="D62" s="215" t="s">
        <v>867</v>
      </c>
      <c r="E62" s="216" t="s">
        <v>867</v>
      </c>
      <c r="F62" s="217" t="n">
        <v>71.2</v>
      </c>
      <c r="G62" s="214" t="s">
        <v>89</v>
      </c>
      <c r="H62" s="219"/>
      <c r="I62" s="222" t="s">
        <v>881</v>
      </c>
      <c r="J62" s="221"/>
    </row>
    <row r="63" customFormat="false" ht="15.75" hidden="false" customHeight="false" outlineLevel="0" collapsed="false">
      <c r="A63" s="213" t="s">
        <v>906</v>
      </c>
      <c r="B63" s="213"/>
      <c r="C63" s="214" t="s">
        <v>86</v>
      </c>
      <c r="D63" s="215" t="s">
        <v>867</v>
      </c>
      <c r="E63" s="216" t="s">
        <v>867</v>
      </c>
      <c r="F63" s="217" t="n">
        <v>52.8</v>
      </c>
      <c r="G63" s="214" t="s">
        <v>89</v>
      </c>
      <c r="H63" s="219"/>
      <c r="I63" s="222" t="s">
        <v>881</v>
      </c>
      <c r="J63" s="221"/>
    </row>
    <row r="64" customFormat="false" ht="15.75" hidden="false" customHeight="false" outlineLevel="0" collapsed="false">
      <c r="A64" s="213" t="s">
        <v>907</v>
      </c>
      <c r="B64" s="213"/>
      <c r="C64" s="214" t="s">
        <v>86</v>
      </c>
      <c r="D64" s="215" t="s">
        <v>867</v>
      </c>
      <c r="E64" s="216" t="s">
        <v>867</v>
      </c>
      <c r="F64" s="217" t="n">
        <v>114.8</v>
      </c>
      <c r="G64" s="214" t="s">
        <v>89</v>
      </c>
      <c r="H64" s="219"/>
      <c r="I64" s="222" t="s">
        <v>881</v>
      </c>
      <c r="J64" s="221"/>
    </row>
    <row r="65" customFormat="false" ht="15.75" hidden="false" customHeight="false" outlineLevel="0" collapsed="false">
      <c r="A65" s="213" t="s">
        <v>908</v>
      </c>
      <c r="B65" s="213"/>
      <c r="C65" s="214" t="s">
        <v>86</v>
      </c>
      <c r="D65" s="215" t="s">
        <v>867</v>
      </c>
      <c r="E65" s="216" t="s">
        <v>867</v>
      </c>
      <c r="F65" s="217" t="n">
        <v>69.4</v>
      </c>
      <c r="G65" s="214" t="s">
        <v>89</v>
      </c>
      <c r="H65" s="219"/>
      <c r="I65" s="222" t="s">
        <v>881</v>
      </c>
      <c r="J65" s="221"/>
    </row>
    <row r="66" customFormat="false" ht="15.75" hidden="false" customHeight="false" outlineLevel="0" collapsed="false">
      <c r="A66" s="213" t="s">
        <v>909</v>
      </c>
      <c r="B66" s="213"/>
      <c r="C66" s="214" t="s">
        <v>86</v>
      </c>
      <c r="D66" s="215" t="s">
        <v>867</v>
      </c>
      <c r="E66" s="216" t="s">
        <v>867</v>
      </c>
      <c r="F66" s="217" t="n">
        <v>24.3</v>
      </c>
      <c r="G66" s="214" t="s">
        <v>89</v>
      </c>
      <c r="H66" s="219"/>
      <c r="I66" s="222" t="s">
        <v>881</v>
      </c>
      <c r="J66" s="221"/>
    </row>
    <row r="67" customFormat="false" ht="15.75" hidden="false" customHeight="false" outlineLevel="0" collapsed="false">
      <c r="A67" s="213" t="s">
        <v>910</v>
      </c>
      <c r="B67" s="213"/>
      <c r="C67" s="214" t="s">
        <v>86</v>
      </c>
      <c r="D67" s="215" t="s">
        <v>867</v>
      </c>
      <c r="E67" s="216" t="s">
        <v>867</v>
      </c>
      <c r="F67" s="217" t="n">
        <v>64.1</v>
      </c>
      <c r="G67" s="230" t="s">
        <v>89</v>
      </c>
      <c r="H67" s="219"/>
      <c r="I67" s="222" t="s">
        <v>881</v>
      </c>
      <c r="J67" s="221"/>
    </row>
    <row r="68" customFormat="false" ht="15.75" hidden="false" customHeight="false" outlineLevel="0" collapsed="false">
      <c r="A68" s="231" t="s">
        <v>58</v>
      </c>
      <c r="B68" s="231"/>
      <c r="C68" s="232"/>
      <c r="D68" s="233"/>
      <c r="E68" s="232"/>
      <c r="F68" s="234" t="n">
        <f aca="false">SUM(F3:F67)</f>
        <v>1555.67</v>
      </c>
      <c r="G68" s="219"/>
      <c r="H68" s="219"/>
      <c r="I68" s="222" t="s">
        <v>881</v>
      </c>
      <c r="J68" s="221"/>
    </row>
    <row r="69" customFormat="false" ht="15.75" hidden="false" customHeight="false" outlineLevel="0" collapsed="false">
      <c r="A69" s="235"/>
      <c r="B69" s="235"/>
      <c r="C69" s="236"/>
      <c r="D69" s="237"/>
      <c r="E69" s="236"/>
      <c r="F69" s="238"/>
      <c r="G69" s="221"/>
      <c r="H69" s="221"/>
      <c r="I69" s="239"/>
      <c r="J69" s="221"/>
    </row>
    <row r="70" customFormat="false" ht="18.75" hidden="false" customHeight="false" outlineLevel="0" collapsed="false">
      <c r="A70" s="201" t="s">
        <v>911</v>
      </c>
      <c r="B70" s="202"/>
      <c r="C70" s="202"/>
      <c r="D70" s="203"/>
      <c r="E70" s="202"/>
      <c r="F70" s="204"/>
      <c r="G70" s="202"/>
      <c r="H70" s="202"/>
      <c r="I70" s="205"/>
      <c r="J70" s="221"/>
    </row>
    <row r="71" customFormat="false" ht="32.25" hidden="false" customHeight="false" outlineLevel="0" collapsed="false">
      <c r="A71" s="240" t="s">
        <v>72</v>
      </c>
      <c r="B71" s="241" t="s">
        <v>72</v>
      </c>
      <c r="C71" s="241" t="s">
        <v>70</v>
      </c>
      <c r="D71" s="209" t="s">
        <v>871</v>
      </c>
      <c r="E71" s="210" t="s">
        <v>872</v>
      </c>
      <c r="F71" s="242" t="s">
        <v>74</v>
      </c>
      <c r="G71" s="241" t="s">
        <v>873</v>
      </c>
      <c r="H71" s="241" t="s">
        <v>912</v>
      </c>
      <c r="I71" s="243" t="s">
        <v>875</v>
      </c>
      <c r="J71" s="221"/>
    </row>
    <row r="72" customFormat="false" ht="15" hidden="false" customHeight="false" outlineLevel="0" collapsed="false">
      <c r="A72" s="244" t="n">
        <v>301</v>
      </c>
      <c r="B72" s="244" t="n">
        <v>301</v>
      </c>
      <c r="C72" s="218" t="s">
        <v>177</v>
      </c>
      <c r="D72" s="215" t="s">
        <v>877</v>
      </c>
      <c r="E72" s="216" t="s">
        <v>877</v>
      </c>
      <c r="F72" s="245" t="n">
        <v>20.5</v>
      </c>
      <c r="G72" s="214" t="s">
        <v>384</v>
      </c>
      <c r="H72" s="246"/>
      <c r="I72" s="220" t="s">
        <v>878</v>
      </c>
      <c r="J72" s="221"/>
      <c r="L72" s="104" t="s">
        <v>125</v>
      </c>
      <c r="M72" s="0" t="s">
        <v>71</v>
      </c>
    </row>
    <row r="73" customFormat="false" ht="15.75" hidden="false" customHeight="false" outlineLevel="0" collapsed="false">
      <c r="A73" s="213" t="n">
        <v>302</v>
      </c>
      <c r="B73" s="213" t="n">
        <v>302</v>
      </c>
      <c r="C73" s="214" t="s">
        <v>179</v>
      </c>
      <c r="D73" s="215" t="s">
        <v>868</v>
      </c>
      <c r="E73" s="216" t="s">
        <v>868</v>
      </c>
      <c r="F73" s="217" t="n">
        <v>33.5</v>
      </c>
      <c r="G73" s="214" t="s">
        <v>146</v>
      </c>
      <c r="H73" s="219"/>
      <c r="I73" s="222" t="s">
        <v>881</v>
      </c>
      <c r="J73" s="221"/>
      <c r="L73" s="107" t="s">
        <v>882</v>
      </c>
      <c r="M73" s="108"/>
    </row>
    <row r="74" customFormat="false" ht="15" hidden="false" customHeight="false" outlineLevel="0" collapsed="false">
      <c r="A74" s="213" t="n">
        <v>303</v>
      </c>
      <c r="B74" s="213" t="n">
        <v>303</v>
      </c>
      <c r="C74" s="214" t="s">
        <v>177</v>
      </c>
      <c r="D74" s="227" t="s">
        <v>877</v>
      </c>
      <c r="E74" s="214" t="s">
        <v>877</v>
      </c>
      <c r="F74" s="217" t="n">
        <v>10</v>
      </c>
      <c r="G74" s="214" t="s">
        <v>146</v>
      </c>
      <c r="H74" s="219"/>
      <c r="I74" s="220" t="s">
        <v>878</v>
      </c>
      <c r="J74" s="221"/>
      <c r="L74" s="46" t="s">
        <v>867</v>
      </c>
      <c r="M74" s="108" t="n">
        <v>1.6</v>
      </c>
    </row>
    <row r="75" customFormat="false" ht="15.75" hidden="false" customHeight="false" outlineLevel="0" collapsed="false">
      <c r="A75" s="213" t="n">
        <v>304</v>
      </c>
      <c r="B75" s="213" t="n">
        <v>304</v>
      </c>
      <c r="C75" s="214" t="s">
        <v>179</v>
      </c>
      <c r="D75" s="227" t="s">
        <v>868</v>
      </c>
      <c r="E75" s="214" t="s">
        <v>868</v>
      </c>
      <c r="F75" s="217" t="n">
        <v>31.7</v>
      </c>
      <c r="G75" s="214" t="s">
        <v>146</v>
      </c>
      <c r="H75" s="219"/>
      <c r="I75" s="222" t="s">
        <v>881</v>
      </c>
      <c r="J75" s="221"/>
      <c r="L75" s="107" t="s">
        <v>878</v>
      </c>
      <c r="M75" s="108"/>
    </row>
    <row r="76" customFormat="false" ht="15.75" hidden="false" customHeight="false" outlineLevel="0" collapsed="false">
      <c r="A76" s="213" t="n">
        <v>305</v>
      </c>
      <c r="B76" s="213" t="n">
        <v>305</v>
      </c>
      <c r="C76" s="216" t="s">
        <v>913</v>
      </c>
      <c r="D76" s="227" t="s">
        <v>868</v>
      </c>
      <c r="E76" s="214" t="s">
        <v>868</v>
      </c>
      <c r="F76" s="217" t="n">
        <v>10.1</v>
      </c>
      <c r="G76" s="214" t="s">
        <v>146</v>
      </c>
      <c r="H76" s="219"/>
      <c r="I76" s="222" t="s">
        <v>881</v>
      </c>
      <c r="J76" s="221"/>
      <c r="L76" s="46" t="s">
        <v>877</v>
      </c>
      <c r="M76" s="108" t="n">
        <v>342</v>
      </c>
    </row>
    <row r="77" customFormat="false" ht="15.75" hidden="false" customHeight="false" outlineLevel="0" collapsed="false">
      <c r="A77" s="213" t="n">
        <v>306</v>
      </c>
      <c r="B77" s="213" t="n">
        <v>306</v>
      </c>
      <c r="C77" s="214" t="s">
        <v>179</v>
      </c>
      <c r="D77" s="227" t="s">
        <v>868</v>
      </c>
      <c r="E77" s="214" t="s">
        <v>868</v>
      </c>
      <c r="F77" s="217" t="n">
        <v>31</v>
      </c>
      <c r="G77" s="214" t="s">
        <v>146</v>
      </c>
      <c r="H77" s="219"/>
      <c r="I77" s="222" t="s">
        <v>881</v>
      </c>
      <c r="J77" s="221"/>
      <c r="L77" s="107" t="s">
        <v>881</v>
      </c>
      <c r="M77" s="108"/>
    </row>
    <row r="78" customFormat="false" ht="15" hidden="false" customHeight="false" outlineLevel="0" collapsed="false">
      <c r="A78" s="213" t="n">
        <v>307</v>
      </c>
      <c r="B78" s="213" t="n">
        <v>307</v>
      </c>
      <c r="C78" s="214" t="s">
        <v>177</v>
      </c>
      <c r="D78" s="227" t="s">
        <v>877</v>
      </c>
      <c r="E78" s="214" t="s">
        <v>877</v>
      </c>
      <c r="F78" s="217" t="n">
        <v>19.5</v>
      </c>
      <c r="G78" s="214" t="s">
        <v>384</v>
      </c>
      <c r="H78" s="219"/>
      <c r="I78" s="220" t="s">
        <v>878</v>
      </c>
      <c r="J78" s="221"/>
      <c r="L78" s="46" t="s">
        <v>866</v>
      </c>
      <c r="M78" s="108" t="n">
        <v>47.7</v>
      </c>
    </row>
    <row r="79" customFormat="false" ht="15.75" hidden="false" customHeight="false" outlineLevel="0" collapsed="false">
      <c r="A79" s="213" t="n">
        <v>308</v>
      </c>
      <c r="B79" s="213" t="n">
        <v>308</v>
      </c>
      <c r="C79" s="214" t="s">
        <v>179</v>
      </c>
      <c r="D79" s="227" t="s">
        <v>868</v>
      </c>
      <c r="E79" s="214" t="s">
        <v>868</v>
      </c>
      <c r="F79" s="217" t="n">
        <v>31.8</v>
      </c>
      <c r="G79" s="214" t="s">
        <v>146</v>
      </c>
      <c r="H79" s="219"/>
      <c r="I79" s="222" t="s">
        <v>881</v>
      </c>
      <c r="J79" s="221"/>
      <c r="L79" s="46" t="s">
        <v>867</v>
      </c>
      <c r="M79" s="108" t="n">
        <v>444.9</v>
      </c>
    </row>
    <row r="80" customFormat="false" ht="15" hidden="false" customHeight="false" outlineLevel="0" collapsed="false">
      <c r="A80" s="213" t="n">
        <v>309</v>
      </c>
      <c r="B80" s="213" t="n">
        <v>309</v>
      </c>
      <c r="C80" s="214" t="s">
        <v>177</v>
      </c>
      <c r="D80" s="227" t="s">
        <v>877</v>
      </c>
      <c r="E80" s="214" t="s">
        <v>877</v>
      </c>
      <c r="F80" s="217" t="n">
        <v>10.2</v>
      </c>
      <c r="G80" s="214" t="s">
        <v>146</v>
      </c>
      <c r="H80" s="219"/>
      <c r="I80" s="220" t="s">
        <v>878</v>
      </c>
      <c r="J80" s="221"/>
      <c r="L80" s="46" t="s">
        <v>868</v>
      </c>
      <c r="M80" s="108" t="n">
        <v>449.6</v>
      </c>
    </row>
    <row r="81" customFormat="false" ht="15.75" hidden="false" customHeight="false" outlineLevel="0" collapsed="false">
      <c r="A81" s="213" t="n">
        <v>310</v>
      </c>
      <c r="B81" s="213" t="n">
        <v>310</v>
      </c>
      <c r="C81" s="214" t="s">
        <v>892</v>
      </c>
      <c r="D81" s="227" t="s">
        <v>888</v>
      </c>
      <c r="E81" s="214" t="s">
        <v>888</v>
      </c>
      <c r="F81" s="217" t="n">
        <v>67.9</v>
      </c>
      <c r="G81" s="214" t="s">
        <v>146</v>
      </c>
      <c r="H81" s="219"/>
      <c r="I81" s="222" t="s">
        <v>881</v>
      </c>
      <c r="J81" s="221"/>
      <c r="L81" s="46" t="s">
        <v>888</v>
      </c>
      <c r="M81" s="108" t="n">
        <v>269.45</v>
      </c>
    </row>
    <row r="82" customFormat="false" ht="15" hidden="false" customHeight="false" outlineLevel="0" collapsed="false">
      <c r="A82" s="213" t="n">
        <v>311</v>
      </c>
      <c r="B82" s="213" t="n">
        <v>311</v>
      </c>
      <c r="C82" s="214" t="s">
        <v>177</v>
      </c>
      <c r="D82" s="227" t="s">
        <v>877</v>
      </c>
      <c r="E82" s="214" t="s">
        <v>877</v>
      </c>
      <c r="F82" s="217" t="n">
        <v>10.1</v>
      </c>
      <c r="G82" s="214" t="s">
        <v>146</v>
      </c>
      <c r="H82" s="219"/>
      <c r="I82" s="220" t="s">
        <v>878</v>
      </c>
      <c r="J82" s="221"/>
      <c r="L82" s="46" t="s">
        <v>869</v>
      </c>
      <c r="M82" s="108" t="n">
        <v>4.05</v>
      </c>
    </row>
    <row r="83" customFormat="false" ht="15" hidden="false" customHeight="false" outlineLevel="0" collapsed="false">
      <c r="A83" s="213" t="n">
        <v>312</v>
      </c>
      <c r="B83" s="213" t="n">
        <v>312</v>
      </c>
      <c r="C83" s="214" t="s">
        <v>177</v>
      </c>
      <c r="D83" s="227" t="s">
        <v>877</v>
      </c>
      <c r="E83" s="214" t="s">
        <v>877</v>
      </c>
      <c r="F83" s="217" t="n">
        <v>16.2</v>
      </c>
      <c r="G83" s="214" t="s">
        <v>146</v>
      </c>
      <c r="H83" s="219"/>
      <c r="I83" s="220" t="s">
        <v>878</v>
      </c>
      <c r="J83" s="221"/>
      <c r="L83" s="107" t="s">
        <v>174</v>
      </c>
      <c r="M83" s="108" t="n">
        <v>1559.3</v>
      </c>
    </row>
    <row r="84" customFormat="false" ht="15.75" hidden="false" customHeight="false" outlineLevel="0" collapsed="false">
      <c r="A84" s="213" t="n">
        <v>313</v>
      </c>
      <c r="B84" s="213" t="n">
        <v>313</v>
      </c>
      <c r="C84" s="216" t="s">
        <v>914</v>
      </c>
      <c r="D84" s="215" t="s">
        <v>868</v>
      </c>
      <c r="E84" s="216" t="s">
        <v>868</v>
      </c>
      <c r="F84" s="217" t="n">
        <v>10.7</v>
      </c>
      <c r="G84" s="214" t="s">
        <v>338</v>
      </c>
      <c r="H84" s="219"/>
      <c r="I84" s="222" t="s">
        <v>881</v>
      </c>
      <c r="J84" s="221"/>
    </row>
    <row r="85" customFormat="false" ht="15" hidden="false" customHeight="false" outlineLevel="0" collapsed="false">
      <c r="A85" s="213" t="n">
        <v>314</v>
      </c>
      <c r="B85" s="213" t="n">
        <v>314</v>
      </c>
      <c r="C85" s="214" t="s">
        <v>177</v>
      </c>
      <c r="D85" s="227" t="s">
        <v>877</v>
      </c>
      <c r="E85" s="214" t="s">
        <v>877</v>
      </c>
      <c r="F85" s="217" t="n">
        <v>16.4</v>
      </c>
      <c r="G85" s="214" t="s">
        <v>146</v>
      </c>
      <c r="H85" s="219"/>
      <c r="I85" s="220" t="s">
        <v>878</v>
      </c>
      <c r="J85" s="221"/>
    </row>
    <row r="86" customFormat="false" ht="15.75" hidden="false" customHeight="false" outlineLevel="0" collapsed="false">
      <c r="A86" s="213" t="n">
        <v>315</v>
      </c>
      <c r="B86" s="213" t="n">
        <v>315</v>
      </c>
      <c r="C86" s="214" t="s">
        <v>890</v>
      </c>
      <c r="D86" s="227" t="s">
        <v>868</v>
      </c>
      <c r="E86" s="214" t="s">
        <v>868</v>
      </c>
      <c r="F86" s="217" t="n">
        <v>11.2</v>
      </c>
      <c r="G86" s="214" t="s">
        <v>146</v>
      </c>
      <c r="H86" s="219"/>
      <c r="I86" s="222" t="s">
        <v>881</v>
      </c>
      <c r="J86" s="221"/>
    </row>
    <row r="87" customFormat="false" ht="15" hidden="false" customHeight="false" outlineLevel="0" collapsed="false">
      <c r="A87" s="213" t="n">
        <v>316</v>
      </c>
      <c r="B87" s="213" t="n">
        <v>316</v>
      </c>
      <c r="C87" s="214" t="s">
        <v>319</v>
      </c>
      <c r="D87" s="227" t="s">
        <v>877</v>
      </c>
      <c r="E87" s="214" t="s">
        <v>877</v>
      </c>
      <c r="F87" s="217" t="n">
        <v>16.4</v>
      </c>
      <c r="G87" s="214" t="s">
        <v>146</v>
      </c>
      <c r="H87" s="219"/>
      <c r="I87" s="220" t="s">
        <v>878</v>
      </c>
      <c r="J87" s="221"/>
    </row>
    <row r="88" customFormat="false" ht="15" hidden="false" customHeight="false" outlineLevel="0" collapsed="false">
      <c r="A88" s="213" t="n">
        <v>317</v>
      </c>
      <c r="B88" s="213" t="n">
        <v>317</v>
      </c>
      <c r="C88" s="214" t="s">
        <v>177</v>
      </c>
      <c r="D88" s="227" t="s">
        <v>877</v>
      </c>
      <c r="E88" s="214" t="s">
        <v>877</v>
      </c>
      <c r="F88" s="217" t="n">
        <v>11</v>
      </c>
      <c r="G88" s="214" t="s">
        <v>146</v>
      </c>
      <c r="H88" s="219"/>
      <c r="I88" s="220" t="s">
        <v>878</v>
      </c>
      <c r="J88" s="221"/>
    </row>
    <row r="89" customFormat="false" ht="15" hidden="false" customHeight="false" outlineLevel="0" collapsed="false">
      <c r="A89" s="213" t="n">
        <v>318</v>
      </c>
      <c r="B89" s="213" t="n">
        <v>318</v>
      </c>
      <c r="C89" s="214" t="s">
        <v>177</v>
      </c>
      <c r="D89" s="227" t="s">
        <v>877</v>
      </c>
      <c r="E89" s="214" t="s">
        <v>877</v>
      </c>
      <c r="F89" s="217" t="n">
        <v>16.4</v>
      </c>
      <c r="G89" s="214" t="s">
        <v>146</v>
      </c>
      <c r="H89" s="219"/>
      <c r="I89" s="220" t="s">
        <v>878</v>
      </c>
      <c r="J89" s="221"/>
    </row>
    <row r="90" customFormat="false" ht="15" hidden="false" customHeight="false" outlineLevel="0" collapsed="false">
      <c r="A90" s="213" t="n">
        <v>319</v>
      </c>
      <c r="B90" s="213" t="n">
        <v>319</v>
      </c>
      <c r="C90" s="214" t="s">
        <v>177</v>
      </c>
      <c r="D90" s="227" t="s">
        <v>877</v>
      </c>
      <c r="E90" s="214" t="s">
        <v>877</v>
      </c>
      <c r="F90" s="217" t="n">
        <v>11.2</v>
      </c>
      <c r="G90" s="214" t="s">
        <v>146</v>
      </c>
      <c r="H90" s="219"/>
      <c r="I90" s="220" t="s">
        <v>878</v>
      </c>
      <c r="J90" s="221"/>
    </row>
    <row r="91" customFormat="false" ht="15.75" hidden="false" customHeight="false" outlineLevel="0" collapsed="false">
      <c r="A91" s="213" t="n">
        <v>320</v>
      </c>
      <c r="B91" s="213" t="n">
        <v>320</v>
      </c>
      <c r="C91" s="214" t="s">
        <v>892</v>
      </c>
      <c r="D91" s="227" t="s">
        <v>888</v>
      </c>
      <c r="E91" s="214" t="s">
        <v>888</v>
      </c>
      <c r="F91" s="217" t="n">
        <v>67.8</v>
      </c>
      <c r="G91" s="214" t="s">
        <v>146</v>
      </c>
      <c r="H91" s="219"/>
      <c r="I91" s="222" t="s">
        <v>881</v>
      </c>
      <c r="J91" s="221"/>
    </row>
    <row r="92" customFormat="false" ht="15.75" hidden="false" customHeight="false" outlineLevel="0" collapsed="false">
      <c r="A92" s="213" t="n">
        <v>321</v>
      </c>
      <c r="B92" s="213" t="n">
        <v>321</v>
      </c>
      <c r="C92" s="214" t="s">
        <v>179</v>
      </c>
      <c r="D92" s="227" t="s">
        <v>868</v>
      </c>
      <c r="E92" s="214" t="s">
        <v>868</v>
      </c>
      <c r="F92" s="217" t="n">
        <v>22</v>
      </c>
      <c r="G92" s="214" t="s">
        <v>146</v>
      </c>
      <c r="H92" s="219"/>
      <c r="I92" s="222" t="s">
        <v>881</v>
      </c>
      <c r="J92" s="221"/>
    </row>
    <row r="93" customFormat="false" ht="15" hidden="false" customHeight="false" outlineLevel="0" collapsed="false">
      <c r="A93" s="223" t="s">
        <v>915</v>
      </c>
      <c r="B93" s="213"/>
      <c r="C93" s="216" t="s">
        <v>293</v>
      </c>
      <c r="D93" s="215" t="s">
        <v>867</v>
      </c>
      <c r="E93" s="216" t="s">
        <v>867</v>
      </c>
      <c r="F93" s="217" t="n">
        <v>0.9</v>
      </c>
      <c r="G93" s="216" t="s">
        <v>146</v>
      </c>
      <c r="H93" s="219"/>
      <c r="I93" s="226" t="s">
        <v>882</v>
      </c>
      <c r="J93" s="221"/>
    </row>
    <row r="94" customFormat="false" ht="15.75" hidden="false" customHeight="false" outlineLevel="0" collapsed="false">
      <c r="A94" s="213" t="n">
        <v>322</v>
      </c>
      <c r="B94" s="213" t="n">
        <v>322</v>
      </c>
      <c r="C94" s="214" t="s">
        <v>892</v>
      </c>
      <c r="D94" s="227" t="s">
        <v>888</v>
      </c>
      <c r="E94" s="214" t="s">
        <v>888</v>
      </c>
      <c r="F94" s="217" t="n">
        <v>65.1</v>
      </c>
      <c r="G94" s="214" t="s">
        <v>146</v>
      </c>
      <c r="H94" s="219"/>
      <c r="I94" s="222" t="s">
        <v>881</v>
      </c>
      <c r="J94" s="221"/>
    </row>
    <row r="95" customFormat="false" ht="15" hidden="false" customHeight="false" outlineLevel="0" collapsed="false">
      <c r="A95" s="213" t="n">
        <v>323</v>
      </c>
      <c r="B95" s="213" t="n">
        <v>323</v>
      </c>
      <c r="C95" s="214" t="s">
        <v>177</v>
      </c>
      <c r="D95" s="227" t="s">
        <v>877</v>
      </c>
      <c r="E95" s="214" t="s">
        <v>877</v>
      </c>
      <c r="F95" s="217" t="n">
        <v>11.2</v>
      </c>
      <c r="G95" s="214" t="s">
        <v>146</v>
      </c>
      <c r="H95" s="219"/>
      <c r="I95" s="220" t="s">
        <v>878</v>
      </c>
      <c r="J95" s="221"/>
    </row>
    <row r="96" customFormat="false" ht="15.75" hidden="false" customHeight="false" outlineLevel="0" collapsed="false">
      <c r="A96" s="213" t="n">
        <v>324</v>
      </c>
      <c r="B96" s="213" t="n">
        <v>324</v>
      </c>
      <c r="C96" s="214" t="s">
        <v>916</v>
      </c>
      <c r="D96" s="227" t="s">
        <v>868</v>
      </c>
      <c r="E96" s="214" t="s">
        <v>868</v>
      </c>
      <c r="F96" s="217" t="n">
        <v>16.4</v>
      </c>
      <c r="G96" s="214" t="s">
        <v>287</v>
      </c>
      <c r="H96" s="219"/>
      <c r="I96" s="222" t="s">
        <v>881</v>
      </c>
      <c r="J96" s="221"/>
    </row>
    <row r="97" customFormat="false" ht="15" hidden="false" customHeight="false" outlineLevel="0" collapsed="false">
      <c r="A97" s="213" t="n">
        <v>325</v>
      </c>
      <c r="B97" s="213" t="n">
        <v>325</v>
      </c>
      <c r="C97" s="214" t="s">
        <v>177</v>
      </c>
      <c r="D97" s="227" t="s">
        <v>877</v>
      </c>
      <c r="E97" s="214" t="s">
        <v>877</v>
      </c>
      <c r="F97" s="217" t="n">
        <v>11.2</v>
      </c>
      <c r="G97" s="214" t="s">
        <v>338</v>
      </c>
      <c r="H97" s="219"/>
      <c r="I97" s="220" t="s">
        <v>878</v>
      </c>
      <c r="J97" s="221"/>
    </row>
    <row r="98" customFormat="false" ht="15.75" hidden="false" customHeight="false" outlineLevel="0" collapsed="false">
      <c r="A98" s="213" t="n">
        <v>326</v>
      </c>
      <c r="B98" s="213" t="n">
        <v>326</v>
      </c>
      <c r="C98" s="214" t="s">
        <v>179</v>
      </c>
      <c r="D98" s="227" t="s">
        <v>868</v>
      </c>
      <c r="E98" s="214" t="s">
        <v>868</v>
      </c>
      <c r="F98" s="217" t="n">
        <v>16.3</v>
      </c>
      <c r="G98" s="214" t="s">
        <v>287</v>
      </c>
      <c r="H98" s="219"/>
      <c r="I98" s="222" t="s">
        <v>881</v>
      </c>
      <c r="J98" s="221"/>
    </row>
    <row r="99" customFormat="false" ht="15" hidden="false" customHeight="false" outlineLevel="0" collapsed="false">
      <c r="A99" s="213" t="n">
        <v>327</v>
      </c>
      <c r="B99" s="213" t="n">
        <v>327</v>
      </c>
      <c r="C99" s="214" t="s">
        <v>177</v>
      </c>
      <c r="D99" s="227" t="s">
        <v>877</v>
      </c>
      <c r="E99" s="214" t="s">
        <v>877</v>
      </c>
      <c r="F99" s="217" t="n">
        <v>22.5</v>
      </c>
      <c r="G99" s="214" t="s">
        <v>146</v>
      </c>
      <c r="H99" s="219"/>
      <c r="I99" s="220" t="s">
        <v>878</v>
      </c>
      <c r="J99" s="221"/>
    </row>
    <row r="100" customFormat="false" ht="15.75" hidden="false" customHeight="false" outlineLevel="0" collapsed="false">
      <c r="A100" s="213" t="n">
        <v>328</v>
      </c>
      <c r="B100" s="213" t="n">
        <v>328</v>
      </c>
      <c r="C100" s="214" t="s">
        <v>179</v>
      </c>
      <c r="D100" s="227" t="s">
        <v>868</v>
      </c>
      <c r="E100" s="214" t="s">
        <v>868</v>
      </c>
      <c r="F100" s="217" t="n">
        <v>67.1</v>
      </c>
      <c r="G100" s="214" t="s">
        <v>146</v>
      </c>
      <c r="H100" s="219"/>
      <c r="I100" s="222" t="s">
        <v>881</v>
      </c>
      <c r="J100" s="221"/>
    </row>
    <row r="101" customFormat="false" ht="15.75" hidden="false" customHeight="false" outlineLevel="0" collapsed="false">
      <c r="A101" s="213" t="n">
        <v>329</v>
      </c>
      <c r="B101" s="213" t="n">
        <v>329</v>
      </c>
      <c r="C101" s="214" t="s">
        <v>179</v>
      </c>
      <c r="D101" s="227" t="s">
        <v>868</v>
      </c>
      <c r="E101" s="214" t="s">
        <v>868</v>
      </c>
      <c r="F101" s="217" t="n">
        <v>11</v>
      </c>
      <c r="G101" s="214" t="s">
        <v>338</v>
      </c>
      <c r="H101" s="219"/>
      <c r="I101" s="222" t="s">
        <v>881</v>
      </c>
      <c r="J101" s="221"/>
    </row>
    <row r="102" customFormat="false" ht="15" hidden="false" customHeight="false" outlineLevel="0" collapsed="false">
      <c r="A102" s="213" t="n">
        <v>330</v>
      </c>
      <c r="B102" s="213" t="n">
        <v>330</v>
      </c>
      <c r="C102" s="214" t="s">
        <v>177</v>
      </c>
      <c r="D102" s="227" t="s">
        <v>877</v>
      </c>
      <c r="E102" s="214" t="s">
        <v>877</v>
      </c>
      <c r="F102" s="217" t="n">
        <v>16.9</v>
      </c>
      <c r="G102" s="214" t="s">
        <v>146</v>
      </c>
      <c r="H102" s="219"/>
      <c r="I102" s="220" t="s">
        <v>878</v>
      </c>
      <c r="J102" s="221"/>
    </row>
    <row r="103" customFormat="false" ht="15.75" hidden="false" customHeight="false" outlineLevel="0" collapsed="false">
      <c r="A103" s="213" t="n">
        <v>331</v>
      </c>
      <c r="B103" s="213" t="n">
        <v>331</v>
      </c>
      <c r="C103" s="214" t="s">
        <v>917</v>
      </c>
      <c r="D103" s="227" t="s">
        <v>868</v>
      </c>
      <c r="E103" s="214" t="s">
        <v>868</v>
      </c>
      <c r="F103" s="217" t="n">
        <v>11.1</v>
      </c>
      <c r="G103" s="214" t="s">
        <v>287</v>
      </c>
      <c r="H103" s="219"/>
      <c r="I103" s="222" t="s">
        <v>881</v>
      </c>
      <c r="J103" s="221"/>
    </row>
    <row r="104" customFormat="false" ht="15" hidden="false" customHeight="false" outlineLevel="0" collapsed="false">
      <c r="A104" s="213" t="n">
        <v>332</v>
      </c>
      <c r="B104" s="213" t="n">
        <v>332</v>
      </c>
      <c r="C104" s="214" t="s">
        <v>177</v>
      </c>
      <c r="D104" s="227" t="s">
        <v>877</v>
      </c>
      <c r="E104" s="214" t="s">
        <v>877</v>
      </c>
      <c r="F104" s="217" t="n">
        <v>17.1</v>
      </c>
      <c r="G104" s="214" t="s">
        <v>146</v>
      </c>
      <c r="H104" s="219"/>
      <c r="I104" s="220" t="s">
        <v>878</v>
      </c>
      <c r="J104" s="221"/>
    </row>
    <row r="105" customFormat="false" ht="15.75" hidden="false" customHeight="false" outlineLevel="0" collapsed="false">
      <c r="A105" s="213" t="n">
        <v>333</v>
      </c>
      <c r="B105" s="213" t="n">
        <v>333</v>
      </c>
      <c r="C105" s="214" t="s">
        <v>179</v>
      </c>
      <c r="D105" s="227" t="s">
        <v>868</v>
      </c>
      <c r="E105" s="214" t="s">
        <v>868</v>
      </c>
      <c r="F105" s="217" t="n">
        <v>10.8</v>
      </c>
      <c r="G105" s="214" t="s">
        <v>146</v>
      </c>
      <c r="H105" s="219"/>
      <c r="I105" s="222" t="s">
        <v>881</v>
      </c>
      <c r="J105" s="221"/>
    </row>
    <row r="106" customFormat="false" ht="15.75" hidden="false" customHeight="false" outlineLevel="0" collapsed="false">
      <c r="A106" s="213" t="n">
        <v>334</v>
      </c>
      <c r="B106" s="213" t="n">
        <v>334</v>
      </c>
      <c r="C106" s="214" t="s">
        <v>221</v>
      </c>
      <c r="D106" s="227" t="s">
        <v>868</v>
      </c>
      <c r="E106" s="214" t="s">
        <v>868</v>
      </c>
      <c r="F106" s="217" t="n">
        <v>3.2</v>
      </c>
      <c r="G106" s="214" t="s">
        <v>146</v>
      </c>
      <c r="H106" s="219"/>
      <c r="I106" s="222" t="s">
        <v>881</v>
      </c>
      <c r="J106" s="221"/>
    </row>
    <row r="107" customFormat="false" ht="15.75" hidden="false" customHeight="false" outlineLevel="0" collapsed="false">
      <c r="A107" s="213" t="s">
        <v>918</v>
      </c>
      <c r="B107" s="213" t="s">
        <v>918</v>
      </c>
      <c r="C107" s="214" t="s">
        <v>179</v>
      </c>
      <c r="D107" s="227" t="s">
        <v>868</v>
      </c>
      <c r="E107" s="214" t="s">
        <v>868</v>
      </c>
      <c r="F107" s="217" t="n">
        <v>13.4</v>
      </c>
      <c r="G107" s="214" t="s">
        <v>146</v>
      </c>
      <c r="H107" s="219"/>
      <c r="I107" s="222" t="s">
        <v>881</v>
      </c>
      <c r="J107" s="221"/>
    </row>
    <row r="108" customFormat="false" ht="15.75" hidden="false" customHeight="false" outlineLevel="0" collapsed="false">
      <c r="A108" s="213" t="s">
        <v>919</v>
      </c>
      <c r="B108" s="213" t="s">
        <v>919</v>
      </c>
      <c r="C108" s="214" t="s">
        <v>179</v>
      </c>
      <c r="D108" s="227" t="s">
        <v>868</v>
      </c>
      <c r="E108" s="214" t="s">
        <v>868</v>
      </c>
      <c r="F108" s="217" t="n">
        <v>13.8</v>
      </c>
      <c r="G108" s="214" t="s">
        <v>146</v>
      </c>
      <c r="H108" s="219"/>
      <c r="I108" s="222" t="s">
        <v>881</v>
      </c>
      <c r="J108" s="221"/>
    </row>
    <row r="109" customFormat="false" ht="15" hidden="false" customHeight="false" outlineLevel="0" collapsed="false">
      <c r="A109" s="213" t="n">
        <v>335</v>
      </c>
      <c r="B109" s="213" t="n">
        <v>335</v>
      </c>
      <c r="C109" s="214" t="s">
        <v>177</v>
      </c>
      <c r="D109" s="227" t="s">
        <v>877</v>
      </c>
      <c r="E109" s="214" t="s">
        <v>877</v>
      </c>
      <c r="F109" s="217" t="n">
        <v>11</v>
      </c>
      <c r="G109" s="214" t="s">
        <v>146</v>
      </c>
      <c r="H109" s="219"/>
      <c r="I109" s="220" t="s">
        <v>878</v>
      </c>
      <c r="J109" s="221"/>
    </row>
    <row r="110" customFormat="false" ht="15.75" hidden="false" customHeight="false" outlineLevel="0" collapsed="false">
      <c r="A110" s="213" t="n">
        <v>336</v>
      </c>
      <c r="B110" s="213" t="n">
        <v>336</v>
      </c>
      <c r="C110" s="214" t="s">
        <v>179</v>
      </c>
      <c r="D110" s="227" t="s">
        <v>868</v>
      </c>
      <c r="E110" s="214" t="s">
        <v>868</v>
      </c>
      <c r="F110" s="217" t="n">
        <v>16.4</v>
      </c>
      <c r="G110" s="214" t="s">
        <v>146</v>
      </c>
      <c r="H110" s="219"/>
      <c r="I110" s="222" t="s">
        <v>881</v>
      </c>
      <c r="J110" s="221"/>
    </row>
    <row r="111" customFormat="false" ht="15.75" hidden="false" customHeight="false" outlineLevel="0" collapsed="false">
      <c r="A111" s="213" t="s">
        <v>920</v>
      </c>
      <c r="B111" s="213" t="s">
        <v>920</v>
      </c>
      <c r="C111" s="214" t="s">
        <v>179</v>
      </c>
      <c r="D111" s="227" t="s">
        <v>868</v>
      </c>
      <c r="E111" s="214" t="s">
        <v>868</v>
      </c>
      <c r="F111" s="217" t="n">
        <v>14.3</v>
      </c>
      <c r="G111" s="214" t="s">
        <v>146</v>
      </c>
      <c r="H111" s="219"/>
      <c r="I111" s="222" t="s">
        <v>881</v>
      </c>
      <c r="J111" s="221"/>
    </row>
    <row r="112" customFormat="false" ht="15" hidden="false" customHeight="false" outlineLevel="0" collapsed="false">
      <c r="A112" s="213" t="n">
        <v>337</v>
      </c>
      <c r="B112" s="213" t="n">
        <v>337</v>
      </c>
      <c r="C112" s="214" t="s">
        <v>177</v>
      </c>
      <c r="D112" s="227" t="s">
        <v>877</v>
      </c>
      <c r="E112" s="214" t="s">
        <v>877</v>
      </c>
      <c r="F112" s="217" t="n">
        <v>11</v>
      </c>
      <c r="G112" s="214" t="s">
        <v>146</v>
      </c>
      <c r="H112" s="219"/>
      <c r="I112" s="220" t="s">
        <v>878</v>
      </c>
      <c r="J112" s="221"/>
    </row>
    <row r="113" customFormat="false" ht="15.75" hidden="false" customHeight="false" outlineLevel="0" collapsed="false">
      <c r="A113" s="213" t="n">
        <v>338</v>
      </c>
      <c r="B113" s="213" t="n">
        <v>338</v>
      </c>
      <c r="C113" s="214" t="s">
        <v>221</v>
      </c>
      <c r="D113" s="227" t="s">
        <v>868</v>
      </c>
      <c r="E113" s="214" t="s">
        <v>868</v>
      </c>
      <c r="F113" s="217" t="n">
        <v>3.2</v>
      </c>
      <c r="G113" s="214" t="s">
        <v>146</v>
      </c>
      <c r="H113" s="219"/>
      <c r="I113" s="222" t="s">
        <v>881</v>
      </c>
      <c r="J113" s="221"/>
    </row>
    <row r="114" customFormat="false" ht="15.75" hidden="false" customHeight="false" outlineLevel="0" collapsed="false">
      <c r="A114" s="213" t="s">
        <v>921</v>
      </c>
      <c r="B114" s="213" t="s">
        <v>921</v>
      </c>
      <c r="C114" s="214" t="s">
        <v>179</v>
      </c>
      <c r="D114" s="227" t="s">
        <v>868</v>
      </c>
      <c r="E114" s="214" t="s">
        <v>868</v>
      </c>
      <c r="F114" s="217" t="n">
        <v>13.5</v>
      </c>
      <c r="G114" s="214" t="s">
        <v>146</v>
      </c>
      <c r="H114" s="219"/>
      <c r="I114" s="222" t="s">
        <v>881</v>
      </c>
      <c r="J114" s="221"/>
    </row>
    <row r="115" customFormat="false" ht="15.75" hidden="false" customHeight="false" outlineLevel="0" collapsed="false">
      <c r="A115" s="213" t="s">
        <v>922</v>
      </c>
      <c r="B115" s="213" t="s">
        <v>922</v>
      </c>
      <c r="C115" s="214" t="s">
        <v>179</v>
      </c>
      <c r="D115" s="227" t="s">
        <v>868</v>
      </c>
      <c r="E115" s="214" t="s">
        <v>868</v>
      </c>
      <c r="F115" s="217" t="n">
        <v>13.7</v>
      </c>
      <c r="G115" s="214" t="s">
        <v>146</v>
      </c>
      <c r="H115" s="219"/>
      <c r="I115" s="222" t="s">
        <v>881</v>
      </c>
      <c r="J115" s="221"/>
    </row>
    <row r="116" customFormat="false" ht="15" hidden="false" customHeight="false" outlineLevel="0" collapsed="false">
      <c r="A116" s="213" t="n">
        <v>339</v>
      </c>
      <c r="B116" s="213" t="n">
        <v>339</v>
      </c>
      <c r="C116" s="214" t="s">
        <v>177</v>
      </c>
      <c r="D116" s="227" t="s">
        <v>877</v>
      </c>
      <c r="E116" s="214" t="s">
        <v>877</v>
      </c>
      <c r="F116" s="217" t="n">
        <v>11.4</v>
      </c>
      <c r="G116" s="214" t="s">
        <v>146</v>
      </c>
      <c r="H116" s="219"/>
      <c r="I116" s="220" t="s">
        <v>878</v>
      </c>
      <c r="J116" s="221"/>
    </row>
    <row r="117" customFormat="false" ht="15" hidden="false" customHeight="false" outlineLevel="0" collapsed="false">
      <c r="A117" s="213" t="s">
        <v>923</v>
      </c>
      <c r="B117" s="213" t="s">
        <v>923</v>
      </c>
      <c r="C117" s="214" t="s">
        <v>924</v>
      </c>
      <c r="D117" s="227" t="s">
        <v>867</v>
      </c>
      <c r="E117" s="227" t="s">
        <v>867</v>
      </c>
      <c r="F117" s="217" t="n">
        <v>0.7</v>
      </c>
      <c r="G117" s="214" t="s">
        <v>146</v>
      </c>
      <c r="H117" s="219"/>
      <c r="I117" s="220" t="s">
        <v>882</v>
      </c>
      <c r="J117" s="221" t="s">
        <v>897</v>
      </c>
    </row>
    <row r="118" customFormat="false" ht="15.75" hidden="false" customHeight="false" outlineLevel="0" collapsed="false">
      <c r="A118" s="213" t="n">
        <v>340</v>
      </c>
      <c r="B118" s="213" t="n">
        <v>340</v>
      </c>
      <c r="C118" s="214" t="s">
        <v>179</v>
      </c>
      <c r="D118" s="227" t="s">
        <v>868</v>
      </c>
      <c r="E118" s="214" t="s">
        <v>868</v>
      </c>
      <c r="F118" s="217" t="n">
        <v>32.2</v>
      </c>
      <c r="G118" s="214" t="s">
        <v>146</v>
      </c>
      <c r="H118" s="219"/>
      <c r="I118" s="222" t="s">
        <v>881</v>
      </c>
      <c r="J118" s="221"/>
    </row>
    <row r="119" customFormat="false" ht="15.75" hidden="false" customHeight="false" outlineLevel="0" collapsed="false">
      <c r="A119" s="213" t="n">
        <v>341</v>
      </c>
      <c r="B119" s="213" t="n">
        <v>341</v>
      </c>
      <c r="C119" s="214" t="s">
        <v>925</v>
      </c>
      <c r="D119" s="227" t="s">
        <v>888</v>
      </c>
      <c r="E119" s="214" t="s">
        <v>888</v>
      </c>
      <c r="F119" s="217" t="n">
        <v>46.95</v>
      </c>
      <c r="G119" s="214" t="s">
        <v>146</v>
      </c>
      <c r="H119" s="219"/>
      <c r="I119" s="222" t="s">
        <v>881</v>
      </c>
      <c r="J119" s="221"/>
    </row>
    <row r="120" customFormat="false" ht="15.75" hidden="false" customHeight="false" outlineLevel="0" collapsed="false">
      <c r="A120" s="213" t="n">
        <v>345</v>
      </c>
      <c r="B120" s="213" t="n">
        <v>345</v>
      </c>
      <c r="C120" s="214" t="s">
        <v>926</v>
      </c>
      <c r="D120" s="227" t="s">
        <v>888</v>
      </c>
      <c r="E120" s="214" t="s">
        <v>888</v>
      </c>
      <c r="F120" s="217" t="n">
        <v>21.7</v>
      </c>
      <c r="G120" s="214" t="s">
        <v>146</v>
      </c>
      <c r="H120" s="219"/>
      <c r="I120" s="222" t="s">
        <v>881</v>
      </c>
      <c r="J120" s="221"/>
    </row>
    <row r="121" customFormat="false" ht="15" hidden="false" customHeight="false" outlineLevel="0" collapsed="false">
      <c r="A121" s="213" t="n">
        <v>347</v>
      </c>
      <c r="B121" s="213" t="n">
        <v>347</v>
      </c>
      <c r="C121" s="214" t="s">
        <v>177</v>
      </c>
      <c r="D121" s="227" t="s">
        <v>877</v>
      </c>
      <c r="E121" s="214" t="s">
        <v>877</v>
      </c>
      <c r="F121" s="217" t="n">
        <v>10.2</v>
      </c>
      <c r="G121" s="214" t="s">
        <v>146</v>
      </c>
      <c r="H121" s="219"/>
      <c r="I121" s="220" t="s">
        <v>878</v>
      </c>
      <c r="J121" s="221"/>
    </row>
    <row r="122" customFormat="false" ht="15" hidden="false" customHeight="false" outlineLevel="0" collapsed="false">
      <c r="A122" s="213" t="n">
        <v>349</v>
      </c>
      <c r="B122" s="213" t="n">
        <v>349</v>
      </c>
      <c r="C122" s="214" t="s">
        <v>177</v>
      </c>
      <c r="D122" s="227" t="s">
        <v>877</v>
      </c>
      <c r="E122" s="214" t="s">
        <v>877</v>
      </c>
      <c r="F122" s="217" t="n">
        <v>10.2</v>
      </c>
      <c r="G122" s="214" t="s">
        <v>384</v>
      </c>
      <c r="H122" s="219"/>
      <c r="I122" s="220" t="s">
        <v>878</v>
      </c>
      <c r="J122" s="221"/>
    </row>
    <row r="123" customFormat="false" ht="15" hidden="false" customHeight="false" outlineLevel="0" collapsed="false">
      <c r="A123" s="213" t="n">
        <v>351</v>
      </c>
      <c r="B123" s="213" t="n">
        <v>351</v>
      </c>
      <c r="C123" s="214" t="s">
        <v>177</v>
      </c>
      <c r="D123" s="227" t="s">
        <v>877</v>
      </c>
      <c r="E123" s="214" t="s">
        <v>877</v>
      </c>
      <c r="F123" s="217" t="n">
        <v>10.2</v>
      </c>
      <c r="G123" s="214" t="s">
        <v>384</v>
      </c>
      <c r="H123" s="219"/>
      <c r="I123" s="220" t="s">
        <v>878</v>
      </c>
      <c r="J123" s="221"/>
    </row>
    <row r="124" customFormat="false" ht="15" hidden="false" customHeight="false" outlineLevel="0" collapsed="false">
      <c r="A124" s="213" t="n">
        <v>353</v>
      </c>
      <c r="B124" s="213" t="n">
        <v>353</v>
      </c>
      <c r="C124" s="214" t="s">
        <v>177</v>
      </c>
      <c r="D124" s="227" t="s">
        <v>877</v>
      </c>
      <c r="E124" s="214" t="s">
        <v>877</v>
      </c>
      <c r="F124" s="217" t="n">
        <v>10.6</v>
      </c>
      <c r="G124" s="214" t="s">
        <v>146</v>
      </c>
      <c r="H124" s="219"/>
      <c r="I124" s="220" t="s">
        <v>878</v>
      </c>
      <c r="J124" s="221"/>
    </row>
    <row r="125" customFormat="false" ht="15.75" hidden="false" customHeight="false" outlineLevel="0" collapsed="false">
      <c r="A125" s="213" t="n">
        <v>355</v>
      </c>
      <c r="B125" s="213" t="n">
        <v>355</v>
      </c>
      <c r="C125" s="214" t="s">
        <v>898</v>
      </c>
      <c r="D125" s="227" t="s">
        <v>868</v>
      </c>
      <c r="E125" s="214" t="s">
        <v>868</v>
      </c>
      <c r="F125" s="217" t="n">
        <v>11.2</v>
      </c>
      <c r="G125" s="214" t="s">
        <v>338</v>
      </c>
      <c r="H125" s="219"/>
      <c r="I125" s="222" t="s">
        <v>881</v>
      </c>
      <c r="J125" s="221"/>
    </row>
    <row r="126" customFormat="false" ht="15" hidden="false" customHeight="false" outlineLevel="0" collapsed="false">
      <c r="A126" s="213" t="n">
        <v>357</v>
      </c>
      <c r="B126" s="213" t="n">
        <v>357</v>
      </c>
      <c r="C126" s="214" t="s">
        <v>177</v>
      </c>
      <c r="D126" s="227" t="s">
        <v>877</v>
      </c>
      <c r="E126" s="214" t="s">
        <v>877</v>
      </c>
      <c r="F126" s="217" t="n">
        <v>10</v>
      </c>
      <c r="G126" s="214" t="s">
        <v>384</v>
      </c>
      <c r="H126" s="219"/>
      <c r="I126" s="220" t="s">
        <v>878</v>
      </c>
      <c r="J126" s="221"/>
    </row>
    <row r="127" customFormat="false" ht="15" hidden="false" customHeight="false" outlineLevel="0" collapsed="false">
      <c r="A127" s="213" t="n">
        <v>359</v>
      </c>
      <c r="B127" s="213" t="n">
        <v>359</v>
      </c>
      <c r="C127" s="214" t="s">
        <v>319</v>
      </c>
      <c r="D127" s="227" t="s">
        <v>877</v>
      </c>
      <c r="E127" s="214" t="s">
        <v>877</v>
      </c>
      <c r="F127" s="217" t="n">
        <v>20.6</v>
      </c>
      <c r="G127" s="214" t="s">
        <v>146</v>
      </c>
      <c r="H127" s="219"/>
      <c r="I127" s="220" t="s">
        <v>878</v>
      </c>
      <c r="J127" s="221"/>
    </row>
    <row r="128" customFormat="false" ht="15.75" hidden="false" customHeight="false" outlineLevel="0" collapsed="false">
      <c r="A128" s="213" t="n">
        <v>360</v>
      </c>
      <c r="B128" s="213"/>
      <c r="C128" s="214" t="s">
        <v>181</v>
      </c>
      <c r="D128" s="228" t="s">
        <v>866</v>
      </c>
      <c r="E128" s="229" t="s">
        <v>866</v>
      </c>
      <c r="F128" s="217" t="n">
        <v>9.2</v>
      </c>
      <c r="G128" s="214" t="s">
        <v>287</v>
      </c>
      <c r="H128" s="219"/>
      <c r="I128" s="222" t="s">
        <v>881</v>
      </c>
      <c r="J128" s="221"/>
    </row>
    <row r="129" customFormat="false" ht="15.75" hidden="false" customHeight="false" outlineLevel="0" collapsed="false">
      <c r="A129" s="213" t="n">
        <v>361</v>
      </c>
      <c r="B129" s="213"/>
      <c r="C129" s="214" t="s">
        <v>181</v>
      </c>
      <c r="D129" s="228" t="s">
        <v>866</v>
      </c>
      <c r="E129" s="229" t="s">
        <v>866</v>
      </c>
      <c r="F129" s="217" t="n">
        <v>9</v>
      </c>
      <c r="G129" s="214" t="s">
        <v>287</v>
      </c>
      <c r="H129" s="219"/>
      <c r="I129" s="222" t="s">
        <v>881</v>
      </c>
      <c r="J129" s="221"/>
    </row>
    <row r="130" customFormat="false" ht="15.75" hidden="false" customHeight="false" outlineLevel="0" collapsed="false">
      <c r="A130" s="213" t="n">
        <v>362</v>
      </c>
      <c r="B130" s="213"/>
      <c r="C130" s="214" t="s">
        <v>181</v>
      </c>
      <c r="D130" s="228" t="s">
        <v>866</v>
      </c>
      <c r="E130" s="229" t="s">
        <v>866</v>
      </c>
      <c r="F130" s="217" t="n">
        <v>14.6</v>
      </c>
      <c r="G130" s="214" t="s">
        <v>287</v>
      </c>
      <c r="H130" s="219"/>
      <c r="I130" s="222" t="s">
        <v>881</v>
      </c>
      <c r="J130" s="221"/>
    </row>
    <row r="131" customFormat="false" ht="15.75" hidden="false" customHeight="false" outlineLevel="0" collapsed="false">
      <c r="A131" s="213" t="n">
        <v>363</v>
      </c>
      <c r="B131" s="213"/>
      <c r="C131" s="214" t="s">
        <v>181</v>
      </c>
      <c r="D131" s="228" t="s">
        <v>866</v>
      </c>
      <c r="E131" s="229" t="s">
        <v>866</v>
      </c>
      <c r="F131" s="217" t="n">
        <v>14.9</v>
      </c>
      <c r="G131" s="214" t="s">
        <v>287</v>
      </c>
      <c r="H131" s="219"/>
      <c r="I131" s="222" t="s">
        <v>881</v>
      </c>
      <c r="J131" s="221"/>
    </row>
    <row r="132" customFormat="false" ht="15.75" hidden="false" customHeight="false" outlineLevel="0" collapsed="false">
      <c r="A132" s="213" t="n">
        <v>390</v>
      </c>
      <c r="B132" s="213"/>
      <c r="C132" s="214" t="s">
        <v>335</v>
      </c>
      <c r="D132" s="227" t="s">
        <v>867</v>
      </c>
      <c r="E132" s="214" t="s">
        <v>867</v>
      </c>
      <c r="F132" s="217" t="n">
        <v>22.7</v>
      </c>
      <c r="G132" s="214" t="s">
        <v>287</v>
      </c>
      <c r="H132" s="219"/>
      <c r="I132" s="222" t="s">
        <v>881</v>
      </c>
      <c r="J132" s="221"/>
    </row>
    <row r="133" customFormat="false" ht="15.75" hidden="false" customHeight="false" outlineLevel="0" collapsed="false">
      <c r="A133" s="213" t="n">
        <v>391</v>
      </c>
      <c r="B133" s="213"/>
      <c r="C133" s="214" t="s">
        <v>335</v>
      </c>
      <c r="D133" s="227" t="s">
        <v>867</v>
      </c>
      <c r="E133" s="214" t="s">
        <v>867</v>
      </c>
      <c r="F133" s="217" t="n">
        <v>25.7</v>
      </c>
      <c r="G133" s="214" t="s">
        <v>287</v>
      </c>
      <c r="H133" s="219"/>
      <c r="I133" s="222" t="s">
        <v>881</v>
      </c>
      <c r="J133" s="221"/>
    </row>
    <row r="134" customFormat="false" ht="15.75" hidden="false" customHeight="false" outlineLevel="0" collapsed="false">
      <c r="A134" s="213" t="n">
        <v>392</v>
      </c>
      <c r="B134" s="213"/>
      <c r="C134" s="214" t="s">
        <v>869</v>
      </c>
      <c r="D134" s="214" t="s">
        <v>869</v>
      </c>
      <c r="E134" s="214" t="s">
        <v>869</v>
      </c>
      <c r="F134" s="217" t="n">
        <v>1.2</v>
      </c>
      <c r="G134" s="214"/>
      <c r="H134" s="219"/>
      <c r="I134" s="222" t="s">
        <v>881</v>
      </c>
      <c r="J134" s="221"/>
    </row>
    <row r="135" customFormat="false" ht="15.75" hidden="false" customHeight="false" outlineLevel="0" collapsed="false">
      <c r="A135" s="213" t="n">
        <v>393</v>
      </c>
      <c r="B135" s="213"/>
      <c r="C135" s="214" t="s">
        <v>869</v>
      </c>
      <c r="D135" s="214" t="s">
        <v>869</v>
      </c>
      <c r="E135" s="214" t="s">
        <v>869</v>
      </c>
      <c r="F135" s="217" t="n">
        <v>1.2</v>
      </c>
      <c r="G135" s="214"/>
      <c r="H135" s="219"/>
      <c r="I135" s="222" t="s">
        <v>881</v>
      </c>
      <c r="J135" s="221"/>
    </row>
    <row r="136" customFormat="false" ht="15.75" hidden="false" customHeight="false" outlineLevel="0" collapsed="false">
      <c r="A136" s="213" t="n">
        <v>394</v>
      </c>
      <c r="B136" s="213"/>
      <c r="C136" s="214" t="s">
        <v>869</v>
      </c>
      <c r="D136" s="214" t="s">
        <v>869</v>
      </c>
      <c r="E136" s="214" t="s">
        <v>869</v>
      </c>
      <c r="F136" s="217" t="n">
        <v>1.65</v>
      </c>
      <c r="G136" s="214"/>
      <c r="H136" s="219"/>
      <c r="I136" s="222" t="s">
        <v>881</v>
      </c>
      <c r="J136" s="221"/>
    </row>
    <row r="137" customFormat="false" ht="15.75" hidden="false" customHeight="false" outlineLevel="0" collapsed="false">
      <c r="A137" s="213" t="s">
        <v>927</v>
      </c>
      <c r="B137" s="213"/>
      <c r="C137" s="214" t="s">
        <v>86</v>
      </c>
      <c r="D137" s="227" t="s">
        <v>867</v>
      </c>
      <c r="E137" s="214" t="s">
        <v>867</v>
      </c>
      <c r="F137" s="217" t="n">
        <v>71.2</v>
      </c>
      <c r="G137" s="214" t="s">
        <v>287</v>
      </c>
      <c r="H137" s="219"/>
      <c r="I137" s="222" t="s">
        <v>881</v>
      </c>
      <c r="J137" s="221"/>
    </row>
    <row r="138" customFormat="false" ht="15.75" hidden="false" customHeight="false" outlineLevel="0" collapsed="false">
      <c r="A138" s="213" t="s">
        <v>928</v>
      </c>
      <c r="B138" s="213"/>
      <c r="C138" s="214" t="s">
        <v>86</v>
      </c>
      <c r="D138" s="227" t="s">
        <v>867</v>
      </c>
      <c r="E138" s="214" t="s">
        <v>867</v>
      </c>
      <c r="F138" s="217" t="n">
        <v>52.8</v>
      </c>
      <c r="G138" s="214" t="s">
        <v>929</v>
      </c>
      <c r="H138" s="219"/>
      <c r="I138" s="222" t="s">
        <v>881</v>
      </c>
      <c r="J138" s="221"/>
    </row>
    <row r="139" customFormat="false" ht="15.75" hidden="false" customHeight="false" outlineLevel="0" collapsed="false">
      <c r="A139" s="213" t="s">
        <v>930</v>
      </c>
      <c r="B139" s="213"/>
      <c r="C139" s="214" t="s">
        <v>86</v>
      </c>
      <c r="D139" s="227" t="s">
        <v>867</v>
      </c>
      <c r="E139" s="214" t="s">
        <v>867</v>
      </c>
      <c r="F139" s="217" t="n">
        <v>114.8</v>
      </c>
      <c r="G139" s="214" t="s">
        <v>287</v>
      </c>
      <c r="H139" s="219"/>
      <c r="I139" s="222" t="s">
        <v>881</v>
      </c>
      <c r="J139" s="221"/>
    </row>
    <row r="140" customFormat="false" ht="15.75" hidden="false" customHeight="false" outlineLevel="0" collapsed="false">
      <c r="A140" s="213" t="s">
        <v>931</v>
      </c>
      <c r="B140" s="213"/>
      <c r="C140" s="214" t="s">
        <v>86</v>
      </c>
      <c r="D140" s="227" t="s">
        <v>867</v>
      </c>
      <c r="E140" s="214" t="s">
        <v>867</v>
      </c>
      <c r="F140" s="217" t="n">
        <v>69.4</v>
      </c>
      <c r="G140" s="230" t="s">
        <v>287</v>
      </c>
      <c r="H140" s="219"/>
      <c r="I140" s="222" t="s">
        <v>881</v>
      </c>
      <c r="J140" s="221"/>
    </row>
    <row r="141" customFormat="false" ht="15.75" hidden="false" customHeight="false" outlineLevel="0" collapsed="false">
      <c r="A141" s="247" t="s">
        <v>932</v>
      </c>
      <c r="B141" s="247"/>
      <c r="C141" s="214" t="s">
        <v>86</v>
      </c>
      <c r="D141" s="227" t="s">
        <v>867</v>
      </c>
      <c r="E141" s="214" t="s">
        <v>867</v>
      </c>
      <c r="F141" s="248" t="n">
        <v>24.3</v>
      </c>
      <c r="G141" s="249" t="s">
        <v>287</v>
      </c>
      <c r="H141" s="219"/>
      <c r="I141" s="222" t="s">
        <v>881</v>
      </c>
      <c r="J141" s="221"/>
    </row>
    <row r="142" customFormat="false" ht="16.5" hidden="false" customHeight="false" outlineLevel="0" collapsed="false">
      <c r="A142" s="250" t="s">
        <v>933</v>
      </c>
      <c r="B142" s="250"/>
      <c r="C142" s="230" t="s">
        <v>86</v>
      </c>
      <c r="D142" s="251" t="s">
        <v>867</v>
      </c>
      <c r="E142" s="230" t="s">
        <v>867</v>
      </c>
      <c r="F142" s="252" t="n">
        <v>64</v>
      </c>
      <c r="G142" s="253" t="s">
        <v>287</v>
      </c>
      <c r="H142" s="254"/>
      <c r="I142" s="222" t="s">
        <v>881</v>
      </c>
      <c r="J142" s="221"/>
    </row>
    <row r="143" customFormat="false" ht="16.5" hidden="false" customHeight="false" outlineLevel="0" collapsed="false">
      <c r="A143" s="255" t="s">
        <v>58</v>
      </c>
      <c r="B143" s="256"/>
      <c r="C143" s="257"/>
      <c r="D143" s="258"/>
      <c r="E143" s="257"/>
      <c r="F143" s="259" t="n">
        <f aca="false">SUM(F72:F142)</f>
        <v>1559.3</v>
      </c>
      <c r="G143" s="260"/>
      <c r="H143" s="260"/>
      <c r="I143" s="261"/>
      <c r="J143" s="221"/>
    </row>
    <row r="144" customFormat="false" ht="15.75" hidden="false" customHeight="false" outlineLevel="0" collapsed="false">
      <c r="A144" s="262"/>
      <c r="B144" s="262"/>
      <c r="C144" s="236"/>
      <c r="D144" s="237"/>
      <c r="E144" s="236"/>
      <c r="F144" s="238"/>
      <c r="G144" s="221"/>
      <c r="H144" s="221"/>
      <c r="I144" s="239"/>
      <c r="J144" s="221"/>
    </row>
    <row r="145" customFormat="false" ht="18.75" hidden="false" customHeight="false" outlineLevel="0" collapsed="false">
      <c r="A145" s="201" t="s">
        <v>934</v>
      </c>
      <c r="B145" s="202"/>
      <c r="C145" s="202"/>
      <c r="D145" s="203"/>
      <c r="E145" s="202"/>
      <c r="F145" s="204"/>
      <c r="G145" s="202"/>
      <c r="H145" s="202"/>
      <c r="I145" s="205"/>
      <c r="J145" s="221"/>
    </row>
    <row r="146" customFormat="false" ht="32.25" hidden="false" customHeight="false" outlineLevel="0" collapsed="false">
      <c r="A146" s="240" t="s">
        <v>72</v>
      </c>
      <c r="B146" s="241" t="s">
        <v>72</v>
      </c>
      <c r="C146" s="241" t="s">
        <v>70</v>
      </c>
      <c r="D146" s="209" t="s">
        <v>871</v>
      </c>
      <c r="E146" s="210" t="s">
        <v>872</v>
      </c>
      <c r="F146" s="242" t="s">
        <v>74</v>
      </c>
      <c r="G146" s="241" t="s">
        <v>873</v>
      </c>
      <c r="H146" s="241" t="s">
        <v>874</v>
      </c>
      <c r="I146" s="243" t="s">
        <v>875</v>
      </c>
      <c r="J146" s="221"/>
    </row>
    <row r="147" customFormat="false" ht="15" hidden="false" customHeight="false" outlineLevel="0" collapsed="false">
      <c r="A147" s="244" t="n">
        <v>200</v>
      </c>
      <c r="B147" s="244" t="n">
        <v>200</v>
      </c>
      <c r="C147" s="218" t="s">
        <v>177</v>
      </c>
      <c r="D147" s="227" t="s">
        <v>877</v>
      </c>
      <c r="E147" s="214" t="s">
        <v>877</v>
      </c>
      <c r="F147" s="245" t="n">
        <v>33.7</v>
      </c>
      <c r="G147" s="218" t="s">
        <v>146</v>
      </c>
      <c r="H147" s="246"/>
      <c r="I147" s="220" t="s">
        <v>878</v>
      </c>
      <c r="J147" s="221"/>
      <c r="L147" s="104" t="s">
        <v>125</v>
      </c>
      <c r="M147" s="0" t="s">
        <v>71</v>
      </c>
    </row>
    <row r="148" customFormat="false" ht="15" hidden="false" customHeight="false" outlineLevel="0" collapsed="false">
      <c r="A148" s="213" t="n">
        <v>201</v>
      </c>
      <c r="B148" s="213" t="n">
        <v>201</v>
      </c>
      <c r="C148" s="214" t="s">
        <v>177</v>
      </c>
      <c r="D148" s="227" t="s">
        <v>877</v>
      </c>
      <c r="E148" s="214" t="s">
        <v>877</v>
      </c>
      <c r="F148" s="217" t="n">
        <v>20.5</v>
      </c>
      <c r="G148" s="214" t="s">
        <v>301</v>
      </c>
      <c r="H148" s="219"/>
      <c r="I148" s="220" t="s">
        <v>878</v>
      </c>
      <c r="J148" s="221"/>
      <c r="L148" s="107" t="s">
        <v>882</v>
      </c>
      <c r="M148" s="108"/>
    </row>
    <row r="149" customFormat="false" ht="15" hidden="false" customHeight="false" outlineLevel="0" collapsed="false">
      <c r="A149" s="213" t="n">
        <v>202</v>
      </c>
      <c r="B149" s="213" t="n">
        <v>202</v>
      </c>
      <c r="C149" s="214" t="s">
        <v>177</v>
      </c>
      <c r="D149" s="227" t="s">
        <v>877</v>
      </c>
      <c r="E149" s="214" t="s">
        <v>877</v>
      </c>
      <c r="F149" s="217" t="n">
        <v>12.3</v>
      </c>
      <c r="G149" s="214" t="s">
        <v>146</v>
      </c>
      <c r="H149" s="219"/>
      <c r="I149" s="220" t="s">
        <v>878</v>
      </c>
      <c r="J149" s="221"/>
      <c r="L149" s="46" t="s">
        <v>867</v>
      </c>
      <c r="M149" s="108" t="n">
        <v>0.8</v>
      </c>
    </row>
    <row r="150" customFormat="false" ht="15.75" hidden="false" customHeight="false" outlineLevel="0" collapsed="false">
      <c r="A150" s="213" t="s">
        <v>935</v>
      </c>
      <c r="B150" s="213" t="s">
        <v>935</v>
      </c>
      <c r="C150" s="214" t="s">
        <v>179</v>
      </c>
      <c r="D150" s="227" t="s">
        <v>868</v>
      </c>
      <c r="E150" s="214" t="s">
        <v>868</v>
      </c>
      <c r="F150" s="217" t="n">
        <v>13.96</v>
      </c>
      <c r="G150" s="214" t="s">
        <v>146</v>
      </c>
      <c r="H150" s="219"/>
      <c r="I150" s="222" t="s">
        <v>881</v>
      </c>
      <c r="J150" s="221"/>
      <c r="L150" s="107" t="s">
        <v>878</v>
      </c>
      <c r="M150" s="108"/>
    </row>
    <row r="151" customFormat="false" ht="15" hidden="false" customHeight="false" outlineLevel="0" collapsed="false">
      <c r="A151" s="213" t="s">
        <v>936</v>
      </c>
      <c r="B151" s="213"/>
      <c r="C151" s="214" t="s">
        <v>326</v>
      </c>
      <c r="D151" s="227" t="s">
        <v>868</v>
      </c>
      <c r="E151" s="214" t="s">
        <v>868</v>
      </c>
      <c r="F151" s="217" t="n">
        <v>4.64</v>
      </c>
      <c r="G151" s="214" t="s">
        <v>146</v>
      </c>
      <c r="H151" s="219"/>
      <c r="I151" s="220" t="s">
        <v>878</v>
      </c>
      <c r="J151" s="221"/>
      <c r="L151" s="46" t="s">
        <v>877</v>
      </c>
      <c r="M151" s="108" t="n">
        <v>438.5</v>
      </c>
    </row>
    <row r="152" customFormat="false" ht="15" hidden="false" customHeight="false" outlineLevel="0" collapsed="false">
      <c r="A152" s="213" t="n">
        <v>203</v>
      </c>
      <c r="B152" s="213" t="n">
        <v>203</v>
      </c>
      <c r="C152" s="214" t="s">
        <v>177</v>
      </c>
      <c r="D152" s="227" t="s">
        <v>877</v>
      </c>
      <c r="E152" s="214" t="s">
        <v>877</v>
      </c>
      <c r="F152" s="217" t="n">
        <v>10.1</v>
      </c>
      <c r="G152" s="214" t="s">
        <v>384</v>
      </c>
      <c r="H152" s="219"/>
      <c r="I152" s="220" t="s">
        <v>878</v>
      </c>
      <c r="J152" s="221"/>
      <c r="L152" s="46" t="s">
        <v>868</v>
      </c>
      <c r="M152" s="108" t="n">
        <v>4.64</v>
      </c>
    </row>
    <row r="153" customFormat="false" ht="15.75" hidden="false" customHeight="false" outlineLevel="0" collapsed="false">
      <c r="A153" s="213" t="n">
        <v>204</v>
      </c>
      <c r="B153" s="213" t="n">
        <v>204</v>
      </c>
      <c r="C153" s="214" t="s">
        <v>179</v>
      </c>
      <c r="D153" s="227" t="s">
        <v>868</v>
      </c>
      <c r="E153" s="214" t="s">
        <v>868</v>
      </c>
      <c r="F153" s="217" t="n">
        <v>31.7</v>
      </c>
      <c r="G153" s="214" t="s">
        <v>146</v>
      </c>
      <c r="H153" s="219"/>
      <c r="I153" s="222" t="s">
        <v>881</v>
      </c>
      <c r="J153" s="221"/>
      <c r="L153" s="107" t="s">
        <v>881</v>
      </c>
      <c r="M153" s="108"/>
    </row>
    <row r="154" customFormat="false" ht="15" hidden="false" customHeight="false" outlineLevel="0" collapsed="false">
      <c r="A154" s="213" t="n">
        <v>205</v>
      </c>
      <c r="B154" s="213" t="n">
        <v>205</v>
      </c>
      <c r="C154" s="214" t="s">
        <v>177</v>
      </c>
      <c r="D154" s="227" t="s">
        <v>877</v>
      </c>
      <c r="E154" s="214" t="s">
        <v>877</v>
      </c>
      <c r="F154" s="217" t="n">
        <v>10.2</v>
      </c>
      <c r="G154" s="214" t="s">
        <v>301</v>
      </c>
      <c r="H154" s="219"/>
      <c r="I154" s="220" t="s">
        <v>878</v>
      </c>
      <c r="J154" s="221"/>
      <c r="L154" s="46" t="s">
        <v>866</v>
      </c>
      <c r="M154" s="108" t="n">
        <v>47.9</v>
      </c>
    </row>
    <row r="155" customFormat="false" ht="15.75" hidden="false" customHeight="false" outlineLevel="0" collapsed="false">
      <c r="A155" s="213" t="n">
        <v>206</v>
      </c>
      <c r="B155" s="213" t="n">
        <v>206</v>
      </c>
      <c r="C155" s="214" t="s">
        <v>179</v>
      </c>
      <c r="D155" s="227" t="s">
        <v>868</v>
      </c>
      <c r="E155" s="214" t="s">
        <v>868</v>
      </c>
      <c r="F155" s="217" t="n">
        <v>31.6</v>
      </c>
      <c r="G155" s="214" t="s">
        <v>146</v>
      </c>
      <c r="H155" s="219"/>
      <c r="I155" s="222" t="s">
        <v>881</v>
      </c>
      <c r="J155" s="221"/>
      <c r="L155" s="46" t="s">
        <v>867</v>
      </c>
      <c r="M155" s="108" t="n">
        <v>452.4</v>
      </c>
    </row>
    <row r="156" customFormat="false" ht="15" hidden="false" customHeight="false" outlineLevel="0" collapsed="false">
      <c r="A156" s="213" t="n">
        <v>207</v>
      </c>
      <c r="B156" s="213" t="n">
        <v>207</v>
      </c>
      <c r="C156" s="214" t="s">
        <v>177</v>
      </c>
      <c r="D156" s="227" t="s">
        <v>877</v>
      </c>
      <c r="E156" s="214" t="s">
        <v>877</v>
      </c>
      <c r="F156" s="217" t="n">
        <v>20.7</v>
      </c>
      <c r="G156" s="214" t="s">
        <v>301</v>
      </c>
      <c r="H156" s="219"/>
      <c r="I156" s="220" t="s">
        <v>878</v>
      </c>
      <c r="J156" s="221"/>
      <c r="L156" s="46" t="s">
        <v>877</v>
      </c>
      <c r="M156" s="108" t="n">
        <v>10.2</v>
      </c>
    </row>
    <row r="157" customFormat="false" ht="15.75" hidden="false" customHeight="false" outlineLevel="0" collapsed="false">
      <c r="A157" s="213" t="n">
        <v>208</v>
      </c>
      <c r="B157" s="213" t="n">
        <v>208</v>
      </c>
      <c r="C157" s="214" t="s">
        <v>190</v>
      </c>
      <c r="D157" s="227" t="s">
        <v>888</v>
      </c>
      <c r="E157" s="214" t="s">
        <v>888</v>
      </c>
      <c r="F157" s="217" t="n">
        <v>53.4</v>
      </c>
      <c r="G157" s="214" t="s">
        <v>146</v>
      </c>
      <c r="H157" s="219"/>
      <c r="I157" s="222" t="s">
        <v>881</v>
      </c>
      <c r="J157" s="221"/>
      <c r="L157" s="46" t="s">
        <v>868</v>
      </c>
      <c r="M157" s="108" t="n">
        <v>412.66</v>
      </c>
    </row>
    <row r="158" customFormat="false" ht="15.75" hidden="false" customHeight="false" outlineLevel="0" collapsed="false">
      <c r="A158" s="213" t="s">
        <v>937</v>
      </c>
      <c r="B158" s="213"/>
      <c r="C158" s="214" t="s">
        <v>179</v>
      </c>
      <c r="D158" s="227" t="s">
        <v>868</v>
      </c>
      <c r="E158" s="214" t="s">
        <v>868</v>
      </c>
      <c r="F158" s="217" t="n">
        <v>12.7</v>
      </c>
      <c r="G158" s="214" t="s">
        <v>146</v>
      </c>
      <c r="H158" s="219"/>
      <c r="I158" s="222" t="s">
        <v>881</v>
      </c>
      <c r="J158" s="221"/>
      <c r="L158" s="46" t="s">
        <v>888</v>
      </c>
      <c r="M158" s="108" t="n">
        <v>200.3</v>
      </c>
    </row>
    <row r="159" customFormat="false" ht="15.75" hidden="false" customHeight="false" outlineLevel="0" collapsed="false">
      <c r="A159" s="213" t="n">
        <v>209</v>
      </c>
      <c r="B159" s="213" t="n">
        <v>209</v>
      </c>
      <c r="C159" s="214" t="s">
        <v>177</v>
      </c>
      <c r="D159" s="227" t="s">
        <v>877</v>
      </c>
      <c r="E159" s="214" t="s">
        <v>877</v>
      </c>
      <c r="F159" s="217" t="n">
        <v>10.2</v>
      </c>
      <c r="G159" s="214" t="s">
        <v>301</v>
      </c>
      <c r="H159" s="219"/>
      <c r="I159" s="222" t="s">
        <v>881</v>
      </c>
      <c r="J159" s="221"/>
      <c r="L159" s="46" t="s">
        <v>869</v>
      </c>
      <c r="M159" s="108" t="n">
        <v>4.05</v>
      </c>
    </row>
    <row r="160" customFormat="false" ht="15" hidden="false" customHeight="false" outlineLevel="0" collapsed="false">
      <c r="A160" s="213" t="n">
        <v>210</v>
      </c>
      <c r="B160" s="213" t="n">
        <v>210</v>
      </c>
      <c r="C160" s="214" t="s">
        <v>177</v>
      </c>
      <c r="D160" s="227" t="s">
        <v>877</v>
      </c>
      <c r="E160" s="214" t="s">
        <v>877</v>
      </c>
      <c r="F160" s="217" t="n">
        <v>16.4</v>
      </c>
      <c r="G160" s="214" t="s">
        <v>301</v>
      </c>
      <c r="H160" s="219"/>
      <c r="I160" s="220" t="s">
        <v>878</v>
      </c>
      <c r="J160" s="221"/>
      <c r="L160" s="107" t="s">
        <v>174</v>
      </c>
      <c r="M160" s="108" t="n">
        <v>1571.45</v>
      </c>
    </row>
    <row r="161" customFormat="false" ht="15" hidden="false" customHeight="false" outlineLevel="0" collapsed="false">
      <c r="A161" s="213" t="n">
        <v>211</v>
      </c>
      <c r="B161" s="213" t="n">
        <v>211</v>
      </c>
      <c r="C161" s="214" t="s">
        <v>177</v>
      </c>
      <c r="D161" s="227" t="s">
        <v>877</v>
      </c>
      <c r="E161" s="214" t="s">
        <v>877</v>
      </c>
      <c r="F161" s="217" t="n">
        <v>10.2</v>
      </c>
      <c r="G161" s="214" t="s">
        <v>938</v>
      </c>
      <c r="H161" s="219"/>
      <c r="I161" s="220" t="s">
        <v>878</v>
      </c>
      <c r="J161" s="221"/>
    </row>
    <row r="162" customFormat="false" ht="15" hidden="false" customHeight="false" outlineLevel="0" collapsed="false">
      <c r="A162" s="213" t="n">
        <v>212</v>
      </c>
      <c r="B162" s="213" t="n">
        <v>212</v>
      </c>
      <c r="C162" s="214" t="s">
        <v>177</v>
      </c>
      <c r="D162" s="227" t="s">
        <v>877</v>
      </c>
      <c r="E162" s="214" t="s">
        <v>877</v>
      </c>
      <c r="F162" s="217" t="n">
        <v>16.3</v>
      </c>
      <c r="G162" s="214" t="s">
        <v>146</v>
      </c>
      <c r="H162" s="219"/>
      <c r="I162" s="220" t="s">
        <v>878</v>
      </c>
      <c r="J162" s="221"/>
    </row>
    <row r="163" customFormat="false" ht="15" hidden="false" customHeight="false" outlineLevel="0" collapsed="false">
      <c r="A163" s="213" t="n">
        <v>213</v>
      </c>
      <c r="B163" s="213" t="n">
        <v>213</v>
      </c>
      <c r="C163" s="214" t="s">
        <v>177</v>
      </c>
      <c r="D163" s="227" t="s">
        <v>877</v>
      </c>
      <c r="E163" s="214" t="s">
        <v>877</v>
      </c>
      <c r="F163" s="217" t="n">
        <v>10.7</v>
      </c>
      <c r="G163" s="214" t="s">
        <v>301</v>
      </c>
      <c r="H163" s="219"/>
      <c r="I163" s="220" t="s">
        <v>878</v>
      </c>
      <c r="J163" s="221"/>
    </row>
    <row r="164" customFormat="false" ht="15" hidden="false" customHeight="false" outlineLevel="0" collapsed="false">
      <c r="A164" s="213" t="n">
        <v>214</v>
      </c>
      <c r="B164" s="213" t="n">
        <v>214</v>
      </c>
      <c r="C164" s="214" t="s">
        <v>177</v>
      </c>
      <c r="D164" s="227" t="s">
        <v>877</v>
      </c>
      <c r="E164" s="214" t="s">
        <v>877</v>
      </c>
      <c r="F164" s="217" t="n">
        <v>16.3</v>
      </c>
      <c r="G164" s="214" t="s">
        <v>146</v>
      </c>
      <c r="H164" s="219"/>
      <c r="I164" s="220" t="s">
        <v>878</v>
      </c>
      <c r="J164" s="221"/>
    </row>
    <row r="165" customFormat="false" ht="15" hidden="false" customHeight="false" outlineLevel="0" collapsed="false">
      <c r="A165" s="213" t="n">
        <v>215</v>
      </c>
      <c r="B165" s="213" t="n">
        <v>215</v>
      </c>
      <c r="C165" s="214" t="s">
        <v>177</v>
      </c>
      <c r="D165" s="227" t="s">
        <v>877</v>
      </c>
      <c r="E165" s="214" t="s">
        <v>877</v>
      </c>
      <c r="F165" s="217" t="n">
        <v>11.1</v>
      </c>
      <c r="G165" s="214" t="s">
        <v>301</v>
      </c>
      <c r="H165" s="219"/>
      <c r="I165" s="220" t="s">
        <v>878</v>
      </c>
      <c r="J165" s="221"/>
    </row>
    <row r="166" customFormat="false" ht="15" hidden="false" customHeight="false" outlineLevel="0" collapsed="false">
      <c r="A166" s="213" t="n">
        <v>216</v>
      </c>
      <c r="B166" s="213" t="n">
        <v>216</v>
      </c>
      <c r="C166" s="214" t="s">
        <v>177</v>
      </c>
      <c r="D166" s="227" t="s">
        <v>877</v>
      </c>
      <c r="E166" s="214" t="s">
        <v>877</v>
      </c>
      <c r="F166" s="217" t="n">
        <v>16.3</v>
      </c>
      <c r="G166" s="214" t="s">
        <v>146</v>
      </c>
      <c r="H166" s="219"/>
      <c r="I166" s="220" t="s">
        <v>878</v>
      </c>
      <c r="J166" s="221"/>
    </row>
    <row r="167" customFormat="false" ht="15" hidden="false" customHeight="false" outlineLevel="0" collapsed="false">
      <c r="A167" s="213" t="s">
        <v>939</v>
      </c>
      <c r="B167" s="213" t="s">
        <v>939</v>
      </c>
      <c r="C167" s="214" t="s">
        <v>177</v>
      </c>
      <c r="D167" s="227" t="s">
        <v>877</v>
      </c>
      <c r="E167" s="214" t="s">
        <v>877</v>
      </c>
      <c r="F167" s="217" t="n">
        <v>17.36</v>
      </c>
      <c r="G167" s="214" t="s">
        <v>146</v>
      </c>
      <c r="H167" s="219"/>
      <c r="I167" s="220" t="s">
        <v>878</v>
      </c>
      <c r="J167" s="221"/>
    </row>
    <row r="168" customFormat="false" ht="15.75" hidden="false" customHeight="false" outlineLevel="0" collapsed="false">
      <c r="A168" s="213" t="n">
        <v>217</v>
      </c>
      <c r="B168" s="213" t="n">
        <v>217</v>
      </c>
      <c r="C168" s="214" t="s">
        <v>179</v>
      </c>
      <c r="D168" s="227" t="s">
        <v>868</v>
      </c>
      <c r="E168" s="214" t="s">
        <v>868</v>
      </c>
      <c r="F168" s="217" t="n">
        <v>11</v>
      </c>
      <c r="G168" s="214" t="s">
        <v>146</v>
      </c>
      <c r="H168" s="219"/>
      <c r="I168" s="222" t="s">
        <v>881</v>
      </c>
      <c r="J168" s="221"/>
    </row>
    <row r="169" customFormat="false" ht="15" hidden="false" customHeight="false" outlineLevel="0" collapsed="false">
      <c r="A169" s="213" t="n">
        <v>218</v>
      </c>
      <c r="B169" s="213" t="n">
        <v>218</v>
      </c>
      <c r="C169" s="214" t="s">
        <v>177</v>
      </c>
      <c r="D169" s="227" t="s">
        <v>877</v>
      </c>
      <c r="E169" s="214" t="s">
        <v>877</v>
      </c>
      <c r="F169" s="217" t="n">
        <v>47.84</v>
      </c>
      <c r="G169" s="214" t="s">
        <v>146</v>
      </c>
      <c r="H169" s="219"/>
      <c r="I169" s="220" t="s">
        <v>878</v>
      </c>
      <c r="J169" s="221"/>
    </row>
    <row r="170" customFormat="false" ht="15" hidden="false" customHeight="false" outlineLevel="0" collapsed="false">
      <c r="A170" s="213" t="s">
        <v>940</v>
      </c>
      <c r="B170" s="213" t="s">
        <v>940</v>
      </c>
      <c r="C170" s="214" t="s">
        <v>924</v>
      </c>
      <c r="D170" s="227" t="s">
        <v>867</v>
      </c>
      <c r="E170" s="227" t="s">
        <v>867</v>
      </c>
      <c r="F170" s="217" t="n">
        <v>0.8</v>
      </c>
      <c r="G170" s="214" t="s">
        <v>146</v>
      </c>
      <c r="H170" s="219"/>
      <c r="I170" s="226" t="s">
        <v>882</v>
      </c>
      <c r="J170" s="221" t="s">
        <v>897</v>
      </c>
    </row>
    <row r="171" customFormat="false" ht="15" hidden="false" customHeight="false" outlineLevel="0" collapsed="false">
      <c r="A171" s="213" t="n">
        <v>219</v>
      </c>
      <c r="B171" s="213" t="n">
        <v>219</v>
      </c>
      <c r="C171" s="214" t="s">
        <v>177</v>
      </c>
      <c r="D171" s="227" t="s">
        <v>877</v>
      </c>
      <c r="E171" s="214" t="s">
        <v>877</v>
      </c>
      <c r="F171" s="217" t="n">
        <v>11.2</v>
      </c>
      <c r="G171" s="214" t="s">
        <v>941</v>
      </c>
      <c r="H171" s="219"/>
      <c r="I171" s="220" t="s">
        <v>878</v>
      </c>
      <c r="J171" s="221"/>
    </row>
    <row r="172" customFormat="false" ht="15.75" hidden="false" customHeight="false" outlineLevel="0" collapsed="false">
      <c r="A172" s="213" t="n">
        <v>220</v>
      </c>
      <c r="B172" s="213" t="n">
        <v>220</v>
      </c>
      <c r="C172" s="214" t="s">
        <v>179</v>
      </c>
      <c r="D172" s="227" t="s">
        <v>868</v>
      </c>
      <c r="E172" s="214" t="s">
        <v>868</v>
      </c>
      <c r="F172" s="217" t="n">
        <v>71</v>
      </c>
      <c r="G172" s="214" t="s">
        <v>146</v>
      </c>
      <c r="H172" s="219"/>
      <c r="I172" s="222" t="s">
        <v>881</v>
      </c>
      <c r="J172" s="221"/>
    </row>
    <row r="173" customFormat="false" ht="15.75" hidden="false" customHeight="false" outlineLevel="0" collapsed="false">
      <c r="A173" s="213" t="n">
        <v>221</v>
      </c>
      <c r="B173" s="213" t="n">
        <v>221</v>
      </c>
      <c r="C173" s="214" t="s">
        <v>179</v>
      </c>
      <c r="D173" s="227" t="s">
        <v>868</v>
      </c>
      <c r="E173" s="214" t="s">
        <v>868</v>
      </c>
      <c r="F173" s="217" t="n">
        <v>10.5</v>
      </c>
      <c r="G173" s="214" t="s">
        <v>146</v>
      </c>
      <c r="H173" s="219"/>
      <c r="I173" s="222" t="s">
        <v>881</v>
      </c>
      <c r="J173" s="221"/>
    </row>
    <row r="174" customFormat="false" ht="15.75" hidden="false" customHeight="false" outlineLevel="0" collapsed="false">
      <c r="A174" s="213" t="n">
        <v>222</v>
      </c>
      <c r="B174" s="213" t="n">
        <v>222</v>
      </c>
      <c r="C174" s="214" t="s">
        <v>179</v>
      </c>
      <c r="D174" s="227" t="s">
        <v>868</v>
      </c>
      <c r="E174" s="214" t="s">
        <v>868</v>
      </c>
      <c r="F174" s="217" t="n">
        <v>16.6</v>
      </c>
      <c r="G174" s="214" t="s">
        <v>146</v>
      </c>
      <c r="H174" s="219"/>
      <c r="I174" s="222" t="s">
        <v>881</v>
      </c>
      <c r="J174" s="221"/>
    </row>
    <row r="175" customFormat="false" ht="15" hidden="false" customHeight="false" outlineLevel="0" collapsed="false">
      <c r="A175" s="213" t="n">
        <v>223</v>
      </c>
      <c r="B175" s="213" t="n">
        <v>223</v>
      </c>
      <c r="C175" s="214" t="s">
        <v>177</v>
      </c>
      <c r="D175" s="227" t="s">
        <v>877</v>
      </c>
      <c r="E175" s="214" t="s">
        <v>877</v>
      </c>
      <c r="F175" s="217" t="n">
        <v>11.6</v>
      </c>
      <c r="G175" s="214" t="s">
        <v>146</v>
      </c>
      <c r="H175" s="219"/>
      <c r="I175" s="220" t="s">
        <v>878</v>
      </c>
      <c r="J175" s="221"/>
    </row>
    <row r="176" customFormat="false" ht="15" hidden="false" customHeight="false" outlineLevel="0" collapsed="false">
      <c r="A176" s="213" t="n">
        <v>224</v>
      </c>
      <c r="B176" s="213" t="n">
        <v>224</v>
      </c>
      <c r="C176" s="214" t="s">
        <v>177</v>
      </c>
      <c r="D176" s="227" t="s">
        <v>877</v>
      </c>
      <c r="E176" s="214" t="s">
        <v>877</v>
      </c>
      <c r="F176" s="217" t="n">
        <v>16.4</v>
      </c>
      <c r="G176" s="214" t="s">
        <v>146</v>
      </c>
      <c r="H176" s="219"/>
      <c r="I176" s="220" t="s">
        <v>878</v>
      </c>
      <c r="J176" s="221"/>
    </row>
    <row r="177" customFormat="false" ht="15" hidden="false" customHeight="false" outlineLevel="0" collapsed="false">
      <c r="A177" s="213" t="n">
        <v>225</v>
      </c>
      <c r="B177" s="213" t="n">
        <v>225</v>
      </c>
      <c r="C177" s="214" t="s">
        <v>177</v>
      </c>
      <c r="D177" s="227" t="s">
        <v>877</v>
      </c>
      <c r="E177" s="214" t="s">
        <v>877</v>
      </c>
      <c r="F177" s="217" t="n">
        <v>11.4</v>
      </c>
      <c r="G177" s="214" t="s">
        <v>146</v>
      </c>
      <c r="H177" s="219"/>
      <c r="I177" s="220" t="s">
        <v>878</v>
      </c>
      <c r="J177" s="221"/>
    </row>
    <row r="178" customFormat="false" ht="15.75" hidden="false" customHeight="false" outlineLevel="0" collapsed="false">
      <c r="A178" s="213" t="s">
        <v>942</v>
      </c>
      <c r="B178" s="213" t="s">
        <v>942</v>
      </c>
      <c r="C178" s="214" t="s">
        <v>179</v>
      </c>
      <c r="D178" s="227" t="s">
        <v>868</v>
      </c>
      <c r="E178" s="214" t="s">
        <v>868</v>
      </c>
      <c r="F178" s="217" t="n">
        <v>10.2</v>
      </c>
      <c r="G178" s="214" t="s">
        <v>146</v>
      </c>
      <c r="H178" s="219"/>
      <c r="I178" s="222" t="s">
        <v>881</v>
      </c>
      <c r="J178" s="221"/>
    </row>
    <row r="179" customFormat="false" ht="15.75" hidden="false" customHeight="false" outlineLevel="0" collapsed="false">
      <c r="A179" s="213" t="n">
        <v>226</v>
      </c>
      <c r="B179" s="213" t="n">
        <v>226</v>
      </c>
      <c r="C179" s="214" t="s">
        <v>943</v>
      </c>
      <c r="D179" s="227" t="s">
        <v>888</v>
      </c>
      <c r="E179" s="214" t="s">
        <v>888</v>
      </c>
      <c r="F179" s="217" t="n">
        <v>65.6</v>
      </c>
      <c r="G179" s="214" t="s">
        <v>146</v>
      </c>
      <c r="H179" s="219"/>
      <c r="I179" s="222" t="s">
        <v>881</v>
      </c>
      <c r="J179" s="221"/>
    </row>
    <row r="180" customFormat="false" ht="15.75" hidden="false" customHeight="false" outlineLevel="0" collapsed="false">
      <c r="A180" s="213" t="n">
        <v>227</v>
      </c>
      <c r="B180" s="213" t="n">
        <v>227</v>
      </c>
      <c r="C180" s="214" t="s">
        <v>179</v>
      </c>
      <c r="D180" s="227" t="s">
        <v>868</v>
      </c>
      <c r="E180" s="214" t="s">
        <v>868</v>
      </c>
      <c r="F180" s="217" t="n">
        <v>21.6</v>
      </c>
      <c r="G180" s="214" t="s">
        <v>146</v>
      </c>
      <c r="H180" s="219"/>
      <c r="I180" s="222" t="s">
        <v>881</v>
      </c>
      <c r="J180" s="221"/>
    </row>
    <row r="181" customFormat="false" ht="15.75" hidden="false" customHeight="false" outlineLevel="0" collapsed="false">
      <c r="A181" s="213" t="n">
        <v>228</v>
      </c>
      <c r="B181" s="213" t="n">
        <v>228</v>
      </c>
      <c r="C181" s="214" t="s">
        <v>179</v>
      </c>
      <c r="D181" s="227" t="s">
        <v>868</v>
      </c>
      <c r="E181" s="214" t="s">
        <v>868</v>
      </c>
      <c r="F181" s="217" t="n">
        <v>17.6</v>
      </c>
      <c r="G181" s="214" t="s">
        <v>146</v>
      </c>
      <c r="H181" s="219"/>
      <c r="I181" s="222" t="s">
        <v>881</v>
      </c>
      <c r="J181" s="221"/>
    </row>
    <row r="182" customFormat="false" ht="15.75" hidden="false" customHeight="false" outlineLevel="0" collapsed="false">
      <c r="A182" s="213" t="s">
        <v>944</v>
      </c>
      <c r="B182" s="213" t="s">
        <v>944</v>
      </c>
      <c r="C182" s="214" t="s">
        <v>945</v>
      </c>
      <c r="D182" s="227" t="s">
        <v>868</v>
      </c>
      <c r="E182" s="214" t="s">
        <v>868</v>
      </c>
      <c r="F182" s="217" t="n">
        <v>6</v>
      </c>
      <c r="G182" s="214" t="s">
        <v>146</v>
      </c>
      <c r="H182" s="219"/>
      <c r="I182" s="222" t="s">
        <v>881</v>
      </c>
      <c r="J182" s="221"/>
    </row>
    <row r="183" customFormat="false" ht="15.75" hidden="false" customHeight="false" outlineLevel="0" collapsed="false">
      <c r="A183" s="213" t="s">
        <v>946</v>
      </c>
      <c r="B183" s="213" t="s">
        <v>946</v>
      </c>
      <c r="C183" s="214" t="s">
        <v>179</v>
      </c>
      <c r="D183" s="227" t="s">
        <v>868</v>
      </c>
      <c r="E183" s="214" t="s">
        <v>868</v>
      </c>
      <c r="F183" s="217" t="n">
        <v>4.4</v>
      </c>
      <c r="G183" s="214" t="s">
        <v>146</v>
      </c>
      <c r="H183" s="219"/>
      <c r="I183" s="222" t="s">
        <v>881</v>
      </c>
      <c r="J183" s="221"/>
    </row>
    <row r="184" customFormat="false" ht="15.75" hidden="false" customHeight="false" outlineLevel="0" collapsed="false">
      <c r="A184" s="213" t="s">
        <v>947</v>
      </c>
      <c r="B184" s="213" t="s">
        <v>947</v>
      </c>
      <c r="C184" s="214" t="s">
        <v>179</v>
      </c>
      <c r="D184" s="227" t="s">
        <v>868</v>
      </c>
      <c r="E184" s="214" t="s">
        <v>868</v>
      </c>
      <c r="F184" s="217" t="n">
        <v>4.5</v>
      </c>
      <c r="G184" s="214" t="s">
        <v>146</v>
      </c>
      <c r="H184" s="219"/>
      <c r="I184" s="222" t="s">
        <v>881</v>
      </c>
      <c r="J184" s="221"/>
    </row>
    <row r="185" customFormat="false" ht="15" hidden="false" customHeight="false" outlineLevel="0" collapsed="false">
      <c r="A185" s="213" t="n">
        <v>229</v>
      </c>
      <c r="B185" s="213" t="n">
        <v>229</v>
      </c>
      <c r="C185" s="214" t="s">
        <v>177</v>
      </c>
      <c r="D185" s="227" t="s">
        <v>877</v>
      </c>
      <c r="E185" s="214" t="s">
        <v>877</v>
      </c>
      <c r="F185" s="217" t="n">
        <v>11.1</v>
      </c>
      <c r="G185" s="214" t="s">
        <v>301</v>
      </c>
      <c r="H185" s="219"/>
      <c r="I185" s="220" t="s">
        <v>878</v>
      </c>
      <c r="J185" s="221"/>
    </row>
    <row r="186" customFormat="false" ht="15.75" hidden="false" customHeight="false" outlineLevel="0" collapsed="false">
      <c r="A186" s="213" t="n">
        <v>230</v>
      </c>
      <c r="B186" s="213" t="n">
        <v>230</v>
      </c>
      <c r="C186" s="214" t="s">
        <v>179</v>
      </c>
      <c r="D186" s="227" t="s">
        <v>868</v>
      </c>
      <c r="E186" s="214" t="s">
        <v>868</v>
      </c>
      <c r="F186" s="217" t="n">
        <v>33.9</v>
      </c>
      <c r="G186" s="214" t="s">
        <v>146</v>
      </c>
      <c r="H186" s="219"/>
      <c r="I186" s="222" t="s">
        <v>881</v>
      </c>
      <c r="J186" s="221"/>
    </row>
    <row r="187" customFormat="false" ht="15.75" hidden="false" customHeight="false" outlineLevel="0" collapsed="false">
      <c r="A187" s="213" t="n">
        <v>231</v>
      </c>
      <c r="B187" s="213" t="n">
        <v>231</v>
      </c>
      <c r="C187" s="214" t="s">
        <v>898</v>
      </c>
      <c r="D187" s="227" t="s">
        <v>868</v>
      </c>
      <c r="E187" s="214" t="s">
        <v>868</v>
      </c>
      <c r="F187" s="217" t="n">
        <v>11.1</v>
      </c>
      <c r="G187" s="214" t="s">
        <v>338</v>
      </c>
      <c r="H187" s="219"/>
      <c r="I187" s="222" t="s">
        <v>881</v>
      </c>
      <c r="J187" s="221"/>
    </row>
    <row r="188" customFormat="false" ht="15.75" hidden="false" customHeight="false" outlineLevel="0" collapsed="false">
      <c r="A188" s="213" t="n">
        <v>232</v>
      </c>
      <c r="B188" s="213" t="n">
        <v>232</v>
      </c>
      <c r="C188" s="214" t="s">
        <v>179</v>
      </c>
      <c r="D188" s="227" t="s">
        <v>868</v>
      </c>
      <c r="E188" s="214" t="s">
        <v>868</v>
      </c>
      <c r="F188" s="217" t="n">
        <v>30.8</v>
      </c>
      <c r="G188" s="214" t="s">
        <v>146</v>
      </c>
      <c r="H188" s="219"/>
      <c r="I188" s="222" t="s">
        <v>881</v>
      </c>
      <c r="J188" s="221"/>
    </row>
    <row r="189" customFormat="false" ht="15.75" hidden="false" customHeight="false" outlineLevel="0" collapsed="false">
      <c r="A189" s="213" t="n">
        <v>233</v>
      </c>
      <c r="B189" s="213" t="n">
        <v>233</v>
      </c>
      <c r="C189" s="214" t="s">
        <v>892</v>
      </c>
      <c r="D189" s="227" t="s">
        <v>888</v>
      </c>
      <c r="E189" s="214" t="s">
        <v>888</v>
      </c>
      <c r="F189" s="217" t="n">
        <v>34.3</v>
      </c>
      <c r="G189" s="214" t="s">
        <v>146</v>
      </c>
      <c r="H189" s="219"/>
      <c r="I189" s="222" t="s">
        <v>881</v>
      </c>
      <c r="J189" s="221"/>
    </row>
    <row r="190" customFormat="false" ht="15.75" hidden="false" customHeight="false" outlineLevel="0" collapsed="false">
      <c r="A190" s="213" t="n">
        <v>234</v>
      </c>
      <c r="B190" s="213" t="n">
        <v>234</v>
      </c>
      <c r="C190" s="214" t="s">
        <v>179</v>
      </c>
      <c r="D190" s="227" t="s">
        <v>868</v>
      </c>
      <c r="E190" s="214" t="s">
        <v>868</v>
      </c>
      <c r="F190" s="217" t="n">
        <v>14.8</v>
      </c>
      <c r="G190" s="214" t="s">
        <v>146</v>
      </c>
      <c r="H190" s="219"/>
      <c r="I190" s="222" t="s">
        <v>881</v>
      </c>
      <c r="J190" s="221"/>
    </row>
    <row r="191" customFormat="false" ht="15" hidden="false" customHeight="false" outlineLevel="0" collapsed="false">
      <c r="A191" s="213" t="n">
        <v>235</v>
      </c>
      <c r="B191" s="213" t="n">
        <v>235</v>
      </c>
      <c r="C191" s="214" t="s">
        <v>177</v>
      </c>
      <c r="D191" s="227" t="s">
        <v>877</v>
      </c>
      <c r="E191" s="214" t="s">
        <v>877</v>
      </c>
      <c r="F191" s="217" t="n">
        <v>12.3</v>
      </c>
      <c r="G191" s="214" t="s">
        <v>146</v>
      </c>
      <c r="H191" s="219"/>
      <c r="I191" s="220" t="s">
        <v>878</v>
      </c>
      <c r="J191" s="221"/>
    </row>
    <row r="192" customFormat="false" ht="15.75" hidden="false" customHeight="false" outlineLevel="0" collapsed="false">
      <c r="A192" s="213" t="n">
        <v>236</v>
      </c>
      <c r="B192" s="213" t="n">
        <v>236</v>
      </c>
      <c r="C192" s="214" t="s">
        <v>179</v>
      </c>
      <c r="D192" s="227" t="s">
        <v>868</v>
      </c>
      <c r="E192" s="214" t="s">
        <v>868</v>
      </c>
      <c r="F192" s="217" t="n">
        <v>16.8</v>
      </c>
      <c r="G192" s="214" t="s">
        <v>146</v>
      </c>
      <c r="H192" s="219"/>
      <c r="I192" s="222" t="s">
        <v>881</v>
      </c>
      <c r="J192" s="221"/>
    </row>
    <row r="193" customFormat="false" ht="15.75" hidden="false" customHeight="false" outlineLevel="0" collapsed="false">
      <c r="A193" s="213" t="n">
        <v>237</v>
      </c>
      <c r="B193" s="213" t="n">
        <v>237</v>
      </c>
      <c r="C193" s="214" t="s">
        <v>948</v>
      </c>
      <c r="D193" s="227" t="s">
        <v>888</v>
      </c>
      <c r="E193" s="214" t="s">
        <v>888</v>
      </c>
      <c r="F193" s="217" t="n">
        <v>47</v>
      </c>
      <c r="G193" s="214" t="s">
        <v>146</v>
      </c>
      <c r="H193" s="219"/>
      <c r="I193" s="222" t="s">
        <v>881</v>
      </c>
      <c r="J193" s="221"/>
    </row>
    <row r="194" customFormat="false" ht="15.75" hidden="false" customHeight="false" outlineLevel="0" collapsed="false">
      <c r="A194" s="213" t="n">
        <v>238</v>
      </c>
      <c r="B194" s="213" t="n">
        <v>238</v>
      </c>
      <c r="C194" s="214" t="s">
        <v>179</v>
      </c>
      <c r="D194" s="227" t="s">
        <v>868</v>
      </c>
      <c r="E194" s="214" t="s">
        <v>868</v>
      </c>
      <c r="F194" s="217" t="n">
        <v>30.7</v>
      </c>
      <c r="G194" s="214" t="s">
        <v>146</v>
      </c>
      <c r="H194" s="219"/>
      <c r="I194" s="222" t="s">
        <v>881</v>
      </c>
      <c r="J194" s="221"/>
    </row>
    <row r="195" customFormat="false" ht="15" hidden="false" customHeight="false" outlineLevel="0" collapsed="false">
      <c r="A195" s="213" t="n">
        <v>241</v>
      </c>
      <c r="B195" s="213" t="n">
        <v>241</v>
      </c>
      <c r="C195" s="214" t="s">
        <v>177</v>
      </c>
      <c r="D195" s="227" t="s">
        <v>877</v>
      </c>
      <c r="E195" s="214" t="s">
        <v>877</v>
      </c>
      <c r="F195" s="217" t="n">
        <v>21.7</v>
      </c>
      <c r="G195" s="214" t="s">
        <v>301</v>
      </c>
      <c r="H195" s="219"/>
      <c r="I195" s="220" t="s">
        <v>878</v>
      </c>
      <c r="J195" s="221"/>
    </row>
    <row r="196" customFormat="false" ht="15" hidden="false" customHeight="false" outlineLevel="0" collapsed="false">
      <c r="A196" s="213" t="n">
        <v>243</v>
      </c>
      <c r="B196" s="213" t="n">
        <v>243</v>
      </c>
      <c r="C196" s="214" t="s">
        <v>177</v>
      </c>
      <c r="D196" s="227" t="s">
        <v>877</v>
      </c>
      <c r="E196" s="214" t="s">
        <v>877</v>
      </c>
      <c r="F196" s="217" t="n">
        <v>10.2</v>
      </c>
      <c r="G196" s="214" t="s">
        <v>301</v>
      </c>
      <c r="H196" s="219"/>
      <c r="I196" s="220" t="s">
        <v>878</v>
      </c>
      <c r="J196" s="221"/>
    </row>
    <row r="197" customFormat="false" ht="15" hidden="false" customHeight="false" outlineLevel="0" collapsed="false">
      <c r="A197" s="213" t="n">
        <v>245</v>
      </c>
      <c r="B197" s="213" t="n">
        <v>245</v>
      </c>
      <c r="C197" s="214" t="s">
        <v>177</v>
      </c>
      <c r="D197" s="227" t="s">
        <v>877</v>
      </c>
      <c r="E197" s="214" t="s">
        <v>877</v>
      </c>
      <c r="F197" s="217" t="n">
        <v>10.2</v>
      </c>
      <c r="G197" s="214" t="s">
        <v>301</v>
      </c>
      <c r="H197" s="219"/>
      <c r="I197" s="220" t="s">
        <v>878</v>
      </c>
      <c r="J197" s="221"/>
    </row>
    <row r="198" customFormat="false" ht="15" hidden="false" customHeight="false" outlineLevel="0" collapsed="false">
      <c r="A198" s="213" t="n">
        <v>247</v>
      </c>
      <c r="B198" s="213" t="n">
        <v>247</v>
      </c>
      <c r="C198" s="214" t="s">
        <v>177</v>
      </c>
      <c r="D198" s="227" t="s">
        <v>877</v>
      </c>
      <c r="E198" s="214" t="s">
        <v>877</v>
      </c>
      <c r="F198" s="217" t="n">
        <v>20.8</v>
      </c>
      <c r="G198" s="214" t="s">
        <v>301</v>
      </c>
      <c r="H198" s="219"/>
      <c r="I198" s="220" t="s">
        <v>878</v>
      </c>
      <c r="J198" s="221"/>
    </row>
    <row r="199" customFormat="false" ht="15.75" hidden="false" customHeight="false" outlineLevel="0" collapsed="false">
      <c r="A199" s="213" t="n">
        <v>249</v>
      </c>
      <c r="B199" s="213" t="n">
        <v>249</v>
      </c>
      <c r="C199" s="214" t="s">
        <v>898</v>
      </c>
      <c r="D199" s="227" t="s">
        <v>868</v>
      </c>
      <c r="E199" s="214" t="s">
        <v>868</v>
      </c>
      <c r="F199" s="217" t="n">
        <v>11.2</v>
      </c>
      <c r="G199" s="214" t="s">
        <v>338</v>
      </c>
      <c r="H199" s="219"/>
      <c r="I199" s="222" t="s">
        <v>881</v>
      </c>
      <c r="J199" s="221"/>
    </row>
    <row r="200" customFormat="false" ht="15" hidden="false" customHeight="false" outlineLevel="0" collapsed="false">
      <c r="A200" s="213" t="n">
        <v>251</v>
      </c>
      <c r="B200" s="213" t="n">
        <v>251</v>
      </c>
      <c r="C200" s="214" t="s">
        <v>177</v>
      </c>
      <c r="D200" s="227" t="s">
        <v>877</v>
      </c>
      <c r="E200" s="214" t="s">
        <v>877</v>
      </c>
      <c r="F200" s="217" t="n">
        <v>11</v>
      </c>
      <c r="G200" s="214" t="s">
        <v>301</v>
      </c>
      <c r="H200" s="219"/>
      <c r="I200" s="220" t="s">
        <v>878</v>
      </c>
      <c r="J200" s="221"/>
    </row>
    <row r="201" customFormat="false" ht="15" hidden="false" customHeight="false" outlineLevel="0" collapsed="false">
      <c r="A201" s="213" t="n">
        <v>253</v>
      </c>
      <c r="B201" s="213" t="n">
        <v>253</v>
      </c>
      <c r="C201" s="214" t="s">
        <v>177</v>
      </c>
      <c r="D201" s="227" t="s">
        <v>877</v>
      </c>
      <c r="E201" s="214" t="s">
        <v>877</v>
      </c>
      <c r="F201" s="217" t="n">
        <v>20.6</v>
      </c>
      <c r="G201" s="214" t="s">
        <v>146</v>
      </c>
      <c r="H201" s="219"/>
      <c r="I201" s="220" t="s">
        <v>878</v>
      </c>
      <c r="J201" s="221"/>
    </row>
    <row r="202" customFormat="false" ht="15.75" hidden="false" customHeight="false" outlineLevel="0" collapsed="false">
      <c r="A202" s="213" t="n">
        <v>254</v>
      </c>
      <c r="B202" s="213"/>
      <c r="C202" s="214" t="s">
        <v>181</v>
      </c>
      <c r="D202" s="228" t="s">
        <v>866</v>
      </c>
      <c r="E202" s="229" t="s">
        <v>866</v>
      </c>
      <c r="F202" s="217" t="n">
        <v>9.1</v>
      </c>
      <c r="G202" s="214" t="s">
        <v>941</v>
      </c>
      <c r="H202" s="219"/>
      <c r="I202" s="222" t="s">
        <v>881</v>
      </c>
      <c r="J202" s="221"/>
    </row>
    <row r="203" customFormat="false" ht="15.75" hidden="false" customHeight="false" outlineLevel="0" collapsed="false">
      <c r="A203" s="213" t="n">
        <v>255</v>
      </c>
      <c r="B203" s="213"/>
      <c r="C203" s="214" t="s">
        <v>181</v>
      </c>
      <c r="D203" s="228" t="s">
        <v>866</v>
      </c>
      <c r="E203" s="229" t="s">
        <v>866</v>
      </c>
      <c r="F203" s="217" t="n">
        <v>9.1</v>
      </c>
      <c r="G203" s="214" t="s">
        <v>941</v>
      </c>
      <c r="H203" s="219"/>
      <c r="I203" s="222" t="s">
        <v>881</v>
      </c>
      <c r="J203" s="221"/>
    </row>
    <row r="204" customFormat="false" ht="15.75" hidden="false" customHeight="false" outlineLevel="0" collapsed="false">
      <c r="A204" s="213" t="n">
        <v>256</v>
      </c>
      <c r="B204" s="213"/>
      <c r="C204" s="214" t="s">
        <v>181</v>
      </c>
      <c r="D204" s="228" t="s">
        <v>866</v>
      </c>
      <c r="E204" s="229" t="s">
        <v>866</v>
      </c>
      <c r="F204" s="217" t="n">
        <v>14.8</v>
      </c>
      <c r="G204" s="214" t="s">
        <v>941</v>
      </c>
      <c r="H204" s="219"/>
      <c r="I204" s="222" t="s">
        <v>881</v>
      </c>
      <c r="J204" s="221"/>
    </row>
    <row r="205" customFormat="false" ht="15.75" hidden="false" customHeight="false" outlineLevel="0" collapsed="false">
      <c r="A205" s="213" t="n">
        <v>257</v>
      </c>
      <c r="B205" s="213"/>
      <c r="C205" s="214" t="s">
        <v>181</v>
      </c>
      <c r="D205" s="228" t="s">
        <v>866</v>
      </c>
      <c r="E205" s="229" t="s">
        <v>866</v>
      </c>
      <c r="F205" s="217" t="n">
        <v>14.9</v>
      </c>
      <c r="G205" s="214" t="s">
        <v>941</v>
      </c>
      <c r="H205" s="219"/>
      <c r="I205" s="222" t="s">
        <v>881</v>
      </c>
      <c r="J205" s="221"/>
    </row>
    <row r="206" customFormat="false" ht="15.75" hidden="false" customHeight="false" outlineLevel="0" collapsed="false">
      <c r="A206" s="213" t="n">
        <v>290</v>
      </c>
      <c r="B206" s="213"/>
      <c r="C206" s="214" t="s">
        <v>335</v>
      </c>
      <c r="D206" s="227" t="s">
        <v>867</v>
      </c>
      <c r="E206" s="214" t="s">
        <v>867</v>
      </c>
      <c r="F206" s="217" t="n">
        <v>22.7</v>
      </c>
      <c r="G206" s="214" t="s">
        <v>941</v>
      </c>
      <c r="H206" s="219"/>
      <c r="I206" s="222" t="s">
        <v>881</v>
      </c>
      <c r="J206" s="221"/>
    </row>
    <row r="207" customFormat="false" ht="15.75" hidden="false" customHeight="false" outlineLevel="0" collapsed="false">
      <c r="A207" s="213" t="n">
        <v>291</v>
      </c>
      <c r="B207" s="213"/>
      <c r="C207" s="214" t="s">
        <v>335</v>
      </c>
      <c r="D207" s="227" t="s">
        <v>867</v>
      </c>
      <c r="E207" s="214" t="s">
        <v>867</v>
      </c>
      <c r="F207" s="217" t="n">
        <v>25.7</v>
      </c>
      <c r="G207" s="214" t="s">
        <v>941</v>
      </c>
      <c r="H207" s="219"/>
      <c r="I207" s="222" t="s">
        <v>881</v>
      </c>
      <c r="J207" s="221"/>
    </row>
    <row r="208" customFormat="false" ht="15.75" hidden="false" customHeight="false" outlineLevel="0" collapsed="false">
      <c r="A208" s="213" t="n">
        <v>292</v>
      </c>
      <c r="B208" s="213"/>
      <c r="C208" s="214" t="s">
        <v>869</v>
      </c>
      <c r="D208" s="214" t="s">
        <v>869</v>
      </c>
      <c r="E208" s="214" t="s">
        <v>869</v>
      </c>
      <c r="F208" s="217" t="n">
        <v>1.2</v>
      </c>
      <c r="G208" s="214"/>
      <c r="H208" s="219"/>
      <c r="I208" s="222" t="s">
        <v>881</v>
      </c>
      <c r="J208" s="221"/>
    </row>
    <row r="209" customFormat="false" ht="15.75" hidden="false" customHeight="false" outlineLevel="0" collapsed="false">
      <c r="A209" s="213" t="n">
        <v>293</v>
      </c>
      <c r="B209" s="213"/>
      <c r="C209" s="214" t="s">
        <v>869</v>
      </c>
      <c r="D209" s="214" t="s">
        <v>869</v>
      </c>
      <c r="E209" s="214" t="s">
        <v>869</v>
      </c>
      <c r="F209" s="217" t="n">
        <v>1.2</v>
      </c>
      <c r="G209" s="214"/>
      <c r="H209" s="219"/>
      <c r="I209" s="222" t="s">
        <v>881</v>
      </c>
      <c r="J209" s="221"/>
    </row>
    <row r="210" customFormat="false" ht="15.75" hidden="false" customHeight="false" outlineLevel="0" collapsed="false">
      <c r="A210" s="213" t="n">
        <v>294</v>
      </c>
      <c r="B210" s="213"/>
      <c r="C210" s="214" t="s">
        <v>869</v>
      </c>
      <c r="D210" s="214" t="s">
        <v>869</v>
      </c>
      <c r="E210" s="214" t="s">
        <v>869</v>
      </c>
      <c r="F210" s="217" t="n">
        <v>1.65</v>
      </c>
      <c r="G210" s="214"/>
      <c r="H210" s="219"/>
      <c r="I210" s="222" t="s">
        <v>881</v>
      </c>
      <c r="J210" s="221"/>
    </row>
    <row r="211" customFormat="false" ht="15.75" hidden="false" customHeight="false" outlineLevel="0" collapsed="false">
      <c r="A211" s="213" t="s">
        <v>949</v>
      </c>
      <c r="B211" s="213"/>
      <c r="C211" s="214" t="s">
        <v>86</v>
      </c>
      <c r="D211" s="227" t="s">
        <v>867</v>
      </c>
      <c r="E211" s="214" t="s">
        <v>867</v>
      </c>
      <c r="F211" s="217" t="n">
        <v>71.2</v>
      </c>
      <c r="G211" s="214" t="s">
        <v>941</v>
      </c>
      <c r="H211" s="219"/>
      <c r="I211" s="222" t="s">
        <v>881</v>
      </c>
      <c r="J211" s="221"/>
    </row>
    <row r="212" customFormat="false" ht="15.75" hidden="false" customHeight="false" outlineLevel="0" collapsed="false">
      <c r="A212" s="213" t="s">
        <v>950</v>
      </c>
      <c r="B212" s="213"/>
      <c r="C212" s="214" t="s">
        <v>86</v>
      </c>
      <c r="D212" s="227" t="s">
        <v>867</v>
      </c>
      <c r="E212" s="214" t="s">
        <v>867</v>
      </c>
      <c r="F212" s="217" t="n">
        <v>52.8</v>
      </c>
      <c r="G212" s="214" t="s">
        <v>941</v>
      </c>
      <c r="H212" s="219"/>
      <c r="I212" s="222" t="s">
        <v>881</v>
      </c>
      <c r="J212" s="221"/>
    </row>
    <row r="213" customFormat="false" ht="15.75" hidden="false" customHeight="false" outlineLevel="0" collapsed="false">
      <c r="A213" s="213" t="s">
        <v>951</v>
      </c>
      <c r="B213" s="213"/>
      <c r="C213" s="214" t="s">
        <v>86</v>
      </c>
      <c r="D213" s="227" t="s">
        <v>867</v>
      </c>
      <c r="E213" s="214" t="s">
        <v>867</v>
      </c>
      <c r="F213" s="217" t="n">
        <v>114.8</v>
      </c>
      <c r="G213" s="214" t="s">
        <v>941</v>
      </c>
      <c r="H213" s="219"/>
      <c r="I213" s="222" t="s">
        <v>881</v>
      </c>
      <c r="J213" s="221"/>
    </row>
    <row r="214" customFormat="false" ht="15.75" hidden="false" customHeight="false" outlineLevel="0" collapsed="false">
      <c r="A214" s="213" t="s">
        <v>952</v>
      </c>
      <c r="B214" s="213"/>
      <c r="C214" s="214" t="s">
        <v>86</v>
      </c>
      <c r="D214" s="227" t="s">
        <v>867</v>
      </c>
      <c r="E214" s="214" t="s">
        <v>867</v>
      </c>
      <c r="F214" s="217" t="n">
        <v>69.4</v>
      </c>
      <c r="G214" s="214" t="s">
        <v>941</v>
      </c>
      <c r="H214" s="219"/>
      <c r="I214" s="222" t="s">
        <v>881</v>
      </c>
      <c r="J214" s="221"/>
    </row>
    <row r="215" customFormat="false" ht="15.75" hidden="false" customHeight="false" outlineLevel="0" collapsed="false">
      <c r="A215" s="213" t="s">
        <v>953</v>
      </c>
      <c r="B215" s="213"/>
      <c r="C215" s="214" t="s">
        <v>86</v>
      </c>
      <c r="D215" s="227" t="s">
        <v>867</v>
      </c>
      <c r="E215" s="214" t="s">
        <v>867</v>
      </c>
      <c r="F215" s="217" t="n">
        <v>24.3</v>
      </c>
      <c r="G215" s="214" t="s">
        <v>941</v>
      </c>
      <c r="H215" s="219"/>
      <c r="I215" s="222" t="s">
        <v>881</v>
      </c>
      <c r="J215" s="221"/>
    </row>
    <row r="216" customFormat="false" ht="16.5" hidden="false" customHeight="false" outlineLevel="0" collapsed="false">
      <c r="A216" s="263" t="s">
        <v>954</v>
      </c>
      <c r="B216" s="263"/>
      <c r="C216" s="230" t="s">
        <v>86</v>
      </c>
      <c r="D216" s="251" t="s">
        <v>867</v>
      </c>
      <c r="E216" s="230" t="s">
        <v>867</v>
      </c>
      <c r="F216" s="252" t="n">
        <v>71.5</v>
      </c>
      <c r="G216" s="230" t="s">
        <v>941</v>
      </c>
      <c r="H216" s="254"/>
      <c r="I216" s="222" t="s">
        <v>881</v>
      </c>
      <c r="J216" s="221"/>
    </row>
    <row r="217" customFormat="false" ht="15.75" hidden="false" customHeight="false" outlineLevel="0" collapsed="false">
      <c r="A217" s="264" t="s">
        <v>58</v>
      </c>
      <c r="B217" s="265"/>
      <c r="C217" s="266"/>
      <c r="D217" s="267"/>
      <c r="E217" s="266"/>
      <c r="F217" s="268" t="n">
        <f aca="false">SUM(F147:F216)</f>
        <v>1571.45</v>
      </c>
      <c r="G217" s="269"/>
      <c r="H217" s="269"/>
      <c r="I217" s="270"/>
      <c r="J217" s="221"/>
    </row>
    <row r="218" customFormat="false" ht="15.75" hidden="false" customHeight="false" outlineLevel="0" collapsed="false">
      <c r="A218" s="262"/>
      <c r="B218" s="221"/>
      <c r="C218" s="236"/>
      <c r="D218" s="237"/>
      <c r="E218" s="236"/>
      <c r="F218" s="238"/>
      <c r="G218" s="221"/>
      <c r="H218" s="221"/>
      <c r="I218" s="239"/>
      <c r="J218" s="221"/>
    </row>
    <row r="219" customFormat="false" ht="18.75" hidden="false" customHeight="false" outlineLevel="0" collapsed="false">
      <c r="A219" s="201" t="s">
        <v>955</v>
      </c>
      <c r="B219" s="202"/>
      <c r="C219" s="202"/>
      <c r="D219" s="203"/>
      <c r="E219" s="202"/>
      <c r="F219" s="204"/>
      <c r="G219" s="202"/>
      <c r="H219" s="202"/>
      <c r="I219" s="205"/>
      <c r="J219" s="221"/>
    </row>
    <row r="220" customFormat="false" ht="32.25" hidden="false" customHeight="false" outlineLevel="0" collapsed="false">
      <c r="A220" s="240" t="s">
        <v>72</v>
      </c>
      <c r="B220" s="241" t="s">
        <v>72</v>
      </c>
      <c r="C220" s="241" t="s">
        <v>70</v>
      </c>
      <c r="D220" s="209" t="s">
        <v>871</v>
      </c>
      <c r="E220" s="210" t="s">
        <v>872</v>
      </c>
      <c r="F220" s="242" t="s">
        <v>74</v>
      </c>
      <c r="G220" s="241" t="s">
        <v>873</v>
      </c>
      <c r="H220" s="241" t="s">
        <v>874</v>
      </c>
      <c r="I220" s="243" t="s">
        <v>875</v>
      </c>
      <c r="J220" s="221"/>
    </row>
    <row r="221" customFormat="false" ht="15" hidden="false" customHeight="false" outlineLevel="0" collapsed="false">
      <c r="A221" s="244" t="s">
        <v>956</v>
      </c>
      <c r="B221" s="244" t="s">
        <v>957</v>
      </c>
      <c r="C221" s="218" t="s">
        <v>221</v>
      </c>
      <c r="D221" s="227" t="s">
        <v>877</v>
      </c>
      <c r="E221" s="214" t="s">
        <v>877</v>
      </c>
      <c r="F221" s="245" t="n">
        <v>4.2</v>
      </c>
      <c r="G221" s="218" t="s">
        <v>301</v>
      </c>
      <c r="H221" s="246"/>
      <c r="I221" s="220" t="s">
        <v>878</v>
      </c>
      <c r="J221" s="221"/>
      <c r="L221" s="104" t="s">
        <v>125</v>
      </c>
      <c r="M221" s="0" t="s">
        <v>71</v>
      </c>
    </row>
    <row r="222" customFormat="false" ht="15" hidden="false" customHeight="false" outlineLevel="0" collapsed="false">
      <c r="A222" s="213" t="n">
        <v>103</v>
      </c>
      <c r="B222" s="213" t="n">
        <v>103</v>
      </c>
      <c r="C222" s="214" t="s">
        <v>177</v>
      </c>
      <c r="D222" s="227" t="s">
        <v>877</v>
      </c>
      <c r="E222" s="214" t="s">
        <v>877</v>
      </c>
      <c r="F222" s="217" t="n">
        <v>22.5</v>
      </c>
      <c r="G222" s="214" t="s">
        <v>301</v>
      </c>
      <c r="H222" s="219"/>
      <c r="I222" s="220" t="s">
        <v>878</v>
      </c>
      <c r="J222" s="221"/>
      <c r="L222" s="107" t="s">
        <v>878</v>
      </c>
      <c r="M222" s="108"/>
    </row>
    <row r="223" customFormat="false" ht="15" hidden="false" customHeight="false" outlineLevel="0" collapsed="false">
      <c r="A223" s="213" t="s">
        <v>958</v>
      </c>
      <c r="B223" s="213"/>
      <c r="C223" s="214" t="s">
        <v>177</v>
      </c>
      <c r="D223" s="227" t="s">
        <v>877</v>
      </c>
      <c r="E223" s="214" t="s">
        <v>877</v>
      </c>
      <c r="F223" s="217" t="n">
        <v>48.8</v>
      </c>
      <c r="G223" s="214" t="s">
        <v>301</v>
      </c>
      <c r="H223" s="219"/>
      <c r="I223" s="220" t="s">
        <v>878</v>
      </c>
      <c r="J223" s="221"/>
      <c r="L223" s="46" t="s">
        <v>867</v>
      </c>
      <c r="M223" s="108" t="n">
        <v>2.6</v>
      </c>
    </row>
    <row r="224" customFormat="false" ht="15" hidden="false" customHeight="false" outlineLevel="0" collapsed="false">
      <c r="A224" s="213" t="s">
        <v>959</v>
      </c>
      <c r="B224" s="213"/>
      <c r="C224" s="214" t="s">
        <v>326</v>
      </c>
      <c r="D224" s="227" t="s">
        <v>877</v>
      </c>
      <c r="E224" s="214" t="s">
        <v>877</v>
      </c>
      <c r="F224" s="217" t="n">
        <v>9.4</v>
      </c>
      <c r="G224" s="214" t="s">
        <v>146</v>
      </c>
      <c r="H224" s="219"/>
      <c r="I224" s="220" t="s">
        <v>878</v>
      </c>
      <c r="J224" s="221"/>
      <c r="L224" s="46" t="s">
        <v>877</v>
      </c>
      <c r="M224" s="108" t="n">
        <v>625.9</v>
      </c>
    </row>
    <row r="225" customFormat="false" ht="15" hidden="false" customHeight="false" outlineLevel="0" collapsed="false">
      <c r="A225" s="213" t="n">
        <v>104</v>
      </c>
      <c r="B225" s="213" t="n">
        <v>104</v>
      </c>
      <c r="C225" s="214" t="s">
        <v>179</v>
      </c>
      <c r="D225" s="227" t="s">
        <v>868</v>
      </c>
      <c r="E225" s="214" t="s">
        <v>877</v>
      </c>
      <c r="F225" s="217" t="n">
        <v>31</v>
      </c>
      <c r="G225" s="214" t="s">
        <v>146</v>
      </c>
      <c r="H225" s="219"/>
      <c r="I225" s="220" t="s">
        <v>878</v>
      </c>
      <c r="J225" s="221"/>
      <c r="L225" s="107" t="s">
        <v>881</v>
      </c>
      <c r="M225" s="108"/>
    </row>
    <row r="226" customFormat="false" ht="15" hidden="false" customHeight="false" outlineLevel="0" collapsed="false">
      <c r="A226" s="213" t="n">
        <v>105</v>
      </c>
      <c r="B226" s="213" t="n">
        <v>105</v>
      </c>
      <c r="C226" s="214" t="s">
        <v>177</v>
      </c>
      <c r="D226" s="227" t="s">
        <v>877</v>
      </c>
      <c r="E226" s="214" t="s">
        <v>877</v>
      </c>
      <c r="F226" s="217" t="n">
        <v>12.4</v>
      </c>
      <c r="G226" s="214" t="s">
        <v>301</v>
      </c>
      <c r="H226" s="219"/>
      <c r="I226" s="220" t="s">
        <v>878</v>
      </c>
      <c r="J226" s="221"/>
      <c r="L226" s="46" t="s">
        <v>866</v>
      </c>
      <c r="M226" s="108" t="n">
        <v>47.6</v>
      </c>
    </row>
    <row r="227" customFormat="false" ht="15" hidden="false" customHeight="false" outlineLevel="0" collapsed="false">
      <c r="A227" s="213" t="n">
        <v>106</v>
      </c>
      <c r="B227" s="213" t="n">
        <v>106</v>
      </c>
      <c r="C227" s="214" t="s">
        <v>179</v>
      </c>
      <c r="D227" s="227" t="s">
        <v>868</v>
      </c>
      <c r="E227" s="214" t="s">
        <v>877</v>
      </c>
      <c r="F227" s="217" t="n">
        <v>30.9</v>
      </c>
      <c r="G227" s="214" t="s">
        <v>146</v>
      </c>
      <c r="H227" s="219"/>
      <c r="I227" s="220" t="s">
        <v>878</v>
      </c>
      <c r="J227" s="221"/>
      <c r="L227" s="46" t="s">
        <v>867</v>
      </c>
      <c r="M227" s="108" t="n">
        <v>433.4</v>
      </c>
    </row>
    <row r="228" customFormat="false" ht="15" hidden="false" customHeight="false" outlineLevel="0" collapsed="false">
      <c r="A228" s="213" t="n">
        <v>107</v>
      </c>
      <c r="B228" s="213" t="n">
        <v>107</v>
      </c>
      <c r="C228" s="214" t="s">
        <v>177</v>
      </c>
      <c r="D228" s="227" t="s">
        <v>877</v>
      </c>
      <c r="E228" s="214" t="s">
        <v>877</v>
      </c>
      <c r="F228" s="217" t="n">
        <v>21.8</v>
      </c>
      <c r="G228" s="214" t="s">
        <v>301</v>
      </c>
      <c r="H228" s="219"/>
      <c r="I228" s="220" t="s">
        <v>878</v>
      </c>
      <c r="J228" s="221"/>
      <c r="L228" s="46" t="s">
        <v>868</v>
      </c>
      <c r="M228" s="108" t="n">
        <v>212.9</v>
      </c>
    </row>
    <row r="229" customFormat="false" ht="15.75" hidden="false" customHeight="false" outlineLevel="0" collapsed="false">
      <c r="A229" s="213" t="n">
        <v>108</v>
      </c>
      <c r="B229" s="213" t="s">
        <v>960</v>
      </c>
      <c r="C229" s="214" t="s">
        <v>892</v>
      </c>
      <c r="D229" s="214" t="s">
        <v>961</v>
      </c>
      <c r="E229" s="214" t="s">
        <v>961</v>
      </c>
      <c r="F229" s="217" t="n">
        <v>65.5</v>
      </c>
      <c r="G229" s="214" t="s">
        <v>146</v>
      </c>
      <c r="H229" s="219"/>
      <c r="I229" s="222" t="s">
        <v>962</v>
      </c>
      <c r="J229" s="221"/>
      <c r="L229" s="46" t="s">
        <v>888</v>
      </c>
      <c r="M229" s="108" t="n">
        <v>178</v>
      </c>
    </row>
    <row r="230" customFormat="false" ht="15.75" hidden="false" customHeight="false" outlineLevel="0" collapsed="false">
      <c r="A230" s="213" t="n">
        <v>110</v>
      </c>
      <c r="B230" s="213" t="n">
        <v>110</v>
      </c>
      <c r="C230" s="214" t="s">
        <v>179</v>
      </c>
      <c r="D230" s="227" t="s">
        <v>868</v>
      </c>
      <c r="E230" s="214" t="s">
        <v>868</v>
      </c>
      <c r="F230" s="217" t="n">
        <v>17.5</v>
      </c>
      <c r="G230" s="214" t="s">
        <v>146</v>
      </c>
      <c r="H230" s="219"/>
      <c r="I230" s="222" t="s">
        <v>881</v>
      </c>
      <c r="J230" s="221"/>
      <c r="L230" s="46" t="s">
        <v>869</v>
      </c>
      <c r="M230" s="108" t="n">
        <v>4.05</v>
      </c>
    </row>
    <row r="231" customFormat="false" ht="15" hidden="false" customHeight="false" outlineLevel="0" collapsed="false">
      <c r="A231" s="213" t="n">
        <v>111</v>
      </c>
      <c r="B231" s="213" t="n">
        <v>111</v>
      </c>
      <c r="C231" s="214" t="s">
        <v>177</v>
      </c>
      <c r="D231" s="227" t="s">
        <v>877</v>
      </c>
      <c r="E231" s="214" t="s">
        <v>877</v>
      </c>
      <c r="F231" s="217" t="n">
        <v>11.1</v>
      </c>
      <c r="G231" s="214" t="s">
        <v>146</v>
      </c>
      <c r="H231" s="219"/>
      <c r="I231" s="220" t="s">
        <v>878</v>
      </c>
      <c r="J231" s="221"/>
      <c r="L231" s="107" t="s">
        <v>962</v>
      </c>
      <c r="M231" s="108"/>
    </row>
    <row r="232" customFormat="false" ht="15" hidden="false" customHeight="false" outlineLevel="0" collapsed="false">
      <c r="A232" s="213" t="n">
        <v>112</v>
      </c>
      <c r="B232" s="213" t="n">
        <v>112</v>
      </c>
      <c r="C232" s="214" t="s">
        <v>177</v>
      </c>
      <c r="D232" s="227" t="s">
        <v>877</v>
      </c>
      <c r="E232" s="214" t="s">
        <v>877</v>
      </c>
      <c r="F232" s="217" t="n">
        <v>16.2</v>
      </c>
      <c r="G232" s="214" t="s">
        <v>146</v>
      </c>
      <c r="H232" s="219"/>
      <c r="I232" s="220" t="s">
        <v>878</v>
      </c>
      <c r="J232" s="221"/>
      <c r="L232" s="46" t="s">
        <v>961</v>
      </c>
      <c r="M232" s="108" t="n">
        <v>65.5</v>
      </c>
    </row>
    <row r="233" customFormat="false" ht="15" hidden="false" customHeight="false" outlineLevel="0" collapsed="false">
      <c r="A233" s="213" t="n">
        <v>113</v>
      </c>
      <c r="B233" s="213" t="n">
        <v>113</v>
      </c>
      <c r="C233" s="214" t="s">
        <v>177</v>
      </c>
      <c r="D233" s="227" t="s">
        <v>877</v>
      </c>
      <c r="E233" s="214" t="s">
        <v>877</v>
      </c>
      <c r="F233" s="217" t="n">
        <v>11.2</v>
      </c>
      <c r="G233" s="214" t="s">
        <v>301</v>
      </c>
      <c r="H233" s="219"/>
      <c r="I233" s="220" t="s">
        <v>878</v>
      </c>
      <c r="J233" s="221"/>
      <c r="L233" s="107" t="s">
        <v>174</v>
      </c>
      <c r="M233" s="108" t="n">
        <v>1569.95</v>
      </c>
    </row>
    <row r="234" customFormat="false" ht="15" hidden="false" customHeight="false" outlineLevel="0" collapsed="false">
      <c r="A234" s="213" t="s">
        <v>963</v>
      </c>
      <c r="B234" s="213" t="s">
        <v>964</v>
      </c>
      <c r="C234" s="214" t="s">
        <v>177</v>
      </c>
      <c r="D234" s="227" t="s">
        <v>877</v>
      </c>
      <c r="E234" s="214" t="s">
        <v>877</v>
      </c>
      <c r="F234" s="217" t="n">
        <v>17.1</v>
      </c>
      <c r="G234" s="214" t="s">
        <v>146</v>
      </c>
      <c r="H234" s="219"/>
      <c r="I234" s="220" t="s">
        <v>878</v>
      </c>
      <c r="J234" s="221"/>
    </row>
    <row r="235" customFormat="false" ht="15" hidden="false" customHeight="false" outlineLevel="0" collapsed="false">
      <c r="A235" s="213" t="s">
        <v>965</v>
      </c>
      <c r="B235" s="213" t="s">
        <v>966</v>
      </c>
      <c r="C235" s="214" t="s">
        <v>177</v>
      </c>
      <c r="D235" s="227" t="s">
        <v>877</v>
      </c>
      <c r="E235" s="214" t="s">
        <v>877</v>
      </c>
      <c r="F235" s="217" t="n">
        <v>16.4</v>
      </c>
      <c r="G235" s="214" t="s">
        <v>146</v>
      </c>
      <c r="H235" s="219"/>
      <c r="I235" s="220" t="s">
        <v>878</v>
      </c>
      <c r="J235" s="221"/>
    </row>
    <row r="236" customFormat="false" ht="15" hidden="false" customHeight="false" outlineLevel="0" collapsed="false">
      <c r="A236" s="213" t="n">
        <v>115</v>
      </c>
      <c r="B236" s="213" t="n">
        <v>115</v>
      </c>
      <c r="C236" s="214" t="s">
        <v>177</v>
      </c>
      <c r="D236" s="227" t="s">
        <v>877</v>
      </c>
      <c r="E236" s="214" t="s">
        <v>877</v>
      </c>
      <c r="F236" s="217" t="n">
        <v>22.4</v>
      </c>
      <c r="G236" s="214" t="s">
        <v>146</v>
      </c>
      <c r="H236" s="219"/>
      <c r="I236" s="220" t="s">
        <v>878</v>
      </c>
      <c r="J236" s="221"/>
    </row>
    <row r="237" customFormat="false" ht="15" hidden="false" customHeight="false" outlineLevel="0" collapsed="false">
      <c r="A237" s="213" t="n">
        <v>116</v>
      </c>
      <c r="B237" s="213" t="n">
        <v>116</v>
      </c>
      <c r="C237" s="214" t="s">
        <v>177</v>
      </c>
      <c r="D237" s="227" t="s">
        <v>877</v>
      </c>
      <c r="E237" s="214" t="s">
        <v>877</v>
      </c>
      <c r="F237" s="217" t="n">
        <v>17.3</v>
      </c>
      <c r="G237" s="214" t="s">
        <v>146</v>
      </c>
      <c r="H237" s="219"/>
      <c r="I237" s="220" t="s">
        <v>878</v>
      </c>
      <c r="J237" s="221"/>
    </row>
    <row r="238" customFormat="false" ht="15" hidden="false" customHeight="false" outlineLevel="0" collapsed="false">
      <c r="A238" s="213" t="n">
        <v>117</v>
      </c>
      <c r="B238" s="213" t="n">
        <v>117</v>
      </c>
      <c r="C238" s="214" t="s">
        <v>177</v>
      </c>
      <c r="D238" s="227" t="s">
        <v>877</v>
      </c>
      <c r="E238" s="214" t="s">
        <v>877</v>
      </c>
      <c r="F238" s="217" t="n">
        <v>11.1</v>
      </c>
      <c r="G238" s="214" t="s">
        <v>146</v>
      </c>
      <c r="H238" s="219"/>
      <c r="I238" s="220" t="s">
        <v>878</v>
      </c>
      <c r="J238" s="221"/>
    </row>
    <row r="239" customFormat="false" ht="15" hidden="false" customHeight="false" outlineLevel="0" collapsed="false">
      <c r="A239" s="213" t="n">
        <v>118</v>
      </c>
      <c r="B239" s="213" t="n">
        <v>118</v>
      </c>
      <c r="C239" s="214" t="s">
        <v>177</v>
      </c>
      <c r="D239" s="227" t="s">
        <v>877</v>
      </c>
      <c r="E239" s="214" t="s">
        <v>877</v>
      </c>
      <c r="F239" s="217" t="n">
        <v>16.4</v>
      </c>
      <c r="G239" s="214" t="s">
        <v>301</v>
      </c>
      <c r="H239" s="219"/>
      <c r="I239" s="220" t="s">
        <v>878</v>
      </c>
      <c r="J239" s="221"/>
    </row>
    <row r="240" customFormat="false" ht="15" hidden="false" customHeight="false" outlineLevel="0" collapsed="false">
      <c r="A240" s="213" t="n">
        <v>119</v>
      </c>
      <c r="B240" s="213" t="n">
        <v>119</v>
      </c>
      <c r="C240" s="214" t="s">
        <v>177</v>
      </c>
      <c r="D240" s="227" t="s">
        <v>877</v>
      </c>
      <c r="E240" s="214" t="s">
        <v>877</v>
      </c>
      <c r="F240" s="217" t="n">
        <v>11.1</v>
      </c>
      <c r="G240" s="214" t="s">
        <v>146</v>
      </c>
      <c r="H240" s="219"/>
      <c r="I240" s="220" t="s">
        <v>878</v>
      </c>
      <c r="J240" s="221"/>
    </row>
    <row r="241" customFormat="false" ht="15" hidden="false" customHeight="false" outlineLevel="0" collapsed="false">
      <c r="A241" s="213" t="n">
        <v>120</v>
      </c>
      <c r="B241" s="213" t="n">
        <v>120</v>
      </c>
      <c r="C241" s="214" t="s">
        <v>177</v>
      </c>
      <c r="D241" s="227" t="s">
        <v>877</v>
      </c>
      <c r="E241" s="214" t="s">
        <v>877</v>
      </c>
      <c r="F241" s="217" t="n">
        <v>16.3</v>
      </c>
      <c r="G241" s="214" t="s">
        <v>146</v>
      </c>
      <c r="H241" s="219"/>
      <c r="I241" s="220" t="s">
        <v>878</v>
      </c>
      <c r="J241" s="221"/>
    </row>
    <row r="242" customFormat="false" ht="15" hidden="false" customHeight="false" outlineLevel="0" collapsed="false">
      <c r="A242" s="213" t="n">
        <v>121</v>
      </c>
      <c r="B242" s="213" t="n">
        <v>121</v>
      </c>
      <c r="C242" s="214" t="s">
        <v>177</v>
      </c>
      <c r="D242" s="227" t="s">
        <v>877</v>
      </c>
      <c r="E242" s="214" t="s">
        <v>877</v>
      </c>
      <c r="F242" s="217" t="n">
        <v>12.1</v>
      </c>
      <c r="G242" s="214" t="s">
        <v>146</v>
      </c>
      <c r="H242" s="219"/>
      <c r="I242" s="220" t="s">
        <v>878</v>
      </c>
      <c r="J242" s="221"/>
    </row>
    <row r="243" customFormat="false" ht="15" hidden="false" customHeight="false" outlineLevel="0" collapsed="false">
      <c r="A243" s="213" t="s">
        <v>967</v>
      </c>
      <c r="B243" s="213" t="s">
        <v>967</v>
      </c>
      <c r="C243" s="214" t="s">
        <v>177</v>
      </c>
      <c r="D243" s="227" t="s">
        <v>877</v>
      </c>
      <c r="E243" s="214" t="s">
        <v>877</v>
      </c>
      <c r="F243" s="217" t="n">
        <v>11.1</v>
      </c>
      <c r="G243" s="214" t="s">
        <v>146</v>
      </c>
      <c r="H243" s="219"/>
      <c r="I243" s="220" t="s">
        <v>878</v>
      </c>
      <c r="J243" s="221"/>
    </row>
    <row r="244" customFormat="false" ht="15.75" hidden="false" customHeight="false" outlineLevel="0" collapsed="false">
      <c r="A244" s="213" t="n">
        <v>122</v>
      </c>
      <c r="B244" s="213" t="n">
        <v>122</v>
      </c>
      <c r="C244" s="214" t="s">
        <v>179</v>
      </c>
      <c r="D244" s="227" t="s">
        <v>868</v>
      </c>
      <c r="E244" s="214" t="s">
        <v>868</v>
      </c>
      <c r="F244" s="217" t="n">
        <v>16.2</v>
      </c>
      <c r="G244" s="214" t="s">
        <v>146</v>
      </c>
      <c r="H244" s="219"/>
      <c r="I244" s="222" t="s">
        <v>881</v>
      </c>
      <c r="J244" s="221"/>
    </row>
    <row r="245" customFormat="false" ht="15" hidden="false" customHeight="false" outlineLevel="0" collapsed="false">
      <c r="A245" s="213" t="n">
        <v>123</v>
      </c>
      <c r="B245" s="213" t="n">
        <v>123</v>
      </c>
      <c r="C245" s="214" t="s">
        <v>177</v>
      </c>
      <c r="D245" s="227" t="s">
        <v>877</v>
      </c>
      <c r="E245" s="214" t="s">
        <v>877</v>
      </c>
      <c r="F245" s="217" t="n">
        <v>11.2</v>
      </c>
      <c r="G245" s="214" t="s">
        <v>146</v>
      </c>
      <c r="H245" s="219"/>
      <c r="I245" s="220" t="s">
        <v>878</v>
      </c>
      <c r="J245" s="221"/>
    </row>
    <row r="246" customFormat="false" ht="15.75" hidden="false" customHeight="false" outlineLevel="0" collapsed="false">
      <c r="A246" s="213" t="n">
        <v>124</v>
      </c>
      <c r="B246" s="213" t="n">
        <v>124</v>
      </c>
      <c r="C246" s="214" t="s">
        <v>179</v>
      </c>
      <c r="D246" s="227" t="s">
        <v>868</v>
      </c>
      <c r="E246" s="214" t="s">
        <v>868</v>
      </c>
      <c r="F246" s="217" t="n">
        <v>29.7</v>
      </c>
      <c r="G246" s="214" t="s">
        <v>146</v>
      </c>
      <c r="H246" s="219"/>
      <c r="I246" s="222" t="s">
        <v>881</v>
      </c>
      <c r="J246" s="221"/>
    </row>
    <row r="247" customFormat="false" ht="15" hidden="false" customHeight="false" outlineLevel="0" collapsed="false">
      <c r="A247" s="213" t="s">
        <v>968</v>
      </c>
      <c r="B247" s="213"/>
      <c r="C247" s="214" t="s">
        <v>293</v>
      </c>
      <c r="D247" s="227" t="s">
        <v>867</v>
      </c>
      <c r="E247" s="214" t="s">
        <v>867</v>
      </c>
      <c r="F247" s="217" t="n">
        <v>2.6</v>
      </c>
      <c r="G247" s="214" t="s">
        <v>89</v>
      </c>
      <c r="H247" s="219"/>
      <c r="I247" s="220" t="s">
        <v>878</v>
      </c>
      <c r="J247" s="221"/>
    </row>
    <row r="248" customFormat="false" ht="15" hidden="false" customHeight="false" outlineLevel="0" collapsed="false">
      <c r="A248" s="213" t="n">
        <v>125</v>
      </c>
      <c r="B248" s="213" t="n">
        <v>125</v>
      </c>
      <c r="C248" s="214" t="s">
        <v>177</v>
      </c>
      <c r="D248" s="227" t="s">
        <v>877</v>
      </c>
      <c r="E248" s="214" t="s">
        <v>877</v>
      </c>
      <c r="F248" s="217" t="n">
        <v>11.1</v>
      </c>
      <c r="G248" s="214" t="s">
        <v>146</v>
      </c>
      <c r="H248" s="219"/>
      <c r="I248" s="220" t="s">
        <v>878</v>
      </c>
      <c r="J248" s="221"/>
    </row>
    <row r="249" customFormat="false" ht="15.75" hidden="false" customHeight="false" outlineLevel="0" collapsed="false">
      <c r="A249" s="213" t="n">
        <v>126</v>
      </c>
      <c r="B249" s="213" t="n">
        <v>126</v>
      </c>
      <c r="C249" s="214" t="s">
        <v>892</v>
      </c>
      <c r="D249" s="227" t="s">
        <v>888</v>
      </c>
      <c r="E249" s="214" t="s">
        <v>888</v>
      </c>
      <c r="F249" s="217" t="n">
        <v>66.9</v>
      </c>
      <c r="G249" s="214" t="s">
        <v>146</v>
      </c>
      <c r="H249" s="219"/>
      <c r="I249" s="222" t="s">
        <v>881</v>
      </c>
      <c r="J249" s="221"/>
    </row>
    <row r="250" customFormat="false" ht="15" hidden="false" customHeight="false" outlineLevel="0" collapsed="false">
      <c r="A250" s="213" t="n">
        <v>127</v>
      </c>
      <c r="B250" s="213" t="n">
        <v>127</v>
      </c>
      <c r="C250" s="214" t="s">
        <v>177</v>
      </c>
      <c r="D250" s="227" t="s">
        <v>877</v>
      </c>
      <c r="E250" s="214" t="s">
        <v>877</v>
      </c>
      <c r="F250" s="217" t="n">
        <v>11</v>
      </c>
      <c r="G250" s="214" t="s">
        <v>146</v>
      </c>
      <c r="H250" s="219"/>
      <c r="I250" s="220" t="s">
        <v>878</v>
      </c>
      <c r="J250" s="221"/>
    </row>
    <row r="251" customFormat="false" ht="15" hidden="false" customHeight="false" outlineLevel="0" collapsed="false">
      <c r="A251" s="213" t="s">
        <v>969</v>
      </c>
      <c r="B251" s="213" t="s">
        <v>969</v>
      </c>
      <c r="C251" s="214" t="s">
        <v>177</v>
      </c>
      <c r="D251" s="227" t="s">
        <v>877</v>
      </c>
      <c r="E251" s="214" t="s">
        <v>877</v>
      </c>
      <c r="F251" s="217" t="n">
        <v>11.2</v>
      </c>
      <c r="G251" s="214" t="s">
        <v>146</v>
      </c>
      <c r="H251" s="219"/>
      <c r="I251" s="220" t="s">
        <v>878</v>
      </c>
      <c r="J251" s="221"/>
    </row>
    <row r="252" customFormat="false" ht="15.75" hidden="false" customHeight="false" outlineLevel="0" collapsed="false">
      <c r="A252" s="213" t="n">
        <v>128</v>
      </c>
      <c r="B252" s="213" t="n">
        <v>128</v>
      </c>
      <c r="C252" s="216" t="s">
        <v>916</v>
      </c>
      <c r="D252" s="215" t="s">
        <v>868</v>
      </c>
      <c r="E252" s="216" t="s">
        <v>868</v>
      </c>
      <c r="F252" s="217" t="n">
        <v>16.2</v>
      </c>
      <c r="G252" s="214" t="s">
        <v>146</v>
      </c>
      <c r="H252" s="219"/>
      <c r="I252" s="222" t="s">
        <v>881</v>
      </c>
      <c r="J252" s="221"/>
    </row>
    <row r="253" customFormat="false" ht="15" hidden="false" customHeight="false" outlineLevel="0" collapsed="false">
      <c r="A253" s="213" t="n">
        <v>129</v>
      </c>
      <c r="B253" s="213" t="n">
        <v>129</v>
      </c>
      <c r="C253" s="214" t="s">
        <v>970</v>
      </c>
      <c r="D253" s="227" t="s">
        <v>877</v>
      </c>
      <c r="E253" s="214" t="s">
        <v>877</v>
      </c>
      <c r="F253" s="217" t="n">
        <v>22.8</v>
      </c>
      <c r="G253" s="214" t="s">
        <v>146</v>
      </c>
      <c r="H253" s="219"/>
      <c r="I253" s="220" t="s">
        <v>878</v>
      </c>
      <c r="J253" s="221"/>
    </row>
    <row r="254" customFormat="false" ht="15.75" hidden="false" customHeight="false" outlineLevel="0" collapsed="false">
      <c r="A254" s="213" t="n">
        <v>130</v>
      </c>
      <c r="B254" s="213" t="n">
        <v>130</v>
      </c>
      <c r="C254" s="216" t="s">
        <v>971</v>
      </c>
      <c r="D254" s="215" t="s">
        <v>868</v>
      </c>
      <c r="E254" s="216" t="s">
        <v>868</v>
      </c>
      <c r="F254" s="217" t="n">
        <v>16.3</v>
      </c>
      <c r="G254" s="214" t="s">
        <v>146</v>
      </c>
      <c r="H254" s="219"/>
      <c r="I254" s="222" t="s">
        <v>881</v>
      </c>
      <c r="J254" s="221"/>
    </row>
    <row r="255" customFormat="false" ht="15.75" hidden="false" customHeight="false" outlineLevel="0" collapsed="false">
      <c r="A255" s="213" t="n">
        <v>131</v>
      </c>
      <c r="B255" s="213" t="n">
        <v>131</v>
      </c>
      <c r="C255" s="214" t="s">
        <v>898</v>
      </c>
      <c r="D255" s="227" t="s">
        <v>868</v>
      </c>
      <c r="E255" s="214" t="s">
        <v>868</v>
      </c>
      <c r="F255" s="217" t="n">
        <v>11</v>
      </c>
      <c r="G255" s="214" t="s">
        <v>338</v>
      </c>
      <c r="H255" s="219"/>
      <c r="I255" s="222" t="s">
        <v>881</v>
      </c>
      <c r="J255" s="221"/>
    </row>
    <row r="256" customFormat="false" ht="15.75" hidden="false" customHeight="false" outlineLevel="0" collapsed="false">
      <c r="A256" s="213" t="n">
        <v>132</v>
      </c>
      <c r="B256" s="213" t="n">
        <v>132</v>
      </c>
      <c r="C256" s="214" t="s">
        <v>892</v>
      </c>
      <c r="D256" s="227" t="s">
        <v>888</v>
      </c>
      <c r="E256" s="214" t="s">
        <v>888</v>
      </c>
      <c r="F256" s="217" t="n">
        <v>65.3</v>
      </c>
      <c r="G256" s="214" t="s">
        <v>146</v>
      </c>
      <c r="H256" s="219"/>
      <c r="I256" s="222" t="s">
        <v>881</v>
      </c>
      <c r="J256" s="221"/>
    </row>
    <row r="257" customFormat="false" ht="15" hidden="false" customHeight="false" outlineLevel="0" collapsed="false">
      <c r="A257" s="213" t="n">
        <v>133</v>
      </c>
      <c r="B257" s="213" t="n">
        <v>133</v>
      </c>
      <c r="C257" s="214" t="s">
        <v>177</v>
      </c>
      <c r="D257" s="227" t="s">
        <v>877</v>
      </c>
      <c r="E257" s="214" t="s">
        <v>877</v>
      </c>
      <c r="F257" s="217" t="n">
        <v>11.1</v>
      </c>
      <c r="G257" s="214" t="s">
        <v>146</v>
      </c>
      <c r="H257" s="219"/>
      <c r="I257" s="220" t="s">
        <v>878</v>
      </c>
      <c r="J257" s="221"/>
    </row>
    <row r="258" customFormat="false" ht="15" hidden="false" customHeight="false" outlineLevel="0" collapsed="false">
      <c r="A258" s="213" t="n">
        <v>134</v>
      </c>
      <c r="B258" s="213"/>
      <c r="C258" s="214" t="s">
        <v>177</v>
      </c>
      <c r="D258" s="227" t="s">
        <v>877</v>
      </c>
      <c r="E258" s="214" t="s">
        <v>877</v>
      </c>
      <c r="F258" s="217" t="n">
        <v>16.7</v>
      </c>
      <c r="G258" s="214" t="s">
        <v>146</v>
      </c>
      <c r="H258" s="219"/>
      <c r="I258" s="220" t="s">
        <v>878</v>
      </c>
      <c r="J258" s="221"/>
    </row>
    <row r="259" customFormat="false" ht="15" hidden="false" customHeight="false" outlineLevel="0" collapsed="false">
      <c r="A259" s="213" t="n">
        <v>135</v>
      </c>
      <c r="B259" s="213" t="n">
        <v>135</v>
      </c>
      <c r="C259" s="214" t="s">
        <v>177</v>
      </c>
      <c r="D259" s="227" t="s">
        <v>877</v>
      </c>
      <c r="E259" s="214" t="s">
        <v>877</v>
      </c>
      <c r="F259" s="217" t="n">
        <v>23.4</v>
      </c>
      <c r="G259" s="214" t="s">
        <v>146</v>
      </c>
      <c r="H259" s="219"/>
      <c r="I259" s="220" t="s">
        <v>878</v>
      </c>
      <c r="J259" s="221"/>
    </row>
    <row r="260" customFormat="false" ht="15" hidden="false" customHeight="false" outlineLevel="0" collapsed="false">
      <c r="A260" s="213" t="n">
        <v>136</v>
      </c>
      <c r="B260" s="213" t="n">
        <v>136</v>
      </c>
      <c r="C260" s="214" t="s">
        <v>177</v>
      </c>
      <c r="D260" s="227" t="s">
        <v>877</v>
      </c>
      <c r="E260" s="214" t="s">
        <v>877</v>
      </c>
      <c r="F260" s="217" t="n">
        <v>17.1</v>
      </c>
      <c r="G260" s="214" t="s">
        <v>146</v>
      </c>
      <c r="H260" s="219"/>
      <c r="I260" s="220" t="s">
        <v>878</v>
      </c>
      <c r="J260" s="221"/>
    </row>
    <row r="261" customFormat="false" ht="15.75" hidden="false" customHeight="false" outlineLevel="0" collapsed="false">
      <c r="A261" s="213" t="n">
        <v>137</v>
      </c>
      <c r="B261" s="213" t="n">
        <v>137</v>
      </c>
      <c r="C261" s="214" t="s">
        <v>190</v>
      </c>
      <c r="D261" s="227" t="s">
        <v>888</v>
      </c>
      <c r="E261" s="214" t="s">
        <v>888</v>
      </c>
      <c r="F261" s="217" t="n">
        <v>45.8</v>
      </c>
      <c r="G261" s="214" t="s">
        <v>146</v>
      </c>
      <c r="H261" s="219"/>
      <c r="I261" s="222" t="s">
        <v>881</v>
      </c>
      <c r="J261" s="221"/>
    </row>
    <row r="262" customFormat="false" ht="15.75" hidden="false" customHeight="false" outlineLevel="0" collapsed="false">
      <c r="A262" s="213" t="n">
        <v>138</v>
      </c>
      <c r="B262" s="213" t="n">
        <v>138</v>
      </c>
      <c r="C262" s="214" t="s">
        <v>179</v>
      </c>
      <c r="D262" s="227" t="s">
        <v>868</v>
      </c>
      <c r="E262" s="214" t="s">
        <v>868</v>
      </c>
      <c r="F262" s="217" t="n">
        <v>15</v>
      </c>
      <c r="G262" s="214" t="s">
        <v>146</v>
      </c>
      <c r="H262" s="219"/>
      <c r="I262" s="222" t="s">
        <v>881</v>
      </c>
      <c r="J262" s="221"/>
    </row>
    <row r="263" customFormat="false" ht="15" hidden="false" customHeight="false" outlineLevel="0" collapsed="false">
      <c r="A263" s="213" t="n">
        <v>140</v>
      </c>
      <c r="B263" s="213" t="n">
        <v>140</v>
      </c>
      <c r="C263" s="214" t="s">
        <v>177</v>
      </c>
      <c r="D263" s="227" t="s">
        <v>877</v>
      </c>
      <c r="E263" s="214" t="s">
        <v>877</v>
      </c>
      <c r="F263" s="217" t="n">
        <v>15.9</v>
      </c>
      <c r="G263" s="214" t="s">
        <v>146</v>
      </c>
      <c r="H263" s="219"/>
      <c r="I263" s="220" t="s">
        <v>878</v>
      </c>
      <c r="J263" s="221"/>
    </row>
    <row r="264" customFormat="false" ht="15.75" hidden="false" customHeight="false" outlineLevel="0" collapsed="false">
      <c r="A264" s="213" t="n">
        <v>142</v>
      </c>
      <c r="B264" s="213" t="n">
        <v>142</v>
      </c>
      <c r="C264" s="214" t="s">
        <v>179</v>
      </c>
      <c r="D264" s="227" t="s">
        <v>868</v>
      </c>
      <c r="E264" s="214" t="s">
        <v>868</v>
      </c>
      <c r="F264" s="217" t="n">
        <v>31.8</v>
      </c>
      <c r="G264" s="214" t="s">
        <v>146</v>
      </c>
      <c r="H264" s="219"/>
      <c r="I264" s="222" t="s">
        <v>881</v>
      </c>
      <c r="J264" s="221"/>
    </row>
    <row r="265" customFormat="false" ht="15" hidden="false" customHeight="false" outlineLevel="0" collapsed="false">
      <c r="A265" s="213" t="n">
        <v>143</v>
      </c>
      <c r="B265" s="213" t="n">
        <v>143</v>
      </c>
      <c r="C265" s="214" t="s">
        <v>177</v>
      </c>
      <c r="D265" s="227" t="s">
        <v>877</v>
      </c>
      <c r="E265" s="214" t="s">
        <v>877</v>
      </c>
      <c r="F265" s="217" t="n">
        <v>21.8</v>
      </c>
      <c r="G265" s="214" t="s">
        <v>301</v>
      </c>
      <c r="H265" s="219"/>
      <c r="I265" s="220" t="s">
        <v>878</v>
      </c>
      <c r="J265" s="221"/>
    </row>
    <row r="266" customFormat="false" ht="15.75" hidden="false" customHeight="false" outlineLevel="0" collapsed="false">
      <c r="A266" s="213" t="n">
        <v>144</v>
      </c>
      <c r="B266" s="213" t="n">
        <v>144</v>
      </c>
      <c r="C266" s="214" t="s">
        <v>179</v>
      </c>
      <c r="D266" s="227" t="s">
        <v>868</v>
      </c>
      <c r="E266" s="214" t="s">
        <v>868</v>
      </c>
      <c r="F266" s="217" t="n">
        <v>15.8</v>
      </c>
      <c r="G266" s="214" t="s">
        <v>146</v>
      </c>
      <c r="H266" s="219"/>
      <c r="I266" s="222" t="s">
        <v>881</v>
      </c>
      <c r="J266" s="221"/>
    </row>
    <row r="267" customFormat="false" ht="15.75" hidden="false" customHeight="false" outlineLevel="0" collapsed="false">
      <c r="A267" s="213" t="s">
        <v>972</v>
      </c>
      <c r="B267" s="213"/>
      <c r="C267" s="214" t="s">
        <v>179</v>
      </c>
      <c r="D267" s="227" t="s">
        <v>868</v>
      </c>
      <c r="E267" s="214" t="s">
        <v>868</v>
      </c>
      <c r="F267" s="217" t="n">
        <v>14.8</v>
      </c>
      <c r="G267" s="214" t="s">
        <v>146</v>
      </c>
      <c r="H267" s="219"/>
      <c r="I267" s="222" t="s">
        <v>881</v>
      </c>
      <c r="J267" s="221"/>
    </row>
    <row r="268" customFormat="false" ht="15" hidden="false" customHeight="false" outlineLevel="0" collapsed="false">
      <c r="A268" s="213" t="n">
        <v>145</v>
      </c>
      <c r="B268" s="213" t="n">
        <v>145</v>
      </c>
      <c r="C268" s="214" t="s">
        <v>177</v>
      </c>
      <c r="D268" s="227" t="s">
        <v>877</v>
      </c>
      <c r="E268" s="214" t="s">
        <v>877</v>
      </c>
      <c r="F268" s="217" t="n">
        <v>10.2</v>
      </c>
      <c r="G268" s="214" t="s">
        <v>301</v>
      </c>
      <c r="H268" s="219"/>
      <c r="I268" s="220" t="s">
        <v>878</v>
      </c>
      <c r="J268" s="221"/>
    </row>
    <row r="269" customFormat="false" ht="15.75" hidden="false" customHeight="false" outlineLevel="0" collapsed="false">
      <c r="A269" s="213" t="n">
        <v>146</v>
      </c>
      <c r="B269" s="213" t="n">
        <v>146</v>
      </c>
      <c r="C269" s="214" t="s">
        <v>179</v>
      </c>
      <c r="D269" s="227" t="s">
        <v>868</v>
      </c>
      <c r="E269" s="214" t="s">
        <v>868</v>
      </c>
      <c r="F269" s="217" t="n">
        <v>28.6</v>
      </c>
      <c r="G269" s="214" t="s">
        <v>146</v>
      </c>
      <c r="H269" s="219"/>
      <c r="I269" s="222" t="s">
        <v>881</v>
      </c>
      <c r="J269" s="221"/>
    </row>
    <row r="270" customFormat="false" ht="15" hidden="false" customHeight="false" outlineLevel="0" collapsed="false">
      <c r="A270" s="213" t="n">
        <v>147</v>
      </c>
      <c r="B270" s="213" t="n">
        <v>147</v>
      </c>
      <c r="C270" s="214" t="s">
        <v>177</v>
      </c>
      <c r="D270" s="227" t="s">
        <v>877</v>
      </c>
      <c r="E270" s="214" t="s">
        <v>877</v>
      </c>
      <c r="F270" s="217" t="n">
        <v>10.1</v>
      </c>
      <c r="G270" s="214" t="s">
        <v>146</v>
      </c>
      <c r="H270" s="219"/>
      <c r="I270" s="220" t="s">
        <v>878</v>
      </c>
      <c r="J270" s="221"/>
    </row>
    <row r="271" customFormat="false" ht="15" hidden="false" customHeight="false" outlineLevel="0" collapsed="false">
      <c r="A271" s="213" t="n">
        <v>149</v>
      </c>
      <c r="B271" s="213" t="n">
        <v>149</v>
      </c>
      <c r="C271" s="214" t="s">
        <v>177</v>
      </c>
      <c r="D271" s="227" t="s">
        <v>877</v>
      </c>
      <c r="E271" s="214" t="s">
        <v>877</v>
      </c>
      <c r="F271" s="217" t="n">
        <v>20.9</v>
      </c>
      <c r="G271" s="214" t="s">
        <v>146</v>
      </c>
      <c r="H271" s="219"/>
      <c r="I271" s="220" t="s">
        <v>878</v>
      </c>
      <c r="J271" s="221"/>
    </row>
    <row r="272" customFormat="false" ht="15" hidden="false" customHeight="false" outlineLevel="0" collapsed="false">
      <c r="A272" s="213" t="n">
        <v>151</v>
      </c>
      <c r="B272" s="213" t="n">
        <v>151</v>
      </c>
      <c r="C272" s="214" t="s">
        <v>177</v>
      </c>
      <c r="D272" s="227" t="s">
        <v>877</v>
      </c>
      <c r="E272" s="214" t="s">
        <v>877</v>
      </c>
      <c r="F272" s="217" t="n">
        <v>10</v>
      </c>
      <c r="G272" s="214" t="s">
        <v>146</v>
      </c>
      <c r="H272" s="219"/>
      <c r="I272" s="220" t="s">
        <v>878</v>
      </c>
      <c r="J272" s="221"/>
    </row>
    <row r="273" customFormat="false" ht="15" hidden="false" customHeight="false" outlineLevel="0" collapsed="false">
      <c r="A273" s="213" t="n">
        <v>153</v>
      </c>
      <c r="B273" s="213" t="n">
        <v>153</v>
      </c>
      <c r="C273" s="214" t="s">
        <v>177</v>
      </c>
      <c r="D273" s="227" t="s">
        <v>877</v>
      </c>
      <c r="E273" s="214" t="s">
        <v>877</v>
      </c>
      <c r="F273" s="217" t="n">
        <v>10.1</v>
      </c>
      <c r="G273" s="214" t="s">
        <v>146</v>
      </c>
      <c r="H273" s="219"/>
      <c r="I273" s="220" t="s">
        <v>878</v>
      </c>
      <c r="J273" s="221"/>
    </row>
    <row r="274" customFormat="false" ht="15" hidden="false" customHeight="false" outlineLevel="0" collapsed="false">
      <c r="A274" s="213" t="n">
        <v>155</v>
      </c>
      <c r="B274" s="213" t="n">
        <v>155</v>
      </c>
      <c r="C274" s="214" t="s">
        <v>177</v>
      </c>
      <c r="D274" s="227" t="s">
        <v>877</v>
      </c>
      <c r="E274" s="214" t="s">
        <v>877</v>
      </c>
      <c r="F274" s="217" t="n">
        <v>20.5</v>
      </c>
      <c r="G274" s="214" t="s">
        <v>301</v>
      </c>
      <c r="H274" s="219"/>
      <c r="I274" s="220" t="s">
        <v>878</v>
      </c>
      <c r="J274" s="221"/>
    </row>
    <row r="275" customFormat="false" ht="15.75" hidden="false" customHeight="false" outlineLevel="0" collapsed="false">
      <c r="A275" s="213" t="n">
        <v>156</v>
      </c>
      <c r="B275" s="213"/>
      <c r="C275" s="214" t="s">
        <v>181</v>
      </c>
      <c r="D275" s="228" t="s">
        <v>866</v>
      </c>
      <c r="E275" s="229" t="s">
        <v>866</v>
      </c>
      <c r="F275" s="217" t="n">
        <v>9</v>
      </c>
      <c r="G275" s="214" t="s">
        <v>89</v>
      </c>
      <c r="H275" s="219"/>
      <c r="I275" s="222" t="s">
        <v>881</v>
      </c>
      <c r="J275" s="221"/>
    </row>
    <row r="276" customFormat="false" ht="15.75" hidden="false" customHeight="false" outlineLevel="0" collapsed="false">
      <c r="A276" s="213" t="n">
        <v>157</v>
      </c>
      <c r="B276" s="213"/>
      <c r="C276" s="214" t="s">
        <v>181</v>
      </c>
      <c r="D276" s="228" t="s">
        <v>866</v>
      </c>
      <c r="E276" s="229" t="s">
        <v>866</v>
      </c>
      <c r="F276" s="217" t="n">
        <v>8.9</v>
      </c>
      <c r="G276" s="214" t="s">
        <v>89</v>
      </c>
      <c r="H276" s="219"/>
      <c r="I276" s="222" t="s">
        <v>881</v>
      </c>
      <c r="J276" s="221"/>
    </row>
    <row r="277" customFormat="false" ht="15.75" hidden="false" customHeight="false" outlineLevel="0" collapsed="false">
      <c r="A277" s="213" t="n">
        <v>158</v>
      </c>
      <c r="B277" s="213"/>
      <c r="C277" s="214" t="s">
        <v>181</v>
      </c>
      <c r="D277" s="228" t="s">
        <v>866</v>
      </c>
      <c r="E277" s="229" t="s">
        <v>866</v>
      </c>
      <c r="F277" s="217" t="n">
        <v>14.8</v>
      </c>
      <c r="G277" s="214" t="s">
        <v>89</v>
      </c>
      <c r="H277" s="219"/>
      <c r="I277" s="222" t="s">
        <v>881</v>
      </c>
      <c r="J277" s="221"/>
    </row>
    <row r="278" customFormat="false" ht="15.75" hidden="false" customHeight="false" outlineLevel="0" collapsed="false">
      <c r="A278" s="213" t="n">
        <v>159</v>
      </c>
      <c r="B278" s="213"/>
      <c r="C278" s="214" t="s">
        <v>181</v>
      </c>
      <c r="D278" s="228" t="s">
        <v>866</v>
      </c>
      <c r="E278" s="229" t="s">
        <v>866</v>
      </c>
      <c r="F278" s="217" t="n">
        <v>14.9</v>
      </c>
      <c r="G278" s="214" t="s">
        <v>89</v>
      </c>
      <c r="H278" s="219"/>
      <c r="I278" s="222" t="s">
        <v>881</v>
      </c>
      <c r="J278" s="221"/>
    </row>
    <row r="279" customFormat="false" ht="15.75" hidden="false" customHeight="false" outlineLevel="0" collapsed="false">
      <c r="A279" s="213" t="n">
        <v>190</v>
      </c>
      <c r="B279" s="213"/>
      <c r="C279" s="214" t="s">
        <v>335</v>
      </c>
      <c r="D279" s="227" t="s">
        <v>867</v>
      </c>
      <c r="E279" s="214" t="s">
        <v>867</v>
      </c>
      <c r="F279" s="217" t="n">
        <v>22</v>
      </c>
      <c r="G279" s="214" t="s">
        <v>89</v>
      </c>
      <c r="H279" s="219"/>
      <c r="I279" s="222" t="s">
        <v>881</v>
      </c>
      <c r="J279" s="221"/>
    </row>
    <row r="280" customFormat="false" ht="15.75" hidden="false" customHeight="false" outlineLevel="0" collapsed="false">
      <c r="A280" s="213" t="n">
        <v>191</v>
      </c>
      <c r="B280" s="213"/>
      <c r="C280" s="214" t="s">
        <v>335</v>
      </c>
      <c r="D280" s="227" t="s">
        <v>867</v>
      </c>
      <c r="E280" s="214" t="s">
        <v>867</v>
      </c>
      <c r="F280" s="217" t="n">
        <v>25.7</v>
      </c>
      <c r="G280" s="214" t="s">
        <v>89</v>
      </c>
      <c r="H280" s="219"/>
      <c r="I280" s="222" t="s">
        <v>881</v>
      </c>
      <c r="J280" s="221"/>
    </row>
    <row r="281" customFormat="false" ht="15.75" hidden="false" customHeight="false" outlineLevel="0" collapsed="false">
      <c r="A281" s="213" t="n">
        <v>192</v>
      </c>
      <c r="B281" s="213"/>
      <c r="C281" s="214" t="s">
        <v>869</v>
      </c>
      <c r="D281" s="214" t="s">
        <v>869</v>
      </c>
      <c r="E281" s="214" t="s">
        <v>869</v>
      </c>
      <c r="F281" s="217" t="n">
        <v>1.2</v>
      </c>
      <c r="G281" s="214"/>
      <c r="H281" s="219"/>
      <c r="I281" s="222" t="s">
        <v>881</v>
      </c>
      <c r="J281" s="221"/>
    </row>
    <row r="282" customFormat="false" ht="15.75" hidden="false" customHeight="false" outlineLevel="0" collapsed="false">
      <c r="A282" s="213" t="n">
        <v>193</v>
      </c>
      <c r="B282" s="213"/>
      <c r="C282" s="214" t="s">
        <v>869</v>
      </c>
      <c r="D282" s="214" t="s">
        <v>869</v>
      </c>
      <c r="E282" s="214" t="s">
        <v>869</v>
      </c>
      <c r="F282" s="217" t="n">
        <v>1.2</v>
      </c>
      <c r="G282" s="214"/>
      <c r="H282" s="219"/>
      <c r="I282" s="222" t="s">
        <v>881</v>
      </c>
      <c r="J282" s="221"/>
    </row>
    <row r="283" customFormat="false" ht="15.75" hidden="false" customHeight="false" outlineLevel="0" collapsed="false">
      <c r="A283" s="213" t="n">
        <v>194</v>
      </c>
      <c r="B283" s="213"/>
      <c r="C283" s="214" t="s">
        <v>869</v>
      </c>
      <c r="D283" s="214" t="s">
        <v>869</v>
      </c>
      <c r="E283" s="214" t="s">
        <v>869</v>
      </c>
      <c r="F283" s="217" t="n">
        <v>1.65</v>
      </c>
      <c r="G283" s="214"/>
      <c r="H283" s="219"/>
      <c r="I283" s="222" t="s">
        <v>881</v>
      </c>
      <c r="J283" s="221"/>
    </row>
    <row r="284" customFormat="false" ht="15.75" hidden="false" customHeight="false" outlineLevel="0" collapsed="false">
      <c r="A284" s="213" t="s">
        <v>973</v>
      </c>
      <c r="B284" s="213"/>
      <c r="C284" s="214" t="s">
        <v>86</v>
      </c>
      <c r="D284" s="227" t="s">
        <v>867</v>
      </c>
      <c r="E284" s="214" t="s">
        <v>867</v>
      </c>
      <c r="F284" s="217" t="n">
        <v>52.8</v>
      </c>
      <c r="G284" s="214" t="s">
        <v>89</v>
      </c>
      <c r="H284" s="219"/>
      <c r="I284" s="222" t="s">
        <v>881</v>
      </c>
      <c r="J284" s="221"/>
    </row>
    <row r="285" customFormat="false" ht="15.75" hidden="false" customHeight="false" outlineLevel="0" collapsed="false">
      <c r="A285" s="213" t="s">
        <v>974</v>
      </c>
      <c r="B285" s="213"/>
      <c r="C285" s="214" t="s">
        <v>86</v>
      </c>
      <c r="D285" s="227" t="s">
        <v>867</v>
      </c>
      <c r="E285" s="214" t="s">
        <v>867</v>
      </c>
      <c r="F285" s="217" t="n">
        <v>52.8</v>
      </c>
      <c r="G285" s="214" t="s">
        <v>89</v>
      </c>
      <c r="H285" s="219"/>
      <c r="I285" s="222" t="s">
        <v>881</v>
      </c>
      <c r="J285" s="221"/>
    </row>
    <row r="286" customFormat="false" ht="15.75" hidden="false" customHeight="false" outlineLevel="0" collapsed="false">
      <c r="A286" s="213" t="s">
        <v>975</v>
      </c>
      <c r="B286" s="213"/>
      <c r="C286" s="214" t="s">
        <v>86</v>
      </c>
      <c r="D286" s="227" t="s">
        <v>867</v>
      </c>
      <c r="E286" s="214" t="s">
        <v>867</v>
      </c>
      <c r="F286" s="217" t="n">
        <v>114.7</v>
      </c>
      <c r="G286" s="214" t="s">
        <v>89</v>
      </c>
      <c r="H286" s="219"/>
      <c r="I286" s="222" t="s">
        <v>881</v>
      </c>
      <c r="J286" s="221"/>
    </row>
    <row r="287" customFormat="false" ht="15.75" hidden="false" customHeight="false" outlineLevel="0" collapsed="false">
      <c r="A287" s="213" t="s">
        <v>976</v>
      </c>
      <c r="B287" s="213"/>
      <c r="C287" s="214" t="s">
        <v>86</v>
      </c>
      <c r="D287" s="227" t="s">
        <v>867</v>
      </c>
      <c r="E287" s="214" t="s">
        <v>867</v>
      </c>
      <c r="F287" s="217" t="n">
        <v>69.5</v>
      </c>
      <c r="G287" s="214" t="s">
        <v>89</v>
      </c>
      <c r="H287" s="219"/>
      <c r="I287" s="222" t="s">
        <v>881</v>
      </c>
      <c r="J287" s="221"/>
    </row>
    <row r="288" customFormat="false" ht="15.75" hidden="false" customHeight="false" outlineLevel="0" collapsed="false">
      <c r="A288" s="213" t="s">
        <v>977</v>
      </c>
      <c r="B288" s="213"/>
      <c r="C288" s="214" t="s">
        <v>86</v>
      </c>
      <c r="D288" s="227" t="s">
        <v>867</v>
      </c>
      <c r="E288" s="214" t="s">
        <v>867</v>
      </c>
      <c r="F288" s="217" t="n">
        <v>24.4</v>
      </c>
      <c r="G288" s="214" t="s">
        <v>89</v>
      </c>
      <c r="H288" s="219"/>
      <c r="I288" s="222" t="s">
        <v>881</v>
      </c>
      <c r="J288" s="221"/>
    </row>
    <row r="289" customFormat="false" ht="16.5" hidden="false" customHeight="false" outlineLevel="0" collapsed="false">
      <c r="A289" s="263" t="s">
        <v>978</v>
      </c>
      <c r="B289" s="263"/>
      <c r="C289" s="230" t="s">
        <v>86</v>
      </c>
      <c r="D289" s="251" t="s">
        <v>867</v>
      </c>
      <c r="E289" s="230" t="s">
        <v>867</v>
      </c>
      <c r="F289" s="252" t="n">
        <v>71.5</v>
      </c>
      <c r="G289" s="230" t="s">
        <v>89</v>
      </c>
      <c r="H289" s="254"/>
      <c r="I289" s="222" t="s">
        <v>881</v>
      </c>
      <c r="J289" s="221"/>
    </row>
    <row r="290" customFormat="false" ht="15.75" hidden="false" customHeight="false" outlineLevel="0" collapsed="false">
      <c r="A290" s="264" t="s">
        <v>58</v>
      </c>
      <c r="B290" s="265"/>
      <c r="C290" s="266"/>
      <c r="D290" s="267"/>
      <c r="E290" s="266"/>
      <c r="F290" s="268" t="n">
        <f aca="false">SUM(F221:F289)</f>
        <v>1569.95</v>
      </c>
      <c r="G290" s="269"/>
      <c r="H290" s="269"/>
      <c r="I290" s="270"/>
      <c r="J290" s="221"/>
    </row>
    <row r="291" customFormat="false" ht="15.75" hidden="false" customHeight="false" outlineLevel="0" collapsed="false">
      <c r="A291" s="262"/>
      <c r="B291" s="221"/>
      <c r="C291" s="236"/>
      <c r="D291" s="237"/>
      <c r="E291" s="236"/>
      <c r="F291" s="238"/>
      <c r="G291" s="221"/>
      <c r="H291" s="221"/>
      <c r="I291" s="239"/>
      <c r="J291" s="221"/>
    </row>
    <row r="292" customFormat="false" ht="18.75" hidden="false" customHeight="false" outlineLevel="0" collapsed="false">
      <c r="A292" s="201" t="s">
        <v>979</v>
      </c>
      <c r="B292" s="202"/>
      <c r="C292" s="202"/>
      <c r="D292" s="203"/>
      <c r="E292" s="202"/>
      <c r="F292" s="204"/>
      <c r="G292" s="202"/>
      <c r="H292" s="202"/>
      <c r="I292" s="205"/>
      <c r="J292" s="221"/>
    </row>
    <row r="293" customFormat="false" ht="32.25" hidden="false" customHeight="false" outlineLevel="0" collapsed="false">
      <c r="A293" s="240" t="s">
        <v>72</v>
      </c>
      <c r="B293" s="241" t="s">
        <v>72</v>
      </c>
      <c r="C293" s="241" t="s">
        <v>70</v>
      </c>
      <c r="D293" s="209" t="s">
        <v>871</v>
      </c>
      <c r="E293" s="210" t="s">
        <v>872</v>
      </c>
      <c r="F293" s="242" t="s">
        <v>74</v>
      </c>
      <c r="G293" s="241" t="s">
        <v>980</v>
      </c>
      <c r="H293" s="241" t="s">
        <v>912</v>
      </c>
      <c r="I293" s="243" t="s">
        <v>875</v>
      </c>
      <c r="J293" s="221"/>
    </row>
    <row r="294" customFormat="false" ht="15" hidden="false" customHeight="false" outlineLevel="0" collapsed="false">
      <c r="A294" s="271" t="s">
        <v>981</v>
      </c>
      <c r="B294" s="271" t="s">
        <v>981</v>
      </c>
      <c r="C294" s="218" t="s">
        <v>177</v>
      </c>
      <c r="D294" s="227" t="s">
        <v>877</v>
      </c>
      <c r="E294" s="214" t="s">
        <v>877</v>
      </c>
      <c r="F294" s="245" t="n">
        <v>20.7</v>
      </c>
      <c r="G294" s="218" t="s">
        <v>301</v>
      </c>
      <c r="H294" s="246"/>
      <c r="I294" s="220" t="s">
        <v>878</v>
      </c>
      <c r="J294" s="221"/>
      <c r="L294" s="104" t="s">
        <v>125</v>
      </c>
      <c r="M294" s="0" t="s">
        <v>71</v>
      </c>
    </row>
    <row r="295" customFormat="false" ht="15.75" hidden="false" customHeight="false" outlineLevel="0" collapsed="false">
      <c r="A295" s="223" t="s">
        <v>982</v>
      </c>
      <c r="B295" s="223" t="s">
        <v>982</v>
      </c>
      <c r="C295" s="214" t="s">
        <v>179</v>
      </c>
      <c r="D295" s="227" t="s">
        <v>868</v>
      </c>
      <c r="E295" s="214" t="s">
        <v>868</v>
      </c>
      <c r="F295" s="217" t="n">
        <v>33.5</v>
      </c>
      <c r="G295" s="214" t="s">
        <v>146</v>
      </c>
      <c r="H295" s="219"/>
      <c r="I295" s="222" t="s">
        <v>881</v>
      </c>
      <c r="J295" s="221"/>
      <c r="L295" s="107" t="s">
        <v>882</v>
      </c>
      <c r="M295" s="108"/>
    </row>
    <row r="296" customFormat="false" ht="15" hidden="false" customHeight="false" outlineLevel="0" collapsed="false">
      <c r="A296" s="213" t="s">
        <v>983</v>
      </c>
      <c r="B296" s="213" t="s">
        <v>983</v>
      </c>
      <c r="C296" s="214" t="s">
        <v>177</v>
      </c>
      <c r="D296" s="227" t="s">
        <v>877</v>
      </c>
      <c r="E296" s="214" t="s">
        <v>877</v>
      </c>
      <c r="F296" s="217" t="n">
        <v>5.6</v>
      </c>
      <c r="G296" s="214" t="s">
        <v>287</v>
      </c>
      <c r="H296" s="219"/>
      <c r="I296" s="220" t="s">
        <v>878</v>
      </c>
      <c r="J296" s="221"/>
      <c r="L296" s="46" t="s">
        <v>867</v>
      </c>
      <c r="M296" s="108" t="n">
        <v>184.4</v>
      </c>
    </row>
    <row r="297" customFormat="false" ht="15" hidden="false" customHeight="false" outlineLevel="0" collapsed="false">
      <c r="A297" s="223" t="s">
        <v>984</v>
      </c>
      <c r="B297" s="223" t="s">
        <v>984</v>
      </c>
      <c r="C297" s="214" t="s">
        <v>177</v>
      </c>
      <c r="D297" s="227" t="s">
        <v>877</v>
      </c>
      <c r="E297" s="214" t="s">
        <v>877</v>
      </c>
      <c r="F297" s="217" t="n">
        <v>10.2</v>
      </c>
      <c r="G297" s="214" t="s">
        <v>301</v>
      </c>
      <c r="H297" s="219"/>
      <c r="I297" s="220" t="s">
        <v>878</v>
      </c>
      <c r="J297" s="221"/>
      <c r="L297" s="46" t="s">
        <v>868</v>
      </c>
      <c r="M297" s="108" t="n">
        <v>11.7</v>
      </c>
    </row>
    <row r="298" customFormat="false" ht="15.75" hidden="false" customHeight="false" outlineLevel="0" collapsed="false">
      <c r="A298" s="223" t="s">
        <v>985</v>
      </c>
      <c r="B298" s="223" t="s">
        <v>985</v>
      </c>
      <c r="C298" s="214" t="s">
        <v>179</v>
      </c>
      <c r="D298" s="227" t="s">
        <v>868</v>
      </c>
      <c r="E298" s="214" t="s">
        <v>868</v>
      </c>
      <c r="F298" s="217" t="n">
        <v>32.1</v>
      </c>
      <c r="G298" s="214" t="s">
        <v>146</v>
      </c>
      <c r="H298" s="219"/>
      <c r="I298" s="222" t="s">
        <v>881</v>
      </c>
      <c r="J298" s="221"/>
      <c r="L298" s="107" t="s">
        <v>878</v>
      </c>
      <c r="M298" s="108"/>
    </row>
    <row r="299" customFormat="false" ht="15" hidden="false" customHeight="false" outlineLevel="0" collapsed="false">
      <c r="A299" s="223" t="s">
        <v>187</v>
      </c>
      <c r="B299" s="223" t="s">
        <v>187</v>
      </c>
      <c r="C299" s="214" t="s">
        <v>177</v>
      </c>
      <c r="D299" s="227" t="s">
        <v>877</v>
      </c>
      <c r="E299" s="214" t="s">
        <v>877</v>
      </c>
      <c r="F299" s="217" t="n">
        <v>11.3</v>
      </c>
      <c r="G299" s="214" t="s">
        <v>146</v>
      </c>
      <c r="H299" s="219"/>
      <c r="I299" s="220" t="s">
        <v>878</v>
      </c>
      <c r="J299" s="221"/>
      <c r="L299" s="46" t="s">
        <v>877</v>
      </c>
      <c r="M299" s="108" t="n">
        <v>356.4</v>
      </c>
    </row>
    <row r="300" customFormat="false" ht="15.75" hidden="false" customHeight="false" outlineLevel="0" collapsed="false">
      <c r="A300" s="223" t="s">
        <v>986</v>
      </c>
      <c r="B300" s="223" t="s">
        <v>986</v>
      </c>
      <c r="C300" s="214" t="s">
        <v>179</v>
      </c>
      <c r="D300" s="227" t="s">
        <v>868</v>
      </c>
      <c r="E300" s="214" t="s">
        <v>868</v>
      </c>
      <c r="F300" s="217" t="n">
        <v>32.7</v>
      </c>
      <c r="G300" s="214" t="s">
        <v>146</v>
      </c>
      <c r="H300" s="219"/>
      <c r="I300" s="222" t="s">
        <v>881</v>
      </c>
      <c r="J300" s="221"/>
      <c r="L300" s="46" t="s">
        <v>868</v>
      </c>
      <c r="M300" s="108" t="n">
        <v>11.8</v>
      </c>
    </row>
    <row r="301" customFormat="false" ht="15" hidden="false" customHeight="false" outlineLevel="0" collapsed="false">
      <c r="A301" s="223" t="s">
        <v>987</v>
      </c>
      <c r="B301" s="223" t="s">
        <v>987</v>
      </c>
      <c r="C301" s="214" t="s">
        <v>177</v>
      </c>
      <c r="D301" s="227" t="s">
        <v>877</v>
      </c>
      <c r="E301" s="214" t="s">
        <v>877</v>
      </c>
      <c r="F301" s="217" t="n">
        <v>21</v>
      </c>
      <c r="G301" s="214" t="s">
        <v>988</v>
      </c>
      <c r="H301" s="219"/>
      <c r="I301" s="220" t="s">
        <v>878</v>
      </c>
      <c r="J301" s="221"/>
      <c r="L301" s="107" t="s">
        <v>881</v>
      </c>
      <c r="M301" s="108"/>
    </row>
    <row r="302" customFormat="false" ht="15.75" hidden="false" customHeight="false" outlineLevel="0" collapsed="false">
      <c r="A302" s="223" t="s">
        <v>989</v>
      </c>
      <c r="B302" s="223" t="s">
        <v>989</v>
      </c>
      <c r="C302" s="214" t="s">
        <v>179</v>
      </c>
      <c r="D302" s="227" t="s">
        <v>868</v>
      </c>
      <c r="E302" s="214" t="s">
        <v>868</v>
      </c>
      <c r="F302" s="217" t="n">
        <v>31.7</v>
      </c>
      <c r="G302" s="214" t="s">
        <v>146</v>
      </c>
      <c r="H302" s="219"/>
      <c r="I302" s="222" t="s">
        <v>881</v>
      </c>
      <c r="J302" s="221"/>
      <c r="L302" s="46" t="s">
        <v>866</v>
      </c>
      <c r="M302" s="108" t="n">
        <v>109.5</v>
      </c>
    </row>
    <row r="303" customFormat="false" ht="15" hidden="false" customHeight="false" outlineLevel="0" collapsed="false">
      <c r="A303" s="223" t="s">
        <v>990</v>
      </c>
      <c r="B303" s="223" t="s">
        <v>990</v>
      </c>
      <c r="C303" s="214" t="s">
        <v>177</v>
      </c>
      <c r="D303" s="227" t="s">
        <v>877</v>
      </c>
      <c r="E303" s="214" t="s">
        <v>877</v>
      </c>
      <c r="F303" s="217" t="n">
        <v>10.2</v>
      </c>
      <c r="G303" s="214" t="s">
        <v>988</v>
      </c>
      <c r="H303" s="219"/>
      <c r="I303" s="220" t="s">
        <v>878</v>
      </c>
      <c r="J303" s="221"/>
      <c r="L303" s="46" t="s">
        <v>867</v>
      </c>
      <c r="M303" s="108" t="n">
        <v>846</v>
      </c>
    </row>
    <row r="304" customFormat="false" ht="15.75" hidden="false" customHeight="false" outlineLevel="0" collapsed="false">
      <c r="A304" s="213" t="n">
        <v>10</v>
      </c>
      <c r="B304" s="213" t="n">
        <v>10</v>
      </c>
      <c r="C304" s="214" t="s">
        <v>179</v>
      </c>
      <c r="D304" s="227" t="s">
        <v>868</v>
      </c>
      <c r="E304" s="214" t="s">
        <v>868</v>
      </c>
      <c r="F304" s="217" t="n">
        <v>31.7</v>
      </c>
      <c r="G304" s="214" t="s">
        <v>146</v>
      </c>
      <c r="H304" s="219"/>
      <c r="I304" s="222" t="s">
        <v>881</v>
      </c>
      <c r="J304" s="221"/>
      <c r="L304" s="46" t="s">
        <v>877</v>
      </c>
      <c r="M304" s="108" t="n">
        <v>23.7</v>
      </c>
    </row>
    <row r="305" customFormat="false" ht="15.75" hidden="false" customHeight="false" outlineLevel="0" collapsed="false">
      <c r="A305" s="213" t="s">
        <v>991</v>
      </c>
      <c r="B305" s="213"/>
      <c r="C305" s="214" t="s">
        <v>179</v>
      </c>
      <c r="D305" s="227" t="s">
        <v>868</v>
      </c>
      <c r="E305" s="214" t="s">
        <v>868</v>
      </c>
      <c r="F305" s="217" t="n">
        <v>10.8</v>
      </c>
      <c r="G305" s="214" t="s">
        <v>146</v>
      </c>
      <c r="H305" s="219"/>
      <c r="I305" s="222" t="s">
        <v>881</v>
      </c>
      <c r="J305" s="221"/>
      <c r="L305" s="46" t="s">
        <v>868</v>
      </c>
      <c r="M305" s="108" t="n">
        <v>500.8</v>
      </c>
    </row>
    <row r="306" customFormat="false" ht="15.75" hidden="false" customHeight="false" outlineLevel="0" collapsed="false">
      <c r="A306" s="213" t="s">
        <v>992</v>
      </c>
      <c r="B306" s="213"/>
      <c r="C306" s="214" t="s">
        <v>179</v>
      </c>
      <c r="D306" s="227" t="s">
        <v>868</v>
      </c>
      <c r="E306" s="214" t="s">
        <v>868</v>
      </c>
      <c r="F306" s="217" t="n">
        <v>7.2</v>
      </c>
      <c r="G306" s="214" t="s">
        <v>146</v>
      </c>
      <c r="H306" s="219"/>
      <c r="I306" s="222" t="s">
        <v>881</v>
      </c>
      <c r="J306" s="221"/>
      <c r="L306" s="46" t="s">
        <v>888</v>
      </c>
      <c r="M306" s="108" t="n">
        <v>1050.9</v>
      </c>
    </row>
    <row r="307" customFormat="false" ht="15" hidden="false" customHeight="false" outlineLevel="0" collapsed="false">
      <c r="A307" s="213" t="n">
        <v>11</v>
      </c>
      <c r="B307" s="213" t="n">
        <v>11</v>
      </c>
      <c r="C307" s="214" t="s">
        <v>177</v>
      </c>
      <c r="D307" s="227" t="s">
        <v>877</v>
      </c>
      <c r="E307" s="214" t="s">
        <v>877</v>
      </c>
      <c r="F307" s="217" t="n">
        <v>10.2</v>
      </c>
      <c r="G307" s="214" t="s">
        <v>146</v>
      </c>
      <c r="H307" s="219"/>
      <c r="I307" s="220" t="s">
        <v>878</v>
      </c>
      <c r="J307" s="221"/>
      <c r="L307" s="46" t="s">
        <v>869</v>
      </c>
      <c r="M307" s="108" t="n">
        <v>4.05</v>
      </c>
    </row>
    <row r="308" customFormat="false" ht="15.75" hidden="false" customHeight="false" outlineLevel="0" collapsed="false">
      <c r="A308" s="213" t="n">
        <v>12</v>
      </c>
      <c r="B308" s="213" t="n">
        <v>12</v>
      </c>
      <c r="C308" s="214" t="s">
        <v>179</v>
      </c>
      <c r="D308" s="227" t="s">
        <v>868</v>
      </c>
      <c r="E308" s="214" t="s">
        <v>868</v>
      </c>
      <c r="F308" s="217" t="n">
        <v>33.8</v>
      </c>
      <c r="G308" s="214" t="s">
        <v>146</v>
      </c>
      <c r="H308" s="219"/>
      <c r="I308" s="222" t="s">
        <v>881</v>
      </c>
      <c r="J308" s="221"/>
      <c r="L308" s="107" t="s">
        <v>174</v>
      </c>
      <c r="M308" s="108" t="n">
        <v>3099.25</v>
      </c>
    </row>
    <row r="309" customFormat="false" ht="15.75" hidden="false" customHeight="false" outlineLevel="0" collapsed="false">
      <c r="A309" s="213" t="s">
        <v>993</v>
      </c>
      <c r="B309" s="213"/>
      <c r="C309" s="214" t="s">
        <v>179</v>
      </c>
      <c r="D309" s="227" t="s">
        <v>868</v>
      </c>
      <c r="E309" s="214" t="s">
        <v>868</v>
      </c>
      <c r="F309" s="217" t="n">
        <v>9.6</v>
      </c>
      <c r="G309" s="214" t="s">
        <v>146</v>
      </c>
      <c r="H309" s="219"/>
      <c r="I309" s="222" t="s">
        <v>881</v>
      </c>
      <c r="J309" s="221"/>
    </row>
    <row r="310" customFormat="false" ht="15.75" hidden="false" customHeight="false" outlineLevel="0" collapsed="false">
      <c r="A310" s="213" t="s">
        <v>994</v>
      </c>
      <c r="B310" s="213"/>
      <c r="C310" s="214" t="s">
        <v>179</v>
      </c>
      <c r="D310" s="227" t="s">
        <v>868</v>
      </c>
      <c r="E310" s="214" t="s">
        <v>868</v>
      </c>
      <c r="F310" s="217" t="n">
        <v>6.5</v>
      </c>
      <c r="G310" s="214" t="s">
        <v>146</v>
      </c>
      <c r="H310" s="219"/>
      <c r="I310" s="222" t="s">
        <v>881</v>
      </c>
      <c r="J310" s="221"/>
    </row>
    <row r="311" customFormat="false" ht="15" hidden="false" customHeight="false" outlineLevel="0" collapsed="false">
      <c r="A311" s="213" t="n">
        <v>13</v>
      </c>
      <c r="B311" s="213" t="n">
        <v>13</v>
      </c>
      <c r="C311" s="214" t="s">
        <v>177</v>
      </c>
      <c r="D311" s="227" t="s">
        <v>877</v>
      </c>
      <c r="E311" s="214" t="s">
        <v>877</v>
      </c>
      <c r="F311" s="217" t="n">
        <v>10.8</v>
      </c>
      <c r="G311" s="214" t="s">
        <v>146</v>
      </c>
      <c r="H311" s="219"/>
      <c r="I311" s="220" t="s">
        <v>878</v>
      </c>
      <c r="J311" s="221"/>
    </row>
    <row r="312" customFormat="false" ht="15.75" hidden="false" customHeight="false" outlineLevel="0" collapsed="false">
      <c r="A312" s="213" t="n">
        <v>14</v>
      </c>
      <c r="B312" s="213" t="n">
        <v>14</v>
      </c>
      <c r="C312" s="214" t="s">
        <v>892</v>
      </c>
      <c r="D312" s="227" t="s">
        <v>888</v>
      </c>
      <c r="E312" s="214" t="s">
        <v>888</v>
      </c>
      <c r="F312" s="217" t="n">
        <v>66.2</v>
      </c>
      <c r="G312" s="214" t="s">
        <v>146</v>
      </c>
      <c r="H312" s="219"/>
      <c r="I312" s="222" t="s">
        <v>881</v>
      </c>
      <c r="J312" s="221"/>
    </row>
    <row r="313" customFormat="false" ht="15" hidden="false" customHeight="false" outlineLevel="0" collapsed="false">
      <c r="A313" s="213" t="n">
        <v>15</v>
      </c>
      <c r="B313" s="213" t="n">
        <v>15</v>
      </c>
      <c r="C313" s="214" t="s">
        <v>177</v>
      </c>
      <c r="D313" s="227" t="s">
        <v>877</v>
      </c>
      <c r="E313" s="214" t="s">
        <v>877</v>
      </c>
      <c r="F313" s="217" t="n">
        <v>11.2</v>
      </c>
      <c r="G313" s="214" t="s">
        <v>146</v>
      </c>
      <c r="H313" s="219"/>
      <c r="I313" s="220" t="s">
        <v>878</v>
      </c>
      <c r="J313" s="221"/>
    </row>
    <row r="314" customFormat="false" ht="15.75" hidden="false" customHeight="false" outlineLevel="0" collapsed="false">
      <c r="A314" s="213" t="n">
        <v>16</v>
      </c>
      <c r="B314" s="213" t="n">
        <v>16</v>
      </c>
      <c r="C314" s="214" t="s">
        <v>179</v>
      </c>
      <c r="D314" s="227" t="s">
        <v>868</v>
      </c>
      <c r="E314" s="214" t="s">
        <v>868</v>
      </c>
      <c r="F314" s="217" t="n">
        <v>33</v>
      </c>
      <c r="G314" s="214" t="s">
        <v>146</v>
      </c>
      <c r="H314" s="219"/>
      <c r="I314" s="222" t="s">
        <v>881</v>
      </c>
      <c r="J314" s="221"/>
    </row>
    <row r="315" customFormat="false" ht="15" hidden="false" customHeight="false" outlineLevel="0" collapsed="false">
      <c r="A315" s="213" t="n">
        <v>17</v>
      </c>
      <c r="B315" s="213" t="n">
        <v>17</v>
      </c>
      <c r="C315" s="214" t="s">
        <v>177</v>
      </c>
      <c r="D315" s="227" t="s">
        <v>877</v>
      </c>
      <c r="E315" s="214" t="s">
        <v>877</v>
      </c>
      <c r="F315" s="217" t="n">
        <v>11</v>
      </c>
      <c r="G315" s="214" t="s">
        <v>301</v>
      </c>
      <c r="H315" s="219"/>
      <c r="I315" s="220" t="s">
        <v>878</v>
      </c>
      <c r="J315" s="221"/>
    </row>
    <row r="316" customFormat="false" ht="15.75" hidden="false" customHeight="false" outlineLevel="0" collapsed="false">
      <c r="A316" s="213" t="n">
        <v>18</v>
      </c>
      <c r="B316" s="213" t="n">
        <v>18</v>
      </c>
      <c r="C316" s="214" t="s">
        <v>190</v>
      </c>
      <c r="D316" s="227" t="s">
        <v>888</v>
      </c>
      <c r="E316" s="214" t="s">
        <v>888</v>
      </c>
      <c r="F316" s="217" t="n">
        <v>63.4</v>
      </c>
      <c r="G316" s="214" t="s">
        <v>146</v>
      </c>
      <c r="H316" s="219"/>
      <c r="I316" s="222" t="s">
        <v>881</v>
      </c>
      <c r="J316" s="221"/>
    </row>
    <row r="317" customFormat="false" ht="15" hidden="false" customHeight="false" outlineLevel="0" collapsed="false">
      <c r="A317" s="223" t="s">
        <v>995</v>
      </c>
      <c r="B317" s="213"/>
      <c r="C317" s="216" t="s">
        <v>291</v>
      </c>
      <c r="D317" s="215" t="s">
        <v>867</v>
      </c>
      <c r="E317" s="216" t="s">
        <v>867</v>
      </c>
      <c r="F317" s="217" t="n">
        <v>2.2</v>
      </c>
      <c r="G317" s="216" t="s">
        <v>146</v>
      </c>
      <c r="H317" s="219"/>
      <c r="I317" s="226" t="s">
        <v>882</v>
      </c>
      <c r="J317" s="221" t="s">
        <v>897</v>
      </c>
    </row>
    <row r="318" customFormat="false" ht="15" hidden="false" customHeight="false" outlineLevel="0" collapsed="false">
      <c r="A318" s="213" t="n">
        <v>19</v>
      </c>
      <c r="B318" s="213" t="n">
        <v>19</v>
      </c>
      <c r="C318" s="214" t="s">
        <v>177</v>
      </c>
      <c r="D318" s="227" t="s">
        <v>877</v>
      </c>
      <c r="E318" s="214" t="s">
        <v>877</v>
      </c>
      <c r="F318" s="217" t="n">
        <v>11.1</v>
      </c>
      <c r="G318" s="214" t="s">
        <v>146</v>
      </c>
      <c r="H318" s="219"/>
      <c r="I318" s="220" t="s">
        <v>878</v>
      </c>
      <c r="J318" s="221"/>
    </row>
    <row r="319" customFormat="false" ht="15.75" hidden="false" customHeight="false" outlineLevel="0" collapsed="false">
      <c r="A319" s="213" t="n">
        <v>20</v>
      </c>
      <c r="B319" s="223" t="s">
        <v>331</v>
      </c>
      <c r="C319" s="214" t="s">
        <v>996</v>
      </c>
      <c r="D319" s="227" t="s">
        <v>888</v>
      </c>
      <c r="E319" s="214" t="s">
        <v>888</v>
      </c>
      <c r="F319" s="217" t="n">
        <v>32.8</v>
      </c>
      <c r="G319" s="214" t="s">
        <v>146</v>
      </c>
      <c r="H319" s="219"/>
      <c r="I319" s="222" t="s">
        <v>881</v>
      </c>
      <c r="J319" s="221"/>
    </row>
    <row r="320" customFormat="false" ht="15" hidden="false" customHeight="false" outlineLevel="0" collapsed="false">
      <c r="A320" s="213" t="n">
        <v>21</v>
      </c>
      <c r="B320" s="213" t="n">
        <v>21</v>
      </c>
      <c r="C320" s="214" t="s">
        <v>177</v>
      </c>
      <c r="D320" s="227" t="s">
        <v>877</v>
      </c>
      <c r="E320" s="214" t="s">
        <v>877</v>
      </c>
      <c r="F320" s="217" t="n">
        <v>10.8</v>
      </c>
      <c r="G320" s="214" t="s">
        <v>146</v>
      </c>
      <c r="H320" s="219"/>
      <c r="I320" s="220" t="s">
        <v>878</v>
      </c>
      <c r="J320" s="221"/>
    </row>
    <row r="321" customFormat="false" ht="15.75" hidden="false" customHeight="false" outlineLevel="0" collapsed="false">
      <c r="A321" s="213" t="n">
        <v>22</v>
      </c>
      <c r="B321" s="213" t="n">
        <v>22</v>
      </c>
      <c r="C321" s="214" t="s">
        <v>926</v>
      </c>
      <c r="D321" s="227" t="s">
        <v>888</v>
      </c>
      <c r="E321" s="214" t="s">
        <v>888</v>
      </c>
      <c r="F321" s="217" t="n">
        <v>55.6</v>
      </c>
      <c r="G321" s="214" t="s">
        <v>301</v>
      </c>
      <c r="H321" s="219"/>
      <c r="I321" s="222" t="s">
        <v>881</v>
      </c>
      <c r="J321" s="221"/>
    </row>
    <row r="322" customFormat="false" ht="15" hidden="false" customHeight="false" outlineLevel="0" collapsed="false">
      <c r="A322" s="213" t="s">
        <v>997</v>
      </c>
      <c r="B322" s="213" t="s">
        <v>997</v>
      </c>
      <c r="C322" s="214" t="s">
        <v>326</v>
      </c>
      <c r="D322" s="227" t="s">
        <v>877</v>
      </c>
      <c r="E322" s="214" t="s">
        <v>877</v>
      </c>
      <c r="F322" s="217" t="n">
        <v>12.9</v>
      </c>
      <c r="G322" s="214" t="s">
        <v>287</v>
      </c>
      <c r="H322" s="219"/>
      <c r="I322" s="220" t="s">
        <v>878</v>
      </c>
      <c r="J322" s="221"/>
    </row>
    <row r="323" customFormat="false" ht="15" hidden="false" customHeight="false" outlineLevel="0" collapsed="false">
      <c r="A323" s="213" t="n">
        <v>23</v>
      </c>
      <c r="B323" s="213" t="n">
        <v>23</v>
      </c>
      <c r="C323" s="214" t="s">
        <v>177</v>
      </c>
      <c r="D323" s="227" t="s">
        <v>877</v>
      </c>
      <c r="E323" s="214" t="s">
        <v>877</v>
      </c>
      <c r="F323" s="217" t="n">
        <v>12.2</v>
      </c>
      <c r="G323" s="214" t="s">
        <v>146</v>
      </c>
      <c r="H323" s="219"/>
      <c r="I323" s="220" t="s">
        <v>878</v>
      </c>
      <c r="J323" s="221"/>
    </row>
    <row r="324" customFormat="false" ht="15.75" hidden="false" customHeight="false" outlineLevel="0" collapsed="false">
      <c r="A324" s="213" t="n">
        <v>25</v>
      </c>
      <c r="B324" s="213" t="n">
        <v>25</v>
      </c>
      <c r="C324" s="214" t="s">
        <v>179</v>
      </c>
      <c r="D324" s="227" t="s">
        <v>868</v>
      </c>
      <c r="E324" s="214" t="s">
        <v>868</v>
      </c>
      <c r="F324" s="217" t="n">
        <v>11.2</v>
      </c>
      <c r="G324" s="214" t="s">
        <v>233</v>
      </c>
      <c r="H324" s="219"/>
      <c r="I324" s="222" t="s">
        <v>881</v>
      </c>
      <c r="J324" s="221"/>
    </row>
    <row r="325" customFormat="false" ht="15.75" hidden="false" customHeight="false" outlineLevel="0" collapsed="false">
      <c r="A325" s="213" t="s">
        <v>998</v>
      </c>
      <c r="B325" s="213" t="s">
        <v>998</v>
      </c>
      <c r="C325" s="214" t="s">
        <v>179</v>
      </c>
      <c r="D325" s="227" t="s">
        <v>868</v>
      </c>
      <c r="E325" s="214" t="s">
        <v>868</v>
      </c>
      <c r="F325" s="217" t="n">
        <v>11.1</v>
      </c>
      <c r="G325" s="214" t="s">
        <v>233</v>
      </c>
      <c r="H325" s="219"/>
      <c r="I325" s="222" t="s">
        <v>881</v>
      </c>
      <c r="J325" s="221"/>
    </row>
    <row r="326" customFormat="false" ht="15" hidden="false" customHeight="false" outlineLevel="0" collapsed="false">
      <c r="A326" s="213" t="n">
        <v>27</v>
      </c>
      <c r="B326" s="213" t="n">
        <v>27</v>
      </c>
      <c r="C326" s="214" t="s">
        <v>177</v>
      </c>
      <c r="D326" s="227" t="s">
        <v>877</v>
      </c>
      <c r="E326" s="214" t="s">
        <v>877</v>
      </c>
      <c r="F326" s="217" t="n">
        <v>22.7</v>
      </c>
      <c r="G326" s="214" t="s">
        <v>146</v>
      </c>
      <c r="H326" s="219"/>
      <c r="I326" s="220" t="s">
        <v>878</v>
      </c>
      <c r="J326" s="221"/>
    </row>
    <row r="327" customFormat="false" ht="15.75" hidden="false" customHeight="false" outlineLevel="0" collapsed="false">
      <c r="A327" s="213" t="n">
        <v>28</v>
      </c>
      <c r="B327" s="213" t="n">
        <v>28</v>
      </c>
      <c r="C327" s="214" t="s">
        <v>892</v>
      </c>
      <c r="D327" s="227" t="s">
        <v>888</v>
      </c>
      <c r="E327" s="214" t="s">
        <v>888</v>
      </c>
      <c r="F327" s="217" t="n">
        <v>67.6</v>
      </c>
      <c r="G327" s="214" t="s">
        <v>146</v>
      </c>
      <c r="H327" s="219"/>
      <c r="I327" s="222" t="s">
        <v>881</v>
      </c>
      <c r="J327" s="221"/>
    </row>
    <row r="328" customFormat="false" ht="15" hidden="false" customHeight="false" outlineLevel="0" collapsed="false">
      <c r="A328" s="213" t="n">
        <v>29</v>
      </c>
      <c r="B328" s="213" t="n">
        <v>29</v>
      </c>
      <c r="C328" s="214" t="s">
        <v>177</v>
      </c>
      <c r="D328" s="227" t="s">
        <v>877</v>
      </c>
      <c r="E328" s="214" t="s">
        <v>877</v>
      </c>
      <c r="F328" s="217" t="n">
        <v>11.1</v>
      </c>
      <c r="G328" s="214" t="s">
        <v>301</v>
      </c>
      <c r="H328" s="219"/>
      <c r="I328" s="220" t="s">
        <v>878</v>
      </c>
      <c r="J328" s="221"/>
    </row>
    <row r="329" customFormat="false" ht="15.75" hidden="false" customHeight="false" outlineLevel="0" collapsed="false">
      <c r="A329" s="272" t="n">
        <v>30</v>
      </c>
      <c r="B329" s="272" t="n">
        <v>30</v>
      </c>
      <c r="C329" s="249" t="s">
        <v>179</v>
      </c>
      <c r="D329" s="273" t="s">
        <v>868</v>
      </c>
      <c r="E329" s="249" t="s">
        <v>868</v>
      </c>
      <c r="F329" s="248" t="n">
        <v>16.6</v>
      </c>
      <c r="G329" s="249" t="s">
        <v>146</v>
      </c>
      <c r="H329" s="219"/>
      <c r="I329" s="222" t="s">
        <v>881</v>
      </c>
      <c r="J329" s="221"/>
    </row>
    <row r="330" customFormat="false" ht="15.75" hidden="false" customHeight="false" outlineLevel="0" collapsed="false">
      <c r="A330" s="213" t="s">
        <v>999</v>
      </c>
      <c r="B330" s="213" t="s">
        <v>999</v>
      </c>
      <c r="C330" s="214" t="s">
        <v>179</v>
      </c>
      <c r="D330" s="227" t="s">
        <v>868</v>
      </c>
      <c r="E330" s="214" t="s">
        <v>868</v>
      </c>
      <c r="F330" s="217" t="n">
        <v>16.6</v>
      </c>
      <c r="G330" s="214" t="s">
        <v>146</v>
      </c>
      <c r="H330" s="219"/>
      <c r="I330" s="222" t="s">
        <v>881</v>
      </c>
      <c r="J330" s="221"/>
    </row>
    <row r="331" customFormat="false" ht="15" hidden="false" customHeight="false" outlineLevel="0" collapsed="false">
      <c r="A331" s="213" t="n">
        <v>31</v>
      </c>
      <c r="B331" s="213" t="n">
        <v>31</v>
      </c>
      <c r="C331" s="214" t="s">
        <v>177</v>
      </c>
      <c r="D331" s="227" t="s">
        <v>877</v>
      </c>
      <c r="E331" s="214" t="s">
        <v>877</v>
      </c>
      <c r="F331" s="217" t="n">
        <v>11.2</v>
      </c>
      <c r="G331" s="214" t="s">
        <v>146</v>
      </c>
      <c r="H331" s="219"/>
      <c r="I331" s="220" t="s">
        <v>878</v>
      </c>
      <c r="J331" s="221"/>
    </row>
    <row r="332" customFormat="false" ht="15.75" hidden="false" customHeight="false" outlineLevel="0" collapsed="false">
      <c r="A332" s="213" t="n">
        <v>32</v>
      </c>
      <c r="B332" s="213" t="n">
        <v>32</v>
      </c>
      <c r="C332" s="214" t="s">
        <v>221</v>
      </c>
      <c r="D332" s="227" t="s">
        <v>868</v>
      </c>
      <c r="E332" s="214" t="s">
        <v>868</v>
      </c>
      <c r="F332" s="217" t="n">
        <v>4.6</v>
      </c>
      <c r="G332" s="214" t="s">
        <v>146</v>
      </c>
      <c r="H332" s="219"/>
      <c r="I332" s="222" t="s">
        <v>881</v>
      </c>
      <c r="J332" s="221"/>
    </row>
    <row r="333" customFormat="false" ht="15.75" hidden="false" customHeight="false" outlineLevel="0" collapsed="false">
      <c r="A333" s="213" t="s">
        <v>1000</v>
      </c>
      <c r="B333" s="213" t="s">
        <v>1000</v>
      </c>
      <c r="C333" s="214" t="s">
        <v>179</v>
      </c>
      <c r="D333" s="227" t="s">
        <v>868</v>
      </c>
      <c r="E333" s="214" t="s">
        <v>868</v>
      </c>
      <c r="F333" s="217" t="n">
        <v>13.7</v>
      </c>
      <c r="G333" s="214" t="s">
        <v>146</v>
      </c>
      <c r="H333" s="219"/>
      <c r="I333" s="222" t="s">
        <v>881</v>
      </c>
      <c r="J333" s="221"/>
    </row>
    <row r="334" customFormat="false" ht="15.75" hidden="false" customHeight="false" outlineLevel="0" collapsed="false">
      <c r="A334" s="213" t="s">
        <v>1001</v>
      </c>
      <c r="B334" s="213" t="s">
        <v>1001</v>
      </c>
      <c r="C334" s="214" t="s">
        <v>179</v>
      </c>
      <c r="D334" s="227" t="s">
        <v>868</v>
      </c>
      <c r="E334" s="214" t="s">
        <v>868</v>
      </c>
      <c r="F334" s="217" t="n">
        <v>13.9</v>
      </c>
      <c r="G334" s="214" t="s">
        <v>146</v>
      </c>
      <c r="H334" s="219"/>
      <c r="I334" s="222" t="s">
        <v>881</v>
      </c>
      <c r="J334" s="221"/>
    </row>
    <row r="335" customFormat="false" ht="15.75" hidden="false" customHeight="false" outlineLevel="0" collapsed="false">
      <c r="A335" s="213" t="n">
        <v>33</v>
      </c>
      <c r="B335" s="213" t="n">
        <v>33</v>
      </c>
      <c r="C335" s="214" t="s">
        <v>462</v>
      </c>
      <c r="D335" s="227" t="s">
        <v>888</v>
      </c>
      <c r="E335" s="214" t="s">
        <v>888</v>
      </c>
      <c r="F335" s="217" t="n">
        <v>22.9</v>
      </c>
      <c r="G335" s="214" t="s">
        <v>146</v>
      </c>
      <c r="H335" s="219"/>
      <c r="I335" s="222" t="s">
        <v>881</v>
      </c>
      <c r="J335" s="221"/>
    </row>
    <row r="336" customFormat="false" ht="15.75" hidden="false" customHeight="false" outlineLevel="0" collapsed="false">
      <c r="A336" s="213" t="n">
        <v>34</v>
      </c>
      <c r="B336" s="213" t="n">
        <v>34</v>
      </c>
      <c r="C336" s="214" t="s">
        <v>179</v>
      </c>
      <c r="D336" s="227" t="s">
        <v>868</v>
      </c>
      <c r="E336" s="214" t="s">
        <v>868</v>
      </c>
      <c r="F336" s="217" t="n">
        <v>10.2</v>
      </c>
      <c r="G336" s="214" t="s">
        <v>146</v>
      </c>
      <c r="H336" s="219"/>
      <c r="I336" s="222" t="s">
        <v>881</v>
      </c>
      <c r="J336" s="221"/>
    </row>
    <row r="337" customFormat="false" ht="15.75" hidden="false" customHeight="false" outlineLevel="0" collapsed="false">
      <c r="A337" s="213" t="s">
        <v>1002</v>
      </c>
      <c r="B337" s="213" t="s">
        <v>1002</v>
      </c>
      <c r="C337" s="214" t="s">
        <v>179</v>
      </c>
      <c r="D337" s="227" t="s">
        <v>868</v>
      </c>
      <c r="E337" s="214" t="s">
        <v>868</v>
      </c>
      <c r="F337" s="217" t="n">
        <v>6.5</v>
      </c>
      <c r="G337" s="214" t="s">
        <v>146</v>
      </c>
      <c r="H337" s="219"/>
      <c r="I337" s="222" t="s">
        <v>881</v>
      </c>
      <c r="J337" s="221"/>
    </row>
    <row r="338" customFormat="false" ht="15.75" hidden="false" customHeight="false" outlineLevel="0" collapsed="false">
      <c r="A338" s="213" t="s">
        <v>1003</v>
      </c>
      <c r="B338" s="213" t="s">
        <v>1003</v>
      </c>
      <c r="C338" s="214" t="s">
        <v>179</v>
      </c>
      <c r="D338" s="227" t="s">
        <v>868</v>
      </c>
      <c r="E338" s="214" t="s">
        <v>868</v>
      </c>
      <c r="F338" s="217" t="n">
        <v>14.1</v>
      </c>
      <c r="G338" s="214" t="s">
        <v>146</v>
      </c>
      <c r="H338" s="219"/>
      <c r="I338" s="222" t="s">
        <v>881</v>
      </c>
      <c r="J338" s="221"/>
    </row>
    <row r="339" customFormat="false" ht="15.75" hidden="false" customHeight="false" outlineLevel="0" collapsed="false">
      <c r="A339" s="213" t="s">
        <v>1004</v>
      </c>
      <c r="B339" s="213" t="s">
        <v>1004</v>
      </c>
      <c r="C339" s="214" t="s">
        <v>1005</v>
      </c>
      <c r="D339" s="228" t="s">
        <v>866</v>
      </c>
      <c r="E339" s="229" t="s">
        <v>866</v>
      </c>
      <c r="F339" s="217" t="n">
        <v>1.9</v>
      </c>
      <c r="G339" s="214" t="s">
        <v>146</v>
      </c>
      <c r="H339" s="219"/>
      <c r="I339" s="222" t="s">
        <v>881</v>
      </c>
      <c r="J339" s="221"/>
    </row>
    <row r="340" customFormat="false" ht="15" hidden="false" customHeight="false" outlineLevel="0" collapsed="false">
      <c r="A340" s="213" t="n">
        <v>35</v>
      </c>
      <c r="B340" s="213" t="n">
        <v>35</v>
      </c>
      <c r="C340" s="214" t="s">
        <v>177</v>
      </c>
      <c r="D340" s="227" t="s">
        <v>877</v>
      </c>
      <c r="E340" s="214" t="s">
        <v>877</v>
      </c>
      <c r="F340" s="217" t="n">
        <v>12.5</v>
      </c>
      <c r="G340" s="214" t="s">
        <v>301</v>
      </c>
      <c r="H340" s="219"/>
      <c r="I340" s="220" t="s">
        <v>878</v>
      </c>
      <c r="J340" s="221"/>
    </row>
    <row r="341" customFormat="false" ht="15" hidden="false" customHeight="false" outlineLevel="0" collapsed="false">
      <c r="A341" s="213" t="s">
        <v>1006</v>
      </c>
      <c r="B341" s="213" t="s">
        <v>1006</v>
      </c>
      <c r="C341" s="214" t="s">
        <v>177</v>
      </c>
      <c r="D341" s="227" t="s">
        <v>877</v>
      </c>
      <c r="E341" s="214" t="s">
        <v>877</v>
      </c>
      <c r="F341" s="217" t="n">
        <v>11</v>
      </c>
      <c r="G341" s="214" t="s">
        <v>146</v>
      </c>
      <c r="H341" s="219"/>
      <c r="I341" s="220" t="s">
        <v>878</v>
      </c>
      <c r="J341" s="221"/>
    </row>
    <row r="342" customFormat="false" ht="15" hidden="false" customHeight="false" outlineLevel="0" collapsed="false">
      <c r="A342" s="213" t="n">
        <v>37</v>
      </c>
      <c r="B342" s="213" t="n">
        <v>37</v>
      </c>
      <c r="C342" s="214" t="s">
        <v>177</v>
      </c>
      <c r="D342" s="227" t="s">
        <v>877</v>
      </c>
      <c r="E342" s="214" t="s">
        <v>877</v>
      </c>
      <c r="F342" s="217" t="n">
        <v>21.9</v>
      </c>
      <c r="G342" s="214" t="s">
        <v>301</v>
      </c>
      <c r="H342" s="219"/>
      <c r="I342" s="220" t="s">
        <v>878</v>
      </c>
      <c r="J342" s="221"/>
    </row>
    <row r="343" customFormat="false" ht="15" hidden="false" customHeight="false" outlineLevel="0" collapsed="false">
      <c r="A343" s="213" t="n">
        <v>39</v>
      </c>
      <c r="B343" s="213" t="n">
        <v>39</v>
      </c>
      <c r="C343" s="214" t="s">
        <v>177</v>
      </c>
      <c r="D343" s="227" t="s">
        <v>877</v>
      </c>
      <c r="E343" s="214" t="s">
        <v>877</v>
      </c>
      <c r="F343" s="217" t="n">
        <v>10.3</v>
      </c>
      <c r="G343" s="214" t="s">
        <v>146</v>
      </c>
      <c r="H343" s="219"/>
      <c r="I343" s="220" t="s">
        <v>878</v>
      </c>
      <c r="J343" s="221"/>
    </row>
    <row r="344" customFormat="false" ht="15" hidden="false" customHeight="false" outlineLevel="0" collapsed="false">
      <c r="A344" s="213" t="n">
        <v>41</v>
      </c>
      <c r="B344" s="213" t="n">
        <v>41</v>
      </c>
      <c r="C344" s="214" t="s">
        <v>177</v>
      </c>
      <c r="D344" s="227" t="s">
        <v>877</v>
      </c>
      <c r="E344" s="214" t="s">
        <v>877</v>
      </c>
      <c r="F344" s="217" t="n">
        <v>10.3</v>
      </c>
      <c r="G344" s="214" t="s">
        <v>146</v>
      </c>
      <c r="H344" s="219"/>
      <c r="I344" s="220" t="s">
        <v>878</v>
      </c>
      <c r="J344" s="221"/>
    </row>
    <row r="345" customFormat="false" ht="15" hidden="false" customHeight="false" outlineLevel="0" collapsed="false">
      <c r="A345" s="213" t="n">
        <v>43</v>
      </c>
      <c r="B345" s="213" t="n">
        <v>43</v>
      </c>
      <c r="C345" s="214" t="s">
        <v>177</v>
      </c>
      <c r="D345" s="227" t="s">
        <v>877</v>
      </c>
      <c r="E345" s="214" t="s">
        <v>877</v>
      </c>
      <c r="F345" s="217" t="n">
        <v>10.5</v>
      </c>
      <c r="G345" s="214" t="s">
        <v>146</v>
      </c>
      <c r="H345" s="219"/>
      <c r="I345" s="220" t="s">
        <v>878</v>
      </c>
      <c r="J345" s="221"/>
    </row>
    <row r="346" customFormat="false" ht="15" hidden="false" customHeight="false" outlineLevel="0" collapsed="false">
      <c r="A346" s="213" t="n">
        <v>45</v>
      </c>
      <c r="B346" s="213" t="n">
        <v>45</v>
      </c>
      <c r="C346" s="214" t="s">
        <v>177</v>
      </c>
      <c r="D346" s="227" t="s">
        <v>877</v>
      </c>
      <c r="E346" s="214" t="s">
        <v>877</v>
      </c>
      <c r="F346" s="217" t="n">
        <v>10.5</v>
      </c>
      <c r="G346" s="214" t="s">
        <v>146</v>
      </c>
      <c r="H346" s="219"/>
      <c r="I346" s="220" t="s">
        <v>878</v>
      </c>
      <c r="J346" s="221"/>
    </row>
    <row r="347" customFormat="false" ht="15" hidden="false" customHeight="false" outlineLevel="0" collapsed="false">
      <c r="A347" s="213" t="n">
        <v>47</v>
      </c>
      <c r="B347" s="213" t="n">
        <v>47</v>
      </c>
      <c r="C347" s="214" t="s">
        <v>177</v>
      </c>
      <c r="D347" s="227" t="s">
        <v>877</v>
      </c>
      <c r="E347" s="214" t="s">
        <v>877</v>
      </c>
      <c r="F347" s="217" t="n">
        <v>10.2</v>
      </c>
      <c r="G347" s="214" t="s">
        <v>146</v>
      </c>
      <c r="H347" s="219"/>
      <c r="I347" s="220" t="s">
        <v>878</v>
      </c>
      <c r="J347" s="221"/>
    </row>
    <row r="348" customFormat="false" ht="15" hidden="false" customHeight="false" outlineLevel="0" collapsed="false">
      <c r="A348" s="213" t="n">
        <v>49</v>
      </c>
      <c r="B348" s="213" t="n">
        <v>49</v>
      </c>
      <c r="C348" s="214" t="s">
        <v>177</v>
      </c>
      <c r="D348" s="227" t="s">
        <v>877</v>
      </c>
      <c r="E348" s="214" t="s">
        <v>877</v>
      </c>
      <c r="F348" s="217" t="n">
        <v>11.3</v>
      </c>
      <c r="G348" s="214" t="s">
        <v>146</v>
      </c>
      <c r="H348" s="219"/>
      <c r="I348" s="220" t="s">
        <v>878</v>
      </c>
      <c r="J348" s="221"/>
    </row>
    <row r="349" customFormat="false" ht="15" hidden="false" customHeight="false" outlineLevel="0" collapsed="false">
      <c r="A349" s="213" t="n">
        <v>51</v>
      </c>
      <c r="B349" s="213" t="n">
        <v>51</v>
      </c>
      <c r="C349" s="214" t="s">
        <v>177</v>
      </c>
      <c r="D349" s="227" t="s">
        <v>877</v>
      </c>
      <c r="E349" s="214" t="s">
        <v>877</v>
      </c>
      <c r="F349" s="217" t="n">
        <v>11.2</v>
      </c>
      <c r="G349" s="214" t="s">
        <v>146</v>
      </c>
      <c r="H349" s="219"/>
      <c r="I349" s="220" t="s">
        <v>878</v>
      </c>
      <c r="J349" s="221"/>
    </row>
    <row r="350" customFormat="false" ht="15" hidden="false" customHeight="false" outlineLevel="0" collapsed="false">
      <c r="A350" s="213" t="n">
        <v>53</v>
      </c>
      <c r="B350" s="213" t="n">
        <v>53</v>
      </c>
      <c r="C350" s="214" t="s">
        <v>177</v>
      </c>
      <c r="D350" s="227" t="s">
        <v>877</v>
      </c>
      <c r="E350" s="214" t="s">
        <v>877</v>
      </c>
      <c r="F350" s="217" t="n">
        <v>10.8</v>
      </c>
      <c r="G350" s="214" t="s">
        <v>146</v>
      </c>
      <c r="H350" s="219"/>
      <c r="I350" s="220" t="s">
        <v>878</v>
      </c>
      <c r="J350" s="221"/>
    </row>
    <row r="351" customFormat="false" ht="15.75" hidden="false" customHeight="false" outlineLevel="0" collapsed="false">
      <c r="A351" s="213" t="n">
        <v>54</v>
      </c>
      <c r="B351" s="213"/>
      <c r="C351" s="214" t="s">
        <v>1007</v>
      </c>
      <c r="D351" s="227" t="s">
        <v>877</v>
      </c>
      <c r="E351" s="227" t="s">
        <v>877</v>
      </c>
      <c r="F351" s="217" t="n">
        <v>23.7</v>
      </c>
      <c r="G351" s="214" t="s">
        <v>287</v>
      </c>
      <c r="H351" s="219"/>
      <c r="I351" s="222" t="s">
        <v>881</v>
      </c>
      <c r="J351" s="221"/>
    </row>
    <row r="352" customFormat="false" ht="15.75" hidden="false" customHeight="false" outlineLevel="0" collapsed="false">
      <c r="A352" s="213" t="n">
        <v>55</v>
      </c>
      <c r="B352" s="213"/>
      <c r="C352" s="214" t="s">
        <v>181</v>
      </c>
      <c r="D352" s="228" t="s">
        <v>866</v>
      </c>
      <c r="E352" s="229" t="s">
        <v>866</v>
      </c>
      <c r="F352" s="217" t="n">
        <v>8.9</v>
      </c>
      <c r="G352" s="214" t="s">
        <v>287</v>
      </c>
      <c r="H352" s="219"/>
      <c r="I352" s="222" t="s">
        <v>881</v>
      </c>
      <c r="J352" s="221"/>
    </row>
    <row r="353" customFormat="false" ht="15.75" hidden="false" customHeight="false" outlineLevel="0" collapsed="false">
      <c r="A353" s="213" t="n">
        <v>56</v>
      </c>
      <c r="B353" s="213"/>
      <c r="C353" s="214" t="s">
        <v>181</v>
      </c>
      <c r="D353" s="228" t="s">
        <v>866</v>
      </c>
      <c r="E353" s="229" t="s">
        <v>866</v>
      </c>
      <c r="F353" s="217" t="n">
        <v>8.8</v>
      </c>
      <c r="G353" s="214" t="s">
        <v>287</v>
      </c>
      <c r="H353" s="219"/>
      <c r="I353" s="222" t="s">
        <v>881</v>
      </c>
      <c r="J353" s="221"/>
    </row>
    <row r="354" customFormat="false" ht="15" hidden="false" customHeight="false" outlineLevel="0" collapsed="false">
      <c r="A354" s="213" t="n">
        <v>57</v>
      </c>
      <c r="B354" s="213"/>
      <c r="C354" s="214" t="s">
        <v>1008</v>
      </c>
      <c r="D354" s="227" t="s">
        <v>867</v>
      </c>
      <c r="E354" s="227" t="s">
        <v>867</v>
      </c>
      <c r="F354" s="217" t="n">
        <v>1.6</v>
      </c>
      <c r="G354" s="214"/>
      <c r="H354" s="219"/>
      <c r="I354" s="226" t="s">
        <v>882</v>
      </c>
      <c r="J354" s="221" t="s">
        <v>897</v>
      </c>
    </row>
    <row r="355" customFormat="false" ht="15.75" hidden="false" customHeight="false" outlineLevel="0" collapsed="false">
      <c r="A355" s="213" t="n">
        <v>58</v>
      </c>
      <c r="B355" s="213"/>
      <c r="C355" s="214" t="s">
        <v>181</v>
      </c>
      <c r="D355" s="228" t="s">
        <v>866</v>
      </c>
      <c r="E355" s="229" t="s">
        <v>866</v>
      </c>
      <c r="F355" s="217" t="n">
        <v>14.5</v>
      </c>
      <c r="G355" s="214" t="s">
        <v>287</v>
      </c>
      <c r="H355" s="219"/>
      <c r="I355" s="222" t="s">
        <v>881</v>
      </c>
      <c r="J355" s="221"/>
    </row>
    <row r="356" customFormat="false" ht="15.75" hidden="false" customHeight="false" outlineLevel="0" collapsed="false">
      <c r="A356" s="213" t="n">
        <v>59</v>
      </c>
      <c r="B356" s="213"/>
      <c r="C356" s="214" t="s">
        <v>181</v>
      </c>
      <c r="D356" s="228" t="s">
        <v>866</v>
      </c>
      <c r="E356" s="229" t="s">
        <v>866</v>
      </c>
      <c r="F356" s="217" t="n">
        <v>14.7</v>
      </c>
      <c r="G356" s="214" t="s">
        <v>287</v>
      </c>
      <c r="H356" s="219"/>
      <c r="I356" s="222" t="s">
        <v>881</v>
      </c>
      <c r="J356" s="221"/>
    </row>
    <row r="357" customFormat="false" ht="15" hidden="false" customHeight="false" outlineLevel="0" collapsed="false">
      <c r="A357" s="213" t="n">
        <v>60</v>
      </c>
      <c r="B357" s="213"/>
      <c r="C357" s="214" t="s">
        <v>1008</v>
      </c>
      <c r="D357" s="227" t="s">
        <v>867</v>
      </c>
      <c r="E357" s="227" t="s">
        <v>867</v>
      </c>
      <c r="F357" s="217" t="n">
        <v>1.5</v>
      </c>
      <c r="G357" s="214"/>
      <c r="H357" s="219"/>
      <c r="I357" s="226" t="s">
        <v>882</v>
      </c>
      <c r="J357" s="221" t="s">
        <v>897</v>
      </c>
    </row>
    <row r="358" customFormat="false" ht="15.75" hidden="false" customHeight="false" outlineLevel="0" collapsed="false">
      <c r="A358" s="223" t="s">
        <v>1009</v>
      </c>
      <c r="B358" s="223" t="s">
        <v>1009</v>
      </c>
      <c r="C358" s="214" t="s">
        <v>332</v>
      </c>
      <c r="D358" s="227" t="s">
        <v>888</v>
      </c>
      <c r="E358" s="214" t="s">
        <v>888</v>
      </c>
      <c r="F358" s="217" t="n">
        <v>139.5</v>
      </c>
      <c r="G358" s="214" t="s">
        <v>146</v>
      </c>
      <c r="H358" s="219"/>
      <c r="I358" s="222" t="s">
        <v>881</v>
      </c>
      <c r="J358" s="221"/>
    </row>
    <row r="359" customFormat="false" ht="15.75" hidden="false" customHeight="false" outlineLevel="0" collapsed="false">
      <c r="A359" s="223" t="s">
        <v>1010</v>
      </c>
      <c r="B359" s="223" t="s">
        <v>1010</v>
      </c>
      <c r="C359" s="214" t="s">
        <v>332</v>
      </c>
      <c r="D359" s="227" t="s">
        <v>888</v>
      </c>
      <c r="E359" s="214" t="s">
        <v>888</v>
      </c>
      <c r="F359" s="217" t="n">
        <v>139.5</v>
      </c>
      <c r="G359" s="214" t="s">
        <v>146</v>
      </c>
      <c r="H359" s="219"/>
      <c r="I359" s="222" t="s">
        <v>881</v>
      </c>
      <c r="J359" s="221"/>
    </row>
    <row r="360" customFormat="false" ht="15.75" hidden="false" customHeight="false" outlineLevel="0" collapsed="false">
      <c r="A360" s="223" t="s">
        <v>1011</v>
      </c>
      <c r="B360" s="223" t="s">
        <v>1011</v>
      </c>
      <c r="C360" s="214" t="s">
        <v>332</v>
      </c>
      <c r="D360" s="227" t="s">
        <v>888</v>
      </c>
      <c r="E360" s="214" t="s">
        <v>888</v>
      </c>
      <c r="F360" s="217" t="n">
        <v>139.5</v>
      </c>
      <c r="G360" s="214" t="s">
        <v>146</v>
      </c>
      <c r="H360" s="219"/>
      <c r="I360" s="222" t="s">
        <v>881</v>
      </c>
      <c r="J360" s="221"/>
    </row>
    <row r="361" customFormat="false" ht="15.75" hidden="false" customHeight="false" outlineLevel="0" collapsed="false">
      <c r="A361" s="223" t="s">
        <v>1012</v>
      </c>
      <c r="B361" s="223" t="s">
        <v>1012</v>
      </c>
      <c r="C361" s="214" t="s">
        <v>332</v>
      </c>
      <c r="D361" s="227" t="s">
        <v>888</v>
      </c>
      <c r="E361" s="214" t="s">
        <v>888</v>
      </c>
      <c r="F361" s="217" t="n">
        <v>139.5</v>
      </c>
      <c r="G361" s="214" t="s">
        <v>146</v>
      </c>
      <c r="H361" s="219"/>
      <c r="I361" s="222" t="s">
        <v>881</v>
      </c>
      <c r="J361" s="221"/>
    </row>
    <row r="362" customFormat="false" ht="15" hidden="false" customHeight="false" outlineLevel="0" collapsed="false">
      <c r="A362" s="272" t="n">
        <v>65</v>
      </c>
      <c r="B362" s="272"/>
      <c r="C362" s="249" t="s">
        <v>1013</v>
      </c>
      <c r="D362" s="273" t="s">
        <v>867</v>
      </c>
      <c r="E362" s="273" t="s">
        <v>867</v>
      </c>
      <c r="F362" s="248" t="n">
        <v>17.2</v>
      </c>
      <c r="G362" s="249" t="s">
        <v>1014</v>
      </c>
      <c r="H362" s="219"/>
      <c r="I362" s="226" t="s">
        <v>882</v>
      </c>
      <c r="J362" s="221" t="s">
        <v>897</v>
      </c>
    </row>
    <row r="363" customFormat="false" ht="15" hidden="false" customHeight="false" outlineLevel="0" collapsed="false">
      <c r="A363" s="213" t="n">
        <v>66</v>
      </c>
      <c r="B363" s="213"/>
      <c r="C363" s="214" t="s">
        <v>97</v>
      </c>
      <c r="D363" s="227" t="s">
        <v>867</v>
      </c>
      <c r="E363" s="227" t="s">
        <v>867</v>
      </c>
      <c r="F363" s="217" t="n">
        <v>30.8</v>
      </c>
      <c r="G363" s="214" t="s">
        <v>120</v>
      </c>
      <c r="H363" s="219"/>
      <c r="I363" s="226" t="s">
        <v>882</v>
      </c>
      <c r="J363" s="221" t="s">
        <v>897</v>
      </c>
    </row>
    <row r="364" customFormat="false" ht="15" hidden="false" customHeight="false" outlineLevel="0" collapsed="false">
      <c r="A364" s="213" t="n">
        <v>67</v>
      </c>
      <c r="B364" s="213"/>
      <c r="C364" s="214" t="s">
        <v>1015</v>
      </c>
      <c r="D364" s="227" t="s">
        <v>867</v>
      </c>
      <c r="E364" s="227" t="s">
        <v>867</v>
      </c>
      <c r="F364" s="217" t="n">
        <v>22.8</v>
      </c>
      <c r="G364" s="214" t="s">
        <v>120</v>
      </c>
      <c r="H364" s="219"/>
      <c r="I364" s="226" t="s">
        <v>882</v>
      </c>
      <c r="J364" s="221" t="s">
        <v>897</v>
      </c>
    </row>
    <row r="365" customFormat="false" ht="15" hidden="false" customHeight="false" outlineLevel="0" collapsed="false">
      <c r="A365" s="213" t="n">
        <v>68</v>
      </c>
      <c r="B365" s="213"/>
      <c r="C365" s="214" t="s">
        <v>1016</v>
      </c>
      <c r="D365" s="227" t="s">
        <v>867</v>
      </c>
      <c r="E365" s="227" t="s">
        <v>867</v>
      </c>
      <c r="F365" s="217" t="n">
        <v>14.1</v>
      </c>
      <c r="G365" s="214"/>
      <c r="H365" s="219"/>
      <c r="I365" s="226" t="s">
        <v>882</v>
      </c>
      <c r="J365" s="221" t="s">
        <v>897</v>
      </c>
    </row>
    <row r="366" customFormat="false" ht="15.75" hidden="false" customHeight="false" outlineLevel="0" collapsed="false">
      <c r="A366" s="213" t="n">
        <v>69</v>
      </c>
      <c r="B366" s="213"/>
      <c r="C366" s="214" t="s">
        <v>181</v>
      </c>
      <c r="D366" s="228" t="s">
        <v>866</v>
      </c>
      <c r="E366" s="229" t="s">
        <v>866</v>
      </c>
      <c r="F366" s="217" t="n">
        <v>20.4</v>
      </c>
      <c r="G366" s="214" t="s">
        <v>287</v>
      </c>
      <c r="H366" s="219"/>
      <c r="I366" s="222" t="s">
        <v>881</v>
      </c>
      <c r="J366" s="221"/>
    </row>
    <row r="367" customFormat="false" ht="15" hidden="false" customHeight="false" outlineLevel="0" collapsed="false">
      <c r="A367" s="213" t="n">
        <v>70</v>
      </c>
      <c r="B367" s="213"/>
      <c r="C367" s="214" t="s">
        <v>97</v>
      </c>
      <c r="D367" s="227" t="s">
        <v>867</v>
      </c>
      <c r="E367" s="227" t="s">
        <v>867</v>
      </c>
      <c r="F367" s="217" t="n">
        <v>31</v>
      </c>
      <c r="G367" s="214" t="s">
        <v>120</v>
      </c>
      <c r="H367" s="219"/>
      <c r="I367" s="226" t="s">
        <v>882</v>
      </c>
      <c r="J367" s="221" t="s">
        <v>897</v>
      </c>
    </row>
    <row r="368" customFormat="false" ht="15" hidden="false" customHeight="false" outlineLevel="0" collapsed="false">
      <c r="A368" s="213" t="n">
        <v>71</v>
      </c>
      <c r="B368" s="213"/>
      <c r="C368" s="214" t="s">
        <v>1015</v>
      </c>
      <c r="D368" s="227" t="s">
        <v>867</v>
      </c>
      <c r="E368" s="227" t="s">
        <v>867</v>
      </c>
      <c r="F368" s="217" t="n">
        <v>22.8</v>
      </c>
      <c r="G368" s="214" t="s">
        <v>120</v>
      </c>
      <c r="H368" s="219"/>
      <c r="I368" s="226" t="s">
        <v>882</v>
      </c>
      <c r="J368" s="221" t="s">
        <v>897</v>
      </c>
    </row>
    <row r="369" customFormat="false" ht="15" hidden="false" customHeight="false" outlineLevel="0" collapsed="false">
      <c r="A369" s="213" t="n">
        <v>72</v>
      </c>
      <c r="B369" s="213"/>
      <c r="C369" s="214" t="s">
        <v>970</v>
      </c>
      <c r="D369" s="227" t="s">
        <v>877</v>
      </c>
      <c r="E369" s="214" t="s">
        <v>877</v>
      </c>
      <c r="F369" s="217" t="n">
        <v>11.7</v>
      </c>
      <c r="G369" s="214"/>
      <c r="H369" s="219"/>
      <c r="I369" s="220" t="s">
        <v>878</v>
      </c>
      <c r="J369" s="221"/>
    </row>
    <row r="370" customFormat="false" ht="15.75" hidden="false" customHeight="false" outlineLevel="0" collapsed="false">
      <c r="A370" s="213" t="n">
        <v>73</v>
      </c>
      <c r="B370" s="213"/>
      <c r="C370" s="214" t="s">
        <v>181</v>
      </c>
      <c r="D370" s="228" t="s">
        <v>866</v>
      </c>
      <c r="E370" s="229" t="s">
        <v>866</v>
      </c>
      <c r="F370" s="217" t="n">
        <v>20</v>
      </c>
      <c r="G370" s="214" t="s">
        <v>287</v>
      </c>
      <c r="H370" s="219"/>
      <c r="I370" s="222" t="s">
        <v>881</v>
      </c>
      <c r="J370" s="221"/>
    </row>
    <row r="371" customFormat="false" ht="15.75" hidden="false" customHeight="false" outlineLevel="0" collapsed="false">
      <c r="A371" s="213" t="n">
        <v>74</v>
      </c>
      <c r="B371" s="213"/>
      <c r="C371" s="214" t="s">
        <v>97</v>
      </c>
      <c r="D371" s="227" t="s">
        <v>867</v>
      </c>
      <c r="E371" s="227" t="s">
        <v>867</v>
      </c>
      <c r="F371" s="217" t="n">
        <v>31</v>
      </c>
      <c r="G371" s="214" t="s">
        <v>120</v>
      </c>
      <c r="H371" s="219"/>
      <c r="I371" s="222" t="s">
        <v>881</v>
      </c>
      <c r="J371" s="221" t="s">
        <v>897</v>
      </c>
    </row>
    <row r="372" customFormat="false" ht="15.75" hidden="false" customHeight="false" outlineLevel="0" collapsed="false">
      <c r="A372" s="213" t="n">
        <v>75</v>
      </c>
      <c r="B372" s="213"/>
      <c r="C372" s="214" t="s">
        <v>1015</v>
      </c>
      <c r="D372" s="227" t="s">
        <v>867</v>
      </c>
      <c r="E372" s="227" t="s">
        <v>867</v>
      </c>
      <c r="F372" s="217" t="n">
        <v>22.8</v>
      </c>
      <c r="G372" s="214" t="s">
        <v>120</v>
      </c>
      <c r="H372" s="219"/>
      <c r="I372" s="222" t="s">
        <v>881</v>
      </c>
      <c r="J372" s="221" t="s">
        <v>897</v>
      </c>
    </row>
    <row r="373" customFormat="false" ht="15" hidden="false" customHeight="false" outlineLevel="0" collapsed="false">
      <c r="A373" s="213" t="n">
        <v>76</v>
      </c>
      <c r="B373" s="213"/>
      <c r="C373" s="214" t="s">
        <v>93</v>
      </c>
      <c r="D373" s="227" t="s">
        <v>868</v>
      </c>
      <c r="E373" s="227" t="s">
        <v>868</v>
      </c>
      <c r="F373" s="217" t="n">
        <v>11.8</v>
      </c>
      <c r="G373" s="214" t="s">
        <v>287</v>
      </c>
      <c r="H373" s="219"/>
      <c r="I373" s="220" t="s">
        <v>878</v>
      </c>
      <c r="J373" s="221"/>
    </row>
    <row r="374" customFormat="false" ht="15.75" hidden="false" customHeight="false" outlineLevel="0" collapsed="false">
      <c r="A374" s="213" t="n">
        <v>77</v>
      </c>
      <c r="B374" s="213"/>
      <c r="C374" s="214" t="s">
        <v>1017</v>
      </c>
      <c r="D374" s="228" t="s">
        <v>866</v>
      </c>
      <c r="E374" s="229" t="s">
        <v>866</v>
      </c>
      <c r="F374" s="217" t="n">
        <v>3.7</v>
      </c>
      <c r="G374" s="214" t="s">
        <v>287</v>
      </c>
      <c r="H374" s="219"/>
      <c r="I374" s="222" t="s">
        <v>881</v>
      </c>
      <c r="J374" s="221"/>
    </row>
    <row r="375" customFormat="false" ht="15.75" hidden="false" customHeight="false" outlineLevel="0" collapsed="false">
      <c r="A375" s="213" t="n">
        <v>78</v>
      </c>
      <c r="B375" s="213"/>
      <c r="C375" s="214" t="s">
        <v>181</v>
      </c>
      <c r="D375" s="228" t="s">
        <v>866</v>
      </c>
      <c r="E375" s="229" t="s">
        <v>866</v>
      </c>
      <c r="F375" s="217" t="n">
        <v>16.6</v>
      </c>
      <c r="G375" s="214" t="s">
        <v>287</v>
      </c>
      <c r="H375" s="219"/>
      <c r="I375" s="222" t="s">
        <v>881</v>
      </c>
      <c r="J375" s="221"/>
    </row>
    <row r="376" customFormat="false" ht="15.75" hidden="false" customHeight="false" outlineLevel="0" collapsed="false">
      <c r="A376" s="213" t="n">
        <v>79</v>
      </c>
      <c r="B376" s="213"/>
      <c r="C376" s="214" t="s">
        <v>97</v>
      </c>
      <c r="D376" s="227" t="s">
        <v>867</v>
      </c>
      <c r="E376" s="227" t="s">
        <v>867</v>
      </c>
      <c r="F376" s="217" t="n">
        <v>30.8</v>
      </c>
      <c r="G376" s="214" t="s">
        <v>120</v>
      </c>
      <c r="H376" s="219"/>
      <c r="I376" s="222" t="s">
        <v>881</v>
      </c>
      <c r="J376" s="221" t="s">
        <v>897</v>
      </c>
    </row>
    <row r="377" customFormat="false" ht="15" hidden="false" customHeight="false" outlineLevel="0" collapsed="false">
      <c r="A377" s="213" t="n">
        <v>80</v>
      </c>
      <c r="B377" s="213"/>
      <c r="C377" s="214" t="s">
        <v>1015</v>
      </c>
      <c r="D377" s="227" t="s">
        <v>867</v>
      </c>
      <c r="E377" s="227" t="s">
        <v>867</v>
      </c>
      <c r="F377" s="217" t="n">
        <v>22.8</v>
      </c>
      <c r="G377" s="214" t="s">
        <v>120</v>
      </c>
      <c r="H377" s="219"/>
      <c r="I377" s="226" t="s">
        <v>882</v>
      </c>
      <c r="J377" s="221" t="s">
        <v>897</v>
      </c>
    </row>
    <row r="378" customFormat="false" ht="15" hidden="false" customHeight="false" outlineLevel="0" collapsed="false">
      <c r="A378" s="213" t="n">
        <v>81</v>
      </c>
      <c r="B378" s="213"/>
      <c r="C378" s="214" t="s">
        <v>93</v>
      </c>
      <c r="D378" s="227" t="s">
        <v>868</v>
      </c>
      <c r="E378" s="227" t="s">
        <v>868</v>
      </c>
      <c r="F378" s="217" t="n">
        <v>11.7</v>
      </c>
      <c r="G378" s="214" t="s">
        <v>287</v>
      </c>
      <c r="H378" s="219"/>
      <c r="I378" s="226" t="s">
        <v>882</v>
      </c>
      <c r="J378" s="221"/>
    </row>
    <row r="379" customFormat="false" ht="15.75" hidden="false" customHeight="false" outlineLevel="0" collapsed="false">
      <c r="A379" s="213" t="n">
        <v>82</v>
      </c>
      <c r="B379" s="223" t="s">
        <v>1018</v>
      </c>
      <c r="C379" s="214" t="s">
        <v>1019</v>
      </c>
      <c r="D379" s="227" t="s">
        <v>868</v>
      </c>
      <c r="E379" s="227" t="s">
        <v>868</v>
      </c>
      <c r="F379" s="217" t="n">
        <v>66.9</v>
      </c>
      <c r="G379" s="214" t="s">
        <v>287</v>
      </c>
      <c r="H379" s="219"/>
      <c r="I379" s="222" t="s">
        <v>881</v>
      </c>
      <c r="J379" s="221"/>
    </row>
    <row r="380" customFormat="false" ht="15.75" hidden="false" customHeight="false" outlineLevel="0" collapsed="false">
      <c r="A380" s="274" t="s">
        <v>1020</v>
      </c>
      <c r="B380" s="219"/>
      <c r="C380" s="214" t="s">
        <v>1021</v>
      </c>
      <c r="D380" s="227" t="s">
        <v>868</v>
      </c>
      <c r="E380" s="227" t="s">
        <v>868</v>
      </c>
      <c r="F380" s="217" t="n">
        <v>51.6</v>
      </c>
      <c r="G380" s="214" t="s">
        <v>287</v>
      </c>
      <c r="H380" s="219"/>
      <c r="I380" s="222" t="s">
        <v>881</v>
      </c>
      <c r="J380" s="221"/>
    </row>
    <row r="381" customFormat="false" ht="15.75" hidden="false" customHeight="false" outlineLevel="0" collapsed="false">
      <c r="A381" s="275" t="s">
        <v>1022</v>
      </c>
      <c r="B381" s="219"/>
      <c r="C381" s="216" t="s">
        <v>1023</v>
      </c>
      <c r="D381" s="215" t="s">
        <v>868</v>
      </c>
      <c r="E381" s="215" t="s">
        <v>868</v>
      </c>
      <c r="F381" s="217" t="n">
        <v>1.2</v>
      </c>
      <c r="G381" s="214" t="s">
        <v>287</v>
      </c>
      <c r="H381" s="219"/>
      <c r="I381" s="222" t="s">
        <v>881</v>
      </c>
      <c r="J381" s="221"/>
    </row>
    <row r="382" customFormat="false" ht="15" hidden="false" customHeight="false" outlineLevel="0" collapsed="false">
      <c r="A382" s="223" t="s">
        <v>1024</v>
      </c>
      <c r="B382" s="223" t="s">
        <v>1024</v>
      </c>
      <c r="C382" s="214" t="s">
        <v>291</v>
      </c>
      <c r="D382" s="227" t="s">
        <v>867</v>
      </c>
      <c r="E382" s="214" t="s">
        <v>867</v>
      </c>
      <c r="F382" s="217" t="n">
        <v>17.6</v>
      </c>
      <c r="G382" s="214" t="s">
        <v>146</v>
      </c>
      <c r="H382" s="219"/>
      <c r="I382" s="226" t="s">
        <v>882</v>
      </c>
      <c r="J382" s="221" t="s">
        <v>897</v>
      </c>
    </row>
    <row r="383" customFormat="false" ht="15.75" hidden="false" customHeight="false" outlineLevel="0" collapsed="false">
      <c r="A383" s="223" t="s">
        <v>1025</v>
      </c>
      <c r="B383" s="223" t="s">
        <v>1025</v>
      </c>
      <c r="C383" s="214" t="s">
        <v>996</v>
      </c>
      <c r="D383" s="227" t="s">
        <v>888</v>
      </c>
      <c r="E383" s="214" t="s">
        <v>888</v>
      </c>
      <c r="F383" s="217" t="n">
        <v>68.9</v>
      </c>
      <c r="G383" s="214" t="s">
        <v>146</v>
      </c>
      <c r="H383" s="219"/>
      <c r="I383" s="222" t="s">
        <v>881</v>
      </c>
      <c r="J383" s="221"/>
    </row>
    <row r="384" customFormat="false" ht="15.75" hidden="false" customHeight="false" outlineLevel="0" collapsed="false">
      <c r="A384" s="213" t="n">
        <v>85</v>
      </c>
      <c r="B384" s="213"/>
      <c r="C384" s="214" t="s">
        <v>926</v>
      </c>
      <c r="D384" s="227" t="s">
        <v>888</v>
      </c>
      <c r="E384" s="214" t="s">
        <v>888</v>
      </c>
      <c r="F384" s="217" t="n">
        <v>115.5</v>
      </c>
      <c r="G384" s="214" t="s">
        <v>1026</v>
      </c>
      <c r="H384" s="219"/>
      <c r="I384" s="222" t="s">
        <v>881</v>
      </c>
      <c r="J384" s="221"/>
    </row>
    <row r="385" customFormat="false" ht="15.75" hidden="false" customHeight="false" outlineLevel="0" collapsed="false">
      <c r="A385" s="213" t="n">
        <v>90</v>
      </c>
      <c r="B385" s="213"/>
      <c r="C385" s="214" t="s">
        <v>335</v>
      </c>
      <c r="D385" s="227" t="s">
        <v>867</v>
      </c>
      <c r="E385" s="214" t="s">
        <v>867</v>
      </c>
      <c r="F385" s="217" t="n">
        <v>22.7</v>
      </c>
      <c r="G385" s="214" t="s">
        <v>287</v>
      </c>
      <c r="H385" s="219"/>
      <c r="I385" s="222" t="s">
        <v>881</v>
      </c>
      <c r="J385" s="221"/>
    </row>
    <row r="386" customFormat="false" ht="15.75" hidden="false" customHeight="false" outlineLevel="0" collapsed="false">
      <c r="A386" s="213" t="n">
        <v>91</v>
      </c>
      <c r="B386" s="213"/>
      <c r="C386" s="214" t="s">
        <v>335</v>
      </c>
      <c r="D386" s="227" t="s">
        <v>867</v>
      </c>
      <c r="E386" s="214" t="s">
        <v>867</v>
      </c>
      <c r="F386" s="217" t="n">
        <v>26.7</v>
      </c>
      <c r="G386" s="214" t="s">
        <v>287</v>
      </c>
      <c r="H386" s="219"/>
      <c r="I386" s="222" t="s">
        <v>881</v>
      </c>
      <c r="J386" s="221"/>
    </row>
    <row r="387" customFormat="false" ht="15.75" hidden="false" customHeight="false" outlineLevel="0" collapsed="false">
      <c r="A387" s="213" t="n">
        <v>92</v>
      </c>
      <c r="B387" s="213"/>
      <c r="C387" s="214" t="s">
        <v>869</v>
      </c>
      <c r="D387" s="214" t="s">
        <v>869</v>
      </c>
      <c r="E387" s="214" t="s">
        <v>869</v>
      </c>
      <c r="F387" s="217" t="n">
        <v>1.2</v>
      </c>
      <c r="G387" s="214"/>
      <c r="H387" s="219"/>
      <c r="I387" s="222" t="s">
        <v>881</v>
      </c>
      <c r="J387" s="221"/>
    </row>
    <row r="388" customFormat="false" ht="15.75" hidden="false" customHeight="false" outlineLevel="0" collapsed="false">
      <c r="A388" s="213" t="n">
        <v>93</v>
      </c>
      <c r="B388" s="213"/>
      <c r="C388" s="214" t="s">
        <v>869</v>
      </c>
      <c r="D388" s="214" t="s">
        <v>869</v>
      </c>
      <c r="E388" s="214" t="s">
        <v>869</v>
      </c>
      <c r="F388" s="217" t="n">
        <v>1.2</v>
      </c>
      <c r="G388" s="214"/>
      <c r="H388" s="219"/>
      <c r="I388" s="222" t="s">
        <v>881</v>
      </c>
      <c r="J388" s="221"/>
    </row>
    <row r="389" customFormat="false" ht="15.75" hidden="false" customHeight="false" outlineLevel="0" collapsed="false">
      <c r="A389" s="213" t="n">
        <v>94</v>
      </c>
      <c r="B389" s="213"/>
      <c r="C389" s="214" t="s">
        <v>869</v>
      </c>
      <c r="D389" s="214" t="s">
        <v>869</v>
      </c>
      <c r="E389" s="214" t="s">
        <v>869</v>
      </c>
      <c r="F389" s="217" t="n">
        <v>1.65</v>
      </c>
      <c r="G389" s="214"/>
      <c r="H389" s="219"/>
      <c r="I389" s="222" t="s">
        <v>881</v>
      </c>
      <c r="J389" s="221"/>
    </row>
    <row r="390" customFormat="false" ht="15.75" hidden="false" customHeight="false" outlineLevel="0" collapsed="false">
      <c r="A390" s="213" t="s">
        <v>1027</v>
      </c>
      <c r="B390" s="213"/>
      <c r="C390" s="214" t="s">
        <v>86</v>
      </c>
      <c r="D390" s="227" t="s">
        <v>867</v>
      </c>
      <c r="E390" s="214" t="s">
        <v>867</v>
      </c>
      <c r="F390" s="217" t="n">
        <v>64.5</v>
      </c>
      <c r="G390" s="214" t="s">
        <v>287</v>
      </c>
      <c r="H390" s="219"/>
      <c r="I390" s="222" t="s">
        <v>881</v>
      </c>
      <c r="J390" s="221"/>
    </row>
    <row r="391" customFormat="false" ht="15.75" hidden="false" customHeight="false" outlineLevel="0" collapsed="false">
      <c r="A391" s="213" t="s">
        <v>1028</v>
      </c>
      <c r="B391" s="213"/>
      <c r="C391" s="214" t="s">
        <v>86</v>
      </c>
      <c r="D391" s="227" t="s">
        <v>867</v>
      </c>
      <c r="E391" s="214" t="s">
        <v>867</v>
      </c>
      <c r="F391" s="217" t="n">
        <v>53.9</v>
      </c>
      <c r="G391" s="214" t="s">
        <v>287</v>
      </c>
      <c r="H391" s="219"/>
      <c r="I391" s="222" t="s">
        <v>881</v>
      </c>
      <c r="J391" s="221"/>
    </row>
    <row r="392" customFormat="false" ht="15.75" hidden="false" customHeight="false" outlineLevel="0" collapsed="false">
      <c r="A392" s="213" t="s">
        <v>1029</v>
      </c>
      <c r="B392" s="213"/>
      <c r="C392" s="214" t="s">
        <v>86</v>
      </c>
      <c r="D392" s="227" t="s">
        <v>867</v>
      </c>
      <c r="E392" s="214" t="s">
        <v>867</v>
      </c>
      <c r="F392" s="217" t="n">
        <v>113</v>
      </c>
      <c r="G392" s="214" t="s">
        <v>287</v>
      </c>
      <c r="H392" s="219"/>
      <c r="I392" s="222" t="s">
        <v>881</v>
      </c>
      <c r="J392" s="221"/>
    </row>
    <row r="393" customFormat="false" ht="15.75" hidden="false" customHeight="false" outlineLevel="0" collapsed="false">
      <c r="A393" s="213" t="s">
        <v>1030</v>
      </c>
      <c r="B393" s="213"/>
      <c r="C393" s="214" t="s">
        <v>86</v>
      </c>
      <c r="D393" s="227" t="s">
        <v>867</v>
      </c>
      <c r="E393" s="214" t="s">
        <v>867</v>
      </c>
      <c r="F393" s="217" t="n">
        <v>125.7</v>
      </c>
      <c r="G393" s="214" t="s">
        <v>287</v>
      </c>
      <c r="H393" s="219"/>
      <c r="I393" s="222" t="s">
        <v>881</v>
      </c>
      <c r="J393" s="221"/>
    </row>
    <row r="394" customFormat="false" ht="15.75" hidden="false" customHeight="false" outlineLevel="0" collapsed="false">
      <c r="A394" s="213" t="s">
        <v>1031</v>
      </c>
      <c r="B394" s="213"/>
      <c r="C394" s="214" t="s">
        <v>86</v>
      </c>
      <c r="D394" s="227" t="s">
        <v>867</v>
      </c>
      <c r="E394" s="214" t="s">
        <v>867</v>
      </c>
      <c r="F394" s="217" t="n">
        <v>56.2</v>
      </c>
      <c r="G394" s="214" t="s">
        <v>287</v>
      </c>
      <c r="H394" s="219"/>
      <c r="I394" s="222" t="s">
        <v>881</v>
      </c>
      <c r="J394" s="221"/>
    </row>
    <row r="395" customFormat="false" ht="15.75" hidden="false" customHeight="false" outlineLevel="0" collapsed="false">
      <c r="A395" s="213" t="s">
        <v>1032</v>
      </c>
      <c r="B395" s="213"/>
      <c r="C395" s="214" t="s">
        <v>86</v>
      </c>
      <c r="D395" s="227" t="s">
        <v>867</v>
      </c>
      <c r="E395" s="214" t="s">
        <v>867</v>
      </c>
      <c r="F395" s="217" t="n">
        <v>13.7</v>
      </c>
      <c r="G395" s="214" t="s">
        <v>287</v>
      </c>
      <c r="H395" s="219"/>
      <c r="I395" s="222" t="s">
        <v>881</v>
      </c>
      <c r="J395" s="221"/>
    </row>
    <row r="396" customFormat="false" ht="15.75" hidden="false" customHeight="false" outlineLevel="0" collapsed="false">
      <c r="A396" s="213" t="s">
        <v>1033</v>
      </c>
      <c r="B396" s="213"/>
      <c r="C396" s="214" t="s">
        <v>86</v>
      </c>
      <c r="D396" s="227" t="s">
        <v>867</v>
      </c>
      <c r="E396" s="214" t="s">
        <v>867</v>
      </c>
      <c r="F396" s="217" t="n">
        <v>50.8</v>
      </c>
      <c r="G396" s="214" t="s">
        <v>287</v>
      </c>
      <c r="H396" s="219"/>
      <c r="I396" s="222" t="s">
        <v>881</v>
      </c>
      <c r="J396" s="221"/>
    </row>
    <row r="397" customFormat="false" ht="16.5" hidden="false" customHeight="false" outlineLevel="0" collapsed="false">
      <c r="A397" s="263" t="s">
        <v>1034</v>
      </c>
      <c r="B397" s="263"/>
      <c r="C397" s="230" t="s">
        <v>86</v>
      </c>
      <c r="D397" s="251" t="s">
        <v>867</v>
      </c>
      <c r="E397" s="230" t="s">
        <v>867</v>
      </c>
      <c r="F397" s="252" t="n">
        <v>234.2</v>
      </c>
      <c r="G397" s="230" t="s">
        <v>287</v>
      </c>
      <c r="H397" s="254"/>
      <c r="I397" s="222" t="s">
        <v>881</v>
      </c>
      <c r="J397" s="221"/>
    </row>
    <row r="398" customFormat="false" ht="15.75" hidden="false" customHeight="false" outlineLevel="0" collapsed="false">
      <c r="A398" s="264" t="s">
        <v>58</v>
      </c>
      <c r="B398" s="276"/>
      <c r="C398" s="266"/>
      <c r="D398" s="267"/>
      <c r="E398" s="266"/>
      <c r="F398" s="268" t="n">
        <f aca="false">SUM(F294:F397)</f>
        <v>3099.25</v>
      </c>
      <c r="G398" s="269"/>
      <c r="H398" s="269"/>
      <c r="I398" s="270"/>
      <c r="J398" s="221"/>
    </row>
    <row r="399" customFormat="false" ht="15.75" hidden="false" customHeight="false" outlineLevel="0" collapsed="false">
      <c r="A399" s="262"/>
      <c r="B399" s="221"/>
      <c r="C399" s="236"/>
      <c r="D399" s="237"/>
      <c r="E399" s="236"/>
      <c r="F399" s="238"/>
      <c r="G399" s="221"/>
      <c r="H399" s="221"/>
      <c r="I399" s="239"/>
      <c r="J399" s="221"/>
    </row>
    <row r="400" customFormat="false" ht="19.5" hidden="false" customHeight="false" outlineLevel="0" collapsed="false">
      <c r="A400" s="277" t="s">
        <v>1035</v>
      </c>
      <c r="B400" s="278"/>
      <c r="C400" s="278"/>
      <c r="D400" s="279"/>
      <c r="E400" s="278"/>
      <c r="F400" s="280"/>
      <c r="G400" s="278"/>
      <c r="H400" s="278"/>
      <c r="I400" s="281"/>
      <c r="J400" s="221"/>
    </row>
    <row r="401" customFormat="false" ht="32.25" hidden="false" customHeight="false" outlineLevel="0" collapsed="false">
      <c r="A401" s="282" t="s">
        <v>72</v>
      </c>
      <c r="B401" s="283" t="s">
        <v>72</v>
      </c>
      <c r="C401" s="283" t="s">
        <v>70</v>
      </c>
      <c r="D401" s="209" t="s">
        <v>871</v>
      </c>
      <c r="E401" s="210" t="s">
        <v>872</v>
      </c>
      <c r="F401" s="284" t="s">
        <v>74</v>
      </c>
      <c r="G401" s="285" t="s">
        <v>873</v>
      </c>
      <c r="H401" s="285" t="s">
        <v>874</v>
      </c>
      <c r="I401" s="286" t="s">
        <v>875</v>
      </c>
      <c r="J401" s="221"/>
    </row>
    <row r="402" customFormat="false" ht="15" hidden="false" customHeight="false" outlineLevel="0" collapsed="false">
      <c r="A402" s="244" t="s">
        <v>1036</v>
      </c>
      <c r="B402" s="244" t="s">
        <v>1036</v>
      </c>
      <c r="C402" s="218" t="s">
        <v>93</v>
      </c>
      <c r="D402" s="287" t="s">
        <v>868</v>
      </c>
      <c r="E402" s="287" t="s">
        <v>868</v>
      </c>
      <c r="F402" s="245" t="n">
        <v>10.7</v>
      </c>
      <c r="G402" s="218" t="s">
        <v>120</v>
      </c>
      <c r="H402" s="246"/>
      <c r="I402" s="220" t="s">
        <v>878</v>
      </c>
      <c r="J402" s="221"/>
      <c r="L402" s="104" t="s">
        <v>125</v>
      </c>
      <c r="M402" s="0" t="s">
        <v>71</v>
      </c>
    </row>
    <row r="403" customFormat="false" ht="15.75" hidden="false" customHeight="false" outlineLevel="0" collapsed="false">
      <c r="A403" s="213" t="s">
        <v>1037</v>
      </c>
      <c r="B403" s="213" t="s">
        <v>1037</v>
      </c>
      <c r="C403" s="214" t="s">
        <v>179</v>
      </c>
      <c r="D403" s="273" t="s">
        <v>868</v>
      </c>
      <c r="E403" s="249" t="s">
        <v>868</v>
      </c>
      <c r="F403" s="217" t="n">
        <v>32.5</v>
      </c>
      <c r="G403" s="214" t="s">
        <v>146</v>
      </c>
      <c r="H403" s="219"/>
      <c r="I403" s="222" t="s">
        <v>881</v>
      </c>
      <c r="J403" s="221"/>
      <c r="L403" s="107" t="s">
        <v>882</v>
      </c>
      <c r="M403" s="108"/>
    </row>
    <row r="404" customFormat="false" ht="15" hidden="false" customHeight="false" outlineLevel="0" collapsed="false">
      <c r="A404" s="213" t="s">
        <v>1038</v>
      </c>
      <c r="B404" s="213" t="s">
        <v>1038</v>
      </c>
      <c r="C404" s="214" t="s">
        <v>177</v>
      </c>
      <c r="D404" s="214" t="s">
        <v>177</v>
      </c>
      <c r="E404" s="214" t="s">
        <v>177</v>
      </c>
      <c r="F404" s="217" t="n">
        <v>11.2</v>
      </c>
      <c r="G404" s="214" t="s">
        <v>146</v>
      </c>
      <c r="H404" s="219"/>
      <c r="I404" s="220" t="s">
        <v>878</v>
      </c>
      <c r="J404" s="221"/>
      <c r="L404" s="46" t="s">
        <v>867</v>
      </c>
      <c r="M404" s="108" t="n">
        <v>247.3</v>
      </c>
    </row>
    <row r="405" customFormat="false" ht="15" hidden="false" customHeight="false" outlineLevel="0" collapsed="false">
      <c r="A405" s="213" t="s">
        <v>1039</v>
      </c>
      <c r="B405" s="213" t="s">
        <v>1039</v>
      </c>
      <c r="C405" s="214" t="s">
        <v>179</v>
      </c>
      <c r="D405" s="227" t="s">
        <v>868</v>
      </c>
      <c r="E405" s="214" t="s">
        <v>868</v>
      </c>
      <c r="F405" s="217" t="n">
        <v>17.1</v>
      </c>
      <c r="G405" s="214" t="s">
        <v>146</v>
      </c>
      <c r="H405" s="219"/>
      <c r="I405" s="220" t="s">
        <v>962</v>
      </c>
      <c r="J405" s="221"/>
      <c r="L405" s="107" t="s">
        <v>962</v>
      </c>
      <c r="M405" s="108"/>
    </row>
    <row r="406" customFormat="false" ht="15.75" hidden="false" customHeight="false" outlineLevel="0" collapsed="false">
      <c r="A406" s="213" t="s">
        <v>1040</v>
      </c>
      <c r="B406" s="213" t="s">
        <v>1040</v>
      </c>
      <c r="C406" s="214" t="s">
        <v>179</v>
      </c>
      <c r="D406" s="227" t="s">
        <v>868</v>
      </c>
      <c r="E406" s="227" t="s">
        <v>868</v>
      </c>
      <c r="F406" s="217" t="n">
        <v>11.2</v>
      </c>
      <c r="G406" s="214" t="s">
        <v>146</v>
      </c>
      <c r="H406" s="219"/>
      <c r="I406" s="222" t="s">
        <v>881</v>
      </c>
      <c r="J406" s="221"/>
      <c r="L406" s="46" t="s">
        <v>868</v>
      </c>
      <c r="M406" s="108" t="n">
        <v>17.1</v>
      </c>
    </row>
    <row r="407" customFormat="false" ht="15" hidden="false" customHeight="false" outlineLevel="0" collapsed="false">
      <c r="A407" s="213" t="s">
        <v>1041</v>
      </c>
      <c r="B407" s="213" t="s">
        <v>1041</v>
      </c>
      <c r="C407" s="214" t="s">
        <v>179</v>
      </c>
      <c r="D407" s="227" t="s">
        <v>868</v>
      </c>
      <c r="E407" s="214" t="s">
        <v>868</v>
      </c>
      <c r="F407" s="217" t="n">
        <v>16.7</v>
      </c>
      <c r="G407" s="214" t="s">
        <v>146</v>
      </c>
      <c r="H407" s="219"/>
      <c r="I407" s="220" t="s">
        <v>878</v>
      </c>
      <c r="J407" s="221"/>
      <c r="L407" s="107" t="s">
        <v>878</v>
      </c>
      <c r="M407" s="108"/>
    </row>
    <row r="408" customFormat="false" ht="15" hidden="false" customHeight="false" outlineLevel="0" collapsed="false">
      <c r="A408" s="213" t="s">
        <v>1042</v>
      </c>
      <c r="B408" s="213" t="s">
        <v>1042</v>
      </c>
      <c r="C408" s="214" t="s">
        <v>93</v>
      </c>
      <c r="D408" s="227" t="s">
        <v>867</v>
      </c>
      <c r="E408" s="214" t="s">
        <v>867</v>
      </c>
      <c r="F408" s="217" t="n">
        <v>11.2</v>
      </c>
      <c r="G408" s="214" t="s">
        <v>287</v>
      </c>
      <c r="H408" s="219"/>
      <c r="I408" s="220" t="s">
        <v>878</v>
      </c>
      <c r="J408" s="221"/>
      <c r="L408" s="46" t="s">
        <v>867</v>
      </c>
      <c r="M408" s="108" t="n">
        <v>78.5</v>
      </c>
    </row>
    <row r="409" customFormat="false" ht="15.75" hidden="false" customHeight="false" outlineLevel="0" collapsed="false">
      <c r="A409" s="213" t="s">
        <v>1043</v>
      </c>
      <c r="B409" s="213"/>
      <c r="C409" s="214" t="s">
        <v>179</v>
      </c>
      <c r="D409" s="227" t="s">
        <v>868</v>
      </c>
      <c r="E409" s="214" t="s">
        <v>868</v>
      </c>
      <c r="F409" s="217" t="n">
        <v>33.3</v>
      </c>
      <c r="G409" s="214" t="s">
        <v>146</v>
      </c>
      <c r="H409" s="219"/>
      <c r="I409" s="222" t="s">
        <v>881</v>
      </c>
      <c r="J409" s="221"/>
      <c r="L409" s="46" t="s">
        <v>177</v>
      </c>
      <c r="M409" s="108" t="n">
        <v>62.22</v>
      </c>
    </row>
    <row r="410" customFormat="false" ht="15" hidden="false" customHeight="false" outlineLevel="0" collapsed="false">
      <c r="A410" s="213" t="s">
        <v>1044</v>
      </c>
      <c r="B410" s="213" t="s">
        <v>1044</v>
      </c>
      <c r="C410" s="214" t="s">
        <v>179</v>
      </c>
      <c r="D410" s="227" t="s">
        <v>868</v>
      </c>
      <c r="E410" s="214" t="s">
        <v>868</v>
      </c>
      <c r="F410" s="217" t="n">
        <v>10.8</v>
      </c>
      <c r="G410" s="214" t="s">
        <v>120</v>
      </c>
      <c r="H410" s="219"/>
      <c r="I410" s="220" t="s">
        <v>878</v>
      </c>
      <c r="J410" s="221"/>
      <c r="L410" s="46" t="s">
        <v>868</v>
      </c>
      <c r="M410" s="108" t="n">
        <v>388.58</v>
      </c>
    </row>
    <row r="411" customFormat="false" ht="15" hidden="false" customHeight="false" outlineLevel="0" collapsed="false">
      <c r="A411" s="213" t="s">
        <v>1045</v>
      </c>
      <c r="B411" s="213" t="s">
        <v>1045</v>
      </c>
      <c r="C411" s="214" t="s">
        <v>179</v>
      </c>
      <c r="D411" s="227" t="s">
        <v>868</v>
      </c>
      <c r="E411" s="214" t="s">
        <v>868</v>
      </c>
      <c r="F411" s="217" t="n">
        <v>10.6</v>
      </c>
      <c r="G411" s="214" t="s">
        <v>120</v>
      </c>
      <c r="H411" s="219"/>
      <c r="I411" s="220" t="s">
        <v>878</v>
      </c>
      <c r="J411" s="221"/>
      <c r="L411" s="107" t="s">
        <v>881</v>
      </c>
      <c r="M411" s="108"/>
    </row>
    <row r="412" customFormat="false" ht="15" hidden="false" customHeight="false" outlineLevel="0" collapsed="false">
      <c r="A412" s="213" t="s">
        <v>1046</v>
      </c>
      <c r="B412" s="213" t="s">
        <v>1046</v>
      </c>
      <c r="C412" s="214" t="s">
        <v>1047</v>
      </c>
      <c r="D412" s="227" t="s">
        <v>868</v>
      </c>
      <c r="E412" s="214" t="s">
        <v>868</v>
      </c>
      <c r="F412" s="217" t="n">
        <v>21.7</v>
      </c>
      <c r="G412" s="214" t="s">
        <v>120</v>
      </c>
      <c r="H412" s="219"/>
      <c r="I412" s="220" t="s">
        <v>878</v>
      </c>
      <c r="J412" s="221"/>
      <c r="L412" s="46" t="s">
        <v>866</v>
      </c>
      <c r="M412" s="108" t="n">
        <v>3.8</v>
      </c>
    </row>
    <row r="413" customFormat="false" ht="15" hidden="false" customHeight="false" outlineLevel="0" collapsed="false">
      <c r="A413" s="213" t="s">
        <v>1048</v>
      </c>
      <c r="B413" s="213"/>
      <c r="C413" s="214" t="s">
        <v>177</v>
      </c>
      <c r="D413" s="227" t="s">
        <v>877</v>
      </c>
      <c r="E413" s="214" t="s">
        <v>877</v>
      </c>
      <c r="F413" s="217" t="n">
        <v>10.9</v>
      </c>
      <c r="G413" s="214" t="s">
        <v>146</v>
      </c>
      <c r="H413" s="219"/>
      <c r="I413" s="220" t="s">
        <v>878</v>
      </c>
      <c r="J413" s="221"/>
      <c r="L413" s="46" t="s">
        <v>867</v>
      </c>
      <c r="M413" s="108" t="n">
        <v>437.86</v>
      </c>
    </row>
    <row r="414" customFormat="false" ht="15" hidden="false" customHeight="false" outlineLevel="0" collapsed="false">
      <c r="A414" s="213" t="s">
        <v>1049</v>
      </c>
      <c r="B414" s="213"/>
      <c r="C414" s="214" t="s">
        <v>97</v>
      </c>
      <c r="D414" s="227" t="s">
        <v>867</v>
      </c>
      <c r="E414" s="227" t="s">
        <v>867</v>
      </c>
      <c r="F414" s="217" t="n">
        <v>11.8</v>
      </c>
      <c r="G414" s="214" t="s">
        <v>120</v>
      </c>
      <c r="H414" s="219"/>
      <c r="I414" s="226" t="s">
        <v>882</v>
      </c>
      <c r="J414" s="221" t="s">
        <v>897</v>
      </c>
      <c r="L414" s="46" t="s">
        <v>868</v>
      </c>
      <c r="M414" s="108" t="n">
        <v>350.7</v>
      </c>
    </row>
    <row r="415" customFormat="false" ht="15.75" hidden="false" customHeight="false" outlineLevel="0" collapsed="false">
      <c r="A415" s="213" t="s">
        <v>1050</v>
      </c>
      <c r="B415" s="213" t="s">
        <v>1050</v>
      </c>
      <c r="C415" s="214" t="s">
        <v>179</v>
      </c>
      <c r="D415" s="227" t="s">
        <v>868</v>
      </c>
      <c r="E415" s="214" t="s">
        <v>868</v>
      </c>
      <c r="F415" s="217" t="n">
        <v>17</v>
      </c>
      <c r="G415" s="214" t="s">
        <v>146</v>
      </c>
      <c r="H415" s="219"/>
      <c r="I415" s="222" t="s">
        <v>881</v>
      </c>
      <c r="J415" s="221"/>
      <c r="L415" s="46" t="s">
        <v>869</v>
      </c>
      <c r="M415" s="108" t="n">
        <v>4.05</v>
      </c>
    </row>
    <row r="416" customFormat="false" ht="15.75" hidden="false" customHeight="false" outlineLevel="0" collapsed="false">
      <c r="A416" s="213" t="s">
        <v>1051</v>
      </c>
      <c r="B416" s="213"/>
      <c r="C416" s="214" t="s">
        <v>179</v>
      </c>
      <c r="D416" s="227" t="s">
        <v>868</v>
      </c>
      <c r="E416" s="214" t="s">
        <v>868</v>
      </c>
      <c r="F416" s="217" t="n">
        <v>4.9</v>
      </c>
      <c r="G416" s="214" t="s">
        <v>146</v>
      </c>
      <c r="H416" s="219"/>
      <c r="I416" s="222" t="s">
        <v>881</v>
      </c>
      <c r="J416" s="221"/>
      <c r="L416" s="107" t="s">
        <v>174</v>
      </c>
      <c r="M416" s="108" t="n">
        <v>1590.11</v>
      </c>
    </row>
    <row r="417" customFormat="false" ht="15" hidden="false" customHeight="false" outlineLevel="0" collapsed="false">
      <c r="A417" s="213" t="s">
        <v>1052</v>
      </c>
      <c r="B417" s="213" t="s">
        <v>1052</v>
      </c>
      <c r="C417" s="214" t="s">
        <v>93</v>
      </c>
      <c r="D417" s="227" t="s">
        <v>868</v>
      </c>
      <c r="E417" s="227" t="s">
        <v>868</v>
      </c>
      <c r="F417" s="217" t="n">
        <v>9.3</v>
      </c>
      <c r="G417" s="214" t="s">
        <v>287</v>
      </c>
      <c r="H417" s="219"/>
      <c r="I417" s="220" t="s">
        <v>878</v>
      </c>
      <c r="J417" s="221"/>
    </row>
    <row r="418" customFormat="false" ht="15.75" hidden="false" customHeight="false" outlineLevel="0" collapsed="false">
      <c r="A418" s="213" t="s">
        <v>1053</v>
      </c>
      <c r="B418" s="213" t="s">
        <v>1053</v>
      </c>
      <c r="C418" s="214" t="s">
        <v>179</v>
      </c>
      <c r="D418" s="227" t="s">
        <v>868</v>
      </c>
      <c r="E418" s="214" t="s">
        <v>868</v>
      </c>
      <c r="F418" s="217" t="n">
        <v>16.9</v>
      </c>
      <c r="G418" s="214" t="s">
        <v>287</v>
      </c>
      <c r="H418" s="219"/>
      <c r="I418" s="222" t="s">
        <v>881</v>
      </c>
      <c r="J418" s="221"/>
    </row>
    <row r="419" customFormat="false" ht="15" hidden="false" customHeight="false" outlineLevel="0" collapsed="false">
      <c r="A419" s="213" t="s">
        <v>1054</v>
      </c>
      <c r="B419" s="213" t="s">
        <v>1054</v>
      </c>
      <c r="C419" s="214" t="s">
        <v>93</v>
      </c>
      <c r="D419" s="227" t="s">
        <v>868</v>
      </c>
      <c r="E419" s="214" t="s">
        <v>868</v>
      </c>
      <c r="F419" s="217" t="n">
        <v>16.7</v>
      </c>
      <c r="G419" s="214" t="s">
        <v>287</v>
      </c>
      <c r="H419" s="219"/>
      <c r="I419" s="220" t="s">
        <v>878</v>
      </c>
      <c r="J419" s="221"/>
    </row>
    <row r="420" customFormat="false" ht="15.75" hidden="false" customHeight="false" outlineLevel="0" collapsed="false">
      <c r="A420" s="272" t="s">
        <v>1055</v>
      </c>
      <c r="B420" s="272" t="s">
        <v>1055</v>
      </c>
      <c r="C420" s="214" t="s">
        <v>1056</v>
      </c>
      <c r="D420" s="227" t="s">
        <v>868</v>
      </c>
      <c r="E420" s="227" t="s">
        <v>868</v>
      </c>
      <c r="F420" s="248" t="n">
        <v>22.5</v>
      </c>
      <c r="G420" s="214" t="s">
        <v>146</v>
      </c>
      <c r="H420" s="219"/>
      <c r="I420" s="222" t="s">
        <v>881</v>
      </c>
      <c r="J420" s="221"/>
    </row>
    <row r="421" customFormat="false" ht="15" hidden="false" customHeight="false" outlineLevel="0" collapsed="false">
      <c r="A421" s="213" t="s">
        <v>1057</v>
      </c>
      <c r="B421" s="213" t="s">
        <v>1057</v>
      </c>
      <c r="C421" s="214" t="s">
        <v>319</v>
      </c>
      <c r="D421" s="227" t="s">
        <v>877</v>
      </c>
      <c r="E421" s="214" t="s">
        <v>877</v>
      </c>
      <c r="F421" s="217" t="n">
        <v>18</v>
      </c>
      <c r="G421" s="214" t="s">
        <v>287</v>
      </c>
      <c r="H421" s="219"/>
      <c r="I421" s="220" t="s">
        <v>878</v>
      </c>
      <c r="J421" s="221"/>
    </row>
    <row r="422" customFormat="false" ht="15" hidden="false" customHeight="false" outlineLevel="0" collapsed="false">
      <c r="A422" s="213" t="s">
        <v>1058</v>
      </c>
      <c r="B422" s="213" t="s">
        <v>1058</v>
      </c>
      <c r="C422" s="214" t="s">
        <v>93</v>
      </c>
      <c r="D422" s="227" t="s">
        <v>867</v>
      </c>
      <c r="E422" s="214" t="s">
        <v>867</v>
      </c>
      <c r="F422" s="217" t="n">
        <v>22.7</v>
      </c>
      <c r="G422" s="214" t="s">
        <v>338</v>
      </c>
      <c r="H422" s="219"/>
      <c r="I422" s="220" t="s">
        <v>878</v>
      </c>
      <c r="J422" s="221"/>
    </row>
    <row r="423" customFormat="false" ht="15.75" hidden="false" customHeight="false" outlineLevel="0" collapsed="false">
      <c r="A423" s="213" t="s">
        <v>1059</v>
      </c>
      <c r="B423" s="213" t="s">
        <v>1059</v>
      </c>
      <c r="C423" s="214" t="s">
        <v>916</v>
      </c>
      <c r="D423" s="227" t="s">
        <v>868</v>
      </c>
      <c r="E423" s="214" t="s">
        <v>868</v>
      </c>
      <c r="F423" s="217" t="n">
        <v>16.1</v>
      </c>
      <c r="G423" s="214" t="s">
        <v>146</v>
      </c>
      <c r="H423" s="219"/>
      <c r="I423" s="222" t="s">
        <v>881</v>
      </c>
      <c r="J423" s="221"/>
    </row>
    <row r="424" customFormat="false" ht="15.75" hidden="false" customHeight="false" outlineLevel="0" collapsed="false">
      <c r="A424" s="213" t="s">
        <v>1060</v>
      </c>
      <c r="B424" s="213" t="s">
        <v>1060</v>
      </c>
      <c r="C424" s="214" t="s">
        <v>179</v>
      </c>
      <c r="D424" s="227" t="s">
        <v>868</v>
      </c>
      <c r="E424" s="227" t="s">
        <v>868</v>
      </c>
      <c r="F424" s="217" t="n">
        <v>10.8</v>
      </c>
      <c r="G424" s="214" t="s">
        <v>146</v>
      </c>
      <c r="H424" s="219"/>
      <c r="I424" s="222" t="s">
        <v>881</v>
      </c>
      <c r="J424" s="221"/>
    </row>
    <row r="425" customFormat="false" ht="15.75" hidden="false" customHeight="false" outlineLevel="0" collapsed="false">
      <c r="A425" s="213" t="s">
        <v>1061</v>
      </c>
      <c r="B425" s="213" t="s">
        <v>1061</v>
      </c>
      <c r="C425" s="214" t="s">
        <v>221</v>
      </c>
      <c r="D425" s="227" t="s">
        <v>868</v>
      </c>
      <c r="E425" s="227" t="s">
        <v>868</v>
      </c>
      <c r="F425" s="217" t="n">
        <v>2.6</v>
      </c>
      <c r="G425" s="214" t="s">
        <v>146</v>
      </c>
      <c r="H425" s="219"/>
      <c r="I425" s="222" t="s">
        <v>881</v>
      </c>
      <c r="J425" s="221"/>
    </row>
    <row r="426" customFormat="false" ht="15" hidden="false" customHeight="false" outlineLevel="0" collapsed="false">
      <c r="A426" s="213" t="s">
        <v>1062</v>
      </c>
      <c r="B426" s="213"/>
      <c r="C426" s="214" t="s">
        <v>179</v>
      </c>
      <c r="D426" s="227" t="s">
        <v>868</v>
      </c>
      <c r="E426" s="214" t="s">
        <v>868</v>
      </c>
      <c r="F426" s="217" t="n">
        <v>2.2</v>
      </c>
      <c r="G426" s="214" t="s">
        <v>287</v>
      </c>
      <c r="H426" s="219"/>
      <c r="I426" s="220" t="s">
        <v>878</v>
      </c>
      <c r="J426" s="221"/>
    </row>
    <row r="427" customFormat="false" ht="15" hidden="false" customHeight="false" outlineLevel="0" collapsed="false">
      <c r="A427" s="213" t="s">
        <v>1063</v>
      </c>
      <c r="B427" s="213"/>
      <c r="C427" s="214" t="s">
        <v>179</v>
      </c>
      <c r="D427" s="227" t="s">
        <v>868</v>
      </c>
      <c r="E427" s="214" t="s">
        <v>868</v>
      </c>
      <c r="F427" s="217" t="n">
        <v>11.9</v>
      </c>
      <c r="G427" s="214" t="s">
        <v>146</v>
      </c>
      <c r="H427" s="219"/>
      <c r="I427" s="220" t="s">
        <v>878</v>
      </c>
      <c r="J427" s="221"/>
    </row>
    <row r="428" customFormat="false" ht="15" hidden="false" customHeight="false" outlineLevel="0" collapsed="false">
      <c r="A428" s="213" t="s">
        <v>1064</v>
      </c>
      <c r="B428" s="213"/>
      <c r="C428" s="214" t="s">
        <v>179</v>
      </c>
      <c r="D428" s="227" t="s">
        <v>868</v>
      </c>
      <c r="E428" s="214" t="s">
        <v>868</v>
      </c>
      <c r="F428" s="217" t="n">
        <v>15.6</v>
      </c>
      <c r="G428" s="214" t="s">
        <v>146</v>
      </c>
      <c r="H428" s="219"/>
      <c r="I428" s="220" t="s">
        <v>878</v>
      </c>
      <c r="J428" s="221"/>
    </row>
    <row r="429" customFormat="false" ht="15.75" hidden="false" customHeight="false" outlineLevel="0" collapsed="false">
      <c r="A429" s="213" t="s">
        <v>1065</v>
      </c>
      <c r="B429" s="213" t="n">
        <v>21</v>
      </c>
      <c r="C429" s="214" t="s">
        <v>221</v>
      </c>
      <c r="D429" s="227" t="s">
        <v>868</v>
      </c>
      <c r="E429" s="227" t="s">
        <v>868</v>
      </c>
      <c r="F429" s="217" t="n">
        <v>6.5</v>
      </c>
      <c r="G429" s="214" t="s">
        <v>146</v>
      </c>
      <c r="H429" s="219"/>
      <c r="I429" s="222" t="s">
        <v>881</v>
      </c>
      <c r="J429" s="221"/>
    </row>
    <row r="430" customFormat="false" ht="15" hidden="false" customHeight="false" outlineLevel="0" collapsed="false">
      <c r="A430" s="213" t="s">
        <v>1066</v>
      </c>
      <c r="B430" s="213"/>
      <c r="C430" s="214" t="s">
        <v>1067</v>
      </c>
      <c r="D430" s="227" t="s">
        <v>868</v>
      </c>
      <c r="E430" s="227" t="s">
        <v>868</v>
      </c>
      <c r="F430" s="217" t="n">
        <v>4.5</v>
      </c>
      <c r="G430" s="214" t="s">
        <v>287</v>
      </c>
      <c r="H430" s="219"/>
      <c r="I430" s="220" t="s">
        <v>878</v>
      </c>
      <c r="J430" s="221"/>
    </row>
    <row r="431" customFormat="false" ht="15" hidden="false" customHeight="false" outlineLevel="0" collapsed="false">
      <c r="A431" s="213" t="s">
        <v>1068</v>
      </c>
      <c r="B431" s="213" t="n">
        <v>22</v>
      </c>
      <c r="C431" s="214" t="s">
        <v>93</v>
      </c>
      <c r="D431" s="227" t="s">
        <v>868</v>
      </c>
      <c r="E431" s="227" t="s">
        <v>868</v>
      </c>
      <c r="F431" s="217" t="n">
        <v>16.6</v>
      </c>
      <c r="G431" s="214" t="s">
        <v>338</v>
      </c>
      <c r="H431" s="219"/>
      <c r="I431" s="220" t="s">
        <v>878</v>
      </c>
      <c r="J431" s="221"/>
    </row>
    <row r="432" customFormat="false" ht="15" hidden="false" customHeight="false" outlineLevel="0" collapsed="false">
      <c r="A432" s="213" t="s">
        <v>1069</v>
      </c>
      <c r="B432" s="213" t="n">
        <v>23</v>
      </c>
      <c r="C432" s="214" t="s">
        <v>93</v>
      </c>
      <c r="D432" s="227" t="s">
        <v>868</v>
      </c>
      <c r="E432" s="214" t="s">
        <v>868</v>
      </c>
      <c r="F432" s="217" t="n">
        <v>22.8</v>
      </c>
      <c r="G432" s="214" t="s">
        <v>146</v>
      </c>
      <c r="H432" s="219"/>
      <c r="I432" s="220" t="s">
        <v>878</v>
      </c>
      <c r="J432" s="221"/>
    </row>
    <row r="433" customFormat="false" ht="15.75" hidden="false" customHeight="false" outlineLevel="0" collapsed="false">
      <c r="A433" s="213" t="s">
        <v>1070</v>
      </c>
      <c r="B433" s="213" t="n">
        <v>24</v>
      </c>
      <c r="C433" s="214" t="s">
        <v>179</v>
      </c>
      <c r="D433" s="227" t="s">
        <v>868</v>
      </c>
      <c r="E433" s="227" t="s">
        <v>868</v>
      </c>
      <c r="F433" s="217" t="n">
        <v>5.7</v>
      </c>
      <c r="G433" s="214" t="s">
        <v>287</v>
      </c>
      <c r="H433" s="219"/>
      <c r="I433" s="222" t="s">
        <v>881</v>
      </c>
      <c r="J433" s="221"/>
    </row>
    <row r="434" customFormat="false" ht="15.75" hidden="false" customHeight="false" outlineLevel="0" collapsed="false">
      <c r="A434" s="213" t="s">
        <v>1071</v>
      </c>
      <c r="B434" s="213"/>
      <c r="C434" s="214" t="s">
        <v>179</v>
      </c>
      <c r="D434" s="227" t="s">
        <v>868</v>
      </c>
      <c r="E434" s="227" t="s">
        <v>868</v>
      </c>
      <c r="F434" s="217" t="n">
        <v>10.7</v>
      </c>
      <c r="G434" s="214" t="s">
        <v>287</v>
      </c>
      <c r="H434" s="219"/>
      <c r="I434" s="222" t="s">
        <v>881</v>
      </c>
      <c r="J434" s="221"/>
    </row>
    <row r="435" customFormat="false" ht="15.75" hidden="false" customHeight="false" outlineLevel="0" collapsed="false">
      <c r="A435" s="213" t="s">
        <v>1072</v>
      </c>
      <c r="B435" s="213" t="n">
        <v>25</v>
      </c>
      <c r="C435" s="214" t="s">
        <v>1073</v>
      </c>
      <c r="D435" s="227" t="s">
        <v>867</v>
      </c>
      <c r="E435" s="227" t="s">
        <v>867</v>
      </c>
      <c r="F435" s="217" t="n">
        <v>11</v>
      </c>
      <c r="G435" s="214" t="s">
        <v>146</v>
      </c>
      <c r="H435" s="219"/>
      <c r="I435" s="222" t="s">
        <v>881</v>
      </c>
      <c r="J435" s="221"/>
    </row>
    <row r="436" customFormat="false" ht="15" hidden="false" customHeight="false" outlineLevel="0" collapsed="false">
      <c r="A436" s="213" t="s">
        <v>1074</v>
      </c>
      <c r="B436" s="213"/>
      <c r="C436" s="214" t="s">
        <v>293</v>
      </c>
      <c r="D436" s="227" t="s">
        <v>867</v>
      </c>
      <c r="E436" s="227" t="s">
        <v>867</v>
      </c>
      <c r="F436" s="217" t="n">
        <v>6.7</v>
      </c>
      <c r="G436" s="214" t="s">
        <v>287</v>
      </c>
      <c r="H436" s="219"/>
      <c r="I436" s="226" t="s">
        <v>882</v>
      </c>
      <c r="J436" s="221" t="s">
        <v>897</v>
      </c>
    </row>
    <row r="437" customFormat="false" ht="15.75" hidden="false" customHeight="false" outlineLevel="0" collapsed="false">
      <c r="A437" s="213" t="s">
        <v>1075</v>
      </c>
      <c r="B437" s="213"/>
      <c r="C437" s="214" t="s">
        <v>1076</v>
      </c>
      <c r="D437" s="228" t="s">
        <v>866</v>
      </c>
      <c r="E437" s="228" t="s">
        <v>866</v>
      </c>
      <c r="F437" s="217" t="n">
        <v>2.5</v>
      </c>
      <c r="G437" s="214" t="s">
        <v>287</v>
      </c>
      <c r="H437" s="219"/>
      <c r="I437" s="222" t="s">
        <v>881</v>
      </c>
      <c r="J437" s="221"/>
    </row>
    <row r="438" customFormat="false" ht="15.75" hidden="false" customHeight="false" outlineLevel="0" collapsed="false">
      <c r="A438" s="213" t="s">
        <v>1077</v>
      </c>
      <c r="B438" s="213"/>
      <c r="C438" s="214" t="s">
        <v>1078</v>
      </c>
      <c r="D438" s="228" t="s">
        <v>866</v>
      </c>
      <c r="E438" s="229" t="s">
        <v>866</v>
      </c>
      <c r="F438" s="217" t="n">
        <v>1.3</v>
      </c>
      <c r="G438" s="214" t="s">
        <v>287</v>
      </c>
      <c r="H438" s="219"/>
      <c r="I438" s="222" t="s">
        <v>881</v>
      </c>
      <c r="J438" s="221"/>
    </row>
    <row r="439" customFormat="false" ht="15.75" hidden="false" customHeight="false" outlineLevel="0" collapsed="false">
      <c r="A439" s="213" t="s">
        <v>1079</v>
      </c>
      <c r="B439" s="213" t="s">
        <v>1079</v>
      </c>
      <c r="C439" s="214" t="s">
        <v>179</v>
      </c>
      <c r="D439" s="227" t="s">
        <v>868</v>
      </c>
      <c r="E439" s="227" t="s">
        <v>868</v>
      </c>
      <c r="F439" s="217" t="n">
        <v>14.1</v>
      </c>
      <c r="G439" s="214" t="s">
        <v>146</v>
      </c>
      <c r="H439" s="219"/>
      <c r="I439" s="222" t="s">
        <v>881</v>
      </c>
      <c r="J439" s="221"/>
    </row>
    <row r="440" customFormat="false" ht="15" hidden="false" customHeight="false" outlineLevel="0" collapsed="false">
      <c r="A440" s="213" t="s">
        <v>1080</v>
      </c>
      <c r="B440" s="213"/>
      <c r="C440" s="214" t="s">
        <v>1081</v>
      </c>
      <c r="D440" s="227" t="s">
        <v>867</v>
      </c>
      <c r="E440" s="227" t="s">
        <v>867</v>
      </c>
      <c r="F440" s="217" t="n">
        <v>2.3</v>
      </c>
      <c r="G440" s="214" t="s">
        <v>146</v>
      </c>
      <c r="H440" s="219"/>
      <c r="I440" s="226" t="s">
        <v>882</v>
      </c>
      <c r="J440" s="221" t="s">
        <v>897</v>
      </c>
    </row>
    <row r="441" customFormat="false" ht="15" hidden="false" customHeight="false" outlineLevel="0" collapsed="false">
      <c r="A441" s="213" t="s">
        <v>1082</v>
      </c>
      <c r="B441" s="213" t="s">
        <v>1083</v>
      </c>
      <c r="C441" s="214" t="s">
        <v>1084</v>
      </c>
      <c r="D441" s="227" t="s">
        <v>877</v>
      </c>
      <c r="E441" s="227" t="s">
        <v>877</v>
      </c>
      <c r="F441" s="217" t="n">
        <v>11.32</v>
      </c>
      <c r="G441" s="214" t="s">
        <v>146</v>
      </c>
      <c r="H441" s="219"/>
      <c r="I441" s="220" t="s">
        <v>878</v>
      </c>
      <c r="J441" s="221"/>
    </row>
    <row r="442" customFormat="false" ht="15" hidden="false" customHeight="false" outlineLevel="0" collapsed="false">
      <c r="A442" s="213" t="s">
        <v>1085</v>
      </c>
      <c r="B442" s="213" t="s">
        <v>1086</v>
      </c>
      <c r="C442" s="214" t="s">
        <v>319</v>
      </c>
      <c r="D442" s="227" t="s">
        <v>877</v>
      </c>
      <c r="E442" s="227" t="s">
        <v>877</v>
      </c>
      <c r="F442" s="217" t="n">
        <v>10.8</v>
      </c>
      <c r="G442" s="214" t="s">
        <v>146</v>
      </c>
      <c r="H442" s="219"/>
      <c r="I442" s="220" t="s">
        <v>878</v>
      </c>
      <c r="J442" s="221"/>
    </row>
    <row r="443" customFormat="false" ht="15.75" hidden="false" customHeight="false" outlineLevel="0" collapsed="false">
      <c r="A443" s="213" t="s">
        <v>1087</v>
      </c>
      <c r="B443" s="213" t="s">
        <v>1087</v>
      </c>
      <c r="C443" s="214" t="s">
        <v>179</v>
      </c>
      <c r="D443" s="227" t="s">
        <v>868</v>
      </c>
      <c r="E443" s="227" t="s">
        <v>868</v>
      </c>
      <c r="F443" s="217" t="n">
        <v>31.5</v>
      </c>
      <c r="G443" s="214" t="s">
        <v>287</v>
      </c>
      <c r="H443" s="219"/>
      <c r="I443" s="222" t="s">
        <v>881</v>
      </c>
      <c r="J443" s="221"/>
    </row>
    <row r="444" customFormat="false" ht="15" hidden="false" customHeight="false" outlineLevel="0" collapsed="false">
      <c r="A444" s="213" t="s">
        <v>1088</v>
      </c>
      <c r="B444" s="213" t="s">
        <v>1088</v>
      </c>
      <c r="C444" s="249" t="s">
        <v>1081</v>
      </c>
      <c r="D444" s="273" t="s">
        <v>867</v>
      </c>
      <c r="E444" s="273" t="s">
        <v>867</v>
      </c>
      <c r="F444" s="217" t="n">
        <v>11</v>
      </c>
      <c r="G444" s="249" t="s">
        <v>120</v>
      </c>
      <c r="H444" s="219"/>
      <c r="I444" s="226" t="s">
        <v>882</v>
      </c>
      <c r="J444" s="221" t="s">
        <v>897</v>
      </c>
    </row>
    <row r="445" customFormat="false" ht="15" hidden="false" customHeight="false" outlineLevel="0" collapsed="false">
      <c r="A445" s="213" t="s">
        <v>1089</v>
      </c>
      <c r="B445" s="213" t="s">
        <v>1089</v>
      </c>
      <c r="C445" s="214" t="s">
        <v>179</v>
      </c>
      <c r="D445" s="227" t="s">
        <v>868</v>
      </c>
      <c r="E445" s="214" t="s">
        <v>868</v>
      </c>
      <c r="F445" s="217" t="n">
        <v>34.2</v>
      </c>
      <c r="G445" s="214" t="s">
        <v>146</v>
      </c>
      <c r="H445" s="219"/>
      <c r="I445" s="220" t="s">
        <v>878</v>
      </c>
      <c r="J445" s="221"/>
    </row>
    <row r="446" customFormat="false" ht="15" hidden="false" customHeight="false" outlineLevel="0" collapsed="false">
      <c r="A446" s="213" t="s">
        <v>1090</v>
      </c>
      <c r="B446" s="213" t="s">
        <v>1090</v>
      </c>
      <c r="C446" s="214" t="s">
        <v>291</v>
      </c>
      <c r="D446" s="227" t="s">
        <v>867</v>
      </c>
      <c r="E446" s="214" t="s">
        <v>867</v>
      </c>
      <c r="F446" s="217" t="n">
        <v>11.1</v>
      </c>
      <c r="G446" s="214" t="s">
        <v>146</v>
      </c>
      <c r="H446" s="219"/>
      <c r="I446" s="220" t="s">
        <v>878</v>
      </c>
      <c r="J446" s="221" t="s">
        <v>897</v>
      </c>
    </row>
    <row r="447" customFormat="false" ht="15.75" hidden="false" customHeight="false" outlineLevel="0" collapsed="false">
      <c r="A447" s="213" t="s">
        <v>1091</v>
      </c>
      <c r="B447" s="213" t="s">
        <v>1091</v>
      </c>
      <c r="C447" s="214" t="s">
        <v>179</v>
      </c>
      <c r="D447" s="227" t="s">
        <v>868</v>
      </c>
      <c r="E447" s="227" t="s">
        <v>868</v>
      </c>
      <c r="F447" s="217" t="n">
        <v>34.9</v>
      </c>
      <c r="G447" s="214" t="s">
        <v>287</v>
      </c>
      <c r="H447" s="219"/>
      <c r="I447" s="222" t="s">
        <v>881</v>
      </c>
      <c r="J447" s="221"/>
    </row>
    <row r="448" customFormat="false" ht="15" hidden="false" customHeight="false" outlineLevel="0" collapsed="false">
      <c r="A448" s="213" t="s">
        <v>1092</v>
      </c>
      <c r="B448" s="213" t="s">
        <v>1092</v>
      </c>
      <c r="C448" s="214" t="s">
        <v>93</v>
      </c>
      <c r="D448" s="227" t="s">
        <v>868</v>
      </c>
      <c r="E448" s="227" t="s">
        <v>868</v>
      </c>
      <c r="F448" s="217" t="n">
        <v>23.5</v>
      </c>
      <c r="G448" s="214" t="s">
        <v>146</v>
      </c>
      <c r="H448" s="219"/>
      <c r="I448" s="220" t="s">
        <v>878</v>
      </c>
      <c r="J448" s="221"/>
    </row>
    <row r="449" customFormat="false" ht="15.75" hidden="false" customHeight="false" outlineLevel="0" collapsed="false">
      <c r="A449" s="213" t="s">
        <v>1093</v>
      </c>
      <c r="B449" s="213" t="s">
        <v>1093</v>
      </c>
      <c r="C449" s="214" t="s">
        <v>179</v>
      </c>
      <c r="D449" s="227" t="s">
        <v>868</v>
      </c>
      <c r="E449" s="214" t="s">
        <v>868</v>
      </c>
      <c r="F449" s="217" t="n">
        <v>17</v>
      </c>
      <c r="G449" s="214" t="s">
        <v>287</v>
      </c>
      <c r="H449" s="219"/>
      <c r="I449" s="222" t="s">
        <v>881</v>
      </c>
      <c r="J449" s="221"/>
    </row>
    <row r="450" customFormat="false" ht="15" hidden="false" customHeight="false" outlineLevel="0" collapsed="false">
      <c r="A450" s="213" t="s">
        <v>1094</v>
      </c>
      <c r="B450" s="213" t="s">
        <v>1094</v>
      </c>
      <c r="C450" s="214" t="s">
        <v>1095</v>
      </c>
      <c r="D450" s="227" t="s">
        <v>867</v>
      </c>
      <c r="E450" s="227" t="s">
        <v>867</v>
      </c>
      <c r="F450" s="217" t="n">
        <v>11.2</v>
      </c>
      <c r="G450" s="214" t="s">
        <v>146</v>
      </c>
      <c r="H450" s="219"/>
      <c r="I450" s="226" t="s">
        <v>882</v>
      </c>
      <c r="J450" s="221" t="s">
        <v>897</v>
      </c>
    </row>
    <row r="451" customFormat="false" ht="15" hidden="false" customHeight="false" outlineLevel="0" collapsed="false">
      <c r="A451" s="213" t="s">
        <v>1096</v>
      </c>
      <c r="B451" s="213" t="s">
        <v>1096</v>
      </c>
      <c r="C451" s="214" t="s">
        <v>179</v>
      </c>
      <c r="D451" s="227" t="s">
        <v>868</v>
      </c>
      <c r="E451" s="214" t="s">
        <v>868</v>
      </c>
      <c r="F451" s="217" t="n">
        <v>16.2</v>
      </c>
      <c r="G451" s="214" t="s">
        <v>146</v>
      </c>
      <c r="H451" s="219"/>
      <c r="I451" s="220" t="s">
        <v>878</v>
      </c>
      <c r="J451" s="221"/>
    </row>
    <row r="452" customFormat="false" ht="15" hidden="false" customHeight="false" outlineLevel="0" collapsed="false">
      <c r="A452" s="213" t="s">
        <v>1097</v>
      </c>
      <c r="B452" s="213" t="s">
        <v>1097</v>
      </c>
      <c r="C452" s="214" t="s">
        <v>179</v>
      </c>
      <c r="D452" s="227" t="s">
        <v>868</v>
      </c>
      <c r="E452" s="214" t="s">
        <v>868</v>
      </c>
      <c r="F452" s="217" t="n">
        <v>14.7</v>
      </c>
      <c r="G452" s="214" t="s">
        <v>146</v>
      </c>
      <c r="H452" s="219"/>
      <c r="I452" s="220" t="s">
        <v>878</v>
      </c>
      <c r="J452" s="221"/>
    </row>
    <row r="453" customFormat="false" ht="15" hidden="false" customHeight="false" outlineLevel="0" collapsed="false">
      <c r="A453" s="213" t="s">
        <v>1098</v>
      </c>
      <c r="B453" s="213" t="s">
        <v>1098</v>
      </c>
      <c r="C453" s="214" t="s">
        <v>179</v>
      </c>
      <c r="D453" s="227" t="s">
        <v>868</v>
      </c>
      <c r="E453" s="214" t="s">
        <v>868</v>
      </c>
      <c r="F453" s="217" t="n">
        <v>15.3</v>
      </c>
      <c r="G453" s="214" t="s">
        <v>146</v>
      </c>
      <c r="H453" s="219"/>
      <c r="I453" s="220" t="s">
        <v>878</v>
      </c>
      <c r="J453" s="221"/>
    </row>
    <row r="454" customFormat="false" ht="15.75" hidden="false" customHeight="false" outlineLevel="0" collapsed="false">
      <c r="A454" s="213" t="s">
        <v>1099</v>
      </c>
      <c r="B454" s="213" t="s">
        <v>1099</v>
      </c>
      <c r="C454" s="214" t="s">
        <v>179</v>
      </c>
      <c r="D454" s="227" t="s">
        <v>868</v>
      </c>
      <c r="E454" s="214" t="s">
        <v>868</v>
      </c>
      <c r="F454" s="217" t="n">
        <v>11.7</v>
      </c>
      <c r="G454" s="214" t="s">
        <v>146</v>
      </c>
      <c r="H454" s="219"/>
      <c r="I454" s="222" t="s">
        <v>881</v>
      </c>
      <c r="J454" s="221"/>
    </row>
    <row r="455" customFormat="false" ht="15.75" hidden="false" customHeight="false" outlineLevel="0" collapsed="false">
      <c r="A455" s="213" t="s">
        <v>1100</v>
      </c>
      <c r="B455" s="213" t="s">
        <v>1100</v>
      </c>
      <c r="C455" s="214" t="s">
        <v>179</v>
      </c>
      <c r="D455" s="227" t="s">
        <v>868</v>
      </c>
      <c r="E455" s="214" t="s">
        <v>868</v>
      </c>
      <c r="F455" s="217" t="n">
        <v>17.2</v>
      </c>
      <c r="G455" s="214" t="s">
        <v>146</v>
      </c>
      <c r="H455" s="219"/>
      <c r="I455" s="222" t="s">
        <v>881</v>
      </c>
      <c r="J455" s="221"/>
    </row>
    <row r="456" customFormat="false" ht="15.75" hidden="false" customHeight="false" outlineLevel="0" collapsed="false">
      <c r="A456" s="272" t="s">
        <v>1101</v>
      </c>
      <c r="B456" s="272" t="s">
        <v>1101</v>
      </c>
      <c r="C456" s="214" t="s">
        <v>179</v>
      </c>
      <c r="D456" s="227" t="s">
        <v>868</v>
      </c>
      <c r="E456" s="214" t="s">
        <v>868</v>
      </c>
      <c r="F456" s="248" t="n">
        <v>15.4</v>
      </c>
      <c r="G456" s="214" t="s">
        <v>146</v>
      </c>
      <c r="H456" s="219"/>
      <c r="I456" s="222" t="s">
        <v>881</v>
      </c>
      <c r="J456" s="221"/>
    </row>
    <row r="457" customFormat="false" ht="15.75" hidden="false" customHeight="false" outlineLevel="0" collapsed="false">
      <c r="A457" s="213" t="s">
        <v>1102</v>
      </c>
      <c r="B457" s="213" t="s">
        <v>1102</v>
      </c>
      <c r="C457" s="214" t="s">
        <v>221</v>
      </c>
      <c r="D457" s="227" t="s">
        <v>867</v>
      </c>
      <c r="E457" s="227" t="s">
        <v>867</v>
      </c>
      <c r="F457" s="217" t="n">
        <v>2.8</v>
      </c>
      <c r="G457" s="214" t="s">
        <v>120</v>
      </c>
      <c r="H457" s="219"/>
      <c r="I457" s="222" t="s">
        <v>881</v>
      </c>
      <c r="J457" s="221"/>
    </row>
    <row r="458" customFormat="false" ht="15.75" hidden="false" customHeight="false" outlineLevel="0" collapsed="false">
      <c r="A458" s="213" t="s">
        <v>1103</v>
      </c>
      <c r="B458" s="213" t="s">
        <v>1103</v>
      </c>
      <c r="C458" s="214" t="s">
        <v>1013</v>
      </c>
      <c r="D458" s="227" t="s">
        <v>867</v>
      </c>
      <c r="E458" s="227" t="s">
        <v>867</v>
      </c>
      <c r="F458" s="217" t="n">
        <v>14.6</v>
      </c>
      <c r="G458" s="214" t="s">
        <v>233</v>
      </c>
      <c r="H458" s="219"/>
      <c r="I458" s="222" t="s">
        <v>881</v>
      </c>
      <c r="J458" s="221" t="s">
        <v>897</v>
      </c>
    </row>
    <row r="459" customFormat="false" ht="15.75" hidden="false" customHeight="false" outlineLevel="0" collapsed="false">
      <c r="A459" s="213" t="s">
        <v>1104</v>
      </c>
      <c r="B459" s="213" t="s">
        <v>1104</v>
      </c>
      <c r="C459" s="214" t="s">
        <v>221</v>
      </c>
      <c r="D459" s="227" t="s">
        <v>867</v>
      </c>
      <c r="E459" s="227" t="s">
        <v>867</v>
      </c>
      <c r="F459" s="217" t="n">
        <v>3</v>
      </c>
      <c r="G459" s="214" t="s">
        <v>287</v>
      </c>
      <c r="H459" s="219"/>
      <c r="I459" s="222" t="s">
        <v>881</v>
      </c>
      <c r="J459" s="221"/>
    </row>
    <row r="460" customFormat="false" ht="15" hidden="false" customHeight="false" outlineLevel="0" collapsed="false">
      <c r="A460" s="213" t="s">
        <v>1105</v>
      </c>
      <c r="B460" s="213" t="s">
        <v>1105</v>
      </c>
      <c r="C460" s="214" t="s">
        <v>1106</v>
      </c>
      <c r="D460" s="227" t="s">
        <v>867</v>
      </c>
      <c r="E460" s="227" t="s">
        <v>867</v>
      </c>
      <c r="F460" s="217" t="n">
        <v>12.4</v>
      </c>
      <c r="G460" s="214" t="s">
        <v>120</v>
      </c>
      <c r="H460" s="219"/>
      <c r="I460" s="220" t="s">
        <v>878</v>
      </c>
      <c r="J460" s="221"/>
    </row>
    <row r="461" customFormat="false" ht="15" hidden="false" customHeight="false" outlineLevel="0" collapsed="false">
      <c r="A461" s="213" t="s">
        <v>1107</v>
      </c>
      <c r="B461" s="213" t="s">
        <v>1107</v>
      </c>
      <c r="C461" s="214" t="s">
        <v>93</v>
      </c>
      <c r="D461" s="227" t="s">
        <v>867</v>
      </c>
      <c r="E461" s="227" t="s">
        <v>867</v>
      </c>
      <c r="F461" s="217" t="n">
        <v>4.9</v>
      </c>
      <c r="G461" s="214" t="s">
        <v>120</v>
      </c>
      <c r="H461" s="219"/>
      <c r="I461" s="220" t="s">
        <v>878</v>
      </c>
      <c r="J461" s="221"/>
    </row>
    <row r="462" customFormat="false" ht="15" hidden="false" customHeight="false" outlineLevel="0" collapsed="false">
      <c r="A462" s="213" t="s">
        <v>1108</v>
      </c>
      <c r="B462" s="213" t="s">
        <v>1108</v>
      </c>
      <c r="C462" s="214" t="s">
        <v>179</v>
      </c>
      <c r="D462" s="227" t="s">
        <v>868</v>
      </c>
      <c r="E462" s="214" t="s">
        <v>868</v>
      </c>
      <c r="F462" s="217" t="n">
        <v>11.1</v>
      </c>
      <c r="G462" s="214" t="s">
        <v>287</v>
      </c>
      <c r="H462" s="219"/>
      <c r="I462" s="220" t="s">
        <v>878</v>
      </c>
      <c r="J462" s="221"/>
    </row>
    <row r="463" customFormat="false" ht="15.75" hidden="false" customHeight="false" outlineLevel="0" collapsed="false">
      <c r="A463" s="213" t="s">
        <v>1109</v>
      </c>
      <c r="B463" s="213"/>
      <c r="C463" s="214" t="s">
        <v>179</v>
      </c>
      <c r="D463" s="227" t="s">
        <v>868</v>
      </c>
      <c r="E463" s="214" t="s">
        <v>868</v>
      </c>
      <c r="F463" s="217" t="n">
        <v>6</v>
      </c>
      <c r="G463" s="214" t="s">
        <v>287</v>
      </c>
      <c r="H463" s="219"/>
      <c r="I463" s="222" t="s">
        <v>881</v>
      </c>
      <c r="J463" s="221"/>
    </row>
    <row r="464" customFormat="false" ht="15.75" hidden="false" customHeight="false" outlineLevel="0" collapsed="false">
      <c r="A464" s="213" t="s">
        <v>1110</v>
      </c>
      <c r="B464" s="213" t="s">
        <v>1110</v>
      </c>
      <c r="C464" s="214" t="s">
        <v>179</v>
      </c>
      <c r="D464" s="227" t="s">
        <v>868</v>
      </c>
      <c r="E464" s="214" t="s">
        <v>868</v>
      </c>
      <c r="F464" s="217" t="n">
        <v>12.2</v>
      </c>
      <c r="G464" s="214" t="s">
        <v>146</v>
      </c>
      <c r="H464" s="219"/>
      <c r="I464" s="222" t="s">
        <v>881</v>
      </c>
      <c r="J464" s="221"/>
    </row>
    <row r="465" customFormat="false" ht="15" hidden="false" customHeight="false" outlineLevel="0" collapsed="false">
      <c r="A465" s="213" t="s">
        <v>1111</v>
      </c>
      <c r="B465" s="213" t="s">
        <v>1111</v>
      </c>
      <c r="C465" s="214" t="s">
        <v>93</v>
      </c>
      <c r="D465" s="251" t="s">
        <v>868</v>
      </c>
      <c r="E465" s="214" t="s">
        <v>868</v>
      </c>
      <c r="F465" s="217" t="n">
        <v>10.1</v>
      </c>
      <c r="G465" s="214" t="s">
        <v>146</v>
      </c>
      <c r="H465" s="219"/>
      <c r="I465" s="220" t="s">
        <v>878</v>
      </c>
      <c r="J465" s="221"/>
    </row>
    <row r="466" customFormat="false" ht="15" hidden="false" customHeight="false" outlineLevel="0" collapsed="false">
      <c r="A466" s="213" t="s">
        <v>1112</v>
      </c>
      <c r="B466" s="213" t="s">
        <v>1112</v>
      </c>
      <c r="C466" s="214" t="s">
        <v>1106</v>
      </c>
      <c r="D466" s="227" t="s">
        <v>867</v>
      </c>
      <c r="E466" s="214" t="s">
        <v>867</v>
      </c>
      <c r="F466" s="217" t="n">
        <v>16.2</v>
      </c>
      <c r="G466" s="214" t="s">
        <v>146</v>
      </c>
      <c r="H466" s="219"/>
      <c r="I466" s="220" t="s">
        <v>878</v>
      </c>
      <c r="J466" s="221"/>
    </row>
    <row r="467" customFormat="false" ht="15.75" hidden="false" customHeight="false" outlineLevel="0" collapsed="false">
      <c r="A467" s="213" t="s">
        <v>1113</v>
      </c>
      <c r="B467" s="213" t="s">
        <v>1113</v>
      </c>
      <c r="C467" s="214" t="s">
        <v>179</v>
      </c>
      <c r="D467" s="227" t="s">
        <v>868</v>
      </c>
      <c r="E467" s="214" t="s">
        <v>867</v>
      </c>
      <c r="F467" s="217" t="n">
        <v>22.49</v>
      </c>
      <c r="G467" s="214" t="s">
        <v>1114</v>
      </c>
      <c r="H467" s="219"/>
      <c r="I467" s="222" t="s">
        <v>881</v>
      </c>
      <c r="J467" s="221"/>
    </row>
    <row r="468" customFormat="false" ht="15" hidden="false" customHeight="false" outlineLevel="0" collapsed="false">
      <c r="A468" s="213" t="s">
        <v>1115</v>
      </c>
      <c r="B468" s="213" t="s">
        <v>1115</v>
      </c>
      <c r="C468" s="214" t="s">
        <v>179</v>
      </c>
      <c r="D468" s="227" t="s">
        <v>868</v>
      </c>
      <c r="E468" s="214" t="s">
        <v>868</v>
      </c>
      <c r="F468" s="217" t="n">
        <v>14.9</v>
      </c>
      <c r="G468" s="214" t="s">
        <v>146</v>
      </c>
      <c r="H468" s="288"/>
      <c r="I468" s="220" t="s">
        <v>878</v>
      </c>
      <c r="J468" s="221"/>
    </row>
    <row r="469" customFormat="false" ht="15" hidden="false" customHeight="false" outlineLevel="0" collapsed="false">
      <c r="A469" s="213" t="s">
        <v>1116</v>
      </c>
      <c r="B469" s="213"/>
      <c r="C469" s="214" t="s">
        <v>221</v>
      </c>
      <c r="D469" s="227" t="s">
        <v>868</v>
      </c>
      <c r="E469" s="214" t="s">
        <v>868</v>
      </c>
      <c r="F469" s="217" t="n">
        <v>0.9</v>
      </c>
      <c r="G469" s="214" t="s">
        <v>338</v>
      </c>
      <c r="H469" s="288"/>
      <c r="I469" s="220" t="s">
        <v>878</v>
      </c>
      <c r="J469" s="221"/>
    </row>
    <row r="470" customFormat="false" ht="15" hidden="false" customHeight="false" outlineLevel="0" collapsed="false">
      <c r="A470" s="213" t="s">
        <v>1117</v>
      </c>
      <c r="B470" s="213"/>
      <c r="C470" s="214" t="s">
        <v>214</v>
      </c>
      <c r="D470" s="227" t="s">
        <v>868</v>
      </c>
      <c r="E470" s="214" t="s">
        <v>868</v>
      </c>
      <c r="F470" s="217" t="n">
        <v>7.8</v>
      </c>
      <c r="G470" s="214" t="s">
        <v>338</v>
      </c>
      <c r="H470" s="288"/>
      <c r="I470" s="220" t="s">
        <v>878</v>
      </c>
      <c r="J470" s="221"/>
    </row>
    <row r="471" customFormat="false" ht="15" hidden="false" customHeight="false" outlineLevel="0" collapsed="false">
      <c r="A471" s="213" t="s">
        <v>1118</v>
      </c>
      <c r="B471" s="213"/>
      <c r="C471" s="214" t="s">
        <v>179</v>
      </c>
      <c r="D471" s="227" t="s">
        <v>868</v>
      </c>
      <c r="E471" s="214" t="s">
        <v>868</v>
      </c>
      <c r="F471" s="217" t="n">
        <v>8.2</v>
      </c>
      <c r="G471" s="214" t="s">
        <v>338</v>
      </c>
      <c r="H471" s="288"/>
      <c r="I471" s="220" t="s">
        <v>878</v>
      </c>
      <c r="J471" s="221"/>
    </row>
    <row r="472" customFormat="false" ht="15" hidden="false" customHeight="false" outlineLevel="0" collapsed="false">
      <c r="A472" s="213" t="s">
        <v>1119</v>
      </c>
      <c r="B472" s="213"/>
      <c r="C472" s="214" t="s">
        <v>221</v>
      </c>
      <c r="D472" s="227" t="s">
        <v>868</v>
      </c>
      <c r="E472" s="214" t="s">
        <v>868</v>
      </c>
      <c r="F472" s="217" t="n">
        <v>0.9</v>
      </c>
      <c r="G472" s="214" t="s">
        <v>338</v>
      </c>
      <c r="H472" s="288"/>
      <c r="I472" s="220" t="s">
        <v>878</v>
      </c>
      <c r="J472" s="221"/>
    </row>
    <row r="473" customFormat="false" ht="15" hidden="false" customHeight="false" outlineLevel="0" collapsed="false">
      <c r="A473" s="213" t="s">
        <v>1120</v>
      </c>
      <c r="B473" s="213" t="s">
        <v>1120</v>
      </c>
      <c r="C473" s="214" t="s">
        <v>179</v>
      </c>
      <c r="D473" s="227" t="s">
        <v>868</v>
      </c>
      <c r="E473" s="214" t="s">
        <v>868</v>
      </c>
      <c r="F473" s="217" t="n">
        <v>22.4</v>
      </c>
      <c r="G473" s="214" t="s">
        <v>146</v>
      </c>
      <c r="H473" s="288"/>
      <c r="I473" s="220" t="s">
        <v>878</v>
      </c>
      <c r="J473" s="221"/>
    </row>
    <row r="474" customFormat="false" ht="15" hidden="false" customHeight="false" outlineLevel="0" collapsed="false">
      <c r="A474" s="213" t="s">
        <v>1121</v>
      </c>
      <c r="B474" s="213"/>
      <c r="C474" s="214" t="s">
        <v>196</v>
      </c>
      <c r="D474" s="227" t="s">
        <v>867</v>
      </c>
      <c r="E474" s="227" t="s">
        <v>867</v>
      </c>
      <c r="F474" s="217" t="n">
        <v>34.9</v>
      </c>
      <c r="G474" s="214" t="s">
        <v>120</v>
      </c>
      <c r="H474" s="288"/>
      <c r="I474" s="226" t="s">
        <v>882</v>
      </c>
      <c r="J474" s="221" t="s">
        <v>897</v>
      </c>
    </row>
    <row r="475" customFormat="false" ht="15" hidden="false" customHeight="false" outlineLevel="0" collapsed="false">
      <c r="A475" s="213" t="s">
        <v>1122</v>
      </c>
      <c r="B475" s="213"/>
      <c r="C475" s="214" t="s">
        <v>1123</v>
      </c>
      <c r="D475" s="227" t="s">
        <v>867</v>
      </c>
      <c r="E475" s="227" t="s">
        <v>867</v>
      </c>
      <c r="F475" s="217" t="n">
        <v>69.8</v>
      </c>
      <c r="G475" s="214" t="s">
        <v>120</v>
      </c>
      <c r="H475" s="288"/>
      <c r="I475" s="226" t="s">
        <v>882</v>
      </c>
      <c r="J475" s="221" t="s">
        <v>897</v>
      </c>
    </row>
    <row r="476" customFormat="false" ht="15" hidden="false" customHeight="false" outlineLevel="0" collapsed="false">
      <c r="A476" s="213" t="s">
        <v>1124</v>
      </c>
      <c r="B476" s="213"/>
      <c r="C476" s="249" t="s">
        <v>93</v>
      </c>
      <c r="D476" s="273" t="s">
        <v>867</v>
      </c>
      <c r="E476" s="227" t="s">
        <v>867</v>
      </c>
      <c r="F476" s="217" t="n">
        <v>13.9</v>
      </c>
      <c r="G476" s="249" t="s">
        <v>120</v>
      </c>
      <c r="H476" s="288"/>
      <c r="I476" s="226" t="s">
        <v>882</v>
      </c>
      <c r="J476" s="221"/>
    </row>
    <row r="477" customFormat="false" ht="15" hidden="false" customHeight="false" outlineLevel="0" collapsed="false">
      <c r="A477" s="213" t="s">
        <v>1125</v>
      </c>
      <c r="B477" s="213"/>
      <c r="C477" s="214" t="s">
        <v>1013</v>
      </c>
      <c r="D477" s="227" t="s">
        <v>867</v>
      </c>
      <c r="E477" s="227" t="s">
        <v>867</v>
      </c>
      <c r="F477" s="217" t="n">
        <v>16</v>
      </c>
      <c r="G477" s="214" t="s">
        <v>120</v>
      </c>
      <c r="H477" s="288"/>
      <c r="I477" s="226" t="s">
        <v>882</v>
      </c>
      <c r="J477" s="221" t="s">
        <v>897</v>
      </c>
    </row>
    <row r="478" customFormat="false" ht="15" hidden="false" customHeight="false" outlineLevel="0" collapsed="false">
      <c r="A478" s="213" t="s">
        <v>1126</v>
      </c>
      <c r="B478" s="213" t="s">
        <v>1126</v>
      </c>
      <c r="C478" s="214" t="s">
        <v>1127</v>
      </c>
      <c r="D478" s="227" t="s">
        <v>868</v>
      </c>
      <c r="E478" s="227" t="s">
        <v>868</v>
      </c>
      <c r="F478" s="217" t="n">
        <v>18.4</v>
      </c>
      <c r="G478" s="214" t="s">
        <v>287</v>
      </c>
      <c r="H478" s="288"/>
      <c r="I478" s="220" t="s">
        <v>878</v>
      </c>
      <c r="J478" s="221"/>
    </row>
    <row r="479" customFormat="false" ht="15" hidden="false" customHeight="false" outlineLevel="0" collapsed="false">
      <c r="A479" s="213" t="s">
        <v>1128</v>
      </c>
      <c r="B479" s="213"/>
      <c r="C479" s="214" t="s">
        <v>93</v>
      </c>
      <c r="D479" s="227" t="s">
        <v>868</v>
      </c>
      <c r="E479" s="227" t="s">
        <v>868</v>
      </c>
      <c r="F479" s="217" t="n">
        <v>7.3</v>
      </c>
      <c r="G479" s="214" t="s">
        <v>287</v>
      </c>
      <c r="H479" s="288"/>
      <c r="I479" s="220" t="s">
        <v>878</v>
      </c>
      <c r="J479" s="221"/>
    </row>
    <row r="480" customFormat="false" ht="15" hidden="false" customHeight="false" outlineLevel="0" collapsed="false">
      <c r="A480" s="213" t="s">
        <v>1129</v>
      </c>
      <c r="B480" s="213"/>
      <c r="C480" s="214" t="s">
        <v>93</v>
      </c>
      <c r="D480" s="227" t="s">
        <v>868</v>
      </c>
      <c r="E480" s="227" t="s">
        <v>868</v>
      </c>
      <c r="F480" s="217" t="n">
        <v>3.5</v>
      </c>
      <c r="G480" s="214" t="s">
        <v>287</v>
      </c>
      <c r="H480" s="288"/>
      <c r="I480" s="220" t="s">
        <v>878</v>
      </c>
      <c r="J480" s="221"/>
    </row>
    <row r="481" customFormat="false" ht="15" hidden="false" customHeight="false" outlineLevel="0" collapsed="false">
      <c r="A481" s="213" t="s">
        <v>1130</v>
      </c>
      <c r="B481" s="213"/>
      <c r="C481" s="214" t="s">
        <v>93</v>
      </c>
      <c r="D481" s="227" t="s">
        <v>868</v>
      </c>
      <c r="E481" s="227" t="s">
        <v>868</v>
      </c>
      <c r="F481" s="217" t="n">
        <v>9.08</v>
      </c>
      <c r="G481" s="214" t="s">
        <v>120</v>
      </c>
      <c r="H481" s="288"/>
      <c r="I481" s="220" t="s">
        <v>878</v>
      </c>
      <c r="J481" s="221"/>
    </row>
    <row r="482" customFormat="false" ht="15" hidden="false" customHeight="false" outlineLevel="0" collapsed="false">
      <c r="A482" s="213" t="s">
        <v>1131</v>
      </c>
      <c r="B482" s="213"/>
      <c r="C482" s="214" t="s">
        <v>196</v>
      </c>
      <c r="D482" s="227" t="s">
        <v>867</v>
      </c>
      <c r="E482" s="227" t="s">
        <v>867</v>
      </c>
      <c r="F482" s="217" t="n">
        <v>69.7</v>
      </c>
      <c r="G482" s="214" t="s">
        <v>120</v>
      </c>
      <c r="H482" s="288"/>
      <c r="I482" s="226" t="s">
        <v>882</v>
      </c>
      <c r="J482" s="221" t="s">
        <v>897</v>
      </c>
    </row>
    <row r="483" customFormat="false" ht="15.75" hidden="false" customHeight="false" outlineLevel="0" collapsed="false">
      <c r="A483" s="213" t="s">
        <v>1132</v>
      </c>
      <c r="B483" s="213"/>
      <c r="C483" s="214" t="s">
        <v>869</v>
      </c>
      <c r="D483" s="214" t="s">
        <v>869</v>
      </c>
      <c r="E483" s="214" t="s">
        <v>869</v>
      </c>
      <c r="F483" s="217" t="n">
        <v>1.2</v>
      </c>
      <c r="G483" s="214"/>
      <c r="H483" s="288"/>
      <c r="I483" s="222" t="s">
        <v>881</v>
      </c>
      <c r="J483" s="221"/>
    </row>
    <row r="484" customFormat="false" ht="15.75" hidden="false" customHeight="false" outlineLevel="0" collapsed="false">
      <c r="A484" s="213" t="s">
        <v>1133</v>
      </c>
      <c r="B484" s="213"/>
      <c r="C484" s="214" t="s">
        <v>869</v>
      </c>
      <c r="D484" s="214" t="s">
        <v>869</v>
      </c>
      <c r="E484" s="214" t="s">
        <v>869</v>
      </c>
      <c r="F484" s="217" t="n">
        <v>1.2</v>
      </c>
      <c r="G484" s="214"/>
      <c r="H484" s="288"/>
      <c r="I484" s="222" t="s">
        <v>881</v>
      </c>
      <c r="J484" s="221"/>
    </row>
    <row r="485" customFormat="false" ht="15.75" hidden="false" customHeight="false" outlineLevel="0" collapsed="false">
      <c r="A485" s="213" t="s">
        <v>1134</v>
      </c>
      <c r="B485" s="213"/>
      <c r="C485" s="214" t="s">
        <v>869</v>
      </c>
      <c r="D485" s="214" t="s">
        <v>869</v>
      </c>
      <c r="E485" s="214" t="s">
        <v>869</v>
      </c>
      <c r="F485" s="217" t="n">
        <v>1.65</v>
      </c>
      <c r="G485" s="214"/>
      <c r="H485" s="288"/>
      <c r="I485" s="222" t="s">
        <v>881</v>
      </c>
      <c r="J485" s="221"/>
    </row>
    <row r="486" customFormat="false" ht="15.75" hidden="false" customHeight="false" outlineLevel="0" collapsed="false">
      <c r="A486" s="213" t="s">
        <v>1135</v>
      </c>
      <c r="B486" s="213"/>
      <c r="C486" s="214" t="s">
        <v>86</v>
      </c>
      <c r="D486" s="227" t="s">
        <v>867</v>
      </c>
      <c r="E486" s="227" t="s">
        <v>867</v>
      </c>
      <c r="F486" s="217" t="n">
        <v>360</v>
      </c>
      <c r="G486" s="214" t="s">
        <v>287</v>
      </c>
      <c r="H486" s="288"/>
      <c r="I486" s="222" t="s">
        <v>881</v>
      </c>
      <c r="J486" s="221"/>
    </row>
    <row r="487" customFormat="false" ht="16.5" hidden="false" customHeight="false" outlineLevel="0" collapsed="false">
      <c r="A487" s="263" t="s">
        <v>1136</v>
      </c>
      <c r="B487" s="263"/>
      <c r="C487" s="230" t="s">
        <v>86</v>
      </c>
      <c r="D487" s="251" t="s">
        <v>867</v>
      </c>
      <c r="E487" s="251" t="s">
        <v>867</v>
      </c>
      <c r="F487" s="252" t="n">
        <v>23.97</v>
      </c>
      <c r="G487" s="230" t="s">
        <v>287</v>
      </c>
      <c r="H487" s="289"/>
      <c r="I487" s="222" t="s">
        <v>881</v>
      </c>
      <c r="J487" s="221"/>
    </row>
    <row r="488" customFormat="false" ht="15.75" hidden="false" customHeight="false" outlineLevel="0" collapsed="false">
      <c r="A488" s="290" t="s">
        <v>58</v>
      </c>
      <c r="B488" s="291"/>
      <c r="C488" s="292"/>
      <c r="D488" s="293"/>
      <c r="E488" s="292"/>
      <c r="F488" s="294" t="n">
        <f aca="false">SUM(F402:F487)</f>
        <v>1590.11</v>
      </c>
      <c r="G488" s="295"/>
      <c r="H488" s="296"/>
      <c r="I488" s="297"/>
      <c r="J488" s="221"/>
    </row>
    <row r="489" customFormat="false" ht="15.75" hidden="false" customHeight="false" outlineLevel="0" collapsed="false">
      <c r="A489" s="262"/>
      <c r="B489" s="221"/>
      <c r="C489" s="236"/>
      <c r="D489" s="237"/>
      <c r="E489" s="236"/>
      <c r="F489" s="238"/>
      <c r="G489" s="221"/>
      <c r="H489" s="221"/>
      <c r="I489" s="239"/>
      <c r="J489" s="221"/>
    </row>
    <row r="490" customFormat="false" ht="20.25" hidden="false" customHeight="false" outlineLevel="0" collapsed="false">
      <c r="A490" s="298" t="s">
        <v>1137</v>
      </c>
      <c r="B490" s="298"/>
      <c r="C490" s="298"/>
      <c r="D490" s="299"/>
      <c r="E490" s="298"/>
      <c r="F490" s="300"/>
      <c r="G490" s="298"/>
      <c r="H490" s="298"/>
      <c r="I490" s="301"/>
      <c r="J490" s="302"/>
    </row>
    <row r="491" customFormat="false" ht="33" hidden="false" customHeight="false" outlineLevel="0" collapsed="false">
      <c r="A491" s="303" t="s">
        <v>72</v>
      </c>
      <c r="B491" s="303" t="s">
        <v>72</v>
      </c>
      <c r="C491" s="303" t="s">
        <v>70</v>
      </c>
      <c r="D491" s="209" t="s">
        <v>871</v>
      </c>
      <c r="E491" s="210" t="s">
        <v>872</v>
      </c>
      <c r="F491" s="304" t="s">
        <v>74</v>
      </c>
      <c r="G491" s="305" t="s">
        <v>75</v>
      </c>
      <c r="H491" s="303" t="s">
        <v>76</v>
      </c>
      <c r="I491" s="306" t="s">
        <v>1138</v>
      </c>
      <c r="J491" s="307" t="s">
        <v>78</v>
      </c>
    </row>
    <row r="492" customFormat="false" ht="15.75" hidden="false" customHeight="false" outlineLevel="0" collapsed="false">
      <c r="A492" s="244" t="s">
        <v>1139</v>
      </c>
      <c r="B492" s="244"/>
      <c r="C492" s="218" t="s">
        <v>1140</v>
      </c>
      <c r="D492" s="218" t="s">
        <v>1140</v>
      </c>
      <c r="E492" s="218" t="s">
        <v>1140</v>
      </c>
      <c r="F492" s="308" t="s">
        <v>1141</v>
      </c>
      <c r="G492" s="309" t="s">
        <v>1141</v>
      </c>
      <c r="H492" s="309" t="s">
        <v>1141</v>
      </c>
      <c r="I492" s="226" t="s">
        <v>882</v>
      </c>
      <c r="J492" s="218"/>
      <c r="L492" s="104" t="s">
        <v>125</v>
      </c>
      <c r="M492" s="0" t="s">
        <v>71</v>
      </c>
    </row>
    <row r="493" customFormat="false" ht="15" hidden="false" customHeight="false" outlineLevel="0" collapsed="false">
      <c r="A493" s="213" t="s">
        <v>1142</v>
      </c>
      <c r="B493" s="213"/>
      <c r="C493" s="214" t="s">
        <v>1143</v>
      </c>
      <c r="D493" s="227" t="s">
        <v>867</v>
      </c>
      <c r="E493" s="214" t="s">
        <v>867</v>
      </c>
      <c r="F493" s="217" t="n">
        <v>16.1</v>
      </c>
      <c r="G493" s="310" t="n">
        <v>2.28</v>
      </c>
      <c r="H493" s="214" t="s">
        <v>120</v>
      </c>
      <c r="I493" s="226" t="s">
        <v>882</v>
      </c>
      <c r="J493" s="214" t="s">
        <v>897</v>
      </c>
      <c r="L493" s="107" t="s">
        <v>882</v>
      </c>
      <c r="M493" s="108" t="n">
        <v>1857</v>
      </c>
    </row>
    <row r="494" customFormat="false" ht="15" hidden="false" customHeight="false" outlineLevel="0" collapsed="false">
      <c r="A494" s="213" t="s">
        <v>1144</v>
      </c>
      <c r="B494" s="213"/>
      <c r="C494" s="214" t="s">
        <v>1145</v>
      </c>
      <c r="D494" s="227" t="s">
        <v>867</v>
      </c>
      <c r="E494" s="214" t="s">
        <v>867</v>
      </c>
      <c r="F494" s="217" t="n">
        <v>16</v>
      </c>
      <c r="G494" s="310" t="n">
        <v>2.32</v>
      </c>
      <c r="H494" s="214" t="s">
        <v>120</v>
      </c>
      <c r="I494" s="226" t="s">
        <v>882</v>
      </c>
      <c r="J494" s="214"/>
      <c r="L494" s="46" t="s">
        <v>867</v>
      </c>
      <c r="M494" s="108" t="n">
        <v>83.3</v>
      </c>
    </row>
    <row r="495" customFormat="false" ht="15" hidden="false" customHeight="false" outlineLevel="0" collapsed="false">
      <c r="A495" s="213" t="s">
        <v>1146</v>
      </c>
      <c r="B495" s="213"/>
      <c r="C495" s="214" t="s">
        <v>1145</v>
      </c>
      <c r="D495" s="227" t="s">
        <v>867</v>
      </c>
      <c r="E495" s="214" t="s">
        <v>867</v>
      </c>
      <c r="F495" s="217" t="n">
        <v>15.4</v>
      </c>
      <c r="G495" s="310" t="n">
        <v>2.3</v>
      </c>
      <c r="H495" s="214" t="s">
        <v>120</v>
      </c>
      <c r="I495" s="226" t="s">
        <v>882</v>
      </c>
      <c r="J495" s="214"/>
      <c r="L495" s="46" t="s">
        <v>1140</v>
      </c>
      <c r="M495" s="108" t="n">
        <v>0</v>
      </c>
    </row>
    <row r="496" customFormat="false" ht="15" hidden="false" customHeight="false" outlineLevel="0" collapsed="false">
      <c r="A496" s="213" t="s">
        <v>1147</v>
      </c>
      <c r="B496" s="213"/>
      <c r="C496" s="214" t="s">
        <v>86</v>
      </c>
      <c r="D496" s="227" t="s">
        <v>867</v>
      </c>
      <c r="E496" s="214" t="s">
        <v>867</v>
      </c>
      <c r="F496" s="217" t="n">
        <v>8.3</v>
      </c>
      <c r="G496" s="310" t="s">
        <v>1148</v>
      </c>
      <c r="H496" s="214" t="s">
        <v>1149</v>
      </c>
      <c r="I496" s="226" t="s">
        <v>882</v>
      </c>
      <c r="J496" s="214"/>
      <c r="L496" s="46" t="s">
        <v>1150</v>
      </c>
      <c r="M496" s="108" t="n">
        <v>1773.7</v>
      </c>
    </row>
    <row r="497" customFormat="false" ht="15" hidden="false" customHeight="false" outlineLevel="0" collapsed="false">
      <c r="A497" s="213" t="s">
        <v>1151</v>
      </c>
      <c r="B497" s="213"/>
      <c r="C497" s="214" t="s">
        <v>1150</v>
      </c>
      <c r="D497" s="214" t="s">
        <v>1150</v>
      </c>
      <c r="E497" s="214" t="s">
        <v>1150</v>
      </c>
      <c r="F497" s="217" t="n">
        <v>1773.7</v>
      </c>
      <c r="G497" s="310"/>
      <c r="H497" s="214" t="s">
        <v>1152</v>
      </c>
      <c r="I497" s="226" t="s">
        <v>882</v>
      </c>
      <c r="J497" s="214"/>
      <c r="L497" s="107" t="s">
        <v>174</v>
      </c>
      <c r="M497" s="108" t="n">
        <v>1857</v>
      </c>
    </row>
    <row r="498" customFormat="false" ht="15.75" hidden="false" customHeight="false" outlineLevel="0" collapsed="false">
      <c r="A498" s="263" t="s">
        <v>1153</v>
      </c>
      <c r="B498" s="263"/>
      <c r="C498" s="230" t="s">
        <v>335</v>
      </c>
      <c r="D498" s="251" t="s">
        <v>867</v>
      </c>
      <c r="E498" s="230" t="s">
        <v>867</v>
      </c>
      <c r="F498" s="252" t="n">
        <v>27.5</v>
      </c>
      <c r="G498" s="311" t="n">
        <v>4.49</v>
      </c>
      <c r="H498" s="230" t="s">
        <v>1149</v>
      </c>
      <c r="I498" s="226" t="s">
        <v>882</v>
      </c>
      <c r="J498" s="230"/>
    </row>
    <row r="499" customFormat="false" ht="16.5" hidden="false" customHeight="false" outlineLevel="0" collapsed="false">
      <c r="A499" s="312" t="s">
        <v>123</v>
      </c>
      <c r="B499" s="312"/>
      <c r="C499" s="303"/>
      <c r="D499" s="313"/>
      <c r="E499" s="303"/>
      <c r="F499" s="314" t="n">
        <f aca="false">SUM(F493:F498)</f>
        <v>1857</v>
      </c>
      <c r="G499" s="315"/>
      <c r="H499" s="303"/>
      <c r="I499" s="306"/>
      <c r="J499" s="303"/>
    </row>
    <row r="500" customFormat="false" ht="15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</row>
    <row r="501" customFormat="false" ht="1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</row>
  </sheetData>
  <sheetProtection algorithmName="SHA-512" hashValue="d7dTY/dR955OvRvZJvItPcrA07ukegYnPguibTLQEiCbfo2WhcKJ/gxia1DLfL1fSh6xoxKniao6h4zs6vw39w==" saltValue="rXfe6m0nvgne0MnpyvZ7M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0.42"/>
    <col collapsed="false" customWidth="true" hidden="false" outlineLevel="0" max="3" min="3" style="0" width="7.86"/>
    <col collapsed="false" customWidth="true" hidden="false" outlineLevel="0" max="4" min="4" style="0" width="27.71"/>
    <col collapsed="false" customWidth="true" hidden="false" outlineLevel="0" max="5" min="5" style="0" width="17.29"/>
    <col collapsed="false" customWidth="true" hidden="false" outlineLevel="0" max="6" min="6" style="0" width="18.86"/>
    <col collapsed="false" customWidth="true" hidden="false" outlineLevel="0" max="7" min="7" style="0" width="25.85"/>
    <col collapsed="false" customWidth="true" hidden="false" outlineLevel="0" max="8" min="8" style="0" width="14.71"/>
    <col collapsed="false" customWidth="true" hidden="false" outlineLevel="0" max="9" min="9" style="0" width="18.71"/>
    <col collapsed="false" customWidth="true" hidden="false" outlineLevel="0" max="11" min="11" style="0" width="29.29"/>
    <col collapsed="false" customWidth="true" hidden="false" outlineLevel="0" max="12" min="12" style="0" width="19.42"/>
  </cols>
  <sheetData>
    <row r="1" customFormat="false" ht="15.75" hidden="false" customHeight="false" outlineLevel="0" collapsed="false">
      <c r="A1" s="316" t="s">
        <v>1154</v>
      </c>
      <c r="B1" s="316"/>
      <c r="C1" s="316"/>
      <c r="D1" s="316"/>
      <c r="E1" s="316"/>
      <c r="F1" s="316"/>
      <c r="G1" s="317"/>
      <c r="H1" s="318"/>
      <c r="I1" s="317"/>
    </row>
    <row r="2" customFormat="false" ht="31.5" hidden="false" customHeight="false" outlineLevel="0" collapsed="false">
      <c r="A2" s="319" t="s">
        <v>1155</v>
      </c>
      <c r="B2" s="320" t="s">
        <v>1156</v>
      </c>
      <c r="C2" s="320" t="s">
        <v>1157</v>
      </c>
      <c r="D2" s="320" t="s">
        <v>1158</v>
      </c>
      <c r="E2" s="321" t="s">
        <v>1159</v>
      </c>
      <c r="F2" s="322" t="s">
        <v>1160</v>
      </c>
      <c r="G2" s="322" t="s">
        <v>1161</v>
      </c>
      <c r="H2" s="322" t="s">
        <v>875</v>
      </c>
      <c r="I2" s="322" t="s">
        <v>1162</v>
      </c>
    </row>
    <row r="3" customFormat="false" ht="15" hidden="false" customHeight="false" outlineLevel="0" collapsed="false">
      <c r="A3" s="323" t="s">
        <v>1163</v>
      </c>
      <c r="B3" s="219"/>
      <c r="C3" s="324" t="s">
        <v>1164</v>
      </c>
      <c r="D3" s="325" t="s">
        <v>1165</v>
      </c>
      <c r="E3" s="325"/>
      <c r="F3" s="326" t="n">
        <v>25.25</v>
      </c>
      <c r="G3" s="327" t="s">
        <v>868</v>
      </c>
      <c r="H3" s="328" t="s">
        <v>882</v>
      </c>
      <c r="I3" s="329" t="s">
        <v>1166</v>
      </c>
      <c r="K3" s="104" t="s">
        <v>125</v>
      </c>
      <c r="L3" s="0" t="s">
        <v>1167</v>
      </c>
    </row>
    <row r="4" customFormat="false" ht="15" hidden="false" customHeight="false" outlineLevel="0" collapsed="false">
      <c r="A4" s="323" t="s">
        <v>1168</v>
      </c>
      <c r="B4" s="219"/>
      <c r="C4" s="324" t="s">
        <v>1169</v>
      </c>
      <c r="D4" s="325" t="s">
        <v>1170</v>
      </c>
      <c r="E4" s="325"/>
      <c r="F4" s="326" t="n">
        <v>23.06</v>
      </c>
      <c r="G4" s="327" t="s">
        <v>867</v>
      </c>
      <c r="H4" s="328" t="s">
        <v>882</v>
      </c>
      <c r="I4" s="329" t="s">
        <v>1166</v>
      </c>
      <c r="K4" s="107" t="s">
        <v>882</v>
      </c>
      <c r="L4" s="108" t="n">
        <v>825.71</v>
      </c>
    </row>
    <row r="5" customFormat="false" ht="15" hidden="false" customHeight="false" outlineLevel="0" collapsed="false">
      <c r="A5" s="323" t="s">
        <v>1171</v>
      </c>
      <c r="B5" s="219"/>
      <c r="C5" s="324" t="s">
        <v>1172</v>
      </c>
      <c r="D5" s="325" t="s">
        <v>1173</v>
      </c>
      <c r="E5" s="325"/>
      <c r="F5" s="326" t="n">
        <v>244.27</v>
      </c>
      <c r="G5" s="327" t="s">
        <v>867</v>
      </c>
      <c r="H5" s="328" t="s">
        <v>882</v>
      </c>
      <c r="I5" s="329" t="s">
        <v>1166</v>
      </c>
      <c r="K5" s="46" t="s">
        <v>867</v>
      </c>
      <c r="L5" s="108" t="n">
        <v>595.5</v>
      </c>
    </row>
    <row r="6" customFormat="false" ht="15" hidden="false" customHeight="false" outlineLevel="0" collapsed="false">
      <c r="A6" s="323" t="s">
        <v>1174</v>
      </c>
      <c r="B6" s="219"/>
      <c r="C6" s="324" t="s">
        <v>1172</v>
      </c>
      <c r="D6" s="325" t="s">
        <v>1175</v>
      </c>
      <c r="E6" s="325"/>
      <c r="F6" s="326" t="n">
        <v>68.85</v>
      </c>
      <c r="G6" s="327" t="s">
        <v>867</v>
      </c>
      <c r="H6" s="328" t="s">
        <v>882</v>
      </c>
      <c r="I6" s="329" t="s">
        <v>1166</v>
      </c>
      <c r="K6" s="46" t="s">
        <v>868</v>
      </c>
      <c r="L6" s="108" t="n">
        <v>230.21</v>
      </c>
    </row>
    <row r="7" customFormat="false" ht="15" hidden="false" customHeight="false" outlineLevel="0" collapsed="false">
      <c r="A7" s="323" t="s">
        <v>1176</v>
      </c>
      <c r="B7" s="219"/>
      <c r="C7" s="324" t="s">
        <v>1169</v>
      </c>
      <c r="D7" s="325" t="s">
        <v>1177</v>
      </c>
      <c r="E7" s="325" t="s">
        <v>897</v>
      </c>
      <c r="F7" s="326" t="n">
        <v>4.03</v>
      </c>
      <c r="G7" s="327" t="s">
        <v>867</v>
      </c>
      <c r="H7" s="328" t="s">
        <v>882</v>
      </c>
      <c r="I7" s="329" t="s">
        <v>1178</v>
      </c>
      <c r="K7" s="107" t="s">
        <v>174</v>
      </c>
      <c r="L7" s="108" t="n">
        <v>825.71</v>
      </c>
    </row>
    <row r="8" customFormat="false" ht="15" hidden="false" customHeight="false" outlineLevel="0" collapsed="false">
      <c r="A8" s="323" t="s">
        <v>1179</v>
      </c>
      <c r="B8" s="219"/>
      <c r="C8" s="324" t="s">
        <v>1169</v>
      </c>
      <c r="D8" s="325" t="s">
        <v>1180</v>
      </c>
      <c r="E8" s="325" t="s">
        <v>897</v>
      </c>
      <c r="F8" s="326" t="n">
        <v>3.8</v>
      </c>
      <c r="G8" s="327" t="s">
        <v>867</v>
      </c>
      <c r="H8" s="328" t="s">
        <v>882</v>
      </c>
      <c r="I8" s="329" t="s">
        <v>1178</v>
      </c>
    </row>
    <row r="9" customFormat="false" ht="15" hidden="false" customHeight="false" outlineLevel="0" collapsed="false">
      <c r="A9" s="323" t="s">
        <v>1181</v>
      </c>
      <c r="B9" s="219"/>
      <c r="C9" s="324" t="s">
        <v>1182</v>
      </c>
      <c r="D9" s="325" t="s">
        <v>1183</v>
      </c>
      <c r="E9" s="325" t="s">
        <v>897</v>
      </c>
      <c r="F9" s="326" t="n">
        <v>14.45</v>
      </c>
      <c r="G9" s="327" t="s">
        <v>867</v>
      </c>
      <c r="H9" s="328" t="s">
        <v>882</v>
      </c>
      <c r="I9" s="329" t="s">
        <v>1184</v>
      </c>
    </row>
    <row r="10" customFormat="false" ht="15" hidden="false" customHeight="false" outlineLevel="0" collapsed="false">
      <c r="A10" s="323" t="s">
        <v>1185</v>
      </c>
      <c r="B10" s="219"/>
      <c r="C10" s="324" t="s">
        <v>1182</v>
      </c>
      <c r="D10" s="330" t="s">
        <v>1186</v>
      </c>
      <c r="E10" s="330" t="s">
        <v>897</v>
      </c>
      <c r="F10" s="326" t="n">
        <v>5.45</v>
      </c>
      <c r="G10" s="327" t="s">
        <v>867</v>
      </c>
      <c r="H10" s="328" t="s">
        <v>882</v>
      </c>
      <c r="I10" s="329" t="s">
        <v>1184</v>
      </c>
    </row>
    <row r="11" customFormat="false" ht="15" hidden="false" customHeight="false" outlineLevel="0" collapsed="false">
      <c r="A11" s="323" t="s">
        <v>1187</v>
      </c>
      <c r="B11" s="219"/>
      <c r="C11" s="324" t="s">
        <v>1182</v>
      </c>
      <c r="D11" s="325" t="s">
        <v>1188</v>
      </c>
      <c r="E11" s="325" t="s">
        <v>897</v>
      </c>
      <c r="F11" s="326" t="n">
        <v>104.88</v>
      </c>
      <c r="G11" s="327" t="s">
        <v>867</v>
      </c>
      <c r="H11" s="328" t="s">
        <v>882</v>
      </c>
      <c r="I11" s="329" t="s">
        <v>1166</v>
      </c>
    </row>
    <row r="12" customFormat="false" ht="15" hidden="false" customHeight="false" outlineLevel="0" collapsed="false">
      <c r="A12" s="323" t="s">
        <v>1189</v>
      </c>
      <c r="B12" s="219" t="s">
        <v>1190</v>
      </c>
      <c r="C12" s="324" t="s">
        <v>1191</v>
      </c>
      <c r="D12" s="325" t="s">
        <v>1192</v>
      </c>
      <c r="E12" s="325"/>
      <c r="F12" s="326" t="n">
        <v>30.97</v>
      </c>
      <c r="G12" s="327" t="s">
        <v>868</v>
      </c>
      <c r="H12" s="328" t="s">
        <v>882</v>
      </c>
      <c r="I12" s="329" t="s">
        <v>1166</v>
      </c>
    </row>
    <row r="13" customFormat="false" ht="15" hidden="false" customHeight="false" outlineLevel="0" collapsed="false">
      <c r="A13" s="323" t="s">
        <v>1193</v>
      </c>
      <c r="B13" s="219" t="s">
        <v>1190</v>
      </c>
      <c r="C13" s="324" t="s">
        <v>1191</v>
      </c>
      <c r="D13" s="325" t="s">
        <v>1194</v>
      </c>
      <c r="E13" s="325"/>
      <c r="F13" s="326" t="n">
        <v>3.52</v>
      </c>
      <c r="G13" s="327" t="s">
        <v>868</v>
      </c>
      <c r="H13" s="328" t="s">
        <v>882</v>
      </c>
      <c r="I13" s="329" t="s">
        <v>1166</v>
      </c>
    </row>
    <row r="14" customFormat="false" ht="15" hidden="false" customHeight="false" outlineLevel="0" collapsed="false">
      <c r="A14" s="323" t="s">
        <v>1195</v>
      </c>
      <c r="B14" s="219" t="s">
        <v>1190</v>
      </c>
      <c r="C14" s="324" t="s">
        <v>1191</v>
      </c>
      <c r="D14" s="325" t="s">
        <v>1192</v>
      </c>
      <c r="E14" s="325"/>
      <c r="F14" s="326" t="n">
        <v>15.02</v>
      </c>
      <c r="G14" s="327" t="s">
        <v>868</v>
      </c>
      <c r="H14" s="328" t="s">
        <v>882</v>
      </c>
      <c r="I14" s="329" t="s">
        <v>1166</v>
      </c>
    </row>
    <row r="15" customFormat="false" ht="15" hidden="false" customHeight="false" outlineLevel="0" collapsed="false">
      <c r="A15" s="323" t="s">
        <v>1196</v>
      </c>
      <c r="B15" s="219" t="s">
        <v>1190</v>
      </c>
      <c r="C15" s="324" t="s">
        <v>1191</v>
      </c>
      <c r="D15" s="325" t="s">
        <v>1192</v>
      </c>
      <c r="E15" s="325"/>
      <c r="F15" s="326" t="n">
        <v>17.44</v>
      </c>
      <c r="G15" s="327" t="s">
        <v>868</v>
      </c>
      <c r="H15" s="328" t="s">
        <v>882</v>
      </c>
      <c r="I15" s="329" t="s">
        <v>1166</v>
      </c>
    </row>
    <row r="16" customFormat="false" ht="15" hidden="false" customHeight="false" outlineLevel="0" collapsed="false">
      <c r="A16" s="323" t="s">
        <v>1197</v>
      </c>
      <c r="B16" s="219"/>
      <c r="C16" s="324" t="s">
        <v>1169</v>
      </c>
      <c r="D16" s="325" t="s">
        <v>1198</v>
      </c>
      <c r="E16" s="325"/>
      <c r="F16" s="326" t="n">
        <v>39.77</v>
      </c>
      <c r="G16" s="327" t="s">
        <v>867</v>
      </c>
      <c r="H16" s="328" t="s">
        <v>882</v>
      </c>
      <c r="I16" s="329" t="s">
        <v>1166</v>
      </c>
    </row>
    <row r="17" customFormat="false" ht="15" hidden="false" customHeight="false" outlineLevel="0" collapsed="false">
      <c r="A17" s="323" t="s">
        <v>1199</v>
      </c>
      <c r="B17" s="219"/>
      <c r="C17" s="324" t="s">
        <v>1182</v>
      </c>
      <c r="D17" s="325" t="s">
        <v>1200</v>
      </c>
      <c r="E17" s="325" t="s">
        <v>897</v>
      </c>
      <c r="F17" s="326" t="n">
        <v>23.46</v>
      </c>
      <c r="G17" s="327" t="s">
        <v>867</v>
      </c>
      <c r="H17" s="328" t="s">
        <v>882</v>
      </c>
      <c r="I17" s="329" t="s">
        <v>1166</v>
      </c>
    </row>
    <row r="18" customFormat="false" ht="15" hidden="false" customHeight="false" outlineLevel="0" collapsed="false">
      <c r="A18" s="323" t="s">
        <v>1201</v>
      </c>
      <c r="B18" s="219"/>
      <c r="C18" s="324" t="s">
        <v>1182</v>
      </c>
      <c r="D18" s="325" t="s">
        <v>1202</v>
      </c>
      <c r="E18" s="325" t="s">
        <v>897</v>
      </c>
      <c r="F18" s="326" t="n">
        <v>45.54</v>
      </c>
      <c r="G18" s="327" t="s">
        <v>867</v>
      </c>
      <c r="H18" s="328" t="s">
        <v>882</v>
      </c>
      <c r="I18" s="329" t="s">
        <v>1166</v>
      </c>
    </row>
    <row r="19" customFormat="false" ht="15" hidden="false" customHeight="false" outlineLevel="0" collapsed="false">
      <c r="A19" s="323" t="s">
        <v>1203</v>
      </c>
      <c r="B19" s="219"/>
      <c r="C19" s="324" t="s">
        <v>1169</v>
      </c>
      <c r="D19" s="325" t="s">
        <v>1204</v>
      </c>
      <c r="E19" s="325"/>
      <c r="F19" s="326" t="n">
        <v>17.94</v>
      </c>
      <c r="G19" s="327" t="s">
        <v>867</v>
      </c>
      <c r="H19" s="328" t="s">
        <v>882</v>
      </c>
      <c r="I19" s="329" t="s">
        <v>1205</v>
      </c>
    </row>
    <row r="20" customFormat="false" ht="15" hidden="false" customHeight="false" outlineLevel="0" collapsed="false">
      <c r="A20" s="323" t="s">
        <v>1206</v>
      </c>
      <c r="B20" s="219"/>
      <c r="C20" s="324" t="s">
        <v>1164</v>
      </c>
      <c r="D20" s="325" t="s">
        <v>1165</v>
      </c>
      <c r="E20" s="325"/>
      <c r="F20" s="326" t="n">
        <v>52.94</v>
      </c>
      <c r="G20" s="327" t="s">
        <v>868</v>
      </c>
      <c r="H20" s="328" t="s">
        <v>882</v>
      </c>
      <c r="I20" s="329" t="s">
        <v>1166</v>
      </c>
    </row>
    <row r="21" customFormat="false" ht="15" hidden="false" customHeight="false" outlineLevel="0" collapsed="false">
      <c r="A21" s="323" t="s">
        <v>277</v>
      </c>
      <c r="B21" s="219"/>
      <c r="C21" s="324" t="s">
        <v>1164</v>
      </c>
      <c r="D21" s="325" t="s">
        <v>1165</v>
      </c>
      <c r="E21" s="325"/>
      <c r="F21" s="326" t="n">
        <v>85.07</v>
      </c>
      <c r="G21" s="327" t="s">
        <v>868</v>
      </c>
      <c r="H21" s="328" t="s">
        <v>882</v>
      </c>
      <c r="I21" s="329" t="s">
        <v>1166</v>
      </c>
    </row>
    <row r="22" customFormat="false" ht="15.75" hidden="false" customHeight="false" outlineLevel="0" collapsed="false">
      <c r="A22" s="331" t="s">
        <v>1207</v>
      </c>
      <c r="B22" s="332"/>
      <c r="C22" s="332"/>
      <c r="D22" s="333"/>
      <c r="E22" s="333"/>
      <c r="F22" s="334" t="n">
        <f aca="false">SUM(F3:F21)</f>
        <v>825.71</v>
      </c>
      <c r="G22" s="335"/>
      <c r="H22" s="336"/>
      <c r="I22" s="337"/>
    </row>
    <row r="23" customFormat="false" ht="15.75" hidden="false" customHeight="false" outlineLevel="0" collapsed="false">
      <c r="A23" s="338" t="s">
        <v>1208</v>
      </c>
      <c r="B23" s="338"/>
      <c r="C23" s="338"/>
      <c r="D23" s="338"/>
      <c r="E23" s="338"/>
      <c r="F23" s="338"/>
      <c r="G23" s="339"/>
      <c r="H23" s="340"/>
      <c r="I23" s="339"/>
    </row>
    <row r="24" customFormat="false" ht="31.5" hidden="false" customHeight="false" outlineLevel="0" collapsed="false">
      <c r="A24" s="319" t="s">
        <v>1155</v>
      </c>
      <c r="B24" s="320" t="s">
        <v>1156</v>
      </c>
      <c r="C24" s="320" t="s">
        <v>1157</v>
      </c>
      <c r="D24" s="320" t="s">
        <v>1158</v>
      </c>
      <c r="E24" s="321" t="s">
        <v>1159</v>
      </c>
      <c r="F24" s="322" t="s">
        <v>1160</v>
      </c>
      <c r="G24" s="322" t="s">
        <v>1161</v>
      </c>
      <c r="H24" s="322" t="s">
        <v>875</v>
      </c>
      <c r="I24" s="322" t="s">
        <v>1162</v>
      </c>
      <c r="K24" s="104" t="s">
        <v>125</v>
      </c>
      <c r="L24" s="0" t="s">
        <v>1167</v>
      </c>
    </row>
    <row r="25" customFormat="false" ht="15" hidden="false" customHeight="false" outlineLevel="0" collapsed="false">
      <c r="A25" s="323" t="s">
        <v>1209</v>
      </c>
      <c r="B25" s="219"/>
      <c r="C25" s="324" t="s">
        <v>1169</v>
      </c>
      <c r="D25" s="325" t="s">
        <v>1210</v>
      </c>
      <c r="E25" s="325"/>
      <c r="F25" s="326" t="n">
        <v>11.97</v>
      </c>
      <c r="G25" s="327" t="s">
        <v>867</v>
      </c>
      <c r="H25" s="328" t="s">
        <v>881</v>
      </c>
      <c r="I25" s="329" t="s">
        <v>1205</v>
      </c>
      <c r="K25" s="107" t="s">
        <v>881</v>
      </c>
      <c r="L25" s="108" t="n">
        <v>1133.7</v>
      </c>
    </row>
    <row r="26" customFormat="false" ht="15" hidden="false" customHeight="false" outlineLevel="0" collapsed="false">
      <c r="A26" s="323" t="s">
        <v>1211</v>
      </c>
      <c r="B26" s="219"/>
      <c r="C26" s="324" t="s">
        <v>1169</v>
      </c>
      <c r="D26" s="325" t="s">
        <v>1212</v>
      </c>
      <c r="E26" s="325"/>
      <c r="F26" s="326" t="n">
        <v>5.75</v>
      </c>
      <c r="G26" s="327" t="s">
        <v>1213</v>
      </c>
      <c r="H26" s="328" t="s">
        <v>881</v>
      </c>
      <c r="I26" s="329" t="s">
        <v>1214</v>
      </c>
      <c r="K26" s="46" t="s">
        <v>867</v>
      </c>
      <c r="L26" s="108" t="n">
        <v>396.8</v>
      </c>
    </row>
    <row r="27" customFormat="false" ht="15" hidden="false" customHeight="false" outlineLevel="0" collapsed="false">
      <c r="A27" s="323" t="s">
        <v>1215</v>
      </c>
      <c r="B27" s="219"/>
      <c r="C27" s="324" t="s">
        <v>1169</v>
      </c>
      <c r="D27" s="325" t="s">
        <v>1212</v>
      </c>
      <c r="E27" s="325"/>
      <c r="F27" s="326" t="n">
        <v>11.34</v>
      </c>
      <c r="G27" s="327" t="s">
        <v>1213</v>
      </c>
      <c r="H27" s="328" t="s">
        <v>881</v>
      </c>
      <c r="I27" s="329" t="s">
        <v>1214</v>
      </c>
      <c r="K27" s="46" t="s">
        <v>1213</v>
      </c>
      <c r="L27" s="108" t="n">
        <v>17.09</v>
      </c>
    </row>
    <row r="28" customFormat="false" ht="15" hidden="false" customHeight="false" outlineLevel="0" collapsed="false">
      <c r="A28" s="323" t="s">
        <v>449</v>
      </c>
      <c r="B28" s="219"/>
      <c r="C28" s="324" t="s">
        <v>1169</v>
      </c>
      <c r="D28" s="325" t="s">
        <v>1198</v>
      </c>
      <c r="E28" s="325"/>
      <c r="F28" s="326" t="n">
        <v>316.62</v>
      </c>
      <c r="G28" s="327" t="s">
        <v>867</v>
      </c>
      <c r="H28" s="328" t="s">
        <v>881</v>
      </c>
      <c r="I28" s="329" t="s">
        <v>1205</v>
      </c>
      <c r="K28" s="46" t="s">
        <v>868</v>
      </c>
      <c r="L28" s="108" t="n">
        <v>21.63</v>
      </c>
    </row>
    <row r="29" customFormat="false" ht="15" hidden="false" customHeight="false" outlineLevel="0" collapsed="false">
      <c r="A29" s="323" t="s">
        <v>1216</v>
      </c>
      <c r="B29" s="219"/>
      <c r="C29" s="324" t="s">
        <v>1169</v>
      </c>
      <c r="D29" s="325" t="s">
        <v>1217</v>
      </c>
      <c r="E29" s="325"/>
      <c r="F29" s="326" t="n">
        <v>17.37</v>
      </c>
      <c r="G29" s="327" t="s">
        <v>867</v>
      </c>
      <c r="H29" s="328" t="s">
        <v>881</v>
      </c>
      <c r="I29" s="329" t="s">
        <v>1205</v>
      </c>
      <c r="K29" s="46" t="s">
        <v>888</v>
      </c>
      <c r="L29" s="108" t="n">
        <v>632.42</v>
      </c>
    </row>
    <row r="30" customFormat="false" ht="15" hidden="false" customHeight="false" outlineLevel="0" collapsed="false">
      <c r="A30" s="323" t="s">
        <v>451</v>
      </c>
      <c r="B30" s="219" t="s">
        <v>1218</v>
      </c>
      <c r="C30" s="324" t="s">
        <v>1182</v>
      </c>
      <c r="D30" s="325" t="s">
        <v>916</v>
      </c>
      <c r="E30" s="325"/>
      <c r="F30" s="326" t="n">
        <v>6.72</v>
      </c>
      <c r="G30" s="327" t="s">
        <v>868</v>
      </c>
      <c r="H30" s="328" t="s">
        <v>881</v>
      </c>
      <c r="I30" s="329" t="s">
        <v>1219</v>
      </c>
      <c r="K30" s="46" t="s">
        <v>1220</v>
      </c>
      <c r="L30" s="108" t="n">
        <v>65.76</v>
      </c>
    </row>
    <row r="31" customFormat="false" ht="15" hidden="false" customHeight="false" outlineLevel="0" collapsed="false">
      <c r="A31" s="323" t="s">
        <v>1221</v>
      </c>
      <c r="B31" s="219" t="s">
        <v>1218</v>
      </c>
      <c r="C31" s="324" t="s">
        <v>1191</v>
      </c>
      <c r="D31" s="325" t="s">
        <v>1222</v>
      </c>
      <c r="E31" s="325"/>
      <c r="F31" s="326" t="n">
        <v>35.66</v>
      </c>
      <c r="G31" s="327" t="s">
        <v>888</v>
      </c>
      <c r="H31" s="328" t="s">
        <v>881</v>
      </c>
      <c r="I31" s="329" t="s">
        <v>1219</v>
      </c>
      <c r="K31" s="107" t="s">
        <v>174</v>
      </c>
      <c r="L31" s="108" t="n">
        <v>1133.7</v>
      </c>
    </row>
    <row r="32" customFormat="false" ht="15" hidden="false" customHeight="false" outlineLevel="0" collapsed="false">
      <c r="A32" s="323" t="s">
        <v>453</v>
      </c>
      <c r="B32" s="219" t="s">
        <v>1218</v>
      </c>
      <c r="C32" s="324" t="s">
        <v>1191</v>
      </c>
      <c r="D32" s="325" t="s">
        <v>1222</v>
      </c>
      <c r="E32" s="325"/>
      <c r="F32" s="326" t="n">
        <v>76.57</v>
      </c>
      <c r="G32" s="327" t="s">
        <v>888</v>
      </c>
      <c r="H32" s="328" t="s">
        <v>881</v>
      </c>
      <c r="I32" s="329" t="s">
        <v>1219</v>
      </c>
    </row>
    <row r="33" customFormat="false" ht="15" hidden="false" customHeight="false" outlineLevel="0" collapsed="false">
      <c r="A33" s="323" t="s">
        <v>455</v>
      </c>
      <c r="B33" s="219" t="s">
        <v>1218</v>
      </c>
      <c r="C33" s="324" t="s">
        <v>1191</v>
      </c>
      <c r="D33" s="325" t="s">
        <v>1222</v>
      </c>
      <c r="E33" s="325"/>
      <c r="F33" s="326" t="n">
        <v>76.92</v>
      </c>
      <c r="G33" s="327" t="s">
        <v>888</v>
      </c>
      <c r="H33" s="328" t="s">
        <v>881</v>
      </c>
      <c r="I33" s="329" t="s">
        <v>1219</v>
      </c>
    </row>
    <row r="34" customFormat="false" ht="15" hidden="false" customHeight="false" outlineLevel="0" collapsed="false">
      <c r="A34" s="323" t="s">
        <v>1223</v>
      </c>
      <c r="B34" s="219"/>
      <c r="C34" s="324" t="s">
        <v>1224</v>
      </c>
      <c r="D34" s="325" t="s">
        <v>1225</v>
      </c>
      <c r="E34" s="325"/>
      <c r="F34" s="326" t="n">
        <v>17.03</v>
      </c>
      <c r="G34" s="327" t="s">
        <v>1220</v>
      </c>
      <c r="H34" s="328" t="s">
        <v>881</v>
      </c>
      <c r="I34" s="329" t="s">
        <v>1205</v>
      </c>
    </row>
    <row r="35" customFormat="false" ht="15" hidden="false" customHeight="false" outlineLevel="0" collapsed="false">
      <c r="A35" s="323" t="s">
        <v>457</v>
      </c>
      <c r="B35" s="219"/>
      <c r="C35" s="324" t="s">
        <v>1169</v>
      </c>
      <c r="D35" s="325" t="s">
        <v>1204</v>
      </c>
      <c r="E35" s="325"/>
      <c r="F35" s="326" t="n">
        <v>16.99</v>
      </c>
      <c r="G35" s="327" t="s">
        <v>867</v>
      </c>
      <c r="H35" s="328" t="s">
        <v>881</v>
      </c>
      <c r="I35" s="329" t="s">
        <v>1205</v>
      </c>
    </row>
    <row r="36" customFormat="false" ht="15" hidden="false" customHeight="false" outlineLevel="0" collapsed="false">
      <c r="A36" s="323" t="s">
        <v>1226</v>
      </c>
      <c r="B36" s="219" t="s">
        <v>1227</v>
      </c>
      <c r="C36" s="324" t="s">
        <v>1191</v>
      </c>
      <c r="D36" s="325" t="s">
        <v>1228</v>
      </c>
      <c r="E36" s="325"/>
      <c r="F36" s="326" t="n">
        <v>76.92</v>
      </c>
      <c r="G36" s="327" t="s">
        <v>888</v>
      </c>
      <c r="H36" s="328" t="s">
        <v>881</v>
      </c>
      <c r="I36" s="329" t="s">
        <v>1219</v>
      </c>
    </row>
    <row r="37" customFormat="false" ht="15" hidden="false" customHeight="false" outlineLevel="0" collapsed="false">
      <c r="A37" s="323" t="s">
        <v>459</v>
      </c>
      <c r="B37" s="219" t="s">
        <v>1227</v>
      </c>
      <c r="C37" s="324" t="s">
        <v>1191</v>
      </c>
      <c r="D37" s="325" t="s">
        <v>1229</v>
      </c>
      <c r="E37" s="325"/>
      <c r="F37" s="326" t="n">
        <v>76.57</v>
      </c>
      <c r="G37" s="327" t="s">
        <v>888</v>
      </c>
      <c r="H37" s="328" t="s">
        <v>881</v>
      </c>
      <c r="I37" s="329" t="s">
        <v>1219</v>
      </c>
    </row>
    <row r="38" customFormat="false" ht="15" hidden="false" customHeight="false" outlineLevel="0" collapsed="false">
      <c r="A38" s="323" t="s">
        <v>461</v>
      </c>
      <c r="B38" s="219" t="s">
        <v>1227</v>
      </c>
      <c r="C38" s="324" t="s">
        <v>1191</v>
      </c>
      <c r="D38" s="325" t="s">
        <v>1228</v>
      </c>
      <c r="E38" s="325"/>
      <c r="F38" s="326" t="n">
        <v>32.66</v>
      </c>
      <c r="G38" s="327" t="s">
        <v>888</v>
      </c>
      <c r="H38" s="328" t="s">
        <v>881</v>
      </c>
      <c r="I38" s="329" t="s">
        <v>1219</v>
      </c>
    </row>
    <row r="39" customFormat="false" ht="15" hidden="false" customHeight="false" outlineLevel="0" collapsed="false">
      <c r="A39" s="323" t="s">
        <v>1176</v>
      </c>
      <c r="B39" s="219"/>
      <c r="C39" s="324" t="s">
        <v>1169</v>
      </c>
      <c r="D39" s="325" t="s">
        <v>1177</v>
      </c>
      <c r="E39" s="325" t="s">
        <v>897</v>
      </c>
      <c r="F39" s="326" t="n">
        <v>4.03</v>
      </c>
      <c r="G39" s="327" t="s">
        <v>867</v>
      </c>
      <c r="H39" s="328" t="s">
        <v>881</v>
      </c>
      <c r="I39" s="329" t="s">
        <v>1178</v>
      </c>
    </row>
    <row r="40" customFormat="false" ht="15" hidden="false" customHeight="false" outlineLevel="0" collapsed="false">
      <c r="A40" s="323" t="s">
        <v>1179</v>
      </c>
      <c r="B40" s="219"/>
      <c r="C40" s="324" t="s">
        <v>1169</v>
      </c>
      <c r="D40" s="325" t="s">
        <v>1180</v>
      </c>
      <c r="E40" s="325" t="s">
        <v>897</v>
      </c>
      <c r="F40" s="326" t="n">
        <v>3.8</v>
      </c>
      <c r="G40" s="327" t="s">
        <v>867</v>
      </c>
      <c r="H40" s="328" t="s">
        <v>881</v>
      </c>
      <c r="I40" s="329" t="s">
        <v>1178</v>
      </c>
    </row>
    <row r="41" customFormat="false" ht="15" hidden="false" customHeight="false" outlineLevel="0" collapsed="false">
      <c r="A41" s="323" t="s">
        <v>1230</v>
      </c>
      <c r="B41" s="219"/>
      <c r="C41" s="324" t="s">
        <v>1224</v>
      </c>
      <c r="D41" s="325" t="s">
        <v>1231</v>
      </c>
      <c r="E41" s="325"/>
      <c r="F41" s="326" t="n">
        <v>5.17</v>
      </c>
      <c r="G41" s="327" t="s">
        <v>1220</v>
      </c>
      <c r="H41" s="328" t="s">
        <v>881</v>
      </c>
      <c r="I41" s="329" t="s">
        <v>1205</v>
      </c>
    </row>
    <row r="42" customFormat="false" ht="15" hidden="false" customHeight="false" outlineLevel="0" collapsed="false">
      <c r="A42" s="323" t="s">
        <v>464</v>
      </c>
      <c r="B42" s="219"/>
      <c r="C42" s="324" t="s">
        <v>1224</v>
      </c>
      <c r="D42" s="325" t="s">
        <v>1232</v>
      </c>
      <c r="E42" s="325"/>
      <c r="F42" s="326" t="n">
        <v>13.13</v>
      </c>
      <c r="G42" s="327" t="s">
        <v>1220</v>
      </c>
      <c r="H42" s="328" t="s">
        <v>881</v>
      </c>
      <c r="I42" s="329" t="s">
        <v>1205</v>
      </c>
    </row>
    <row r="43" customFormat="false" ht="15" hidden="false" customHeight="false" outlineLevel="0" collapsed="false">
      <c r="A43" s="323" t="s">
        <v>466</v>
      </c>
      <c r="B43" s="219"/>
      <c r="C43" s="324" t="s">
        <v>1224</v>
      </c>
      <c r="D43" s="325" t="s">
        <v>1233</v>
      </c>
      <c r="E43" s="325"/>
      <c r="F43" s="326" t="n">
        <v>1.7</v>
      </c>
      <c r="G43" s="327" t="s">
        <v>867</v>
      </c>
      <c r="H43" s="328" t="s">
        <v>881</v>
      </c>
      <c r="I43" s="329" t="s">
        <v>1205</v>
      </c>
    </row>
    <row r="44" customFormat="false" ht="15" hidden="false" customHeight="false" outlineLevel="0" collapsed="false">
      <c r="A44" s="323" t="s">
        <v>468</v>
      </c>
      <c r="B44" s="219"/>
      <c r="C44" s="324" t="s">
        <v>1224</v>
      </c>
      <c r="D44" s="325" t="s">
        <v>1234</v>
      </c>
      <c r="E44" s="325"/>
      <c r="F44" s="326" t="n">
        <v>13.4</v>
      </c>
      <c r="G44" s="327" t="s">
        <v>1220</v>
      </c>
      <c r="H44" s="328" t="s">
        <v>881</v>
      </c>
      <c r="I44" s="329" t="s">
        <v>1205</v>
      </c>
    </row>
    <row r="45" customFormat="false" ht="15" hidden="false" customHeight="false" outlineLevel="0" collapsed="false">
      <c r="A45" s="323" t="s">
        <v>1235</v>
      </c>
      <c r="B45" s="219" t="s">
        <v>1190</v>
      </c>
      <c r="C45" s="324" t="s">
        <v>1164</v>
      </c>
      <c r="D45" s="325" t="s">
        <v>1236</v>
      </c>
      <c r="E45" s="325"/>
      <c r="F45" s="326" t="n">
        <v>14.91</v>
      </c>
      <c r="G45" s="327" t="s">
        <v>868</v>
      </c>
      <c r="H45" s="328" t="s">
        <v>881</v>
      </c>
      <c r="I45" s="329" t="s">
        <v>1219</v>
      </c>
    </row>
    <row r="46" customFormat="false" ht="15" hidden="false" customHeight="false" outlineLevel="0" collapsed="false">
      <c r="A46" s="323" t="s">
        <v>470</v>
      </c>
      <c r="B46" s="219" t="s">
        <v>1190</v>
      </c>
      <c r="C46" s="324" t="s">
        <v>1191</v>
      </c>
      <c r="D46" s="325" t="s">
        <v>1237</v>
      </c>
      <c r="E46" s="325"/>
      <c r="F46" s="326" t="n">
        <v>51.64</v>
      </c>
      <c r="G46" s="327" t="s">
        <v>888</v>
      </c>
      <c r="H46" s="328" t="s">
        <v>881</v>
      </c>
      <c r="I46" s="329" t="s">
        <v>1219</v>
      </c>
    </row>
    <row r="47" customFormat="false" ht="15" hidden="false" customHeight="false" outlineLevel="0" collapsed="false">
      <c r="A47" s="323" t="s">
        <v>472</v>
      </c>
      <c r="B47" s="219" t="s">
        <v>1190</v>
      </c>
      <c r="C47" s="324" t="s">
        <v>1191</v>
      </c>
      <c r="D47" s="325" t="s">
        <v>1237</v>
      </c>
      <c r="E47" s="325"/>
      <c r="F47" s="326" t="n">
        <v>76.92</v>
      </c>
      <c r="G47" s="327" t="s">
        <v>888</v>
      </c>
      <c r="H47" s="328" t="s">
        <v>881</v>
      </c>
      <c r="I47" s="329" t="s">
        <v>1219</v>
      </c>
    </row>
    <row r="48" customFormat="false" ht="15" hidden="false" customHeight="false" outlineLevel="0" collapsed="false">
      <c r="A48" s="323" t="s">
        <v>474</v>
      </c>
      <c r="B48" s="219"/>
      <c r="C48" s="324" t="s">
        <v>1224</v>
      </c>
      <c r="D48" s="325" t="s">
        <v>1232</v>
      </c>
      <c r="E48" s="325"/>
      <c r="F48" s="326" t="n">
        <v>17.03</v>
      </c>
      <c r="G48" s="327" t="s">
        <v>1220</v>
      </c>
      <c r="H48" s="328" t="s">
        <v>881</v>
      </c>
      <c r="I48" s="329" t="s">
        <v>1205</v>
      </c>
    </row>
    <row r="49" customFormat="false" ht="15" hidden="false" customHeight="false" outlineLevel="0" collapsed="false">
      <c r="A49" s="323" t="s">
        <v>476</v>
      </c>
      <c r="B49" s="219"/>
      <c r="C49" s="324" t="s">
        <v>1169</v>
      </c>
      <c r="D49" s="325" t="s">
        <v>1204</v>
      </c>
      <c r="E49" s="325"/>
      <c r="F49" s="326" t="n">
        <v>17.36</v>
      </c>
      <c r="G49" s="327" t="s">
        <v>867</v>
      </c>
      <c r="H49" s="328" t="s">
        <v>881</v>
      </c>
      <c r="I49" s="329" t="s">
        <v>1205</v>
      </c>
    </row>
    <row r="50" customFormat="false" ht="15" hidden="false" customHeight="false" outlineLevel="0" collapsed="false">
      <c r="A50" s="323" t="s">
        <v>478</v>
      </c>
      <c r="B50" s="219" t="s">
        <v>1190</v>
      </c>
      <c r="C50" s="324" t="s">
        <v>1191</v>
      </c>
      <c r="D50" s="325" t="s">
        <v>1237</v>
      </c>
      <c r="E50" s="325"/>
      <c r="F50" s="326" t="n">
        <v>76.92</v>
      </c>
      <c r="G50" s="327" t="s">
        <v>888</v>
      </c>
      <c r="H50" s="328" t="s">
        <v>881</v>
      </c>
      <c r="I50" s="329" t="s">
        <v>1219</v>
      </c>
    </row>
    <row r="51" customFormat="false" ht="15" hidden="false" customHeight="false" outlineLevel="0" collapsed="false">
      <c r="A51" s="323" t="s">
        <v>480</v>
      </c>
      <c r="B51" s="219" t="s">
        <v>1190</v>
      </c>
      <c r="C51" s="324" t="s">
        <v>1191</v>
      </c>
      <c r="D51" s="325" t="s">
        <v>1237</v>
      </c>
      <c r="E51" s="325"/>
      <c r="F51" s="326" t="n">
        <v>51.64</v>
      </c>
      <c r="G51" s="327" t="s">
        <v>888</v>
      </c>
      <c r="H51" s="328" t="s">
        <v>881</v>
      </c>
      <c r="I51" s="329" t="s">
        <v>1219</v>
      </c>
    </row>
    <row r="52" customFormat="false" ht="15" hidden="false" customHeight="false" outlineLevel="0" collapsed="false">
      <c r="A52" s="323" t="s">
        <v>1238</v>
      </c>
      <c r="B52" s="219"/>
      <c r="C52" s="324" t="s">
        <v>1169</v>
      </c>
      <c r="D52" s="325" t="s">
        <v>1239</v>
      </c>
      <c r="E52" s="325"/>
      <c r="F52" s="326" t="n">
        <v>3.75</v>
      </c>
      <c r="G52" s="327" t="s">
        <v>867</v>
      </c>
      <c r="H52" s="328" t="s">
        <v>881</v>
      </c>
      <c r="I52" s="329" t="s">
        <v>1178</v>
      </c>
    </row>
    <row r="53" customFormat="false" ht="15" hidden="false" customHeight="false" outlineLevel="0" collapsed="false">
      <c r="A53" s="323" t="s">
        <v>1240</v>
      </c>
      <c r="B53" s="219"/>
      <c r="C53" s="324" t="s">
        <v>1169</v>
      </c>
      <c r="D53" s="325" t="s">
        <v>1239</v>
      </c>
      <c r="E53" s="325"/>
      <c r="F53" s="326" t="n">
        <v>3.21</v>
      </c>
      <c r="G53" s="327" t="s">
        <v>867</v>
      </c>
      <c r="H53" s="328" t="s">
        <v>881</v>
      </c>
      <c r="I53" s="329" t="s">
        <v>1178</v>
      </c>
    </row>
    <row r="54" customFormat="false" ht="15.75" hidden="false" customHeight="false" outlineLevel="0" collapsed="false">
      <c r="A54" s="331" t="s">
        <v>1241</v>
      </c>
      <c r="B54" s="332"/>
      <c r="C54" s="332"/>
      <c r="D54" s="333"/>
      <c r="E54" s="333"/>
      <c r="F54" s="334" t="n">
        <f aca="false">SUM(F25:F53)</f>
        <v>1133.7</v>
      </c>
      <c r="G54" s="335"/>
      <c r="H54" s="336"/>
      <c r="I54" s="337"/>
    </row>
    <row r="55" customFormat="false" ht="15.75" hidden="false" customHeight="false" outlineLevel="0" collapsed="false">
      <c r="A55" s="338" t="s">
        <v>1242</v>
      </c>
      <c r="B55" s="338"/>
      <c r="C55" s="338"/>
      <c r="D55" s="338"/>
      <c r="E55" s="338"/>
      <c r="F55" s="338"/>
      <c r="G55" s="339"/>
      <c r="H55" s="340"/>
      <c r="I55" s="339"/>
    </row>
    <row r="56" customFormat="false" ht="31.5" hidden="false" customHeight="false" outlineLevel="0" collapsed="false">
      <c r="A56" s="319" t="s">
        <v>1155</v>
      </c>
      <c r="B56" s="320" t="s">
        <v>1156</v>
      </c>
      <c r="C56" s="320" t="s">
        <v>1157</v>
      </c>
      <c r="D56" s="320" t="s">
        <v>1158</v>
      </c>
      <c r="E56" s="321" t="s">
        <v>1159</v>
      </c>
      <c r="F56" s="322" t="s">
        <v>1160</v>
      </c>
      <c r="G56" s="322" t="s">
        <v>1161</v>
      </c>
      <c r="H56" s="322" t="s">
        <v>875</v>
      </c>
      <c r="I56" s="322" t="s">
        <v>1162</v>
      </c>
      <c r="K56" s="104" t="s">
        <v>125</v>
      </c>
      <c r="L56" s="0" t="s">
        <v>1167</v>
      </c>
    </row>
    <row r="57" customFormat="false" ht="15.75" hidden="false" customHeight="false" outlineLevel="0" collapsed="false">
      <c r="A57" s="341" t="s">
        <v>1243</v>
      </c>
      <c r="B57" s="342"/>
      <c r="C57" s="343" t="s">
        <v>1169</v>
      </c>
      <c r="D57" s="325" t="s">
        <v>1198</v>
      </c>
      <c r="E57" s="325"/>
      <c r="F57" s="326" t="n">
        <v>293.39</v>
      </c>
      <c r="G57" s="327" t="s">
        <v>867</v>
      </c>
      <c r="H57" s="328" t="s">
        <v>881</v>
      </c>
      <c r="I57" s="329" t="s">
        <v>1205</v>
      </c>
      <c r="K57" s="107" t="s">
        <v>881</v>
      </c>
      <c r="L57" s="108" t="n">
        <v>1141.55</v>
      </c>
    </row>
    <row r="58" customFormat="false" ht="15.75" hidden="false" customHeight="false" outlineLevel="0" collapsed="false">
      <c r="A58" s="341" t="s">
        <v>1216</v>
      </c>
      <c r="B58" s="342"/>
      <c r="C58" s="343" t="s">
        <v>1169</v>
      </c>
      <c r="D58" s="325" t="s">
        <v>1217</v>
      </c>
      <c r="E58" s="325"/>
      <c r="F58" s="326" t="n">
        <v>17.37</v>
      </c>
      <c r="G58" s="327" t="s">
        <v>867</v>
      </c>
      <c r="H58" s="328" t="s">
        <v>881</v>
      </c>
      <c r="I58" s="329" t="s">
        <v>1205</v>
      </c>
      <c r="K58" s="46" t="s">
        <v>867</v>
      </c>
      <c r="L58" s="108" t="n">
        <v>389.94</v>
      </c>
    </row>
    <row r="59" customFormat="false" ht="15" hidden="false" customHeight="false" outlineLevel="0" collapsed="false">
      <c r="A59" s="323" t="s">
        <v>598</v>
      </c>
      <c r="B59" s="219" t="s">
        <v>1190</v>
      </c>
      <c r="C59" s="324" t="s">
        <v>1244</v>
      </c>
      <c r="D59" s="344" t="s">
        <v>1245</v>
      </c>
      <c r="E59" s="344"/>
      <c r="F59" s="326" t="n">
        <v>35.63</v>
      </c>
      <c r="G59" s="327" t="s">
        <v>868</v>
      </c>
      <c r="H59" s="328" t="s">
        <v>881</v>
      </c>
      <c r="I59" s="329" t="s">
        <v>1166</v>
      </c>
      <c r="K59" s="46" t="s">
        <v>868</v>
      </c>
      <c r="L59" s="108" t="n">
        <v>686.13</v>
      </c>
    </row>
    <row r="60" customFormat="false" ht="15" hidden="false" customHeight="false" outlineLevel="0" collapsed="false">
      <c r="A60" s="323" t="s">
        <v>1246</v>
      </c>
      <c r="B60" s="219" t="s">
        <v>1190</v>
      </c>
      <c r="C60" s="324" t="s">
        <v>1244</v>
      </c>
      <c r="D60" s="325" t="s">
        <v>1247</v>
      </c>
      <c r="E60" s="325"/>
      <c r="F60" s="326" t="n">
        <v>6.72</v>
      </c>
      <c r="G60" s="327" t="s">
        <v>868</v>
      </c>
      <c r="H60" s="328" t="s">
        <v>881</v>
      </c>
      <c r="I60" s="329" t="s">
        <v>1166</v>
      </c>
      <c r="K60" s="46" t="s">
        <v>1220</v>
      </c>
      <c r="L60" s="108" t="n">
        <v>65.48</v>
      </c>
    </row>
    <row r="61" customFormat="false" ht="15" hidden="false" customHeight="false" outlineLevel="0" collapsed="false">
      <c r="A61" s="323" t="s">
        <v>1248</v>
      </c>
      <c r="B61" s="219" t="s">
        <v>1190</v>
      </c>
      <c r="C61" s="324" t="s">
        <v>1244</v>
      </c>
      <c r="D61" s="344" t="s">
        <v>1249</v>
      </c>
      <c r="E61" s="344"/>
      <c r="F61" s="326" t="n">
        <v>35.63</v>
      </c>
      <c r="G61" s="327" t="s">
        <v>868</v>
      </c>
      <c r="H61" s="328" t="s">
        <v>881</v>
      </c>
      <c r="I61" s="329" t="s">
        <v>1166</v>
      </c>
      <c r="K61" s="107" t="s">
        <v>174</v>
      </c>
      <c r="L61" s="108" t="n">
        <v>1141.55</v>
      </c>
    </row>
    <row r="62" customFormat="false" ht="15" hidden="false" customHeight="false" outlineLevel="0" collapsed="false">
      <c r="A62" s="323" t="s">
        <v>631</v>
      </c>
      <c r="B62" s="219" t="s">
        <v>1190</v>
      </c>
      <c r="C62" s="324" t="s">
        <v>1244</v>
      </c>
      <c r="D62" s="325" t="s">
        <v>1250</v>
      </c>
      <c r="E62" s="325"/>
      <c r="F62" s="326" t="n">
        <v>51.38</v>
      </c>
      <c r="G62" s="327" t="s">
        <v>868</v>
      </c>
      <c r="H62" s="328" t="s">
        <v>881</v>
      </c>
      <c r="I62" s="329" t="s">
        <v>1166</v>
      </c>
    </row>
    <row r="63" customFormat="false" ht="15" hidden="false" customHeight="false" outlineLevel="0" collapsed="false">
      <c r="A63" s="323" t="s">
        <v>1251</v>
      </c>
      <c r="B63" s="219" t="s">
        <v>1190</v>
      </c>
      <c r="C63" s="324" t="s">
        <v>1244</v>
      </c>
      <c r="D63" s="344" t="s">
        <v>1252</v>
      </c>
      <c r="E63" s="344"/>
      <c r="F63" s="326" t="n">
        <v>25.14</v>
      </c>
      <c r="G63" s="327" t="s">
        <v>868</v>
      </c>
      <c r="H63" s="328" t="s">
        <v>881</v>
      </c>
      <c r="I63" s="329" t="s">
        <v>1166</v>
      </c>
    </row>
    <row r="64" customFormat="false" ht="15" hidden="false" customHeight="false" outlineLevel="0" collapsed="false">
      <c r="A64" s="323" t="s">
        <v>1253</v>
      </c>
      <c r="B64" s="219" t="s">
        <v>1190</v>
      </c>
      <c r="C64" s="324" t="s">
        <v>1244</v>
      </c>
      <c r="D64" s="325" t="s">
        <v>1254</v>
      </c>
      <c r="E64" s="325"/>
      <c r="F64" s="326" t="n">
        <v>25.14</v>
      </c>
      <c r="G64" s="327" t="s">
        <v>868</v>
      </c>
      <c r="H64" s="328" t="s">
        <v>881</v>
      </c>
      <c r="I64" s="329" t="s">
        <v>1166</v>
      </c>
    </row>
    <row r="65" customFormat="false" ht="23.25" hidden="false" customHeight="false" outlineLevel="0" collapsed="false">
      <c r="A65" s="323" t="s">
        <v>1255</v>
      </c>
      <c r="B65" s="219" t="s">
        <v>1190</v>
      </c>
      <c r="C65" s="324" t="s">
        <v>1244</v>
      </c>
      <c r="D65" s="344" t="s">
        <v>1256</v>
      </c>
      <c r="E65" s="344"/>
      <c r="F65" s="326" t="n">
        <v>51.56</v>
      </c>
      <c r="G65" s="327" t="s">
        <v>868</v>
      </c>
      <c r="H65" s="328" t="s">
        <v>881</v>
      </c>
      <c r="I65" s="329" t="s">
        <v>1166</v>
      </c>
    </row>
    <row r="66" customFormat="false" ht="15" hidden="false" customHeight="false" outlineLevel="0" collapsed="false">
      <c r="A66" s="323" t="s">
        <v>1257</v>
      </c>
      <c r="B66" s="219"/>
      <c r="C66" s="324" t="s">
        <v>1224</v>
      </c>
      <c r="D66" s="325" t="s">
        <v>1234</v>
      </c>
      <c r="E66" s="325"/>
      <c r="F66" s="326" t="n">
        <v>17.03</v>
      </c>
      <c r="G66" s="327" t="s">
        <v>1220</v>
      </c>
      <c r="H66" s="328" t="s">
        <v>881</v>
      </c>
      <c r="I66" s="329" t="s">
        <v>1205</v>
      </c>
    </row>
    <row r="67" customFormat="false" ht="15" hidden="false" customHeight="false" outlineLevel="0" collapsed="false">
      <c r="A67" s="323" t="s">
        <v>476</v>
      </c>
      <c r="B67" s="219"/>
      <c r="C67" s="324" t="s">
        <v>1169</v>
      </c>
      <c r="D67" s="325" t="s">
        <v>1204</v>
      </c>
      <c r="E67" s="325"/>
      <c r="F67" s="326" t="n">
        <v>17.36</v>
      </c>
      <c r="G67" s="327" t="s">
        <v>867</v>
      </c>
      <c r="H67" s="328" t="s">
        <v>881</v>
      </c>
      <c r="I67" s="329" t="s">
        <v>1205</v>
      </c>
    </row>
    <row r="68" customFormat="false" ht="15" hidden="false" customHeight="false" outlineLevel="0" collapsed="false">
      <c r="A68" s="323" t="s">
        <v>1258</v>
      </c>
      <c r="B68" s="219" t="s">
        <v>1227</v>
      </c>
      <c r="C68" s="324" t="s">
        <v>1244</v>
      </c>
      <c r="D68" s="344" t="s">
        <v>1259</v>
      </c>
      <c r="E68" s="344"/>
      <c r="F68" s="326" t="n">
        <v>77.77</v>
      </c>
      <c r="G68" s="327" t="s">
        <v>868</v>
      </c>
      <c r="H68" s="328" t="s">
        <v>881</v>
      </c>
      <c r="I68" s="329" t="s">
        <v>1166</v>
      </c>
    </row>
    <row r="69" customFormat="false" ht="23.25" hidden="false" customHeight="false" outlineLevel="0" collapsed="false">
      <c r="A69" s="323" t="s">
        <v>1260</v>
      </c>
      <c r="B69" s="219" t="s">
        <v>1227</v>
      </c>
      <c r="C69" s="324" t="s">
        <v>1244</v>
      </c>
      <c r="D69" s="344" t="s">
        <v>1261</v>
      </c>
      <c r="E69" s="344"/>
      <c r="F69" s="326" t="n">
        <v>77.59</v>
      </c>
      <c r="G69" s="327" t="s">
        <v>868</v>
      </c>
      <c r="H69" s="328" t="s">
        <v>881</v>
      </c>
      <c r="I69" s="329" t="s">
        <v>1166</v>
      </c>
    </row>
    <row r="70" customFormat="false" ht="15" hidden="false" customHeight="false" outlineLevel="0" collapsed="false">
      <c r="A70" s="323" t="s">
        <v>1262</v>
      </c>
      <c r="B70" s="219" t="s">
        <v>1227</v>
      </c>
      <c r="C70" s="324" t="s">
        <v>1244</v>
      </c>
      <c r="D70" s="325" t="s">
        <v>1263</v>
      </c>
      <c r="E70" s="325"/>
      <c r="F70" s="326" t="n">
        <v>33.07</v>
      </c>
      <c r="G70" s="327" t="s">
        <v>868</v>
      </c>
      <c r="H70" s="328" t="s">
        <v>881</v>
      </c>
      <c r="I70" s="329" t="s">
        <v>1166</v>
      </c>
    </row>
    <row r="71" customFormat="false" ht="15" hidden="false" customHeight="false" outlineLevel="0" collapsed="false">
      <c r="A71" s="323" t="s">
        <v>1264</v>
      </c>
      <c r="B71" s="219"/>
      <c r="C71" s="324" t="s">
        <v>1224</v>
      </c>
      <c r="D71" s="325" t="s">
        <v>1265</v>
      </c>
      <c r="E71" s="325"/>
      <c r="F71" s="326" t="n">
        <v>5.17</v>
      </c>
      <c r="G71" s="327" t="s">
        <v>1220</v>
      </c>
      <c r="H71" s="328" t="s">
        <v>881</v>
      </c>
      <c r="I71" s="329" t="s">
        <v>1205</v>
      </c>
    </row>
    <row r="72" customFormat="false" ht="15" hidden="false" customHeight="false" outlineLevel="0" collapsed="false">
      <c r="A72" s="323" t="s">
        <v>1266</v>
      </c>
      <c r="B72" s="219"/>
      <c r="C72" s="324" t="s">
        <v>1224</v>
      </c>
      <c r="D72" s="325" t="s">
        <v>1267</v>
      </c>
      <c r="E72" s="325"/>
      <c r="F72" s="326" t="n">
        <v>12.99</v>
      </c>
      <c r="G72" s="327" t="s">
        <v>1220</v>
      </c>
      <c r="H72" s="328" t="s">
        <v>881</v>
      </c>
      <c r="I72" s="329" t="s">
        <v>1205</v>
      </c>
    </row>
    <row r="73" customFormat="false" ht="15" hidden="false" customHeight="false" outlineLevel="0" collapsed="false">
      <c r="A73" s="323" t="s">
        <v>1268</v>
      </c>
      <c r="B73" s="219"/>
      <c r="C73" s="324" t="s">
        <v>1224</v>
      </c>
      <c r="D73" s="325" t="s">
        <v>1233</v>
      </c>
      <c r="E73" s="325"/>
      <c r="F73" s="326" t="n">
        <v>1.7</v>
      </c>
      <c r="G73" s="327" t="s">
        <v>867</v>
      </c>
      <c r="H73" s="328" t="s">
        <v>881</v>
      </c>
      <c r="I73" s="329" t="s">
        <v>1205</v>
      </c>
    </row>
    <row r="74" customFormat="false" ht="15" hidden="false" customHeight="false" outlineLevel="0" collapsed="false">
      <c r="A74" s="323" t="s">
        <v>1269</v>
      </c>
      <c r="B74" s="219"/>
      <c r="C74" s="324" t="s">
        <v>1224</v>
      </c>
      <c r="D74" s="325" t="s">
        <v>1270</v>
      </c>
      <c r="E74" s="325"/>
      <c r="F74" s="326" t="n">
        <v>13.26</v>
      </c>
      <c r="G74" s="327" t="s">
        <v>1220</v>
      </c>
      <c r="H74" s="328" t="s">
        <v>881</v>
      </c>
      <c r="I74" s="329" t="s">
        <v>1205</v>
      </c>
    </row>
    <row r="75" customFormat="false" ht="15" hidden="false" customHeight="false" outlineLevel="0" collapsed="false">
      <c r="A75" s="323" t="s">
        <v>1176</v>
      </c>
      <c r="B75" s="219"/>
      <c r="C75" s="324" t="s">
        <v>1169</v>
      </c>
      <c r="D75" s="325" t="s">
        <v>1177</v>
      </c>
      <c r="E75" s="325" t="s">
        <v>897</v>
      </c>
      <c r="F75" s="326" t="n">
        <v>4.03</v>
      </c>
      <c r="G75" s="327" t="s">
        <v>867</v>
      </c>
      <c r="H75" s="328" t="s">
        <v>881</v>
      </c>
      <c r="I75" s="329" t="s">
        <v>1178</v>
      </c>
    </row>
    <row r="76" customFormat="false" ht="15" hidden="false" customHeight="false" outlineLevel="0" collapsed="false">
      <c r="A76" s="323" t="s">
        <v>1179</v>
      </c>
      <c r="B76" s="219"/>
      <c r="C76" s="324" t="s">
        <v>1169</v>
      </c>
      <c r="D76" s="325" t="s">
        <v>1180</v>
      </c>
      <c r="E76" s="325" t="s">
        <v>897</v>
      </c>
      <c r="F76" s="326" t="n">
        <v>3.8</v>
      </c>
      <c r="G76" s="327" t="s">
        <v>867</v>
      </c>
      <c r="H76" s="328" t="s">
        <v>881</v>
      </c>
      <c r="I76" s="329" t="s">
        <v>1178</v>
      </c>
    </row>
    <row r="77" customFormat="false" ht="15" hidden="false" customHeight="false" outlineLevel="0" collapsed="false">
      <c r="A77" s="323" t="s">
        <v>1271</v>
      </c>
      <c r="B77" s="219" t="s">
        <v>1227</v>
      </c>
      <c r="C77" s="324" t="s">
        <v>1272</v>
      </c>
      <c r="D77" s="325" t="s">
        <v>1273</v>
      </c>
      <c r="E77" s="325"/>
      <c r="F77" s="326" t="n">
        <v>14.91</v>
      </c>
      <c r="G77" s="327" t="s">
        <v>868</v>
      </c>
      <c r="H77" s="328" t="s">
        <v>881</v>
      </c>
      <c r="I77" s="329" t="s">
        <v>1214</v>
      </c>
    </row>
    <row r="78" customFormat="false" ht="15" hidden="false" customHeight="false" outlineLevel="0" collapsed="false">
      <c r="A78" s="323" t="s">
        <v>1274</v>
      </c>
      <c r="B78" s="219" t="s">
        <v>1227</v>
      </c>
      <c r="C78" s="324" t="s">
        <v>1244</v>
      </c>
      <c r="D78" s="325" t="s">
        <v>1275</v>
      </c>
      <c r="E78" s="325"/>
      <c r="F78" s="326" t="n">
        <v>26.43</v>
      </c>
      <c r="G78" s="327" t="s">
        <v>868</v>
      </c>
      <c r="H78" s="328" t="s">
        <v>881</v>
      </c>
      <c r="I78" s="329" t="s">
        <v>1166</v>
      </c>
    </row>
    <row r="79" customFormat="false" ht="15" hidden="false" customHeight="false" outlineLevel="0" collapsed="false">
      <c r="A79" s="323" t="s">
        <v>1276</v>
      </c>
      <c r="B79" s="219" t="s">
        <v>1227</v>
      </c>
      <c r="C79" s="324" t="s">
        <v>1244</v>
      </c>
      <c r="D79" s="344" t="s">
        <v>1277</v>
      </c>
      <c r="E79" s="344"/>
      <c r="F79" s="326" t="n">
        <v>25.15</v>
      </c>
      <c r="G79" s="327" t="s">
        <v>868</v>
      </c>
      <c r="H79" s="328" t="s">
        <v>881</v>
      </c>
      <c r="I79" s="329" t="s">
        <v>1166</v>
      </c>
    </row>
    <row r="80" customFormat="false" ht="15" hidden="false" customHeight="false" outlineLevel="0" collapsed="false">
      <c r="A80" s="323" t="s">
        <v>1278</v>
      </c>
      <c r="B80" s="219" t="s">
        <v>1227</v>
      </c>
      <c r="C80" s="324" t="s">
        <v>1244</v>
      </c>
      <c r="D80" s="344" t="s">
        <v>1279</v>
      </c>
      <c r="E80" s="344"/>
      <c r="F80" s="326" t="n">
        <v>25.14</v>
      </c>
      <c r="G80" s="327" t="s">
        <v>868</v>
      </c>
      <c r="H80" s="328" t="s">
        <v>881</v>
      </c>
      <c r="I80" s="329" t="s">
        <v>1166</v>
      </c>
    </row>
    <row r="81" customFormat="false" ht="15" hidden="false" customHeight="false" outlineLevel="0" collapsed="false">
      <c r="A81" s="323" t="s">
        <v>1280</v>
      </c>
      <c r="B81" s="219" t="s">
        <v>1227</v>
      </c>
      <c r="C81" s="324" t="s">
        <v>1244</v>
      </c>
      <c r="D81" s="344" t="s">
        <v>1281</v>
      </c>
      <c r="E81" s="344"/>
      <c r="F81" s="326" t="n">
        <v>51.56</v>
      </c>
      <c r="G81" s="327" t="s">
        <v>868</v>
      </c>
      <c r="H81" s="328" t="s">
        <v>881</v>
      </c>
      <c r="I81" s="329" t="s">
        <v>1166</v>
      </c>
    </row>
    <row r="82" customFormat="false" ht="15" hidden="false" customHeight="false" outlineLevel="0" collapsed="false">
      <c r="A82" s="323" t="s">
        <v>1282</v>
      </c>
      <c r="B82" s="219"/>
      <c r="C82" s="324" t="s">
        <v>1224</v>
      </c>
      <c r="D82" s="325" t="s">
        <v>1232</v>
      </c>
      <c r="E82" s="325"/>
      <c r="F82" s="326" t="n">
        <v>17.03</v>
      </c>
      <c r="G82" s="327" t="s">
        <v>1220</v>
      </c>
      <c r="H82" s="328" t="s">
        <v>881</v>
      </c>
      <c r="I82" s="329" t="s">
        <v>1205</v>
      </c>
    </row>
    <row r="83" customFormat="false" ht="15" hidden="false" customHeight="false" outlineLevel="0" collapsed="false">
      <c r="A83" s="323" t="s">
        <v>1283</v>
      </c>
      <c r="B83" s="219"/>
      <c r="C83" s="324" t="s">
        <v>1169</v>
      </c>
      <c r="D83" s="325" t="s">
        <v>1204</v>
      </c>
      <c r="E83" s="325"/>
      <c r="F83" s="326" t="n">
        <v>16.99</v>
      </c>
      <c r="G83" s="327" t="s">
        <v>867</v>
      </c>
      <c r="H83" s="328" t="s">
        <v>881</v>
      </c>
      <c r="I83" s="329" t="s">
        <v>1205</v>
      </c>
    </row>
    <row r="84" customFormat="false" ht="15" hidden="false" customHeight="false" outlineLevel="0" collapsed="false">
      <c r="A84" s="323" t="s">
        <v>1284</v>
      </c>
      <c r="B84" s="219" t="s">
        <v>1218</v>
      </c>
      <c r="C84" s="324" t="s">
        <v>1244</v>
      </c>
      <c r="D84" s="325" t="s">
        <v>1285</v>
      </c>
      <c r="E84" s="325"/>
      <c r="F84" s="326" t="n">
        <v>52.81</v>
      </c>
      <c r="G84" s="327" t="s">
        <v>868</v>
      </c>
      <c r="H84" s="328" t="s">
        <v>881</v>
      </c>
      <c r="I84" s="329" t="s">
        <v>1166</v>
      </c>
    </row>
    <row r="85" customFormat="false" ht="15" hidden="false" customHeight="false" outlineLevel="0" collapsed="false">
      <c r="A85" s="323" t="s">
        <v>1286</v>
      </c>
      <c r="B85" s="219"/>
      <c r="C85" s="324" t="s">
        <v>1169</v>
      </c>
      <c r="D85" s="325" t="s">
        <v>1287</v>
      </c>
      <c r="E85" s="325"/>
      <c r="F85" s="326" t="n">
        <v>35.3</v>
      </c>
      <c r="G85" s="327" t="s">
        <v>867</v>
      </c>
      <c r="H85" s="328" t="s">
        <v>881</v>
      </c>
      <c r="I85" s="329" t="s">
        <v>1205</v>
      </c>
    </row>
    <row r="86" customFormat="false" ht="15" hidden="false" customHeight="false" outlineLevel="0" collapsed="false">
      <c r="A86" s="323" t="s">
        <v>1288</v>
      </c>
      <c r="B86" s="219" t="s">
        <v>1218</v>
      </c>
      <c r="C86" s="324" t="s">
        <v>1182</v>
      </c>
      <c r="D86" s="325" t="s">
        <v>1289</v>
      </c>
      <c r="E86" s="325"/>
      <c r="F86" s="326" t="n">
        <v>3.15</v>
      </c>
      <c r="G86" s="327" t="s">
        <v>868</v>
      </c>
      <c r="H86" s="328" t="s">
        <v>881</v>
      </c>
      <c r="I86" s="329" t="s">
        <v>1166</v>
      </c>
    </row>
    <row r="87" customFormat="false" ht="15" hidden="false" customHeight="false" outlineLevel="0" collapsed="false">
      <c r="A87" s="323" t="s">
        <v>1290</v>
      </c>
      <c r="B87" s="219" t="s">
        <v>1218</v>
      </c>
      <c r="C87" s="324" t="s">
        <v>1224</v>
      </c>
      <c r="D87" s="325" t="s">
        <v>1291</v>
      </c>
      <c r="E87" s="325"/>
      <c r="F87" s="326" t="n">
        <v>4.1</v>
      </c>
      <c r="G87" s="327" t="s">
        <v>868</v>
      </c>
      <c r="H87" s="328" t="s">
        <v>881</v>
      </c>
      <c r="I87" s="329" t="s">
        <v>1166</v>
      </c>
    </row>
    <row r="88" customFormat="false" ht="15" hidden="false" customHeight="false" outlineLevel="0" collapsed="false">
      <c r="A88" s="323" t="s">
        <v>1292</v>
      </c>
      <c r="B88" s="219" t="s">
        <v>1218</v>
      </c>
      <c r="C88" s="324" t="s">
        <v>1244</v>
      </c>
      <c r="D88" s="325" t="s">
        <v>1293</v>
      </c>
      <c r="E88" s="325"/>
      <c r="F88" s="326" t="n">
        <v>18.33</v>
      </c>
      <c r="G88" s="327" t="s">
        <v>868</v>
      </c>
      <c r="H88" s="328" t="s">
        <v>881</v>
      </c>
      <c r="I88" s="329" t="s">
        <v>1166</v>
      </c>
    </row>
    <row r="89" customFormat="false" ht="15" hidden="false" customHeight="false" outlineLevel="0" collapsed="false">
      <c r="A89" s="323" t="s">
        <v>1294</v>
      </c>
      <c r="B89" s="219" t="s">
        <v>1218</v>
      </c>
      <c r="C89" s="324" t="s">
        <v>1244</v>
      </c>
      <c r="D89" s="325" t="s">
        <v>1285</v>
      </c>
      <c r="E89" s="325"/>
      <c r="F89" s="326" t="n">
        <v>35.63</v>
      </c>
      <c r="G89" s="327" t="s">
        <v>868</v>
      </c>
      <c r="H89" s="328" t="s">
        <v>881</v>
      </c>
      <c r="I89" s="329" t="s">
        <v>1166</v>
      </c>
    </row>
    <row r="90" customFormat="false" ht="15" hidden="false" customHeight="false" outlineLevel="0" collapsed="false">
      <c r="A90" s="323" t="s">
        <v>1295</v>
      </c>
      <c r="B90" s="219" t="s">
        <v>1218</v>
      </c>
      <c r="C90" s="324" t="s">
        <v>1244</v>
      </c>
      <c r="D90" s="325" t="s">
        <v>1289</v>
      </c>
      <c r="E90" s="325"/>
      <c r="F90" s="326" t="n">
        <v>9.29</v>
      </c>
      <c r="G90" s="327" t="s">
        <v>868</v>
      </c>
      <c r="H90" s="328" t="s">
        <v>881</v>
      </c>
      <c r="I90" s="329" t="s">
        <v>1166</v>
      </c>
    </row>
    <row r="91" customFormat="false" ht="15.75" hidden="false" customHeight="false" outlineLevel="0" collapsed="false">
      <c r="A91" s="331" t="s">
        <v>1207</v>
      </c>
      <c r="B91" s="332"/>
      <c r="C91" s="332"/>
      <c r="D91" s="333"/>
      <c r="E91" s="333"/>
      <c r="F91" s="334" t="n">
        <f aca="false">SUM(F57:F90)</f>
        <v>1141.55</v>
      </c>
      <c r="G91" s="335"/>
      <c r="H91" s="336"/>
      <c r="I91" s="337"/>
    </row>
    <row r="92" customFormat="false" ht="15.75" hidden="false" customHeight="false" outlineLevel="0" collapsed="false">
      <c r="A92" s="338" t="s">
        <v>1296</v>
      </c>
      <c r="B92" s="338"/>
      <c r="C92" s="338"/>
      <c r="D92" s="338"/>
      <c r="E92" s="338"/>
      <c r="F92" s="338"/>
      <c r="G92" s="339"/>
      <c r="H92" s="340"/>
      <c r="I92" s="339"/>
    </row>
    <row r="93" customFormat="false" ht="31.5" hidden="false" customHeight="false" outlineLevel="0" collapsed="false">
      <c r="A93" s="319" t="s">
        <v>1155</v>
      </c>
      <c r="B93" s="320" t="s">
        <v>1156</v>
      </c>
      <c r="C93" s="320" t="s">
        <v>1157</v>
      </c>
      <c r="D93" s="320" t="s">
        <v>1158</v>
      </c>
      <c r="E93" s="321" t="s">
        <v>1159</v>
      </c>
      <c r="F93" s="322" t="s">
        <v>1160</v>
      </c>
      <c r="G93" s="322" t="s">
        <v>1161</v>
      </c>
      <c r="H93" s="322" t="s">
        <v>875</v>
      </c>
      <c r="I93" s="322" t="s">
        <v>1162</v>
      </c>
      <c r="K93" s="104" t="s">
        <v>125</v>
      </c>
      <c r="L93" s="0" t="s">
        <v>1167</v>
      </c>
    </row>
    <row r="94" customFormat="false" ht="15" hidden="false" customHeight="false" outlineLevel="0" collapsed="false">
      <c r="A94" s="323" t="s">
        <v>1297</v>
      </c>
      <c r="B94" s="219"/>
      <c r="C94" s="324" t="s">
        <v>1169</v>
      </c>
      <c r="D94" s="325" t="s">
        <v>1198</v>
      </c>
      <c r="E94" s="325"/>
      <c r="F94" s="326" t="n">
        <v>265.35</v>
      </c>
      <c r="G94" s="327" t="s">
        <v>867</v>
      </c>
      <c r="H94" s="328" t="s">
        <v>881</v>
      </c>
      <c r="I94" s="329" t="s">
        <v>1205</v>
      </c>
      <c r="K94" s="107" t="s">
        <v>878</v>
      </c>
      <c r="L94" s="108" t="n">
        <v>610.85</v>
      </c>
    </row>
    <row r="95" customFormat="false" ht="15" hidden="false" customHeight="false" outlineLevel="0" collapsed="false">
      <c r="A95" s="323" t="s">
        <v>1216</v>
      </c>
      <c r="B95" s="219"/>
      <c r="C95" s="324" t="s">
        <v>1169</v>
      </c>
      <c r="D95" s="325" t="s">
        <v>1217</v>
      </c>
      <c r="E95" s="325"/>
      <c r="F95" s="326" t="n">
        <v>17.37</v>
      </c>
      <c r="G95" s="327" t="s">
        <v>867</v>
      </c>
      <c r="H95" s="328" t="s">
        <v>881</v>
      </c>
      <c r="I95" s="329" t="s">
        <v>1205</v>
      </c>
      <c r="K95" s="46" t="s">
        <v>1213</v>
      </c>
      <c r="L95" s="108" t="n">
        <v>610.85</v>
      </c>
    </row>
    <row r="96" customFormat="false" ht="15" hidden="false" customHeight="false" outlineLevel="0" collapsed="false">
      <c r="A96" s="326" t="s">
        <v>1298</v>
      </c>
      <c r="B96" s="326" t="s">
        <v>1227</v>
      </c>
      <c r="C96" s="326" t="s">
        <v>1272</v>
      </c>
      <c r="D96" s="325" t="s">
        <v>1299</v>
      </c>
      <c r="E96" s="325"/>
      <c r="F96" s="326" t="n">
        <v>17.78</v>
      </c>
      <c r="G96" s="327" t="s">
        <v>1213</v>
      </c>
      <c r="H96" s="328" t="s">
        <v>878</v>
      </c>
      <c r="I96" s="329" t="s">
        <v>1214</v>
      </c>
      <c r="K96" s="107" t="s">
        <v>881</v>
      </c>
      <c r="L96" s="108" t="n">
        <v>469.2</v>
      </c>
    </row>
    <row r="97" customFormat="false" ht="15" hidden="false" customHeight="false" outlineLevel="0" collapsed="false">
      <c r="A97" s="326" t="s">
        <v>1300</v>
      </c>
      <c r="B97" s="326" t="s">
        <v>1227</v>
      </c>
      <c r="C97" s="326" t="s">
        <v>1272</v>
      </c>
      <c r="D97" s="325" t="s">
        <v>1299</v>
      </c>
      <c r="E97" s="325"/>
      <c r="F97" s="326" t="n">
        <v>17.46</v>
      </c>
      <c r="G97" s="327" t="s">
        <v>1213</v>
      </c>
      <c r="H97" s="328" t="s">
        <v>878</v>
      </c>
      <c r="I97" s="329" t="s">
        <v>1214</v>
      </c>
      <c r="K97" s="46" t="s">
        <v>867</v>
      </c>
      <c r="L97" s="108" t="n">
        <v>335.76</v>
      </c>
    </row>
    <row r="98" customFormat="false" ht="15" hidden="false" customHeight="false" outlineLevel="0" collapsed="false">
      <c r="A98" s="326" t="s">
        <v>1301</v>
      </c>
      <c r="B98" s="326" t="s">
        <v>1227</v>
      </c>
      <c r="C98" s="326" t="s">
        <v>1272</v>
      </c>
      <c r="D98" s="325" t="s">
        <v>1299</v>
      </c>
      <c r="E98" s="325"/>
      <c r="F98" s="326" t="n">
        <v>17.78</v>
      </c>
      <c r="G98" s="327" t="s">
        <v>1213</v>
      </c>
      <c r="H98" s="328" t="s">
        <v>878</v>
      </c>
      <c r="I98" s="329" t="s">
        <v>1214</v>
      </c>
      <c r="K98" s="46" t="s">
        <v>868</v>
      </c>
      <c r="L98" s="108" t="n">
        <v>99.26</v>
      </c>
    </row>
    <row r="99" customFormat="false" ht="15" hidden="false" customHeight="false" outlineLevel="0" collapsed="false">
      <c r="A99" s="326" t="s">
        <v>1302</v>
      </c>
      <c r="B99" s="326" t="s">
        <v>1227</v>
      </c>
      <c r="C99" s="326" t="s">
        <v>1272</v>
      </c>
      <c r="D99" s="325" t="s">
        <v>1299</v>
      </c>
      <c r="E99" s="325"/>
      <c r="F99" s="326" t="n">
        <v>17.78</v>
      </c>
      <c r="G99" s="327" t="s">
        <v>1213</v>
      </c>
      <c r="H99" s="328" t="s">
        <v>878</v>
      </c>
      <c r="I99" s="329" t="s">
        <v>1214</v>
      </c>
      <c r="K99" s="46" t="s">
        <v>1220</v>
      </c>
      <c r="L99" s="108" t="n">
        <v>34.18</v>
      </c>
    </row>
    <row r="100" customFormat="false" ht="15" hidden="false" customHeight="false" outlineLevel="0" collapsed="false">
      <c r="A100" s="326" t="s">
        <v>1303</v>
      </c>
      <c r="B100" s="326" t="s">
        <v>1227</v>
      </c>
      <c r="C100" s="326" t="s">
        <v>1272</v>
      </c>
      <c r="D100" s="325" t="s">
        <v>1299</v>
      </c>
      <c r="E100" s="325"/>
      <c r="F100" s="326" t="n">
        <v>17.78</v>
      </c>
      <c r="G100" s="327" t="s">
        <v>1213</v>
      </c>
      <c r="H100" s="328" t="s">
        <v>878</v>
      </c>
      <c r="I100" s="329" t="s">
        <v>1214</v>
      </c>
      <c r="K100" s="107" t="s">
        <v>174</v>
      </c>
      <c r="L100" s="108" t="n">
        <v>1080.05</v>
      </c>
    </row>
    <row r="101" customFormat="false" ht="15" hidden="false" customHeight="false" outlineLevel="0" collapsed="false">
      <c r="A101" s="326" t="s">
        <v>1304</v>
      </c>
      <c r="B101" s="326" t="s">
        <v>1227</v>
      </c>
      <c r="C101" s="326" t="s">
        <v>1272</v>
      </c>
      <c r="D101" s="325" t="s">
        <v>1299</v>
      </c>
      <c r="E101" s="325"/>
      <c r="F101" s="326" t="n">
        <v>17.78</v>
      </c>
      <c r="G101" s="327" t="s">
        <v>1213</v>
      </c>
      <c r="H101" s="328" t="s">
        <v>878</v>
      </c>
      <c r="I101" s="329" t="s">
        <v>1214</v>
      </c>
    </row>
    <row r="102" customFormat="false" ht="15" hidden="false" customHeight="false" outlineLevel="0" collapsed="false">
      <c r="A102" s="326" t="s">
        <v>1305</v>
      </c>
      <c r="B102" s="326" t="s">
        <v>1218</v>
      </c>
      <c r="C102" s="326" t="s">
        <v>1272</v>
      </c>
      <c r="D102" s="325" t="s">
        <v>1299</v>
      </c>
      <c r="E102" s="325"/>
      <c r="F102" s="326" t="n">
        <v>17.78</v>
      </c>
      <c r="G102" s="327" t="s">
        <v>1213</v>
      </c>
      <c r="H102" s="328" t="s">
        <v>878</v>
      </c>
      <c r="I102" s="329" t="s">
        <v>1214</v>
      </c>
    </row>
    <row r="103" customFormat="false" ht="15" hidden="false" customHeight="false" outlineLevel="0" collapsed="false">
      <c r="A103" s="326" t="s">
        <v>1306</v>
      </c>
      <c r="B103" s="326" t="s">
        <v>1218</v>
      </c>
      <c r="C103" s="326" t="s">
        <v>1272</v>
      </c>
      <c r="D103" s="325" t="s">
        <v>1299</v>
      </c>
      <c r="E103" s="325"/>
      <c r="F103" s="326" t="n">
        <v>17.78</v>
      </c>
      <c r="G103" s="327" t="s">
        <v>1213</v>
      </c>
      <c r="H103" s="328" t="s">
        <v>878</v>
      </c>
      <c r="I103" s="329" t="s">
        <v>1214</v>
      </c>
    </row>
    <row r="104" customFormat="false" ht="15" hidden="false" customHeight="false" outlineLevel="0" collapsed="false">
      <c r="A104" s="326" t="s">
        <v>1307</v>
      </c>
      <c r="B104" s="326" t="s">
        <v>1218</v>
      </c>
      <c r="C104" s="326" t="s">
        <v>1272</v>
      </c>
      <c r="D104" s="325" t="s">
        <v>1299</v>
      </c>
      <c r="E104" s="325"/>
      <c r="F104" s="326" t="n">
        <v>17.9</v>
      </c>
      <c r="G104" s="327" t="s">
        <v>1213</v>
      </c>
      <c r="H104" s="328" t="s">
        <v>878</v>
      </c>
      <c r="I104" s="329" t="s">
        <v>1214</v>
      </c>
    </row>
    <row r="105" customFormat="false" ht="15" hidden="false" customHeight="false" outlineLevel="0" collapsed="false">
      <c r="A105" s="323" t="s">
        <v>1308</v>
      </c>
      <c r="B105" s="219" t="s">
        <v>1218</v>
      </c>
      <c r="C105" s="324" t="s">
        <v>1164</v>
      </c>
      <c r="D105" s="325" t="s">
        <v>1309</v>
      </c>
      <c r="E105" s="325"/>
      <c r="F105" s="326" t="n">
        <v>12.04</v>
      </c>
      <c r="G105" s="327" t="s">
        <v>868</v>
      </c>
      <c r="H105" s="328" t="s">
        <v>881</v>
      </c>
      <c r="I105" s="329" t="s">
        <v>1205</v>
      </c>
    </row>
    <row r="106" customFormat="false" ht="15" hidden="false" customHeight="false" outlineLevel="0" collapsed="false">
      <c r="A106" s="323" t="s">
        <v>1310</v>
      </c>
      <c r="B106" s="219"/>
      <c r="C106" s="324" t="s">
        <v>1169</v>
      </c>
      <c r="D106" s="325" t="s">
        <v>1204</v>
      </c>
      <c r="E106" s="325"/>
      <c r="F106" s="326" t="n">
        <v>21.26</v>
      </c>
      <c r="G106" s="327" t="s">
        <v>867</v>
      </c>
      <c r="H106" s="328" t="s">
        <v>881</v>
      </c>
      <c r="I106" s="329" t="s">
        <v>1205</v>
      </c>
    </row>
    <row r="107" customFormat="false" ht="15" hidden="false" customHeight="false" outlineLevel="0" collapsed="false">
      <c r="A107" s="323" t="s">
        <v>1311</v>
      </c>
      <c r="B107" s="219" t="s">
        <v>1227</v>
      </c>
      <c r="C107" s="324" t="s">
        <v>1272</v>
      </c>
      <c r="D107" s="325" t="s">
        <v>1312</v>
      </c>
      <c r="E107" s="325"/>
      <c r="F107" s="326" t="n">
        <v>17.9</v>
      </c>
      <c r="G107" s="327" t="s">
        <v>1213</v>
      </c>
      <c r="H107" s="328" t="s">
        <v>878</v>
      </c>
      <c r="I107" s="329" t="s">
        <v>1214</v>
      </c>
    </row>
    <row r="108" customFormat="false" ht="15" hidden="false" customHeight="false" outlineLevel="0" collapsed="false">
      <c r="A108" s="323" t="s">
        <v>1313</v>
      </c>
      <c r="B108" s="219" t="s">
        <v>1227</v>
      </c>
      <c r="C108" s="324" t="s">
        <v>1272</v>
      </c>
      <c r="D108" s="325" t="s">
        <v>1312</v>
      </c>
      <c r="E108" s="325"/>
      <c r="F108" s="326" t="n">
        <v>17.78</v>
      </c>
      <c r="G108" s="327" t="s">
        <v>1213</v>
      </c>
      <c r="H108" s="328" t="s">
        <v>878</v>
      </c>
      <c r="I108" s="329" t="s">
        <v>1214</v>
      </c>
    </row>
    <row r="109" customFormat="false" ht="15" hidden="false" customHeight="false" outlineLevel="0" collapsed="false">
      <c r="A109" s="323" t="s">
        <v>1314</v>
      </c>
      <c r="B109" s="219" t="s">
        <v>1227</v>
      </c>
      <c r="C109" s="324" t="s">
        <v>1272</v>
      </c>
      <c r="D109" s="325" t="s">
        <v>1312</v>
      </c>
      <c r="E109" s="325"/>
      <c r="F109" s="326" t="n">
        <v>17.78</v>
      </c>
      <c r="G109" s="327" t="s">
        <v>1213</v>
      </c>
      <c r="H109" s="328" t="s">
        <v>878</v>
      </c>
      <c r="I109" s="329" t="s">
        <v>1214</v>
      </c>
    </row>
    <row r="110" customFormat="false" ht="15" hidden="false" customHeight="false" outlineLevel="0" collapsed="false">
      <c r="A110" s="323" t="s">
        <v>1315</v>
      </c>
      <c r="B110" s="219" t="s">
        <v>1227</v>
      </c>
      <c r="C110" s="324" t="s">
        <v>1272</v>
      </c>
      <c r="D110" s="325" t="s">
        <v>1312</v>
      </c>
      <c r="E110" s="325"/>
      <c r="F110" s="326" t="n">
        <v>17.78</v>
      </c>
      <c r="G110" s="327" t="s">
        <v>1213</v>
      </c>
      <c r="H110" s="328" t="s">
        <v>878</v>
      </c>
      <c r="I110" s="329" t="s">
        <v>1214</v>
      </c>
    </row>
    <row r="111" customFormat="false" ht="15" hidden="false" customHeight="false" outlineLevel="0" collapsed="false">
      <c r="A111" s="323" t="s">
        <v>1316</v>
      </c>
      <c r="B111" s="219" t="s">
        <v>1227</v>
      </c>
      <c r="C111" s="324" t="s">
        <v>1272</v>
      </c>
      <c r="D111" s="325" t="s">
        <v>1312</v>
      </c>
      <c r="E111" s="325"/>
      <c r="F111" s="326" t="n">
        <v>17.78</v>
      </c>
      <c r="G111" s="327" t="s">
        <v>1213</v>
      </c>
      <c r="H111" s="328" t="s">
        <v>878</v>
      </c>
      <c r="I111" s="329" t="s">
        <v>1214</v>
      </c>
    </row>
    <row r="112" customFormat="false" ht="15" hidden="false" customHeight="false" outlineLevel="0" collapsed="false">
      <c r="A112" s="323" t="s">
        <v>1317</v>
      </c>
      <c r="B112" s="219" t="s">
        <v>1227</v>
      </c>
      <c r="C112" s="324" t="s">
        <v>1272</v>
      </c>
      <c r="D112" s="325" t="s">
        <v>1312</v>
      </c>
      <c r="E112" s="325"/>
      <c r="F112" s="326" t="n">
        <v>17.78</v>
      </c>
      <c r="G112" s="327" t="s">
        <v>1213</v>
      </c>
      <c r="H112" s="328" t="s">
        <v>878</v>
      </c>
      <c r="I112" s="329" t="s">
        <v>1214</v>
      </c>
    </row>
    <row r="113" customFormat="false" ht="15" hidden="false" customHeight="false" outlineLevel="0" collapsed="false">
      <c r="A113" s="323" t="s">
        <v>1318</v>
      </c>
      <c r="B113" s="219" t="s">
        <v>1227</v>
      </c>
      <c r="C113" s="324" t="s">
        <v>1272</v>
      </c>
      <c r="D113" s="325" t="s">
        <v>1312</v>
      </c>
      <c r="E113" s="325"/>
      <c r="F113" s="326" t="n">
        <v>17.78</v>
      </c>
      <c r="G113" s="327" t="s">
        <v>1213</v>
      </c>
      <c r="H113" s="328" t="s">
        <v>878</v>
      </c>
      <c r="I113" s="329" t="s">
        <v>1214</v>
      </c>
    </row>
    <row r="114" customFormat="false" ht="15" hidden="false" customHeight="false" outlineLevel="0" collapsed="false">
      <c r="A114" s="323" t="s">
        <v>1319</v>
      </c>
      <c r="B114" s="219" t="s">
        <v>1227</v>
      </c>
      <c r="C114" s="324" t="s">
        <v>1272</v>
      </c>
      <c r="D114" s="325" t="s">
        <v>1320</v>
      </c>
      <c r="E114" s="325"/>
      <c r="F114" s="326" t="n">
        <v>15.68</v>
      </c>
      <c r="G114" s="327" t="s">
        <v>1213</v>
      </c>
      <c r="H114" s="328" t="s">
        <v>878</v>
      </c>
      <c r="I114" s="329" t="s">
        <v>1214</v>
      </c>
    </row>
    <row r="115" customFormat="false" ht="15" hidden="false" customHeight="false" outlineLevel="0" collapsed="false">
      <c r="A115" s="323" t="s">
        <v>1321</v>
      </c>
      <c r="B115" s="219"/>
      <c r="C115" s="324" t="s">
        <v>1224</v>
      </c>
      <c r="D115" s="325" t="s">
        <v>1267</v>
      </c>
      <c r="E115" s="325"/>
      <c r="F115" s="326" t="n">
        <v>13.68</v>
      </c>
      <c r="G115" s="327" t="s">
        <v>1220</v>
      </c>
      <c r="H115" s="328" t="s">
        <v>1322</v>
      </c>
      <c r="I115" s="329" t="s">
        <v>1205</v>
      </c>
    </row>
    <row r="116" customFormat="false" ht="15" hidden="false" customHeight="false" outlineLevel="0" collapsed="false">
      <c r="A116" s="323" t="s">
        <v>1323</v>
      </c>
      <c r="B116" s="219"/>
      <c r="C116" s="324" t="s">
        <v>1224</v>
      </c>
      <c r="D116" s="325" t="s">
        <v>1233</v>
      </c>
      <c r="E116" s="325"/>
      <c r="F116" s="326" t="n">
        <v>1.7</v>
      </c>
      <c r="G116" s="327" t="s">
        <v>1220</v>
      </c>
      <c r="H116" s="328" t="s">
        <v>1322</v>
      </c>
      <c r="I116" s="329" t="s">
        <v>1205</v>
      </c>
    </row>
    <row r="117" customFormat="false" ht="15" hidden="false" customHeight="false" outlineLevel="0" collapsed="false">
      <c r="A117" s="323" t="s">
        <v>1324</v>
      </c>
      <c r="B117" s="219"/>
      <c r="C117" s="324" t="s">
        <v>1224</v>
      </c>
      <c r="D117" s="325" t="s">
        <v>1270</v>
      </c>
      <c r="E117" s="325"/>
      <c r="F117" s="326" t="n">
        <v>13.94</v>
      </c>
      <c r="G117" s="327" t="s">
        <v>1220</v>
      </c>
      <c r="H117" s="328" t="s">
        <v>1322</v>
      </c>
      <c r="I117" s="329" t="s">
        <v>1205</v>
      </c>
    </row>
    <row r="118" customFormat="false" ht="15" hidden="false" customHeight="false" outlineLevel="0" collapsed="false">
      <c r="A118" s="323" t="s">
        <v>1179</v>
      </c>
      <c r="B118" s="219"/>
      <c r="C118" s="324" t="s">
        <v>1169</v>
      </c>
      <c r="D118" s="325" t="s">
        <v>1325</v>
      </c>
      <c r="E118" s="325" t="s">
        <v>897</v>
      </c>
      <c r="F118" s="326" t="n">
        <v>3.8</v>
      </c>
      <c r="G118" s="327" t="s">
        <v>867</v>
      </c>
      <c r="H118" s="328" t="s">
        <v>1322</v>
      </c>
      <c r="I118" s="329" t="s">
        <v>1178</v>
      </c>
    </row>
    <row r="119" customFormat="false" ht="15" hidden="false" customHeight="false" outlineLevel="0" collapsed="false">
      <c r="A119" s="326" t="s">
        <v>1326</v>
      </c>
      <c r="B119" s="326" t="s">
        <v>1227</v>
      </c>
      <c r="C119" s="326" t="s">
        <v>1272</v>
      </c>
      <c r="D119" s="326" t="s">
        <v>1327</v>
      </c>
      <c r="E119" s="326"/>
      <c r="F119" s="326" t="n">
        <v>35.46</v>
      </c>
      <c r="G119" s="345" t="s">
        <v>1213</v>
      </c>
      <c r="H119" s="328" t="s">
        <v>878</v>
      </c>
      <c r="I119" s="345" t="s">
        <v>1214</v>
      </c>
    </row>
    <row r="120" customFormat="false" ht="15" hidden="false" customHeight="false" outlineLevel="0" collapsed="false">
      <c r="A120" s="323" t="s">
        <v>1328</v>
      </c>
      <c r="B120" s="219" t="s">
        <v>1227</v>
      </c>
      <c r="C120" s="324" t="s">
        <v>1272</v>
      </c>
      <c r="D120" s="325" t="s">
        <v>1329</v>
      </c>
      <c r="E120" s="325"/>
      <c r="F120" s="326" t="n">
        <v>17.78</v>
      </c>
      <c r="G120" s="327" t="s">
        <v>1213</v>
      </c>
      <c r="H120" s="328" t="s">
        <v>878</v>
      </c>
      <c r="I120" s="345" t="s">
        <v>1214</v>
      </c>
    </row>
    <row r="121" customFormat="false" ht="15" hidden="false" customHeight="false" outlineLevel="0" collapsed="false">
      <c r="A121" s="326" t="s">
        <v>1330</v>
      </c>
      <c r="B121" s="326" t="s">
        <v>1227</v>
      </c>
      <c r="C121" s="328" t="s">
        <v>1331</v>
      </c>
      <c r="D121" s="326" t="s">
        <v>1332</v>
      </c>
      <c r="E121" s="326"/>
      <c r="F121" s="326" t="n">
        <v>54.98</v>
      </c>
      <c r="G121" s="327" t="s">
        <v>1213</v>
      </c>
      <c r="H121" s="328" t="s">
        <v>878</v>
      </c>
      <c r="I121" s="345" t="s">
        <v>1214</v>
      </c>
    </row>
    <row r="122" customFormat="false" ht="15" hidden="false" customHeight="false" outlineLevel="0" collapsed="false">
      <c r="A122" s="323" t="s">
        <v>1333</v>
      </c>
      <c r="B122" s="219"/>
      <c r="C122" s="324" t="s">
        <v>1169</v>
      </c>
      <c r="D122" s="325" t="s">
        <v>1204</v>
      </c>
      <c r="E122" s="325"/>
      <c r="F122" s="326" t="n">
        <v>21.26</v>
      </c>
      <c r="G122" s="327" t="s">
        <v>867</v>
      </c>
      <c r="H122" s="328" t="s">
        <v>881</v>
      </c>
      <c r="I122" s="329" t="s">
        <v>1205</v>
      </c>
    </row>
    <row r="123" customFormat="false" ht="15" hidden="false" customHeight="false" outlineLevel="0" collapsed="false">
      <c r="A123" s="323" t="s">
        <v>1334</v>
      </c>
      <c r="B123" s="219"/>
      <c r="C123" s="324" t="s">
        <v>1224</v>
      </c>
      <c r="D123" s="325" t="s">
        <v>1335</v>
      </c>
      <c r="E123" s="325"/>
      <c r="F123" s="326" t="n">
        <v>4.86</v>
      </c>
      <c r="G123" s="327" t="s">
        <v>1220</v>
      </c>
      <c r="H123" s="328" t="s">
        <v>881</v>
      </c>
      <c r="I123" s="329" t="s">
        <v>1205</v>
      </c>
    </row>
    <row r="124" customFormat="false" ht="15" hidden="false" customHeight="false" outlineLevel="0" collapsed="false">
      <c r="A124" s="326" t="s">
        <v>1336</v>
      </c>
      <c r="B124" s="326"/>
      <c r="C124" s="328" t="s">
        <v>1331</v>
      </c>
      <c r="D124" s="326" t="s">
        <v>1337</v>
      </c>
      <c r="E124" s="326"/>
      <c r="F124" s="326" t="n">
        <v>6.72</v>
      </c>
      <c r="G124" s="327" t="s">
        <v>867</v>
      </c>
      <c r="H124" s="328" t="s">
        <v>881</v>
      </c>
      <c r="I124" s="329" t="s">
        <v>1205</v>
      </c>
    </row>
    <row r="125" customFormat="false" ht="15" hidden="false" customHeight="false" outlineLevel="0" collapsed="false">
      <c r="A125" s="323" t="s">
        <v>1338</v>
      </c>
      <c r="B125" s="219" t="s">
        <v>1227</v>
      </c>
      <c r="C125" s="324" t="s">
        <v>1272</v>
      </c>
      <c r="D125" s="325" t="s">
        <v>1299</v>
      </c>
      <c r="E125" s="325"/>
      <c r="F125" s="326" t="n">
        <v>17.9</v>
      </c>
      <c r="G125" s="327" t="s">
        <v>1213</v>
      </c>
      <c r="H125" s="328" t="s">
        <v>878</v>
      </c>
      <c r="I125" s="329" t="s">
        <v>1214</v>
      </c>
    </row>
    <row r="126" customFormat="false" ht="15" hidden="false" customHeight="false" outlineLevel="0" collapsed="false">
      <c r="A126" s="323" t="s">
        <v>1339</v>
      </c>
      <c r="B126" s="219" t="s">
        <v>1227</v>
      </c>
      <c r="C126" s="324" t="s">
        <v>1272</v>
      </c>
      <c r="D126" s="325" t="s">
        <v>1312</v>
      </c>
      <c r="E126" s="325"/>
      <c r="F126" s="326" t="n">
        <v>17.78</v>
      </c>
      <c r="G126" s="327" t="s">
        <v>1213</v>
      </c>
      <c r="H126" s="328" t="s">
        <v>878</v>
      </c>
      <c r="I126" s="329" t="s">
        <v>1214</v>
      </c>
    </row>
    <row r="127" customFormat="false" ht="15" hidden="false" customHeight="false" outlineLevel="0" collapsed="false">
      <c r="A127" s="323" t="s">
        <v>1340</v>
      </c>
      <c r="B127" s="219" t="s">
        <v>1227</v>
      </c>
      <c r="C127" s="324" t="s">
        <v>1272</v>
      </c>
      <c r="D127" s="325" t="s">
        <v>1312</v>
      </c>
      <c r="E127" s="325"/>
      <c r="F127" s="326" t="n">
        <v>17.78</v>
      </c>
      <c r="G127" s="327" t="s">
        <v>1213</v>
      </c>
      <c r="H127" s="328" t="s">
        <v>878</v>
      </c>
      <c r="I127" s="329" t="s">
        <v>1214</v>
      </c>
    </row>
    <row r="128" customFormat="false" ht="15" hidden="false" customHeight="false" outlineLevel="0" collapsed="false">
      <c r="A128" s="323" t="s">
        <v>1341</v>
      </c>
      <c r="B128" s="219" t="s">
        <v>1227</v>
      </c>
      <c r="C128" s="324" t="s">
        <v>1272</v>
      </c>
      <c r="D128" s="325" t="s">
        <v>1299</v>
      </c>
      <c r="E128" s="325"/>
      <c r="F128" s="326" t="n">
        <v>17.78</v>
      </c>
      <c r="G128" s="327" t="s">
        <v>1213</v>
      </c>
      <c r="H128" s="328" t="s">
        <v>878</v>
      </c>
      <c r="I128" s="329" t="s">
        <v>1214</v>
      </c>
    </row>
    <row r="129" customFormat="false" ht="15" hidden="false" customHeight="false" outlineLevel="0" collapsed="false">
      <c r="A129" s="323" t="s">
        <v>1342</v>
      </c>
      <c r="B129" s="219" t="s">
        <v>1227</v>
      </c>
      <c r="C129" s="324" t="s">
        <v>1272</v>
      </c>
      <c r="D129" s="325" t="s">
        <v>1312</v>
      </c>
      <c r="E129" s="325"/>
      <c r="F129" s="326" t="n">
        <v>17.78</v>
      </c>
      <c r="G129" s="327" t="s">
        <v>1213</v>
      </c>
      <c r="H129" s="328" t="s">
        <v>878</v>
      </c>
      <c r="I129" s="329" t="s">
        <v>1214</v>
      </c>
    </row>
    <row r="130" customFormat="false" ht="15" hidden="false" customHeight="false" outlineLevel="0" collapsed="false">
      <c r="A130" s="323" t="s">
        <v>1343</v>
      </c>
      <c r="B130" s="219" t="s">
        <v>1227</v>
      </c>
      <c r="C130" s="324" t="s">
        <v>1272</v>
      </c>
      <c r="D130" s="325" t="s">
        <v>1312</v>
      </c>
      <c r="E130" s="325"/>
      <c r="F130" s="326" t="n">
        <v>17.78</v>
      </c>
      <c r="G130" s="327" t="s">
        <v>1213</v>
      </c>
      <c r="H130" s="328" t="s">
        <v>878</v>
      </c>
      <c r="I130" s="329" t="s">
        <v>1214</v>
      </c>
    </row>
    <row r="131" customFormat="false" ht="15" hidden="false" customHeight="false" outlineLevel="0" collapsed="false">
      <c r="A131" s="323" t="s">
        <v>1344</v>
      </c>
      <c r="B131" s="219" t="s">
        <v>1227</v>
      </c>
      <c r="C131" s="324" t="s">
        <v>1272</v>
      </c>
      <c r="D131" s="325" t="s">
        <v>1312</v>
      </c>
      <c r="E131" s="325"/>
      <c r="F131" s="326" t="n">
        <v>17.78</v>
      </c>
      <c r="G131" s="327" t="s">
        <v>1213</v>
      </c>
      <c r="H131" s="328" t="s">
        <v>878</v>
      </c>
      <c r="I131" s="329" t="s">
        <v>1214</v>
      </c>
    </row>
    <row r="132" customFormat="false" ht="15" hidden="false" customHeight="false" outlineLevel="0" collapsed="false">
      <c r="A132" s="323" t="s">
        <v>1345</v>
      </c>
      <c r="B132" s="219" t="s">
        <v>1218</v>
      </c>
      <c r="C132" s="324" t="s">
        <v>1164</v>
      </c>
      <c r="D132" s="325" t="s">
        <v>1309</v>
      </c>
      <c r="E132" s="325"/>
      <c r="F132" s="326" t="n">
        <v>19.35</v>
      </c>
      <c r="G132" s="327" t="s">
        <v>868</v>
      </c>
      <c r="H132" s="328" t="s">
        <v>881</v>
      </c>
      <c r="I132" s="329" t="s">
        <v>1219</v>
      </c>
    </row>
    <row r="133" customFormat="false" ht="15" hidden="false" customHeight="false" outlineLevel="0" collapsed="false">
      <c r="A133" s="323" t="s">
        <v>1346</v>
      </c>
      <c r="B133" s="219" t="s">
        <v>1190</v>
      </c>
      <c r="C133" s="324" t="s">
        <v>1164</v>
      </c>
      <c r="D133" s="325" t="s">
        <v>1347</v>
      </c>
      <c r="E133" s="325"/>
      <c r="F133" s="326" t="n">
        <v>19.5</v>
      </c>
      <c r="G133" s="327" t="s">
        <v>868</v>
      </c>
      <c r="H133" s="328" t="s">
        <v>881</v>
      </c>
      <c r="I133" s="329" t="s">
        <v>1219</v>
      </c>
    </row>
    <row r="134" customFormat="false" ht="15" hidden="false" customHeight="false" outlineLevel="0" collapsed="false">
      <c r="A134" s="323" t="s">
        <v>1348</v>
      </c>
      <c r="B134" s="219" t="s">
        <v>1190</v>
      </c>
      <c r="C134" s="324" t="s">
        <v>1164</v>
      </c>
      <c r="D134" s="325" t="s">
        <v>1236</v>
      </c>
      <c r="E134" s="325"/>
      <c r="F134" s="326" t="n">
        <v>26.46</v>
      </c>
      <c r="G134" s="327" t="s">
        <v>868</v>
      </c>
      <c r="H134" s="328" t="s">
        <v>881</v>
      </c>
      <c r="I134" s="329" t="s">
        <v>1219</v>
      </c>
    </row>
    <row r="135" customFormat="false" ht="15" hidden="false" customHeight="false" outlineLevel="0" collapsed="false">
      <c r="A135" s="323" t="s">
        <v>1349</v>
      </c>
      <c r="B135" s="219" t="s">
        <v>1190</v>
      </c>
      <c r="C135" s="324" t="s">
        <v>1164</v>
      </c>
      <c r="D135" s="325" t="s">
        <v>1236</v>
      </c>
      <c r="E135" s="325"/>
      <c r="F135" s="326" t="n">
        <v>21.91</v>
      </c>
      <c r="G135" s="327" t="s">
        <v>868</v>
      </c>
      <c r="H135" s="328" t="s">
        <v>881</v>
      </c>
      <c r="I135" s="329" t="s">
        <v>1219</v>
      </c>
    </row>
    <row r="136" customFormat="false" ht="15" hidden="false" customHeight="false" outlineLevel="0" collapsed="false">
      <c r="A136" s="323" t="s">
        <v>1350</v>
      </c>
      <c r="B136" s="219"/>
      <c r="C136" s="324" t="s">
        <v>1182</v>
      </c>
      <c r="D136" s="325" t="s">
        <v>1212</v>
      </c>
      <c r="E136" s="325"/>
      <c r="F136" s="326" t="n">
        <v>12.88</v>
      </c>
      <c r="G136" s="345" t="s">
        <v>1213</v>
      </c>
      <c r="H136" s="328" t="s">
        <v>878</v>
      </c>
      <c r="I136" s="345" t="s">
        <v>1351</v>
      </c>
    </row>
    <row r="137" customFormat="false" ht="15" hidden="false" customHeight="false" outlineLevel="0" collapsed="false">
      <c r="A137" s="323" t="s">
        <v>1352</v>
      </c>
      <c r="B137" s="219" t="s">
        <v>1227</v>
      </c>
      <c r="C137" s="324" t="s">
        <v>1164</v>
      </c>
      <c r="D137" s="325" t="s">
        <v>1353</v>
      </c>
      <c r="E137" s="325"/>
      <c r="F137" s="326" t="n">
        <v>26.24</v>
      </c>
      <c r="G137" s="327" t="s">
        <v>1213</v>
      </c>
      <c r="H137" s="328" t="s">
        <v>878</v>
      </c>
      <c r="I137" s="329" t="s">
        <v>1219</v>
      </c>
    </row>
    <row r="138" customFormat="false" ht="15" hidden="false" customHeight="false" outlineLevel="0" collapsed="false">
      <c r="A138" s="323" t="s">
        <v>1354</v>
      </c>
      <c r="B138" s="219" t="s">
        <v>1227</v>
      </c>
      <c r="C138" s="324" t="s">
        <v>1191</v>
      </c>
      <c r="D138" s="325" t="s">
        <v>1355</v>
      </c>
      <c r="E138" s="325"/>
      <c r="F138" s="326" t="n">
        <v>19.5</v>
      </c>
      <c r="G138" s="327" t="s">
        <v>1213</v>
      </c>
      <c r="H138" s="328" t="s">
        <v>878</v>
      </c>
      <c r="I138" s="329" t="s">
        <v>1219</v>
      </c>
    </row>
    <row r="139" customFormat="false" ht="15" hidden="false" customHeight="false" outlineLevel="0" collapsed="false">
      <c r="A139" s="323" t="s">
        <v>1356</v>
      </c>
      <c r="B139" s="219" t="s">
        <v>1227</v>
      </c>
      <c r="C139" s="324" t="s">
        <v>1191</v>
      </c>
      <c r="D139" s="325" t="s">
        <v>1357</v>
      </c>
      <c r="E139" s="325"/>
      <c r="F139" s="326" t="n">
        <v>19.35</v>
      </c>
      <c r="G139" s="327" t="s">
        <v>1213</v>
      </c>
      <c r="H139" s="328" t="s">
        <v>878</v>
      </c>
      <c r="I139" s="329" t="s">
        <v>1219</v>
      </c>
    </row>
    <row r="140" customFormat="false" ht="15.75" hidden="false" customHeight="false" outlineLevel="0" collapsed="false">
      <c r="A140" s="331" t="s">
        <v>1207</v>
      </c>
      <c r="B140" s="332"/>
      <c r="C140" s="332"/>
      <c r="D140" s="333"/>
      <c r="E140" s="333"/>
      <c r="F140" s="334" t="n">
        <f aca="false">SUM(F94:F139)</f>
        <v>1080.05</v>
      </c>
      <c r="G140" s="335"/>
      <c r="H140" s="336"/>
      <c r="I140" s="337"/>
    </row>
    <row r="141" customFormat="false" ht="15.75" hidden="false" customHeight="false" outlineLevel="0" collapsed="false">
      <c r="A141" s="338" t="s">
        <v>1358</v>
      </c>
      <c r="B141" s="338"/>
      <c r="C141" s="338"/>
      <c r="D141" s="338"/>
      <c r="E141" s="338"/>
      <c r="F141" s="338"/>
      <c r="G141" s="339"/>
      <c r="H141" s="340"/>
      <c r="I141" s="339"/>
    </row>
    <row r="142" customFormat="false" ht="31.5" hidden="false" customHeight="false" outlineLevel="0" collapsed="false">
      <c r="A142" s="319" t="s">
        <v>1155</v>
      </c>
      <c r="B142" s="320" t="s">
        <v>1156</v>
      </c>
      <c r="C142" s="320" t="s">
        <v>1157</v>
      </c>
      <c r="D142" s="320" t="s">
        <v>1158</v>
      </c>
      <c r="E142" s="321" t="s">
        <v>1159</v>
      </c>
      <c r="F142" s="322" t="s">
        <v>1160</v>
      </c>
      <c r="G142" s="322" t="s">
        <v>1161</v>
      </c>
      <c r="H142" s="322" t="s">
        <v>875</v>
      </c>
      <c r="I142" s="322" t="s">
        <v>1162</v>
      </c>
      <c r="K142" s="104" t="s">
        <v>125</v>
      </c>
      <c r="L142" s="0" t="s">
        <v>1167</v>
      </c>
    </row>
    <row r="143" customFormat="false" ht="15" hidden="false" customHeight="false" outlineLevel="0" collapsed="false">
      <c r="A143" s="323" t="s">
        <v>1359</v>
      </c>
      <c r="B143" s="219"/>
      <c r="C143" s="324" t="s">
        <v>1169</v>
      </c>
      <c r="D143" s="325" t="s">
        <v>1198</v>
      </c>
      <c r="E143" s="325"/>
      <c r="F143" s="326" t="n">
        <v>276.96</v>
      </c>
      <c r="G143" s="327" t="s">
        <v>867</v>
      </c>
      <c r="H143" s="328" t="s">
        <v>881</v>
      </c>
      <c r="I143" s="329" t="s">
        <v>1205</v>
      </c>
      <c r="K143" s="107" t="s">
        <v>878</v>
      </c>
      <c r="L143" s="108" t="n">
        <v>712.48</v>
      </c>
    </row>
    <row r="144" customFormat="false" ht="15" hidden="false" customHeight="false" outlineLevel="0" collapsed="false">
      <c r="A144" s="323" t="s">
        <v>1216</v>
      </c>
      <c r="B144" s="219"/>
      <c r="C144" s="324" t="s">
        <v>1169</v>
      </c>
      <c r="D144" s="325" t="s">
        <v>1217</v>
      </c>
      <c r="E144" s="325"/>
      <c r="F144" s="326" t="n">
        <v>17.37</v>
      </c>
      <c r="G144" s="326" t="s">
        <v>867</v>
      </c>
      <c r="H144" s="328" t="s">
        <v>881</v>
      </c>
      <c r="I144" s="329" t="s">
        <v>1205</v>
      </c>
      <c r="K144" s="46" t="s">
        <v>1213</v>
      </c>
      <c r="L144" s="108" t="n">
        <v>712.48</v>
      </c>
    </row>
    <row r="145" customFormat="false" ht="15" hidden="false" customHeight="false" outlineLevel="0" collapsed="false">
      <c r="A145" s="323" t="s">
        <v>1360</v>
      </c>
      <c r="B145" s="219" t="s">
        <v>1218</v>
      </c>
      <c r="C145" s="324" t="s">
        <v>1272</v>
      </c>
      <c r="D145" s="325" t="s">
        <v>1312</v>
      </c>
      <c r="E145" s="325"/>
      <c r="F145" s="326" t="n">
        <v>17.78</v>
      </c>
      <c r="G145" s="326" t="s">
        <v>1213</v>
      </c>
      <c r="H145" s="328" t="s">
        <v>878</v>
      </c>
      <c r="I145" s="326" t="s">
        <v>1214</v>
      </c>
      <c r="K145" s="107" t="s">
        <v>881</v>
      </c>
      <c r="L145" s="108" t="n">
        <v>381.54</v>
      </c>
    </row>
    <row r="146" customFormat="false" ht="15" hidden="false" customHeight="false" outlineLevel="0" collapsed="false">
      <c r="A146" s="326" t="s">
        <v>1361</v>
      </c>
      <c r="B146" s="326" t="s">
        <v>1218</v>
      </c>
      <c r="C146" s="328" t="s">
        <v>1272</v>
      </c>
      <c r="D146" s="325" t="s">
        <v>1299</v>
      </c>
      <c r="E146" s="325"/>
      <c r="F146" s="326" t="n">
        <v>36.02</v>
      </c>
      <c r="G146" s="326" t="s">
        <v>1213</v>
      </c>
      <c r="H146" s="328" t="s">
        <v>878</v>
      </c>
      <c r="I146" s="326" t="s">
        <v>1214</v>
      </c>
      <c r="K146" s="46" t="s">
        <v>867</v>
      </c>
      <c r="L146" s="108" t="n">
        <v>347.37</v>
      </c>
    </row>
    <row r="147" customFormat="false" ht="15" hidden="false" customHeight="false" outlineLevel="0" collapsed="false">
      <c r="A147" s="323" t="s">
        <v>1362</v>
      </c>
      <c r="B147" s="219" t="s">
        <v>1218</v>
      </c>
      <c r="C147" s="324" t="s">
        <v>1272</v>
      </c>
      <c r="D147" s="325" t="s">
        <v>1299</v>
      </c>
      <c r="E147" s="325"/>
      <c r="F147" s="326" t="n">
        <v>17.78</v>
      </c>
      <c r="G147" s="326" t="s">
        <v>1213</v>
      </c>
      <c r="H147" s="328" t="s">
        <v>878</v>
      </c>
      <c r="I147" s="326" t="s">
        <v>1214</v>
      </c>
      <c r="K147" s="46" t="s">
        <v>1220</v>
      </c>
      <c r="L147" s="108" t="n">
        <v>34.17</v>
      </c>
    </row>
    <row r="148" customFormat="false" ht="15" hidden="false" customHeight="false" outlineLevel="0" collapsed="false">
      <c r="A148" s="323" t="s">
        <v>1363</v>
      </c>
      <c r="B148" s="219" t="s">
        <v>1218</v>
      </c>
      <c r="C148" s="324" t="s">
        <v>1272</v>
      </c>
      <c r="D148" s="325" t="s">
        <v>1312</v>
      </c>
      <c r="E148" s="325"/>
      <c r="F148" s="326" t="n">
        <v>17.78</v>
      </c>
      <c r="G148" s="326" t="s">
        <v>1213</v>
      </c>
      <c r="H148" s="328" t="s">
        <v>878</v>
      </c>
      <c r="I148" s="326" t="s">
        <v>1214</v>
      </c>
      <c r="K148" s="107" t="s">
        <v>174</v>
      </c>
      <c r="L148" s="108" t="n">
        <v>1094.02</v>
      </c>
    </row>
    <row r="149" customFormat="false" ht="15" hidden="false" customHeight="false" outlineLevel="0" collapsed="false">
      <c r="A149" s="326" t="s">
        <v>1364</v>
      </c>
      <c r="B149" s="326" t="s">
        <v>1218</v>
      </c>
      <c r="C149" s="328" t="s">
        <v>1272</v>
      </c>
      <c r="D149" s="325" t="s">
        <v>1299</v>
      </c>
      <c r="E149" s="325"/>
      <c r="F149" s="326" t="n">
        <v>36.33</v>
      </c>
      <c r="G149" s="326" t="s">
        <v>1213</v>
      </c>
      <c r="H149" s="328" t="s">
        <v>878</v>
      </c>
      <c r="I149" s="326" t="s">
        <v>1214</v>
      </c>
    </row>
    <row r="150" customFormat="false" ht="15" hidden="false" customHeight="false" outlineLevel="0" collapsed="false">
      <c r="A150" s="323" t="n">
        <v>407</v>
      </c>
      <c r="B150" s="219" t="s">
        <v>1218</v>
      </c>
      <c r="C150" s="324" t="s">
        <v>1272</v>
      </c>
      <c r="D150" s="325" t="s">
        <v>1299</v>
      </c>
      <c r="E150" s="325"/>
      <c r="F150" s="326" t="n">
        <v>17.78</v>
      </c>
      <c r="G150" s="326" t="s">
        <v>1213</v>
      </c>
      <c r="H150" s="328" t="s">
        <v>878</v>
      </c>
      <c r="I150" s="326" t="s">
        <v>1214</v>
      </c>
    </row>
    <row r="151" customFormat="false" ht="15" hidden="false" customHeight="false" outlineLevel="0" collapsed="false">
      <c r="A151" s="323" t="n">
        <v>408</v>
      </c>
      <c r="B151" s="219" t="s">
        <v>1218</v>
      </c>
      <c r="C151" s="324" t="s">
        <v>1272</v>
      </c>
      <c r="D151" s="325" t="s">
        <v>1312</v>
      </c>
      <c r="E151" s="325"/>
      <c r="F151" s="326" t="n">
        <v>17.78</v>
      </c>
      <c r="G151" s="326" t="s">
        <v>1213</v>
      </c>
      <c r="H151" s="328" t="s">
        <v>878</v>
      </c>
      <c r="I151" s="326" t="s">
        <v>1214</v>
      </c>
    </row>
    <row r="152" customFormat="false" ht="15" hidden="false" customHeight="false" outlineLevel="0" collapsed="false">
      <c r="A152" s="323" t="s">
        <v>1365</v>
      </c>
      <c r="B152" s="346" t="s">
        <v>1218</v>
      </c>
      <c r="C152" s="324" t="s">
        <v>1272</v>
      </c>
      <c r="D152" s="325" t="s">
        <v>1165</v>
      </c>
      <c r="E152" s="325"/>
      <c r="F152" s="326" t="n">
        <v>12.04</v>
      </c>
      <c r="G152" s="326" t="s">
        <v>1213</v>
      </c>
      <c r="H152" s="328" t="s">
        <v>878</v>
      </c>
      <c r="I152" s="326" t="s">
        <v>1205</v>
      </c>
    </row>
    <row r="153" customFormat="false" ht="15" hidden="false" customHeight="false" outlineLevel="0" collapsed="false">
      <c r="A153" s="323" t="s">
        <v>1366</v>
      </c>
      <c r="B153" s="219"/>
      <c r="C153" s="324" t="s">
        <v>1169</v>
      </c>
      <c r="D153" s="325" t="s">
        <v>1204</v>
      </c>
      <c r="E153" s="325"/>
      <c r="F153" s="326" t="n">
        <v>21.26</v>
      </c>
      <c r="G153" s="326" t="s">
        <v>867</v>
      </c>
      <c r="H153" s="328" t="s">
        <v>881</v>
      </c>
      <c r="I153" s="326" t="s">
        <v>1205</v>
      </c>
    </row>
    <row r="154" customFormat="false" ht="15" hidden="false" customHeight="false" outlineLevel="0" collapsed="false">
      <c r="A154" s="347" t="s">
        <v>1367</v>
      </c>
      <c r="B154" s="326" t="s">
        <v>1190</v>
      </c>
      <c r="C154" s="328" t="s">
        <v>1272</v>
      </c>
      <c r="D154" s="326" t="s">
        <v>1368</v>
      </c>
      <c r="E154" s="326"/>
      <c r="F154" s="326" t="n">
        <v>36.46</v>
      </c>
      <c r="G154" s="345" t="s">
        <v>1213</v>
      </c>
      <c r="H154" s="328" t="s">
        <v>878</v>
      </c>
      <c r="I154" s="345" t="s">
        <v>1219</v>
      </c>
    </row>
    <row r="155" customFormat="false" ht="15" hidden="false" customHeight="false" outlineLevel="0" collapsed="false">
      <c r="A155" s="323" t="s">
        <v>1369</v>
      </c>
      <c r="B155" s="219" t="s">
        <v>1190</v>
      </c>
      <c r="C155" s="324" t="s">
        <v>1272</v>
      </c>
      <c r="D155" s="325" t="s">
        <v>1370</v>
      </c>
      <c r="E155" s="325"/>
      <c r="F155" s="326" t="n">
        <v>17.78</v>
      </c>
      <c r="G155" s="326" t="s">
        <v>1213</v>
      </c>
      <c r="H155" s="328" t="s">
        <v>878</v>
      </c>
      <c r="I155" s="345" t="s">
        <v>1219</v>
      </c>
    </row>
    <row r="156" customFormat="false" ht="15" hidden="false" customHeight="false" outlineLevel="0" collapsed="false">
      <c r="A156" s="323" t="s">
        <v>1371</v>
      </c>
      <c r="B156" s="346" t="s">
        <v>1190</v>
      </c>
      <c r="C156" s="324" t="s">
        <v>1272</v>
      </c>
      <c r="D156" s="325" t="s">
        <v>1312</v>
      </c>
      <c r="E156" s="325"/>
      <c r="F156" s="326" t="n">
        <v>17.78</v>
      </c>
      <c r="G156" s="326" t="s">
        <v>1213</v>
      </c>
      <c r="H156" s="328" t="s">
        <v>878</v>
      </c>
      <c r="I156" s="345" t="s">
        <v>1219</v>
      </c>
    </row>
    <row r="157" customFormat="false" ht="15" hidden="false" customHeight="false" outlineLevel="0" collapsed="false">
      <c r="A157" s="323" t="s">
        <v>1372</v>
      </c>
      <c r="B157" s="346" t="s">
        <v>1190</v>
      </c>
      <c r="C157" s="324" t="s">
        <v>1272</v>
      </c>
      <c r="D157" s="325" t="s">
        <v>1312</v>
      </c>
      <c r="E157" s="325"/>
      <c r="F157" s="326" t="n">
        <v>17.78</v>
      </c>
      <c r="G157" s="326" t="s">
        <v>1213</v>
      </c>
      <c r="H157" s="328" t="s">
        <v>878</v>
      </c>
      <c r="I157" s="345" t="s">
        <v>1219</v>
      </c>
    </row>
    <row r="158" customFormat="false" ht="15" hidden="false" customHeight="false" outlineLevel="0" collapsed="false">
      <c r="A158" s="323" t="s">
        <v>1373</v>
      </c>
      <c r="B158" s="346" t="s">
        <v>1190</v>
      </c>
      <c r="C158" s="324" t="s">
        <v>1272</v>
      </c>
      <c r="D158" s="325" t="s">
        <v>1312</v>
      </c>
      <c r="E158" s="325"/>
      <c r="F158" s="326" t="n">
        <v>17.78</v>
      </c>
      <c r="G158" s="326" t="s">
        <v>1213</v>
      </c>
      <c r="H158" s="328" t="s">
        <v>878</v>
      </c>
      <c r="I158" s="345" t="s">
        <v>1219</v>
      </c>
    </row>
    <row r="159" customFormat="false" ht="15" hidden="false" customHeight="false" outlineLevel="0" collapsed="false">
      <c r="A159" s="323" t="s">
        <v>1374</v>
      </c>
      <c r="B159" s="346" t="s">
        <v>1190</v>
      </c>
      <c r="C159" s="324" t="s">
        <v>1272</v>
      </c>
      <c r="D159" s="325" t="s">
        <v>1299</v>
      </c>
      <c r="E159" s="325"/>
      <c r="F159" s="326" t="n">
        <v>17.78</v>
      </c>
      <c r="G159" s="326" t="s">
        <v>1213</v>
      </c>
      <c r="H159" s="328" t="s">
        <v>878</v>
      </c>
      <c r="I159" s="345" t="s">
        <v>1219</v>
      </c>
    </row>
    <row r="160" customFormat="false" ht="15" hidden="false" customHeight="false" outlineLevel="0" collapsed="false">
      <c r="A160" s="323" t="s">
        <v>1375</v>
      </c>
      <c r="B160" s="346" t="s">
        <v>1190</v>
      </c>
      <c r="C160" s="324" t="s">
        <v>1272</v>
      </c>
      <c r="D160" s="325" t="s">
        <v>1312</v>
      </c>
      <c r="E160" s="325"/>
      <c r="F160" s="326" t="n">
        <v>15.68</v>
      </c>
      <c r="G160" s="326" t="s">
        <v>1213</v>
      </c>
      <c r="H160" s="328" t="s">
        <v>878</v>
      </c>
      <c r="I160" s="345" t="s">
        <v>1219</v>
      </c>
    </row>
    <row r="161" customFormat="false" ht="15" hidden="false" customHeight="false" outlineLevel="0" collapsed="false">
      <c r="A161" s="323" t="s">
        <v>1376</v>
      </c>
      <c r="B161" s="219"/>
      <c r="C161" s="324" t="s">
        <v>1224</v>
      </c>
      <c r="D161" s="325" t="s">
        <v>1267</v>
      </c>
      <c r="E161" s="325"/>
      <c r="F161" s="326" t="n">
        <v>13.68</v>
      </c>
      <c r="G161" s="326" t="s">
        <v>1220</v>
      </c>
      <c r="H161" s="328" t="s">
        <v>881</v>
      </c>
      <c r="I161" s="326" t="s">
        <v>1205</v>
      </c>
    </row>
    <row r="162" customFormat="false" ht="15" hidden="false" customHeight="false" outlineLevel="0" collapsed="false">
      <c r="A162" s="323" t="s">
        <v>1377</v>
      </c>
      <c r="B162" s="219"/>
      <c r="C162" s="324" t="s">
        <v>1224</v>
      </c>
      <c r="D162" s="325" t="s">
        <v>1233</v>
      </c>
      <c r="E162" s="325"/>
      <c r="F162" s="326" t="n">
        <v>1.7</v>
      </c>
      <c r="G162" s="326" t="s">
        <v>1220</v>
      </c>
      <c r="H162" s="328" t="s">
        <v>881</v>
      </c>
      <c r="I162" s="326" t="s">
        <v>1205</v>
      </c>
    </row>
    <row r="163" customFormat="false" ht="15" hidden="false" customHeight="false" outlineLevel="0" collapsed="false">
      <c r="A163" s="323" t="s">
        <v>1378</v>
      </c>
      <c r="B163" s="219"/>
      <c r="C163" s="324" t="s">
        <v>1224</v>
      </c>
      <c r="D163" s="325" t="s">
        <v>1270</v>
      </c>
      <c r="E163" s="325"/>
      <c r="F163" s="326" t="n">
        <v>13.93</v>
      </c>
      <c r="G163" s="326" t="s">
        <v>1220</v>
      </c>
      <c r="H163" s="328" t="s">
        <v>881</v>
      </c>
      <c r="I163" s="326" t="s">
        <v>1205</v>
      </c>
    </row>
    <row r="164" customFormat="false" ht="15" hidden="false" customHeight="false" outlineLevel="0" collapsed="false">
      <c r="A164" s="323" t="s">
        <v>1179</v>
      </c>
      <c r="B164" s="219"/>
      <c r="C164" s="324" t="s">
        <v>1169</v>
      </c>
      <c r="D164" s="325" t="s">
        <v>1180</v>
      </c>
      <c r="E164" s="325" t="s">
        <v>897</v>
      </c>
      <c r="F164" s="326" t="n">
        <v>3.8</v>
      </c>
      <c r="G164" s="326" t="s">
        <v>867</v>
      </c>
      <c r="H164" s="328" t="s">
        <v>881</v>
      </c>
      <c r="I164" s="326" t="s">
        <v>1178</v>
      </c>
    </row>
    <row r="165" customFormat="false" ht="15" hidden="false" customHeight="false" outlineLevel="0" collapsed="false">
      <c r="A165" s="326" t="s">
        <v>1379</v>
      </c>
      <c r="B165" s="326" t="s">
        <v>1190</v>
      </c>
      <c r="C165" s="328" t="s">
        <v>1272</v>
      </c>
      <c r="D165" s="326" t="s">
        <v>1380</v>
      </c>
      <c r="E165" s="326"/>
      <c r="F165" s="326" t="n">
        <v>16.9</v>
      </c>
      <c r="G165" s="326" t="s">
        <v>1213</v>
      </c>
      <c r="H165" s="328" t="s">
        <v>878</v>
      </c>
      <c r="I165" s="326" t="s">
        <v>1219</v>
      </c>
    </row>
    <row r="166" customFormat="false" ht="15" hidden="false" customHeight="false" outlineLevel="0" collapsed="false">
      <c r="A166" s="326" t="s">
        <v>1381</v>
      </c>
      <c r="B166" s="326" t="s">
        <v>1190</v>
      </c>
      <c r="C166" s="328" t="s">
        <v>1272</v>
      </c>
      <c r="D166" s="326" t="s">
        <v>1380</v>
      </c>
      <c r="E166" s="326"/>
      <c r="F166" s="326" t="n">
        <v>17.78</v>
      </c>
      <c r="G166" s="326" t="s">
        <v>1213</v>
      </c>
      <c r="H166" s="328" t="s">
        <v>878</v>
      </c>
      <c r="I166" s="326" t="s">
        <v>1219</v>
      </c>
    </row>
    <row r="167" customFormat="false" ht="15" hidden="false" customHeight="false" outlineLevel="0" collapsed="false">
      <c r="A167" s="326" t="s">
        <v>1382</v>
      </c>
      <c r="B167" s="326" t="s">
        <v>1190</v>
      </c>
      <c r="C167" s="328" t="s">
        <v>1272</v>
      </c>
      <c r="D167" s="326" t="s">
        <v>1380</v>
      </c>
      <c r="E167" s="326"/>
      <c r="F167" s="326" t="n">
        <v>17.78</v>
      </c>
      <c r="G167" s="326" t="s">
        <v>1213</v>
      </c>
      <c r="H167" s="328" t="s">
        <v>878</v>
      </c>
      <c r="I167" s="326" t="s">
        <v>1219</v>
      </c>
    </row>
    <row r="168" customFormat="false" ht="15" hidden="false" customHeight="false" outlineLevel="0" collapsed="false">
      <c r="A168" s="326" t="s">
        <v>1383</v>
      </c>
      <c r="B168" s="326" t="s">
        <v>1190</v>
      </c>
      <c r="C168" s="328" t="s">
        <v>1272</v>
      </c>
      <c r="D168" s="326" t="s">
        <v>1380</v>
      </c>
      <c r="E168" s="326"/>
      <c r="F168" s="326" t="n">
        <v>17.78</v>
      </c>
      <c r="G168" s="326" t="s">
        <v>1213</v>
      </c>
      <c r="H168" s="328" t="s">
        <v>878</v>
      </c>
      <c r="I168" s="326" t="s">
        <v>1219</v>
      </c>
    </row>
    <row r="169" customFormat="false" ht="15" hidden="false" customHeight="false" outlineLevel="0" collapsed="false">
      <c r="A169" s="326" t="s">
        <v>1384</v>
      </c>
      <c r="B169" s="326" t="s">
        <v>1190</v>
      </c>
      <c r="C169" s="328" t="s">
        <v>1272</v>
      </c>
      <c r="D169" s="326" t="s">
        <v>1380</v>
      </c>
      <c r="E169" s="326"/>
      <c r="F169" s="326" t="n">
        <v>17.78</v>
      </c>
      <c r="G169" s="326" t="s">
        <v>1213</v>
      </c>
      <c r="H169" s="328" t="s">
        <v>878</v>
      </c>
      <c r="I169" s="326" t="s">
        <v>1219</v>
      </c>
    </row>
    <row r="170" customFormat="false" ht="15" hidden="false" customHeight="false" outlineLevel="0" collapsed="false">
      <c r="A170" s="326" t="s">
        <v>1385</v>
      </c>
      <c r="B170" s="326" t="s">
        <v>1190</v>
      </c>
      <c r="C170" s="328" t="s">
        <v>1272</v>
      </c>
      <c r="D170" s="326" t="s">
        <v>1380</v>
      </c>
      <c r="E170" s="326"/>
      <c r="F170" s="326" t="n">
        <v>17.9</v>
      </c>
      <c r="G170" s="326" t="s">
        <v>1213</v>
      </c>
      <c r="H170" s="328" t="s">
        <v>878</v>
      </c>
      <c r="I170" s="326" t="s">
        <v>1219</v>
      </c>
    </row>
    <row r="171" customFormat="false" ht="15" hidden="false" customHeight="false" outlineLevel="0" collapsed="false">
      <c r="A171" s="323" t="s">
        <v>1386</v>
      </c>
      <c r="B171" s="219"/>
      <c r="C171" s="324" t="s">
        <v>1169</v>
      </c>
      <c r="D171" s="325" t="s">
        <v>1204</v>
      </c>
      <c r="E171" s="325"/>
      <c r="F171" s="326" t="n">
        <v>21.26</v>
      </c>
      <c r="G171" s="326" t="s">
        <v>867</v>
      </c>
      <c r="H171" s="328" t="s">
        <v>881</v>
      </c>
      <c r="I171" s="326" t="s">
        <v>1205</v>
      </c>
    </row>
    <row r="172" customFormat="false" ht="15" hidden="false" customHeight="false" outlineLevel="0" collapsed="false">
      <c r="A172" s="323" t="s">
        <v>1387</v>
      </c>
      <c r="B172" s="219"/>
      <c r="C172" s="324" t="s">
        <v>1224</v>
      </c>
      <c r="D172" s="325" t="s">
        <v>1335</v>
      </c>
      <c r="E172" s="325"/>
      <c r="F172" s="326" t="n">
        <v>4.86</v>
      </c>
      <c r="G172" s="326" t="s">
        <v>1220</v>
      </c>
      <c r="H172" s="328" t="s">
        <v>881</v>
      </c>
      <c r="I172" s="326" t="s">
        <v>1205</v>
      </c>
    </row>
    <row r="173" customFormat="false" ht="15" hidden="false" customHeight="false" outlineLevel="0" collapsed="false">
      <c r="A173" s="326" t="s">
        <v>1388</v>
      </c>
      <c r="B173" s="326"/>
      <c r="C173" s="328" t="s">
        <v>1331</v>
      </c>
      <c r="D173" s="326" t="s">
        <v>1337</v>
      </c>
      <c r="E173" s="326"/>
      <c r="F173" s="326" t="n">
        <v>6.72</v>
      </c>
      <c r="G173" s="327" t="s">
        <v>867</v>
      </c>
      <c r="H173" s="328" t="s">
        <v>881</v>
      </c>
      <c r="I173" s="326" t="s">
        <v>1205</v>
      </c>
    </row>
    <row r="174" customFormat="false" ht="15" hidden="false" customHeight="false" outlineLevel="0" collapsed="false">
      <c r="A174" s="326" t="s">
        <v>1389</v>
      </c>
      <c r="B174" s="326" t="s">
        <v>1218</v>
      </c>
      <c r="C174" s="328" t="s">
        <v>1272</v>
      </c>
      <c r="D174" s="326" t="s">
        <v>1368</v>
      </c>
      <c r="E174" s="326"/>
      <c r="F174" s="326" t="n">
        <v>36.46</v>
      </c>
      <c r="G174" s="345" t="s">
        <v>1213</v>
      </c>
      <c r="H174" s="328" t="s">
        <v>878</v>
      </c>
      <c r="I174" s="345" t="s">
        <v>1214</v>
      </c>
    </row>
    <row r="175" customFormat="false" ht="15" hidden="false" customHeight="false" outlineLevel="0" collapsed="false">
      <c r="A175" s="323" t="s">
        <v>901</v>
      </c>
      <c r="B175" s="219" t="s">
        <v>1218</v>
      </c>
      <c r="C175" s="324" t="s">
        <v>1272</v>
      </c>
      <c r="D175" s="325" t="s">
        <v>1390</v>
      </c>
      <c r="E175" s="325"/>
      <c r="F175" s="326" t="n">
        <v>17.78</v>
      </c>
      <c r="G175" s="327" t="s">
        <v>1213</v>
      </c>
      <c r="H175" s="328" t="s">
        <v>878</v>
      </c>
      <c r="I175" s="345" t="s">
        <v>1214</v>
      </c>
    </row>
    <row r="176" customFormat="false" ht="15" hidden="false" customHeight="false" outlineLevel="0" collapsed="false">
      <c r="A176" s="323" t="s">
        <v>1391</v>
      </c>
      <c r="B176" s="219" t="s">
        <v>1218</v>
      </c>
      <c r="C176" s="324" t="s">
        <v>1272</v>
      </c>
      <c r="D176" s="325" t="s">
        <v>1392</v>
      </c>
      <c r="E176" s="325"/>
      <c r="F176" s="326" t="n">
        <v>17.78</v>
      </c>
      <c r="G176" s="327" t="s">
        <v>1213</v>
      </c>
      <c r="H176" s="328" t="s">
        <v>878</v>
      </c>
      <c r="I176" s="345" t="s">
        <v>1214</v>
      </c>
    </row>
    <row r="177" customFormat="false" ht="15" hidden="false" customHeight="false" outlineLevel="0" collapsed="false">
      <c r="A177" s="326" t="s">
        <v>1393</v>
      </c>
      <c r="B177" s="326" t="s">
        <v>1218</v>
      </c>
      <c r="C177" s="328" t="s">
        <v>1272</v>
      </c>
      <c r="D177" s="325" t="s">
        <v>1299</v>
      </c>
      <c r="E177" s="325"/>
      <c r="F177" s="326" t="n">
        <v>36.33</v>
      </c>
      <c r="G177" s="327" t="s">
        <v>1213</v>
      </c>
      <c r="H177" s="328" t="s">
        <v>878</v>
      </c>
      <c r="I177" s="345" t="s">
        <v>1214</v>
      </c>
    </row>
    <row r="178" customFormat="false" ht="15" hidden="false" customHeight="false" outlineLevel="0" collapsed="false">
      <c r="A178" s="323" t="s">
        <v>1394</v>
      </c>
      <c r="B178" s="346" t="s">
        <v>1218</v>
      </c>
      <c r="C178" s="324" t="s">
        <v>1272</v>
      </c>
      <c r="D178" s="326" t="s">
        <v>1380</v>
      </c>
      <c r="E178" s="326"/>
      <c r="F178" s="326" t="n">
        <v>17.78</v>
      </c>
      <c r="G178" s="327" t="s">
        <v>1213</v>
      </c>
      <c r="H178" s="328" t="s">
        <v>878</v>
      </c>
      <c r="I178" s="345" t="s">
        <v>1214</v>
      </c>
    </row>
    <row r="179" customFormat="false" ht="15" hidden="false" customHeight="false" outlineLevel="0" collapsed="false">
      <c r="A179" s="323" t="s">
        <v>1395</v>
      </c>
      <c r="B179" s="346" t="s">
        <v>1190</v>
      </c>
      <c r="C179" s="324" t="s">
        <v>1272</v>
      </c>
      <c r="D179" s="325" t="s">
        <v>1396</v>
      </c>
      <c r="E179" s="325"/>
      <c r="F179" s="326" t="n">
        <v>18.4</v>
      </c>
      <c r="G179" s="327" t="s">
        <v>1213</v>
      </c>
      <c r="H179" s="328" t="s">
        <v>878</v>
      </c>
      <c r="I179" s="329" t="s">
        <v>1219</v>
      </c>
    </row>
    <row r="180" customFormat="false" ht="15" hidden="false" customHeight="false" outlineLevel="0" collapsed="false">
      <c r="A180" s="323" t="s">
        <v>1397</v>
      </c>
      <c r="B180" s="346" t="s">
        <v>1190</v>
      </c>
      <c r="C180" s="324" t="s">
        <v>1272</v>
      </c>
      <c r="D180" s="325" t="s">
        <v>1396</v>
      </c>
      <c r="E180" s="325"/>
      <c r="F180" s="326" t="n">
        <v>18.9</v>
      </c>
      <c r="G180" s="327" t="s">
        <v>1213</v>
      </c>
      <c r="H180" s="328" t="s">
        <v>878</v>
      </c>
      <c r="I180" s="329" t="s">
        <v>1219</v>
      </c>
    </row>
    <row r="181" customFormat="false" ht="15" hidden="false" customHeight="false" outlineLevel="0" collapsed="false">
      <c r="A181" s="323" t="s">
        <v>1398</v>
      </c>
      <c r="B181" s="346" t="s">
        <v>1190</v>
      </c>
      <c r="C181" s="324" t="s">
        <v>1272</v>
      </c>
      <c r="D181" s="325" t="s">
        <v>1396</v>
      </c>
      <c r="E181" s="325"/>
      <c r="F181" s="326" t="n">
        <v>18.15</v>
      </c>
      <c r="G181" s="327" t="s">
        <v>1213</v>
      </c>
      <c r="H181" s="328" t="s">
        <v>878</v>
      </c>
      <c r="I181" s="329" t="s">
        <v>1219</v>
      </c>
    </row>
    <row r="182" customFormat="false" ht="15" hidden="false" customHeight="false" outlineLevel="0" collapsed="false">
      <c r="A182" s="323" t="s">
        <v>1399</v>
      </c>
      <c r="B182" s="346" t="s">
        <v>1190</v>
      </c>
      <c r="C182" s="324" t="s">
        <v>1272</v>
      </c>
      <c r="D182" s="325" t="s">
        <v>1396</v>
      </c>
      <c r="E182" s="325"/>
      <c r="F182" s="326" t="n">
        <v>18.5</v>
      </c>
      <c r="G182" s="327" t="s">
        <v>1213</v>
      </c>
      <c r="H182" s="328" t="s">
        <v>878</v>
      </c>
      <c r="I182" s="329" t="s">
        <v>1219</v>
      </c>
    </row>
    <row r="183" customFormat="false" ht="15" hidden="false" customHeight="false" outlineLevel="0" collapsed="false">
      <c r="A183" s="323" t="s">
        <v>1400</v>
      </c>
      <c r="B183" s="346" t="s">
        <v>1218</v>
      </c>
      <c r="C183" s="324" t="s">
        <v>1272</v>
      </c>
      <c r="D183" s="325" t="s">
        <v>1396</v>
      </c>
      <c r="E183" s="325"/>
      <c r="F183" s="326" t="n">
        <v>13.69</v>
      </c>
      <c r="G183" s="327" t="s">
        <v>1213</v>
      </c>
      <c r="H183" s="328" t="s">
        <v>878</v>
      </c>
      <c r="I183" s="329" t="s">
        <v>1214</v>
      </c>
    </row>
    <row r="184" customFormat="false" ht="15" hidden="false" customHeight="false" outlineLevel="0" collapsed="false">
      <c r="A184" s="323" t="s">
        <v>1401</v>
      </c>
      <c r="B184" s="346" t="s">
        <v>1218</v>
      </c>
      <c r="C184" s="324" t="s">
        <v>1272</v>
      </c>
      <c r="D184" s="325" t="s">
        <v>1396</v>
      </c>
      <c r="E184" s="325"/>
      <c r="F184" s="326" t="n">
        <v>11.96</v>
      </c>
      <c r="G184" s="327" t="s">
        <v>1213</v>
      </c>
      <c r="H184" s="328" t="s">
        <v>878</v>
      </c>
      <c r="I184" s="329" t="s">
        <v>1214</v>
      </c>
    </row>
    <row r="185" customFormat="false" ht="15" hidden="false" customHeight="false" outlineLevel="0" collapsed="false">
      <c r="A185" s="323" t="s">
        <v>1402</v>
      </c>
      <c r="B185" s="346" t="s">
        <v>1218</v>
      </c>
      <c r="C185" s="324" t="s">
        <v>1272</v>
      </c>
      <c r="D185" s="326" t="s">
        <v>1380</v>
      </c>
      <c r="E185" s="326"/>
      <c r="F185" s="326" t="n">
        <v>16.74</v>
      </c>
      <c r="G185" s="327" t="s">
        <v>1213</v>
      </c>
      <c r="H185" s="328" t="s">
        <v>878</v>
      </c>
      <c r="I185" s="329" t="s">
        <v>1214</v>
      </c>
    </row>
    <row r="186" customFormat="false" ht="15" hidden="false" customHeight="false" outlineLevel="0" collapsed="false">
      <c r="A186" s="326" t="s">
        <v>1403</v>
      </c>
      <c r="B186" s="326" t="s">
        <v>1404</v>
      </c>
      <c r="C186" s="328" t="s">
        <v>1331</v>
      </c>
      <c r="D186" s="326" t="s">
        <v>1405</v>
      </c>
      <c r="E186" s="326"/>
      <c r="F186" s="326" t="n">
        <v>49.76</v>
      </c>
      <c r="G186" s="327" t="s">
        <v>1213</v>
      </c>
      <c r="H186" s="328" t="s">
        <v>878</v>
      </c>
      <c r="I186" s="329" t="s">
        <v>1214</v>
      </c>
    </row>
    <row r="187" customFormat="false" ht="15.75" hidden="false" customHeight="false" outlineLevel="0" collapsed="false">
      <c r="A187" s="331" t="s">
        <v>1406</v>
      </c>
      <c r="B187" s="332"/>
      <c r="C187" s="332"/>
      <c r="D187" s="333"/>
      <c r="E187" s="333"/>
      <c r="F187" s="334" t="n">
        <f aca="false">SUM(F143:F186)</f>
        <v>1094.02</v>
      </c>
      <c r="G187" s="334"/>
      <c r="H187" s="336"/>
      <c r="I187" s="334"/>
    </row>
    <row r="188" customFormat="false" ht="15.75" hidden="false" customHeight="false" outlineLevel="0" collapsed="false">
      <c r="A188" s="348" t="s">
        <v>1407</v>
      </c>
      <c r="B188" s="349"/>
      <c r="C188" s="349"/>
      <c r="D188" s="350"/>
      <c r="E188" s="350"/>
      <c r="F188" s="334" t="n">
        <f aca="false">SUM(F22+F54+F91+F140+F187)</f>
        <v>5275.03</v>
      </c>
      <c r="G188" s="334"/>
      <c r="H188" s="336"/>
      <c r="I188" s="334"/>
    </row>
    <row r="189" customFormat="false" ht="15" hidden="false" customHeight="false" outlineLevel="0" collapsed="false">
      <c r="A189" s="351"/>
      <c r="B189" s="221"/>
      <c r="C189" s="352"/>
      <c r="D189" s="353"/>
      <c r="E189" s="353"/>
      <c r="F189" s="354"/>
      <c r="G189" s="354"/>
      <c r="H189" s="355"/>
      <c r="I189" s="354"/>
    </row>
    <row r="190" customFormat="false" ht="15" hidden="false" customHeight="false" outlineLevel="0" collapsed="false">
      <c r="A190" s="356" t="s">
        <v>1220</v>
      </c>
      <c r="B190" s="38" t="s">
        <v>1408</v>
      </c>
      <c r="C190" s="357"/>
      <c r="D190" s="358"/>
      <c r="E190" s="358"/>
      <c r="F190" s="359" t="n">
        <f aca="false">SUMIFS(F25:F53,G25:G53,G41)</f>
        <v>65.76</v>
      </c>
      <c r="G190" s="359" t="s">
        <v>1409</v>
      </c>
      <c r="H190" s="360"/>
      <c r="I190" s="359"/>
      <c r="J190" s="361"/>
      <c r="K190" s="361"/>
      <c r="L190" s="361"/>
    </row>
  </sheetData>
  <sheetProtection algorithmName="SHA-512" hashValue="XiVGe5vwEBV082WOxpokSLiSV6FSSS1pIrTumJxA0mYtI5jWnggqYZPzmaLgKR3PMA5/9qHinwyUBA/As2TVRg==" saltValue="fW6ZPzHdsilI6BrbbELAA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"/>
    <col collapsed="false" customWidth="true" hidden="false" outlineLevel="0" max="3" min="3" style="0" width="22.15"/>
    <col collapsed="false" customWidth="true" hidden="false" outlineLevel="0" max="5" min="5" style="0" width="13"/>
    <col collapsed="false" customWidth="true" hidden="false" outlineLevel="0" max="7" min="7" style="0" width="13.15"/>
    <col collapsed="false" customWidth="true" hidden="false" outlineLevel="0" max="9" min="9" style="0" width="29.71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A1" s="362" t="s">
        <v>1208</v>
      </c>
      <c r="B1" s="363"/>
      <c r="C1" s="363"/>
      <c r="D1" s="363"/>
      <c r="E1" s="363"/>
      <c r="F1" s="363"/>
      <c r="G1" s="364"/>
    </row>
    <row r="2" customFormat="false" ht="25.5" hidden="false" customHeight="false" outlineLevel="0" collapsed="false">
      <c r="A2" s="365" t="s">
        <v>72</v>
      </c>
      <c r="B2" s="366" t="s">
        <v>1410</v>
      </c>
      <c r="C2" s="366" t="s">
        <v>1411</v>
      </c>
      <c r="D2" s="367" t="s">
        <v>74</v>
      </c>
      <c r="E2" s="368" t="s">
        <v>873</v>
      </c>
      <c r="F2" s="368" t="s">
        <v>874</v>
      </c>
      <c r="G2" s="368" t="s">
        <v>875</v>
      </c>
    </row>
    <row r="3" customFormat="false" ht="15" hidden="false" customHeight="false" outlineLevel="0" collapsed="false">
      <c r="A3" s="369" t="n">
        <v>1</v>
      </c>
      <c r="B3" s="370" t="s">
        <v>1412</v>
      </c>
      <c r="C3" s="370" t="s">
        <v>1198</v>
      </c>
      <c r="D3" s="371" t="n">
        <v>91.69</v>
      </c>
      <c r="E3" s="372" t="s">
        <v>1413</v>
      </c>
      <c r="F3" s="373"/>
      <c r="G3" s="372" t="s">
        <v>881</v>
      </c>
      <c r="I3" s="104" t="s">
        <v>125</v>
      </c>
      <c r="J3" s="0" t="s">
        <v>71</v>
      </c>
    </row>
    <row r="4" customFormat="false" ht="15" hidden="false" customHeight="false" outlineLevel="0" collapsed="false">
      <c r="A4" s="369" t="n">
        <v>2</v>
      </c>
      <c r="B4" s="370" t="s">
        <v>1412</v>
      </c>
      <c r="C4" s="370" t="s">
        <v>1198</v>
      </c>
      <c r="D4" s="373" t="n">
        <v>7.27</v>
      </c>
      <c r="E4" s="372" t="s">
        <v>1414</v>
      </c>
      <c r="F4" s="373"/>
      <c r="G4" s="372" t="s">
        <v>881</v>
      </c>
      <c r="I4" s="107" t="s">
        <v>882</v>
      </c>
      <c r="J4" s="108" t="n">
        <v>111.49</v>
      </c>
    </row>
    <row r="5" customFormat="false" ht="15" hidden="false" customHeight="false" outlineLevel="0" collapsed="false">
      <c r="A5" s="369" t="n">
        <v>3</v>
      </c>
      <c r="B5" s="370" t="s">
        <v>1412</v>
      </c>
      <c r="C5" s="370" t="s">
        <v>1198</v>
      </c>
      <c r="D5" s="373" t="n">
        <v>10.88</v>
      </c>
      <c r="E5" s="372" t="s">
        <v>1414</v>
      </c>
      <c r="F5" s="373"/>
      <c r="G5" s="372" t="s">
        <v>881</v>
      </c>
      <c r="I5" s="46" t="s">
        <v>1415</v>
      </c>
      <c r="J5" s="108" t="n">
        <v>111.49</v>
      </c>
    </row>
    <row r="6" customFormat="false" ht="15" hidden="false" customHeight="false" outlineLevel="0" collapsed="false">
      <c r="A6" s="369" t="n">
        <v>4</v>
      </c>
      <c r="B6" s="370" t="s">
        <v>1412</v>
      </c>
      <c r="C6" s="370" t="s">
        <v>1198</v>
      </c>
      <c r="D6" s="373" t="n">
        <v>58.77</v>
      </c>
      <c r="E6" s="372" t="s">
        <v>1414</v>
      </c>
      <c r="F6" s="373"/>
      <c r="G6" s="372" t="s">
        <v>881</v>
      </c>
      <c r="I6" s="107" t="s">
        <v>878</v>
      </c>
      <c r="J6" s="108" t="n">
        <v>110</v>
      </c>
    </row>
    <row r="7" customFormat="false" ht="15" hidden="false" customHeight="false" outlineLevel="0" collapsed="false">
      <c r="A7" s="369" t="n">
        <v>5</v>
      </c>
      <c r="B7" s="370" t="s">
        <v>1412</v>
      </c>
      <c r="C7" s="370" t="s">
        <v>1198</v>
      </c>
      <c r="D7" s="373" t="n">
        <v>8.89</v>
      </c>
      <c r="E7" s="372" t="s">
        <v>1414</v>
      </c>
      <c r="F7" s="373"/>
      <c r="G7" s="372" t="s">
        <v>881</v>
      </c>
      <c r="I7" s="46" t="s">
        <v>1416</v>
      </c>
      <c r="J7" s="108" t="n">
        <v>110</v>
      </c>
    </row>
    <row r="8" customFormat="false" ht="15" hidden="false" customHeight="false" outlineLevel="0" collapsed="false">
      <c r="A8" s="369" t="n">
        <v>6</v>
      </c>
      <c r="B8" s="370" t="s">
        <v>1412</v>
      </c>
      <c r="C8" s="370" t="s">
        <v>1417</v>
      </c>
      <c r="D8" s="373" t="n">
        <v>2.96</v>
      </c>
      <c r="E8" s="372" t="s">
        <v>1418</v>
      </c>
      <c r="F8" s="373"/>
      <c r="G8" s="372" t="s">
        <v>881</v>
      </c>
      <c r="I8" s="107" t="s">
        <v>881</v>
      </c>
      <c r="J8" s="108" t="n">
        <v>590.47</v>
      </c>
    </row>
    <row r="9" customFormat="false" ht="15" hidden="false" customHeight="false" outlineLevel="0" collapsed="false">
      <c r="A9" s="369" t="n">
        <v>7</v>
      </c>
      <c r="B9" s="370" t="s">
        <v>1412</v>
      </c>
      <c r="C9" s="370" t="s">
        <v>1204</v>
      </c>
      <c r="D9" s="373" t="n">
        <v>9.78</v>
      </c>
      <c r="E9" s="372" t="s">
        <v>1414</v>
      </c>
      <c r="F9" s="373"/>
      <c r="G9" s="372" t="s">
        <v>881</v>
      </c>
      <c r="I9" s="46" t="s">
        <v>1412</v>
      </c>
      <c r="J9" s="108" t="n">
        <v>190.24</v>
      </c>
    </row>
    <row r="10" customFormat="false" ht="15" hidden="false" customHeight="false" outlineLevel="0" collapsed="false">
      <c r="A10" s="369" t="n">
        <v>8</v>
      </c>
      <c r="B10" s="370" t="s">
        <v>888</v>
      </c>
      <c r="C10" s="370" t="s">
        <v>888</v>
      </c>
      <c r="D10" s="373" t="n">
        <v>100.79</v>
      </c>
      <c r="E10" s="372" t="s">
        <v>1413</v>
      </c>
      <c r="F10" s="373"/>
      <c r="G10" s="372" t="s">
        <v>881</v>
      </c>
      <c r="I10" s="46" t="s">
        <v>1415</v>
      </c>
      <c r="J10" s="108" t="n">
        <v>252.24</v>
      </c>
    </row>
    <row r="11" customFormat="false" ht="15" hidden="false" customHeight="false" outlineLevel="0" collapsed="false">
      <c r="A11" s="369" t="n">
        <v>9</v>
      </c>
      <c r="B11" s="370" t="s">
        <v>1415</v>
      </c>
      <c r="C11" s="370" t="s">
        <v>63</v>
      </c>
      <c r="D11" s="373" t="n">
        <v>39.93</v>
      </c>
      <c r="E11" s="372" t="s">
        <v>1413</v>
      </c>
      <c r="F11" s="373"/>
      <c r="G11" s="372" t="s">
        <v>881</v>
      </c>
      <c r="I11" s="46" t="s">
        <v>866</v>
      </c>
      <c r="J11" s="108" t="n">
        <v>47.2</v>
      </c>
    </row>
    <row r="12" customFormat="false" ht="15" hidden="false" customHeight="false" outlineLevel="0" collapsed="false">
      <c r="A12" s="369" t="n">
        <v>10</v>
      </c>
      <c r="B12" s="370" t="s">
        <v>1415</v>
      </c>
      <c r="C12" s="370" t="s">
        <v>63</v>
      </c>
      <c r="D12" s="373" t="n">
        <v>20.28</v>
      </c>
      <c r="E12" s="372" t="s">
        <v>1413</v>
      </c>
      <c r="F12" s="373"/>
      <c r="G12" s="372" t="s">
        <v>881</v>
      </c>
      <c r="I12" s="46" t="s">
        <v>888</v>
      </c>
      <c r="J12" s="108" t="n">
        <v>100.79</v>
      </c>
    </row>
    <row r="13" customFormat="false" ht="15" hidden="false" customHeight="false" outlineLevel="0" collapsed="false">
      <c r="A13" s="369" t="n">
        <v>11</v>
      </c>
      <c r="B13" s="370" t="s">
        <v>1415</v>
      </c>
      <c r="C13" s="370" t="s">
        <v>63</v>
      </c>
      <c r="D13" s="373" t="n">
        <v>62.18</v>
      </c>
      <c r="E13" s="372" t="s">
        <v>1413</v>
      </c>
      <c r="F13" s="373"/>
      <c r="G13" s="372" t="s">
        <v>881</v>
      </c>
      <c r="I13" s="107" t="s">
        <v>174</v>
      </c>
      <c r="J13" s="108" t="n">
        <v>811.96</v>
      </c>
    </row>
    <row r="14" customFormat="false" ht="15" hidden="false" customHeight="false" outlineLevel="0" collapsed="false">
      <c r="A14" s="369" t="n">
        <v>12</v>
      </c>
      <c r="B14" s="370" t="s">
        <v>1415</v>
      </c>
      <c r="C14" s="370" t="s">
        <v>63</v>
      </c>
      <c r="D14" s="373" t="n">
        <v>39.94</v>
      </c>
      <c r="E14" s="372" t="s">
        <v>1413</v>
      </c>
      <c r="F14" s="373"/>
      <c r="G14" s="372" t="s">
        <v>881</v>
      </c>
    </row>
    <row r="15" customFormat="false" ht="15" hidden="false" customHeight="false" outlineLevel="0" collapsed="false">
      <c r="A15" s="369" t="n">
        <v>13</v>
      </c>
      <c r="B15" s="370" t="s">
        <v>1415</v>
      </c>
      <c r="C15" s="370" t="s">
        <v>63</v>
      </c>
      <c r="D15" s="373" t="n">
        <v>47.22</v>
      </c>
      <c r="E15" s="372" t="s">
        <v>1413</v>
      </c>
      <c r="F15" s="373"/>
      <c r="G15" s="372" t="s">
        <v>881</v>
      </c>
    </row>
    <row r="16" customFormat="false" ht="15" hidden="false" customHeight="false" outlineLevel="0" collapsed="false">
      <c r="A16" s="369" t="n">
        <v>14</v>
      </c>
      <c r="B16" s="370" t="s">
        <v>1415</v>
      </c>
      <c r="C16" s="370" t="s">
        <v>63</v>
      </c>
      <c r="D16" s="373" t="n">
        <v>10.93</v>
      </c>
      <c r="E16" s="372" t="s">
        <v>1414</v>
      </c>
      <c r="F16" s="373"/>
      <c r="G16" s="372" t="s">
        <v>881</v>
      </c>
    </row>
    <row r="17" customFormat="false" ht="15" hidden="false" customHeight="false" outlineLevel="0" collapsed="false">
      <c r="A17" s="369" t="n">
        <v>15</v>
      </c>
      <c r="B17" s="370" t="s">
        <v>1415</v>
      </c>
      <c r="C17" s="370" t="s">
        <v>63</v>
      </c>
      <c r="D17" s="373" t="n">
        <v>31.76</v>
      </c>
      <c r="E17" s="372" t="s">
        <v>1413</v>
      </c>
      <c r="F17" s="373"/>
      <c r="G17" s="372" t="s">
        <v>881</v>
      </c>
    </row>
    <row r="18" customFormat="false" ht="15" hidden="false" customHeight="false" outlineLevel="0" collapsed="false">
      <c r="A18" s="369" t="n">
        <v>16</v>
      </c>
      <c r="B18" s="370" t="s">
        <v>1416</v>
      </c>
      <c r="C18" s="370" t="s">
        <v>877</v>
      </c>
      <c r="D18" s="373" t="n">
        <v>8.45</v>
      </c>
      <c r="E18" s="372" t="s">
        <v>1413</v>
      </c>
      <c r="F18" s="373"/>
      <c r="G18" s="372" t="s">
        <v>878</v>
      </c>
    </row>
    <row r="19" customFormat="false" ht="15" hidden="false" customHeight="false" outlineLevel="0" collapsed="false">
      <c r="A19" s="369" t="n">
        <v>17</v>
      </c>
      <c r="B19" s="370" t="s">
        <v>1416</v>
      </c>
      <c r="C19" s="370" t="s">
        <v>877</v>
      </c>
      <c r="D19" s="373" t="n">
        <v>15.77</v>
      </c>
      <c r="E19" s="372" t="s">
        <v>1413</v>
      </c>
      <c r="F19" s="373"/>
      <c r="G19" s="372" t="s">
        <v>878</v>
      </c>
    </row>
    <row r="20" customFormat="false" ht="15" hidden="false" customHeight="false" outlineLevel="0" collapsed="false">
      <c r="A20" s="369" t="n">
        <v>18</v>
      </c>
      <c r="B20" s="370" t="s">
        <v>1416</v>
      </c>
      <c r="C20" s="370" t="s">
        <v>877</v>
      </c>
      <c r="D20" s="373" t="n">
        <v>15.1</v>
      </c>
      <c r="E20" s="372" t="s">
        <v>1413</v>
      </c>
      <c r="F20" s="373"/>
      <c r="G20" s="372" t="s">
        <v>878</v>
      </c>
    </row>
    <row r="21" customFormat="false" ht="15" hidden="false" customHeight="false" outlineLevel="0" collapsed="false">
      <c r="A21" s="369" t="n">
        <v>19</v>
      </c>
      <c r="B21" s="370" t="s">
        <v>1416</v>
      </c>
      <c r="C21" s="370" t="s">
        <v>877</v>
      </c>
      <c r="D21" s="373" t="n">
        <v>14.12</v>
      </c>
      <c r="E21" s="372" t="s">
        <v>1413</v>
      </c>
      <c r="F21" s="373"/>
      <c r="G21" s="372" t="s">
        <v>878</v>
      </c>
    </row>
    <row r="22" customFormat="false" ht="15" hidden="false" customHeight="false" outlineLevel="0" collapsed="false">
      <c r="A22" s="369" t="n">
        <v>20</v>
      </c>
      <c r="B22" s="370" t="s">
        <v>1416</v>
      </c>
      <c r="C22" s="370" t="s">
        <v>877</v>
      </c>
      <c r="D22" s="373" t="n">
        <v>14.12</v>
      </c>
      <c r="E22" s="372" t="s">
        <v>1413</v>
      </c>
      <c r="F22" s="373"/>
      <c r="G22" s="372" t="s">
        <v>878</v>
      </c>
    </row>
    <row r="23" customFormat="false" ht="15" hidden="false" customHeight="false" outlineLevel="0" collapsed="false">
      <c r="A23" s="369" t="n">
        <v>21</v>
      </c>
      <c r="B23" s="370" t="s">
        <v>1416</v>
      </c>
      <c r="C23" s="370" t="s">
        <v>877</v>
      </c>
      <c r="D23" s="373" t="n">
        <v>14.12</v>
      </c>
      <c r="E23" s="372" t="s">
        <v>1413</v>
      </c>
      <c r="F23" s="373"/>
      <c r="G23" s="372" t="s">
        <v>878</v>
      </c>
    </row>
    <row r="24" customFormat="false" ht="15" hidden="false" customHeight="false" outlineLevel="0" collapsed="false">
      <c r="A24" s="369" t="n">
        <v>22</v>
      </c>
      <c r="B24" s="370" t="s">
        <v>1416</v>
      </c>
      <c r="C24" s="370" t="s">
        <v>877</v>
      </c>
      <c r="D24" s="373" t="n">
        <v>15.99</v>
      </c>
      <c r="E24" s="372" t="s">
        <v>1413</v>
      </c>
      <c r="F24" s="373"/>
      <c r="G24" s="372" t="s">
        <v>878</v>
      </c>
    </row>
    <row r="25" customFormat="false" ht="15" hidden="false" customHeight="false" outlineLevel="0" collapsed="false">
      <c r="A25" s="369" t="n">
        <v>23</v>
      </c>
      <c r="B25" s="370" t="s">
        <v>1416</v>
      </c>
      <c r="C25" s="370" t="s">
        <v>877</v>
      </c>
      <c r="D25" s="373" t="n">
        <v>12.33</v>
      </c>
      <c r="E25" s="372" t="s">
        <v>1413</v>
      </c>
      <c r="F25" s="373"/>
      <c r="G25" s="372" t="s">
        <v>878</v>
      </c>
    </row>
    <row r="26" customFormat="false" ht="15" hidden="false" customHeight="false" outlineLevel="0" collapsed="false">
      <c r="A26" s="369" t="n">
        <v>24</v>
      </c>
      <c r="B26" s="370" t="s">
        <v>866</v>
      </c>
      <c r="C26" s="370" t="s">
        <v>1078</v>
      </c>
      <c r="D26" s="373" t="n">
        <v>7.51</v>
      </c>
      <c r="E26" s="372" t="s">
        <v>1414</v>
      </c>
      <c r="F26" s="373"/>
      <c r="G26" s="372" t="s">
        <v>881</v>
      </c>
    </row>
    <row r="27" customFormat="false" ht="15" hidden="false" customHeight="false" outlineLevel="0" collapsed="false">
      <c r="A27" s="369" t="n">
        <v>25</v>
      </c>
      <c r="B27" s="370" t="s">
        <v>866</v>
      </c>
      <c r="C27" s="370" t="s">
        <v>1419</v>
      </c>
      <c r="D27" s="373" t="n">
        <v>13.02</v>
      </c>
      <c r="E27" s="372" t="s">
        <v>1414</v>
      </c>
      <c r="F27" s="373"/>
      <c r="G27" s="372" t="s">
        <v>881</v>
      </c>
    </row>
    <row r="28" customFormat="false" ht="15" hidden="false" customHeight="false" outlineLevel="0" collapsed="false">
      <c r="A28" s="369" t="n">
        <v>26</v>
      </c>
      <c r="B28" s="370" t="s">
        <v>866</v>
      </c>
      <c r="C28" s="370" t="s">
        <v>1078</v>
      </c>
      <c r="D28" s="373" t="n">
        <v>7.41</v>
      </c>
      <c r="E28" s="372" t="s">
        <v>1414</v>
      </c>
      <c r="F28" s="373"/>
      <c r="G28" s="372" t="s">
        <v>881</v>
      </c>
    </row>
    <row r="29" customFormat="false" ht="15" hidden="false" customHeight="false" outlineLevel="0" collapsed="false">
      <c r="A29" s="369" t="n">
        <v>27</v>
      </c>
      <c r="B29" s="370" t="s">
        <v>866</v>
      </c>
      <c r="C29" s="370" t="s">
        <v>1078</v>
      </c>
      <c r="D29" s="373" t="n">
        <v>2.88</v>
      </c>
      <c r="E29" s="372" t="s">
        <v>1414</v>
      </c>
      <c r="F29" s="373"/>
      <c r="G29" s="372" t="s">
        <v>881</v>
      </c>
    </row>
    <row r="30" customFormat="false" ht="15" hidden="false" customHeight="false" outlineLevel="0" collapsed="false">
      <c r="A30" s="369" t="n">
        <v>28</v>
      </c>
      <c r="B30" s="370" t="s">
        <v>866</v>
      </c>
      <c r="C30" s="370" t="s">
        <v>1078</v>
      </c>
      <c r="D30" s="373" t="n">
        <v>7.68</v>
      </c>
      <c r="E30" s="372" t="s">
        <v>1414</v>
      </c>
      <c r="F30" s="373"/>
      <c r="G30" s="372" t="s">
        <v>881</v>
      </c>
    </row>
    <row r="31" customFormat="false" ht="15" hidden="false" customHeight="false" outlineLevel="0" collapsed="false">
      <c r="A31" s="369" t="n">
        <v>29</v>
      </c>
      <c r="B31" s="370" t="s">
        <v>866</v>
      </c>
      <c r="C31" s="370" t="s">
        <v>1420</v>
      </c>
      <c r="D31" s="373" t="n">
        <v>4.94</v>
      </c>
      <c r="E31" s="372" t="s">
        <v>1414</v>
      </c>
      <c r="F31" s="373"/>
      <c r="G31" s="372" t="s">
        <v>881</v>
      </c>
    </row>
    <row r="32" customFormat="false" ht="15" hidden="false" customHeight="false" outlineLevel="0" collapsed="false">
      <c r="A32" s="369" t="n">
        <v>30</v>
      </c>
      <c r="B32" s="370" t="s">
        <v>866</v>
      </c>
      <c r="C32" s="370" t="s">
        <v>1078</v>
      </c>
      <c r="D32" s="373" t="n">
        <v>3.76</v>
      </c>
      <c r="E32" s="372" t="s">
        <v>1414</v>
      </c>
      <c r="F32" s="373"/>
      <c r="G32" s="372" t="s">
        <v>881</v>
      </c>
    </row>
    <row r="33" customFormat="false" ht="15" hidden="false" customHeight="false" outlineLevel="0" collapsed="false">
      <c r="A33" s="369" t="n">
        <v>31</v>
      </c>
      <c r="B33" s="370" t="s">
        <v>1415</v>
      </c>
      <c r="C33" s="370" t="s">
        <v>1421</v>
      </c>
      <c r="D33" s="373" t="n">
        <v>29.76</v>
      </c>
      <c r="E33" s="372" t="s">
        <v>1414</v>
      </c>
      <c r="F33" s="373"/>
      <c r="G33" s="372" t="s">
        <v>882</v>
      </c>
    </row>
    <row r="34" customFormat="false" ht="15" hidden="false" customHeight="false" outlineLevel="0" collapsed="false">
      <c r="A34" s="369" t="n">
        <v>32</v>
      </c>
      <c r="B34" s="370" t="s">
        <v>1415</v>
      </c>
      <c r="C34" s="370" t="s">
        <v>1421</v>
      </c>
      <c r="D34" s="373" t="n">
        <v>61.45</v>
      </c>
      <c r="E34" s="372" t="s">
        <v>1414</v>
      </c>
      <c r="F34" s="373"/>
      <c r="G34" s="372" t="s">
        <v>882</v>
      </c>
    </row>
    <row r="35" customFormat="false" ht="15" hidden="false" customHeight="false" outlineLevel="0" collapsed="false">
      <c r="A35" s="369" t="n">
        <v>33</v>
      </c>
      <c r="B35" s="370" t="s">
        <v>1415</v>
      </c>
      <c r="C35" s="370" t="s">
        <v>1421</v>
      </c>
      <c r="D35" s="373" t="n">
        <v>20.28</v>
      </c>
      <c r="E35" s="372" t="s">
        <v>1414</v>
      </c>
      <c r="F35" s="373"/>
      <c r="G35" s="372" t="s">
        <v>882</v>
      </c>
    </row>
    <row r="36" customFormat="false" ht="15" hidden="false" customHeight="false" outlineLevel="0" collapsed="false">
      <c r="A36" s="374"/>
      <c r="B36" s="375"/>
      <c r="C36" s="375"/>
      <c r="D36" s="376"/>
      <c r="E36" s="376"/>
      <c r="F36" s="376"/>
      <c r="G36" s="377"/>
    </row>
    <row r="37" customFormat="false" ht="15.75" hidden="false" customHeight="false" outlineLevel="0" collapsed="false">
      <c r="A37" s="378"/>
      <c r="B37" s="363"/>
      <c r="C37" s="363"/>
      <c r="D37" s="363"/>
      <c r="E37" s="363"/>
      <c r="F37" s="363"/>
      <c r="G37" s="364"/>
    </row>
    <row r="38" customFormat="false" ht="15.75" hidden="false" customHeight="false" outlineLevel="0" collapsed="false">
      <c r="A38" s="362" t="s">
        <v>1422</v>
      </c>
      <c r="B38" s="363"/>
      <c r="C38" s="363"/>
      <c r="D38" s="363"/>
      <c r="E38" s="363"/>
      <c r="F38" s="363"/>
      <c r="G38" s="364"/>
    </row>
    <row r="39" customFormat="false" ht="25.5" hidden="false" customHeight="false" outlineLevel="0" collapsed="false">
      <c r="A39" s="365" t="s">
        <v>72</v>
      </c>
      <c r="B39" s="366" t="s">
        <v>1410</v>
      </c>
      <c r="C39" s="366" t="s">
        <v>1411</v>
      </c>
      <c r="D39" s="367" t="s">
        <v>74</v>
      </c>
      <c r="E39" s="368" t="s">
        <v>873</v>
      </c>
      <c r="F39" s="368" t="s">
        <v>874</v>
      </c>
      <c r="G39" s="368" t="s">
        <v>875</v>
      </c>
    </row>
    <row r="40" customFormat="false" ht="15" hidden="false" customHeight="false" outlineLevel="0" collapsed="false">
      <c r="A40" s="369" t="n">
        <v>1</v>
      </c>
      <c r="B40" s="370" t="s">
        <v>1412</v>
      </c>
      <c r="C40" s="370" t="s">
        <v>1198</v>
      </c>
      <c r="D40" s="371" t="n">
        <v>92.63</v>
      </c>
      <c r="E40" s="379" t="s">
        <v>1413</v>
      </c>
      <c r="F40" s="373"/>
      <c r="G40" s="380" t="s">
        <v>881</v>
      </c>
      <c r="I40" s="104" t="s">
        <v>125</v>
      </c>
      <c r="J40" s="0" t="s">
        <v>71</v>
      </c>
    </row>
    <row r="41" customFormat="false" ht="15" hidden="false" customHeight="false" outlineLevel="0" collapsed="false">
      <c r="A41" s="369" t="n">
        <v>2</v>
      </c>
      <c r="B41" s="370" t="s">
        <v>1412</v>
      </c>
      <c r="C41" s="370" t="s">
        <v>1198</v>
      </c>
      <c r="D41" s="381" t="n">
        <v>30.6</v>
      </c>
      <c r="E41" s="379" t="s">
        <v>1413</v>
      </c>
      <c r="F41" s="373"/>
      <c r="G41" s="380" t="s">
        <v>881</v>
      </c>
      <c r="I41" s="107" t="s">
        <v>882</v>
      </c>
      <c r="J41" s="108" t="n">
        <v>98.03</v>
      </c>
    </row>
    <row r="42" customFormat="false" ht="15" hidden="false" customHeight="false" outlineLevel="0" collapsed="false">
      <c r="A42" s="369" t="n">
        <v>3</v>
      </c>
      <c r="B42" s="370" t="s">
        <v>1412</v>
      </c>
      <c r="C42" s="370" t="s">
        <v>1198</v>
      </c>
      <c r="D42" s="381" t="n">
        <v>25.75</v>
      </c>
      <c r="E42" s="379" t="s">
        <v>1413</v>
      </c>
      <c r="F42" s="373"/>
      <c r="G42" s="380" t="s">
        <v>881</v>
      </c>
      <c r="I42" s="46" t="s">
        <v>1415</v>
      </c>
      <c r="J42" s="108" t="n">
        <v>98.03</v>
      </c>
    </row>
    <row r="43" customFormat="false" ht="15" hidden="false" customHeight="false" outlineLevel="0" collapsed="false">
      <c r="A43" s="369" t="n">
        <v>4</v>
      </c>
      <c r="B43" s="370" t="s">
        <v>1412</v>
      </c>
      <c r="C43" s="370" t="s">
        <v>1204</v>
      </c>
      <c r="D43" s="381" t="n">
        <v>3.89</v>
      </c>
      <c r="E43" s="379" t="s">
        <v>1423</v>
      </c>
      <c r="F43" s="373"/>
      <c r="G43" s="380" t="s">
        <v>881</v>
      </c>
      <c r="I43" s="107" t="s">
        <v>878</v>
      </c>
      <c r="J43" s="108" t="n">
        <v>298.57</v>
      </c>
    </row>
    <row r="44" customFormat="false" ht="15" hidden="false" customHeight="false" outlineLevel="0" collapsed="false">
      <c r="A44" s="369" t="n">
        <v>5</v>
      </c>
      <c r="B44" s="370" t="s">
        <v>1412</v>
      </c>
      <c r="C44" s="370" t="s">
        <v>1204</v>
      </c>
      <c r="D44" s="381" t="n">
        <v>8.48</v>
      </c>
      <c r="E44" s="379" t="s">
        <v>1424</v>
      </c>
      <c r="F44" s="373"/>
      <c r="G44" s="380" t="s">
        <v>881</v>
      </c>
      <c r="I44" s="46" t="s">
        <v>1416</v>
      </c>
      <c r="J44" s="108" t="n">
        <v>298.57</v>
      </c>
    </row>
    <row r="45" customFormat="false" ht="15" hidden="false" customHeight="false" outlineLevel="0" collapsed="false">
      <c r="A45" s="369" t="n">
        <v>6</v>
      </c>
      <c r="B45" s="370" t="s">
        <v>1415</v>
      </c>
      <c r="C45" s="370" t="s">
        <v>63</v>
      </c>
      <c r="D45" s="381" t="n">
        <v>27.99</v>
      </c>
      <c r="E45" s="379" t="s">
        <v>1413</v>
      </c>
      <c r="F45" s="373"/>
      <c r="G45" s="380" t="s">
        <v>881</v>
      </c>
      <c r="I45" s="107" t="s">
        <v>881</v>
      </c>
      <c r="J45" s="108" t="n">
        <v>379.07</v>
      </c>
    </row>
    <row r="46" customFormat="false" ht="15" hidden="false" customHeight="false" outlineLevel="0" collapsed="false">
      <c r="A46" s="369" t="n">
        <v>7</v>
      </c>
      <c r="B46" s="370" t="s">
        <v>1415</v>
      </c>
      <c r="C46" s="370" t="s">
        <v>63</v>
      </c>
      <c r="D46" s="381" t="n">
        <v>38.49</v>
      </c>
      <c r="E46" s="379" t="s">
        <v>1413</v>
      </c>
      <c r="F46" s="373"/>
      <c r="G46" s="380" t="s">
        <v>881</v>
      </c>
      <c r="I46" s="46" t="s">
        <v>1412</v>
      </c>
      <c r="J46" s="108" t="n">
        <v>161.35</v>
      </c>
    </row>
    <row r="47" customFormat="false" ht="15" hidden="false" customHeight="false" outlineLevel="0" collapsed="false">
      <c r="A47" s="369" t="n">
        <v>8</v>
      </c>
      <c r="B47" s="370" t="s">
        <v>1415</v>
      </c>
      <c r="C47" s="370" t="s">
        <v>63</v>
      </c>
      <c r="D47" s="381" t="n">
        <v>38.49</v>
      </c>
      <c r="E47" s="379" t="s">
        <v>1413</v>
      </c>
      <c r="F47" s="373"/>
      <c r="G47" s="380" t="s">
        <v>881</v>
      </c>
      <c r="I47" s="46" t="s">
        <v>1415</v>
      </c>
      <c r="J47" s="108" t="n">
        <v>192.22</v>
      </c>
    </row>
    <row r="48" customFormat="false" ht="15" hidden="false" customHeight="false" outlineLevel="0" collapsed="false">
      <c r="A48" s="369" t="n">
        <v>9</v>
      </c>
      <c r="B48" s="370" t="s">
        <v>1415</v>
      </c>
      <c r="C48" s="370" t="s">
        <v>63</v>
      </c>
      <c r="D48" s="381" t="n">
        <v>29.47</v>
      </c>
      <c r="E48" s="379" t="s">
        <v>1413</v>
      </c>
      <c r="F48" s="373"/>
      <c r="G48" s="380" t="s">
        <v>881</v>
      </c>
      <c r="I48" s="46" t="s">
        <v>866</v>
      </c>
      <c r="J48" s="108" t="n">
        <v>25.5</v>
      </c>
    </row>
    <row r="49" customFormat="false" ht="15" hidden="false" customHeight="false" outlineLevel="0" collapsed="false">
      <c r="A49" s="369" t="n">
        <v>10</v>
      </c>
      <c r="B49" s="370" t="s">
        <v>1415</v>
      </c>
      <c r="C49" s="370" t="s">
        <v>63</v>
      </c>
      <c r="D49" s="381" t="n">
        <v>40.25</v>
      </c>
      <c r="E49" s="379" t="s">
        <v>1413</v>
      </c>
      <c r="F49" s="373"/>
      <c r="G49" s="380" t="s">
        <v>882</v>
      </c>
      <c r="I49" s="107" t="s">
        <v>174</v>
      </c>
      <c r="J49" s="108" t="n">
        <v>775.67</v>
      </c>
    </row>
    <row r="50" customFormat="false" ht="15" hidden="false" customHeight="false" outlineLevel="0" collapsed="false">
      <c r="A50" s="369" t="n">
        <v>11</v>
      </c>
      <c r="B50" s="370" t="s">
        <v>1415</v>
      </c>
      <c r="C50" s="370" t="s">
        <v>63</v>
      </c>
      <c r="D50" s="381" t="n">
        <v>19.26</v>
      </c>
      <c r="E50" s="379" t="s">
        <v>1413</v>
      </c>
      <c r="F50" s="373"/>
      <c r="G50" s="380" t="s">
        <v>882</v>
      </c>
    </row>
    <row r="51" customFormat="false" ht="15" hidden="false" customHeight="false" outlineLevel="0" collapsed="false">
      <c r="A51" s="369" t="n">
        <v>12</v>
      </c>
      <c r="B51" s="370" t="s">
        <v>1415</v>
      </c>
      <c r="C51" s="370" t="s">
        <v>63</v>
      </c>
      <c r="D51" s="381" t="n">
        <v>19.26</v>
      </c>
      <c r="E51" s="379" t="s">
        <v>1413</v>
      </c>
      <c r="F51" s="373"/>
      <c r="G51" s="380" t="s">
        <v>882</v>
      </c>
    </row>
    <row r="52" customFormat="false" ht="15" hidden="false" customHeight="false" outlineLevel="0" collapsed="false">
      <c r="A52" s="369" t="n">
        <v>13</v>
      </c>
      <c r="B52" s="370" t="s">
        <v>1415</v>
      </c>
      <c r="C52" s="370" t="s">
        <v>63</v>
      </c>
      <c r="D52" s="381" t="n">
        <v>19.26</v>
      </c>
      <c r="E52" s="379" t="s">
        <v>1413</v>
      </c>
      <c r="F52" s="373"/>
      <c r="G52" s="380" t="s">
        <v>882</v>
      </c>
    </row>
    <row r="53" customFormat="false" ht="15" hidden="false" customHeight="false" outlineLevel="0" collapsed="false">
      <c r="A53" s="369" t="n">
        <v>14</v>
      </c>
      <c r="B53" s="370" t="s">
        <v>1415</v>
      </c>
      <c r="C53" s="370" t="s">
        <v>63</v>
      </c>
      <c r="D53" s="381" t="n">
        <v>19.26</v>
      </c>
      <c r="E53" s="379" t="s">
        <v>1413</v>
      </c>
      <c r="F53" s="373"/>
      <c r="G53" s="380" t="s">
        <v>881</v>
      </c>
    </row>
    <row r="54" customFormat="false" ht="15" hidden="false" customHeight="false" outlineLevel="0" collapsed="false">
      <c r="A54" s="369" t="n">
        <v>15</v>
      </c>
      <c r="B54" s="370" t="s">
        <v>1415</v>
      </c>
      <c r="C54" s="370" t="s">
        <v>63</v>
      </c>
      <c r="D54" s="381" t="n">
        <v>19.26</v>
      </c>
      <c r="E54" s="379" t="s">
        <v>1413</v>
      </c>
      <c r="F54" s="373"/>
      <c r="G54" s="380" t="s">
        <v>881</v>
      </c>
    </row>
    <row r="55" customFormat="false" ht="15" hidden="false" customHeight="false" outlineLevel="0" collapsed="false">
      <c r="A55" s="369" t="n">
        <v>16</v>
      </c>
      <c r="B55" s="370" t="s">
        <v>1415</v>
      </c>
      <c r="C55" s="370" t="s">
        <v>63</v>
      </c>
      <c r="D55" s="381" t="n">
        <v>19.26</v>
      </c>
      <c r="E55" s="379" t="s">
        <v>1413</v>
      </c>
      <c r="F55" s="373"/>
      <c r="G55" s="380" t="s">
        <v>881</v>
      </c>
    </row>
    <row r="56" customFormat="false" ht="15" hidden="false" customHeight="false" outlineLevel="0" collapsed="false">
      <c r="A56" s="369" t="n">
        <v>17</v>
      </c>
      <c r="B56" s="370" t="s">
        <v>1416</v>
      </c>
      <c r="C56" s="370" t="s">
        <v>877</v>
      </c>
      <c r="D56" s="381" t="n">
        <v>16.98</v>
      </c>
      <c r="E56" s="379" t="s">
        <v>1413</v>
      </c>
      <c r="F56" s="373"/>
      <c r="G56" s="380" t="s">
        <v>878</v>
      </c>
    </row>
    <row r="57" customFormat="false" ht="15" hidden="false" customHeight="false" outlineLevel="0" collapsed="false">
      <c r="A57" s="369" t="n">
        <v>18</v>
      </c>
      <c r="B57" s="370" t="s">
        <v>1416</v>
      </c>
      <c r="C57" s="370" t="s">
        <v>877</v>
      </c>
      <c r="D57" s="381" t="n">
        <v>16.25</v>
      </c>
      <c r="E57" s="379" t="s">
        <v>1413</v>
      </c>
      <c r="F57" s="373"/>
      <c r="G57" s="380" t="s">
        <v>878</v>
      </c>
    </row>
    <row r="58" customFormat="false" ht="15" hidden="false" customHeight="false" outlineLevel="0" collapsed="false">
      <c r="A58" s="369" t="n">
        <v>19</v>
      </c>
      <c r="B58" s="370" t="s">
        <v>1416</v>
      </c>
      <c r="C58" s="370" t="s">
        <v>877</v>
      </c>
      <c r="D58" s="381" t="n">
        <v>16.25</v>
      </c>
      <c r="E58" s="379" t="s">
        <v>1413</v>
      </c>
      <c r="F58" s="373"/>
      <c r="G58" s="380" t="s">
        <v>878</v>
      </c>
    </row>
    <row r="59" customFormat="false" ht="15" hidden="false" customHeight="false" outlineLevel="0" collapsed="false">
      <c r="A59" s="369" t="n">
        <v>20</v>
      </c>
      <c r="B59" s="370" t="s">
        <v>1416</v>
      </c>
      <c r="C59" s="370" t="s">
        <v>877</v>
      </c>
      <c r="D59" s="381" t="n">
        <v>16.25</v>
      </c>
      <c r="E59" s="379" t="s">
        <v>1413</v>
      </c>
      <c r="F59" s="373"/>
      <c r="G59" s="380" t="s">
        <v>878</v>
      </c>
    </row>
    <row r="60" customFormat="false" ht="15" hidden="false" customHeight="false" outlineLevel="0" collapsed="false">
      <c r="A60" s="369" t="n">
        <v>21</v>
      </c>
      <c r="B60" s="370" t="s">
        <v>1416</v>
      </c>
      <c r="C60" s="370" t="s">
        <v>877</v>
      </c>
      <c r="D60" s="381" t="n">
        <v>16.25</v>
      </c>
      <c r="E60" s="379" t="s">
        <v>1413</v>
      </c>
      <c r="F60" s="373"/>
      <c r="G60" s="380" t="s">
        <v>878</v>
      </c>
    </row>
    <row r="61" customFormat="false" ht="15" hidden="false" customHeight="false" outlineLevel="0" collapsed="false">
      <c r="A61" s="369" t="n">
        <v>22</v>
      </c>
      <c r="B61" s="370" t="s">
        <v>1416</v>
      </c>
      <c r="C61" s="370" t="s">
        <v>877</v>
      </c>
      <c r="D61" s="381" t="n">
        <v>33.22</v>
      </c>
      <c r="E61" s="379" t="s">
        <v>1413</v>
      </c>
      <c r="F61" s="373"/>
      <c r="G61" s="380" t="s">
        <v>878</v>
      </c>
    </row>
    <row r="62" customFormat="false" ht="15" hidden="false" customHeight="false" outlineLevel="0" collapsed="false">
      <c r="A62" s="369" t="n">
        <v>23</v>
      </c>
      <c r="B62" s="370" t="s">
        <v>1416</v>
      </c>
      <c r="C62" s="370" t="s">
        <v>877</v>
      </c>
      <c r="D62" s="381" t="n">
        <v>18.19</v>
      </c>
      <c r="E62" s="379" t="s">
        <v>1413</v>
      </c>
      <c r="F62" s="373"/>
      <c r="G62" s="380" t="s">
        <v>878</v>
      </c>
    </row>
    <row r="63" customFormat="false" ht="15" hidden="false" customHeight="false" outlineLevel="0" collapsed="false">
      <c r="A63" s="369" t="n">
        <v>24</v>
      </c>
      <c r="B63" s="370" t="s">
        <v>1416</v>
      </c>
      <c r="C63" s="370" t="s">
        <v>877</v>
      </c>
      <c r="D63" s="381" t="n">
        <v>14.31</v>
      </c>
      <c r="E63" s="379" t="s">
        <v>1413</v>
      </c>
      <c r="F63" s="373"/>
      <c r="G63" s="380" t="s">
        <v>878</v>
      </c>
    </row>
    <row r="64" customFormat="false" ht="15" hidden="false" customHeight="false" outlineLevel="0" collapsed="false">
      <c r="A64" s="369" t="n">
        <v>25</v>
      </c>
      <c r="B64" s="370" t="s">
        <v>1416</v>
      </c>
      <c r="C64" s="370" t="s">
        <v>877</v>
      </c>
      <c r="D64" s="381" t="n">
        <v>16.25</v>
      </c>
      <c r="E64" s="379" t="s">
        <v>1413</v>
      </c>
      <c r="F64" s="373"/>
      <c r="G64" s="380" t="s">
        <v>878</v>
      </c>
    </row>
    <row r="65" customFormat="false" ht="15" hidden="false" customHeight="false" outlineLevel="0" collapsed="false">
      <c r="A65" s="369" t="n">
        <v>26</v>
      </c>
      <c r="B65" s="370" t="s">
        <v>1416</v>
      </c>
      <c r="C65" s="370" t="s">
        <v>877</v>
      </c>
      <c r="D65" s="381" t="n">
        <v>16.25</v>
      </c>
      <c r="E65" s="379" t="s">
        <v>1413</v>
      </c>
      <c r="F65" s="373"/>
      <c r="G65" s="380" t="s">
        <v>878</v>
      </c>
    </row>
    <row r="66" customFormat="false" ht="15" hidden="false" customHeight="false" outlineLevel="0" collapsed="false">
      <c r="A66" s="369" t="n">
        <v>27</v>
      </c>
      <c r="B66" s="370" t="s">
        <v>1416</v>
      </c>
      <c r="C66" s="370" t="s">
        <v>877</v>
      </c>
      <c r="D66" s="381" t="n">
        <v>16.23</v>
      </c>
      <c r="E66" s="379" t="s">
        <v>1413</v>
      </c>
      <c r="F66" s="373"/>
      <c r="G66" s="380" t="s">
        <v>878</v>
      </c>
    </row>
    <row r="67" customFormat="false" ht="15" hidden="false" customHeight="false" outlineLevel="0" collapsed="false">
      <c r="A67" s="369" t="n">
        <v>28</v>
      </c>
      <c r="B67" s="370" t="s">
        <v>1416</v>
      </c>
      <c r="C67" s="370" t="s">
        <v>877</v>
      </c>
      <c r="D67" s="381" t="n">
        <v>19.71</v>
      </c>
      <c r="E67" s="379" t="s">
        <v>1413</v>
      </c>
      <c r="F67" s="373"/>
      <c r="G67" s="380" t="s">
        <v>878</v>
      </c>
    </row>
    <row r="68" customFormat="false" ht="15" hidden="false" customHeight="false" outlineLevel="0" collapsed="false">
      <c r="A68" s="369" t="n">
        <v>29</v>
      </c>
      <c r="B68" s="370" t="s">
        <v>1416</v>
      </c>
      <c r="C68" s="370" t="s">
        <v>877</v>
      </c>
      <c r="D68" s="381" t="n">
        <v>19.21</v>
      </c>
      <c r="E68" s="379" t="s">
        <v>1413</v>
      </c>
      <c r="F68" s="373"/>
      <c r="G68" s="380" t="s">
        <v>878</v>
      </c>
    </row>
    <row r="69" customFormat="false" ht="15" hidden="false" customHeight="false" outlineLevel="0" collapsed="false">
      <c r="A69" s="369" t="n">
        <v>30</v>
      </c>
      <c r="B69" s="370" t="s">
        <v>1416</v>
      </c>
      <c r="C69" s="370" t="s">
        <v>877</v>
      </c>
      <c r="D69" s="381" t="n">
        <v>19.22</v>
      </c>
      <c r="E69" s="379" t="s">
        <v>1413</v>
      </c>
      <c r="F69" s="373"/>
      <c r="G69" s="380" t="s">
        <v>878</v>
      </c>
    </row>
    <row r="70" customFormat="false" ht="15" hidden="false" customHeight="false" outlineLevel="0" collapsed="false">
      <c r="A70" s="369" t="n">
        <v>31</v>
      </c>
      <c r="B70" s="370" t="s">
        <v>1416</v>
      </c>
      <c r="C70" s="370" t="s">
        <v>877</v>
      </c>
      <c r="D70" s="381" t="n">
        <v>19.71</v>
      </c>
      <c r="E70" s="379" t="s">
        <v>1413</v>
      </c>
      <c r="F70" s="373"/>
      <c r="G70" s="380" t="s">
        <v>878</v>
      </c>
    </row>
    <row r="71" customFormat="false" ht="15" hidden="false" customHeight="false" outlineLevel="0" collapsed="false">
      <c r="A71" s="369" t="n">
        <v>32</v>
      </c>
      <c r="B71" s="370" t="s">
        <v>1416</v>
      </c>
      <c r="C71" s="370" t="s">
        <v>877</v>
      </c>
      <c r="D71" s="381" t="n">
        <v>8.46</v>
      </c>
      <c r="E71" s="379" t="s">
        <v>1413</v>
      </c>
      <c r="F71" s="373"/>
      <c r="G71" s="380" t="s">
        <v>878</v>
      </c>
    </row>
    <row r="72" customFormat="false" ht="15" hidden="false" customHeight="false" outlineLevel="0" collapsed="false">
      <c r="A72" s="369" t="n">
        <v>33</v>
      </c>
      <c r="B72" s="370" t="s">
        <v>1416</v>
      </c>
      <c r="C72" s="370" t="s">
        <v>877</v>
      </c>
      <c r="D72" s="381" t="n">
        <v>15.83</v>
      </c>
      <c r="E72" s="379" t="s">
        <v>1413</v>
      </c>
      <c r="F72" s="373"/>
      <c r="G72" s="380" t="s">
        <v>878</v>
      </c>
    </row>
    <row r="73" customFormat="false" ht="15" hidden="false" customHeight="false" outlineLevel="0" collapsed="false">
      <c r="A73" s="369" t="n">
        <v>34</v>
      </c>
      <c r="B73" s="370" t="s">
        <v>866</v>
      </c>
      <c r="C73" s="370" t="s">
        <v>1078</v>
      </c>
      <c r="D73" s="381" t="n">
        <v>1.5</v>
      </c>
      <c r="E73" s="379" t="s">
        <v>1414</v>
      </c>
      <c r="F73" s="373"/>
      <c r="G73" s="380" t="s">
        <v>881</v>
      </c>
    </row>
    <row r="74" customFormat="false" ht="15" hidden="false" customHeight="false" outlineLevel="0" collapsed="false">
      <c r="A74" s="369" t="n">
        <v>35</v>
      </c>
      <c r="B74" s="370" t="s">
        <v>866</v>
      </c>
      <c r="C74" s="370" t="s">
        <v>1425</v>
      </c>
      <c r="D74" s="381" t="n">
        <v>1.78</v>
      </c>
      <c r="E74" s="379" t="s">
        <v>1414</v>
      </c>
      <c r="F74" s="373"/>
      <c r="G74" s="380" t="s">
        <v>881</v>
      </c>
    </row>
    <row r="75" customFormat="false" ht="15" hidden="false" customHeight="false" outlineLevel="0" collapsed="false">
      <c r="A75" s="369" t="n">
        <v>36</v>
      </c>
      <c r="B75" s="370" t="s">
        <v>866</v>
      </c>
      <c r="C75" s="370" t="s">
        <v>1078</v>
      </c>
      <c r="D75" s="381" t="n">
        <v>5.04</v>
      </c>
      <c r="E75" s="379" t="s">
        <v>1414</v>
      </c>
      <c r="F75" s="373"/>
      <c r="G75" s="380" t="s">
        <v>881</v>
      </c>
    </row>
    <row r="76" customFormat="false" ht="15" hidden="false" customHeight="false" outlineLevel="0" collapsed="false">
      <c r="A76" s="369" t="n">
        <v>37</v>
      </c>
      <c r="B76" s="370" t="s">
        <v>866</v>
      </c>
      <c r="C76" s="370" t="s">
        <v>1078</v>
      </c>
      <c r="D76" s="381" t="n">
        <v>6.53</v>
      </c>
      <c r="E76" s="379" t="s">
        <v>1414</v>
      </c>
      <c r="F76" s="373"/>
      <c r="G76" s="380" t="s">
        <v>881</v>
      </c>
    </row>
    <row r="77" customFormat="false" ht="15" hidden="false" customHeight="false" outlineLevel="0" collapsed="false">
      <c r="A77" s="369" t="n">
        <v>38</v>
      </c>
      <c r="B77" s="370" t="s">
        <v>866</v>
      </c>
      <c r="C77" s="370" t="s">
        <v>1078</v>
      </c>
      <c r="D77" s="381" t="n">
        <v>3.5</v>
      </c>
      <c r="E77" s="379" t="s">
        <v>1414</v>
      </c>
      <c r="F77" s="373"/>
      <c r="G77" s="380" t="s">
        <v>881</v>
      </c>
    </row>
    <row r="78" customFormat="false" ht="15" hidden="false" customHeight="false" outlineLevel="0" collapsed="false">
      <c r="A78" s="369" t="n">
        <v>39</v>
      </c>
      <c r="B78" s="370" t="s">
        <v>866</v>
      </c>
      <c r="C78" s="370" t="s">
        <v>1078</v>
      </c>
      <c r="D78" s="381" t="n">
        <v>3.53</v>
      </c>
      <c r="E78" s="379" t="s">
        <v>1414</v>
      </c>
      <c r="F78" s="373"/>
      <c r="G78" s="380" t="s">
        <v>881</v>
      </c>
    </row>
    <row r="79" customFormat="false" ht="15" hidden="false" customHeight="false" outlineLevel="0" collapsed="false">
      <c r="A79" s="369" t="n">
        <v>40</v>
      </c>
      <c r="B79" s="370" t="s">
        <v>866</v>
      </c>
      <c r="C79" s="370" t="s">
        <v>1078</v>
      </c>
      <c r="D79" s="381" t="n">
        <v>3.62</v>
      </c>
      <c r="E79" s="379" t="s">
        <v>1414</v>
      </c>
      <c r="F79" s="373"/>
      <c r="G79" s="380" t="s">
        <v>881</v>
      </c>
    </row>
    <row r="80" customFormat="false" ht="15" hidden="false" customHeight="false" outlineLevel="0" collapsed="false">
      <c r="A80" s="378"/>
      <c r="B80" s="363"/>
      <c r="C80" s="363"/>
      <c r="D80" s="382" t="n">
        <f aca="false">SUM(D3:D79)</f>
        <v>1587.63</v>
      </c>
      <c r="E80" s="363"/>
      <c r="F80" s="363"/>
      <c r="G80" s="364"/>
    </row>
  </sheetData>
  <sheetProtection algorithmName="SHA-512" hashValue="EaP4wlH19AxUZKc0kL/qK83PVktaUWaLC6rNPNlkP4tWhk8Z1KLnW8cP7gGGB4JnW1n/nkvTClxJ8+e3vbQl/g==" saltValue="sm261FORLPjoxyb5EkMrz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383" width="9.14"/>
    <col collapsed="false" customWidth="true" hidden="false" outlineLevel="0" max="3" min="3" style="48" width="9.14"/>
    <col collapsed="false" customWidth="true" hidden="false" outlineLevel="0" max="4" min="4" style="48" width="15.71"/>
    <col collapsed="false" customWidth="true" hidden="false" outlineLevel="0" max="6" min="6" style="0" width="29.71"/>
    <col collapsed="false" customWidth="true" hidden="false" outlineLevel="0" max="7" min="7" style="0" width="11.43"/>
    <col collapsed="false" customWidth="true" hidden="false" outlineLevel="0" max="9" min="9" style="0" width="18.86"/>
    <col collapsed="false" customWidth="true" hidden="false" outlineLevel="0" max="10" min="10" style="0" width="19.42"/>
    <col collapsed="false" customWidth="true" hidden="false" outlineLevel="0" max="11" min="11" style="0" width="9.86"/>
    <col collapsed="false" customWidth="true" hidden="false" outlineLevel="0" max="12" min="12" style="0" width="7.71"/>
  </cols>
  <sheetData>
    <row r="1" s="385" customFormat="true" ht="18.75" hidden="false" customHeight="false" outlineLevel="0" collapsed="false">
      <c r="A1" s="384" t="s">
        <v>1426</v>
      </c>
      <c r="B1" s="384"/>
      <c r="C1" s="384"/>
      <c r="D1" s="384"/>
      <c r="E1" s="384"/>
      <c r="F1" s="384"/>
      <c r="G1" s="384"/>
      <c r="H1" s="384"/>
    </row>
    <row r="2" customFormat="false" ht="16.5" hidden="false" customHeight="false" outlineLevel="0" collapsed="false">
      <c r="A2" s="57" t="s">
        <v>1427</v>
      </c>
      <c r="B2" s="57" t="s">
        <v>72</v>
      </c>
      <c r="C2" s="57" t="s">
        <v>70</v>
      </c>
      <c r="D2" s="59" t="s">
        <v>74</v>
      </c>
      <c r="E2" s="60" t="s">
        <v>75</v>
      </c>
      <c r="F2" s="57" t="s">
        <v>76</v>
      </c>
      <c r="G2" s="57" t="s">
        <v>77</v>
      </c>
      <c r="H2" s="61" t="s">
        <v>78</v>
      </c>
      <c r="I2" s="368" t="s">
        <v>875</v>
      </c>
    </row>
    <row r="3" customFormat="false" ht="15.75" hidden="false" customHeight="false" outlineLevel="0" collapsed="false">
      <c r="A3" s="386" t="s">
        <v>1428</v>
      </c>
      <c r="B3" s="387" t="s">
        <v>981</v>
      </c>
      <c r="C3" s="72" t="s">
        <v>86</v>
      </c>
      <c r="D3" s="116" t="n">
        <v>4.2</v>
      </c>
      <c r="E3" s="81" t="n">
        <v>2.58</v>
      </c>
      <c r="F3" s="388" t="s">
        <v>89</v>
      </c>
      <c r="G3" s="72"/>
      <c r="H3" s="72"/>
      <c r="I3" s="372" t="s">
        <v>881</v>
      </c>
    </row>
    <row r="4" customFormat="false" ht="15" hidden="false" customHeight="false" outlineLevel="0" collapsed="false">
      <c r="A4" s="389" t="s">
        <v>1429</v>
      </c>
      <c r="B4" s="390" t="s">
        <v>982</v>
      </c>
      <c r="C4" s="13" t="s">
        <v>86</v>
      </c>
      <c r="D4" s="80" t="n">
        <v>11.9</v>
      </c>
      <c r="E4" s="81" t="n">
        <v>2.52</v>
      </c>
      <c r="F4" s="388" t="s">
        <v>89</v>
      </c>
      <c r="G4" s="13"/>
      <c r="H4" s="13"/>
      <c r="I4" s="372" t="s">
        <v>881</v>
      </c>
    </row>
    <row r="5" customFormat="false" ht="15" hidden="false" customHeight="false" outlineLevel="0" collapsed="false">
      <c r="A5" s="389" t="s">
        <v>1430</v>
      </c>
      <c r="B5" s="390" t="s">
        <v>984</v>
      </c>
      <c r="C5" s="13" t="s">
        <v>86</v>
      </c>
      <c r="D5" s="80" t="n">
        <v>18.6</v>
      </c>
      <c r="E5" s="81" t="n">
        <v>2.53</v>
      </c>
      <c r="F5" s="388" t="s">
        <v>89</v>
      </c>
      <c r="G5" s="13" t="s">
        <v>1431</v>
      </c>
      <c r="H5" s="13"/>
      <c r="I5" s="372" t="s">
        <v>881</v>
      </c>
      <c r="J5" s="391" t="s">
        <v>71</v>
      </c>
      <c r="K5" s="392"/>
      <c r="L5" s="393"/>
    </row>
    <row r="6" customFormat="false" ht="15" hidden="false" customHeight="false" outlineLevel="0" collapsed="false">
      <c r="A6" s="389" t="s">
        <v>1432</v>
      </c>
      <c r="B6" s="390" t="s">
        <v>985</v>
      </c>
      <c r="C6" s="13" t="s">
        <v>177</v>
      </c>
      <c r="D6" s="80" t="n">
        <v>22.1</v>
      </c>
      <c r="E6" s="81" t="n">
        <v>2.9</v>
      </c>
      <c r="F6" s="394" t="s">
        <v>146</v>
      </c>
      <c r="G6" s="13"/>
      <c r="H6" s="13"/>
      <c r="I6" s="372" t="s">
        <v>881</v>
      </c>
      <c r="J6" s="391" t="s">
        <v>875</v>
      </c>
      <c r="K6" s="391" t="s">
        <v>70</v>
      </c>
      <c r="L6" s="393" t="s">
        <v>58</v>
      </c>
    </row>
    <row r="7" customFormat="false" ht="15" hidden="false" customHeight="false" outlineLevel="0" collapsed="false">
      <c r="A7" s="389" t="s">
        <v>1433</v>
      </c>
      <c r="B7" s="390" t="s">
        <v>187</v>
      </c>
      <c r="C7" s="13" t="s">
        <v>190</v>
      </c>
      <c r="D7" s="80" t="n">
        <v>22.7</v>
      </c>
      <c r="E7" s="81" t="n">
        <v>2.91</v>
      </c>
      <c r="F7" s="388" t="s">
        <v>89</v>
      </c>
      <c r="G7" s="13" t="s">
        <v>1434</v>
      </c>
      <c r="H7" s="13"/>
      <c r="I7" s="372" t="s">
        <v>881</v>
      </c>
      <c r="J7" s="391" t="s">
        <v>881</v>
      </c>
      <c r="K7" s="391" t="s">
        <v>86</v>
      </c>
      <c r="L7" s="395" t="n">
        <v>54.1</v>
      </c>
    </row>
    <row r="8" customFormat="false" ht="15" hidden="false" customHeight="false" outlineLevel="0" collapsed="false">
      <c r="A8" s="389" t="s">
        <v>1435</v>
      </c>
      <c r="B8" s="390" t="s">
        <v>986</v>
      </c>
      <c r="C8" s="13" t="s">
        <v>190</v>
      </c>
      <c r="D8" s="80" t="n">
        <v>22.7</v>
      </c>
      <c r="E8" s="81" t="n">
        <v>2.91</v>
      </c>
      <c r="F8" s="388" t="s">
        <v>89</v>
      </c>
      <c r="G8" s="13" t="s">
        <v>1434</v>
      </c>
      <c r="H8" s="13"/>
      <c r="I8" s="372" t="s">
        <v>881</v>
      </c>
      <c r="J8" s="396"/>
      <c r="K8" s="397" t="s">
        <v>177</v>
      </c>
      <c r="L8" s="398" t="n">
        <v>22.1</v>
      </c>
    </row>
    <row r="9" customFormat="false" ht="15" hidden="false" customHeight="false" outlineLevel="0" collapsed="false">
      <c r="A9" s="389" t="s">
        <v>1436</v>
      </c>
      <c r="B9" s="390" t="s">
        <v>987</v>
      </c>
      <c r="C9" s="13" t="s">
        <v>93</v>
      </c>
      <c r="D9" s="80" t="n">
        <v>21.2</v>
      </c>
      <c r="E9" s="81" t="n">
        <v>2.91</v>
      </c>
      <c r="F9" s="388" t="s">
        <v>89</v>
      </c>
      <c r="G9" s="13" t="s">
        <v>1434</v>
      </c>
      <c r="H9" s="13"/>
      <c r="I9" s="372" t="s">
        <v>881</v>
      </c>
      <c r="J9" s="396"/>
      <c r="K9" s="397" t="s">
        <v>326</v>
      </c>
      <c r="L9" s="398" t="n">
        <v>9.5</v>
      </c>
    </row>
    <row r="10" customFormat="false" ht="15" hidden="false" customHeight="false" outlineLevel="0" collapsed="false">
      <c r="A10" s="389" t="s">
        <v>1437</v>
      </c>
      <c r="B10" s="390" t="s">
        <v>989</v>
      </c>
      <c r="C10" s="13" t="s">
        <v>326</v>
      </c>
      <c r="D10" s="80" t="n">
        <v>9.5</v>
      </c>
      <c r="E10" s="81" t="n">
        <v>2.89</v>
      </c>
      <c r="F10" s="388" t="s">
        <v>89</v>
      </c>
      <c r="G10" s="13" t="s">
        <v>1438</v>
      </c>
      <c r="H10" s="13"/>
      <c r="I10" s="372" t="s">
        <v>881</v>
      </c>
      <c r="J10" s="396"/>
      <c r="K10" s="397" t="s">
        <v>1439</v>
      </c>
      <c r="L10" s="398" t="n">
        <v>22.6</v>
      </c>
    </row>
    <row r="11" customFormat="false" ht="15" hidden="false" customHeight="false" outlineLevel="0" collapsed="false">
      <c r="A11" s="389" t="s">
        <v>1440</v>
      </c>
      <c r="B11" s="390" t="s">
        <v>990</v>
      </c>
      <c r="C11" s="13" t="s">
        <v>93</v>
      </c>
      <c r="D11" s="80" t="n">
        <v>11.3</v>
      </c>
      <c r="E11" s="81" t="n">
        <v>2.89</v>
      </c>
      <c r="F11" s="388" t="s">
        <v>89</v>
      </c>
      <c r="G11" s="13" t="s">
        <v>1438</v>
      </c>
      <c r="H11" s="13"/>
      <c r="I11" s="372" t="s">
        <v>881</v>
      </c>
      <c r="J11" s="396"/>
      <c r="K11" s="397" t="s">
        <v>93</v>
      </c>
      <c r="L11" s="398" t="n">
        <v>32.5</v>
      </c>
    </row>
    <row r="12" customFormat="false" ht="15" hidden="false" customHeight="false" outlineLevel="0" collapsed="false">
      <c r="A12" s="389" t="s">
        <v>1441</v>
      </c>
      <c r="B12" s="390" t="n">
        <v>10</v>
      </c>
      <c r="C12" s="13" t="s">
        <v>1439</v>
      </c>
      <c r="D12" s="80" t="n">
        <v>22.6</v>
      </c>
      <c r="E12" s="81" t="n">
        <v>2.89</v>
      </c>
      <c r="F12" s="388" t="s">
        <v>89</v>
      </c>
      <c r="G12" s="13" t="s">
        <v>1438</v>
      </c>
      <c r="H12" s="13"/>
      <c r="I12" s="372" t="s">
        <v>881</v>
      </c>
      <c r="J12" s="396"/>
      <c r="K12" s="397" t="s">
        <v>1442</v>
      </c>
      <c r="L12" s="398" t="n">
        <v>29.7</v>
      </c>
    </row>
    <row r="13" customFormat="false" ht="15" hidden="false" customHeight="false" outlineLevel="0" collapsed="false">
      <c r="A13" s="389" t="s">
        <v>1443</v>
      </c>
      <c r="B13" s="390" t="n">
        <v>11</v>
      </c>
      <c r="C13" s="13" t="s">
        <v>1442</v>
      </c>
      <c r="D13" s="80" t="n">
        <v>23</v>
      </c>
      <c r="E13" s="81" t="n">
        <v>2.89</v>
      </c>
      <c r="F13" s="388" t="s">
        <v>89</v>
      </c>
      <c r="G13" s="13" t="s">
        <v>1438</v>
      </c>
      <c r="H13" s="13"/>
      <c r="I13" s="372" t="s">
        <v>881</v>
      </c>
      <c r="J13" s="396"/>
      <c r="K13" s="397" t="s">
        <v>190</v>
      </c>
      <c r="L13" s="398" t="n">
        <v>45.4</v>
      </c>
    </row>
    <row r="14" customFormat="false" ht="15" hidden="false" customHeight="false" outlineLevel="0" collapsed="false">
      <c r="A14" s="389" t="s">
        <v>1444</v>
      </c>
      <c r="B14" s="390" t="n">
        <v>13</v>
      </c>
      <c r="C14" s="13" t="s">
        <v>181</v>
      </c>
      <c r="D14" s="80" t="n">
        <v>3</v>
      </c>
      <c r="E14" s="81" t="n">
        <v>2.9</v>
      </c>
      <c r="F14" s="388" t="s">
        <v>89</v>
      </c>
      <c r="G14" s="13" t="s">
        <v>1438</v>
      </c>
      <c r="H14" s="13"/>
      <c r="I14" s="372" t="s">
        <v>881</v>
      </c>
      <c r="J14" s="396"/>
      <c r="K14" s="397" t="s">
        <v>214</v>
      </c>
      <c r="L14" s="398" t="n">
        <v>4.4</v>
      </c>
    </row>
    <row r="15" customFormat="false" ht="15" hidden="false" customHeight="false" outlineLevel="0" collapsed="false">
      <c r="A15" s="389" t="s">
        <v>1445</v>
      </c>
      <c r="B15" s="390" t="n">
        <v>14</v>
      </c>
      <c r="C15" s="13" t="s">
        <v>181</v>
      </c>
      <c r="D15" s="80" t="n">
        <v>3</v>
      </c>
      <c r="E15" s="81" t="n">
        <v>2.9</v>
      </c>
      <c r="F15" s="388" t="s">
        <v>89</v>
      </c>
      <c r="G15" s="13" t="s">
        <v>1438</v>
      </c>
      <c r="H15" s="13"/>
      <c r="I15" s="372" t="s">
        <v>881</v>
      </c>
      <c r="J15" s="396"/>
      <c r="K15" s="397" t="s">
        <v>181</v>
      </c>
      <c r="L15" s="398" t="n">
        <v>6</v>
      </c>
    </row>
    <row r="16" customFormat="false" ht="15" hidden="false" customHeight="false" outlineLevel="0" collapsed="false">
      <c r="A16" s="389" t="s">
        <v>1446</v>
      </c>
      <c r="B16" s="390" t="n">
        <v>15</v>
      </c>
      <c r="C16" s="13" t="s">
        <v>1442</v>
      </c>
      <c r="D16" s="80" t="n">
        <v>6.7</v>
      </c>
      <c r="E16" s="81" t="n">
        <v>2.85</v>
      </c>
      <c r="F16" s="388" t="s">
        <v>89</v>
      </c>
      <c r="G16" s="13" t="s">
        <v>1438</v>
      </c>
      <c r="H16" s="13"/>
      <c r="I16" s="372" t="s">
        <v>881</v>
      </c>
      <c r="J16" s="391" t="s">
        <v>25</v>
      </c>
      <c r="K16" s="391" t="s">
        <v>1447</v>
      </c>
      <c r="L16" s="395" t="n">
        <v>115.1</v>
      </c>
    </row>
    <row r="17" customFormat="false" ht="15" hidden="false" customHeight="false" outlineLevel="0" collapsed="false">
      <c r="A17" s="389" t="s">
        <v>1448</v>
      </c>
      <c r="B17" s="390" t="n">
        <v>16</v>
      </c>
      <c r="C17" s="13" t="s">
        <v>214</v>
      </c>
      <c r="D17" s="80" t="n">
        <v>4.4</v>
      </c>
      <c r="E17" s="81" t="n">
        <v>2.85</v>
      </c>
      <c r="F17" s="388" t="s">
        <v>89</v>
      </c>
      <c r="G17" s="13" t="s">
        <v>1438</v>
      </c>
      <c r="H17" s="13"/>
      <c r="I17" s="372" t="s">
        <v>881</v>
      </c>
      <c r="J17" s="399" t="s">
        <v>174</v>
      </c>
      <c r="K17" s="400"/>
      <c r="L17" s="401" t="n">
        <v>341.4</v>
      </c>
    </row>
    <row r="18" customFormat="false" ht="15" hidden="false" customHeight="false" outlineLevel="0" collapsed="false">
      <c r="A18" s="389" t="s">
        <v>1449</v>
      </c>
      <c r="B18" s="390" t="n">
        <v>18</v>
      </c>
      <c r="C18" s="13" t="s">
        <v>86</v>
      </c>
      <c r="D18" s="80" t="n">
        <v>11.9</v>
      </c>
      <c r="E18" s="81" t="n">
        <v>2.89</v>
      </c>
      <c r="F18" s="388" t="s">
        <v>89</v>
      </c>
      <c r="G18" s="13" t="s">
        <v>1438</v>
      </c>
      <c r="H18" s="13"/>
      <c r="I18" s="372" t="s">
        <v>881</v>
      </c>
    </row>
    <row r="19" customFormat="false" ht="15" hidden="false" customHeight="false" outlineLevel="0" collapsed="false">
      <c r="A19" s="389" t="s">
        <v>1450</v>
      </c>
      <c r="B19" s="390" t="n">
        <v>19</v>
      </c>
      <c r="C19" s="13" t="s">
        <v>86</v>
      </c>
      <c r="D19" s="80" t="n">
        <v>7.5</v>
      </c>
      <c r="E19" s="81" t="n">
        <v>2.89</v>
      </c>
      <c r="F19" s="388" t="s">
        <v>89</v>
      </c>
      <c r="G19" s="13" t="s">
        <v>1438</v>
      </c>
      <c r="H19" s="13"/>
      <c r="I19" s="372" t="s">
        <v>881</v>
      </c>
    </row>
    <row r="20" customFormat="false" ht="15" hidden="false" customHeight="false" outlineLevel="0" collapsed="false">
      <c r="A20" s="389" t="s">
        <v>1451</v>
      </c>
      <c r="B20" s="390" t="s">
        <v>1452</v>
      </c>
      <c r="C20" s="13" t="s">
        <v>1447</v>
      </c>
      <c r="D20" s="80" t="n">
        <v>7.6</v>
      </c>
      <c r="E20" s="81" t="n">
        <v>2.89</v>
      </c>
      <c r="F20" s="81" t="s">
        <v>1453</v>
      </c>
      <c r="G20" s="13"/>
      <c r="H20" s="13"/>
      <c r="I20" s="372" t="s">
        <v>25</v>
      </c>
    </row>
    <row r="21" customFormat="false" ht="15" hidden="false" customHeight="false" outlineLevel="0" collapsed="false">
      <c r="A21" s="389" t="s">
        <v>1454</v>
      </c>
      <c r="B21" s="390" t="s">
        <v>1455</v>
      </c>
      <c r="C21" s="13" t="s">
        <v>1447</v>
      </c>
      <c r="D21" s="80" t="n">
        <v>4</v>
      </c>
      <c r="E21" s="81" t="n">
        <v>2.89</v>
      </c>
      <c r="F21" s="81" t="s">
        <v>1453</v>
      </c>
      <c r="G21" s="13"/>
      <c r="H21" s="13"/>
      <c r="I21" s="372" t="s">
        <v>25</v>
      </c>
    </row>
    <row r="22" customFormat="false" ht="15" hidden="false" customHeight="false" outlineLevel="0" collapsed="false">
      <c r="A22" s="389" t="s">
        <v>1456</v>
      </c>
      <c r="B22" s="390" t="s">
        <v>1457</v>
      </c>
      <c r="C22" s="13" t="s">
        <v>1447</v>
      </c>
      <c r="D22" s="80" t="n">
        <v>7.6</v>
      </c>
      <c r="E22" s="81" t="n">
        <v>2.89</v>
      </c>
      <c r="F22" s="81" t="s">
        <v>1453</v>
      </c>
      <c r="G22" s="13"/>
      <c r="H22" s="13"/>
      <c r="I22" s="372" t="s">
        <v>25</v>
      </c>
    </row>
    <row r="23" customFormat="false" ht="15" hidden="false" customHeight="false" outlineLevel="0" collapsed="false">
      <c r="A23" s="389" t="s">
        <v>1458</v>
      </c>
      <c r="B23" s="390" t="s">
        <v>1459</v>
      </c>
      <c r="C23" s="13" t="s">
        <v>1447</v>
      </c>
      <c r="D23" s="80" t="n">
        <v>4</v>
      </c>
      <c r="E23" s="81" t="n">
        <v>2.89</v>
      </c>
      <c r="F23" s="81" t="s">
        <v>1453</v>
      </c>
      <c r="G23" s="13"/>
      <c r="H23" s="13"/>
      <c r="I23" s="372" t="s">
        <v>25</v>
      </c>
    </row>
    <row r="24" customFormat="false" ht="15" hidden="false" customHeight="false" outlineLevel="0" collapsed="false">
      <c r="A24" s="389" t="s">
        <v>1460</v>
      </c>
      <c r="B24" s="390" t="s">
        <v>1461</v>
      </c>
      <c r="C24" s="13" t="s">
        <v>1447</v>
      </c>
      <c r="D24" s="80" t="n">
        <v>7.6</v>
      </c>
      <c r="E24" s="81" t="n">
        <v>2.89</v>
      </c>
      <c r="F24" s="81" t="s">
        <v>1453</v>
      </c>
      <c r="G24" s="13"/>
      <c r="H24" s="13"/>
      <c r="I24" s="372" t="s">
        <v>25</v>
      </c>
    </row>
    <row r="25" customFormat="false" ht="15" hidden="false" customHeight="false" outlineLevel="0" collapsed="false">
      <c r="A25" s="389" t="s">
        <v>1462</v>
      </c>
      <c r="B25" s="390" t="s">
        <v>1463</v>
      </c>
      <c r="C25" s="13" t="s">
        <v>1447</v>
      </c>
      <c r="D25" s="80" t="n">
        <v>4</v>
      </c>
      <c r="E25" s="81" t="n">
        <v>2.89</v>
      </c>
      <c r="F25" s="81" t="s">
        <v>1453</v>
      </c>
      <c r="G25" s="13"/>
      <c r="H25" s="13"/>
      <c r="I25" s="372" t="s">
        <v>25</v>
      </c>
    </row>
    <row r="26" customFormat="false" ht="15" hidden="false" customHeight="false" outlineLevel="0" collapsed="false">
      <c r="A26" s="389" t="s">
        <v>1464</v>
      </c>
      <c r="B26" s="390" t="s">
        <v>1465</v>
      </c>
      <c r="C26" s="13" t="s">
        <v>1447</v>
      </c>
      <c r="D26" s="80" t="n">
        <v>7.6</v>
      </c>
      <c r="E26" s="81" t="n">
        <v>2.89</v>
      </c>
      <c r="F26" s="81" t="s">
        <v>1453</v>
      </c>
      <c r="G26" s="13"/>
      <c r="H26" s="13"/>
      <c r="I26" s="372" t="s">
        <v>25</v>
      </c>
    </row>
    <row r="27" customFormat="false" ht="15" hidden="false" customHeight="false" outlineLevel="0" collapsed="false">
      <c r="A27" s="389" t="s">
        <v>1466</v>
      </c>
      <c r="B27" s="390" t="s">
        <v>1467</v>
      </c>
      <c r="C27" s="13" t="s">
        <v>1447</v>
      </c>
      <c r="D27" s="80" t="n">
        <v>4</v>
      </c>
      <c r="E27" s="81" t="n">
        <v>2.89</v>
      </c>
      <c r="F27" s="81" t="s">
        <v>1453</v>
      </c>
      <c r="G27" s="13"/>
      <c r="H27" s="13"/>
      <c r="I27" s="372" t="s">
        <v>25</v>
      </c>
    </row>
    <row r="28" customFormat="false" ht="15" hidden="false" customHeight="false" outlineLevel="0" collapsed="false">
      <c r="A28" s="389" t="s">
        <v>1468</v>
      </c>
      <c r="B28" s="390" t="s">
        <v>1469</v>
      </c>
      <c r="C28" s="13" t="s">
        <v>1447</v>
      </c>
      <c r="D28" s="80" t="n">
        <v>7.6</v>
      </c>
      <c r="E28" s="81" t="n">
        <v>2.89</v>
      </c>
      <c r="F28" s="81" t="s">
        <v>1453</v>
      </c>
      <c r="G28" s="13"/>
      <c r="H28" s="13"/>
      <c r="I28" s="372" t="s">
        <v>25</v>
      </c>
    </row>
    <row r="29" customFormat="false" ht="15" hidden="false" customHeight="false" outlineLevel="0" collapsed="false">
      <c r="A29" s="389" t="s">
        <v>1470</v>
      </c>
      <c r="B29" s="390" t="s">
        <v>1471</v>
      </c>
      <c r="C29" s="13" t="s">
        <v>1447</v>
      </c>
      <c r="D29" s="80" t="n">
        <v>4</v>
      </c>
      <c r="E29" s="81" t="n">
        <v>2.89</v>
      </c>
      <c r="F29" s="81" t="s">
        <v>1453</v>
      </c>
      <c r="G29" s="13"/>
      <c r="H29" s="13"/>
      <c r="I29" s="372" t="s">
        <v>25</v>
      </c>
    </row>
    <row r="30" customFormat="false" ht="15" hidden="false" customHeight="false" outlineLevel="0" collapsed="false">
      <c r="A30" s="389" t="s">
        <v>1472</v>
      </c>
      <c r="B30" s="390" t="s">
        <v>1473</v>
      </c>
      <c r="C30" s="13" t="s">
        <v>1447</v>
      </c>
      <c r="D30" s="80" t="n">
        <v>7.6</v>
      </c>
      <c r="E30" s="81" t="n">
        <v>2.89</v>
      </c>
      <c r="F30" s="81" t="s">
        <v>1453</v>
      </c>
      <c r="G30" s="13"/>
      <c r="H30" s="13"/>
      <c r="I30" s="372" t="s">
        <v>25</v>
      </c>
    </row>
    <row r="31" customFormat="false" ht="15" hidden="false" customHeight="false" outlineLevel="0" collapsed="false">
      <c r="A31" s="389" t="s">
        <v>1474</v>
      </c>
      <c r="B31" s="390" t="s">
        <v>1475</v>
      </c>
      <c r="C31" s="13" t="s">
        <v>1447</v>
      </c>
      <c r="D31" s="80" t="n">
        <v>3.7</v>
      </c>
      <c r="E31" s="81" t="n">
        <v>2.89</v>
      </c>
      <c r="F31" s="81" t="s">
        <v>1453</v>
      </c>
      <c r="G31" s="13"/>
      <c r="H31" s="13"/>
      <c r="I31" s="372" t="s">
        <v>25</v>
      </c>
    </row>
    <row r="32" customFormat="false" ht="15" hidden="false" customHeight="false" outlineLevel="0" collapsed="false">
      <c r="A32" s="389" t="s">
        <v>1476</v>
      </c>
      <c r="B32" s="390" t="s">
        <v>1477</v>
      </c>
      <c r="C32" s="13" t="s">
        <v>1447</v>
      </c>
      <c r="D32" s="80" t="n">
        <v>7.7</v>
      </c>
      <c r="E32" s="81" t="n">
        <v>2.89</v>
      </c>
      <c r="F32" s="81" t="s">
        <v>1453</v>
      </c>
      <c r="G32" s="13"/>
      <c r="H32" s="13"/>
      <c r="I32" s="372" t="s">
        <v>25</v>
      </c>
    </row>
    <row r="33" customFormat="false" ht="15" hidden="false" customHeight="false" outlineLevel="0" collapsed="false">
      <c r="A33" s="389" t="s">
        <v>1478</v>
      </c>
      <c r="B33" s="390" t="s">
        <v>1479</v>
      </c>
      <c r="C33" s="13" t="s">
        <v>1447</v>
      </c>
      <c r="D33" s="80" t="n">
        <v>3.8</v>
      </c>
      <c r="E33" s="81" t="n">
        <v>2.89</v>
      </c>
      <c r="F33" s="81" t="s">
        <v>1453</v>
      </c>
      <c r="G33" s="13"/>
      <c r="H33" s="13"/>
      <c r="I33" s="372" t="s">
        <v>25</v>
      </c>
    </row>
    <row r="34" customFormat="false" ht="15" hidden="false" customHeight="false" outlineLevel="0" collapsed="false">
      <c r="A34" s="389" t="s">
        <v>1480</v>
      </c>
      <c r="B34" s="390" t="s">
        <v>1083</v>
      </c>
      <c r="C34" s="13" t="s">
        <v>1447</v>
      </c>
      <c r="D34" s="80" t="n">
        <v>7.6</v>
      </c>
      <c r="E34" s="81" t="n">
        <v>2.89</v>
      </c>
      <c r="F34" s="81" t="s">
        <v>1453</v>
      </c>
      <c r="G34" s="13"/>
      <c r="H34" s="13"/>
      <c r="I34" s="372" t="s">
        <v>25</v>
      </c>
    </row>
    <row r="35" customFormat="false" ht="15" hidden="false" customHeight="false" outlineLevel="0" collapsed="false">
      <c r="A35" s="389" t="s">
        <v>1481</v>
      </c>
      <c r="B35" s="390" t="s">
        <v>1086</v>
      </c>
      <c r="C35" s="13" t="s">
        <v>1447</v>
      </c>
      <c r="D35" s="80" t="n">
        <v>3.7</v>
      </c>
      <c r="E35" s="81" t="n">
        <v>2.89</v>
      </c>
      <c r="F35" s="81" t="s">
        <v>1453</v>
      </c>
      <c r="G35" s="13"/>
      <c r="H35" s="13"/>
      <c r="I35" s="372" t="s">
        <v>25</v>
      </c>
    </row>
    <row r="36" customFormat="false" ht="15" hidden="false" customHeight="false" outlineLevel="0" collapsed="false">
      <c r="A36" s="389" t="s">
        <v>1482</v>
      </c>
      <c r="B36" s="390" t="s">
        <v>1483</v>
      </c>
      <c r="C36" s="13" t="s">
        <v>1447</v>
      </c>
      <c r="D36" s="80" t="n">
        <v>7.8</v>
      </c>
      <c r="E36" s="81" t="n">
        <v>2.89</v>
      </c>
      <c r="F36" s="81" t="s">
        <v>1453</v>
      </c>
      <c r="G36" s="13"/>
      <c r="H36" s="13"/>
      <c r="I36" s="372" t="s">
        <v>25</v>
      </c>
    </row>
    <row r="37" customFormat="false" ht="15" hidden="false" customHeight="false" outlineLevel="0" collapsed="false">
      <c r="A37" s="389" t="s">
        <v>1484</v>
      </c>
      <c r="B37" s="390" t="s">
        <v>1485</v>
      </c>
      <c r="C37" s="13" t="s">
        <v>1447</v>
      </c>
      <c r="D37" s="80" t="n">
        <v>3.9</v>
      </c>
      <c r="E37" s="81" t="n">
        <v>2.89</v>
      </c>
      <c r="F37" s="81" t="s">
        <v>1453</v>
      </c>
      <c r="G37" s="13"/>
      <c r="H37" s="13"/>
      <c r="I37" s="372" t="s">
        <v>25</v>
      </c>
    </row>
    <row r="38" customFormat="false" ht="15" hidden="false" customHeight="false" outlineLevel="0" collapsed="false">
      <c r="A38" s="389" t="s">
        <v>1486</v>
      </c>
      <c r="B38" s="390" t="s">
        <v>1487</v>
      </c>
      <c r="C38" s="13" t="s">
        <v>1447</v>
      </c>
      <c r="D38" s="80" t="n">
        <v>7.6</v>
      </c>
      <c r="E38" s="81" t="n">
        <v>2.89</v>
      </c>
      <c r="F38" s="81" t="s">
        <v>1453</v>
      </c>
      <c r="G38" s="13"/>
      <c r="H38" s="13"/>
      <c r="I38" s="372" t="s">
        <v>25</v>
      </c>
    </row>
    <row r="39" customFormat="false" ht="15.75" hidden="false" customHeight="false" outlineLevel="0" collapsed="false">
      <c r="A39" s="402" t="s">
        <v>1488</v>
      </c>
      <c r="B39" s="403" t="s">
        <v>1489</v>
      </c>
      <c r="C39" s="13" t="s">
        <v>1447</v>
      </c>
      <c r="D39" s="126" t="n">
        <v>3.7</v>
      </c>
      <c r="E39" s="81" t="n">
        <v>2.89</v>
      </c>
      <c r="F39" s="81" t="s">
        <v>1453</v>
      </c>
      <c r="G39" s="125"/>
      <c r="H39" s="125"/>
      <c r="I39" s="372" t="s">
        <v>25</v>
      </c>
    </row>
    <row r="40" customFormat="false" ht="16.5" hidden="false" customHeight="false" outlineLevel="0" collapsed="false">
      <c r="A40" s="404" t="s">
        <v>123</v>
      </c>
      <c r="B40" s="404"/>
      <c r="C40" s="92"/>
      <c r="D40" s="90" t="n">
        <f aca="false">SUM(D3:D39)</f>
        <v>341.4</v>
      </c>
      <c r="E40" s="91"/>
      <c r="F40" s="92"/>
      <c r="G40" s="92"/>
      <c r="H40" s="92"/>
      <c r="I40" s="405"/>
    </row>
    <row r="41" customFormat="false" ht="15.75" hidden="false" customHeight="false" outlineLevel="0" collapsed="false">
      <c r="I41" s="377"/>
    </row>
    <row r="42" customFormat="false" ht="15" hidden="false" customHeight="false" outlineLevel="0" collapsed="false">
      <c r="I42" s="377"/>
    </row>
    <row r="43" customFormat="false" ht="15" hidden="false" customHeight="false" outlineLevel="0" collapsed="false">
      <c r="I43" s="377"/>
    </row>
    <row r="44" customFormat="false" ht="15" hidden="false" customHeight="false" outlineLevel="0" collapsed="false">
      <c r="I44" s="377"/>
    </row>
    <row r="45" customFormat="false" ht="15" hidden="false" customHeight="false" outlineLevel="0" collapsed="false">
      <c r="I45" s="377"/>
    </row>
    <row r="46" customFormat="false" ht="15" hidden="false" customHeight="false" outlineLevel="0" collapsed="false">
      <c r="I46" s="377"/>
    </row>
    <row r="47" customFormat="false" ht="15" hidden="false" customHeight="false" outlineLevel="0" collapsed="false">
      <c r="I47" s="377"/>
    </row>
    <row r="48" customFormat="false" ht="15" hidden="false" customHeight="false" outlineLevel="0" collapsed="false">
      <c r="I48" s="377"/>
    </row>
  </sheetData>
  <sheetProtection algorithmName="SHA-512" hashValue="jeZxnmyoRVSFnk+dYSJl46fnFPjdS21Y/W9Z7VKhjQK65V+CNWZzub9NPTwvNM5u6qcdYvcy5iEDKWOjJm2baw==" saltValue="tnelJVtAI3/W31zcn25ksg==" spinCount="100000"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"/>
    <col collapsed="false" customWidth="true" hidden="false" outlineLevel="0" max="2" min="2" style="0" width="27.42"/>
    <col collapsed="false" customWidth="true" hidden="false" outlineLevel="0" max="5" min="5" style="0" width="29.71"/>
    <col collapsed="false" customWidth="true" hidden="false" outlineLevel="0" max="6" min="6" style="0" width="11.43"/>
  </cols>
  <sheetData>
    <row r="1" customFormat="false" ht="45" hidden="false" customHeight="false" outlineLevel="0" collapsed="false">
      <c r="A1" s="406" t="s">
        <v>1490</v>
      </c>
      <c r="B1" s="407" t="s">
        <v>1491</v>
      </c>
      <c r="C1" s="408" t="s">
        <v>1492</v>
      </c>
      <c r="E1" s="54" t="s">
        <v>1492</v>
      </c>
      <c r="F1" s="55" t="s">
        <v>1490</v>
      </c>
      <c r="G1" s="56" t="s">
        <v>1493</v>
      </c>
    </row>
    <row r="2" customFormat="false" ht="15" hidden="false" customHeight="false" outlineLevel="0" collapsed="false">
      <c r="A2" s="370" t="s">
        <v>1494</v>
      </c>
      <c r="B2" s="409" t="n">
        <v>0</v>
      </c>
      <c r="C2" s="13" t="s">
        <v>881</v>
      </c>
      <c r="E2" s="63" t="s">
        <v>881</v>
      </c>
      <c r="F2" s="64"/>
      <c r="G2" s="410" t="n">
        <v>38.75</v>
      </c>
    </row>
    <row r="3" customFormat="false" ht="15" hidden="false" customHeight="false" outlineLevel="0" collapsed="false">
      <c r="A3" s="370" t="s">
        <v>1415</v>
      </c>
      <c r="B3" s="409" t="n">
        <v>29.75</v>
      </c>
      <c r="C3" s="13" t="s">
        <v>881</v>
      </c>
      <c r="E3" s="75"/>
      <c r="F3" s="76" t="s">
        <v>1412</v>
      </c>
      <c r="G3" s="411" t="n">
        <v>6</v>
      </c>
    </row>
    <row r="4" customFormat="false" ht="15" hidden="false" customHeight="false" outlineLevel="0" collapsed="false">
      <c r="A4" s="370" t="s">
        <v>1416</v>
      </c>
      <c r="B4" s="409" t="n">
        <v>0</v>
      </c>
      <c r="C4" s="13" t="s">
        <v>881</v>
      </c>
      <c r="E4" s="75"/>
      <c r="F4" s="76" t="s">
        <v>1416</v>
      </c>
      <c r="G4" s="411" t="n">
        <v>0</v>
      </c>
    </row>
    <row r="5" customFormat="false" ht="15" hidden="false" customHeight="false" outlineLevel="0" collapsed="false">
      <c r="A5" s="370" t="s">
        <v>1412</v>
      </c>
      <c r="B5" s="409" t="n">
        <v>6</v>
      </c>
      <c r="C5" s="13" t="s">
        <v>881</v>
      </c>
      <c r="E5" s="75"/>
      <c r="F5" s="76" t="s">
        <v>1415</v>
      </c>
      <c r="G5" s="411" t="n">
        <v>29.75</v>
      </c>
    </row>
    <row r="6" customFormat="false" ht="15" hidden="false" customHeight="false" outlineLevel="0" collapsed="false">
      <c r="A6" s="370" t="s">
        <v>866</v>
      </c>
      <c r="B6" s="409" t="n">
        <v>3</v>
      </c>
      <c r="C6" s="13" t="s">
        <v>881</v>
      </c>
      <c r="E6" s="75"/>
      <c r="F6" s="76" t="s">
        <v>1494</v>
      </c>
      <c r="G6" s="411" t="n">
        <v>0</v>
      </c>
    </row>
    <row r="7" customFormat="false" ht="15" hidden="false" customHeight="false" outlineLevel="0" collapsed="false">
      <c r="A7" s="412" t="s">
        <v>1495</v>
      </c>
      <c r="B7" s="413" t="n">
        <f aca="false">SUM(B2:B6)</f>
        <v>38.75</v>
      </c>
      <c r="C7" s="414"/>
      <c r="E7" s="82"/>
      <c r="F7" s="83" t="s">
        <v>866</v>
      </c>
      <c r="G7" s="415" t="n">
        <v>3</v>
      </c>
    </row>
    <row r="8" customFormat="false" ht="15" hidden="false" customHeight="false" outlineLevel="0" collapsed="false">
      <c r="E8" s="85" t="s">
        <v>122</v>
      </c>
      <c r="F8" s="86"/>
      <c r="G8" s="416" t="n">
        <v>38.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7.57"/>
    <col collapsed="false" customWidth="true" hidden="false" outlineLevel="0" max="5" min="5" style="0" width="29.71"/>
    <col collapsed="false" customWidth="true" hidden="false" outlineLevel="0" max="6" min="6" style="0" width="11.43"/>
  </cols>
  <sheetData>
    <row r="1" customFormat="false" ht="45" hidden="false" customHeight="false" outlineLevel="0" collapsed="false">
      <c r="A1" s="406" t="s">
        <v>1490</v>
      </c>
      <c r="B1" s="407" t="s">
        <v>1491</v>
      </c>
      <c r="C1" s="408" t="s">
        <v>1492</v>
      </c>
    </row>
    <row r="2" customFormat="false" ht="15" hidden="false" customHeight="false" outlineLevel="0" collapsed="false">
      <c r="A2" s="370" t="s">
        <v>1494</v>
      </c>
      <c r="B2" s="409" t="n">
        <v>0</v>
      </c>
      <c r="C2" s="13" t="s">
        <v>881</v>
      </c>
      <c r="E2" s="54" t="s">
        <v>1492</v>
      </c>
      <c r="F2" s="55" t="s">
        <v>1490</v>
      </c>
      <c r="G2" s="56" t="s">
        <v>1493</v>
      </c>
    </row>
    <row r="3" customFormat="false" ht="15" hidden="false" customHeight="false" outlineLevel="0" collapsed="false">
      <c r="A3" s="370" t="s">
        <v>1415</v>
      </c>
      <c r="B3" s="409" t="n">
        <v>232.16</v>
      </c>
      <c r="C3" s="13" t="s">
        <v>881</v>
      </c>
      <c r="E3" s="63" t="s">
        <v>881</v>
      </c>
      <c r="F3" s="64"/>
      <c r="G3" s="417"/>
    </row>
    <row r="4" customFormat="false" ht="15" hidden="false" customHeight="false" outlineLevel="0" collapsed="false">
      <c r="A4" s="370" t="s">
        <v>1416</v>
      </c>
      <c r="B4" s="409" t="n">
        <v>0</v>
      </c>
      <c r="C4" s="13" t="s">
        <v>881</v>
      </c>
      <c r="E4" s="75"/>
      <c r="F4" s="76" t="s">
        <v>1412</v>
      </c>
      <c r="G4" s="411" t="n">
        <v>321.93</v>
      </c>
    </row>
    <row r="5" customFormat="false" ht="15" hidden="false" customHeight="false" outlineLevel="0" collapsed="false">
      <c r="A5" s="370" t="s">
        <v>1412</v>
      </c>
      <c r="B5" s="409" t="n">
        <v>321.93</v>
      </c>
      <c r="C5" s="13" t="s">
        <v>881</v>
      </c>
      <c r="E5" s="75"/>
      <c r="F5" s="76" t="s">
        <v>1416</v>
      </c>
      <c r="G5" s="411" t="n">
        <v>0</v>
      </c>
    </row>
    <row r="6" customFormat="false" ht="15" hidden="false" customHeight="false" outlineLevel="0" collapsed="false">
      <c r="A6" s="370" t="s">
        <v>866</v>
      </c>
      <c r="B6" s="409" t="n">
        <v>27.35</v>
      </c>
      <c r="C6" s="13" t="s">
        <v>881</v>
      </c>
      <c r="E6" s="75"/>
      <c r="F6" s="76" t="s">
        <v>1415</v>
      </c>
      <c r="G6" s="411" t="n">
        <v>232.16</v>
      </c>
    </row>
    <row r="7" customFormat="false" ht="15" hidden="false" customHeight="false" outlineLevel="0" collapsed="false">
      <c r="E7" s="75"/>
      <c r="F7" s="76" t="s">
        <v>1494</v>
      </c>
      <c r="G7" s="411" t="n">
        <v>0</v>
      </c>
    </row>
    <row r="8" customFormat="false" ht="15" hidden="false" customHeight="false" outlineLevel="0" collapsed="false">
      <c r="E8" s="82"/>
      <c r="F8" s="83" t="s">
        <v>866</v>
      </c>
      <c r="G8" s="415" t="n">
        <v>27.35</v>
      </c>
    </row>
    <row r="9" customFormat="false" ht="15" hidden="false" customHeight="false" outlineLevel="0" collapsed="false">
      <c r="E9" s="85" t="s">
        <v>122</v>
      </c>
      <c r="F9" s="86"/>
      <c r="G9" s="416" t="n">
        <v>581.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20.85"/>
    <col collapsed="false" customWidth="true" hidden="false" outlineLevel="0" max="5" min="5" style="0" width="29.71"/>
    <col collapsed="false" customWidth="true" hidden="false" outlineLevel="0" max="6" min="6" style="0" width="11.43"/>
  </cols>
  <sheetData>
    <row r="1" customFormat="false" ht="45" hidden="false" customHeight="false" outlineLevel="0" collapsed="false">
      <c r="A1" s="406" t="s">
        <v>1490</v>
      </c>
      <c r="B1" s="407" t="s">
        <v>1491</v>
      </c>
      <c r="C1" s="408" t="s">
        <v>1492</v>
      </c>
    </row>
    <row r="2" customFormat="false" ht="15" hidden="false" customHeight="false" outlineLevel="0" collapsed="false">
      <c r="A2" s="370" t="s">
        <v>1494</v>
      </c>
      <c r="B2" s="409" t="n">
        <v>0</v>
      </c>
      <c r="C2" s="13" t="s">
        <v>881</v>
      </c>
      <c r="E2" s="54" t="s">
        <v>1492</v>
      </c>
      <c r="F2" s="55" t="s">
        <v>1490</v>
      </c>
      <c r="G2" s="56" t="s">
        <v>1493</v>
      </c>
    </row>
    <row r="3" customFormat="false" ht="15" hidden="false" customHeight="false" outlineLevel="0" collapsed="false">
      <c r="A3" s="370" t="s">
        <v>1415</v>
      </c>
      <c r="B3" s="409" t="n">
        <v>33.6</v>
      </c>
      <c r="C3" s="13" t="s">
        <v>881</v>
      </c>
      <c r="E3" s="63" t="s">
        <v>881</v>
      </c>
      <c r="F3" s="64"/>
      <c r="G3" s="417"/>
    </row>
    <row r="4" customFormat="false" ht="15" hidden="false" customHeight="false" outlineLevel="0" collapsed="false">
      <c r="A4" s="370" t="s">
        <v>1416</v>
      </c>
      <c r="B4" s="409" t="n">
        <v>24.4</v>
      </c>
      <c r="C4" s="13" t="s">
        <v>881</v>
      </c>
      <c r="E4" s="75"/>
      <c r="F4" s="76" t="s">
        <v>1412</v>
      </c>
      <c r="G4" s="411" t="n">
        <v>182.5</v>
      </c>
    </row>
    <row r="5" customFormat="false" ht="15" hidden="false" customHeight="false" outlineLevel="0" collapsed="false">
      <c r="A5" s="370" t="s">
        <v>1412</v>
      </c>
      <c r="B5" s="409" t="n">
        <v>182.5</v>
      </c>
      <c r="C5" s="13" t="s">
        <v>881</v>
      </c>
      <c r="E5" s="75"/>
      <c r="F5" s="76" t="s">
        <v>1416</v>
      </c>
      <c r="G5" s="411" t="n">
        <v>24.4</v>
      </c>
    </row>
    <row r="6" customFormat="false" ht="15" hidden="false" customHeight="false" outlineLevel="0" collapsed="false">
      <c r="A6" s="370" t="s">
        <v>866</v>
      </c>
      <c r="B6" s="409" t="n">
        <v>114.8</v>
      </c>
      <c r="C6" s="13" t="s">
        <v>881</v>
      </c>
      <c r="E6" s="75"/>
      <c r="F6" s="76" t="s">
        <v>1415</v>
      </c>
      <c r="G6" s="411" t="n">
        <v>33.6</v>
      </c>
    </row>
    <row r="7" customFormat="false" ht="15" hidden="false" customHeight="false" outlineLevel="0" collapsed="false">
      <c r="E7" s="75"/>
      <c r="F7" s="76" t="s">
        <v>1494</v>
      </c>
      <c r="G7" s="411" t="n">
        <v>0</v>
      </c>
    </row>
    <row r="8" customFormat="false" ht="15" hidden="false" customHeight="false" outlineLevel="0" collapsed="false">
      <c r="E8" s="82"/>
      <c r="F8" s="83" t="s">
        <v>866</v>
      </c>
      <c r="G8" s="415" t="n">
        <v>114.8</v>
      </c>
    </row>
    <row r="9" customFormat="false" ht="15" hidden="false" customHeight="false" outlineLevel="0" collapsed="false">
      <c r="E9" s="85" t="s">
        <v>122</v>
      </c>
      <c r="F9" s="86"/>
      <c r="G9" s="416" t="n">
        <v>355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4.29"/>
    <col collapsed="false" customWidth="true" hidden="false" outlineLevel="0" max="3" min="3" style="0" width="52.57"/>
    <col collapsed="false" customWidth="true" hidden="false" outlineLevel="0" max="4" min="4" style="0" width="18.71"/>
    <col collapsed="false" customWidth="true" hidden="false" outlineLevel="0" max="6" min="5" style="0" width="15.14"/>
    <col collapsed="false" customWidth="true" hidden="true" outlineLevel="0" max="7" min="7" style="0" width="15.14"/>
    <col collapsed="false" customWidth="true" hidden="false" outlineLevel="0" max="8" min="8" style="0" width="12.71"/>
    <col collapsed="false" customWidth="true" hidden="false" outlineLevel="0" max="9" min="9" style="0" width="13.86"/>
    <col collapsed="false" customWidth="true" hidden="false" outlineLevel="0" max="11" min="11" style="0" width="11"/>
    <col collapsed="false" customWidth="true" hidden="true" outlineLevel="0" max="14" min="14" style="0" width="11.53"/>
  </cols>
  <sheetData>
    <row r="1" customFormat="false" ht="60" hidden="false" customHeight="false" outlineLevel="0" collapsed="false">
      <c r="A1" s="9" t="s">
        <v>6</v>
      </c>
      <c r="B1" s="9" t="s">
        <v>7</v>
      </c>
      <c r="C1" s="9" t="s">
        <v>8</v>
      </c>
      <c r="D1" s="9" t="s">
        <v>9</v>
      </c>
      <c r="E1" s="9" t="s">
        <v>10</v>
      </c>
      <c r="F1" s="9" t="s">
        <v>11</v>
      </c>
      <c r="G1" s="9" t="s">
        <v>12</v>
      </c>
      <c r="H1" s="9" t="s">
        <v>13</v>
      </c>
      <c r="I1" s="9" t="s">
        <v>14</v>
      </c>
      <c r="N1" s="0" t="s">
        <v>15</v>
      </c>
    </row>
    <row r="2" customFormat="false" ht="15" hidden="false" customHeight="false" outlineLevel="0" collapsed="false">
      <c r="A2" s="10" t="s">
        <v>16</v>
      </c>
      <c r="B2" s="10" t="s">
        <v>17</v>
      </c>
      <c r="C2" s="11" t="str">
        <f aca="false">'Místn. FAPPZ_A'!L404</f>
        <v>Chodby, schodiště a ostatní</v>
      </c>
      <c r="D2" s="10" t="s">
        <v>18</v>
      </c>
      <c r="E2" s="12" t="n">
        <f aca="false">GETPIVOTDATA("plocha (m2)",'Místn. FAPPZ_A'!$L$402,"Využití místnosti(reálné)","Chodby, schodiště a ostatní","Navrhovaná četnost","1xM")</f>
        <v>247.3</v>
      </c>
      <c r="F2" s="13" t="str">
        <f aca="false">'Místn. FAPPZ_A'!L403</f>
        <v>1xM</v>
      </c>
      <c r="G2" s="10" t="n">
        <f aca="false">E2</f>
        <v>247.3</v>
      </c>
      <c r="H2" s="14"/>
      <c r="I2" s="15" t="n">
        <f aca="false">E2*H2*21.25</f>
        <v>0</v>
      </c>
    </row>
    <row r="3" customFormat="false" ht="15" hidden="false" customHeight="false" outlineLevel="0" collapsed="false">
      <c r="A3" s="10" t="s">
        <v>16</v>
      </c>
      <c r="B3" s="10" t="s">
        <v>17</v>
      </c>
      <c r="C3" s="11" t="str">
        <f aca="false">'Místn. FAPPZ_A'!L406</f>
        <v>Laboratoře</v>
      </c>
      <c r="D3" s="10" t="s">
        <v>18</v>
      </c>
      <c r="E3" s="12" t="n">
        <f aca="false">GETPIVOTDATA("plocha (m2)",'Místn. FAPPZ_A'!$L$402,"Využití místnosti(reálné)","Laboratoře","Navrhovaná četnost","1xT")</f>
        <v>17.1</v>
      </c>
      <c r="F3" s="13" t="str">
        <f aca="false">'Místn. FAPPZ_A'!L405</f>
        <v>1xT</v>
      </c>
      <c r="G3" s="10" t="n">
        <f aca="false">E3</f>
        <v>17.1</v>
      </c>
      <c r="H3" s="14"/>
      <c r="I3" s="15" t="n">
        <f aca="false">E3*H3*21.25</f>
        <v>0</v>
      </c>
    </row>
    <row r="4" customFormat="false" ht="15" hidden="false" customHeight="false" outlineLevel="0" collapsed="false">
      <c r="A4" s="10" t="s">
        <v>16</v>
      </c>
      <c r="B4" s="10" t="s">
        <v>17</v>
      </c>
      <c r="C4" s="11" t="str">
        <f aca="false">'Místn. FAPPZ_A'!L408</f>
        <v>Chodby, schodiště a ostatní</v>
      </c>
      <c r="D4" s="10" t="s">
        <v>18</v>
      </c>
      <c r="E4" s="12" t="n">
        <f aca="false">GETPIVOTDATA("plocha (m2)",'Místn. FAPPZ_A'!$L$402,"Využití místnosti(reálné)","Chodby, schodiště a ostatní","Navrhovaná četnost","3xT")</f>
        <v>78.5</v>
      </c>
      <c r="F4" s="13" t="str">
        <f aca="false">'Místn. FAPPZ_A'!L407</f>
        <v>3xT</v>
      </c>
      <c r="G4" s="10" t="n">
        <f aca="false">E4</f>
        <v>78.5</v>
      </c>
      <c r="H4" s="14"/>
      <c r="I4" s="15" t="n">
        <f aca="false">E4*H4*21.25</f>
        <v>0</v>
      </c>
    </row>
    <row r="5" customFormat="false" ht="15" hidden="false" customHeight="false" outlineLevel="0" collapsed="false">
      <c r="A5" s="10" t="s">
        <v>16</v>
      </c>
      <c r="B5" s="10" t="s">
        <v>17</v>
      </c>
      <c r="C5" s="11" t="str">
        <f aca="false">'Místn. FAPPZ_A'!L409</f>
        <v>kancelář</v>
      </c>
      <c r="D5" s="10" t="s">
        <v>18</v>
      </c>
      <c r="E5" s="12" t="n">
        <f aca="false">GETPIVOTDATA("plocha (m2)",'Místn. FAPPZ_A'!$L$402,"Využití místnosti(reálné)","kancelář","Navrhovaná četnost","3xT")</f>
        <v>62.22</v>
      </c>
      <c r="F5" s="13" t="str">
        <f aca="false">'Místn. FAPPZ_A'!L407</f>
        <v>3xT</v>
      </c>
      <c r="G5" s="10" t="n">
        <f aca="false">E5</f>
        <v>62.22</v>
      </c>
      <c r="H5" s="14"/>
      <c r="I5" s="15" t="n">
        <f aca="false">E5*H5*21.25</f>
        <v>0</v>
      </c>
    </row>
    <row r="6" customFormat="false" ht="15" hidden="false" customHeight="false" outlineLevel="0" collapsed="false">
      <c r="A6" s="10" t="s">
        <v>16</v>
      </c>
      <c r="B6" s="10" t="s">
        <v>17</v>
      </c>
      <c r="C6" s="11" t="str">
        <f aca="false">'Místn. FAPPZ_A'!L410</f>
        <v>Laboratoře</v>
      </c>
      <c r="D6" s="10" t="s">
        <v>18</v>
      </c>
      <c r="E6" s="12" t="n">
        <f aca="false">GETPIVOTDATA("plocha (m2)",'Místn. FAPPZ_A'!$L$402,"Využití místnosti(reálné)","Laboratoře","Navrhovaná četnost","3xT")</f>
        <v>388.58</v>
      </c>
      <c r="F6" s="13" t="str">
        <f aca="false">'Místn. FAPPZ_A'!L407</f>
        <v>3xT</v>
      </c>
      <c r="G6" s="10" t="n">
        <f aca="false">E6</f>
        <v>388.58</v>
      </c>
      <c r="H6" s="14"/>
      <c r="I6" s="15" t="n">
        <f aca="false">E6*H6*21.25</f>
        <v>0</v>
      </c>
    </row>
    <row r="7" customFormat="false" ht="15" hidden="false" customHeight="false" outlineLevel="0" collapsed="false">
      <c r="A7" s="10" t="s">
        <v>16</v>
      </c>
      <c r="B7" s="10" t="s">
        <v>17</v>
      </c>
      <c r="C7" s="16" t="str">
        <f aca="false">'Místn. FAPPZ_A'!L412</f>
        <v> Sociální zařízení </v>
      </c>
      <c r="D7" s="10" t="s">
        <v>18</v>
      </c>
      <c r="E7" s="10" t="n">
        <f aca="false">GETPIVOTDATA("plocha (m2)",'Místn. FAPPZ_A'!$L$402,"Využití místnosti(reálné)"," Sociální zařízení ","Navrhovaná četnost","5xT")</f>
        <v>3.8</v>
      </c>
      <c r="F7" s="13" t="str">
        <f aca="false">'Místn. FAPPZ_A'!L411</f>
        <v>5xT</v>
      </c>
      <c r="G7" s="10" t="n">
        <f aca="false">E7</f>
        <v>3.8</v>
      </c>
      <c r="H7" s="14"/>
      <c r="I7" s="15" t="n">
        <f aca="false">E7*H7*21.25</f>
        <v>0</v>
      </c>
    </row>
    <row r="8" customFormat="false" ht="15" hidden="false" customHeight="false" outlineLevel="0" collapsed="false">
      <c r="A8" s="10" t="s">
        <v>16</v>
      </c>
      <c r="B8" s="10" t="s">
        <v>17</v>
      </c>
      <c r="C8" s="10" t="str">
        <f aca="false">'Místn. FAPPZ_A'!L413</f>
        <v>Chodby, schodiště a ostatní</v>
      </c>
      <c r="D8" s="10" t="s">
        <v>18</v>
      </c>
      <c r="E8" s="10" t="n">
        <f aca="false">GETPIVOTDATA("plocha (m2)",'Místn. FAPPZ_A'!$L$402,"Využití místnosti(reálné)","Chodby, schodiště a ostatní","Navrhovaná četnost","5xT")</f>
        <v>437.86</v>
      </c>
      <c r="F8" s="13" t="str">
        <f aca="false">'Místn. FAPPZ_A'!L411</f>
        <v>5xT</v>
      </c>
      <c r="G8" s="10" t="n">
        <f aca="false">E8</f>
        <v>437.86</v>
      </c>
      <c r="H8" s="14"/>
      <c r="I8" s="15" t="n">
        <f aca="false">E8*H8*21.25</f>
        <v>0</v>
      </c>
    </row>
    <row r="9" customFormat="false" ht="15" hidden="false" customHeight="false" outlineLevel="0" collapsed="false">
      <c r="A9" s="10" t="s">
        <v>16</v>
      </c>
      <c r="B9" s="10" t="s">
        <v>17</v>
      </c>
      <c r="C9" s="10" t="str">
        <f aca="false">'Místn. FAPPZ_A'!L414</f>
        <v>Laboratoře</v>
      </c>
      <c r="D9" s="10" t="s">
        <v>18</v>
      </c>
      <c r="E9" s="10" t="n">
        <f aca="false">GETPIVOTDATA("plocha (m2)",'Místn. FAPPZ_A'!$L$402,"Využití místnosti(reálné)","Laboratoře","Navrhovaná četnost","5xT")</f>
        <v>350.7</v>
      </c>
      <c r="F9" s="13" t="str">
        <f aca="false">'Místn. FAPPZ_A'!L411</f>
        <v>5xT</v>
      </c>
      <c r="G9" s="10" t="n">
        <f aca="false">E9</f>
        <v>350.7</v>
      </c>
      <c r="H9" s="14"/>
      <c r="I9" s="15" t="n">
        <f aca="false">E9*H9*21.25</f>
        <v>0</v>
      </c>
    </row>
    <row r="10" customFormat="false" ht="15" hidden="false" customHeight="false" outlineLevel="0" collapsed="false">
      <c r="A10" s="10" t="s">
        <v>16</v>
      </c>
      <c r="B10" s="10" t="s">
        <v>17</v>
      </c>
      <c r="C10" s="10" t="str">
        <f aca="false">'Místn. FAPPZ_A'!L415</f>
        <v>výtah</v>
      </c>
      <c r="D10" s="10" t="s">
        <v>18</v>
      </c>
      <c r="E10" s="10" t="n">
        <f aca="false">GETPIVOTDATA("plocha (m2)",'Místn. FAPPZ_A'!$L$402,"Využití místnosti(reálné)","výtah","Navrhovaná četnost","5xT")</f>
        <v>4.05</v>
      </c>
      <c r="F10" s="13" t="str">
        <f aca="false">'Místn. FAPPZ_A'!L411</f>
        <v>5xT</v>
      </c>
      <c r="G10" s="10" t="n">
        <f aca="false">E10</f>
        <v>4.05</v>
      </c>
      <c r="H10" s="14"/>
      <c r="I10" s="15" t="n">
        <f aca="false">E10*H10*21.25</f>
        <v>0</v>
      </c>
      <c r="N10" s="0" t="n">
        <f aca="false">SUM(E2:E10)</f>
        <v>1590.11</v>
      </c>
    </row>
    <row r="11" customFormat="false" ht="15" hidden="false" customHeight="false" outlineLevel="0" collapsed="false">
      <c r="A11" s="10" t="s">
        <v>16</v>
      </c>
      <c r="B11" s="10" t="s">
        <v>19</v>
      </c>
      <c r="C11" s="10" t="str">
        <f aca="false">'Místn. FAPPZ_A'!L296</f>
        <v>Chodby, schodiště a ostatní</v>
      </c>
      <c r="D11" s="10" t="s">
        <v>18</v>
      </c>
      <c r="E11" s="10" t="n">
        <f aca="false">GETPIVOTDATA("plocha (m2)",'Místn. FAPPZ_A'!$L$294,"Využití místnosti(reálné)","Chodby, schodiště a ostatní","Navrhovaná četnost","1xM")</f>
        <v>184.4</v>
      </c>
      <c r="F11" s="13" t="str">
        <f aca="false">'Místn. FAPPZ_A'!L295</f>
        <v>1xM</v>
      </c>
      <c r="G11" s="10" t="n">
        <f aca="false">E11</f>
        <v>184.4</v>
      </c>
      <c r="H11" s="14"/>
      <c r="I11" s="15" t="n">
        <f aca="false">E11*H11*21.25</f>
        <v>0</v>
      </c>
    </row>
    <row r="12" customFormat="false" ht="15" hidden="false" customHeight="false" outlineLevel="0" collapsed="false">
      <c r="A12" s="10" t="s">
        <v>16</v>
      </c>
      <c r="B12" s="10" t="s">
        <v>19</v>
      </c>
      <c r="C12" s="10" t="str">
        <f aca="false">'Místn. FAPPZ_A'!L297</f>
        <v>Laboratoře</v>
      </c>
      <c r="D12" s="10" t="s">
        <v>18</v>
      </c>
      <c r="E12" s="10" t="n">
        <f aca="false">GETPIVOTDATA("plocha (m2)",'Místn. FAPPZ_A'!$L$294,"Využití místnosti(reálné)","Laboratoře","Navrhovaná četnost","1xM")</f>
        <v>11.7</v>
      </c>
      <c r="F12" s="13" t="str">
        <f aca="false">'Místn. FAPPZ_A'!L295</f>
        <v>1xM</v>
      </c>
      <c r="G12" s="10" t="n">
        <f aca="false">E12</f>
        <v>11.7</v>
      </c>
      <c r="H12" s="14"/>
      <c r="I12" s="15" t="n">
        <f aca="false">E12*H12*21.25</f>
        <v>0</v>
      </c>
    </row>
    <row r="13" customFormat="false" ht="15" hidden="false" customHeight="false" outlineLevel="0" collapsed="false">
      <c r="A13" s="10" t="s">
        <v>16</v>
      </c>
      <c r="B13" s="10" t="s">
        <v>19</v>
      </c>
      <c r="C13" s="10" t="str">
        <f aca="false">'Místn. FAPPZ_A'!L299</f>
        <v>Kancelář</v>
      </c>
      <c r="D13" s="10" t="s">
        <v>18</v>
      </c>
      <c r="E13" s="10" t="n">
        <f aca="false">GETPIVOTDATA("plocha (m2)",'Místn. FAPPZ_A'!$L$294,"Využití místnosti(reálné)","Kancelář","Navrhovaná četnost","3xT")</f>
        <v>356.4</v>
      </c>
      <c r="F13" s="13" t="str">
        <f aca="false">'Místn. FAPPZ_A'!L298</f>
        <v>3xT</v>
      </c>
      <c r="G13" s="10" t="n">
        <f aca="false">E13</f>
        <v>356.4</v>
      </c>
      <c r="H13" s="14"/>
      <c r="I13" s="15" t="n">
        <f aca="false">E13*H13*21.25</f>
        <v>0</v>
      </c>
    </row>
    <row r="14" customFormat="false" ht="15" hidden="false" customHeight="false" outlineLevel="0" collapsed="false">
      <c r="A14" s="10" t="s">
        <v>16</v>
      </c>
      <c r="B14" s="10" t="s">
        <v>19</v>
      </c>
      <c r="C14" s="10" t="str">
        <f aca="false">'Místn. FAPPZ_A'!L300</f>
        <v>Laboratoře</v>
      </c>
      <c r="D14" s="10" t="s">
        <v>18</v>
      </c>
      <c r="E14" s="10" t="n">
        <f aca="false">GETPIVOTDATA("plocha (m2)",'Místn. FAPPZ_A'!$L$294,"Využití místnosti(reálné)","Laboratoře","Navrhovaná četnost","3xT")</f>
        <v>11.8</v>
      </c>
      <c r="F14" s="13" t="str">
        <f aca="false">'Místn. FAPPZ_A'!L298</f>
        <v>3xT</v>
      </c>
      <c r="G14" s="10" t="n">
        <f aca="false">E14</f>
        <v>11.8</v>
      </c>
      <c r="H14" s="14"/>
      <c r="I14" s="15" t="n">
        <f aca="false">E14*H14*21.25</f>
        <v>0</v>
      </c>
    </row>
    <row r="15" customFormat="false" ht="15" hidden="false" customHeight="false" outlineLevel="0" collapsed="false">
      <c r="A15" s="10" t="s">
        <v>16</v>
      </c>
      <c r="B15" s="10" t="s">
        <v>19</v>
      </c>
      <c r="C15" s="10" t="str">
        <f aca="false">'Místn. FAPPZ_A'!L302</f>
        <v> Sociální zařízení </v>
      </c>
      <c r="D15" s="10" t="s">
        <v>18</v>
      </c>
      <c r="E15" s="10" t="n">
        <f aca="false">GETPIVOTDATA("plocha (m2)",'Místn. FAPPZ_A'!$L$294,"Využití místnosti(reálné)"," Sociální zařízení ","Navrhovaná četnost","5xT")</f>
        <v>109.5</v>
      </c>
      <c r="F15" s="13" t="str">
        <f aca="false">'Místn. FAPPZ_A'!L301</f>
        <v>5xT</v>
      </c>
      <c r="G15" s="10" t="n">
        <f aca="false">E15</f>
        <v>109.5</v>
      </c>
      <c r="H15" s="14"/>
      <c r="I15" s="15" t="n">
        <f aca="false">E15*H15*21.25</f>
        <v>0</v>
      </c>
    </row>
    <row r="16" customFormat="false" ht="15" hidden="false" customHeight="false" outlineLevel="0" collapsed="false">
      <c r="A16" s="10" t="s">
        <v>16</v>
      </c>
      <c r="B16" s="10" t="s">
        <v>19</v>
      </c>
      <c r="C16" s="10" t="str">
        <f aca="false">'Místn. FAPPZ_A'!L303</f>
        <v>Chodby, schodiště a ostatní</v>
      </c>
      <c r="D16" s="10" t="s">
        <v>18</v>
      </c>
      <c r="E16" s="10" t="n">
        <f aca="false">GETPIVOTDATA("plocha (m2)",'Místn. FAPPZ_A'!$L$294,"Využití místnosti(reálné)","Chodby, schodiště a ostatní","Navrhovaná četnost","5xT")</f>
        <v>846</v>
      </c>
      <c r="F16" s="13" t="str">
        <f aca="false">'Místn. FAPPZ_A'!L301</f>
        <v>5xT</v>
      </c>
      <c r="G16" s="10" t="n">
        <f aca="false">E16</f>
        <v>846</v>
      </c>
      <c r="H16" s="14"/>
      <c r="I16" s="15" t="n">
        <f aca="false">E16*H16*21.25</f>
        <v>0</v>
      </c>
    </row>
    <row r="17" customFormat="false" ht="15" hidden="false" customHeight="false" outlineLevel="0" collapsed="false">
      <c r="A17" s="10" t="s">
        <v>16</v>
      </c>
      <c r="B17" s="10" t="s">
        <v>19</v>
      </c>
      <c r="C17" s="10" t="str">
        <f aca="false">'Místn. FAPPZ_A'!L304</f>
        <v>Kancelář</v>
      </c>
      <c r="D17" s="10" t="s">
        <v>18</v>
      </c>
      <c r="E17" s="10" t="n">
        <f aca="false">GETPIVOTDATA("plocha (m2)",'Místn. FAPPZ_A'!$L$294,"Využití místnosti(reálné)","Kancelář","Navrhovaná četnost","5xT")</f>
        <v>23.7</v>
      </c>
      <c r="F17" s="13" t="str">
        <f aca="false">'Místn. FAPPZ_A'!L301</f>
        <v>5xT</v>
      </c>
      <c r="G17" s="10" t="n">
        <f aca="false">E17</f>
        <v>23.7</v>
      </c>
      <c r="H17" s="14"/>
      <c r="I17" s="15" t="n">
        <f aca="false">E17*H17*21.25</f>
        <v>0</v>
      </c>
    </row>
    <row r="18" customFormat="false" ht="15" hidden="false" customHeight="false" outlineLevel="0" collapsed="false">
      <c r="A18" s="10" t="s">
        <v>16</v>
      </c>
      <c r="B18" s="10" t="s">
        <v>19</v>
      </c>
      <c r="C18" s="10" t="str">
        <f aca="false">'Místn. FAPPZ_A'!L305</f>
        <v>Laboratoře</v>
      </c>
      <c r="D18" s="10" t="s">
        <v>18</v>
      </c>
      <c r="E18" s="10" t="n">
        <f aca="false">GETPIVOTDATA("plocha (m2)",'Místn. FAPPZ_A'!$L$294,"Využití místnosti(reálné)","Laboratoře","Navrhovaná četnost","5xT")</f>
        <v>500.8</v>
      </c>
      <c r="F18" s="13" t="str">
        <f aca="false">'Místn. FAPPZ_A'!L301</f>
        <v>5xT</v>
      </c>
      <c r="G18" s="10" t="n">
        <f aca="false">E18</f>
        <v>500.8</v>
      </c>
      <c r="H18" s="14"/>
      <c r="I18" s="15" t="n">
        <f aca="false">E18*H18*21.25</f>
        <v>0</v>
      </c>
    </row>
    <row r="19" customFormat="false" ht="15" hidden="false" customHeight="false" outlineLevel="0" collapsed="false">
      <c r="A19" s="10" t="s">
        <v>16</v>
      </c>
      <c r="B19" s="10" t="s">
        <v>19</v>
      </c>
      <c r="C19" s="10" t="str">
        <f aca="false">'Místn. FAPPZ_A'!L306</f>
        <v>Posluchárna</v>
      </c>
      <c r="D19" s="10" t="s">
        <v>18</v>
      </c>
      <c r="E19" s="10" t="n">
        <f aca="false">GETPIVOTDATA("plocha (m2)",'Místn. FAPPZ_A'!$L$294,"Využití místnosti(reálné)","Posluchárna","Navrhovaná četnost","5xT")</f>
        <v>1050.9</v>
      </c>
      <c r="F19" s="13" t="str">
        <f aca="false">'Místn. FAPPZ_A'!L301</f>
        <v>5xT</v>
      </c>
      <c r="G19" s="10" t="n">
        <f aca="false">E19</f>
        <v>1050.9</v>
      </c>
      <c r="H19" s="14"/>
      <c r="I19" s="15" t="n">
        <f aca="false">E19*H19*21.25</f>
        <v>0</v>
      </c>
    </row>
    <row r="20" customFormat="false" ht="15" hidden="true" customHeight="false" outlineLevel="0" collapsed="false">
      <c r="A20" s="10" t="s">
        <v>16</v>
      </c>
      <c r="B20" s="10" t="s">
        <v>19</v>
      </c>
      <c r="C20" s="10" t="str">
        <f aca="false">'Místn. FAPPZ_A'!L307</f>
        <v>výtah</v>
      </c>
      <c r="D20" s="10" t="s">
        <v>18</v>
      </c>
      <c r="E20" s="10" t="n">
        <f aca="false">GETPIVOTDATA("plocha (m2)",'Místn. FAPPZ_A'!$L$294,"Využití místnosti(reálné)","výtah","Navrhovaná četnost","5xT")</f>
        <v>4.05</v>
      </c>
      <c r="F20" s="13" t="str">
        <f aca="false">'Místn. FAPPZ_A'!L301</f>
        <v>5xT</v>
      </c>
      <c r="G20" s="10" t="n">
        <v>0</v>
      </c>
      <c r="H20" s="14"/>
      <c r="I20" s="15" t="n">
        <f aca="false">E20*H20*21.25</f>
        <v>0</v>
      </c>
      <c r="N20" s="0" t="n">
        <f aca="false">SUM(E10:E19)</f>
        <v>3099.25</v>
      </c>
    </row>
    <row r="21" customFormat="false" ht="15" hidden="false" customHeight="false" outlineLevel="0" collapsed="false">
      <c r="A21" s="10" t="s">
        <v>16</v>
      </c>
      <c r="B21" s="17" t="s">
        <v>20</v>
      </c>
      <c r="C21" s="10" t="str">
        <f aca="false">'Místn. FAPPZ_A'!L232</f>
        <v>Archiv</v>
      </c>
      <c r="D21" s="10" t="s">
        <v>18</v>
      </c>
      <c r="E21" s="10" t="n">
        <f aca="false">GETPIVOTDATA("plocha (m2)",'Místn. FAPPZ_A'!$L$221,"Využití místnosti(reálné)","Archiv","Navrhovaná četnost","1xT")</f>
        <v>65.5</v>
      </c>
      <c r="F21" s="13" t="str">
        <f aca="false">'Místn. FAPPZ_A'!L231</f>
        <v>1xT</v>
      </c>
      <c r="G21" s="10" t="n">
        <f aca="false">E21</f>
        <v>65.5</v>
      </c>
      <c r="H21" s="14"/>
      <c r="I21" s="15" t="n">
        <f aca="false">E21*H21*21.25</f>
        <v>0</v>
      </c>
    </row>
    <row r="22" customFormat="false" ht="15" hidden="false" customHeight="false" outlineLevel="0" collapsed="false">
      <c r="A22" s="10" t="s">
        <v>16</v>
      </c>
      <c r="B22" s="17" t="s">
        <v>20</v>
      </c>
      <c r="C22" s="10" t="str">
        <f aca="false">'Místn. FAPPZ_A'!L223</f>
        <v>Chodby, schodiště a ostatní</v>
      </c>
      <c r="D22" s="10" t="s">
        <v>18</v>
      </c>
      <c r="E22" s="10" t="n">
        <f aca="false">GETPIVOTDATA("plocha (m2)",'Místn. FAPPZ_A'!$L$221,"Využití místnosti(reálné)","Chodby, schodiště a ostatní","Navrhovaná četnost","3xT")</f>
        <v>2.6</v>
      </c>
      <c r="F22" s="13" t="str">
        <f aca="false">'Místn. FAPPZ_A'!L222</f>
        <v>3xT</v>
      </c>
      <c r="G22" s="10" t="n">
        <f aca="false">E22</f>
        <v>2.6</v>
      </c>
      <c r="H22" s="14"/>
      <c r="I22" s="15" t="n">
        <f aca="false">E22*H22*21.25</f>
        <v>0</v>
      </c>
    </row>
    <row r="23" customFormat="false" ht="15" hidden="false" customHeight="false" outlineLevel="0" collapsed="false">
      <c r="A23" s="10" t="s">
        <v>16</v>
      </c>
      <c r="B23" s="17" t="s">
        <v>20</v>
      </c>
      <c r="C23" s="10" t="str">
        <f aca="false">'Místn. FAPPZ_A'!L224</f>
        <v>Kancelář</v>
      </c>
      <c r="D23" s="10" t="s">
        <v>18</v>
      </c>
      <c r="E23" s="10" t="n">
        <f aca="false">GETPIVOTDATA("plocha (m2)",'Místn. FAPPZ_A'!$L$221,"Využití místnosti(reálné)","Kancelář","Navrhovaná četnost","3xT")</f>
        <v>625.9</v>
      </c>
      <c r="F23" s="13" t="str">
        <f aca="false">'Místn. FAPPZ_A'!L222</f>
        <v>3xT</v>
      </c>
      <c r="G23" s="10" t="n">
        <f aca="false">E23</f>
        <v>625.9</v>
      </c>
      <c r="H23" s="14"/>
      <c r="I23" s="15" t="n">
        <f aca="false">E23*H23*21.25</f>
        <v>0</v>
      </c>
    </row>
    <row r="24" customFormat="false" ht="15" hidden="false" customHeight="false" outlineLevel="0" collapsed="false">
      <c r="A24" s="10" t="s">
        <v>16</v>
      </c>
      <c r="B24" s="17" t="s">
        <v>20</v>
      </c>
      <c r="C24" s="10" t="str">
        <f aca="false">'Místn. FAPPZ_A'!L226</f>
        <v> Sociální zařízení </v>
      </c>
      <c r="D24" s="10" t="s">
        <v>18</v>
      </c>
      <c r="E24" s="10" t="n">
        <f aca="false">GETPIVOTDATA("plocha (m2)",'Místn. FAPPZ_A'!$L$221,"Využití místnosti(reálné)"," Sociální zařízení ","Navrhovaná četnost","5xT")</f>
        <v>47.6</v>
      </c>
      <c r="F24" s="13" t="str">
        <f aca="false">'Místn. FAPPZ_A'!L225</f>
        <v>5xT</v>
      </c>
      <c r="G24" s="10" t="n">
        <f aca="false">E24</f>
        <v>47.6</v>
      </c>
      <c r="H24" s="14"/>
      <c r="I24" s="15" t="n">
        <f aca="false">E24*H24*21.25</f>
        <v>0</v>
      </c>
    </row>
    <row r="25" customFormat="false" ht="15" hidden="false" customHeight="false" outlineLevel="0" collapsed="false">
      <c r="A25" s="10" t="s">
        <v>16</v>
      </c>
      <c r="B25" s="17" t="s">
        <v>20</v>
      </c>
      <c r="C25" s="10" t="str">
        <f aca="false">'Místn. FAPPZ_A'!L227</f>
        <v>Chodby, schodiště a ostatní</v>
      </c>
      <c r="D25" s="10" t="s">
        <v>18</v>
      </c>
      <c r="E25" s="10" t="n">
        <f aca="false">GETPIVOTDATA("plocha (m2)",'Místn. FAPPZ_A'!$L$221,"Využití místnosti(reálné)","Chodby, schodiště a ostatní","Navrhovaná četnost","5xT")</f>
        <v>433.4</v>
      </c>
      <c r="F25" s="13" t="str">
        <f aca="false">'Místn. FAPPZ_A'!L225</f>
        <v>5xT</v>
      </c>
      <c r="G25" s="10" t="n">
        <f aca="false">E25</f>
        <v>433.4</v>
      </c>
      <c r="H25" s="14"/>
      <c r="I25" s="15" t="n">
        <f aca="false">E25*H25*21.25</f>
        <v>0</v>
      </c>
    </row>
    <row r="26" customFormat="false" ht="15" hidden="false" customHeight="false" outlineLevel="0" collapsed="false">
      <c r="A26" s="10" t="s">
        <v>16</v>
      </c>
      <c r="B26" s="17" t="s">
        <v>20</v>
      </c>
      <c r="C26" s="10" t="str">
        <f aca="false">'Místn. FAPPZ_A'!L228</f>
        <v>Laboratoře</v>
      </c>
      <c r="D26" s="10" t="s">
        <v>18</v>
      </c>
      <c r="E26" s="10" t="n">
        <f aca="false">GETPIVOTDATA("plocha (m2)",'Místn. FAPPZ_A'!$L$221,"Využití místnosti(reálné)","Laboratoře","Navrhovaná četnost","5xT")</f>
        <v>212.9</v>
      </c>
      <c r="F26" s="13" t="str">
        <f aca="false">'Místn. FAPPZ_A'!L225</f>
        <v>5xT</v>
      </c>
      <c r="G26" s="10" t="n">
        <f aca="false">E26</f>
        <v>212.9</v>
      </c>
      <c r="H26" s="14"/>
      <c r="I26" s="15" t="n">
        <f aca="false">E26*H26*21.25</f>
        <v>0</v>
      </c>
    </row>
    <row r="27" customFormat="false" ht="15" hidden="false" customHeight="false" outlineLevel="0" collapsed="false">
      <c r="A27" s="10" t="s">
        <v>16</v>
      </c>
      <c r="B27" s="17" t="s">
        <v>20</v>
      </c>
      <c r="C27" s="10" t="str">
        <f aca="false">'Místn. FAPPZ_A'!L229</f>
        <v>Posluchárna</v>
      </c>
      <c r="D27" s="10" t="s">
        <v>18</v>
      </c>
      <c r="E27" s="10" t="n">
        <f aca="false">GETPIVOTDATA("plocha (m2)",'Místn. FAPPZ_A'!$L$221,"Využití místnosti(reálné)","Posluchárna","Navrhovaná četnost","5xT")</f>
        <v>178</v>
      </c>
      <c r="F27" s="13" t="str">
        <f aca="false">'Místn. FAPPZ_A'!L225</f>
        <v>5xT</v>
      </c>
      <c r="G27" s="10" t="n">
        <f aca="false">E27</f>
        <v>178</v>
      </c>
      <c r="H27" s="14"/>
      <c r="I27" s="15" t="n">
        <f aca="false">E27*H27*21.25</f>
        <v>0</v>
      </c>
    </row>
    <row r="28" customFormat="false" ht="15" hidden="true" customHeight="false" outlineLevel="0" collapsed="false">
      <c r="A28" s="10" t="s">
        <v>16</v>
      </c>
      <c r="B28" s="17" t="s">
        <v>20</v>
      </c>
      <c r="C28" s="10" t="str">
        <f aca="false">'Místn. FAPPZ_A'!L230</f>
        <v>výtah</v>
      </c>
      <c r="D28" s="10" t="s">
        <v>18</v>
      </c>
      <c r="E28" s="10" t="n">
        <f aca="false">GETPIVOTDATA("plocha (m2)",'Místn. FAPPZ_A'!$L$221,"Využití místnosti(reálné)","výtah","Navrhovaná četnost","5xT")</f>
        <v>4.05</v>
      </c>
      <c r="F28" s="13" t="str">
        <f aca="false">'Místn. FAPPZ_A'!L225</f>
        <v>5xT</v>
      </c>
      <c r="G28" s="10" t="n">
        <v>0</v>
      </c>
      <c r="H28" s="14"/>
      <c r="I28" s="15" t="n">
        <f aca="false">E28*H28*21.25</f>
        <v>0</v>
      </c>
      <c r="N28" s="0" t="n">
        <f aca="false">SUM(E21:E28)</f>
        <v>1569.95</v>
      </c>
    </row>
    <row r="29" customFormat="false" ht="15" hidden="false" customHeight="false" outlineLevel="0" collapsed="false">
      <c r="A29" s="10" t="s">
        <v>16</v>
      </c>
      <c r="B29" s="10" t="s">
        <v>21</v>
      </c>
      <c r="C29" s="10" t="str">
        <f aca="false">'Místn. FAPPZ_A'!L149</f>
        <v>Chodby, schodiště a ostatní</v>
      </c>
      <c r="D29" s="10" t="s">
        <v>18</v>
      </c>
      <c r="E29" s="10" t="n">
        <f aca="false">GETPIVOTDATA("plocha (m2)",'Místn. FAPPZ_A'!$L$147,"Využití místnosti(reálné)","Chodby, schodiště a ostatní","Navrhovaná četnost","1xM")</f>
        <v>0.8</v>
      </c>
      <c r="F29" s="13" t="str">
        <f aca="false">'Místn. FAPPZ_A'!L148</f>
        <v>1xM</v>
      </c>
      <c r="G29" s="10" t="n">
        <f aca="false">E29</f>
        <v>0.8</v>
      </c>
      <c r="H29" s="14"/>
      <c r="I29" s="15" t="n">
        <f aca="false">E29*H29*21.25</f>
        <v>0</v>
      </c>
    </row>
    <row r="30" customFormat="false" ht="15" hidden="false" customHeight="false" outlineLevel="0" collapsed="false">
      <c r="A30" s="10" t="s">
        <v>16</v>
      </c>
      <c r="B30" s="10" t="s">
        <v>21</v>
      </c>
      <c r="C30" s="10" t="str">
        <f aca="false">'Místn. FAPPZ_A'!L151</f>
        <v>Kancelář</v>
      </c>
      <c r="D30" s="10" t="s">
        <v>18</v>
      </c>
      <c r="E30" s="10" t="n">
        <f aca="false">GETPIVOTDATA("plocha (m2)",'Místn. FAPPZ_A'!$L$147,"Využití místnosti(reálné)","Kancelář","Navrhovaná četnost","3xT")</f>
        <v>438.5</v>
      </c>
      <c r="F30" s="13" t="str">
        <f aca="false">'Místn. FAPPZ_A'!L150</f>
        <v>3xT</v>
      </c>
      <c r="G30" s="10" t="n">
        <f aca="false">E30</f>
        <v>438.5</v>
      </c>
      <c r="H30" s="14"/>
      <c r="I30" s="15" t="n">
        <f aca="false">E30*H30*21.25</f>
        <v>0</v>
      </c>
    </row>
    <row r="31" customFormat="false" ht="15" hidden="false" customHeight="false" outlineLevel="0" collapsed="false">
      <c r="A31" s="10" t="s">
        <v>16</v>
      </c>
      <c r="B31" s="10" t="s">
        <v>21</v>
      </c>
      <c r="C31" s="10" t="str">
        <f aca="false">'Místn. FAPPZ_A'!L152</f>
        <v>Laboratoře</v>
      </c>
      <c r="D31" s="10" t="s">
        <v>18</v>
      </c>
      <c r="E31" s="10" t="n">
        <f aca="false">GETPIVOTDATA("plocha (m2)",'Místn. FAPPZ_A'!$L$147,"Využití místnosti(reálné)","Laboratoře","Navrhovaná četnost","3xT")</f>
        <v>4.64</v>
      </c>
      <c r="F31" s="13" t="str">
        <f aca="false">'Místn. FAPPZ_A'!L150</f>
        <v>3xT</v>
      </c>
      <c r="G31" s="10" t="n">
        <f aca="false">E31</f>
        <v>4.64</v>
      </c>
      <c r="H31" s="14"/>
      <c r="I31" s="15" t="n">
        <f aca="false">E31*H31*21.25</f>
        <v>0</v>
      </c>
    </row>
    <row r="32" customFormat="false" ht="15" hidden="false" customHeight="false" outlineLevel="0" collapsed="false">
      <c r="A32" s="10" t="s">
        <v>16</v>
      </c>
      <c r="B32" s="10" t="s">
        <v>21</v>
      </c>
      <c r="C32" s="10" t="str">
        <f aca="false">'Místn. FAPPZ_A'!L154</f>
        <v> Sociální zařízení </v>
      </c>
      <c r="D32" s="10" t="s">
        <v>18</v>
      </c>
      <c r="E32" s="10" t="n">
        <f aca="false">GETPIVOTDATA("plocha (m2)",'Místn. FAPPZ_A'!$L$147,"Využití místnosti(reálné)"," Sociální zařízení ","Navrhovaná četnost","5xT")</f>
        <v>47.9</v>
      </c>
      <c r="F32" s="13" t="str">
        <f aca="false">'Místn. FAPPZ_A'!L153</f>
        <v>5xT</v>
      </c>
      <c r="G32" s="10" t="n">
        <f aca="false">E32</f>
        <v>47.9</v>
      </c>
      <c r="H32" s="14"/>
      <c r="I32" s="15" t="n">
        <f aca="false">E32*H32*21.25</f>
        <v>0</v>
      </c>
    </row>
    <row r="33" customFormat="false" ht="15" hidden="false" customHeight="false" outlineLevel="0" collapsed="false">
      <c r="A33" s="10" t="s">
        <v>16</v>
      </c>
      <c r="B33" s="10" t="s">
        <v>21</v>
      </c>
      <c r="C33" s="10" t="str">
        <f aca="false">'Místn. FAPPZ_A'!L155</f>
        <v>Chodby, schodiště a ostatní</v>
      </c>
      <c r="D33" s="10" t="s">
        <v>18</v>
      </c>
      <c r="E33" s="10" t="n">
        <f aca="false">GETPIVOTDATA("plocha (m2)",'Místn. FAPPZ_A'!$L$147,"Využití místnosti(reálné)","Chodby, schodiště a ostatní","Navrhovaná četnost","5xT")</f>
        <v>452.4</v>
      </c>
      <c r="F33" s="13" t="str">
        <f aca="false">'Místn. FAPPZ_A'!L153</f>
        <v>5xT</v>
      </c>
      <c r="G33" s="10" t="n">
        <f aca="false">E33</f>
        <v>452.4</v>
      </c>
      <c r="H33" s="14"/>
      <c r="I33" s="15" t="n">
        <f aca="false">E33*H33*21.25</f>
        <v>0</v>
      </c>
    </row>
    <row r="34" customFormat="false" ht="15" hidden="false" customHeight="false" outlineLevel="0" collapsed="false">
      <c r="A34" s="10" t="s">
        <v>16</v>
      </c>
      <c r="B34" s="10" t="s">
        <v>21</v>
      </c>
      <c r="C34" s="10" t="str">
        <f aca="false">'Místn. FAPPZ_A'!L156</f>
        <v>Kancelář</v>
      </c>
      <c r="D34" s="10" t="s">
        <v>18</v>
      </c>
      <c r="E34" s="10" t="n">
        <f aca="false">GETPIVOTDATA("plocha (m2)",'Místn. FAPPZ_A'!$L$147,"Využití místnosti(reálné)","Kancelář","Navrhovaná četnost","5xT")</f>
        <v>10.2</v>
      </c>
      <c r="F34" s="13" t="str">
        <f aca="false">'Místn. FAPPZ_A'!L153</f>
        <v>5xT</v>
      </c>
      <c r="G34" s="10" t="n">
        <f aca="false">E34</f>
        <v>10.2</v>
      </c>
      <c r="H34" s="14"/>
      <c r="I34" s="15" t="n">
        <f aca="false">E34*H34*21.25</f>
        <v>0</v>
      </c>
    </row>
    <row r="35" customFormat="false" ht="15" hidden="false" customHeight="false" outlineLevel="0" collapsed="false">
      <c r="A35" s="10" t="s">
        <v>16</v>
      </c>
      <c r="B35" s="10" t="s">
        <v>21</v>
      </c>
      <c r="C35" s="10" t="str">
        <f aca="false">'Místn. FAPPZ_A'!L157</f>
        <v>Laboratoře</v>
      </c>
      <c r="D35" s="10" t="s">
        <v>18</v>
      </c>
      <c r="E35" s="10" t="n">
        <f aca="false">GETPIVOTDATA("plocha (m2)",'Místn. FAPPZ_A'!$L$147,"Využití místnosti(reálné)","Laboratoře","Navrhovaná četnost","5xT")</f>
        <v>412.66</v>
      </c>
      <c r="F35" s="13" t="str">
        <f aca="false">'Místn. FAPPZ_A'!L153</f>
        <v>5xT</v>
      </c>
      <c r="G35" s="10" t="n">
        <f aca="false">E35</f>
        <v>412.66</v>
      </c>
      <c r="H35" s="14"/>
      <c r="I35" s="15" t="n">
        <f aca="false">E35*H35*21.25</f>
        <v>0</v>
      </c>
    </row>
    <row r="36" customFormat="false" ht="15" hidden="false" customHeight="false" outlineLevel="0" collapsed="false">
      <c r="A36" s="10" t="s">
        <v>16</v>
      </c>
      <c r="B36" s="10" t="s">
        <v>21</v>
      </c>
      <c r="C36" s="10" t="str">
        <f aca="false">'Místn. FAPPZ_A'!L158</f>
        <v>Posluchárna</v>
      </c>
      <c r="D36" s="10" t="s">
        <v>18</v>
      </c>
      <c r="E36" s="10" t="n">
        <f aca="false">GETPIVOTDATA("plocha (m2)",'Místn. FAPPZ_A'!$L$147,"Využití místnosti(reálné)","Posluchárna","Navrhovaná četnost","5xT")</f>
        <v>200.3</v>
      </c>
      <c r="F36" s="13" t="str">
        <f aca="false">'Místn. FAPPZ_A'!L153</f>
        <v>5xT</v>
      </c>
      <c r="G36" s="10" t="n">
        <f aca="false">E36</f>
        <v>200.3</v>
      </c>
      <c r="H36" s="14"/>
      <c r="I36" s="15" t="n">
        <f aca="false">E36*H36*21.25</f>
        <v>0</v>
      </c>
    </row>
    <row r="37" customFormat="false" ht="15" hidden="true" customHeight="false" outlineLevel="0" collapsed="false">
      <c r="A37" s="10" t="s">
        <v>16</v>
      </c>
      <c r="B37" s="10" t="s">
        <v>21</v>
      </c>
      <c r="C37" s="10" t="str">
        <f aca="false">'Místn. FAPPZ_A'!L159</f>
        <v>výtah</v>
      </c>
      <c r="D37" s="10" t="s">
        <v>18</v>
      </c>
      <c r="E37" s="10" t="n">
        <f aca="false">GETPIVOTDATA("plocha (m2)",'Místn. FAPPZ_A'!$L$147,"Využití místnosti(reálné)","výtah","Navrhovaná četnost","5xT")</f>
        <v>4.05</v>
      </c>
      <c r="F37" s="13" t="str">
        <f aca="false">'Místn. FAPPZ_A'!L153</f>
        <v>5xT</v>
      </c>
      <c r="G37" s="10" t="n">
        <v>0</v>
      </c>
      <c r="H37" s="14"/>
      <c r="I37" s="15" t="n">
        <f aca="false">E37*H37*21.25</f>
        <v>0</v>
      </c>
      <c r="N37" s="0" t="n">
        <f aca="false">SUM(E29:E37)</f>
        <v>1571.45</v>
      </c>
    </row>
    <row r="38" customFormat="false" ht="15" hidden="false" customHeight="false" outlineLevel="0" collapsed="false">
      <c r="A38" s="10" t="s">
        <v>16</v>
      </c>
      <c r="B38" s="10" t="s">
        <v>22</v>
      </c>
      <c r="C38" s="10" t="str">
        <f aca="false">'Místn. FAPPZ_A'!L74</f>
        <v>Chodby, schodiště a ostatní</v>
      </c>
      <c r="D38" s="10" t="s">
        <v>18</v>
      </c>
      <c r="E38" s="10" t="n">
        <f aca="false">GETPIVOTDATA("plocha (m2)",'Místn. FAPPZ_A'!$L$72,"Využití místnosti(reálné)","Chodby, schodiště a ostatní","Navrhovaná četnost","1xM")</f>
        <v>1.6</v>
      </c>
      <c r="F38" s="13" t="str">
        <f aca="false">'Místn. FAPPZ_A'!L73</f>
        <v>1xM</v>
      </c>
      <c r="G38" s="10" t="n">
        <f aca="false">E38</f>
        <v>1.6</v>
      </c>
      <c r="H38" s="14"/>
      <c r="I38" s="15" t="n">
        <f aca="false">E38*H38*21.25</f>
        <v>0</v>
      </c>
    </row>
    <row r="39" customFormat="false" ht="15" hidden="false" customHeight="false" outlineLevel="0" collapsed="false">
      <c r="A39" s="10" t="s">
        <v>16</v>
      </c>
      <c r="B39" s="10" t="s">
        <v>22</v>
      </c>
      <c r="C39" s="10" t="str">
        <f aca="false">'Místn. FAPPZ_A'!L76</f>
        <v>Kancelář</v>
      </c>
      <c r="D39" s="10" t="s">
        <v>18</v>
      </c>
      <c r="E39" s="10" t="n">
        <f aca="false">GETPIVOTDATA("plocha (m2)",'Místn. FAPPZ_A'!$L$72,"Využití místnosti(reálné)","Kancelář","Navrhovaná četnost","3xT")</f>
        <v>342</v>
      </c>
      <c r="F39" s="13" t="str">
        <f aca="false">'Místn. FAPPZ_A'!L75</f>
        <v>3xT</v>
      </c>
      <c r="G39" s="10" t="n">
        <f aca="false">E39</f>
        <v>342</v>
      </c>
      <c r="H39" s="14"/>
      <c r="I39" s="15" t="n">
        <f aca="false">E39*H39*21.25</f>
        <v>0</v>
      </c>
    </row>
    <row r="40" customFormat="false" ht="15" hidden="false" customHeight="false" outlineLevel="0" collapsed="false">
      <c r="A40" s="10" t="s">
        <v>16</v>
      </c>
      <c r="B40" s="10" t="s">
        <v>22</v>
      </c>
      <c r="C40" s="16" t="str">
        <f aca="false">'Místn. FAPPZ_A'!L78</f>
        <v> Sociální zařízení </v>
      </c>
      <c r="D40" s="10" t="s">
        <v>18</v>
      </c>
      <c r="E40" s="10" t="n">
        <f aca="false">GETPIVOTDATA("plocha (m2)",'Místn. FAPPZ_A'!$L$72,"Využití místnosti(reálné)"," Sociální zařízení ","Navrhovaná četnost","5xT")</f>
        <v>47.7</v>
      </c>
      <c r="F40" s="13" t="str">
        <f aca="false">'Místn. FAPPZ_A'!L77</f>
        <v>5xT</v>
      </c>
      <c r="G40" s="10" t="n">
        <f aca="false">E40</f>
        <v>47.7</v>
      </c>
      <c r="H40" s="14"/>
      <c r="I40" s="15" t="n">
        <f aca="false">E40*H40*21.25</f>
        <v>0</v>
      </c>
    </row>
    <row r="41" customFormat="false" ht="15" hidden="false" customHeight="false" outlineLevel="0" collapsed="false">
      <c r="A41" s="10" t="s">
        <v>16</v>
      </c>
      <c r="B41" s="10" t="s">
        <v>22</v>
      </c>
      <c r="C41" s="10" t="str">
        <f aca="false">'Místn. FAPPZ_A'!L79</f>
        <v>Chodby, schodiště a ostatní</v>
      </c>
      <c r="D41" s="10" t="s">
        <v>18</v>
      </c>
      <c r="E41" s="10" t="n">
        <f aca="false">GETPIVOTDATA("plocha (m2)",'Místn. FAPPZ_A'!$L$72,"Využití místnosti(reálné)","Chodby, schodiště a ostatní","Navrhovaná četnost","5xT")</f>
        <v>444.9</v>
      </c>
      <c r="F41" s="13" t="str">
        <f aca="false">'Místn. FAPPZ_A'!L77</f>
        <v>5xT</v>
      </c>
      <c r="G41" s="10" t="n">
        <f aca="false">E41</f>
        <v>444.9</v>
      </c>
      <c r="H41" s="14"/>
      <c r="I41" s="15" t="n">
        <f aca="false">E41*H41*21.25</f>
        <v>0</v>
      </c>
    </row>
    <row r="42" customFormat="false" ht="15" hidden="false" customHeight="false" outlineLevel="0" collapsed="false">
      <c r="A42" s="10" t="s">
        <v>16</v>
      </c>
      <c r="B42" s="10" t="s">
        <v>22</v>
      </c>
      <c r="C42" s="10" t="str">
        <f aca="false">'Místn. FAPPZ_A'!L80</f>
        <v>Laboratoře</v>
      </c>
      <c r="D42" s="10" t="s">
        <v>18</v>
      </c>
      <c r="E42" s="10" t="n">
        <f aca="false">GETPIVOTDATA("plocha (m2)",'Místn. FAPPZ_A'!$L$72,"Využití místnosti(reálné)","Laboratoře","Navrhovaná četnost","5xT")</f>
        <v>449.6</v>
      </c>
      <c r="F42" s="13" t="str">
        <f aca="false">'Místn. FAPPZ_A'!L77</f>
        <v>5xT</v>
      </c>
      <c r="G42" s="10" t="n">
        <f aca="false">E42</f>
        <v>449.6</v>
      </c>
      <c r="H42" s="14"/>
      <c r="I42" s="15" t="n">
        <f aca="false">E42*H42*21.25</f>
        <v>0</v>
      </c>
    </row>
    <row r="43" customFormat="false" ht="15" hidden="false" customHeight="false" outlineLevel="0" collapsed="false">
      <c r="A43" s="10" t="s">
        <v>16</v>
      </c>
      <c r="B43" s="10" t="s">
        <v>22</v>
      </c>
      <c r="C43" s="10" t="str">
        <f aca="false">'Místn. FAPPZ_A'!L81</f>
        <v>Posluchárna</v>
      </c>
      <c r="D43" s="10" t="s">
        <v>18</v>
      </c>
      <c r="E43" s="10" t="n">
        <f aca="false">GETPIVOTDATA("plocha (m2)",'Místn. FAPPZ_A'!$L$72,"Využití místnosti(reálné)","Posluchárna","Navrhovaná četnost","5xT")</f>
        <v>269.45</v>
      </c>
      <c r="F43" s="13" t="str">
        <f aca="false">'Místn. FAPPZ_A'!L77</f>
        <v>5xT</v>
      </c>
      <c r="G43" s="10" t="n">
        <f aca="false">E43</f>
        <v>269.45</v>
      </c>
      <c r="H43" s="14"/>
      <c r="I43" s="15" t="n">
        <f aca="false">E43*H43*21.25</f>
        <v>0</v>
      </c>
    </row>
    <row r="44" customFormat="false" ht="15" hidden="true" customHeight="false" outlineLevel="0" collapsed="false">
      <c r="A44" s="10" t="s">
        <v>16</v>
      </c>
      <c r="B44" s="10" t="s">
        <v>22</v>
      </c>
      <c r="C44" s="10" t="str">
        <f aca="false">'Místn. FAPPZ_A'!L82</f>
        <v>výtah</v>
      </c>
      <c r="D44" s="10" t="s">
        <v>18</v>
      </c>
      <c r="E44" s="10" t="n">
        <f aca="false">GETPIVOTDATA("plocha (m2)",'Místn. FAPPZ_A'!$L$72,"Využití místnosti(reálné)","výtah","Navrhovaná četnost","5xT")</f>
        <v>4.05</v>
      </c>
      <c r="F44" s="13" t="str">
        <f aca="false">'Místn. FAPPZ_A'!L77</f>
        <v>5xT</v>
      </c>
      <c r="G44" s="10" t="n">
        <v>0</v>
      </c>
      <c r="H44" s="14"/>
      <c r="I44" s="15" t="n">
        <f aca="false">E44*H44*21.25</f>
        <v>0</v>
      </c>
      <c r="N44" s="0" t="n">
        <f aca="false">SUM(E38:E44)</f>
        <v>1559.3</v>
      </c>
    </row>
    <row r="45" customFormat="false" ht="15" hidden="false" customHeight="false" outlineLevel="0" collapsed="false">
      <c r="A45" s="10" t="s">
        <v>16</v>
      </c>
      <c r="B45" s="10" t="s">
        <v>23</v>
      </c>
      <c r="C45" s="10" t="str">
        <f aca="false">'Místn. FAPPZ_A'!L6</f>
        <v>Kancelář</v>
      </c>
      <c r="D45" s="10" t="s">
        <v>18</v>
      </c>
      <c r="E45" s="10" t="n">
        <f aca="false">GETPIVOTDATA("plocha (m2)",'Místn. FAPPZ_A'!$L$4,"Využití místnosti(reálné)","Kancelář","Navrhovaná četnost","1xM")</f>
        <v>3.5</v>
      </c>
      <c r="F45" s="13" t="str">
        <f aca="false">'Místn. FAPPZ_A'!L5</f>
        <v>1xM</v>
      </c>
      <c r="G45" s="10" t="n">
        <f aca="false">E45</f>
        <v>3.5</v>
      </c>
      <c r="H45" s="14"/>
      <c r="I45" s="15" t="n">
        <f aca="false">E45*H45*21.25</f>
        <v>0</v>
      </c>
    </row>
    <row r="46" customFormat="false" ht="15" hidden="false" customHeight="false" outlineLevel="0" collapsed="false">
      <c r="A46" s="10" t="s">
        <v>16</v>
      </c>
      <c r="B46" s="10" t="s">
        <v>23</v>
      </c>
      <c r="C46" s="10" t="str">
        <f aca="false">'Místn. FAPPZ_A'!L8</f>
        <v>Kancelář</v>
      </c>
      <c r="D46" s="10" t="s">
        <v>18</v>
      </c>
      <c r="E46" s="10" t="n">
        <f aca="false">GETPIVOTDATA("plocha (m2)",'Místn. FAPPZ_A'!$L$4,"Využití místnosti(reálné)","Kancelář","Navrhovaná četnost","3xT")</f>
        <v>215.35</v>
      </c>
      <c r="F46" s="13" t="str">
        <f aca="false">'Místn. FAPPZ_A'!L7</f>
        <v>3xT</v>
      </c>
      <c r="G46" s="10" t="n">
        <f aca="false">E46</f>
        <v>215.35</v>
      </c>
      <c r="H46" s="14"/>
      <c r="I46" s="15" t="n">
        <f aca="false">E46*H46*21.25</f>
        <v>0</v>
      </c>
    </row>
    <row r="47" customFormat="false" ht="15" hidden="false" customHeight="false" outlineLevel="0" collapsed="false">
      <c r="A47" s="10" t="s">
        <v>16</v>
      </c>
      <c r="B47" s="10" t="s">
        <v>23</v>
      </c>
      <c r="C47" s="10" t="str">
        <f aca="false">'Místn. FAPPZ_A'!L10</f>
        <v> Sociální zařízení </v>
      </c>
      <c r="D47" s="10" t="s">
        <v>18</v>
      </c>
      <c r="E47" s="10" t="n">
        <f aca="false">GETPIVOTDATA("plocha (m2)",'Místn. FAPPZ_A'!$L$4,"Využití místnosti(reálné)"," Sociální zařízení ","Navrhovaná četnost","5xT")</f>
        <v>47.8</v>
      </c>
      <c r="F47" s="13" t="str">
        <f aca="false">'Místn. FAPPZ_A'!L9</f>
        <v>5xT</v>
      </c>
      <c r="G47" s="10" t="n">
        <f aca="false">E47</f>
        <v>47.8</v>
      </c>
      <c r="H47" s="14"/>
      <c r="I47" s="15" t="n">
        <f aca="false">E47*H47*21.25</f>
        <v>0</v>
      </c>
    </row>
    <row r="48" customFormat="false" ht="15" hidden="false" customHeight="false" outlineLevel="0" collapsed="false">
      <c r="A48" s="10" t="s">
        <v>16</v>
      </c>
      <c r="B48" s="10" t="s">
        <v>23</v>
      </c>
      <c r="C48" s="10" t="str">
        <f aca="false">'Místn. FAPPZ_A'!L11</f>
        <v>Chodby, schodiště a ostatní</v>
      </c>
      <c r="D48" s="10" t="s">
        <v>18</v>
      </c>
      <c r="E48" s="10" t="n">
        <f aca="false">GETPIVOTDATA("plocha (m2)",'Místn. FAPPZ_A'!$L$4,"Využití místnosti(reálné)","Chodby, schodiště a ostatní","Navrhovaná četnost","5xT")</f>
        <v>454.2</v>
      </c>
      <c r="F48" s="13" t="str">
        <f aca="false">'Místn. FAPPZ_A'!L9</f>
        <v>5xT</v>
      </c>
      <c r="G48" s="10" t="n">
        <f aca="false">E48</f>
        <v>454.2</v>
      </c>
      <c r="H48" s="14"/>
      <c r="I48" s="15" t="n">
        <f aca="false">E48*H48*21.25</f>
        <v>0</v>
      </c>
    </row>
    <row r="49" customFormat="false" ht="15" hidden="false" customHeight="false" outlineLevel="0" collapsed="false">
      <c r="A49" s="10" t="s">
        <v>16</v>
      </c>
      <c r="B49" s="10" t="s">
        <v>23</v>
      </c>
      <c r="C49" s="10" t="str">
        <f aca="false">'Místn. FAPPZ_A'!L12</f>
        <v>Kancelář</v>
      </c>
      <c r="D49" s="10" t="s">
        <v>18</v>
      </c>
      <c r="E49" s="10" t="n">
        <f aca="false">GETPIVOTDATA("plocha (m2)",'Místn. FAPPZ_A'!$L$4,"Využití místnosti(reálné)","Kancelář","Navrhovaná četnost","5xT")</f>
        <v>10.23</v>
      </c>
      <c r="F49" s="13" t="str">
        <f aca="false">'Místn. FAPPZ_A'!L9</f>
        <v>5xT</v>
      </c>
      <c r="G49" s="10" t="n">
        <f aca="false">E49</f>
        <v>10.23</v>
      </c>
      <c r="H49" s="14"/>
      <c r="I49" s="15" t="n">
        <f aca="false">E49*H49*21.25</f>
        <v>0</v>
      </c>
    </row>
    <row r="50" customFormat="false" ht="15" hidden="false" customHeight="false" outlineLevel="0" collapsed="false">
      <c r="A50" s="10" t="s">
        <v>16</v>
      </c>
      <c r="B50" s="10" t="s">
        <v>23</v>
      </c>
      <c r="C50" s="10" t="str">
        <f aca="false">'Místn. FAPPZ_A'!L13</f>
        <v>Laboratoře</v>
      </c>
      <c r="D50" s="10" t="s">
        <v>18</v>
      </c>
      <c r="E50" s="10" t="n">
        <f aca="false">GETPIVOTDATA("plocha (m2)",'Místn. FAPPZ_A'!$L$4,"Využití místnosti(reálné)","Laboratoře","Navrhovaná četnost","5xT")</f>
        <v>474.64</v>
      </c>
      <c r="F50" s="13" t="str">
        <f aca="false">'Místn. FAPPZ_A'!L9</f>
        <v>5xT</v>
      </c>
      <c r="G50" s="10" t="n">
        <f aca="false">E50</f>
        <v>474.64</v>
      </c>
      <c r="H50" s="14"/>
      <c r="I50" s="15" t="n">
        <f aca="false">E50*H50*21.25</f>
        <v>0</v>
      </c>
    </row>
    <row r="51" customFormat="false" ht="15" hidden="false" customHeight="false" outlineLevel="0" collapsed="false">
      <c r="A51" s="10" t="s">
        <v>16</v>
      </c>
      <c r="B51" s="10" t="s">
        <v>23</v>
      </c>
      <c r="C51" s="10" t="str">
        <f aca="false">'Místn. FAPPZ_A'!L14</f>
        <v>Posluchárna</v>
      </c>
      <c r="D51" s="10" t="s">
        <v>18</v>
      </c>
      <c r="E51" s="10" t="n">
        <f aca="false">GETPIVOTDATA("plocha (m2)",'Místn. FAPPZ_A'!$L$4,"Využití místnosti(reálné)","Posluchárna","Navrhovaná četnost","5xT")</f>
        <v>345.9</v>
      </c>
      <c r="F51" s="13" t="str">
        <f aca="false">'Místn. FAPPZ_A'!L9</f>
        <v>5xT</v>
      </c>
      <c r="G51" s="10" t="n">
        <f aca="false">E51</f>
        <v>345.9</v>
      </c>
      <c r="H51" s="14"/>
      <c r="I51" s="15" t="n">
        <f aca="false">E51*H51*21.25</f>
        <v>0</v>
      </c>
    </row>
    <row r="52" customFormat="false" ht="15" hidden="true" customHeight="false" outlineLevel="0" collapsed="false">
      <c r="A52" s="10" t="s">
        <v>16</v>
      </c>
      <c r="B52" s="10" t="s">
        <v>23</v>
      </c>
      <c r="C52" s="10" t="str">
        <f aca="false">'Místn. FAPPZ_A'!L15</f>
        <v>výtah</v>
      </c>
      <c r="D52" s="10" t="s">
        <v>18</v>
      </c>
      <c r="E52" s="10" t="n">
        <f aca="false">GETPIVOTDATA("plocha (m2)",'Místn. FAPPZ_A'!$L$4,"Využití místnosti(reálné)","výtah","Navrhovaná četnost","5xT")</f>
        <v>4.05</v>
      </c>
      <c r="F52" s="13" t="str">
        <f aca="false">'Místn. FAPPZ_A'!L9</f>
        <v>5xT</v>
      </c>
      <c r="G52" s="10" t="n">
        <v>0</v>
      </c>
      <c r="H52" s="14"/>
      <c r="I52" s="15" t="n">
        <f aca="false">E52*H52*21.25</f>
        <v>0</v>
      </c>
      <c r="N52" s="0" t="n">
        <f aca="false">SUM(E45:E52)</f>
        <v>1555.67</v>
      </c>
    </row>
    <row r="53" customFormat="false" ht="15" hidden="false" customHeight="false" outlineLevel="0" collapsed="false">
      <c r="A53" s="10" t="s">
        <v>16</v>
      </c>
      <c r="B53" s="10" t="s">
        <v>24</v>
      </c>
      <c r="C53" s="10" t="str">
        <f aca="false">'Místn. FAPPZ_A'!L494</f>
        <v>Chodby, schodiště a ostatní</v>
      </c>
      <c r="D53" s="10" t="s">
        <v>18</v>
      </c>
      <c r="E53" s="10" t="n">
        <f aca="false">GETPIVOTDATA("plocha (m2)",'Místn. FAPPZ_A'!$L$492,"Využití místnosti(reálné)","Chodby, schodiště a ostatní","četnost","1xM")</f>
        <v>83.3</v>
      </c>
      <c r="F53" s="13" t="str">
        <f aca="false">'Místn. FAPPZ_A'!L493</f>
        <v>1xM</v>
      </c>
      <c r="G53" s="10" t="n">
        <f aca="false">E53</f>
        <v>83.3</v>
      </c>
      <c r="H53" s="14"/>
      <c r="I53" s="15" t="n">
        <f aca="false">E53*H53*21.25</f>
        <v>0</v>
      </c>
    </row>
    <row r="54" customFormat="false" ht="15" hidden="true" customHeight="false" outlineLevel="0" collapsed="false">
      <c r="A54" s="10" t="s">
        <v>16</v>
      </c>
      <c r="B54" s="10" t="s">
        <v>24</v>
      </c>
      <c r="C54" s="10" t="str">
        <f aca="false">'Místn. FAPPZ_A'!L495</f>
        <v>Vodafone</v>
      </c>
      <c r="D54" s="10" t="s">
        <v>18</v>
      </c>
      <c r="E54" s="10" t="n">
        <f aca="false">GETPIVOTDATA("plocha (m2)",'Místn. FAPPZ_A'!$L$492,"Využití místnosti(reálné)","Vodafone","četnost","1xM")</f>
        <v>0</v>
      </c>
      <c r="F54" s="13" t="str">
        <f aca="false">'Místn. FAPPZ_A'!L493</f>
        <v>1xM</v>
      </c>
      <c r="G54" s="10" t="n">
        <f aca="false">E54</f>
        <v>0</v>
      </c>
      <c r="H54" s="14"/>
      <c r="I54" s="15" t="n">
        <f aca="false">E54*H54*21.25</f>
        <v>0</v>
      </c>
    </row>
    <row r="55" customFormat="false" ht="15" hidden="true" customHeight="false" outlineLevel="0" collapsed="false">
      <c r="A55" s="18" t="s">
        <v>16</v>
      </c>
      <c r="B55" s="18" t="s">
        <v>24</v>
      </c>
      <c r="C55" s="18" t="str">
        <f aca="false">'Místn. FAPPZ_A'!L496</f>
        <v>střecha</v>
      </c>
      <c r="D55" s="18" t="s">
        <v>18</v>
      </c>
      <c r="E55" s="18" t="n">
        <f aca="false">GETPIVOTDATA("plocha (m2)",'Místn. FAPPZ_A'!$L$492,"Využití místnosti(reálné)","střecha","četnost","1xM")</f>
        <v>1773.7</v>
      </c>
      <c r="F55" s="19" t="s">
        <v>25</v>
      </c>
      <c r="G55" s="18" t="n">
        <f aca="false">E55</f>
        <v>1773.7</v>
      </c>
      <c r="H55" s="14" t="n">
        <v>0</v>
      </c>
      <c r="I55" s="15" t="n">
        <f aca="false">E55*H55*21.25</f>
        <v>0</v>
      </c>
      <c r="K55" s="0" t="s">
        <v>26</v>
      </c>
      <c r="N55" s="0" t="n">
        <f aca="false">SUM(E53:E55)</f>
        <v>1857</v>
      </c>
    </row>
    <row r="56" customFormat="false" ht="15" hidden="false" customHeight="false" outlineLevel="0" collapsed="false">
      <c r="A56" s="10" t="s">
        <v>27</v>
      </c>
      <c r="B56" s="10" t="s">
        <v>17</v>
      </c>
      <c r="C56" s="10" t="str">
        <f aca="false">'Místn. FAPPZ_B'!K5</f>
        <v>Chodby, schodiště a ostatní</v>
      </c>
      <c r="D56" s="10" t="s">
        <v>18</v>
      </c>
      <c r="E56" s="10" t="n">
        <f aca="false">GETPIVOTDATA("Plocha v m2",'Místn. FAPPZ_B'!$K$3,"Využití místnosti (přepokládané)","Chodby, schodiště a ostatní","Navrhovaná četnost","1xM")</f>
        <v>595.5</v>
      </c>
      <c r="F56" s="13" t="str">
        <f aca="false">'Místn. FAPPZ_B'!K4</f>
        <v>1xM</v>
      </c>
      <c r="G56" s="10" t="n">
        <f aca="false">E56</f>
        <v>595.5</v>
      </c>
      <c r="H56" s="14"/>
      <c r="I56" s="15" t="n">
        <f aca="false">E56*H56*21.25</f>
        <v>0</v>
      </c>
    </row>
    <row r="57" customFormat="false" ht="15" hidden="false" customHeight="false" outlineLevel="0" collapsed="false">
      <c r="A57" s="10" t="s">
        <v>27</v>
      </c>
      <c r="B57" s="10" t="s">
        <v>17</v>
      </c>
      <c r="C57" s="10" t="str">
        <f aca="false">'Místn. FAPPZ_B'!K6</f>
        <v>Laboratoře</v>
      </c>
      <c r="D57" s="10" t="s">
        <v>18</v>
      </c>
      <c r="E57" s="10" t="n">
        <f aca="false">GETPIVOTDATA("Plocha v m2",'Místn. FAPPZ_B'!$K$3,"Využití místnosti (přepokládané)","Laboratoře","Navrhovaná četnost","1xM")</f>
        <v>230.21</v>
      </c>
      <c r="F57" s="13" t="str">
        <f aca="false">'Místn. FAPPZ_B'!K4</f>
        <v>1xM</v>
      </c>
      <c r="G57" s="10" t="n">
        <f aca="false">E57</f>
        <v>230.21</v>
      </c>
      <c r="H57" s="14"/>
      <c r="I57" s="15" t="n">
        <f aca="false">E57*H57*21.25</f>
        <v>0</v>
      </c>
      <c r="N57" s="0" t="n">
        <f aca="false">SUM(E56:E57)</f>
        <v>825.71</v>
      </c>
    </row>
    <row r="58" customFormat="false" ht="15" hidden="false" customHeight="false" outlineLevel="0" collapsed="false">
      <c r="A58" s="10" t="s">
        <v>27</v>
      </c>
      <c r="B58" s="10" t="s">
        <v>19</v>
      </c>
      <c r="C58" s="10" t="str">
        <f aca="false">'Místn. FAPPZ_B'!K26</f>
        <v>Chodby, schodiště a ostatní</v>
      </c>
      <c r="D58" s="10" t="s">
        <v>18</v>
      </c>
      <c r="E58" s="10" t="n">
        <f aca="false">GETPIVOTDATA("Plocha v m2",'Místn. FAPPZ_B'!$K$24,"Využití místnosti (přepokládané)","Chodby, schodiště a ostatní","Navrhovaná četnost","5xT")</f>
        <v>396.8</v>
      </c>
      <c r="F58" s="13" t="str">
        <f aca="false">'Místn. FAPPZ_B'!K25</f>
        <v>5xT</v>
      </c>
      <c r="G58" s="10" t="n">
        <f aca="false">E58</f>
        <v>396.8</v>
      </c>
      <c r="H58" s="14"/>
      <c r="I58" s="15" t="n">
        <f aca="false">E58*H58*21.25</f>
        <v>0</v>
      </c>
    </row>
    <row r="59" customFormat="false" ht="15" hidden="false" customHeight="false" outlineLevel="0" collapsed="false">
      <c r="A59" s="10" t="s">
        <v>27</v>
      </c>
      <c r="B59" s="10" t="s">
        <v>19</v>
      </c>
      <c r="C59" s="10" t="str">
        <f aca="false">'Místn. FAPPZ_B'!K27</f>
        <v>Kanceláře</v>
      </c>
      <c r="D59" s="10" t="s">
        <v>18</v>
      </c>
      <c r="E59" s="10" t="n">
        <f aca="false">GETPIVOTDATA("Plocha v m2",'Místn. FAPPZ_B'!$K$24,"Využití místnosti (přepokládané)","Kanceláře","Navrhovaná četnost","5xT")</f>
        <v>17.09</v>
      </c>
      <c r="F59" s="13" t="str">
        <f aca="false">'Místn. FAPPZ_B'!K25</f>
        <v>5xT</v>
      </c>
      <c r="G59" s="10" t="n">
        <f aca="false">E59</f>
        <v>17.09</v>
      </c>
      <c r="H59" s="14"/>
      <c r="I59" s="15" t="n">
        <f aca="false">E59*H59*21.25</f>
        <v>0</v>
      </c>
    </row>
    <row r="60" customFormat="false" ht="15" hidden="false" customHeight="false" outlineLevel="0" collapsed="false">
      <c r="A60" s="10" t="s">
        <v>27</v>
      </c>
      <c r="B60" s="10" t="s">
        <v>19</v>
      </c>
      <c r="C60" s="10" t="str">
        <f aca="false">'Místn. FAPPZ_B'!K28</f>
        <v>Laboratoře</v>
      </c>
      <c r="D60" s="10" t="s">
        <v>18</v>
      </c>
      <c r="E60" s="10" t="n">
        <f aca="false">GETPIVOTDATA("Plocha v m2",'Místn. FAPPZ_B'!$K$24,"Využití místnosti (přepokládané)","Laboratoře","Navrhovaná četnost","5xT")</f>
        <v>21.63</v>
      </c>
      <c r="F60" s="13" t="str">
        <f aca="false">'Místn. FAPPZ_B'!K25</f>
        <v>5xT</v>
      </c>
      <c r="G60" s="10" t="n">
        <f aca="false">E60</f>
        <v>21.63</v>
      </c>
      <c r="H60" s="14"/>
      <c r="I60" s="15" t="n">
        <f aca="false">E60*H60*21.25</f>
        <v>0</v>
      </c>
    </row>
    <row r="61" customFormat="false" ht="15" hidden="false" customHeight="false" outlineLevel="0" collapsed="false">
      <c r="A61" s="10" t="s">
        <v>27</v>
      </c>
      <c r="B61" s="10" t="s">
        <v>19</v>
      </c>
      <c r="C61" s="10" t="str">
        <f aca="false">'Místn. FAPPZ_B'!K29</f>
        <v>Posluchárna</v>
      </c>
      <c r="D61" s="10" t="s">
        <v>18</v>
      </c>
      <c r="E61" s="10" t="n">
        <f aca="false">GETPIVOTDATA("Plocha v m2",'Místn. FAPPZ_B'!$K$24,"Využití místnosti (přepokládané)","Posluchárna","Navrhovaná četnost","5xT")</f>
        <v>632.42</v>
      </c>
      <c r="F61" s="13" t="str">
        <f aca="false">'Místn. FAPPZ_B'!K25</f>
        <v>5xT</v>
      </c>
      <c r="G61" s="10" t="n">
        <f aca="false">E61</f>
        <v>632.42</v>
      </c>
      <c r="H61" s="14"/>
      <c r="I61" s="15" t="n">
        <f aca="false">E61*H61*21.25</f>
        <v>0</v>
      </c>
    </row>
    <row r="62" customFormat="false" ht="15" hidden="false" customHeight="false" outlineLevel="0" collapsed="false">
      <c r="A62" s="10" t="s">
        <v>27</v>
      </c>
      <c r="B62" s="10" t="s">
        <v>19</v>
      </c>
      <c r="C62" s="10" t="str">
        <f aca="false">'Místn. FAPPZ_B'!K30</f>
        <v>Sociální zařízení</v>
      </c>
      <c r="D62" s="10" t="s">
        <v>18</v>
      </c>
      <c r="E62" s="10" t="n">
        <f aca="false">GETPIVOTDATA("Plocha v m2",'Místn. FAPPZ_B'!$K$24,"Využití místnosti (přepokládané)","Sociální zařízení","Navrhovaná četnost","5xT")</f>
        <v>65.76</v>
      </c>
      <c r="F62" s="13" t="str">
        <f aca="false">'Místn. FAPPZ_B'!K25</f>
        <v>5xT</v>
      </c>
      <c r="G62" s="10" t="n">
        <f aca="false">E62</f>
        <v>65.76</v>
      </c>
      <c r="H62" s="14"/>
      <c r="I62" s="15" t="n">
        <f aca="false">E62*H62*21.25</f>
        <v>0</v>
      </c>
      <c r="N62" s="0" t="n">
        <f aca="false">SUM(E58:E62)</f>
        <v>1133.7</v>
      </c>
    </row>
    <row r="63" customFormat="false" ht="15" hidden="false" customHeight="false" outlineLevel="0" collapsed="false">
      <c r="A63" s="10" t="s">
        <v>27</v>
      </c>
      <c r="B63" s="10" t="s">
        <v>20</v>
      </c>
      <c r="C63" s="10" t="str">
        <f aca="false">'Místn. FAPPZ_B'!K58</f>
        <v>Chodby, schodiště a ostatní</v>
      </c>
      <c r="D63" s="10" t="s">
        <v>18</v>
      </c>
      <c r="E63" s="10" t="n">
        <f aca="false">GETPIVOTDATA("Plocha v m2",'Místn. FAPPZ_B'!$K$56,"Využití místnosti (přepokládané)","Chodby, schodiště a ostatní","Navrhovaná četnost","5xT")</f>
        <v>389.94</v>
      </c>
      <c r="F63" s="13" t="str">
        <f aca="false">'Místn. FAPPZ_B'!K57</f>
        <v>5xT</v>
      </c>
      <c r="G63" s="10" t="n">
        <f aca="false">GETPIVOTDATA("Plocha v m2",'Místn. FAPPZ_B'!$K$56,"Využití místnosti (přepokládané)","Chodby, schodiště a ostatní","Navrhovaná četnost","5xT")</f>
        <v>389.94</v>
      </c>
      <c r="H63" s="14"/>
      <c r="I63" s="15" t="n">
        <f aca="false">E63*H63*21.25</f>
        <v>0</v>
      </c>
    </row>
    <row r="64" customFormat="false" ht="15" hidden="false" customHeight="false" outlineLevel="0" collapsed="false">
      <c r="A64" s="10" t="s">
        <v>27</v>
      </c>
      <c r="B64" s="10" t="s">
        <v>20</v>
      </c>
      <c r="C64" s="10" t="str">
        <f aca="false">'Místn. FAPPZ_B'!K59</f>
        <v>Laboratoře</v>
      </c>
      <c r="D64" s="10" t="s">
        <v>18</v>
      </c>
      <c r="E64" s="10" t="n">
        <f aca="false">GETPIVOTDATA("Plocha v m2",'Místn. FAPPZ_B'!$K$56,"Využití místnosti (přepokládané)","Laboratoře","Navrhovaná četnost","5xT")</f>
        <v>686.13</v>
      </c>
      <c r="F64" s="13" t="str">
        <f aca="false">'Místn. FAPPZ_B'!K57</f>
        <v>5xT</v>
      </c>
      <c r="G64" s="10" t="n">
        <f aca="false">GETPIVOTDATA("Plocha v m2",'Místn. FAPPZ_B'!$K$56,"Využití místnosti (přepokládané)","Laboratoře","Navrhovaná četnost","5xT")</f>
        <v>686.13</v>
      </c>
      <c r="H64" s="14"/>
      <c r="I64" s="15" t="n">
        <f aca="false">E64*H64*21.25</f>
        <v>0</v>
      </c>
    </row>
    <row r="65" customFormat="false" ht="15" hidden="false" customHeight="false" outlineLevel="0" collapsed="false">
      <c r="A65" s="10" t="s">
        <v>27</v>
      </c>
      <c r="B65" s="10" t="s">
        <v>20</v>
      </c>
      <c r="C65" s="10" t="str">
        <f aca="false">'Místn. FAPPZ_B'!K60</f>
        <v>Sociální zařízení</v>
      </c>
      <c r="D65" s="10" t="s">
        <v>18</v>
      </c>
      <c r="E65" s="10" t="n">
        <f aca="false">GETPIVOTDATA("Plocha v m2",'Místn. FAPPZ_B'!$K$56,"Využití místnosti (přepokládané)","Sociální zařízení","Navrhovaná četnost","5xT")</f>
        <v>65.48</v>
      </c>
      <c r="F65" s="13" t="str">
        <f aca="false">'Místn. FAPPZ_B'!K57</f>
        <v>5xT</v>
      </c>
      <c r="G65" s="10" t="n">
        <f aca="false">GETPIVOTDATA("Plocha v m2",'Místn. FAPPZ_B'!$K$56,"Využití místnosti (přepokládané)","Sociální zařízení","Navrhovaná četnost","5xT")</f>
        <v>65.48</v>
      </c>
      <c r="H65" s="14"/>
      <c r="I65" s="15" t="n">
        <f aca="false">E65*H65*21.25</f>
        <v>0</v>
      </c>
      <c r="N65" s="0" t="n">
        <f aca="false">SUM(E63:E65)</f>
        <v>1141.55</v>
      </c>
    </row>
    <row r="66" customFormat="false" ht="15" hidden="false" customHeight="false" outlineLevel="0" collapsed="false">
      <c r="A66" s="10" t="s">
        <v>27</v>
      </c>
      <c r="B66" s="10" t="s">
        <v>21</v>
      </c>
      <c r="C66" s="10" t="str">
        <f aca="false">'Místn. FAPPZ_B'!K95</f>
        <v>Kanceláře</v>
      </c>
      <c r="D66" s="10" t="s">
        <v>18</v>
      </c>
      <c r="E66" s="10" t="n">
        <f aca="false">GETPIVOTDATA("Plocha v m2",'Místn. FAPPZ_B'!$K$93,"Využití místnosti (přepokládané)","Kanceláře","Navrhovaná četnost","3xT")</f>
        <v>610.85</v>
      </c>
      <c r="F66" s="13" t="str">
        <f aca="false">'Místn. FAPPZ_B'!K94</f>
        <v>3xT</v>
      </c>
      <c r="G66" s="10" t="n">
        <f aca="false">E66</f>
        <v>610.85</v>
      </c>
      <c r="H66" s="14"/>
      <c r="I66" s="15" t="n">
        <f aca="false">E66*H66*21.25</f>
        <v>0</v>
      </c>
    </row>
    <row r="67" customFormat="false" ht="15" hidden="false" customHeight="false" outlineLevel="0" collapsed="false">
      <c r="A67" s="10" t="s">
        <v>27</v>
      </c>
      <c r="B67" s="10" t="s">
        <v>21</v>
      </c>
      <c r="C67" s="10" t="str">
        <f aca="false">'Místn. FAPPZ_B'!K97</f>
        <v>Chodby, schodiště a ostatní</v>
      </c>
      <c r="D67" s="10" t="s">
        <v>18</v>
      </c>
      <c r="E67" s="10" t="n">
        <f aca="false">GETPIVOTDATA("Plocha v m2",'Místn. FAPPZ_B'!$K$93,"Využití místnosti (přepokládané)","Chodby, schodiště a ostatní","Navrhovaná četnost","5xT")</f>
        <v>335.76</v>
      </c>
      <c r="F67" s="13" t="str">
        <f aca="false">'Místn. FAPPZ_B'!K96</f>
        <v>5xT</v>
      </c>
      <c r="G67" s="10" t="n">
        <f aca="false">E67</f>
        <v>335.76</v>
      </c>
      <c r="H67" s="14"/>
      <c r="I67" s="15" t="n">
        <f aca="false">E67*H67*21.25</f>
        <v>0</v>
      </c>
    </row>
    <row r="68" customFormat="false" ht="15" hidden="false" customHeight="false" outlineLevel="0" collapsed="false">
      <c r="A68" s="10" t="s">
        <v>27</v>
      </c>
      <c r="B68" s="10" t="s">
        <v>21</v>
      </c>
      <c r="C68" s="10" t="str">
        <f aca="false">'Místn. FAPPZ_B'!K98</f>
        <v>Laboratoře</v>
      </c>
      <c r="D68" s="10" t="s">
        <v>18</v>
      </c>
      <c r="E68" s="10" t="n">
        <f aca="false">GETPIVOTDATA("Plocha v m2",'Místn. FAPPZ_B'!$K$93,"Využití místnosti (přepokládané)","Laboratoře","Navrhovaná četnost","5xT")</f>
        <v>99.26</v>
      </c>
      <c r="F68" s="13" t="str">
        <f aca="false">'Místn. FAPPZ_B'!K96</f>
        <v>5xT</v>
      </c>
      <c r="G68" s="10" t="n">
        <f aca="false">E68</f>
        <v>99.26</v>
      </c>
      <c r="H68" s="14"/>
      <c r="I68" s="15" t="n">
        <f aca="false">E68*H68*21.25</f>
        <v>0</v>
      </c>
    </row>
    <row r="69" customFormat="false" ht="15" hidden="false" customHeight="false" outlineLevel="0" collapsed="false">
      <c r="A69" s="10" t="s">
        <v>27</v>
      </c>
      <c r="B69" s="10" t="s">
        <v>21</v>
      </c>
      <c r="C69" s="10" t="str">
        <f aca="false">'Místn. FAPPZ_B'!K99</f>
        <v>Sociální zařízení</v>
      </c>
      <c r="D69" s="10" t="s">
        <v>18</v>
      </c>
      <c r="E69" s="10" t="n">
        <f aca="false">GETPIVOTDATA("Plocha v m2",'Místn. FAPPZ_B'!$K$93,"Využití místnosti (přepokládané)","Sociální zařízení","Navrhovaná četnost","5xT")</f>
        <v>34.18</v>
      </c>
      <c r="F69" s="13" t="str">
        <f aca="false">'Místn. FAPPZ_B'!K96</f>
        <v>5xT</v>
      </c>
      <c r="G69" s="10" t="n">
        <f aca="false">E69</f>
        <v>34.18</v>
      </c>
      <c r="H69" s="14"/>
      <c r="I69" s="15" t="n">
        <f aca="false">E69*H69*21.25</f>
        <v>0</v>
      </c>
      <c r="N69" s="0" t="n">
        <f aca="false">SUM(E66:E69)</f>
        <v>1080.05</v>
      </c>
    </row>
    <row r="70" customFormat="false" ht="15" hidden="false" customHeight="false" outlineLevel="0" collapsed="false">
      <c r="A70" s="10" t="s">
        <v>27</v>
      </c>
      <c r="B70" s="10" t="s">
        <v>22</v>
      </c>
      <c r="C70" s="10" t="str">
        <f aca="false">'Místn. FAPPZ_B'!K144</f>
        <v>Kanceláře</v>
      </c>
      <c r="D70" s="10" t="s">
        <v>18</v>
      </c>
      <c r="E70" s="10" t="n">
        <f aca="false">GETPIVOTDATA("Plocha v m2",'Místn. FAPPZ_B'!$K$142,"Využití místnosti (přepokládané)","Kanceláře","Navrhovaná četnost","3xT")</f>
        <v>712.48</v>
      </c>
      <c r="F70" s="13" t="str">
        <f aca="false">'Místn. FAPPZ_B'!K143</f>
        <v>3xT</v>
      </c>
      <c r="G70" s="10" t="n">
        <f aca="false">E70</f>
        <v>712.48</v>
      </c>
      <c r="H70" s="14"/>
      <c r="I70" s="15" t="n">
        <f aca="false">E70*H70*21.25</f>
        <v>0</v>
      </c>
    </row>
    <row r="71" customFormat="false" ht="15" hidden="false" customHeight="false" outlineLevel="0" collapsed="false">
      <c r="A71" s="10" t="s">
        <v>27</v>
      </c>
      <c r="B71" s="10" t="s">
        <v>22</v>
      </c>
      <c r="C71" s="10" t="str">
        <f aca="false">'Místn. FAPPZ_B'!K146</f>
        <v>Chodby, schodiště a ostatní</v>
      </c>
      <c r="D71" s="10" t="s">
        <v>18</v>
      </c>
      <c r="E71" s="10" t="n">
        <f aca="false">GETPIVOTDATA("Plocha v m2",'Místn. FAPPZ_B'!$K$142,"Využití místnosti (přepokládané)","Chodby, schodiště a ostatní","Navrhovaná četnost","5xT")</f>
        <v>347.37</v>
      </c>
      <c r="F71" s="13" t="str">
        <f aca="false">'Místn. FAPPZ_B'!K145</f>
        <v>5xT</v>
      </c>
      <c r="G71" s="10" t="n">
        <f aca="false">E71</f>
        <v>347.37</v>
      </c>
      <c r="H71" s="14"/>
      <c r="I71" s="15" t="n">
        <f aca="false">E71*H71*21.25</f>
        <v>0</v>
      </c>
    </row>
    <row r="72" customFormat="false" ht="15" hidden="false" customHeight="false" outlineLevel="0" collapsed="false">
      <c r="A72" s="10" t="s">
        <v>27</v>
      </c>
      <c r="B72" s="10" t="s">
        <v>22</v>
      </c>
      <c r="C72" s="10" t="str">
        <f aca="false">'Místn. FAPPZ_B'!K147</f>
        <v>Sociální zařízení</v>
      </c>
      <c r="D72" s="10" t="s">
        <v>18</v>
      </c>
      <c r="E72" s="10" t="n">
        <f aca="false">GETPIVOTDATA("Plocha v m2",'Místn. FAPPZ_B'!$K$142,"Využití místnosti (přepokládané)","Sociální zařízení","Navrhovaná četnost","5xT")</f>
        <v>34.17</v>
      </c>
      <c r="F72" s="13" t="str">
        <f aca="false">'Místn. FAPPZ_B'!K145</f>
        <v>5xT</v>
      </c>
      <c r="G72" s="10" t="n">
        <f aca="false">E72</f>
        <v>34.17</v>
      </c>
      <c r="H72" s="14"/>
      <c r="I72" s="15" t="n">
        <f aca="false">E72*H72*21.25</f>
        <v>0</v>
      </c>
      <c r="N72" s="0" t="n">
        <f aca="false">SUM(E70:E72)</f>
        <v>1094.02</v>
      </c>
    </row>
    <row r="73" customFormat="false" ht="15" hidden="false" customHeight="false" outlineLevel="0" collapsed="false">
      <c r="A73" s="10" t="s">
        <v>28</v>
      </c>
      <c r="B73" s="10" t="s">
        <v>19</v>
      </c>
      <c r="C73" s="10" t="str">
        <f aca="false">'Místn. FAPPZ_C'!I5</f>
        <v> Laboratoře</v>
      </c>
      <c r="D73" s="10" t="s">
        <v>18</v>
      </c>
      <c r="E73" s="10" t="n">
        <f aca="false">GETPIVOTDATA("plocha (m2)",'Místn. FAPPZ_C'!$I$3,"Využití místnosti "," Laboratoře","Navrhovaná četnost","1xM")</f>
        <v>111.49</v>
      </c>
      <c r="F73" s="13" t="str">
        <f aca="false">'Místn. FAPPZ_C'!I4</f>
        <v>1xM</v>
      </c>
      <c r="G73" s="10" t="n">
        <f aca="false">E73</f>
        <v>111.49</v>
      </c>
      <c r="H73" s="14"/>
      <c r="I73" s="15" t="n">
        <f aca="false">E73*H73*21.25</f>
        <v>0</v>
      </c>
    </row>
    <row r="74" customFormat="false" ht="15" hidden="false" customHeight="false" outlineLevel="0" collapsed="false">
      <c r="A74" s="10" t="s">
        <v>28</v>
      </c>
      <c r="B74" s="10" t="s">
        <v>19</v>
      </c>
      <c r="C74" s="10" t="str">
        <f aca="false">'Místn. FAPPZ_C'!I7</f>
        <v> Kanceláře </v>
      </c>
      <c r="D74" s="10" t="s">
        <v>18</v>
      </c>
      <c r="E74" s="10" t="n">
        <f aca="false">GETPIVOTDATA("plocha (m2)",'Místn. FAPPZ_C'!$I$3,"Využití místnosti "," Kanceláře ","Navrhovaná četnost","3xT")</f>
        <v>110</v>
      </c>
      <c r="F74" s="13" t="str">
        <f aca="false">'Místn. FAPPZ_C'!I6</f>
        <v>3xT</v>
      </c>
      <c r="G74" s="10" t="n">
        <f aca="false">E74</f>
        <v>110</v>
      </c>
      <c r="H74" s="14"/>
      <c r="I74" s="15" t="n">
        <f aca="false">E74*H74*21.25</f>
        <v>0</v>
      </c>
    </row>
    <row r="75" customFormat="false" ht="15" hidden="false" customHeight="false" outlineLevel="0" collapsed="false">
      <c r="A75" s="10" t="s">
        <v>28</v>
      </c>
      <c r="B75" s="10" t="s">
        <v>19</v>
      </c>
      <c r="C75" s="10" t="str">
        <f aca="false">'Místn. FAPPZ_C'!I9</f>
        <v> Chodby, schodiště a ostatní</v>
      </c>
      <c r="D75" s="10" t="s">
        <v>18</v>
      </c>
      <c r="E75" s="10" t="n">
        <f aca="false">GETPIVOTDATA("plocha (m2)",'Místn. FAPPZ_C'!$I$3,"Využití místnosti "," Chodby, schodiště a ostatní","Navrhovaná četnost","5xT")</f>
        <v>190.24</v>
      </c>
      <c r="F75" s="13" t="str">
        <f aca="false">'Místn. FAPPZ_C'!I8</f>
        <v>5xT</v>
      </c>
      <c r="G75" s="10" t="n">
        <f aca="false">E75</f>
        <v>190.24</v>
      </c>
      <c r="H75" s="14"/>
      <c r="I75" s="15" t="n">
        <f aca="false">E75*H75*21.25</f>
        <v>0</v>
      </c>
    </row>
    <row r="76" customFormat="false" ht="15" hidden="false" customHeight="false" outlineLevel="0" collapsed="false">
      <c r="A76" s="10" t="s">
        <v>28</v>
      </c>
      <c r="B76" s="10" t="s">
        <v>19</v>
      </c>
      <c r="C76" s="10" t="str">
        <f aca="false">'Místn. FAPPZ_C'!I10</f>
        <v> Laboratoře</v>
      </c>
      <c r="D76" s="10" t="s">
        <v>18</v>
      </c>
      <c r="E76" s="10" t="n">
        <f aca="false">GETPIVOTDATA("plocha (m2)",'Místn. FAPPZ_C'!$I$3,"Využití místnosti "," Laboratoře","Navrhovaná četnost","5xT")</f>
        <v>252.24</v>
      </c>
      <c r="F76" s="13" t="str">
        <f aca="false">'Místn. FAPPZ_C'!I8</f>
        <v>5xT</v>
      </c>
      <c r="G76" s="10" t="n">
        <f aca="false">E76</f>
        <v>252.24</v>
      </c>
      <c r="H76" s="14"/>
      <c r="I76" s="15" t="n">
        <f aca="false">E76*H76*21.25</f>
        <v>0</v>
      </c>
    </row>
    <row r="77" customFormat="false" ht="15" hidden="false" customHeight="false" outlineLevel="0" collapsed="false">
      <c r="A77" s="10" t="s">
        <v>28</v>
      </c>
      <c r="B77" s="10" t="s">
        <v>19</v>
      </c>
      <c r="C77" s="10" t="str">
        <f aca="false">'Místn. FAPPZ_C'!I11</f>
        <v> Sociální zařízení </v>
      </c>
      <c r="D77" s="10" t="s">
        <v>18</v>
      </c>
      <c r="E77" s="10" t="n">
        <f aca="false">GETPIVOTDATA("plocha (m2)",'Místn. FAPPZ_C'!$I$3,"Využití místnosti "," Sociální zařízení ","Navrhovaná četnost","5xT")</f>
        <v>47.2</v>
      </c>
      <c r="F77" s="13" t="str">
        <f aca="false">'Místn. FAPPZ_C'!I8</f>
        <v>5xT</v>
      </c>
      <c r="G77" s="10" t="n">
        <f aca="false">E77</f>
        <v>47.2</v>
      </c>
      <c r="H77" s="14"/>
      <c r="I77" s="15" t="n">
        <f aca="false">E77*H77*21.25</f>
        <v>0</v>
      </c>
    </row>
    <row r="78" customFormat="false" ht="15" hidden="false" customHeight="false" outlineLevel="0" collapsed="false">
      <c r="A78" s="10" t="s">
        <v>28</v>
      </c>
      <c r="B78" s="10" t="s">
        <v>19</v>
      </c>
      <c r="C78" s="10" t="str">
        <f aca="false">'Místn. FAPPZ_C'!I12</f>
        <v>Posluchárna</v>
      </c>
      <c r="D78" s="10" t="s">
        <v>18</v>
      </c>
      <c r="E78" s="10" t="n">
        <f aca="false">GETPIVOTDATA("plocha (m2)",'Místn. FAPPZ_C'!$I$3,"Využití místnosti ","Posluchárna","Navrhovaná četnost","5xT")</f>
        <v>100.79</v>
      </c>
      <c r="F78" s="13" t="str">
        <f aca="false">'Místn. FAPPZ_C'!I8</f>
        <v>5xT</v>
      </c>
      <c r="G78" s="10" t="n">
        <f aca="false">E78</f>
        <v>100.79</v>
      </c>
      <c r="H78" s="14"/>
      <c r="I78" s="15" t="n">
        <f aca="false">E78*H78*21.25</f>
        <v>0</v>
      </c>
      <c r="N78" s="0" t="n">
        <f aca="false">SUM(E73:E78)</f>
        <v>811.96</v>
      </c>
    </row>
    <row r="79" customFormat="false" ht="15" hidden="false" customHeight="false" outlineLevel="0" collapsed="false">
      <c r="A79" s="10" t="s">
        <v>28</v>
      </c>
      <c r="B79" s="10" t="s">
        <v>20</v>
      </c>
      <c r="C79" s="10" t="str">
        <f aca="false">'Místn. FAPPZ_C'!I42</f>
        <v> Laboratoře</v>
      </c>
      <c r="D79" s="10" t="s">
        <v>18</v>
      </c>
      <c r="E79" s="10" t="n">
        <f aca="false">GETPIVOTDATA("plocha (m2)",'Místn. FAPPZ_C'!$I$40,"Využití místnosti "," Laboratoře","Navrhovaná četnost","1xM")</f>
        <v>98.03</v>
      </c>
      <c r="F79" s="13" t="str">
        <f aca="false">'Místn. FAPPZ_C'!I41</f>
        <v>1xM</v>
      </c>
      <c r="G79" s="10" t="n">
        <f aca="false">E79</f>
        <v>98.03</v>
      </c>
      <c r="H79" s="14"/>
      <c r="I79" s="15" t="n">
        <f aca="false">E79*H79*21.25</f>
        <v>0</v>
      </c>
    </row>
    <row r="80" customFormat="false" ht="15" hidden="false" customHeight="false" outlineLevel="0" collapsed="false">
      <c r="A80" s="10" t="s">
        <v>28</v>
      </c>
      <c r="B80" s="10" t="s">
        <v>20</v>
      </c>
      <c r="C80" s="10" t="str">
        <f aca="false">'Místn. FAPPZ_C'!I44</f>
        <v> Kanceláře </v>
      </c>
      <c r="D80" s="10" t="s">
        <v>18</v>
      </c>
      <c r="E80" s="10" t="n">
        <f aca="false">GETPIVOTDATA("plocha (m2)",'Místn. FAPPZ_C'!$I$40,"Využití místnosti "," Kanceláře ","Navrhovaná četnost","3xT")</f>
        <v>298.57</v>
      </c>
      <c r="F80" s="13" t="str">
        <f aca="false">'Místn. FAPPZ_C'!I43</f>
        <v>3xT</v>
      </c>
      <c r="G80" s="10" t="n">
        <f aca="false">E80</f>
        <v>298.57</v>
      </c>
      <c r="H80" s="14"/>
      <c r="I80" s="15" t="n">
        <f aca="false">E80*H80*21.25</f>
        <v>0</v>
      </c>
    </row>
    <row r="81" customFormat="false" ht="15" hidden="false" customHeight="false" outlineLevel="0" collapsed="false">
      <c r="A81" s="10" t="s">
        <v>28</v>
      </c>
      <c r="B81" s="10" t="s">
        <v>20</v>
      </c>
      <c r="C81" s="10" t="str">
        <f aca="false">'Místn. FAPPZ_C'!I46</f>
        <v> Chodby, schodiště a ostatní</v>
      </c>
      <c r="D81" s="10" t="s">
        <v>18</v>
      </c>
      <c r="E81" s="10" t="n">
        <f aca="false">GETPIVOTDATA("plocha (m2)",'Místn. FAPPZ_C'!$I$40,"Využití místnosti "," Chodby, schodiště a ostatní","Navrhovaná četnost","5xT")</f>
        <v>161.35</v>
      </c>
      <c r="F81" s="13" t="str">
        <f aca="false">'Místn. FAPPZ_C'!I45</f>
        <v>5xT</v>
      </c>
      <c r="G81" s="10" t="n">
        <f aca="false">E81</f>
        <v>161.35</v>
      </c>
      <c r="H81" s="14"/>
      <c r="I81" s="15" t="n">
        <f aca="false">E81*H81*21.25</f>
        <v>0</v>
      </c>
    </row>
    <row r="82" customFormat="false" ht="15" hidden="false" customHeight="false" outlineLevel="0" collapsed="false">
      <c r="A82" s="10" t="s">
        <v>28</v>
      </c>
      <c r="B82" s="10" t="s">
        <v>20</v>
      </c>
      <c r="C82" s="10" t="str">
        <f aca="false">'Místn. FAPPZ_C'!I47</f>
        <v> Laboratoře</v>
      </c>
      <c r="D82" s="10" t="s">
        <v>18</v>
      </c>
      <c r="E82" s="10" t="n">
        <f aca="false">GETPIVOTDATA("plocha (m2)",'Místn. FAPPZ_C'!$I$40,"Využití místnosti "," Laboratoře","Navrhovaná četnost","5xT")</f>
        <v>192.22</v>
      </c>
      <c r="F82" s="13" t="str">
        <f aca="false">'Místn. FAPPZ_C'!I45</f>
        <v>5xT</v>
      </c>
      <c r="G82" s="10" t="n">
        <f aca="false">E82</f>
        <v>192.22</v>
      </c>
      <c r="H82" s="14"/>
      <c r="I82" s="15" t="n">
        <f aca="false">E82*H82*21.25</f>
        <v>0</v>
      </c>
    </row>
    <row r="83" customFormat="false" ht="15" hidden="false" customHeight="false" outlineLevel="0" collapsed="false">
      <c r="A83" s="10" t="s">
        <v>28</v>
      </c>
      <c r="B83" s="10" t="s">
        <v>20</v>
      </c>
      <c r="C83" s="10" t="str">
        <f aca="false">'Místn. FAPPZ_C'!I48</f>
        <v> Sociální zařízení </v>
      </c>
      <c r="D83" s="10" t="s">
        <v>18</v>
      </c>
      <c r="E83" s="10" t="n">
        <f aca="false">GETPIVOTDATA("plocha (m2)",'Místn. FAPPZ_C'!$I$40,"Využití místnosti "," Sociální zařízení ","Navrhovaná četnost","5xT")</f>
        <v>25.5</v>
      </c>
      <c r="F83" s="13" t="str">
        <f aca="false">'Místn. FAPPZ_C'!I45</f>
        <v>5xT</v>
      </c>
      <c r="G83" s="10" t="n">
        <f aca="false">E83</f>
        <v>25.5</v>
      </c>
      <c r="H83" s="14"/>
      <c r="I83" s="15" t="n">
        <f aca="false">E83*H83*21.25</f>
        <v>0</v>
      </c>
      <c r="N83" s="0" t="n">
        <f aca="false">SUM(E79:E83)</f>
        <v>775.67</v>
      </c>
    </row>
    <row r="84" customFormat="false" ht="15" hidden="false" customHeight="false" outlineLevel="0" collapsed="false">
      <c r="A84" s="10" t="s">
        <v>29</v>
      </c>
      <c r="B84" s="10" t="s">
        <v>19</v>
      </c>
      <c r="C84" s="10" t="str">
        <f aca="false">'Místn. FAPPZ_CVCHP'!K7</f>
        <v>chodba</v>
      </c>
      <c r="D84" s="10" t="s">
        <v>18</v>
      </c>
      <c r="E84" s="10" t="n">
        <f aca="false">GETPIVOTDATA("plocha (m2)",'Místn. FAPPZ_CVCHP'!$J$5,"užití","chodba","Navrhovaná četnost","5xT")</f>
        <v>54.1</v>
      </c>
      <c r="F84" s="13" t="str">
        <f aca="false">'Místn. FAPPZ_CVCHP'!J7</f>
        <v>5xT</v>
      </c>
      <c r="G84" s="10" t="n">
        <f aca="false">E84</f>
        <v>54.1</v>
      </c>
      <c r="H84" s="14"/>
      <c r="I84" s="15" t="n">
        <f aca="false">E84*H84*21.25</f>
        <v>0</v>
      </c>
    </row>
    <row r="85" customFormat="false" ht="15" hidden="false" customHeight="false" outlineLevel="0" collapsed="false">
      <c r="A85" s="10" t="s">
        <v>29</v>
      </c>
      <c r="B85" s="10" t="s">
        <v>19</v>
      </c>
      <c r="C85" s="10" t="str">
        <f aca="false">'Místn. FAPPZ_CVCHP'!K8</f>
        <v>kancelář</v>
      </c>
      <c r="D85" s="10" t="s">
        <v>18</v>
      </c>
      <c r="E85" s="10" t="n">
        <f aca="false">GETPIVOTDATA("plocha (m2)",'Místn. FAPPZ_CVCHP'!$J$5,"užití","kancelář","Navrhovaná četnost","5xT")</f>
        <v>22.1</v>
      </c>
      <c r="F85" s="13" t="str">
        <f aca="false">'Místn. FAPPZ_CVCHP'!J7</f>
        <v>5xT</v>
      </c>
      <c r="G85" s="10" t="n">
        <f aca="false">E85</f>
        <v>22.1</v>
      </c>
      <c r="H85" s="14"/>
      <c r="I85" s="15" t="n">
        <f aca="false">E85*H85*21.25</f>
        <v>0</v>
      </c>
    </row>
    <row r="86" customFormat="false" ht="15" hidden="false" customHeight="false" outlineLevel="0" collapsed="false">
      <c r="A86" s="10" t="s">
        <v>29</v>
      </c>
      <c r="B86" s="10" t="s">
        <v>19</v>
      </c>
      <c r="C86" s="10" t="str">
        <f aca="false">'Místn. FAPPZ_CVCHP'!K9</f>
        <v>kuchyňka</v>
      </c>
      <c r="D86" s="10" t="s">
        <v>18</v>
      </c>
      <c r="E86" s="10" t="n">
        <f aca="false">GETPIVOTDATA("plocha (m2)",'Místn. FAPPZ_CVCHP'!$J$5,"užití","kuchyňka","Navrhovaná četnost","5xT")</f>
        <v>9.5</v>
      </c>
      <c r="F86" s="13" t="str">
        <f aca="false">'Místn. FAPPZ_CVCHP'!J7</f>
        <v>5xT</v>
      </c>
      <c r="G86" s="10" t="n">
        <f aca="false">E86</f>
        <v>9.5</v>
      </c>
      <c r="H86" s="14"/>
      <c r="I86" s="15" t="n">
        <f aca="false">E86*H86*21.25</f>
        <v>0</v>
      </c>
    </row>
    <row r="87" customFormat="false" ht="15" hidden="false" customHeight="false" outlineLevel="0" collapsed="false">
      <c r="A87" s="10" t="s">
        <v>29</v>
      </c>
      <c r="B87" s="10" t="s">
        <v>19</v>
      </c>
      <c r="C87" s="10" t="str">
        <f aca="false">'Místn. FAPPZ_CVCHP'!K10</f>
        <v>ošetřovna</v>
      </c>
      <c r="D87" s="10" t="s">
        <v>18</v>
      </c>
      <c r="E87" s="10" t="n">
        <f aca="false">GETPIVOTDATA("plocha (m2)",'Místn. FAPPZ_CVCHP'!$J$5,"užití","ošetřovna","Navrhovaná četnost","5xT")</f>
        <v>22.6</v>
      </c>
      <c r="F87" s="13" t="str">
        <f aca="false">'Místn. FAPPZ_CVCHP'!J7</f>
        <v>5xT</v>
      </c>
      <c r="G87" s="10" t="n">
        <f aca="false">E87</f>
        <v>22.6</v>
      </c>
      <c r="H87" s="14"/>
      <c r="I87" s="15" t="n">
        <f aca="false">E87*H87*21.25</f>
        <v>0</v>
      </c>
    </row>
    <row r="88" customFormat="false" ht="15" hidden="false" customHeight="false" outlineLevel="0" collapsed="false">
      <c r="A88" s="10" t="s">
        <v>29</v>
      </c>
      <c r="B88" s="10" t="s">
        <v>19</v>
      </c>
      <c r="C88" s="10" t="str">
        <f aca="false">'Místn. FAPPZ_CVCHP'!K11</f>
        <v>sklad</v>
      </c>
      <c r="D88" s="10" t="s">
        <v>18</v>
      </c>
      <c r="E88" s="10" t="n">
        <f aca="false">GETPIVOTDATA("plocha (m2)",'Místn. FAPPZ_CVCHP'!$J$5,"užití","sklad","Navrhovaná četnost","5xT")</f>
        <v>32.5</v>
      </c>
      <c r="F88" s="13" t="str">
        <f aca="false">'Místn. FAPPZ_CVCHP'!J7</f>
        <v>5xT</v>
      </c>
      <c r="G88" s="10" t="n">
        <f aca="false">E88</f>
        <v>32.5</v>
      </c>
      <c r="H88" s="14"/>
      <c r="I88" s="15" t="n">
        <f aca="false">E88*H88*21.25</f>
        <v>0</v>
      </c>
    </row>
    <row r="89" customFormat="false" ht="15" hidden="false" customHeight="false" outlineLevel="0" collapsed="false">
      <c r="A89" s="10" t="s">
        <v>29</v>
      </c>
      <c r="B89" s="10" t="s">
        <v>19</v>
      </c>
      <c r="C89" s="10" t="str">
        <f aca="false">'Místn. FAPPZ_CVCHP'!K12</f>
        <v>šatna</v>
      </c>
      <c r="D89" s="10" t="s">
        <v>18</v>
      </c>
      <c r="E89" s="10" t="n">
        <f aca="false">GETPIVOTDATA("plocha (m2)",'Místn. FAPPZ_CVCHP'!$J$5,"užití","šatna","Navrhovaná četnost","5xT")</f>
        <v>29.7</v>
      </c>
      <c r="F89" s="13" t="str">
        <f aca="false">'Místn. FAPPZ_CVCHP'!J7</f>
        <v>5xT</v>
      </c>
      <c r="G89" s="10" t="n">
        <f aca="false">E89</f>
        <v>29.7</v>
      </c>
      <c r="H89" s="14"/>
      <c r="I89" s="15" t="n">
        <f aca="false">E89*H89*21.25</f>
        <v>0</v>
      </c>
    </row>
    <row r="90" customFormat="false" ht="15" hidden="false" customHeight="false" outlineLevel="0" collapsed="false">
      <c r="A90" s="10" t="s">
        <v>29</v>
      </c>
      <c r="B90" s="10" t="s">
        <v>19</v>
      </c>
      <c r="C90" s="10" t="str">
        <f aca="false">'Místn. FAPPZ_CVCHP'!K13</f>
        <v>učebna</v>
      </c>
      <c r="D90" s="10" t="s">
        <v>18</v>
      </c>
      <c r="E90" s="10" t="n">
        <f aca="false">GETPIVOTDATA("plocha (m2)",'Místn. FAPPZ_CVCHP'!$J$5,"užití","učebna","Navrhovaná četnost","5xT")</f>
        <v>45.4</v>
      </c>
      <c r="F90" s="13" t="str">
        <f aca="false">'Místn. FAPPZ_CVCHP'!J7</f>
        <v>5xT</v>
      </c>
      <c r="G90" s="10" t="n">
        <f aca="false">E90</f>
        <v>45.4</v>
      </c>
      <c r="H90" s="14"/>
      <c r="I90" s="15" t="n">
        <f aca="false">E90*H90*21.25</f>
        <v>0</v>
      </c>
    </row>
    <row r="91" customFormat="false" ht="15" hidden="false" customHeight="false" outlineLevel="0" collapsed="false">
      <c r="A91" s="10" t="s">
        <v>29</v>
      </c>
      <c r="B91" s="10" t="s">
        <v>19</v>
      </c>
      <c r="C91" s="10" t="str">
        <f aca="false">'Místn. FAPPZ_CVCHP'!K14</f>
        <v>umývárna</v>
      </c>
      <c r="D91" s="10" t="s">
        <v>18</v>
      </c>
      <c r="E91" s="10" t="n">
        <f aca="false">GETPIVOTDATA("plocha (m2)",'Místn. FAPPZ_CVCHP'!$J$5,"užití","umývárna","Navrhovaná četnost","5xT")</f>
        <v>4.4</v>
      </c>
      <c r="F91" s="13" t="str">
        <f aca="false">'Místn. FAPPZ_CVCHP'!J7</f>
        <v>5xT</v>
      </c>
      <c r="G91" s="10" t="n">
        <f aca="false">E91</f>
        <v>4.4</v>
      </c>
      <c r="H91" s="14"/>
      <c r="I91" s="15" t="n">
        <f aca="false">E91*H91*21.25</f>
        <v>0</v>
      </c>
    </row>
    <row r="92" customFormat="false" ht="15" hidden="false" customHeight="false" outlineLevel="0" collapsed="false">
      <c r="A92" s="10" t="s">
        <v>29</v>
      </c>
      <c r="B92" s="10" t="s">
        <v>19</v>
      </c>
      <c r="C92" s="10" t="str">
        <f aca="false">'Místn. FAPPZ_CVCHP'!K15</f>
        <v>wc</v>
      </c>
      <c r="D92" s="10" t="s">
        <v>18</v>
      </c>
      <c r="E92" s="10" t="n">
        <f aca="false">GETPIVOTDATA("plocha (m2)",'Místn. FAPPZ_CVCHP'!$J$5,"užití","wc","Navrhovaná četnost","5xT")</f>
        <v>6</v>
      </c>
      <c r="F92" s="13" t="str">
        <f aca="false">'Místn. FAPPZ_CVCHP'!J7</f>
        <v>5xT</v>
      </c>
      <c r="G92" s="10" t="n">
        <f aca="false">E92</f>
        <v>6</v>
      </c>
      <c r="H92" s="14"/>
      <c r="I92" s="15" t="n">
        <f aca="false">E92*H92*21.25</f>
        <v>0</v>
      </c>
    </row>
    <row r="93" customFormat="false" ht="15" hidden="true" customHeight="false" outlineLevel="0" collapsed="false">
      <c r="A93" s="10" t="s">
        <v>29</v>
      </c>
      <c r="B93" s="10" t="s">
        <v>19</v>
      </c>
      <c r="C93" s="10" t="str">
        <f aca="false">'Místn. FAPPZ_CVCHP'!K16</f>
        <v>kotec</v>
      </c>
      <c r="D93" s="10" t="s">
        <v>18</v>
      </c>
      <c r="E93" s="10" t="n">
        <f aca="false">GETPIVOTDATA("plocha (m2)",'Místn. FAPPZ_CVCHP'!$J$5,"užití","kotec","Navrhovaná četnost","bez úklidu")</f>
        <v>115.1</v>
      </c>
      <c r="F93" s="13" t="str">
        <f aca="false">'Místn. FAPPZ_CVCHP'!J16</f>
        <v>bez úklidu</v>
      </c>
      <c r="G93" s="10" t="n">
        <v>0</v>
      </c>
      <c r="H93" s="14"/>
      <c r="I93" s="15" t="n">
        <f aca="false">E93*H93*21.25</f>
        <v>0</v>
      </c>
      <c r="N93" s="0" t="n">
        <f aca="false">SUM(E84:E93)</f>
        <v>341.4</v>
      </c>
    </row>
    <row r="94" customFormat="false" ht="15" hidden="false" customHeight="false" outlineLevel="0" collapsed="false">
      <c r="A94" s="10" t="s">
        <v>30</v>
      </c>
      <c r="B94" s="10" t="s">
        <v>19</v>
      </c>
      <c r="C94" s="10" t="str">
        <f aca="false">'Místn. FAPPZ_skleníky'!E4</f>
        <v> Chodby, schodiště a ostatní</v>
      </c>
      <c r="D94" s="10" t="s">
        <v>18</v>
      </c>
      <c r="E94" s="10" t="n">
        <f aca="false">GETPIVOTDATA("m2",'Místn. FAPPZ_skleníky'!$E$2,"Využití místnosti"," Chodby, schodiště a ostatní","navrhovaná četnost","5xT")</f>
        <v>321.93</v>
      </c>
      <c r="F94" s="13" t="str">
        <f aca="false">'Místn. FAPPZ_skleníky'!E3</f>
        <v>5xT</v>
      </c>
      <c r="G94" s="10" t="n">
        <f aca="false">E94</f>
        <v>321.93</v>
      </c>
      <c r="H94" s="14"/>
      <c r="I94" s="15" t="n">
        <f aca="false">E94*H94*21.25</f>
        <v>0</v>
      </c>
    </row>
    <row r="95" customFormat="false" ht="15" hidden="true" customHeight="false" outlineLevel="0" collapsed="false">
      <c r="A95" s="10" t="s">
        <v>30</v>
      </c>
      <c r="B95" s="10" t="s">
        <v>19</v>
      </c>
      <c r="C95" s="10" t="str">
        <f aca="false">'Místn. FAPPZ_skleníky'!E5</f>
        <v> Kanceláře </v>
      </c>
      <c r="D95" s="10" t="s">
        <v>18</v>
      </c>
      <c r="E95" s="10" t="n">
        <f aca="false">GETPIVOTDATA("m2",'Místn. FAPPZ_skleníky'!$E$2,"Využití místnosti"," Kanceláře ","navrhovaná četnost","5xT")</f>
        <v>0</v>
      </c>
      <c r="F95" s="13" t="str">
        <f aca="false">'Místn. FAPPZ_skleníky'!E3</f>
        <v>5xT</v>
      </c>
      <c r="G95" s="10" t="n">
        <f aca="false">E95</f>
        <v>0</v>
      </c>
      <c r="H95" s="14"/>
      <c r="I95" s="15" t="n">
        <f aca="false">E95*H95*21.25</f>
        <v>0</v>
      </c>
    </row>
    <row r="96" customFormat="false" ht="15" hidden="false" customHeight="false" outlineLevel="0" collapsed="false">
      <c r="A96" s="10" t="s">
        <v>30</v>
      </c>
      <c r="B96" s="10" t="s">
        <v>19</v>
      </c>
      <c r="C96" s="10" t="str">
        <f aca="false">'Místn. FAPPZ_skleníky'!E6</f>
        <v> Laboratoře</v>
      </c>
      <c r="D96" s="10" t="s">
        <v>18</v>
      </c>
      <c r="E96" s="10" t="n">
        <f aca="false">GETPIVOTDATA("m2",'Místn. FAPPZ_skleníky'!$E$2,"Využití místnosti"," Laboratoře","navrhovaná četnost","5xT")</f>
        <v>232.16</v>
      </c>
      <c r="F96" s="13" t="str">
        <f aca="false">'Místn. FAPPZ_skleníky'!E3</f>
        <v>5xT</v>
      </c>
      <c r="G96" s="10" t="n">
        <f aca="false">E96</f>
        <v>232.16</v>
      </c>
      <c r="H96" s="14"/>
      <c r="I96" s="15" t="n">
        <f aca="false">E96*H96*21.25</f>
        <v>0</v>
      </c>
    </row>
    <row r="97" customFormat="false" ht="15" hidden="true" customHeight="false" outlineLevel="0" collapsed="false">
      <c r="A97" s="10" t="s">
        <v>30</v>
      </c>
      <c r="B97" s="10" t="s">
        <v>19</v>
      </c>
      <c r="C97" s="10" t="str">
        <f aca="false">'Místn. FAPPZ_skleníky'!E7</f>
        <v> Posluchárna</v>
      </c>
      <c r="D97" s="10" t="s">
        <v>18</v>
      </c>
      <c r="E97" s="10" t="n">
        <f aca="false">GETPIVOTDATA("m2",'Místn. FAPPZ_skleníky'!$E$2,"Využití místnosti"," Posluchárna","navrhovaná četnost","5xT")</f>
        <v>0</v>
      </c>
      <c r="F97" s="13" t="str">
        <f aca="false">'Místn. FAPPZ_skleníky'!E3</f>
        <v>5xT</v>
      </c>
      <c r="G97" s="10" t="n">
        <f aca="false">E97</f>
        <v>0</v>
      </c>
      <c r="H97" s="14"/>
      <c r="I97" s="15" t="n">
        <f aca="false">E97*H97*21.25</f>
        <v>0</v>
      </c>
    </row>
    <row r="98" customFormat="false" ht="15" hidden="false" customHeight="false" outlineLevel="0" collapsed="false">
      <c r="A98" s="10" t="s">
        <v>30</v>
      </c>
      <c r="B98" s="10" t="s">
        <v>19</v>
      </c>
      <c r="C98" s="10" t="str">
        <f aca="false">'Místn. FAPPZ_skleníky'!E8</f>
        <v> Sociální zařízení </v>
      </c>
      <c r="D98" s="10" t="s">
        <v>18</v>
      </c>
      <c r="E98" s="10" t="n">
        <f aca="false">GETPIVOTDATA("m2",'Místn. FAPPZ_skleníky'!$E$2,"Využití místnosti"," Sociální zařízení ","navrhovaná četnost","5xT")</f>
        <v>27.35</v>
      </c>
      <c r="F98" s="13" t="str">
        <f aca="false">'Místn. FAPPZ_skleníky'!E3</f>
        <v>5xT</v>
      </c>
      <c r="G98" s="10" t="n">
        <f aca="false">E98</f>
        <v>27.35</v>
      </c>
      <c r="H98" s="14"/>
      <c r="I98" s="15" t="n">
        <f aca="false">E98*H98*21.25</f>
        <v>0</v>
      </c>
      <c r="N98" s="0" t="n">
        <f aca="false">SUM(E94:E98)</f>
        <v>581.44</v>
      </c>
    </row>
    <row r="99" customFormat="false" ht="15" hidden="false" customHeight="false" outlineLevel="0" collapsed="false">
      <c r="A99" s="10" t="s">
        <v>31</v>
      </c>
      <c r="B99" s="10" t="s">
        <v>19</v>
      </c>
      <c r="C99" s="10" t="str">
        <f aca="false">'Místn. FAPPZ_stáje'!E4</f>
        <v> Chodby, schodiště a ostatní</v>
      </c>
      <c r="D99" s="10" t="s">
        <v>18</v>
      </c>
      <c r="E99" s="10" t="n">
        <f aca="false">GETPIVOTDATA("m2",'Místn. FAPPZ_stáje'!$E$2,"Využití místnosti"," Chodby, schodiště a ostatní","navrhovaná četnost","5xT")</f>
        <v>182.5</v>
      </c>
      <c r="F99" s="13" t="str">
        <f aca="false">'Místn. FAPPZ_stáje'!E3</f>
        <v>5xT</v>
      </c>
      <c r="G99" s="10" t="n">
        <f aca="false">E99</f>
        <v>182.5</v>
      </c>
      <c r="H99" s="14"/>
      <c r="I99" s="15" t="n">
        <f aca="false">E99*H99*21.25</f>
        <v>0</v>
      </c>
    </row>
    <row r="100" customFormat="false" ht="15" hidden="false" customHeight="false" outlineLevel="0" collapsed="false">
      <c r="A100" s="10" t="s">
        <v>31</v>
      </c>
      <c r="B100" s="10" t="s">
        <v>19</v>
      </c>
      <c r="C100" s="10" t="str">
        <f aca="false">'Místn. FAPPZ_stáje'!E5</f>
        <v> Kanceláře </v>
      </c>
      <c r="D100" s="10" t="s">
        <v>18</v>
      </c>
      <c r="E100" s="10" t="n">
        <f aca="false">GETPIVOTDATA("m2",'Místn. FAPPZ_stáje'!$E$2,"Využití místnosti"," Kanceláře ","navrhovaná četnost","5xT")</f>
        <v>24.4</v>
      </c>
      <c r="F100" s="13" t="str">
        <f aca="false">'Místn. FAPPZ_stáje'!E3</f>
        <v>5xT</v>
      </c>
      <c r="G100" s="10" t="n">
        <f aca="false">E100</f>
        <v>24.4</v>
      </c>
      <c r="H100" s="14"/>
      <c r="I100" s="15" t="n">
        <f aca="false">E100*H100*21.25</f>
        <v>0</v>
      </c>
    </row>
    <row r="101" customFormat="false" ht="15" hidden="false" customHeight="false" outlineLevel="0" collapsed="false">
      <c r="A101" s="10" t="s">
        <v>31</v>
      </c>
      <c r="B101" s="10" t="s">
        <v>19</v>
      </c>
      <c r="C101" s="10" t="str">
        <f aca="false">'Místn. FAPPZ_stáje'!E6</f>
        <v> Laboratoře</v>
      </c>
      <c r="D101" s="10" t="s">
        <v>18</v>
      </c>
      <c r="E101" s="10" t="n">
        <f aca="false">GETPIVOTDATA("m2",'Místn. FAPPZ_stáje'!$E$2,"Využití místnosti"," Laboratoře","navrhovaná četnost","5xT")</f>
        <v>33.6</v>
      </c>
      <c r="F101" s="13" t="str">
        <f aca="false">'Místn. FAPPZ_stáje'!E3</f>
        <v>5xT</v>
      </c>
      <c r="G101" s="10" t="n">
        <f aca="false">E101</f>
        <v>33.6</v>
      </c>
      <c r="H101" s="14"/>
      <c r="I101" s="15" t="n">
        <f aca="false">E101*H101*21.25</f>
        <v>0</v>
      </c>
    </row>
    <row r="102" customFormat="false" ht="15" hidden="true" customHeight="false" outlineLevel="0" collapsed="false">
      <c r="A102" s="10" t="s">
        <v>31</v>
      </c>
      <c r="B102" s="10" t="s">
        <v>19</v>
      </c>
      <c r="C102" s="10" t="str">
        <f aca="false">'Místn. FAPPZ_stáje'!E7</f>
        <v> Posluchárna</v>
      </c>
      <c r="D102" s="10" t="s">
        <v>18</v>
      </c>
      <c r="E102" s="10" t="n">
        <f aca="false">GETPIVOTDATA("m2",'Místn. FAPPZ_stáje'!$E$2,"Využití místnosti"," Posluchárna","navrhovaná četnost","5xT")</f>
        <v>0</v>
      </c>
      <c r="F102" s="13" t="str">
        <f aca="false">'Místn. FAPPZ_stáje'!E3</f>
        <v>5xT</v>
      </c>
      <c r="G102" s="10" t="n">
        <f aca="false">E102</f>
        <v>0</v>
      </c>
      <c r="H102" s="14"/>
      <c r="I102" s="15" t="n">
        <f aca="false">E102*H102*21.25</f>
        <v>0</v>
      </c>
    </row>
    <row r="103" customFormat="false" ht="15" hidden="false" customHeight="false" outlineLevel="0" collapsed="false">
      <c r="A103" s="10" t="s">
        <v>31</v>
      </c>
      <c r="B103" s="10" t="s">
        <v>19</v>
      </c>
      <c r="C103" s="10" t="str">
        <f aca="false">'Místn. FAPPZ_stáje'!E8</f>
        <v> Sociální zařízení </v>
      </c>
      <c r="D103" s="10" t="s">
        <v>18</v>
      </c>
      <c r="E103" s="10" t="n">
        <f aca="false">GETPIVOTDATA("m2",'Místn. FAPPZ_stáje'!$E$2,"Využití místnosti"," Sociální zařízení ","navrhovaná četnost","5xT")</f>
        <v>114.8</v>
      </c>
      <c r="F103" s="13" t="str">
        <f aca="false">'Místn. FAPPZ_stáje'!E3</f>
        <v>5xT</v>
      </c>
      <c r="G103" s="10" t="n">
        <f aca="false">E103</f>
        <v>114.8</v>
      </c>
      <c r="H103" s="14"/>
      <c r="I103" s="15" t="n">
        <f aca="false">E103*H103*21.25</f>
        <v>0</v>
      </c>
      <c r="N103" s="0" t="n">
        <f aca="false">SUM(E99:E103)</f>
        <v>355.3</v>
      </c>
    </row>
    <row r="104" customFormat="false" ht="30" hidden="false" customHeight="true" outlineLevel="0" collapsed="false">
      <c r="C104" s="20" t="s">
        <v>32</v>
      </c>
      <c r="D104" s="20"/>
      <c r="E104" s="9" t="s">
        <v>33</v>
      </c>
      <c r="F104" s="9"/>
      <c r="G104" s="9"/>
      <c r="H104" s="21"/>
      <c r="I104" s="21"/>
    </row>
    <row r="105" customFormat="false" ht="30" hidden="false" customHeight="true" outlineLevel="0" collapsed="false">
      <c r="C105" s="22" t="s">
        <v>34</v>
      </c>
      <c r="D105" s="23" t="s">
        <v>35</v>
      </c>
      <c r="E105" s="24" t="n">
        <v>1</v>
      </c>
      <c r="F105" s="24"/>
      <c r="G105" s="24"/>
      <c r="H105" s="25"/>
      <c r="I105" s="15" t="n">
        <f aca="false">H105*E105</f>
        <v>0</v>
      </c>
    </row>
    <row r="106" customFormat="false" ht="45.75" hidden="false" customHeight="true" outlineLevel="0" collapsed="false">
      <c r="C106" s="22" t="s">
        <v>36</v>
      </c>
      <c r="D106" s="23" t="s">
        <v>37</v>
      </c>
      <c r="E106" s="24" t="n">
        <v>300</v>
      </c>
      <c r="F106" s="24"/>
      <c r="G106" s="24"/>
      <c r="H106" s="25"/>
      <c r="I106" s="15" t="n">
        <f aca="false">H106*E106</f>
        <v>0</v>
      </c>
    </row>
    <row r="107" customFormat="false" ht="15" hidden="false" customHeight="false" outlineLevel="0" collapsed="false">
      <c r="C107" s="22" t="s">
        <v>38</v>
      </c>
      <c r="D107" s="26" t="s">
        <v>39</v>
      </c>
      <c r="E107" s="24" t="n">
        <v>1</v>
      </c>
      <c r="F107" s="24"/>
      <c r="G107" s="24"/>
      <c r="H107" s="25"/>
      <c r="I107" s="15" t="n">
        <f aca="false">H107*E107</f>
        <v>0</v>
      </c>
    </row>
    <row r="108" customFormat="false" ht="15" hidden="false" customHeight="false" outlineLevel="0" collapsed="false">
      <c r="C108" s="22" t="s">
        <v>40</v>
      </c>
      <c r="D108" s="26" t="s">
        <v>39</v>
      </c>
      <c r="E108" s="24" t="n">
        <v>8000</v>
      </c>
      <c r="F108" s="24"/>
      <c r="G108" s="24"/>
      <c r="H108" s="25"/>
      <c r="I108" s="15" t="n">
        <f aca="false">H108*E108</f>
        <v>0</v>
      </c>
    </row>
    <row r="109" customFormat="false" ht="15" hidden="false" customHeight="false" outlineLevel="0" collapsed="false">
      <c r="C109" s="22" t="s">
        <v>41</v>
      </c>
      <c r="D109" s="26" t="s">
        <v>39</v>
      </c>
      <c r="E109" s="27" t="n">
        <f aca="false">SUM(E2:E103)</f>
        <v>20943.53</v>
      </c>
      <c r="F109" s="27"/>
      <c r="G109" s="27"/>
      <c r="H109" s="25"/>
      <c r="I109" s="15" t="n">
        <f aca="false">H109*E109</f>
        <v>0</v>
      </c>
    </row>
    <row r="110" customFormat="false" ht="15" hidden="false" customHeight="false" outlineLevel="0" collapsed="false">
      <c r="C110" s="22" t="s">
        <v>42</v>
      </c>
      <c r="D110" s="26" t="s">
        <v>39</v>
      </c>
      <c r="E110" s="27" t="n">
        <v>150</v>
      </c>
      <c r="F110" s="27"/>
      <c r="G110" s="27"/>
      <c r="H110" s="25"/>
      <c r="I110" s="15" t="n">
        <f aca="false">H110*E110</f>
        <v>0</v>
      </c>
    </row>
    <row r="111" customFormat="false" ht="60" hidden="false" customHeight="false" outlineLevel="0" collapsed="false">
      <c r="C111" s="28" t="s">
        <v>43</v>
      </c>
      <c r="D111" s="26" t="s">
        <v>44</v>
      </c>
      <c r="E111" s="29" t="n">
        <v>91</v>
      </c>
      <c r="F111" s="27"/>
      <c r="G111" s="27"/>
      <c r="H111" s="25"/>
      <c r="I111" s="15" t="n">
        <f aca="false">H111*E111</f>
        <v>0</v>
      </c>
    </row>
    <row r="112" customFormat="false" ht="45" hidden="false" customHeight="true" outlineLevel="0" collapsed="false">
      <c r="C112" s="20" t="s">
        <v>45</v>
      </c>
      <c r="D112" s="20"/>
      <c r="E112" s="9" t="s">
        <v>46</v>
      </c>
      <c r="F112" s="9"/>
      <c r="G112" s="9"/>
      <c r="H112" s="21"/>
      <c r="I112" s="21"/>
    </row>
    <row r="113" customFormat="false" ht="15" hidden="false" customHeight="false" outlineLevel="0" collapsed="false">
      <c r="C113" s="30" t="s">
        <v>47</v>
      </c>
      <c r="D113" s="26" t="s">
        <v>48</v>
      </c>
      <c r="E113" s="10" t="n">
        <v>85</v>
      </c>
      <c r="F113" s="10"/>
      <c r="G113" s="10"/>
      <c r="H113" s="14"/>
      <c r="I113" s="15" t="n">
        <f aca="false">H113*E113</f>
        <v>0</v>
      </c>
    </row>
    <row r="114" customFormat="false" ht="30" hidden="false" customHeight="false" outlineLevel="0" collapsed="false">
      <c r="C114" s="30" t="s">
        <v>49</v>
      </c>
      <c r="D114" s="26" t="s">
        <v>50</v>
      </c>
      <c r="E114" s="10" t="n">
        <v>2200</v>
      </c>
      <c r="F114" s="10"/>
      <c r="G114" s="10"/>
      <c r="H114" s="14"/>
      <c r="I114" s="15" t="n">
        <f aca="false">H114*E114</f>
        <v>0</v>
      </c>
    </row>
    <row r="115" customFormat="false" ht="30" hidden="false" customHeight="false" outlineLevel="0" collapsed="false">
      <c r="C115" s="30" t="s">
        <v>51</v>
      </c>
      <c r="D115" s="26" t="s">
        <v>52</v>
      </c>
      <c r="E115" s="10" t="n">
        <v>600</v>
      </c>
      <c r="F115" s="10"/>
      <c r="G115" s="10"/>
      <c r="H115" s="14"/>
      <c r="I115" s="15" t="n">
        <f aca="false">H115*E115</f>
        <v>0</v>
      </c>
    </row>
    <row r="116" customFormat="false" ht="30" hidden="false" customHeight="false" outlineLevel="0" collapsed="false">
      <c r="C116" s="30" t="s">
        <v>53</v>
      </c>
      <c r="D116" s="26" t="s">
        <v>50</v>
      </c>
      <c r="E116" s="10" t="n">
        <v>1000</v>
      </c>
      <c r="F116" s="10"/>
      <c r="G116" s="10"/>
      <c r="H116" s="14"/>
      <c r="I116" s="15" t="n">
        <f aca="false">H116*E116</f>
        <v>0</v>
      </c>
    </row>
    <row r="117" customFormat="false" ht="30" hidden="false" customHeight="false" outlineLevel="0" collapsed="false">
      <c r="C117" s="30" t="s">
        <v>54</v>
      </c>
      <c r="D117" s="26" t="s">
        <v>50</v>
      </c>
      <c r="E117" s="10" t="n">
        <v>1000</v>
      </c>
      <c r="F117" s="10"/>
      <c r="G117" s="10"/>
      <c r="H117" s="14"/>
      <c r="I117" s="15" t="n">
        <f aca="false">H117*E117</f>
        <v>0</v>
      </c>
    </row>
    <row r="118" customFormat="false" ht="15" hidden="false" customHeight="false" outlineLevel="0" collapsed="false">
      <c r="C118" s="30" t="s">
        <v>55</v>
      </c>
      <c r="D118" s="26" t="s">
        <v>56</v>
      </c>
      <c r="E118" s="10" t="n">
        <v>50</v>
      </c>
      <c r="F118" s="10"/>
      <c r="G118" s="10"/>
      <c r="H118" s="14"/>
      <c r="I118" s="15" t="n">
        <f aca="false">H118*E118</f>
        <v>0</v>
      </c>
    </row>
    <row r="120" customFormat="false" ht="15" hidden="false" customHeight="false" outlineLevel="0" collapsed="false">
      <c r="C120" s="31" t="s">
        <v>57</v>
      </c>
      <c r="D120" s="32"/>
      <c r="E120" s="33" t="s">
        <v>58</v>
      </c>
    </row>
    <row r="121" customFormat="false" ht="15" hidden="false" customHeight="false" outlineLevel="0" collapsed="false">
      <c r="C121" s="34" t="s">
        <v>8</v>
      </c>
      <c r="D121" s="35" t="n">
        <v>0.85</v>
      </c>
      <c r="E121" s="36" t="n">
        <f aca="false">SUM(I2:I103)*D121</f>
        <v>0</v>
      </c>
    </row>
    <row r="122" customFormat="false" ht="15" hidden="false" customHeight="false" outlineLevel="0" collapsed="false">
      <c r="C122" s="37" t="s">
        <v>32</v>
      </c>
      <c r="D122" s="35" t="n">
        <v>0.1</v>
      </c>
      <c r="E122" s="36" t="n">
        <f aca="false">SUM(I105:I111)*D122</f>
        <v>0</v>
      </c>
      <c r="F122" s="38"/>
      <c r="G122" s="39"/>
      <c r="H122" s="39"/>
      <c r="I122" s="39"/>
    </row>
    <row r="123" customFormat="false" ht="15" hidden="false" customHeight="false" outlineLevel="0" collapsed="false">
      <c r="C123" s="40" t="s">
        <v>45</v>
      </c>
      <c r="D123" s="35" t="n">
        <v>0.05</v>
      </c>
      <c r="E123" s="36" t="n">
        <f aca="false">SUM(I113:I118)*D123</f>
        <v>0</v>
      </c>
    </row>
    <row r="124" customFormat="false" ht="15" hidden="false" customHeight="false" outlineLevel="0" collapsed="false">
      <c r="C124" s="41"/>
      <c r="D124" s="42"/>
      <c r="E124" s="43" t="n">
        <f aca="false">E123+E122+E121</f>
        <v>0</v>
      </c>
    </row>
  </sheetData>
  <sheetProtection algorithmName="SHA-512" hashValue="yZVJ6xVZ/D+tABTuKGP+liyXjp9EHZ4Fih8DBBHtmyFYLNdpDIK8aQtCPKe1TYKy/4A+yyAe0fH06ItFcwzRjw==" saltValue="RUhRXaQiXi/Ru3zgnOpO0g==" spinCount="100000" sheet="true" objects="true" scenarios="true"/>
  <protectedRanges>
    <protectedRange name="Oblast3" sqref="H113:H118"/>
    <protectedRange name="Oblast2" sqref="H105:H111"/>
    <protectedRange name="Oblast1" sqref="H2:H103"/>
  </protectedRanges>
  <mergeCells count="2">
    <mergeCell ref="C104:D104"/>
    <mergeCell ref="C112:D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4.29"/>
    <col collapsed="false" customWidth="true" hidden="false" outlineLevel="0" max="3" min="3" style="0" width="52.57"/>
    <col collapsed="false" customWidth="true" hidden="false" outlineLevel="0" max="4" min="4" style="0" width="18.71"/>
    <col collapsed="false" customWidth="true" hidden="false" outlineLevel="0" max="6" min="5" style="0" width="15.14"/>
    <col collapsed="false" customWidth="true" hidden="true" outlineLevel="0" max="7" min="7" style="0" width="15.14"/>
    <col collapsed="false" customWidth="true" hidden="false" outlineLevel="0" max="8" min="8" style="0" width="12.71"/>
    <col collapsed="false" customWidth="true" hidden="false" outlineLevel="0" max="9" min="9" style="0" width="13.86"/>
    <col collapsed="false" customWidth="true" hidden="false" outlineLevel="0" max="11" min="11" style="0" width="11"/>
    <col collapsed="false" customWidth="true" hidden="true" outlineLevel="0" max="14" min="14" style="0" width="11.53"/>
    <col collapsed="false" customWidth="true" hidden="false" outlineLevel="0" max="16" min="16" style="0" width="17.15"/>
  </cols>
  <sheetData>
    <row r="1" customFormat="false" ht="60" hidden="false" customHeight="false" outlineLevel="0" collapsed="false">
      <c r="A1" s="9" t="s">
        <v>6</v>
      </c>
      <c r="B1" s="9" t="s">
        <v>7</v>
      </c>
      <c r="C1" s="9" t="s">
        <v>8</v>
      </c>
      <c r="D1" s="9" t="s">
        <v>9</v>
      </c>
      <c r="E1" s="9" t="s">
        <v>10</v>
      </c>
      <c r="F1" s="9" t="s">
        <v>59</v>
      </c>
      <c r="G1" s="9" t="s">
        <v>12</v>
      </c>
      <c r="H1" s="9" t="s">
        <v>13</v>
      </c>
      <c r="I1" s="9" t="s">
        <v>14</v>
      </c>
      <c r="N1" s="0" t="s">
        <v>15</v>
      </c>
    </row>
    <row r="2" customFormat="false" ht="15" hidden="true" customHeight="false" outlineLevel="0" collapsed="false">
      <c r="A2" s="10" t="s">
        <v>60</v>
      </c>
      <c r="B2" s="10" t="s">
        <v>61</v>
      </c>
      <c r="C2" s="11" t="str">
        <f aca="false">'KH 1pp_bez úklidu'!K3</f>
        <v>amfiteátr</v>
      </c>
      <c r="D2" s="10" t="s">
        <v>18</v>
      </c>
      <c r="E2" s="12" t="n">
        <f aca="false">GETPIVOTDATA("plocha (m2)",'KH 1pp_bez úklidu'!$K$1,"užití","amfiteátr","četnost úklidu","bez úklidu")</f>
        <v>153.4</v>
      </c>
      <c r="F2" s="13" t="str">
        <f aca="false">'KH 1pp_bez úklidu'!$K$2</f>
        <v>bez úklidu</v>
      </c>
      <c r="G2" s="10" t="n">
        <f aca="false">E2</f>
        <v>153.4</v>
      </c>
      <c r="H2" s="18"/>
      <c r="I2" s="10" t="n">
        <f aca="false">+E2*H2*21.25</f>
        <v>0</v>
      </c>
    </row>
    <row r="3" customFormat="false" ht="15" hidden="true" customHeight="false" outlineLevel="0" collapsed="false">
      <c r="A3" s="10" t="s">
        <v>60</v>
      </c>
      <c r="B3" s="10" t="s">
        <v>61</v>
      </c>
      <c r="C3" s="11" t="str">
        <f aca="false">'KH 1pp_bez úklidu'!K4</f>
        <v>chodba</v>
      </c>
      <c r="D3" s="10" t="s">
        <v>18</v>
      </c>
      <c r="E3" s="12" t="n">
        <f aca="false">GETPIVOTDATA("plocha (m2)",'KH 1pp_bez úklidu'!$K$1,"užití","chodba","četnost úklidu","bez úklidu")</f>
        <v>9.6</v>
      </c>
      <c r="F3" s="13" t="str">
        <f aca="false">'KH 1pp_bez úklidu'!$K$2</f>
        <v>bez úklidu</v>
      </c>
      <c r="G3" s="10" t="n">
        <f aca="false">E3</f>
        <v>9.6</v>
      </c>
      <c r="H3" s="18"/>
      <c r="I3" s="10" t="n">
        <f aca="false">+E3*H3*21.25</f>
        <v>0</v>
      </c>
    </row>
    <row r="4" customFormat="false" ht="15" hidden="true" customHeight="false" outlineLevel="0" collapsed="false">
      <c r="A4" s="10" t="s">
        <v>60</v>
      </c>
      <c r="B4" s="10" t="s">
        <v>61</v>
      </c>
      <c r="C4" s="11" t="str">
        <f aca="false">'KH 1pp_bez úklidu'!K5</f>
        <v>kotelna</v>
      </c>
      <c r="D4" s="10" t="s">
        <v>18</v>
      </c>
      <c r="E4" s="12" t="n">
        <f aca="false">GETPIVOTDATA("plocha (m2)",'KH 1pp_bez úklidu'!$K$1,"užití","kotelna","četnost úklidu","bez úklidu")</f>
        <v>43.3</v>
      </c>
      <c r="F4" s="13" t="str">
        <f aca="false">'KH 1pp_bez úklidu'!$K$2</f>
        <v>bez úklidu</v>
      </c>
      <c r="G4" s="10" t="n">
        <f aca="false">E4</f>
        <v>43.3</v>
      </c>
      <c r="H4" s="18"/>
      <c r="I4" s="10" t="n">
        <f aca="false">+E4*H4*21.25</f>
        <v>0</v>
      </c>
    </row>
    <row r="5" customFormat="false" ht="15" hidden="true" customHeight="false" outlineLevel="0" collapsed="false">
      <c r="A5" s="10" t="s">
        <v>60</v>
      </c>
      <c r="B5" s="10" t="s">
        <v>61</v>
      </c>
      <c r="C5" s="11" t="str">
        <f aca="false">'KH 1pp_bez úklidu'!K6</f>
        <v>kuchyně</v>
      </c>
      <c r="D5" s="10" t="s">
        <v>18</v>
      </c>
      <c r="E5" s="12" t="n">
        <f aca="false">GETPIVOTDATA("plocha (m2)",'KH 1pp_bez úklidu'!$K$1,"užití","kuchyně","četnost úklidu","bez úklidu")</f>
        <v>22.5</v>
      </c>
      <c r="F5" s="13" t="str">
        <f aca="false">'KH 1pp_bez úklidu'!$K$2</f>
        <v>bez úklidu</v>
      </c>
      <c r="G5" s="10" t="n">
        <f aca="false">E5</f>
        <v>22.5</v>
      </c>
      <c r="H5" s="18"/>
      <c r="I5" s="10" t="n">
        <f aca="false">+E5*H5*21.25</f>
        <v>0</v>
      </c>
    </row>
    <row r="6" customFormat="false" ht="15" hidden="true" customHeight="false" outlineLevel="0" collapsed="false">
      <c r="A6" s="10" t="s">
        <v>60</v>
      </c>
      <c r="B6" s="10" t="s">
        <v>61</v>
      </c>
      <c r="C6" s="11" t="str">
        <f aca="false">'KH 1pp_bez úklidu'!K7</f>
        <v>sklad</v>
      </c>
      <c r="D6" s="10" t="s">
        <v>18</v>
      </c>
      <c r="E6" s="12" t="n">
        <f aca="false">GETPIVOTDATA("plocha (m2)",'KH 1pp_bez úklidu'!$K$1,"užití","sklad","četnost úklidu","bez úklidu")</f>
        <v>5.5</v>
      </c>
      <c r="F6" s="13" t="str">
        <f aca="false">'KH 1pp_bez úklidu'!$K$2</f>
        <v>bez úklidu</v>
      </c>
      <c r="G6" s="10" t="n">
        <f aca="false">E6</f>
        <v>5.5</v>
      </c>
      <c r="H6" s="18"/>
      <c r="I6" s="10" t="n">
        <f aca="false">+E6*H6*21.25</f>
        <v>0</v>
      </c>
    </row>
    <row r="7" customFormat="false" ht="15" hidden="true" customHeight="false" outlineLevel="0" collapsed="false">
      <c r="A7" s="10" t="s">
        <v>60</v>
      </c>
      <c r="B7" s="10" t="s">
        <v>61</v>
      </c>
      <c r="C7" s="11" t="str">
        <f aca="false">'KH 1pp_bez úklidu'!K8</f>
        <v>strojovna VZT</v>
      </c>
      <c r="D7" s="10" t="s">
        <v>18</v>
      </c>
      <c r="E7" s="12" t="n">
        <f aca="false">GETPIVOTDATA("plocha (m2)",'KH 1pp_bez úklidu'!$K$1,"užití","strojovna VZT","četnost úklidu","bez úklidu")</f>
        <v>117.3</v>
      </c>
      <c r="F7" s="13" t="str">
        <f aca="false">'KH 1pp_bez úklidu'!$K$2</f>
        <v>bez úklidu</v>
      </c>
      <c r="G7" s="10" t="n">
        <f aca="false">E7</f>
        <v>117.3</v>
      </c>
      <c r="H7" s="18"/>
      <c r="I7" s="10" t="n">
        <f aca="false">+E7*H7*21.25</f>
        <v>0</v>
      </c>
    </row>
    <row r="8" customFormat="false" ht="15" hidden="true" customHeight="false" outlineLevel="0" collapsed="false">
      <c r="A8" s="10" t="s">
        <v>60</v>
      </c>
      <c r="B8" s="10" t="s">
        <v>61</v>
      </c>
      <c r="C8" s="11" t="str">
        <f aca="false">'KH 1pp_bez úklidu'!K9</f>
        <v>studentský klub</v>
      </c>
      <c r="D8" s="10" t="s">
        <v>18</v>
      </c>
      <c r="E8" s="12" t="n">
        <f aca="false">GETPIVOTDATA("plocha (m2)",'KH 1pp_bez úklidu'!$K$1,"užití","studentský klub","četnost úklidu","bez úklidu")</f>
        <v>170.5</v>
      </c>
      <c r="F8" s="13" t="str">
        <f aca="false">'KH 1pp_bez úklidu'!$K$2</f>
        <v>bez úklidu</v>
      </c>
      <c r="G8" s="10" t="n">
        <f aca="false">E8</f>
        <v>170.5</v>
      </c>
      <c r="H8" s="18"/>
      <c r="I8" s="10" t="n">
        <f aca="false">+E8*H8*21.25</f>
        <v>0</v>
      </c>
    </row>
    <row r="9" customFormat="false" ht="15" hidden="true" customHeight="false" outlineLevel="0" collapsed="false">
      <c r="A9" s="10" t="s">
        <v>60</v>
      </c>
      <c r="B9" s="10" t="s">
        <v>61</v>
      </c>
      <c r="C9" s="11" t="str">
        <f aca="false">'KH 1pp_bez úklidu'!K10</f>
        <v>šatna personál</v>
      </c>
      <c r="D9" s="10" t="s">
        <v>18</v>
      </c>
      <c r="E9" s="12" t="n">
        <f aca="false">GETPIVOTDATA("plocha (m2)",'KH 1pp_bez úklidu'!$K$1,"užití","šatna personál","četnost úklidu","bez úklidu")</f>
        <v>8.8</v>
      </c>
      <c r="F9" s="13" t="str">
        <f aca="false">'KH 1pp_bez úklidu'!$K$2</f>
        <v>bez úklidu</v>
      </c>
      <c r="G9" s="10" t="n">
        <f aca="false">E9</f>
        <v>8.8</v>
      </c>
      <c r="H9" s="18"/>
      <c r="I9" s="10" t="n">
        <f aca="false">+E9*H9*21.25</f>
        <v>0</v>
      </c>
    </row>
    <row r="10" customFormat="false" ht="15" hidden="true" customHeight="false" outlineLevel="0" collapsed="false">
      <c r="A10" s="10" t="s">
        <v>60</v>
      </c>
      <c r="B10" s="10" t="s">
        <v>61</v>
      </c>
      <c r="C10" s="11" t="str">
        <f aca="false">'KH 1pp_bez úklidu'!K11</f>
        <v>úklidová komora</v>
      </c>
      <c r="D10" s="10" t="s">
        <v>18</v>
      </c>
      <c r="E10" s="12" t="n">
        <f aca="false">GETPIVOTDATA("plocha (m2)",'KH 1pp_bez úklidu'!$K$1,"užití","úklidová komora","četnost úklidu","bez úklidu")</f>
        <v>3.3</v>
      </c>
      <c r="F10" s="13" t="str">
        <f aca="false">'KH 1pp_bez úklidu'!$K$2</f>
        <v>bez úklidu</v>
      </c>
      <c r="G10" s="10" t="n">
        <f aca="false">E10</f>
        <v>3.3</v>
      </c>
      <c r="H10" s="18"/>
      <c r="I10" s="10" t="n">
        <f aca="false">+E10*H10*21.25</f>
        <v>0</v>
      </c>
    </row>
    <row r="11" customFormat="false" ht="15" hidden="true" customHeight="false" outlineLevel="0" collapsed="false">
      <c r="A11" s="10" t="s">
        <v>60</v>
      </c>
      <c r="B11" s="10" t="s">
        <v>61</v>
      </c>
      <c r="C11" s="11" t="str">
        <f aca="false">'KH 1pp_bez úklidu'!K12</f>
        <v>umývárna muži</v>
      </c>
      <c r="D11" s="10" t="s">
        <v>18</v>
      </c>
      <c r="E11" s="12" t="n">
        <f aca="false">GETPIVOTDATA("plocha (m2)",'KH 1pp_bez úklidu'!$K$1,"užití","umývárna muži","četnost úklidu","bez úklidu")</f>
        <v>2.5</v>
      </c>
      <c r="F11" s="13" t="str">
        <f aca="false">'KH 1pp_bez úklidu'!$K$2</f>
        <v>bez úklidu</v>
      </c>
      <c r="G11" s="10" t="n">
        <f aca="false">E11</f>
        <v>2.5</v>
      </c>
      <c r="H11" s="18"/>
      <c r="I11" s="10" t="n">
        <f aca="false">+E11*H11*21.25</f>
        <v>0</v>
      </c>
    </row>
    <row r="12" customFormat="false" ht="15" hidden="true" customHeight="false" outlineLevel="0" collapsed="false">
      <c r="A12" s="10" t="s">
        <v>60</v>
      </c>
      <c r="B12" s="10" t="s">
        <v>61</v>
      </c>
      <c r="C12" s="11" t="str">
        <f aca="false">'KH 1pp_bez úklidu'!K13</f>
        <v>umývárna personál</v>
      </c>
      <c r="D12" s="10" t="s">
        <v>18</v>
      </c>
      <c r="E12" s="12" t="n">
        <f aca="false">GETPIVOTDATA("plocha (m2)",'KH 1pp_bez úklidu'!$K$1,"užití","umývárna personál","četnost úklidu","bez úklidu")</f>
        <v>8.3</v>
      </c>
      <c r="F12" s="13" t="str">
        <f aca="false">'KH 1pp_bez úklidu'!$K$2</f>
        <v>bez úklidu</v>
      </c>
      <c r="G12" s="10" t="n">
        <f aca="false">E12</f>
        <v>8.3</v>
      </c>
      <c r="H12" s="18"/>
      <c r="I12" s="10" t="n">
        <f aca="false">+E12*H12*21.25</f>
        <v>0</v>
      </c>
    </row>
    <row r="13" customFormat="false" ht="15" hidden="true" customHeight="false" outlineLevel="0" collapsed="false">
      <c r="A13" s="10" t="s">
        <v>60</v>
      </c>
      <c r="B13" s="10" t="s">
        <v>61</v>
      </c>
      <c r="C13" s="11" t="str">
        <f aca="false">'KH 1pp_bez úklidu'!K14</f>
        <v>umývárna ženy</v>
      </c>
      <c r="D13" s="10" t="s">
        <v>18</v>
      </c>
      <c r="E13" s="12" t="n">
        <f aca="false">GETPIVOTDATA("plocha (m2)",'KH 1pp_bez úklidu'!$K$1,"užití","umývárna ženy","četnost úklidu","bez úklidu")</f>
        <v>2.7</v>
      </c>
      <c r="F13" s="13" t="str">
        <f aca="false">'KH 1pp_bez úklidu'!$K$2</f>
        <v>bez úklidu</v>
      </c>
      <c r="G13" s="10" t="n">
        <f aca="false">E13</f>
        <v>2.7</v>
      </c>
      <c r="H13" s="18"/>
      <c r="I13" s="10" t="n">
        <f aca="false">+E13*H13*21.25</f>
        <v>0</v>
      </c>
    </row>
    <row r="14" customFormat="false" ht="15" hidden="true" customHeight="false" outlineLevel="0" collapsed="false">
      <c r="A14" s="10" t="s">
        <v>60</v>
      </c>
      <c r="B14" s="10" t="s">
        <v>61</v>
      </c>
      <c r="C14" s="11" t="str">
        <f aca="false">'KH 1pp_bez úklidu'!K15</f>
        <v>vzduchová komora</v>
      </c>
      <c r="D14" s="10" t="s">
        <v>18</v>
      </c>
      <c r="E14" s="12" t="n">
        <f aca="false">GETPIVOTDATA("plocha (m2)",'KH 1pp_bez úklidu'!$K$1,"užití","vzduchová komora","četnost úklidu","bez úklidu")</f>
        <v>113.5</v>
      </c>
      <c r="F14" s="13" t="str">
        <f aca="false">'KH 1pp_bez úklidu'!$K$2</f>
        <v>bez úklidu</v>
      </c>
      <c r="G14" s="10" t="n">
        <f aca="false">E14</f>
        <v>113.5</v>
      </c>
      <c r="H14" s="18"/>
      <c r="I14" s="10" t="n">
        <f aca="false">+E14*H14*21.25</f>
        <v>0</v>
      </c>
    </row>
    <row r="15" customFormat="false" ht="15" hidden="true" customHeight="false" outlineLevel="0" collapsed="false">
      <c r="A15" s="10" t="s">
        <v>60</v>
      </c>
      <c r="B15" s="10" t="s">
        <v>61</v>
      </c>
      <c r="C15" s="11" t="str">
        <f aca="false">'KH 1pp_bez úklidu'!K16</f>
        <v>wc muži</v>
      </c>
      <c r="D15" s="10" t="s">
        <v>18</v>
      </c>
      <c r="E15" s="12" t="n">
        <f aca="false">GETPIVOTDATA("plocha (m2)",'KH 1pp_bez úklidu'!$K$1,"užití","wc muži","četnost úklidu","bez úklidu")</f>
        <v>8</v>
      </c>
      <c r="F15" s="13" t="str">
        <f aca="false">'KH 1pp_bez úklidu'!$K$2</f>
        <v>bez úklidu</v>
      </c>
      <c r="G15" s="10" t="n">
        <f aca="false">E15</f>
        <v>8</v>
      </c>
      <c r="H15" s="18"/>
      <c r="I15" s="10" t="n">
        <f aca="false">+E15*H15*21.25</f>
        <v>0</v>
      </c>
    </row>
    <row r="16" customFormat="false" ht="15" hidden="true" customHeight="false" outlineLevel="0" collapsed="false">
      <c r="A16" s="10" t="s">
        <v>60</v>
      </c>
      <c r="B16" s="10" t="s">
        <v>61</v>
      </c>
      <c r="C16" s="11" t="str">
        <f aca="false">'KH 1pp_bez úklidu'!K17</f>
        <v>wc personál</v>
      </c>
      <c r="D16" s="10" t="s">
        <v>18</v>
      </c>
      <c r="E16" s="12" t="n">
        <f aca="false">GETPIVOTDATA("plocha (m2)",'KH 1pp_bez úklidu'!$K$1,"užití","wc personál","četnost úklidu","bez úklidu")</f>
        <v>1.3</v>
      </c>
      <c r="F16" s="13" t="str">
        <f aca="false">'KH 1pp_bez úklidu'!$K$2</f>
        <v>bez úklidu</v>
      </c>
      <c r="G16" s="10" t="n">
        <f aca="false">E16</f>
        <v>1.3</v>
      </c>
      <c r="H16" s="18"/>
      <c r="I16" s="10" t="n">
        <f aca="false">+E16*H16*21.25</f>
        <v>0</v>
      </c>
    </row>
    <row r="17" customFormat="false" ht="15" hidden="true" customHeight="false" outlineLevel="0" collapsed="false">
      <c r="A17" s="10" t="s">
        <v>60</v>
      </c>
      <c r="B17" s="10" t="s">
        <v>61</v>
      </c>
      <c r="C17" s="11" t="str">
        <f aca="false">'KH 1pp_bez úklidu'!K18</f>
        <v>wc ženy</v>
      </c>
      <c r="D17" s="10" t="s">
        <v>18</v>
      </c>
      <c r="E17" s="12" t="n">
        <f aca="false">GETPIVOTDATA("plocha (m2)",'KH 1pp_bez úklidu'!$K$1,"užití","wc ženy","četnost úklidu","bez úklidu")</f>
        <v>6.1</v>
      </c>
      <c r="F17" s="13" t="str">
        <f aca="false">'KH 1pp_bez úklidu'!$K$2</f>
        <v>bez úklidu</v>
      </c>
      <c r="G17" s="10" t="n">
        <f aca="false">E17</f>
        <v>6.1</v>
      </c>
      <c r="H17" s="18"/>
      <c r="I17" s="10" t="n">
        <f aca="false">+E17*H17*21.25</f>
        <v>0</v>
      </c>
    </row>
    <row r="18" customFormat="false" ht="15" hidden="true" customHeight="false" outlineLevel="0" collapsed="false">
      <c r="A18" s="10" t="s">
        <v>60</v>
      </c>
      <c r="B18" s="10" t="s">
        <v>61</v>
      </c>
      <c r="C18" s="11" t="str">
        <f aca="false">'KH 1pp_bez úklidu'!K19</f>
        <v>wc-bezbariérové</v>
      </c>
      <c r="D18" s="10" t="s">
        <v>18</v>
      </c>
      <c r="E18" s="12" t="n">
        <f aca="false">GETPIVOTDATA("plocha (m2)",'KH 1pp_bez úklidu'!$K$1,"užití","wc-bezbariérové","četnost úklidu","bez úklidu")</f>
        <v>1.9</v>
      </c>
      <c r="F18" s="13" t="str">
        <f aca="false">'KH 1pp_bez úklidu'!$K$2</f>
        <v>bez úklidu</v>
      </c>
      <c r="G18" s="10" t="n">
        <f aca="false">E18</f>
        <v>1.9</v>
      </c>
      <c r="H18" s="18"/>
      <c r="I18" s="10" t="n">
        <f aca="false">+E18*H18*21.25</f>
        <v>0</v>
      </c>
    </row>
    <row r="19" customFormat="false" ht="15" hidden="true" customHeight="false" outlineLevel="0" collapsed="false">
      <c r="A19" s="10" t="s">
        <v>60</v>
      </c>
      <c r="B19" s="10" t="s">
        <v>61</v>
      </c>
      <c r="C19" s="11" t="str">
        <f aca="false">'KH 1pp_bez úklidu'!K20</f>
        <v>zádveří</v>
      </c>
      <c r="D19" s="10" t="s">
        <v>18</v>
      </c>
      <c r="E19" s="12" t="n">
        <f aca="false">GETPIVOTDATA("plocha (m2)",'KH 1pp_bez úklidu'!$K$1,"užití","zádveří","četnost úklidu","bez úklidu")</f>
        <v>8.3</v>
      </c>
      <c r="F19" s="13" t="str">
        <f aca="false">'KH 1pp_bez úklidu'!$K$2</f>
        <v>bez úklidu</v>
      </c>
      <c r="G19" s="10" t="n">
        <f aca="false">E19</f>
        <v>8.3</v>
      </c>
      <c r="H19" s="18"/>
      <c r="I19" s="10" t="n">
        <f aca="false">+E19*H19*21.25</f>
        <v>0</v>
      </c>
      <c r="N19" s="0" t="n">
        <f aca="false">SUM(E2:E19)</f>
        <v>686.8</v>
      </c>
    </row>
    <row r="20" customFormat="false" ht="15" hidden="true" customHeight="false" outlineLevel="0" collapsed="false">
      <c r="A20" s="10" t="s">
        <v>60</v>
      </c>
      <c r="B20" s="10" t="s">
        <v>62</v>
      </c>
      <c r="C20" s="11" t="str">
        <f aca="false">'KH 1 np'!K3</f>
        <v>hlavní vstup</v>
      </c>
      <c r="D20" s="10" t="s">
        <v>18</v>
      </c>
      <c r="E20" s="10" t="n">
        <f aca="false">GETPIVOTDATA("plocha (m2)",'KH 1 np'!$K$1,"užití","hlavní vstup","četnost úklidu
počet dní v týdnu",0)</f>
        <v>29.9</v>
      </c>
      <c r="F20" s="13" t="n">
        <f aca="false">'KH 1 np'!$K$2</f>
        <v>0</v>
      </c>
      <c r="G20" s="10" t="n">
        <f aca="false">E20</f>
        <v>29.9</v>
      </c>
      <c r="H20" s="18"/>
      <c r="I20" s="10" t="n">
        <f aca="false">+E20*H20*21.25</f>
        <v>0</v>
      </c>
    </row>
    <row r="21" customFormat="false" ht="15" hidden="true" customHeight="false" outlineLevel="0" collapsed="false">
      <c r="A21" s="10" t="s">
        <v>60</v>
      </c>
      <c r="B21" s="10" t="s">
        <v>62</v>
      </c>
      <c r="C21" s="11" t="str">
        <f aca="false">'KH 1 np'!K4</f>
        <v>krytý chodník</v>
      </c>
      <c r="D21" s="10" t="s">
        <v>18</v>
      </c>
      <c r="E21" s="10" t="n">
        <f aca="false">GETPIVOTDATA("plocha (m2)",'KH 1 np'!$K$1,"užití","krytý chodník","četnost úklidu
počet dní v týdnu",0)</f>
        <v>102.3</v>
      </c>
      <c r="F21" s="13" t="n">
        <f aca="false">'KH 1 np'!$K$2</f>
        <v>0</v>
      </c>
      <c r="G21" s="10" t="n">
        <f aca="false">E21</f>
        <v>102.3</v>
      </c>
      <c r="H21" s="18"/>
      <c r="I21" s="10" t="n">
        <f aca="false">+E21*H21*21.25</f>
        <v>0</v>
      </c>
    </row>
    <row r="22" customFormat="false" ht="15" hidden="true" customHeight="false" outlineLevel="0" collapsed="false">
      <c r="A22" s="10" t="s">
        <v>60</v>
      </c>
      <c r="B22" s="10" t="s">
        <v>62</v>
      </c>
      <c r="C22" s="11" t="str">
        <f aca="false">'KH 1 np'!K5</f>
        <v>obč. - wc personál</v>
      </c>
      <c r="D22" s="10" t="s">
        <v>18</v>
      </c>
      <c r="E22" s="10" t="n">
        <f aca="false">GETPIVOTDATA("plocha (m2)",'KH 1 np'!$K$1,"užití","obč. - wc personál","četnost úklidu
počet dní v týdnu",0)</f>
        <v>2</v>
      </c>
      <c r="F22" s="13" t="n">
        <f aca="false">'KH 1 np'!$K$2</f>
        <v>0</v>
      </c>
      <c r="G22" s="10" t="n">
        <f aca="false">E22</f>
        <v>2</v>
      </c>
      <c r="H22" s="18"/>
      <c r="I22" s="10" t="n">
        <f aca="false">+E22*H22*21.25</f>
        <v>0</v>
      </c>
    </row>
    <row r="23" customFormat="false" ht="15" hidden="true" customHeight="false" outlineLevel="0" collapsed="false">
      <c r="A23" s="10" t="s">
        <v>60</v>
      </c>
      <c r="B23" s="10" t="s">
        <v>62</v>
      </c>
      <c r="C23" s="11" t="str">
        <f aca="false">'KH 1 np'!K6</f>
        <v>občerstvení - prodej</v>
      </c>
      <c r="D23" s="10" t="s">
        <v>18</v>
      </c>
      <c r="E23" s="10" t="n">
        <f aca="false">GETPIVOTDATA("plocha (m2)",'KH 1 np'!$K$1,"užití","občerstvení - prodej","četnost úklidu
počet dní v týdnu",0)</f>
        <v>22.8</v>
      </c>
      <c r="F23" s="13" t="n">
        <f aca="false">'KH 1 np'!$K$2</f>
        <v>0</v>
      </c>
      <c r="G23" s="10" t="n">
        <f aca="false">E23</f>
        <v>22.8</v>
      </c>
      <c r="H23" s="18"/>
      <c r="I23" s="10" t="n">
        <f aca="false">+E23*H23*21.25</f>
        <v>0</v>
      </c>
    </row>
    <row r="24" customFormat="false" ht="15" hidden="true" customHeight="false" outlineLevel="0" collapsed="false">
      <c r="A24" s="10" t="s">
        <v>60</v>
      </c>
      <c r="B24" s="10" t="s">
        <v>62</v>
      </c>
      <c r="C24" s="11" t="str">
        <f aca="false">'KH 1 np'!K7</f>
        <v>občerstvení - sklad</v>
      </c>
      <c r="D24" s="10" t="s">
        <v>18</v>
      </c>
      <c r="E24" s="10" t="n">
        <f aca="false">GETPIVOTDATA("plocha (m2)",'KH 1 np'!$K$1,"užití","občerstvení - sklad","četnost úklidu
počet dní v týdnu",0)</f>
        <v>12.3</v>
      </c>
      <c r="F24" s="13" t="n">
        <f aca="false">'KH 1 np'!$K$2</f>
        <v>0</v>
      </c>
      <c r="G24" s="10" t="n">
        <f aca="false">E24</f>
        <v>12.3</v>
      </c>
      <c r="H24" s="18"/>
      <c r="I24" s="10" t="n">
        <f aca="false">+E24*H24*21.25</f>
        <v>0</v>
      </c>
    </row>
    <row r="25" customFormat="false" ht="15" hidden="true" customHeight="false" outlineLevel="0" collapsed="false">
      <c r="A25" s="10" t="s">
        <v>60</v>
      </c>
      <c r="B25" s="10" t="s">
        <v>62</v>
      </c>
      <c r="C25" s="11" t="str">
        <f aca="false">'KH 1 np'!K8</f>
        <v>občerstvení - šatna</v>
      </c>
      <c r="D25" s="10" t="s">
        <v>18</v>
      </c>
      <c r="E25" s="10" t="n">
        <f aca="false">GETPIVOTDATA("plocha (m2)",'KH 1 np'!$K$1,"užití","občerstvení - šatna","četnost úklidu
počet dní v týdnu",0)</f>
        <v>5.2</v>
      </c>
      <c r="F25" s="13" t="n">
        <f aca="false">'KH 1 np'!$K$2</f>
        <v>0</v>
      </c>
      <c r="G25" s="10" t="n">
        <f aca="false">E25</f>
        <v>5.2</v>
      </c>
      <c r="H25" s="18"/>
      <c r="I25" s="10" t="n">
        <f aca="false">+E25*H25*21.25</f>
        <v>0</v>
      </c>
    </row>
    <row r="26" customFormat="false" ht="15" hidden="true" customHeight="false" outlineLevel="0" collapsed="false">
      <c r="A26" s="10" t="s">
        <v>60</v>
      </c>
      <c r="B26" s="10" t="s">
        <v>62</v>
      </c>
      <c r="C26" s="11" t="str">
        <f aca="false">'KH 1 np'!K9</f>
        <v>přípravna přednášejícího</v>
      </c>
      <c r="D26" s="10" t="s">
        <v>18</v>
      </c>
      <c r="E26" s="10" t="n">
        <f aca="false">GETPIVOTDATA("plocha (m2)",'KH 1 np'!$K$1,"užití","přípravna přednášejícího","četnost úklidu
počet dní v týdnu",0)</f>
        <v>6.2</v>
      </c>
      <c r="F26" s="13" t="n">
        <f aca="false">'KH 1 np'!$K$2</f>
        <v>0</v>
      </c>
      <c r="G26" s="10" t="n">
        <f aca="false">E26</f>
        <v>6.2</v>
      </c>
      <c r="H26" s="18"/>
      <c r="I26" s="10" t="n">
        <f aca="false">+E26*H26*21.25</f>
        <v>0</v>
      </c>
    </row>
    <row r="27" customFormat="false" ht="15" hidden="true" customHeight="false" outlineLevel="0" collapsed="false">
      <c r="A27" s="10" t="s">
        <v>60</v>
      </c>
      <c r="B27" s="10" t="s">
        <v>62</v>
      </c>
      <c r="C27" s="11" t="str">
        <f aca="false">'KH 1 np'!K10</f>
        <v>úklidová komora</v>
      </c>
      <c r="D27" s="10" t="s">
        <v>18</v>
      </c>
      <c r="E27" s="10" t="n">
        <f aca="false">GETPIVOTDATA("plocha (m2)",'KH 1 np'!$K$1,"užití","úklidová komora","četnost úklidu
počet dní v týdnu",0)</f>
        <v>1.6</v>
      </c>
      <c r="F27" s="13" t="n">
        <f aca="false">'KH 1 np'!$K$2</f>
        <v>0</v>
      </c>
      <c r="G27" s="10" t="n">
        <f aca="false">E27</f>
        <v>1.6</v>
      </c>
      <c r="H27" s="18"/>
      <c r="I27" s="10" t="n">
        <f aca="false">+E27*H27*21.25</f>
        <v>0</v>
      </c>
    </row>
    <row r="28" customFormat="false" ht="15" hidden="true" customHeight="false" outlineLevel="0" collapsed="false">
      <c r="A28" s="10" t="s">
        <v>60</v>
      </c>
      <c r="B28" s="10" t="s">
        <v>62</v>
      </c>
      <c r="C28" s="11" t="str">
        <f aca="false">'KH 1 np'!K11</f>
        <v>volný prostor pod galerií</v>
      </c>
      <c r="D28" s="10" t="s">
        <v>18</v>
      </c>
      <c r="E28" s="10" t="n">
        <f aca="false">GETPIVOTDATA("plocha (m2)",'KH 1 np'!$K$1,"užití","volný prostor pod galerií","četnost úklidu
počet dní v týdnu",0)</f>
        <v>16.7</v>
      </c>
      <c r="F28" s="13" t="n">
        <f aca="false">'KH 1 np'!$K$2</f>
        <v>0</v>
      </c>
      <c r="G28" s="10" t="n">
        <f aca="false">E28</f>
        <v>16.7</v>
      </c>
      <c r="H28" s="18"/>
      <c r="I28" s="10" t="n">
        <f aca="false">+E28*H28*21.25</f>
        <v>0</v>
      </c>
    </row>
    <row r="29" customFormat="false" ht="15" hidden="true" customHeight="false" outlineLevel="0" collapsed="false">
      <c r="A29" s="10" t="s">
        <v>60</v>
      </c>
      <c r="B29" s="10" t="s">
        <v>62</v>
      </c>
      <c r="C29" s="11" t="str">
        <f aca="false">'KH 1 np'!K13</f>
        <v>foyer-výstavní plocha</v>
      </c>
      <c r="D29" s="10" t="s">
        <v>18</v>
      </c>
      <c r="E29" s="10" t="n">
        <f aca="false">GETPIVOTDATA("plocha (m2)",'KH 1 np'!$K$1,"užití","foyer-výstavní plocha","četnost úklidu
počet dní v týdnu",3)</f>
        <v>616.8</v>
      </c>
      <c r="F29" s="13" t="n">
        <f aca="false">'KH 1 np'!$K$12</f>
        <v>3</v>
      </c>
      <c r="G29" s="10" t="n">
        <f aca="false">E29</f>
        <v>616.8</v>
      </c>
      <c r="H29" s="18"/>
      <c r="I29" s="10" t="n">
        <f aca="false">+E29*H29*21.25</f>
        <v>0</v>
      </c>
    </row>
    <row r="30" customFormat="false" ht="15" hidden="false" customHeight="false" outlineLevel="0" collapsed="false">
      <c r="A30" s="10" t="s">
        <v>60</v>
      </c>
      <c r="B30" s="10" t="s">
        <v>62</v>
      </c>
      <c r="C30" s="11" t="str">
        <f aca="false">'KH 1 np'!K14</f>
        <v>galerie</v>
      </c>
      <c r="D30" s="10" t="s">
        <v>18</v>
      </c>
      <c r="E30" s="10" t="n">
        <f aca="false">GETPIVOTDATA("plocha (m2)",'KH 1 np'!$K$1,"užití","galerie","četnost úklidu
počet dní v týdnu",3)</f>
        <v>39.8</v>
      </c>
      <c r="F30" s="13" t="n">
        <v>3</v>
      </c>
      <c r="G30" s="10" t="n">
        <f aca="false">E30</f>
        <v>39.8</v>
      </c>
      <c r="H30" s="14"/>
      <c r="I30" s="15" t="n">
        <f aca="false">E30*H30*21.25</f>
        <v>0</v>
      </c>
    </row>
    <row r="31" customFormat="false" ht="15" hidden="false" customHeight="false" outlineLevel="0" collapsed="false">
      <c r="A31" s="10" t="s">
        <v>60</v>
      </c>
      <c r="B31" s="10" t="s">
        <v>62</v>
      </c>
      <c r="C31" s="11" t="str">
        <f aca="false">'KH 1 np'!K15</f>
        <v>chodba</v>
      </c>
      <c r="D31" s="10" t="s">
        <v>18</v>
      </c>
      <c r="E31" s="10" t="n">
        <f aca="false">GETPIVOTDATA("plocha (m2)",'KH 1 np'!$K$1,"užití","chodba","četnost úklidu
počet dní v týdnu",3)</f>
        <v>54.1</v>
      </c>
      <c r="F31" s="13" t="n">
        <f aca="false">'KH 1 np'!$K$12</f>
        <v>3</v>
      </c>
      <c r="G31" s="10" t="n">
        <f aca="false">E31</f>
        <v>54.1</v>
      </c>
      <c r="H31" s="14"/>
      <c r="I31" s="15" t="n">
        <f aca="false">E31*H31*21.25</f>
        <v>0</v>
      </c>
    </row>
    <row r="32" customFormat="false" ht="15" hidden="false" customHeight="false" outlineLevel="0" collapsed="false">
      <c r="A32" s="10" t="s">
        <v>60</v>
      </c>
      <c r="B32" s="10" t="s">
        <v>62</v>
      </c>
      <c r="C32" s="11" t="str">
        <f aca="false">'KH 1 np'!K16</f>
        <v>podium</v>
      </c>
      <c r="D32" s="10" t="s">
        <v>18</v>
      </c>
      <c r="E32" s="10" t="n">
        <f aca="false">GETPIVOTDATA("plocha (m2)",'KH 1 np'!$K$1,"užití","podium","četnost úklidu
počet dní v týdnu",3)</f>
        <v>32.8</v>
      </c>
      <c r="F32" s="13" t="n">
        <f aca="false">'KH 1 np'!$K$12</f>
        <v>3</v>
      </c>
      <c r="G32" s="10" t="n">
        <f aca="false">E32</f>
        <v>32.8</v>
      </c>
      <c r="H32" s="14"/>
      <c r="I32" s="15" t="n">
        <f aca="false">E32*H32*21.25</f>
        <v>0</v>
      </c>
    </row>
    <row r="33" customFormat="false" ht="15" hidden="false" customHeight="false" outlineLevel="0" collapsed="false">
      <c r="A33" s="10" t="s">
        <v>60</v>
      </c>
      <c r="B33" s="10" t="s">
        <v>62</v>
      </c>
      <c r="C33" s="11" t="str">
        <f aca="false">'KH 1 np'!K17</f>
        <v>zádveří</v>
      </c>
      <c r="D33" s="10" t="s">
        <v>18</v>
      </c>
      <c r="E33" s="10" t="n">
        <f aca="false">GETPIVOTDATA("plocha (m2)",'KH 1 np'!$K$1,"užití","zádveří","četnost úklidu
počet dní v týdnu",3)</f>
        <v>4</v>
      </c>
      <c r="F33" s="13" t="n">
        <f aca="false">'KH 1 np'!$K$12</f>
        <v>3</v>
      </c>
      <c r="G33" s="10" t="n">
        <f aca="false">E33</f>
        <v>4</v>
      </c>
      <c r="H33" s="14"/>
      <c r="I33" s="15" t="n">
        <f aca="false">E33*H33*21.25</f>
        <v>0</v>
      </c>
    </row>
    <row r="34" customFormat="false" ht="15" hidden="false" customHeight="false" outlineLevel="0" collapsed="false">
      <c r="A34" s="10" t="s">
        <v>60</v>
      </c>
      <c r="B34" s="10" t="s">
        <v>62</v>
      </c>
      <c r="C34" s="11" t="str">
        <f aca="false">'KH 1 np'!K19</f>
        <v>chodba wc</v>
      </c>
      <c r="D34" s="10" t="s">
        <v>18</v>
      </c>
      <c r="E34" s="10" t="n">
        <f aca="false">GETPIVOTDATA("plocha (m2)",'KH 1 np'!$K$1,"užití","chodba wc","četnost úklidu
počet dní v týdnu",5)</f>
        <v>3.8</v>
      </c>
      <c r="F34" s="13" t="n">
        <f aca="false">'KH 1 np'!$K$18</f>
        <v>5</v>
      </c>
      <c r="G34" s="10" t="n">
        <f aca="false">E34</f>
        <v>3.8</v>
      </c>
      <c r="H34" s="14"/>
      <c r="I34" s="15" t="n">
        <f aca="false">E34*H34*21.25</f>
        <v>0</v>
      </c>
    </row>
    <row r="35" customFormat="false" ht="15" hidden="false" customHeight="false" outlineLevel="0" collapsed="false">
      <c r="A35" s="10" t="s">
        <v>60</v>
      </c>
      <c r="B35" s="10" t="s">
        <v>62</v>
      </c>
      <c r="C35" s="11" t="str">
        <f aca="false">'KH 1 np'!K20</f>
        <v>přednáškový sál</v>
      </c>
      <c r="D35" s="10" t="s">
        <v>18</v>
      </c>
      <c r="E35" s="10" t="n">
        <f aca="false">GETPIVOTDATA("plocha (m2)",'KH 1 np'!$K$1,"užití","přednáškový sál","četnost úklidu
počet dní v týdnu",5)</f>
        <v>171.6</v>
      </c>
      <c r="F35" s="13" t="n">
        <f aca="false">'KH 1 np'!$K$18</f>
        <v>5</v>
      </c>
      <c r="G35" s="10" t="n">
        <f aca="false">E35</f>
        <v>171.6</v>
      </c>
      <c r="H35" s="14"/>
      <c r="I35" s="15" t="n">
        <f aca="false">E35*H35*21.25</f>
        <v>0</v>
      </c>
    </row>
    <row r="36" customFormat="false" ht="15" hidden="false" customHeight="false" outlineLevel="0" collapsed="false">
      <c r="A36" s="10" t="s">
        <v>60</v>
      </c>
      <c r="B36" s="10" t="s">
        <v>62</v>
      </c>
      <c r="C36" s="11" t="str">
        <f aca="false">'KH 1 np'!K21</f>
        <v>umývárna muži</v>
      </c>
      <c r="D36" s="10" t="s">
        <v>18</v>
      </c>
      <c r="E36" s="10" t="n">
        <f aca="false">GETPIVOTDATA("plocha (m2)",'KH 1 np'!$K$1,"užití","umývárna muži","četnost úklidu
počet dní v týdnu",5)</f>
        <v>2.6</v>
      </c>
      <c r="F36" s="13" t="n">
        <f aca="false">'KH 1 np'!$K$18</f>
        <v>5</v>
      </c>
      <c r="G36" s="10" t="n">
        <f aca="false">E36</f>
        <v>2.6</v>
      </c>
      <c r="H36" s="14"/>
      <c r="I36" s="15" t="n">
        <f aca="false">E36*H36*21.25</f>
        <v>0</v>
      </c>
    </row>
    <row r="37" customFormat="false" ht="15" hidden="false" customHeight="false" outlineLevel="0" collapsed="false">
      <c r="A37" s="10" t="s">
        <v>60</v>
      </c>
      <c r="B37" s="10" t="s">
        <v>62</v>
      </c>
      <c r="C37" s="11" t="str">
        <f aca="false">'KH 1 np'!K22</f>
        <v>umývárna ženy</v>
      </c>
      <c r="D37" s="10" t="s">
        <v>18</v>
      </c>
      <c r="E37" s="10" t="n">
        <f aca="false">GETPIVOTDATA("plocha (m2)",'KH 1 np'!$K$1,"užití","umývárna ženy","četnost úklidu
počet dní v týdnu",5)</f>
        <v>2.6</v>
      </c>
      <c r="F37" s="13" t="n">
        <f aca="false">'KH 1 np'!$K$18</f>
        <v>5</v>
      </c>
      <c r="G37" s="10" t="n">
        <f aca="false">E37</f>
        <v>2.6</v>
      </c>
      <c r="H37" s="14"/>
      <c r="I37" s="15" t="n">
        <f aca="false">E37*H37*21.25</f>
        <v>0</v>
      </c>
    </row>
    <row r="38" customFormat="false" ht="15" hidden="false" customHeight="false" outlineLevel="0" collapsed="false">
      <c r="A38" s="10" t="s">
        <v>60</v>
      </c>
      <c r="B38" s="10" t="s">
        <v>62</v>
      </c>
      <c r="C38" s="11" t="str">
        <f aca="false">'KH 1 np'!K23</f>
        <v>wc - bezbariérové</v>
      </c>
      <c r="D38" s="10" t="s">
        <v>18</v>
      </c>
      <c r="E38" s="10" t="n">
        <f aca="false">GETPIVOTDATA("plocha (m2)",'KH 1 np'!$K$1,"užití","wc - bezbariérové","četnost úklidu
počet dní v týdnu",5)</f>
        <v>2</v>
      </c>
      <c r="F38" s="13" t="n">
        <f aca="false">'KH 1 np'!$K$18</f>
        <v>5</v>
      </c>
      <c r="G38" s="10" t="n">
        <f aca="false">E38</f>
        <v>2</v>
      </c>
      <c r="H38" s="14"/>
      <c r="I38" s="15" t="n">
        <f aca="false">E38*H38*21.25</f>
        <v>0</v>
      </c>
    </row>
    <row r="39" customFormat="false" ht="15" hidden="false" customHeight="false" outlineLevel="0" collapsed="false">
      <c r="A39" s="10" t="s">
        <v>60</v>
      </c>
      <c r="B39" s="10" t="s">
        <v>62</v>
      </c>
      <c r="C39" s="11" t="str">
        <f aca="false">'KH 1 np'!K24</f>
        <v>wc muži</v>
      </c>
      <c r="D39" s="10" t="s">
        <v>18</v>
      </c>
      <c r="E39" s="10" t="n">
        <f aca="false">GETPIVOTDATA("plocha (m2)",'KH 1 np'!$K$1,"užití","wc muži","četnost úklidu
počet dní v týdnu",5)</f>
        <v>7</v>
      </c>
      <c r="F39" s="13" t="n">
        <f aca="false">'KH 1 np'!$K$18</f>
        <v>5</v>
      </c>
      <c r="G39" s="10" t="n">
        <f aca="false">E39</f>
        <v>7</v>
      </c>
      <c r="H39" s="14"/>
      <c r="I39" s="15" t="n">
        <f aca="false">E39*H39*21.25</f>
        <v>0</v>
      </c>
    </row>
    <row r="40" customFormat="false" ht="15" hidden="false" customHeight="false" outlineLevel="0" collapsed="false">
      <c r="A40" s="10" t="s">
        <v>60</v>
      </c>
      <c r="B40" s="10" t="s">
        <v>62</v>
      </c>
      <c r="C40" s="11" t="str">
        <f aca="false">'KH 1 np'!K25</f>
        <v>wc ženy</v>
      </c>
      <c r="D40" s="10" t="s">
        <v>18</v>
      </c>
      <c r="E40" s="10" t="n">
        <f aca="false">GETPIVOTDATA("plocha (m2)",'KH 1 np'!$K$1,"užití","wc ženy","četnost úklidu
počet dní v týdnu",5)</f>
        <v>10.2</v>
      </c>
      <c r="F40" s="13" t="n">
        <f aca="false">'KH 1 np'!$K$18</f>
        <v>5</v>
      </c>
      <c r="G40" s="10" t="n">
        <f aca="false">E40</f>
        <v>10.2</v>
      </c>
      <c r="H40" s="14"/>
      <c r="I40" s="15" t="n">
        <f aca="false">E40*H40*21.25</f>
        <v>0</v>
      </c>
    </row>
    <row r="41" customFormat="false" ht="15" hidden="false" customHeight="false" outlineLevel="0" collapsed="false">
      <c r="A41" s="10" t="s">
        <v>60</v>
      </c>
      <c r="B41" s="10" t="s">
        <v>62</v>
      </c>
      <c r="C41" s="11" t="str">
        <f aca="false">'KH 1 np'!K27</f>
        <v>rampa</v>
      </c>
      <c r="D41" s="10" t="s">
        <v>18</v>
      </c>
      <c r="E41" s="10" t="n">
        <f aca="false">GETPIVOTDATA("plocha (m2)",'KH 1 np'!$K$1,"užití","rampa","četnost úklidu
počet dní v týdnu","na vyžádání")</f>
        <v>21.4</v>
      </c>
      <c r="F41" s="13" t="str">
        <f aca="false">'KH 1 np'!K26</f>
        <v>na vyžádání</v>
      </c>
      <c r="G41" s="10" t="n">
        <f aca="false">E41</f>
        <v>21.4</v>
      </c>
      <c r="H41" s="14"/>
      <c r="I41" s="15" t="n">
        <f aca="false">E41*H41*21.25</f>
        <v>0</v>
      </c>
      <c r="N41" s="0" t="n">
        <f aca="false">SUM(E20:E41)</f>
        <v>1167.7</v>
      </c>
    </row>
    <row r="42" customFormat="false" ht="15" hidden="false" customHeight="false" outlineLevel="0" collapsed="false">
      <c r="A42" s="10" t="s">
        <v>4</v>
      </c>
      <c r="B42" s="10" t="s">
        <v>61</v>
      </c>
      <c r="C42" s="11" t="str">
        <f aca="false">'TF 1pp'!K3</f>
        <v>kancelář</v>
      </c>
      <c r="D42" s="10" t="s">
        <v>18</v>
      </c>
      <c r="E42" s="10" t="n">
        <f aca="false">GETPIVOTDATA("plocha (m2)",'TF 1pp'!$K$1,"užití","kancelář","četnost úklidu",3)</f>
        <v>11</v>
      </c>
      <c r="F42" s="13" t="n">
        <f aca="false">'TF 1pp'!$K$2</f>
        <v>3</v>
      </c>
      <c r="G42" s="10" t="n">
        <f aca="false">E42</f>
        <v>11</v>
      </c>
      <c r="H42" s="14"/>
      <c r="I42" s="15" t="n">
        <f aca="false">E42*H42*21.25</f>
        <v>0</v>
      </c>
    </row>
    <row r="43" customFormat="false" ht="15" hidden="false" customHeight="false" outlineLevel="0" collapsed="false">
      <c r="A43" s="10" t="s">
        <v>4</v>
      </c>
      <c r="B43" s="10" t="s">
        <v>61</v>
      </c>
      <c r="C43" s="11" t="str">
        <f aca="false">'TF 1pp'!K4</f>
        <v>laboratoř</v>
      </c>
      <c r="D43" s="10" t="s">
        <v>18</v>
      </c>
      <c r="E43" s="10" t="n">
        <f aca="false">GETPIVOTDATA("plocha (m2)",'TF 1pp'!$K$1,"užití","laboratoř","četnost úklidu",3)</f>
        <v>52.6</v>
      </c>
      <c r="F43" s="13" t="n">
        <f aca="false">'TF 1pp'!$K$2</f>
        <v>3</v>
      </c>
      <c r="G43" s="10" t="n">
        <f aca="false">E43</f>
        <v>52.6</v>
      </c>
      <c r="H43" s="14"/>
      <c r="I43" s="15" t="n">
        <f aca="false">E43*H43*21.25</f>
        <v>0</v>
      </c>
    </row>
    <row r="44" customFormat="false" ht="15" hidden="false" customHeight="false" outlineLevel="0" collapsed="false">
      <c r="A44" s="10" t="s">
        <v>4</v>
      </c>
      <c r="B44" s="10" t="s">
        <v>61</v>
      </c>
      <c r="C44" s="11" t="str">
        <f aca="false">'TF 1pp'!K6</f>
        <v>chodba</v>
      </c>
      <c r="D44" s="10" t="s">
        <v>18</v>
      </c>
      <c r="E44" s="10" t="n">
        <f aca="false">GETPIVOTDATA("plocha (m2)",'TF 1pp'!$K$1,"užití","chodba","četnost úklidu",5)</f>
        <v>286.5</v>
      </c>
      <c r="F44" s="13" t="n">
        <f aca="false">'TF 1pp'!$K$5</f>
        <v>5</v>
      </c>
      <c r="G44" s="10" t="n">
        <f aca="false">E44</f>
        <v>286.5</v>
      </c>
      <c r="H44" s="14"/>
      <c r="I44" s="15" t="n">
        <f aca="false">E44*H44*21.25</f>
        <v>0</v>
      </c>
    </row>
    <row r="45" customFormat="false" ht="15" hidden="false" customHeight="false" outlineLevel="0" collapsed="false">
      <c r="A45" s="10" t="s">
        <v>4</v>
      </c>
      <c r="B45" s="10" t="s">
        <v>61</v>
      </c>
      <c r="C45" s="11" t="str">
        <f aca="false">'TF 1pp'!K7</f>
        <v>lab.učebna</v>
      </c>
      <c r="D45" s="10" t="s">
        <v>18</v>
      </c>
      <c r="E45" s="10" t="n">
        <f aca="false">GETPIVOTDATA("plocha (m2)",'TF 1pp'!$K$1,"užití","lab.učebna","četnost úklidu",5)</f>
        <v>34</v>
      </c>
      <c r="F45" s="13" t="n">
        <f aca="false">'TF 1pp'!$K$5</f>
        <v>5</v>
      </c>
      <c r="G45" s="10" t="n">
        <f aca="false">E45</f>
        <v>34</v>
      </c>
      <c r="H45" s="14"/>
      <c r="I45" s="15" t="n">
        <f aca="false">E45*H45*21.25</f>
        <v>0</v>
      </c>
    </row>
    <row r="46" customFormat="false" ht="15" hidden="false" customHeight="false" outlineLevel="0" collapsed="false">
      <c r="A46" s="10" t="s">
        <v>4</v>
      </c>
      <c r="B46" s="10" t="s">
        <v>61</v>
      </c>
      <c r="C46" s="11" t="str">
        <f aca="false">'TF 1pp'!K8</f>
        <v>kancelář</v>
      </c>
      <c r="D46" s="10" t="s">
        <v>18</v>
      </c>
      <c r="E46" s="10" t="n">
        <f aca="false">GETPIVOTDATA("plocha (m2)",'TF 1pp'!$K$1,"užití","kancelář","četnost úklidu",5)</f>
        <v>22.3</v>
      </c>
      <c r="F46" s="13" t="n">
        <f aca="false">'TF 1pp'!$K$5</f>
        <v>5</v>
      </c>
      <c r="G46" s="10" t="n">
        <f aca="false">E46</f>
        <v>22.3</v>
      </c>
      <c r="H46" s="14"/>
      <c r="I46" s="15" t="n">
        <f aca="false">E46*H46*21.25</f>
        <v>0</v>
      </c>
    </row>
    <row r="47" customFormat="false" ht="15" hidden="false" customHeight="false" outlineLevel="0" collapsed="false">
      <c r="A47" s="10" t="s">
        <v>4</v>
      </c>
      <c r="B47" s="10" t="s">
        <v>61</v>
      </c>
      <c r="C47" s="11" t="str">
        <f aca="false">'TF 1pp'!K9</f>
        <v>laboratoř</v>
      </c>
      <c r="D47" s="10" t="s">
        <v>18</v>
      </c>
      <c r="E47" s="10" t="n">
        <f aca="false">GETPIVOTDATA("plocha (m2)",'TF 1pp'!$K$1,"užití","laboratoř","četnost úklidu",5)</f>
        <v>388.1</v>
      </c>
      <c r="F47" s="13" t="n">
        <f aca="false">'TF 1pp'!$K$5</f>
        <v>5</v>
      </c>
      <c r="G47" s="10" t="n">
        <f aca="false">E47</f>
        <v>388.1</v>
      </c>
      <c r="H47" s="14"/>
      <c r="I47" s="15" t="n">
        <f aca="false">E47*H47*21.25</f>
        <v>0</v>
      </c>
    </row>
    <row r="48" customFormat="false" ht="15" hidden="false" customHeight="false" outlineLevel="0" collapsed="false">
      <c r="A48" s="10" t="s">
        <v>4</v>
      </c>
      <c r="B48" s="10" t="s">
        <v>61</v>
      </c>
      <c r="C48" s="11" t="str">
        <f aca="false">'TF 1pp'!K10</f>
        <v>učebna</v>
      </c>
      <c r="D48" s="10" t="s">
        <v>18</v>
      </c>
      <c r="E48" s="10" t="n">
        <f aca="false">GETPIVOTDATA("plocha (m2)",'TF 1pp'!$K$1,"užití","učebna","četnost úklidu",5)</f>
        <v>89.9</v>
      </c>
      <c r="F48" s="13" t="n">
        <f aca="false">'TF 1pp'!$K$5</f>
        <v>5</v>
      </c>
      <c r="G48" s="10" t="n">
        <f aca="false">E48</f>
        <v>89.9</v>
      </c>
      <c r="H48" s="14"/>
      <c r="I48" s="15" t="n">
        <f aca="false">E48*H48*21.25</f>
        <v>0</v>
      </c>
    </row>
    <row r="49" customFormat="false" ht="15" hidden="false" customHeight="false" outlineLevel="0" collapsed="false">
      <c r="A49" s="10" t="s">
        <v>4</v>
      </c>
      <c r="B49" s="10" t="s">
        <v>61</v>
      </c>
      <c r="C49" s="11" t="str">
        <f aca="false">'TF 1pp'!K11</f>
        <v>pracovna</v>
      </c>
      <c r="D49" s="10" t="s">
        <v>18</v>
      </c>
      <c r="E49" s="10" t="n">
        <f aca="false">GETPIVOTDATA("plocha (m2)",'TF 1pp'!$K$1,"užití","pracovna","četnost úklidu",5)</f>
        <v>88.95</v>
      </c>
      <c r="F49" s="13" t="n">
        <f aca="false">'TF 1pp'!$K$5</f>
        <v>5</v>
      </c>
      <c r="G49" s="10" t="n">
        <f aca="false">E49</f>
        <v>88.95</v>
      </c>
      <c r="H49" s="14"/>
      <c r="I49" s="15" t="n">
        <f aca="false">E49*H49*21.25</f>
        <v>0</v>
      </c>
    </row>
    <row r="50" customFormat="false" ht="15" hidden="false" customHeight="false" outlineLevel="0" collapsed="false">
      <c r="A50" s="10" t="s">
        <v>4</v>
      </c>
      <c r="B50" s="10" t="s">
        <v>61</v>
      </c>
      <c r="C50" s="11" t="str">
        <f aca="false">'TF 1pp'!K12</f>
        <v>knihárna</v>
      </c>
      <c r="D50" s="10" t="s">
        <v>18</v>
      </c>
      <c r="E50" s="10" t="n">
        <f aca="false">GETPIVOTDATA("plocha (m2)",'TF 1pp'!$K$1,"užití","knihárna","četnost úklidu",5)</f>
        <v>17.2</v>
      </c>
      <c r="F50" s="13" t="n">
        <f aca="false">'TF 1pp'!$K$5</f>
        <v>5</v>
      </c>
      <c r="G50" s="10" t="n">
        <f aca="false">E50</f>
        <v>17.2</v>
      </c>
      <c r="H50" s="14"/>
      <c r="I50" s="15" t="n">
        <f aca="false">E50*H50*21.25</f>
        <v>0</v>
      </c>
    </row>
    <row r="51" customFormat="false" ht="15" hidden="false" customHeight="false" outlineLevel="0" collapsed="false">
      <c r="A51" s="10" t="s">
        <v>4</v>
      </c>
      <c r="B51" s="10" t="s">
        <v>61</v>
      </c>
      <c r="C51" s="44" t="s">
        <v>63</v>
      </c>
      <c r="D51" s="10" t="s">
        <v>18</v>
      </c>
      <c r="E51" s="10" t="n">
        <f aca="false">GETPIVOTDATA("plocha (m2)",'TF 1pp'!$K$1,"užití","DOPLNIT NÁZEV","četnost úklidu",5)</f>
        <v>11.6</v>
      </c>
      <c r="F51" s="13" t="n">
        <f aca="false">'TF 1pp'!$K$5</f>
        <v>5</v>
      </c>
      <c r="G51" s="10" t="n">
        <f aca="false">E51</f>
        <v>11.6</v>
      </c>
      <c r="H51" s="14"/>
      <c r="I51" s="15" t="n">
        <f aca="false">E51*H51*21.25</f>
        <v>0</v>
      </c>
    </row>
    <row r="52" customFormat="false" ht="15" hidden="true" customHeight="false" outlineLevel="0" collapsed="false">
      <c r="A52" s="10" t="s">
        <v>4</v>
      </c>
      <c r="B52" s="10" t="s">
        <v>61</v>
      </c>
      <c r="C52" s="11" t="str">
        <f aca="false">'TF 1pp'!K15</f>
        <v>sklad</v>
      </c>
      <c r="D52" s="10" t="s">
        <v>18</v>
      </c>
      <c r="E52" s="10" t="n">
        <f aca="false">GETPIVOTDATA("plocha (m2)",'TF 1pp'!$K$1,"užití","sklad","četnost úklidu","bez úklidu")</f>
        <v>146.8</v>
      </c>
      <c r="F52" s="13" t="str">
        <f aca="false">'TF 1pp'!$K$14</f>
        <v>bez úklidu</v>
      </c>
      <c r="G52" s="10" t="n">
        <f aca="false">E52</f>
        <v>146.8</v>
      </c>
      <c r="H52" s="14"/>
      <c r="I52" s="15" t="n">
        <f aca="false">E52*H52*21.25</f>
        <v>0</v>
      </c>
    </row>
    <row r="53" customFormat="false" ht="15" hidden="true" customHeight="false" outlineLevel="0" collapsed="false">
      <c r="A53" s="10" t="s">
        <v>4</v>
      </c>
      <c r="B53" s="10" t="s">
        <v>61</v>
      </c>
      <c r="C53" s="11" t="str">
        <f aca="false">'TF 1pp'!K16</f>
        <v>wc</v>
      </c>
      <c r="D53" s="10" t="s">
        <v>18</v>
      </c>
      <c r="E53" s="10" t="n">
        <f aca="false">GETPIVOTDATA("plocha (m2)",'TF 1pp'!$K$1,"užití","wc","četnost úklidu","bez úklidu")</f>
        <v>26.1</v>
      </c>
      <c r="F53" s="13" t="str">
        <f aca="false">'TF 1pp'!$K$14</f>
        <v>bez úklidu</v>
      </c>
      <c r="G53" s="10" t="n">
        <f aca="false">E53</f>
        <v>26.1</v>
      </c>
      <c r="H53" s="14"/>
      <c r="I53" s="15" t="n">
        <f aca="false">E53*H53*21.25</f>
        <v>0</v>
      </c>
    </row>
    <row r="54" customFormat="false" ht="15" hidden="true" customHeight="false" outlineLevel="0" collapsed="false">
      <c r="A54" s="10" t="s">
        <v>4</v>
      </c>
      <c r="B54" s="10" t="s">
        <v>61</v>
      </c>
      <c r="C54" s="11" t="str">
        <f aca="false">'TF 1pp'!K17</f>
        <v>strojovna</v>
      </c>
      <c r="D54" s="10" t="s">
        <v>18</v>
      </c>
      <c r="E54" s="10" t="n">
        <f aca="false">GETPIVOTDATA("plocha (m2)",'TF 1pp'!$K$1,"užití","strojovna","četnost úklidu","bez úklidu")</f>
        <v>42.8</v>
      </c>
      <c r="F54" s="13" t="str">
        <f aca="false">'TF 1pp'!$K$14</f>
        <v>bez úklidu</v>
      </c>
      <c r="G54" s="10" t="n">
        <f aca="false">E54</f>
        <v>42.8</v>
      </c>
      <c r="H54" s="14"/>
      <c r="I54" s="15" t="n">
        <f aca="false">E54*H54*21.25</f>
        <v>0</v>
      </c>
    </row>
    <row r="55" customFormat="false" ht="15" hidden="true" customHeight="false" outlineLevel="0" collapsed="false">
      <c r="A55" s="10" t="s">
        <v>4</v>
      </c>
      <c r="B55" s="10" t="s">
        <v>61</v>
      </c>
      <c r="C55" s="11" t="str">
        <f aca="false">'TF 1pp'!K18</f>
        <v>kotelna</v>
      </c>
      <c r="D55" s="10" t="s">
        <v>18</v>
      </c>
      <c r="E55" s="45" t="n">
        <f aca="false">GETPIVOTDATA("plocha (m2)",'TF 1pp'!$K$1,"užití","kotelna","četnost úklidu","bez úklidu")</f>
        <v>46.5</v>
      </c>
      <c r="F55" s="13" t="str">
        <f aca="false">'TF 1pp'!$K$14</f>
        <v>bez úklidu</v>
      </c>
      <c r="G55" s="10" t="n">
        <f aca="false">E55</f>
        <v>46.5</v>
      </c>
      <c r="H55" s="14"/>
      <c r="I55" s="15" t="n">
        <f aca="false">E55*H55*21.25</f>
        <v>0</v>
      </c>
    </row>
    <row r="56" customFormat="false" ht="15" hidden="true" customHeight="false" outlineLevel="0" collapsed="false">
      <c r="A56" s="10" t="s">
        <v>4</v>
      </c>
      <c r="B56" s="10" t="s">
        <v>61</v>
      </c>
      <c r="C56" s="11" t="str">
        <f aca="false">'TF 1pp'!K19</f>
        <v>chodba (HUV)</v>
      </c>
      <c r="D56" s="10" t="s">
        <v>18</v>
      </c>
      <c r="E56" s="10" t="n">
        <f aca="false">GETPIVOTDATA("plocha (m2)",'TF 1pp'!$K$1,"užití","chodba (HUV)","četnost úklidu","bez úklidu")</f>
        <v>13.5</v>
      </c>
      <c r="F56" s="13" t="str">
        <f aca="false">'TF 1pp'!$K$14</f>
        <v>bez úklidu</v>
      </c>
      <c r="G56" s="10" t="n">
        <f aca="false">E56</f>
        <v>13.5</v>
      </c>
      <c r="H56" s="14"/>
      <c r="I56" s="15" t="n">
        <f aca="false">E56*H56*21.25</f>
        <v>0</v>
      </c>
    </row>
    <row r="57" customFormat="false" ht="15" hidden="true" customHeight="false" outlineLevel="0" collapsed="false">
      <c r="A57" s="10" t="s">
        <v>4</v>
      </c>
      <c r="B57" s="10" t="s">
        <v>61</v>
      </c>
      <c r="C57" s="11" t="str">
        <f aca="false">'TF 1pp'!K20</f>
        <v>úklid</v>
      </c>
      <c r="D57" s="10" t="s">
        <v>18</v>
      </c>
      <c r="E57" s="10" t="n">
        <f aca="false">GETPIVOTDATA("plocha (m2)",'TF 1pp'!$K$1,"užití","úklid","četnost úklidu","bez úklidu")</f>
        <v>2.3</v>
      </c>
      <c r="F57" s="13" t="str">
        <f aca="false">'TF 1pp'!$K$14</f>
        <v>bez úklidu</v>
      </c>
      <c r="G57" s="10" t="n">
        <f aca="false">E57</f>
        <v>2.3</v>
      </c>
      <c r="H57" s="14"/>
      <c r="I57" s="15" t="n">
        <f aca="false">E57*H57*21.25</f>
        <v>0</v>
      </c>
    </row>
    <row r="58" customFormat="false" ht="15" hidden="true" customHeight="false" outlineLevel="0" collapsed="false">
      <c r="A58" s="10" t="s">
        <v>4</v>
      </c>
      <c r="B58" s="10" t="s">
        <v>61</v>
      </c>
      <c r="C58" s="11" t="str">
        <f aca="false">'TF 1pp'!K21</f>
        <v>pracovna</v>
      </c>
      <c r="D58" s="10" t="s">
        <v>18</v>
      </c>
      <c r="E58" s="10" t="n">
        <f aca="false">GETPIVOTDATA("plocha (m2)",'TF 1pp'!$K$1,"užití","pracovna","četnost úklidu","bez úklidu")</f>
        <v>22.4</v>
      </c>
      <c r="F58" s="13" t="str">
        <f aca="false">'TF 1pp'!$K$14</f>
        <v>bez úklidu</v>
      </c>
      <c r="G58" s="10" t="n">
        <f aca="false">E58</f>
        <v>22.4</v>
      </c>
      <c r="H58" s="14"/>
      <c r="I58" s="15" t="n">
        <f aca="false">E58*H58*21.25</f>
        <v>0</v>
      </c>
    </row>
    <row r="59" customFormat="false" ht="15" hidden="true" customHeight="false" outlineLevel="0" collapsed="false">
      <c r="A59" s="10" t="s">
        <v>4</v>
      </c>
      <c r="B59" s="10" t="s">
        <v>61</v>
      </c>
      <c r="C59" s="11" t="str">
        <f aca="false">'TF 1pp'!K22</f>
        <v>umývárna</v>
      </c>
      <c r="D59" s="10" t="s">
        <v>18</v>
      </c>
      <c r="E59" s="10" t="n">
        <f aca="false">GETPIVOTDATA("plocha (m2)",'TF 1pp'!$K$1,"užití","umývárna","četnost úklidu","bez úklidu")</f>
        <v>10.8</v>
      </c>
      <c r="F59" s="13" t="str">
        <f aca="false">'TF 1pp'!$K$14</f>
        <v>bez úklidu</v>
      </c>
      <c r="G59" s="10" t="n">
        <f aca="false">E59</f>
        <v>10.8</v>
      </c>
      <c r="H59" s="14"/>
      <c r="I59" s="15" t="n">
        <f aca="false">E59*H59*21.25</f>
        <v>0</v>
      </c>
    </row>
    <row r="60" customFormat="false" ht="15" hidden="true" customHeight="false" outlineLevel="0" collapsed="false">
      <c r="A60" s="10" t="s">
        <v>4</v>
      </c>
      <c r="B60" s="10" t="s">
        <v>61</v>
      </c>
      <c r="C60" s="11" t="str">
        <f aca="false">'TF 1pp'!K23</f>
        <v>telef. ústředna</v>
      </c>
      <c r="D60" s="10" t="s">
        <v>18</v>
      </c>
      <c r="E60" s="10" t="n">
        <f aca="false">GETPIVOTDATA("plocha (m2)",'TF 1pp'!$K$1,"užití","telef. ústředna","četnost úklidu","bez úklidu")</f>
        <v>16.5</v>
      </c>
      <c r="F60" s="13" t="str">
        <f aca="false">'TF 1pp'!$K$14</f>
        <v>bez úklidu</v>
      </c>
      <c r="G60" s="10" t="n">
        <f aca="false">E60</f>
        <v>16.5</v>
      </c>
      <c r="H60" s="14"/>
      <c r="I60" s="15" t="n">
        <f aca="false">E60*H60*21.25</f>
        <v>0</v>
      </c>
    </row>
    <row r="61" customFormat="false" ht="15" hidden="true" customHeight="false" outlineLevel="0" collapsed="false">
      <c r="A61" s="10" t="s">
        <v>4</v>
      </c>
      <c r="B61" s="10" t="s">
        <v>61</v>
      </c>
      <c r="C61" s="11" t="str">
        <f aca="false">'TF 1pp'!K24</f>
        <v>telef. rozvodna</v>
      </c>
      <c r="D61" s="10" t="s">
        <v>18</v>
      </c>
      <c r="E61" s="10" t="n">
        <f aca="false">GETPIVOTDATA("plocha (m2)",'TF 1pp'!$K$1,"užití","telef. rozvodna","četnost úklidu","bez úklidu")</f>
        <v>16.7</v>
      </c>
      <c r="F61" s="13" t="str">
        <f aca="false">'TF 1pp'!$K$14</f>
        <v>bez úklidu</v>
      </c>
      <c r="G61" s="10" t="n">
        <f aca="false">E61</f>
        <v>16.7</v>
      </c>
      <c r="H61" s="14"/>
      <c r="I61" s="15" t="n">
        <f aca="false">E61*H61*21.25</f>
        <v>0</v>
      </c>
    </row>
    <row r="62" customFormat="false" ht="15" hidden="true" customHeight="false" outlineLevel="0" collapsed="false">
      <c r="A62" s="10" t="s">
        <v>4</v>
      </c>
      <c r="B62" s="10" t="s">
        <v>61</v>
      </c>
      <c r="C62" s="11" t="str">
        <f aca="false">'TF 1pp'!K25</f>
        <v>předsíň</v>
      </c>
      <c r="D62" s="10" t="s">
        <v>18</v>
      </c>
      <c r="E62" s="10" t="n">
        <f aca="false">GETPIVOTDATA("plocha (m2)",'TF 1pp'!$K$1,"užití","předsíň","četnost úklidu","bez úklidu")</f>
        <v>3.2</v>
      </c>
      <c r="F62" s="13" t="str">
        <f aca="false">'TF 1pp'!$K$14</f>
        <v>bez úklidu</v>
      </c>
      <c r="G62" s="10" t="n">
        <f aca="false">E62</f>
        <v>3.2</v>
      </c>
      <c r="H62" s="14"/>
      <c r="I62" s="15" t="n">
        <f aca="false">E62*H62*21.25</f>
        <v>0</v>
      </c>
    </row>
    <row r="63" customFormat="false" ht="15" hidden="true" customHeight="false" outlineLevel="0" collapsed="false">
      <c r="A63" s="10" t="s">
        <v>4</v>
      </c>
      <c r="B63" s="10" t="s">
        <v>61</v>
      </c>
      <c r="C63" s="11" t="str">
        <f aca="false">'TF 1pp'!K26</f>
        <v>strojovna VZT</v>
      </c>
      <c r="D63" s="10" t="s">
        <v>18</v>
      </c>
      <c r="E63" s="10" t="n">
        <f aca="false">GETPIVOTDATA("plocha (m2)",'TF 1pp'!$K$1,"užití","strojovna VZT","četnost úklidu","bez úklidu")</f>
        <v>22.4</v>
      </c>
      <c r="F63" s="13" t="str">
        <f aca="false">'TF 1pp'!$K$14</f>
        <v>bez úklidu</v>
      </c>
      <c r="G63" s="10" t="n">
        <f aca="false">E63</f>
        <v>22.4</v>
      </c>
      <c r="H63" s="14"/>
      <c r="I63" s="15" t="n">
        <f aca="false">E63*H63*21.25</f>
        <v>0</v>
      </c>
    </row>
    <row r="64" customFormat="false" ht="15" hidden="false" customHeight="false" outlineLevel="0" collapsed="false">
      <c r="A64" s="10" t="s">
        <v>4</v>
      </c>
      <c r="B64" s="10" t="s">
        <v>61</v>
      </c>
      <c r="C64" s="11" t="str">
        <f aca="false">'TF 1pp'!K28</f>
        <v>sklad</v>
      </c>
      <c r="D64" s="10" t="s">
        <v>18</v>
      </c>
      <c r="E64" s="10" t="n">
        <f aca="false">GETPIVOTDATA("plocha (m2)",'TF 1pp'!$K$1,"užití","sklad","četnost úklidu","na vyžádání")</f>
        <v>31.7</v>
      </c>
      <c r="F64" s="13" t="str">
        <f aca="false">'TF 1pp'!$K$27</f>
        <v>na vyžádání</v>
      </c>
      <c r="G64" s="10" t="n">
        <f aca="false">E64</f>
        <v>31.7</v>
      </c>
      <c r="H64" s="14"/>
      <c r="I64" s="15" t="n">
        <f aca="false">E64*H64*21.25</f>
        <v>0</v>
      </c>
    </row>
    <row r="65" customFormat="false" ht="15" hidden="false" customHeight="false" outlineLevel="0" collapsed="false">
      <c r="A65" s="10" t="s">
        <v>4</v>
      </c>
      <c r="B65" s="10" t="s">
        <v>61</v>
      </c>
      <c r="C65" s="11" t="str">
        <f aca="false">'TF 1pp'!K29</f>
        <v>akumulátorovna</v>
      </c>
      <c r="D65" s="10" t="s">
        <v>18</v>
      </c>
      <c r="E65" s="10" t="n">
        <f aca="false">GETPIVOTDATA("plocha (m2)",'TF 1pp'!$K$1,"užití","akumulátorovna","četnost úklidu","na vyžádání")</f>
        <v>34.6</v>
      </c>
      <c r="F65" s="13" t="str">
        <f aca="false">'TF 1pp'!$K$27</f>
        <v>na vyžádání</v>
      </c>
      <c r="G65" s="10" t="n">
        <f aca="false">E65</f>
        <v>34.6</v>
      </c>
      <c r="H65" s="14"/>
      <c r="I65" s="15" t="n">
        <f aca="false">E65*H65*21.25</f>
        <v>0</v>
      </c>
    </row>
    <row r="66" customFormat="false" ht="15" hidden="false" customHeight="false" outlineLevel="0" collapsed="false">
      <c r="A66" s="10" t="s">
        <v>4</v>
      </c>
      <c r="B66" s="10" t="s">
        <v>61</v>
      </c>
      <c r="C66" s="11" t="str">
        <f aca="false">'TF 1pp'!K30</f>
        <v>studentská místnost</v>
      </c>
      <c r="D66" s="10" t="s">
        <v>18</v>
      </c>
      <c r="E66" s="10" t="n">
        <f aca="false">GETPIVOTDATA("plocha (m2)",'TF 1pp'!$K$1,"užití","studentská místnost","četnost úklidu","na vyžádání")</f>
        <v>17.3</v>
      </c>
      <c r="F66" s="13" t="str">
        <f aca="false">'TF 1pp'!$K$27</f>
        <v>na vyžádání</v>
      </c>
      <c r="G66" s="10" t="n">
        <f aca="false">E66</f>
        <v>17.3</v>
      </c>
      <c r="H66" s="14"/>
      <c r="I66" s="15" t="n">
        <f aca="false">E66*H66*21.25</f>
        <v>0</v>
      </c>
      <c r="N66" s="0" t="n">
        <f aca="false">SUM(E42:E66)</f>
        <v>1455.75</v>
      </c>
    </row>
    <row r="67" customFormat="false" ht="15" hidden="true" customHeight="false" outlineLevel="0" collapsed="false">
      <c r="A67" s="10" t="s">
        <v>4</v>
      </c>
      <c r="B67" s="10" t="s">
        <v>62</v>
      </c>
      <c r="C67" s="11" t="str">
        <f aca="false">'TF 1np'!L3</f>
        <v>občerstvení</v>
      </c>
      <c r="D67" s="10" t="s">
        <v>18</v>
      </c>
      <c r="E67" s="10" t="n">
        <f aca="false">GETPIVOTDATA("plocha (m2)",'TF 1np'!$L$1,"užití","občerstvení","četnost úklidu
počet dní v týdnu",0)</f>
        <v>53.4</v>
      </c>
      <c r="F67" s="13" t="n">
        <f aca="false">'TF 1np'!$L$2</f>
        <v>0</v>
      </c>
      <c r="G67" s="10" t="n">
        <f aca="false">E67</f>
        <v>53.4</v>
      </c>
      <c r="H67" s="14"/>
      <c r="I67" s="15" t="n">
        <f aca="false">E67*H67*21.25</f>
        <v>0</v>
      </c>
    </row>
    <row r="68" customFormat="false" ht="15" hidden="true" customHeight="false" outlineLevel="0" collapsed="false">
      <c r="A68" s="10" t="s">
        <v>4</v>
      </c>
      <c r="B68" s="10" t="s">
        <v>62</v>
      </c>
      <c r="C68" s="11" t="str">
        <f aca="false">'TF 1np'!L4</f>
        <v>server</v>
      </c>
      <c r="D68" s="10" t="s">
        <v>18</v>
      </c>
      <c r="E68" s="10" t="n">
        <f aca="false">GETPIVOTDATA("plocha (m2)",'TF 1np'!$L$1,"užití","server","četnost úklidu
počet dní v týdnu",0)</f>
        <v>11</v>
      </c>
      <c r="F68" s="13" t="n">
        <f aca="false">'TF 1np'!$L$2</f>
        <v>0</v>
      </c>
      <c r="G68" s="10" t="n">
        <f aca="false">E68</f>
        <v>11</v>
      </c>
      <c r="H68" s="14"/>
      <c r="I68" s="15" t="n">
        <f aca="false">E68*H68*21.25</f>
        <v>0</v>
      </c>
    </row>
    <row r="69" customFormat="false" ht="15" hidden="true" customHeight="false" outlineLevel="0" collapsed="false">
      <c r="A69" s="10" t="s">
        <v>4</v>
      </c>
      <c r="B69" s="10" t="s">
        <v>62</v>
      </c>
      <c r="C69" s="11" t="str">
        <f aca="false">'TF 1np'!L5</f>
        <v>serverovna</v>
      </c>
      <c r="D69" s="10" t="s">
        <v>18</v>
      </c>
      <c r="E69" s="10" t="n">
        <f aca="false">GETPIVOTDATA("plocha (m2)",'TF 1np'!$L$1,"užití","serverovna","četnost úklidu
počet dní v týdnu",0)</f>
        <v>3.1</v>
      </c>
      <c r="F69" s="13" t="n">
        <f aca="false">'TF 1np'!$L$2</f>
        <v>0</v>
      </c>
      <c r="G69" s="10" t="n">
        <f aca="false">E69</f>
        <v>3.1</v>
      </c>
      <c r="H69" s="14"/>
      <c r="I69" s="15" t="n">
        <f aca="false">E69*H69*21.25</f>
        <v>0</v>
      </c>
    </row>
    <row r="70" customFormat="false" ht="15" hidden="true" customHeight="false" outlineLevel="0" collapsed="false">
      <c r="A70" s="10" t="s">
        <v>4</v>
      </c>
      <c r="B70" s="10" t="s">
        <v>62</v>
      </c>
      <c r="C70" s="11" t="str">
        <f aca="false">'TF 1np'!L6</f>
        <v>úklid</v>
      </c>
      <c r="D70" s="10" t="s">
        <v>18</v>
      </c>
      <c r="E70" s="10" t="n">
        <f aca="false">GETPIVOTDATA("plocha (m2)",'TF 1np'!$L$1,"užití","úklid","četnost úklidu
počet dní v týdnu",0)</f>
        <v>8.3</v>
      </c>
      <c r="F70" s="13" t="n">
        <f aca="false">'TF 1np'!$L$2</f>
        <v>0</v>
      </c>
      <c r="G70" s="10" t="n">
        <f aca="false">E70</f>
        <v>8.3</v>
      </c>
      <c r="H70" s="14"/>
      <c r="I70" s="15" t="n">
        <f aca="false">E70*H70*21.25</f>
        <v>0</v>
      </c>
    </row>
    <row r="71" customFormat="false" ht="15" hidden="true" customHeight="false" outlineLevel="0" collapsed="false">
      <c r="A71" s="10" t="s">
        <v>4</v>
      </c>
      <c r="B71" s="10" t="s">
        <v>62</v>
      </c>
      <c r="C71" s="11" t="str">
        <f aca="false">'TF 1np'!L7</f>
        <v>VZT</v>
      </c>
      <c r="D71" s="10" t="s">
        <v>18</v>
      </c>
      <c r="E71" s="10" t="n">
        <f aca="false">GETPIVOTDATA("plocha (m2)",'TF 1np'!$L$1,"užití","VZT","četnost úklidu
počet dní v týdnu",0)</f>
        <v>53.9</v>
      </c>
      <c r="F71" s="13" t="n">
        <f aca="false">'TF 1np'!$L$2</f>
        <v>0</v>
      </c>
      <c r="G71" s="10" t="n">
        <f aca="false">E71</f>
        <v>53.9</v>
      </c>
      <c r="H71" s="14"/>
      <c r="I71" s="15" t="n">
        <f aca="false">E71*H71*21.25</f>
        <v>0</v>
      </c>
    </row>
    <row r="72" customFormat="false" ht="15" hidden="false" customHeight="false" outlineLevel="0" collapsed="false">
      <c r="A72" s="10" t="s">
        <v>4</v>
      </c>
      <c r="B72" s="10" t="s">
        <v>62</v>
      </c>
      <c r="C72" s="11" t="str">
        <f aca="false">'TF 1np'!L9</f>
        <v>kabinet</v>
      </c>
      <c r="D72" s="10" t="s">
        <v>18</v>
      </c>
      <c r="E72" s="10" t="n">
        <f aca="false">GETPIVOTDATA("plocha (m2)",'TF 1np'!$L$1,"užití","kabinet","četnost úklidu
počet dní v týdnu",0.25)</f>
        <v>19.1</v>
      </c>
      <c r="F72" s="13" t="str">
        <f aca="false">'TF 1pp'!$K$27</f>
        <v>na vyžádání</v>
      </c>
      <c r="G72" s="10" t="n">
        <f aca="false">E72</f>
        <v>19.1</v>
      </c>
      <c r="H72" s="14"/>
      <c r="I72" s="15" t="n">
        <f aca="false">E72*H72*21.25</f>
        <v>0</v>
      </c>
    </row>
    <row r="73" customFormat="false" ht="15" hidden="false" customHeight="false" outlineLevel="0" collapsed="false">
      <c r="A73" s="10" t="s">
        <v>4</v>
      </c>
      <c r="B73" s="10" t="s">
        <v>62</v>
      </c>
      <c r="C73" s="11" t="str">
        <f aca="false">'TF 1np'!L11</f>
        <v>inform. centrum</v>
      </c>
      <c r="D73" s="10" t="s">
        <v>18</v>
      </c>
      <c r="E73" s="10" t="n">
        <f aca="false">GETPIVOTDATA("plocha (m2)",'TF 1np'!$L$1,"užití","inform. centrum","četnost úklidu
počet dní v týdnu",1)</f>
        <v>14</v>
      </c>
      <c r="F73" s="13" t="n">
        <f aca="false">'TF 1np'!L10</f>
        <v>1</v>
      </c>
      <c r="G73" s="10" t="n">
        <f aca="false">E73</f>
        <v>14</v>
      </c>
      <c r="H73" s="14"/>
      <c r="I73" s="15" t="n">
        <f aca="false">E73*H73*21.25</f>
        <v>0</v>
      </c>
    </row>
    <row r="74" customFormat="false" ht="15" hidden="false" customHeight="false" outlineLevel="0" collapsed="false">
      <c r="A74" s="10" t="s">
        <v>4</v>
      </c>
      <c r="B74" s="10" t="s">
        <v>62</v>
      </c>
      <c r="C74" s="11" t="str">
        <f aca="false">'TF 2np'!L7</f>
        <v>kancelář</v>
      </c>
      <c r="D74" s="10" t="s">
        <v>18</v>
      </c>
      <c r="E74" s="10" t="n">
        <f aca="false">GETPIVOTDATA("plocha (m2)",'TF 1np'!$L$1,"užití","kancelář","četnost úklidu
počet dní v týdnu",3)</f>
        <v>593.7</v>
      </c>
      <c r="F74" s="13" t="n">
        <f aca="false">'TF 1np'!$L$12</f>
        <v>3</v>
      </c>
      <c r="G74" s="10" t="n">
        <f aca="false">E74</f>
        <v>593.7</v>
      </c>
      <c r="H74" s="14"/>
      <c r="I74" s="15" t="n">
        <f aca="false">E74*H74*21.25</f>
        <v>0</v>
      </c>
    </row>
    <row r="75" customFormat="false" ht="15" hidden="false" customHeight="false" outlineLevel="0" collapsed="false">
      <c r="A75" s="10" t="s">
        <v>4</v>
      </c>
      <c r="B75" s="10" t="s">
        <v>62</v>
      </c>
      <c r="C75" s="11" t="str">
        <f aca="false">'TF 2np'!L8</f>
        <v>knihovna</v>
      </c>
      <c r="D75" s="10" t="s">
        <v>18</v>
      </c>
      <c r="E75" s="10" t="n">
        <f aca="false">GETPIVOTDATA("plocha (m2)",'TF 1np'!$L$1,"užití","kancelář ","četnost úklidu
počet dní v týdnu",3)</f>
        <v>32.8</v>
      </c>
      <c r="F75" s="13" t="n">
        <f aca="false">'TF 1np'!$L$12</f>
        <v>3</v>
      </c>
      <c r="G75" s="10" t="n">
        <f aca="false">E75</f>
        <v>32.8</v>
      </c>
      <c r="H75" s="14"/>
      <c r="I75" s="15" t="n">
        <f aca="false">E75*H75*21.25</f>
        <v>0</v>
      </c>
    </row>
    <row r="76" customFormat="false" ht="15" hidden="false" customHeight="false" outlineLevel="0" collapsed="false">
      <c r="A76" s="10" t="s">
        <v>4</v>
      </c>
      <c r="B76" s="10" t="s">
        <v>62</v>
      </c>
      <c r="C76" s="11" t="str">
        <f aca="false">'TF 2np'!L9</f>
        <v>laboratoř</v>
      </c>
      <c r="D76" s="10" t="s">
        <v>18</v>
      </c>
      <c r="E76" s="10" t="n">
        <f aca="false">GETPIVOTDATA("plocha (m2)",'TF 1np'!$L$1,"užití","knihovna","četnost úklidu
počet dní v týdnu",3)</f>
        <v>21.7</v>
      </c>
      <c r="F76" s="13" t="n">
        <f aca="false">'TF 1np'!$L$12</f>
        <v>3</v>
      </c>
      <c r="G76" s="10" t="n">
        <f aca="false">E76</f>
        <v>21.7</v>
      </c>
      <c r="H76" s="14"/>
      <c r="I76" s="15" t="n">
        <f aca="false">E76*H76*21.25</f>
        <v>0</v>
      </c>
    </row>
    <row r="77" customFormat="false" ht="15" hidden="false" customHeight="false" outlineLevel="0" collapsed="false">
      <c r="A77" s="10" t="s">
        <v>4</v>
      </c>
      <c r="B77" s="10" t="s">
        <v>62</v>
      </c>
      <c r="C77" s="10" t="str">
        <f aca="false">'TF 1np'!L17</f>
        <v>chodba</v>
      </c>
      <c r="D77" s="10" t="s">
        <v>18</v>
      </c>
      <c r="E77" s="10" t="n">
        <f aca="false">GETPIVOTDATA("plocha (m2)",'TF 1np'!$L$1,"užití","chodba","četnost úklidu
počet dní v týdnu",5)</f>
        <v>869.1</v>
      </c>
      <c r="F77" s="13" t="n">
        <f aca="false">'TF 1np'!$L$16</f>
        <v>5</v>
      </c>
      <c r="G77" s="10" t="n">
        <f aca="false">E77</f>
        <v>869.1</v>
      </c>
      <c r="H77" s="14"/>
      <c r="I77" s="15" t="n">
        <f aca="false">E77*H77*21.25</f>
        <v>0</v>
      </c>
    </row>
    <row r="78" customFormat="false" ht="15" hidden="false" customHeight="false" outlineLevel="0" collapsed="false">
      <c r="A78" s="10" t="s">
        <v>4</v>
      </c>
      <c r="B78" s="10" t="s">
        <v>62</v>
      </c>
      <c r="C78" s="10" t="str">
        <f aca="false">'TF 1np'!L18</f>
        <v>kuchyňka</v>
      </c>
      <c r="D78" s="10" t="s">
        <v>18</v>
      </c>
      <c r="E78" s="10" t="n">
        <f aca="false">GETPIVOTDATA("plocha (m2)",'TF 1np'!$L$1,"užití","kuchyňka","četnost úklidu
počet dní v týdnu",5)</f>
        <v>16.9</v>
      </c>
      <c r="F78" s="13" t="n">
        <f aca="false">'TF 1np'!$L$16</f>
        <v>5</v>
      </c>
      <c r="G78" s="10" t="n">
        <f aca="false">E78</f>
        <v>16.9</v>
      </c>
      <c r="H78" s="14"/>
      <c r="I78" s="15" t="n">
        <f aca="false">E78*H78*21.25</f>
        <v>0</v>
      </c>
    </row>
    <row r="79" customFormat="false" ht="15" hidden="false" customHeight="false" outlineLevel="0" collapsed="false">
      <c r="A79" s="10" t="s">
        <v>4</v>
      </c>
      <c r="B79" s="10" t="s">
        <v>62</v>
      </c>
      <c r="C79" s="10" t="str">
        <f aca="false">'TF 1np'!L19</f>
        <v>PC studovna</v>
      </c>
      <c r="D79" s="10" t="s">
        <v>18</v>
      </c>
      <c r="E79" s="10" t="n">
        <f aca="false">GETPIVOTDATA("plocha (m2)",'TF 1np'!$L$1,"užití","PC studovna","četnost úklidu
počet dní v týdnu",5)</f>
        <v>36</v>
      </c>
      <c r="F79" s="13" t="n">
        <f aca="false">'TF 1np'!$L$16</f>
        <v>5</v>
      </c>
      <c r="G79" s="10" t="n">
        <f aca="false">E79</f>
        <v>36</v>
      </c>
      <c r="H79" s="14"/>
      <c r="I79" s="15" t="n">
        <f aca="false">E79*H79*21.25</f>
        <v>0</v>
      </c>
    </row>
    <row r="80" customFormat="false" ht="15" hidden="false" customHeight="false" outlineLevel="0" collapsed="false">
      <c r="A80" s="10" t="s">
        <v>4</v>
      </c>
      <c r="B80" s="10" t="s">
        <v>62</v>
      </c>
      <c r="C80" s="10" t="str">
        <f aca="false">'TF 1np'!L20</f>
        <v>posluchárna</v>
      </c>
      <c r="D80" s="10" t="s">
        <v>18</v>
      </c>
      <c r="E80" s="10" t="n">
        <f aca="false">GETPIVOTDATA("plocha (m2)",'TF 1np'!$L$1,"užití","posluchárna","četnost úklidu
počet dní v týdnu",5)</f>
        <v>394.3</v>
      </c>
      <c r="F80" s="13" t="n">
        <f aca="false">'TF 1np'!$L$16</f>
        <v>5</v>
      </c>
      <c r="G80" s="10" t="n">
        <f aca="false">E80</f>
        <v>394.3</v>
      </c>
      <c r="H80" s="14"/>
      <c r="I80" s="15" t="n">
        <f aca="false">E80*H80*21.25</f>
        <v>0</v>
      </c>
    </row>
    <row r="81" customFormat="false" ht="15" hidden="false" customHeight="false" outlineLevel="0" collapsed="false">
      <c r="A81" s="10" t="s">
        <v>4</v>
      </c>
      <c r="B81" s="10" t="s">
        <v>62</v>
      </c>
      <c r="C81" s="10" t="str">
        <f aca="false">'TF 1np'!L21</f>
        <v>schodiště</v>
      </c>
      <c r="D81" s="10" t="s">
        <v>18</v>
      </c>
      <c r="E81" s="10" t="n">
        <f aca="false">GETPIVOTDATA("plocha (m2)",'TF 1np'!$L$1,"užití","schodiště","četnost úklidu
počet dní v týdnu",5)</f>
        <v>78</v>
      </c>
      <c r="F81" s="13" t="n">
        <f aca="false">'TF 1np'!$L$16</f>
        <v>5</v>
      </c>
      <c r="G81" s="10" t="n">
        <f aca="false">E81</f>
        <v>78</v>
      </c>
      <c r="H81" s="14"/>
      <c r="I81" s="15" t="n">
        <f aca="false">E81*H81*21.25</f>
        <v>0</v>
      </c>
    </row>
    <row r="82" customFormat="false" ht="15" hidden="false" customHeight="false" outlineLevel="0" collapsed="false">
      <c r="A82" s="10" t="s">
        <v>4</v>
      </c>
      <c r="B82" s="10" t="s">
        <v>62</v>
      </c>
      <c r="C82" s="10" t="str">
        <f aca="false">'TF 1np'!L22</f>
        <v>úklid</v>
      </c>
      <c r="D82" s="10" t="s">
        <v>18</v>
      </c>
      <c r="E82" s="10" t="n">
        <f aca="false">GETPIVOTDATA("plocha (m2)",'TF 1np'!$L$1,"užití","úklid","četnost úklidu
počet dní v týdnu",5)</f>
        <v>4.1</v>
      </c>
      <c r="F82" s="13" t="n">
        <f aca="false">'TF 1np'!$L$16</f>
        <v>5</v>
      </c>
      <c r="G82" s="10" t="n">
        <f aca="false">E82</f>
        <v>4.1</v>
      </c>
      <c r="H82" s="14"/>
      <c r="I82" s="15" t="n">
        <f aca="false">E82*H82*21.25</f>
        <v>0</v>
      </c>
    </row>
    <row r="83" customFormat="false" ht="15" hidden="false" customHeight="false" outlineLevel="0" collapsed="false">
      <c r="A83" s="10" t="s">
        <v>4</v>
      </c>
      <c r="B83" s="10" t="s">
        <v>62</v>
      </c>
      <c r="C83" s="10" t="str">
        <f aca="false">'TF 1np'!L23</f>
        <v>vstup</v>
      </c>
      <c r="D83" s="10" t="s">
        <v>18</v>
      </c>
      <c r="E83" s="10" t="n">
        <f aca="false">GETPIVOTDATA("plocha (m2)",'TF 1np'!$L$1,"užití","vstup","četnost úklidu
počet dní v týdnu",5)</f>
        <v>26.5</v>
      </c>
      <c r="F83" s="13" t="n">
        <f aca="false">'TF 1np'!$L$16</f>
        <v>5</v>
      </c>
      <c r="G83" s="10" t="n">
        <f aca="false">E83</f>
        <v>26.5</v>
      </c>
      <c r="H83" s="14"/>
      <c r="I83" s="15" t="n">
        <f aca="false">E83*H83*21.25</f>
        <v>0</v>
      </c>
    </row>
    <row r="84" customFormat="false" ht="15" hidden="false" customHeight="false" outlineLevel="0" collapsed="false">
      <c r="A84" s="10" t="s">
        <v>4</v>
      </c>
      <c r="B84" s="10" t="s">
        <v>62</v>
      </c>
      <c r="C84" s="10" t="str">
        <f aca="false">'TF 1np'!L24</f>
        <v>wc</v>
      </c>
      <c r="D84" s="10" t="s">
        <v>18</v>
      </c>
      <c r="E84" s="10" t="n">
        <f aca="false">GETPIVOTDATA("plocha (m2)",'TF 1np'!$L$1,"užití","wc","četnost úklidu
počet dní v týdnu",5)</f>
        <v>94.5</v>
      </c>
      <c r="F84" s="13" t="n">
        <f aca="false">'TF 1np'!$L$16</f>
        <v>5</v>
      </c>
      <c r="G84" s="10" t="n">
        <f aca="false">E84</f>
        <v>94.5</v>
      </c>
      <c r="H84" s="14"/>
      <c r="I84" s="15" t="n">
        <f aca="false">E84*H84*21.25</f>
        <v>0</v>
      </c>
    </row>
    <row r="85" customFormat="false" ht="15" hidden="false" customHeight="false" outlineLevel="0" collapsed="false">
      <c r="A85" s="10" t="s">
        <v>4</v>
      </c>
      <c r="B85" s="10" t="s">
        <v>62</v>
      </c>
      <c r="C85" s="10" t="str">
        <f aca="false">'TF 1np'!L26</f>
        <v>laboratoř</v>
      </c>
      <c r="D85" s="10" t="s">
        <v>18</v>
      </c>
      <c r="E85" s="10" t="n">
        <f aca="false">GETPIVOTDATA("plocha (m2)",'TF 1np'!$L$1,"užití","laboratoř","četnost úklidu
počet dní v týdnu","na vyžádání")</f>
        <v>357.8</v>
      </c>
      <c r="F85" s="13" t="str">
        <f aca="false">'TF 1np'!$L$25</f>
        <v>na vyžádání</v>
      </c>
      <c r="G85" s="10" t="n">
        <f aca="false">E85</f>
        <v>357.8</v>
      </c>
      <c r="H85" s="14"/>
      <c r="I85" s="15" t="n">
        <f aca="false">E85*H85*21.25</f>
        <v>0</v>
      </c>
    </row>
    <row r="86" customFormat="false" ht="15" hidden="false" customHeight="false" outlineLevel="0" collapsed="false">
      <c r="A86" s="10" t="s">
        <v>4</v>
      </c>
      <c r="B86" s="10" t="s">
        <v>62</v>
      </c>
      <c r="C86" s="10" t="str">
        <f aca="false">'TF 1np'!L27</f>
        <v>učebna</v>
      </c>
      <c r="D86" s="10" t="s">
        <v>18</v>
      </c>
      <c r="E86" s="10" t="n">
        <f aca="false">GETPIVOTDATA("plocha (m2)",'TF 1np'!$L$1,"užití","učebna","četnost úklidu
počet dní v týdnu","na vyžádání")</f>
        <v>52.7</v>
      </c>
      <c r="F86" s="13" t="str">
        <f aca="false">'TF 1np'!$L$25</f>
        <v>na vyžádání</v>
      </c>
      <c r="G86" s="10" t="n">
        <f aca="false">E86</f>
        <v>52.7</v>
      </c>
      <c r="H86" s="14"/>
      <c r="I86" s="15" t="n">
        <f aca="false">E86*H86*21.25</f>
        <v>0</v>
      </c>
      <c r="N86" s="0" t="n">
        <f aca="false">SUM(E67:E86)</f>
        <v>2740.9</v>
      </c>
    </row>
    <row r="87" customFormat="false" ht="15" hidden="true" customHeight="false" outlineLevel="0" collapsed="false">
      <c r="A87" s="10" t="s">
        <v>4</v>
      </c>
      <c r="B87" s="10" t="s">
        <v>64</v>
      </c>
      <c r="C87" s="10" t="str">
        <f aca="false">'TF 2np'!L3</f>
        <v>úklid</v>
      </c>
      <c r="D87" s="10" t="s">
        <v>18</v>
      </c>
      <c r="E87" s="10" t="n">
        <f aca="false">GETPIVOTDATA("plocha (m2)",'TF 2np'!$L$1,"užití","úklid","četnost úklidu
počet dní v týdnu",0)</f>
        <v>7</v>
      </c>
      <c r="F87" s="13" t="n">
        <f aca="false">'TF 2np'!L2</f>
        <v>0</v>
      </c>
      <c r="G87" s="10" t="n">
        <f aca="false">E87</f>
        <v>7</v>
      </c>
      <c r="H87" s="14"/>
      <c r="I87" s="15" t="n">
        <f aca="false">E87*H87*21.25</f>
        <v>0</v>
      </c>
    </row>
    <row r="88" customFormat="false" ht="15" hidden="false" customHeight="false" outlineLevel="0" collapsed="false">
      <c r="A88" s="10" t="s">
        <v>4</v>
      </c>
      <c r="B88" s="10" t="s">
        <v>64</v>
      </c>
      <c r="C88" s="10" t="str">
        <f aca="false">'TF 2np'!L5</f>
        <v>knihovna</v>
      </c>
      <c r="D88" s="10" t="s">
        <v>18</v>
      </c>
      <c r="E88" s="10" t="n">
        <f aca="false">GETPIVOTDATA("plocha (m2)",'TF 2np'!$L$1,"užití","knihovna","četnost úklidu
počet dní v týdnu",2)</f>
        <v>35.1</v>
      </c>
      <c r="F88" s="13" t="n">
        <f aca="false">'TF 2np'!L4</f>
        <v>2</v>
      </c>
      <c r="G88" s="10" t="n">
        <f aca="false">E88</f>
        <v>35.1</v>
      </c>
      <c r="H88" s="14"/>
      <c r="I88" s="15" t="n">
        <f aca="false">E88*H88*21.25</f>
        <v>0</v>
      </c>
    </row>
    <row r="89" customFormat="false" ht="15" hidden="false" customHeight="false" outlineLevel="0" collapsed="false">
      <c r="A89" s="10" t="s">
        <v>4</v>
      </c>
      <c r="B89" s="10" t="s">
        <v>64</v>
      </c>
      <c r="C89" s="10" t="str">
        <f aca="false">'TF 2np'!L7</f>
        <v>kancelář</v>
      </c>
      <c r="D89" s="10" t="s">
        <v>18</v>
      </c>
      <c r="E89" s="10" t="n">
        <f aca="false">GETPIVOTDATA("plocha (m2)",'TF 2np'!$L$1,"užití","kancelář","četnost úklidu
počet dní v týdnu",3)</f>
        <v>456.3</v>
      </c>
      <c r="F89" s="13" t="n">
        <f aca="false">'TF 2np'!$L$6</f>
        <v>3</v>
      </c>
      <c r="G89" s="10" t="n">
        <f aca="false">E89</f>
        <v>456.3</v>
      </c>
      <c r="H89" s="14"/>
      <c r="I89" s="15" t="n">
        <f aca="false">E89*H89*21.25</f>
        <v>0</v>
      </c>
    </row>
    <row r="90" customFormat="false" ht="15" hidden="false" customHeight="false" outlineLevel="0" collapsed="false">
      <c r="A90" s="10" t="s">
        <v>4</v>
      </c>
      <c r="B90" s="10" t="s">
        <v>64</v>
      </c>
      <c r="C90" s="10" t="str">
        <f aca="false">'TF 2np'!L8</f>
        <v>knihovna</v>
      </c>
      <c r="D90" s="10" t="s">
        <v>18</v>
      </c>
      <c r="E90" s="10" t="n">
        <f aca="false">GETPIVOTDATA("plocha (m2)",'TF 2np'!$L$1,"užití","knihovna","četnost úklidu
počet dní v týdnu",3)</f>
        <v>33.8</v>
      </c>
      <c r="F90" s="13" t="n">
        <f aca="false">'TF 2np'!$L$6</f>
        <v>3</v>
      </c>
      <c r="G90" s="10" t="n">
        <f aca="false">E90</f>
        <v>33.8</v>
      </c>
      <c r="H90" s="14"/>
      <c r="I90" s="15" t="n">
        <f aca="false">E90*H90*21.25</f>
        <v>0</v>
      </c>
    </row>
    <row r="91" customFormat="false" ht="15" hidden="false" customHeight="false" outlineLevel="0" collapsed="false">
      <c r="A91" s="10" t="s">
        <v>4</v>
      </c>
      <c r="B91" s="10" t="s">
        <v>64</v>
      </c>
      <c r="C91" s="10" t="str">
        <f aca="false">'TF 2np'!L9</f>
        <v>laboratoř</v>
      </c>
      <c r="D91" s="10" t="s">
        <v>18</v>
      </c>
      <c r="E91" s="10" t="n">
        <f aca="false">GETPIVOTDATA("plocha (m2)",'TF 2np'!$L$1,"užití","laboratoř","četnost úklidu
počet dní v týdnu",3)</f>
        <v>303.4</v>
      </c>
      <c r="F91" s="13" t="n">
        <f aca="false">'TF 2np'!$L$6</f>
        <v>3</v>
      </c>
      <c r="G91" s="10" t="n">
        <f aca="false">E91</f>
        <v>303.4</v>
      </c>
      <c r="H91" s="14"/>
      <c r="I91" s="15" t="n">
        <f aca="false">E91*H91*21.25</f>
        <v>0</v>
      </c>
    </row>
    <row r="92" customFormat="false" ht="15" hidden="false" customHeight="false" outlineLevel="0" collapsed="false">
      <c r="A92" s="10" t="s">
        <v>4</v>
      </c>
      <c r="B92" s="10" t="s">
        <v>64</v>
      </c>
      <c r="C92" s="10" t="str">
        <f aca="false">'TF 2np'!L11</f>
        <v>chodba</v>
      </c>
      <c r="D92" s="10" t="s">
        <v>18</v>
      </c>
      <c r="E92" s="10" t="n">
        <f aca="false">GETPIVOTDATA("plocha (m2)",'TF 2np'!$L$1,"užití","chodba","četnost úklidu
počet dní v týdnu",5)</f>
        <v>325.2</v>
      </c>
      <c r="F92" s="13" t="n">
        <f aca="false">'TF 2np'!$L$10</f>
        <v>5</v>
      </c>
      <c r="G92" s="10" t="n">
        <f aca="false">E92</f>
        <v>325.2</v>
      </c>
      <c r="H92" s="14"/>
      <c r="I92" s="15" t="n">
        <f aca="false">E92*H92*21.25</f>
        <v>0</v>
      </c>
    </row>
    <row r="93" customFormat="false" ht="15" hidden="false" customHeight="false" outlineLevel="0" collapsed="false">
      <c r="A93" s="10" t="s">
        <v>4</v>
      </c>
      <c r="B93" s="10" t="s">
        <v>64</v>
      </c>
      <c r="C93" s="10" t="str">
        <f aca="false">'TF 2np'!L12</f>
        <v>seminární místnost</v>
      </c>
      <c r="D93" s="10" t="s">
        <v>18</v>
      </c>
      <c r="E93" s="10" t="n">
        <f aca="false">GETPIVOTDATA("plocha (m2)",'TF 2np'!$L$1,"užití","seminární místnost","četnost úklidu
počet dní v týdnu",5)</f>
        <v>107.4</v>
      </c>
      <c r="F93" s="13" t="n">
        <f aca="false">'TF 2np'!$L$10</f>
        <v>5</v>
      </c>
      <c r="G93" s="10" t="n">
        <f aca="false">E93</f>
        <v>107.4</v>
      </c>
      <c r="H93" s="14"/>
      <c r="I93" s="15" t="n">
        <f aca="false">E93*H93*21.25</f>
        <v>0</v>
      </c>
    </row>
    <row r="94" customFormat="false" ht="15" hidden="false" customHeight="false" outlineLevel="0" collapsed="false">
      <c r="A94" s="10" t="s">
        <v>4</v>
      </c>
      <c r="B94" s="10" t="s">
        <v>64</v>
      </c>
      <c r="C94" s="10" t="str">
        <f aca="false">'TF 2np'!L13</f>
        <v>schodiště</v>
      </c>
      <c r="D94" s="10" t="s">
        <v>18</v>
      </c>
      <c r="E94" s="10" t="n">
        <f aca="false">GETPIVOTDATA("plocha (m2)",'TF 2np'!$L$1,"užití","schodiště","četnost úklidu
počet dní v týdnu",5)</f>
        <v>58</v>
      </c>
      <c r="F94" s="13" t="n">
        <f aca="false">'TF 2np'!$L$10</f>
        <v>5</v>
      </c>
      <c r="G94" s="10" t="n">
        <f aca="false">E94</f>
        <v>58</v>
      </c>
      <c r="H94" s="14"/>
      <c r="I94" s="15" t="n">
        <f aca="false">E94*H94*21.25</f>
        <v>0</v>
      </c>
    </row>
    <row r="95" customFormat="false" ht="15" hidden="false" customHeight="false" outlineLevel="0" collapsed="false">
      <c r="A95" s="10" t="s">
        <v>4</v>
      </c>
      <c r="B95" s="10" t="s">
        <v>64</v>
      </c>
      <c r="C95" s="10" t="str">
        <f aca="false">'TF 2np'!L14</f>
        <v>učebna</v>
      </c>
      <c r="D95" s="10" t="s">
        <v>18</v>
      </c>
      <c r="E95" s="10" t="n">
        <f aca="false">GETPIVOTDATA("plocha (m2)",'TF 2np'!$L$1,"užití","učebna","četnost úklidu
počet dní v týdnu",5)</f>
        <v>120.7</v>
      </c>
      <c r="F95" s="13" t="n">
        <f aca="false">'TF 2np'!$L$10</f>
        <v>5</v>
      </c>
      <c r="G95" s="10" t="n">
        <f aca="false">E95</f>
        <v>120.7</v>
      </c>
      <c r="H95" s="14"/>
      <c r="I95" s="15" t="n">
        <f aca="false">E95*H95*21.25</f>
        <v>0</v>
      </c>
    </row>
    <row r="96" customFormat="false" ht="15" hidden="false" customHeight="false" outlineLevel="0" collapsed="false">
      <c r="A96" s="10" t="s">
        <v>4</v>
      </c>
      <c r="B96" s="10" t="s">
        <v>64</v>
      </c>
      <c r="C96" s="10" t="str">
        <f aca="false">'TF 2np'!L15</f>
        <v>wc</v>
      </c>
      <c r="D96" s="10" t="s">
        <v>18</v>
      </c>
      <c r="E96" s="10" t="n">
        <f aca="false">GETPIVOTDATA("plocha (m2)",'TF 2np'!$L$1,"užití","wc","četnost úklidu
počet dní v týdnu",5)</f>
        <v>51.5</v>
      </c>
      <c r="F96" s="13" t="n">
        <f aca="false">'TF 2np'!$L$10</f>
        <v>5</v>
      </c>
      <c r="G96" s="10" t="n">
        <f aca="false">E96</f>
        <v>51.5</v>
      </c>
      <c r="H96" s="14"/>
      <c r="I96" s="15" t="n">
        <f aca="false">E96*H96*21.25</f>
        <v>0</v>
      </c>
      <c r="N96" s="0" t="n">
        <f aca="false">SUM(E87:E96)</f>
        <v>1498.4</v>
      </c>
    </row>
    <row r="97" customFormat="false" ht="15" hidden="true" customHeight="false" outlineLevel="0" collapsed="false">
      <c r="A97" s="10" t="s">
        <v>4</v>
      </c>
      <c r="B97" s="10" t="s">
        <v>65</v>
      </c>
      <c r="C97" s="10" t="str">
        <f aca="false">'TF 3np'!L3</f>
        <v>server</v>
      </c>
      <c r="D97" s="10" t="s">
        <v>18</v>
      </c>
      <c r="E97" s="10" t="n">
        <f aca="false">GETPIVOTDATA("plocha (m2)",'TF 3np'!$L$1,"užití","server","četnost úklidu
počet dní v týdnu",0)</f>
        <v>16.7</v>
      </c>
      <c r="F97" s="13" t="n">
        <f aca="false">'TF 3np'!L2</f>
        <v>0</v>
      </c>
      <c r="G97" s="10" t="n">
        <f aca="false">E97</f>
        <v>16.7</v>
      </c>
      <c r="H97" s="14"/>
      <c r="I97" s="15" t="n">
        <f aca="false">E97*H97*21.25</f>
        <v>0</v>
      </c>
    </row>
    <row r="98" customFormat="false" ht="15" hidden="true" customHeight="false" outlineLevel="0" collapsed="false">
      <c r="A98" s="10" t="s">
        <v>4</v>
      </c>
      <c r="B98" s="10" t="s">
        <v>65</v>
      </c>
      <c r="C98" s="10" t="str">
        <f aca="false">'TF 3np'!L4</f>
        <v>úklid</v>
      </c>
      <c r="D98" s="10" t="s">
        <v>18</v>
      </c>
      <c r="E98" s="10" t="n">
        <f aca="false">GETPIVOTDATA("plocha (m2)",'TF 3np'!$L$1,"užití","úklid","četnost úklidu
počet dní v týdnu",0)</f>
        <v>6.9</v>
      </c>
      <c r="F98" s="13" t="n">
        <f aca="false">'TF 3np'!L2</f>
        <v>0</v>
      </c>
      <c r="G98" s="10" t="n">
        <f aca="false">E98</f>
        <v>6.9</v>
      </c>
      <c r="H98" s="14"/>
      <c r="I98" s="15" t="n">
        <f aca="false">E98*H98*21.25</f>
        <v>0</v>
      </c>
    </row>
    <row r="99" customFormat="false" ht="15" hidden="false" customHeight="false" outlineLevel="0" collapsed="false">
      <c r="A99" s="10" t="s">
        <v>4</v>
      </c>
      <c r="B99" s="10" t="s">
        <v>65</v>
      </c>
      <c r="C99" s="10" t="str">
        <f aca="false">'TF 3np'!L6</f>
        <v>knihovna</v>
      </c>
      <c r="D99" s="10" t="s">
        <v>18</v>
      </c>
      <c r="E99" s="10" t="n">
        <f aca="false">GETPIVOTDATA("plocha (m2)",'TF 3np'!$L$1,"užití","knihovna","četnost úklidu
počet dní v týdnu",2)</f>
        <v>41.1</v>
      </c>
      <c r="F99" s="13" t="n">
        <f aca="false">'TF 3np'!L5</f>
        <v>2</v>
      </c>
      <c r="G99" s="10" t="n">
        <f aca="false">E99</f>
        <v>41.1</v>
      </c>
      <c r="H99" s="14"/>
      <c r="I99" s="15" t="n">
        <f aca="false">E99*H99*21.25</f>
        <v>0</v>
      </c>
    </row>
    <row r="100" customFormat="false" ht="15" hidden="false" customHeight="false" outlineLevel="0" collapsed="false">
      <c r="A100" s="10" t="s">
        <v>4</v>
      </c>
      <c r="B100" s="10" t="s">
        <v>65</v>
      </c>
      <c r="C100" s="10" t="str">
        <f aca="false">'TF 3np'!L8</f>
        <v>kancelář</v>
      </c>
      <c r="D100" s="10" t="s">
        <v>18</v>
      </c>
      <c r="E100" s="10" t="n">
        <f aca="false">GETPIVOTDATA("plocha (m2)",'TF 3np'!$L$1,"užití","kancelář","četnost úklidu
počet dní v týdnu",3)</f>
        <v>519</v>
      </c>
      <c r="F100" s="13" t="n">
        <f aca="false">'TF 3np'!$L$7</f>
        <v>3</v>
      </c>
      <c r="G100" s="10" t="n">
        <f aca="false">E100</f>
        <v>519</v>
      </c>
      <c r="H100" s="14"/>
      <c r="I100" s="15" t="n">
        <f aca="false">E100*H100*21.25</f>
        <v>0</v>
      </c>
    </row>
    <row r="101" customFormat="false" ht="15" hidden="false" customHeight="false" outlineLevel="0" collapsed="false">
      <c r="A101" s="10" t="s">
        <v>4</v>
      </c>
      <c r="B101" s="10" t="s">
        <v>65</v>
      </c>
      <c r="C101" s="10" t="str">
        <f aca="false">'TF 3np'!L10</f>
        <v>chodba</v>
      </c>
      <c r="D101" s="10" t="s">
        <v>18</v>
      </c>
      <c r="E101" s="10" t="n">
        <f aca="false">GETPIVOTDATA("plocha (m2)",'TF 3np'!$L$1,"užití","chodba","četnost úklidu
počet dní v týdnu",5)</f>
        <v>325.5</v>
      </c>
      <c r="F101" s="13" t="n">
        <f aca="false">'TF 3np'!$L$9</f>
        <v>5</v>
      </c>
      <c r="G101" s="10" t="n">
        <f aca="false">E101</f>
        <v>325.5</v>
      </c>
      <c r="H101" s="14"/>
      <c r="I101" s="15" t="n">
        <f aca="false">E101*H101*21.25</f>
        <v>0</v>
      </c>
    </row>
    <row r="102" customFormat="false" ht="15" hidden="false" customHeight="false" outlineLevel="0" collapsed="false">
      <c r="A102" s="10" t="s">
        <v>4</v>
      </c>
      <c r="B102" s="10" t="s">
        <v>65</v>
      </c>
      <c r="C102" s="10" t="str">
        <f aca="false">'TF 3np'!L11</f>
        <v>schodiště</v>
      </c>
      <c r="D102" s="10" t="s">
        <v>18</v>
      </c>
      <c r="E102" s="10" t="n">
        <f aca="false">GETPIVOTDATA("plocha (m2)",'TF 3np'!$L$1,"užití","schodiště","četnost úklidu
počet dní v týdnu",5)</f>
        <v>58.4</v>
      </c>
      <c r="F102" s="13" t="n">
        <f aca="false">'TF 3np'!$L$9</f>
        <v>5</v>
      </c>
      <c r="G102" s="10" t="n">
        <f aca="false">E102</f>
        <v>58.4</v>
      </c>
      <c r="H102" s="14"/>
      <c r="I102" s="15" t="n">
        <f aca="false">E102*H102*21.25</f>
        <v>0</v>
      </c>
    </row>
    <row r="103" customFormat="false" ht="15" hidden="false" customHeight="false" outlineLevel="0" collapsed="false">
      <c r="A103" s="10" t="s">
        <v>4</v>
      </c>
      <c r="B103" s="10" t="s">
        <v>65</v>
      </c>
      <c r="C103" s="10" t="str">
        <f aca="false">'TF 3np'!L12</f>
        <v>učebna</v>
      </c>
      <c r="D103" s="10" t="s">
        <v>18</v>
      </c>
      <c r="E103" s="10" t="n">
        <f aca="false">GETPIVOTDATA("plocha (m2)",'TF 3np'!$L$1,"užití","učebna","četnost úklidu
počet dní v týdnu",5)</f>
        <v>478.2</v>
      </c>
      <c r="F103" s="13" t="n">
        <f aca="false">'TF 3np'!$L$9</f>
        <v>5</v>
      </c>
      <c r="G103" s="10" t="n">
        <f aca="false">E103</f>
        <v>478.2</v>
      </c>
      <c r="H103" s="14"/>
      <c r="I103" s="15" t="n">
        <f aca="false">E103*H103*21.25</f>
        <v>0</v>
      </c>
    </row>
    <row r="104" customFormat="false" ht="15" hidden="false" customHeight="false" outlineLevel="0" collapsed="false">
      <c r="A104" s="10" t="s">
        <v>4</v>
      </c>
      <c r="B104" s="10" t="s">
        <v>65</v>
      </c>
      <c r="C104" s="10" t="str">
        <f aca="false">'TF 3np'!L13</f>
        <v>wc</v>
      </c>
      <c r="D104" s="10" t="s">
        <v>18</v>
      </c>
      <c r="E104" s="10" t="n">
        <f aca="false">GETPIVOTDATA("plocha (m2)",'TF 3np'!$L$1,"užití","wc","četnost úklidu
počet dní v týdnu",5)</f>
        <v>51.6</v>
      </c>
      <c r="F104" s="13" t="n">
        <f aca="false">'TF 3np'!$L$9</f>
        <v>5</v>
      </c>
      <c r="G104" s="10" t="n">
        <f aca="false">E104</f>
        <v>51.6</v>
      </c>
      <c r="H104" s="14"/>
      <c r="I104" s="15" t="n">
        <f aca="false">E104*H104*21.25</f>
        <v>0</v>
      </c>
      <c r="N104" s="0" t="n">
        <f aca="false">SUM(E97:E104)</f>
        <v>1497.4</v>
      </c>
    </row>
    <row r="105" customFormat="false" ht="15" hidden="true" customHeight="false" outlineLevel="0" collapsed="false">
      <c r="A105" s="10" t="s">
        <v>66</v>
      </c>
      <c r="B105" s="10" t="s">
        <v>62</v>
      </c>
      <c r="C105" s="10" t="str">
        <f aca="false">'Dílny 1np'!J3</f>
        <v>KOTELNA</v>
      </c>
      <c r="D105" s="10" t="s">
        <v>18</v>
      </c>
      <c r="E105" s="10" t="n">
        <f aca="false">GETPIVOTDATA("PLOCHA (m2)",'Dílny 1np'!$J$1,"NÁZEV MÍSTNOSTÍ","KOTELNA","četnost úklidu
počet dní v týdnu",0)</f>
        <v>22.18</v>
      </c>
      <c r="F105" s="13" t="n">
        <f aca="false">'Dílny 1np'!$J$2</f>
        <v>0</v>
      </c>
      <c r="G105" s="10" t="n">
        <f aca="false">E105</f>
        <v>22.18</v>
      </c>
      <c r="H105" s="14"/>
      <c r="I105" s="15" t="n">
        <f aca="false">E105*H105*21.25</f>
        <v>0</v>
      </c>
    </row>
    <row r="106" customFormat="false" ht="15" hidden="true" customHeight="false" outlineLevel="0" collapsed="false">
      <c r="A106" s="10" t="s">
        <v>66</v>
      </c>
      <c r="B106" s="10" t="s">
        <v>62</v>
      </c>
      <c r="C106" s="10" t="str">
        <f aca="false">'Dílny 1np'!J4</f>
        <v>PIVOVAR - SKLAD</v>
      </c>
      <c r="D106" s="10" t="s">
        <v>18</v>
      </c>
      <c r="E106" s="10" t="n">
        <f aca="false">GETPIVOTDATA("PLOCHA (m2)",'Dílny 1np'!$J$1,"NÁZEV MÍSTNOSTÍ","PIVOVAR - SKLAD","četnost úklidu
počet dní v týdnu",0)</f>
        <v>17.59</v>
      </c>
      <c r="F106" s="13" t="n">
        <f aca="false">'Dílny 1np'!$J$2</f>
        <v>0</v>
      </c>
      <c r="G106" s="10" t="n">
        <f aca="false">E106</f>
        <v>17.59</v>
      </c>
      <c r="H106" s="14"/>
      <c r="I106" s="15" t="n">
        <f aca="false">E106*H106*21.25</f>
        <v>0</v>
      </c>
    </row>
    <row r="107" customFormat="false" ht="15" hidden="true" customHeight="false" outlineLevel="0" collapsed="false">
      <c r="A107" s="10" t="s">
        <v>66</v>
      </c>
      <c r="B107" s="10" t="s">
        <v>62</v>
      </c>
      <c r="C107" s="10" t="str">
        <f aca="false">'Dílny 1np'!J5</f>
        <v>PŘÍPRAVNA</v>
      </c>
      <c r="D107" s="10" t="s">
        <v>18</v>
      </c>
      <c r="E107" s="10" t="n">
        <f aca="false">GETPIVOTDATA("PLOCHA (m2)",'Dílny 1np'!$J$1,"NÁZEV MÍSTNOSTÍ","PŘÍPRAVNA","četnost úklidu
počet dní v týdnu",0)</f>
        <v>32.04</v>
      </c>
      <c r="F107" s="13" t="n">
        <f aca="false">'Dílny 1np'!$J$2</f>
        <v>0</v>
      </c>
      <c r="G107" s="10" t="n">
        <f aca="false">E107</f>
        <v>32.04</v>
      </c>
      <c r="H107" s="14"/>
      <c r="I107" s="15" t="n">
        <f aca="false">E107*H107*21.25</f>
        <v>0</v>
      </c>
    </row>
    <row r="108" customFormat="false" ht="15" hidden="true" customHeight="false" outlineLevel="0" collapsed="false">
      <c r="A108" s="10" t="s">
        <v>66</v>
      </c>
      <c r="B108" s="10" t="s">
        <v>62</v>
      </c>
      <c r="C108" s="10" t="str">
        <f aca="false">'Dílny 1np'!J6</f>
        <v>SERVEROVNA</v>
      </c>
      <c r="D108" s="10" t="s">
        <v>18</v>
      </c>
      <c r="E108" s="10" t="n">
        <f aca="false">GETPIVOTDATA("PLOCHA (m2)",'Dílny 1np'!$J$1,"NÁZEV MÍSTNOSTÍ","SERVEROVNA","četnost úklidu
počet dní v týdnu",0)</f>
        <v>27.27</v>
      </c>
      <c r="F108" s="13" t="n">
        <f aca="false">'Dílny 1np'!$J$2</f>
        <v>0</v>
      </c>
      <c r="G108" s="10" t="n">
        <f aca="false">E108</f>
        <v>27.27</v>
      </c>
      <c r="H108" s="14"/>
      <c r="I108" s="15" t="n">
        <f aca="false">E108*H108*21.25</f>
        <v>0</v>
      </c>
    </row>
    <row r="109" customFormat="false" ht="15" hidden="true" customHeight="false" outlineLevel="0" collapsed="false">
      <c r="A109" s="10" t="s">
        <v>66</v>
      </c>
      <c r="B109" s="10" t="s">
        <v>62</v>
      </c>
      <c r="C109" s="10" t="str">
        <f aca="false">'Dílny 1np'!J7</f>
        <v>SKLAD ÚKLIDU</v>
      </c>
      <c r="D109" s="10" t="s">
        <v>18</v>
      </c>
      <c r="E109" s="10" t="n">
        <f aca="false">GETPIVOTDATA("PLOCHA (m2)",'Dílny 1np'!$J$1,"NÁZEV MÍSTNOSTÍ","SKLAD ÚKLIDU","četnost úklidu
počet dní v týdnu",0)</f>
        <v>4.43</v>
      </c>
      <c r="F109" s="13" t="n">
        <f aca="false">'Dílny 1np'!$J$2</f>
        <v>0</v>
      </c>
      <c r="G109" s="10" t="n">
        <f aca="false">E109</f>
        <v>4.43</v>
      </c>
      <c r="H109" s="14"/>
      <c r="I109" s="15" t="n">
        <f aca="false">E109*H109*21.25</f>
        <v>0</v>
      </c>
    </row>
    <row r="110" customFormat="false" ht="15" hidden="true" customHeight="false" outlineLevel="0" collapsed="false">
      <c r="A110" s="10" t="s">
        <v>66</v>
      </c>
      <c r="B110" s="10" t="s">
        <v>62</v>
      </c>
      <c r="C110" s="10" t="str">
        <f aca="false">'Dílny 1np'!J8</f>
        <v>TECHNICKÁ MÍSTNOST</v>
      </c>
      <c r="D110" s="10" t="s">
        <v>18</v>
      </c>
      <c r="E110" s="10" t="n">
        <f aca="false">GETPIVOTDATA("PLOCHA (m2)",'Dílny 1np'!$J$1,"NÁZEV MÍSTNOSTÍ","TECHNICKÁ MÍSTNOST","četnost úklidu
počet dní v týdnu",0)</f>
        <v>19.04</v>
      </c>
      <c r="F110" s="13" t="n">
        <f aca="false">'Dílny 1np'!$J$2</f>
        <v>0</v>
      </c>
      <c r="G110" s="10" t="n">
        <f aca="false">E110</f>
        <v>19.04</v>
      </c>
      <c r="H110" s="14"/>
      <c r="I110" s="15" t="n">
        <f aca="false">E110*H110*21.25</f>
        <v>0</v>
      </c>
    </row>
    <row r="111" customFormat="false" ht="15" hidden="true" customHeight="false" outlineLevel="0" collapsed="false">
      <c r="A111" s="10" t="s">
        <v>66</v>
      </c>
      <c r="B111" s="10" t="s">
        <v>62</v>
      </c>
      <c r="C111" s="10" t="str">
        <f aca="false">'Dílny 1np'!J9</f>
        <v>ÚKLID</v>
      </c>
      <c r="D111" s="10" t="s">
        <v>18</v>
      </c>
      <c r="E111" s="10" t="n">
        <f aca="false">GETPIVOTDATA("PLOCHA (m2)",'Dílny 1np'!$J$1,"NÁZEV MÍSTNOSTÍ","ÚKLID","četnost úklidu
počet dní v týdnu",0)</f>
        <v>3.66</v>
      </c>
      <c r="F111" s="13" t="n">
        <f aca="false">'Dílny 1np'!$J$2</f>
        <v>0</v>
      </c>
      <c r="G111" s="10" t="n">
        <f aca="false">E111</f>
        <v>3.66</v>
      </c>
      <c r="H111" s="14"/>
      <c r="I111" s="15" t="n">
        <f aca="false">E111*H111*21.25</f>
        <v>0</v>
      </c>
    </row>
    <row r="112" customFormat="false" ht="15" hidden="true" customHeight="false" outlineLevel="0" collapsed="false">
      <c r="A112" s="10" t="s">
        <v>66</v>
      </c>
      <c r="B112" s="10" t="s">
        <v>62</v>
      </c>
      <c r="C112" s="10" t="str">
        <f aca="false">'Dílny 1np'!J10</f>
        <v>VELÍN</v>
      </c>
      <c r="D112" s="10" t="s">
        <v>18</v>
      </c>
      <c r="E112" s="10" t="n">
        <f aca="false">GETPIVOTDATA("PLOCHA (m2)",'Dílny 1np'!$J$1,"NÁZEV MÍSTNOSTÍ","VELÍN","četnost úklidu
počet dní v týdnu",0)</f>
        <v>7.37</v>
      </c>
      <c r="F112" s="13" t="n">
        <f aca="false">'Dílny 1np'!$J$2</f>
        <v>0</v>
      </c>
      <c r="G112" s="10" t="n">
        <f aca="false">E112</f>
        <v>7.37</v>
      </c>
      <c r="H112" s="14"/>
      <c r="I112" s="15" t="n">
        <f aca="false">E112*H112*21.25</f>
        <v>0</v>
      </c>
    </row>
    <row r="113" customFormat="false" ht="15" hidden="true" customHeight="false" outlineLevel="0" collapsed="false">
      <c r="A113" s="10" t="s">
        <v>66</v>
      </c>
      <c r="B113" s="10" t="s">
        <v>62</v>
      </c>
      <c r="C113" s="10" t="str">
        <f aca="false">'Dílny 1np'!J11</f>
        <v>VÝUKOVÁ HALA</v>
      </c>
      <c r="D113" s="10" t="s">
        <v>18</v>
      </c>
      <c r="E113" s="10" t="n">
        <f aca="false">GETPIVOTDATA("PLOCHA (m2)",'Dílny 1np'!$J$1,"NÁZEV MÍSTNOSTÍ","VÝUKOVÁ HALA","četnost úklidu
počet dní v týdnu",0)</f>
        <v>384.7</v>
      </c>
      <c r="F113" s="13" t="n">
        <f aca="false">'Dílny 1np'!$J$2</f>
        <v>0</v>
      </c>
      <c r="G113" s="10" t="n">
        <f aca="false">E113</f>
        <v>384.7</v>
      </c>
      <c r="H113" s="14"/>
      <c r="I113" s="15" t="n">
        <f aca="false">E113*H113*21.25</f>
        <v>0</v>
      </c>
    </row>
    <row r="114" customFormat="false" ht="15" hidden="false" customHeight="false" outlineLevel="0" collapsed="false">
      <c r="A114" s="10" t="s">
        <v>66</v>
      </c>
      <c r="B114" s="10" t="s">
        <v>62</v>
      </c>
      <c r="C114" s="10" t="str">
        <f aca="false">'Dílny 1np'!J13</f>
        <v>LABORATOŘ</v>
      </c>
      <c r="D114" s="10" t="s">
        <v>18</v>
      </c>
      <c r="E114" s="10" t="n">
        <f aca="false">GETPIVOTDATA("PLOCHA (m2)",'Dílny 1np'!$J$1,"NÁZEV MÍSTNOSTÍ","LABORATOŘ","četnost úklidu
počet dní v týdnu",1)</f>
        <v>69.08</v>
      </c>
      <c r="F114" s="13" t="n">
        <f aca="false">'Dílny 1np'!$J$12</f>
        <v>1</v>
      </c>
      <c r="G114" s="10" t="n">
        <f aca="false">E114</f>
        <v>69.08</v>
      </c>
      <c r="H114" s="14"/>
      <c r="I114" s="15" t="n">
        <f aca="false">E114*H114*21.25</f>
        <v>0</v>
      </c>
    </row>
    <row r="115" customFormat="false" ht="15" hidden="false" customHeight="false" outlineLevel="0" collapsed="false">
      <c r="A115" s="10" t="s">
        <v>66</v>
      </c>
      <c r="B115" s="10" t="s">
        <v>62</v>
      </c>
      <c r="C115" s="10" t="str">
        <f aca="false">'Dílny 1np'!J14</f>
        <v>LABORATOŘ BRZD</v>
      </c>
      <c r="D115" s="10" t="s">
        <v>18</v>
      </c>
      <c r="E115" s="10" t="n">
        <f aca="false">GETPIVOTDATA("PLOCHA (m2)",'Dílny 1np'!$J$1,"NÁZEV MÍSTNOSTÍ","LABORATOŘ BRZD","četnost úklidu
počet dní v týdnu",1)</f>
        <v>18.2</v>
      </c>
      <c r="F115" s="13" t="n">
        <f aca="false">'Dílny 1np'!$J$12</f>
        <v>1</v>
      </c>
      <c r="G115" s="10" t="n">
        <f aca="false">E115</f>
        <v>18.2</v>
      </c>
      <c r="H115" s="14"/>
      <c r="I115" s="15" t="n">
        <f aca="false">E115*H115*21.25</f>
        <v>0</v>
      </c>
    </row>
    <row r="116" customFormat="false" ht="15" hidden="false" customHeight="false" outlineLevel="0" collapsed="false">
      <c r="A116" s="10" t="s">
        <v>66</v>
      </c>
      <c r="B116" s="10" t="s">
        <v>62</v>
      </c>
      <c r="C116" s="10" t="str">
        <f aca="false">'Dílny 1np'!J15</f>
        <v>LABORATOŘ SPAL. MOTORŮ</v>
      </c>
      <c r="D116" s="10" t="s">
        <v>18</v>
      </c>
      <c r="E116" s="10" t="n">
        <f aca="false">GETPIVOTDATA("PLOCHA (m2)",'Dílny 1np'!$J$1,"NÁZEV MÍSTNOSTÍ","LABORATOŘ SPAL. MOTORŮ","četnost úklidu
počet dní v týdnu",1)</f>
        <v>31.8</v>
      </c>
      <c r="F116" s="13" t="n">
        <f aca="false">'Dílny 1np'!$J$12</f>
        <v>1</v>
      </c>
      <c r="G116" s="10" t="n">
        <f aca="false">E116</f>
        <v>31.8</v>
      </c>
      <c r="H116" s="14"/>
      <c r="I116" s="15" t="n">
        <f aca="false">E116*H116*21.25</f>
        <v>0</v>
      </c>
    </row>
    <row r="117" customFormat="false" ht="15" hidden="false" customHeight="false" outlineLevel="0" collapsed="false">
      <c r="A117" s="10" t="s">
        <v>66</v>
      </c>
      <c r="B117" s="10" t="s">
        <v>62</v>
      </c>
      <c r="C117" s="10" t="str">
        <f aca="false">'Dílny 1np'!J16</f>
        <v>PŘÍPRAVNA MIKROSKOPIE</v>
      </c>
      <c r="D117" s="10" t="s">
        <v>18</v>
      </c>
      <c r="E117" s="10" t="n">
        <f aca="false">GETPIVOTDATA("PLOCHA (m2)",'Dílny 1np'!$J$1,"NÁZEV MÍSTNOSTÍ","PŘÍPRAVNA MIKROSKOPIE","četnost úklidu
počet dní v týdnu",1)</f>
        <v>31.24</v>
      </c>
      <c r="F117" s="13" t="n">
        <f aca="false">'Dílny 1np'!$J$12</f>
        <v>1</v>
      </c>
      <c r="G117" s="10" t="n">
        <f aca="false">E117</f>
        <v>31.24</v>
      </c>
      <c r="H117" s="14"/>
      <c r="I117" s="15" t="n">
        <f aca="false">E117*H117*21.25</f>
        <v>0</v>
      </c>
    </row>
    <row r="118" customFormat="false" ht="15" hidden="false" customHeight="false" outlineLevel="0" collapsed="false">
      <c r="A118" s="10" t="s">
        <v>66</v>
      </c>
      <c r="B118" s="10" t="s">
        <v>62</v>
      </c>
      <c r="C118" s="10" t="str">
        <f aca="false">'Dílny 1np'!J17</f>
        <v>SCHODIŠTĚ</v>
      </c>
      <c r="D118" s="10" t="s">
        <v>18</v>
      </c>
      <c r="E118" s="10" t="n">
        <f aca="false">GETPIVOTDATA("PLOCHA (m2)",'Dílny 1np'!$J$1,"NÁZEV MÍSTNOSTÍ","SCHODIŠTĚ","četnost úklidu
počet dní v týdnu",1)</f>
        <v>21.2</v>
      </c>
      <c r="F118" s="13" t="n">
        <f aca="false">'Dílny 1np'!$J$12</f>
        <v>1</v>
      </c>
      <c r="G118" s="10" t="n">
        <f aca="false">E118</f>
        <v>21.2</v>
      </c>
      <c r="H118" s="14"/>
      <c r="I118" s="15" t="n">
        <f aca="false">E118*H118*21.25</f>
        <v>0</v>
      </c>
    </row>
    <row r="119" customFormat="false" ht="15" hidden="false" customHeight="false" outlineLevel="0" collapsed="false">
      <c r="A119" s="10" t="s">
        <v>66</v>
      </c>
      <c r="B119" s="10" t="s">
        <v>62</v>
      </c>
      <c r="C119" s="10" t="str">
        <f aca="false">'Dílny 1np'!J18</f>
        <v>SVAŘOVNA</v>
      </c>
      <c r="D119" s="10" t="s">
        <v>18</v>
      </c>
      <c r="E119" s="10" t="n">
        <f aca="false">GETPIVOTDATA("PLOCHA (m2)",'Dílny 1np'!$J$1,"NÁZEV MÍSTNOSTÍ","SVAŘOVNA","četnost úklidu
počet dní v týdnu",1)</f>
        <v>31.97</v>
      </c>
      <c r="F119" s="13" t="n">
        <f aca="false">'Dílny 1np'!$J$12</f>
        <v>1</v>
      </c>
      <c r="G119" s="10" t="n">
        <f aca="false">E119</f>
        <v>31.97</v>
      </c>
      <c r="H119" s="14"/>
      <c r="I119" s="15" t="n">
        <f aca="false">E119*H119*21.25</f>
        <v>0</v>
      </c>
    </row>
    <row r="120" customFormat="false" ht="15" hidden="false" customHeight="false" outlineLevel="0" collapsed="false">
      <c r="A120" s="10" t="s">
        <v>66</v>
      </c>
      <c r="B120" s="10" t="s">
        <v>62</v>
      </c>
      <c r="C120" s="10" t="str">
        <f aca="false">'Dílny 1np'!J19</f>
        <v>VÝUKOVÁ HALA</v>
      </c>
      <c r="D120" s="10" t="s">
        <v>18</v>
      </c>
      <c r="E120" s="10" t="n">
        <f aca="false">GETPIVOTDATA("PLOCHA (m2)",'Dílny 1np'!$J$1,"NÁZEV MÍSTNOSTÍ","VÝUKOVÁ HALA","četnost úklidu
počet dní v týdnu",1)</f>
        <v>995.27</v>
      </c>
      <c r="F120" s="13" t="n">
        <f aca="false">'Dílny 1np'!$J$12</f>
        <v>1</v>
      </c>
      <c r="G120" s="10" t="n">
        <f aca="false">E120</f>
        <v>995.27</v>
      </c>
      <c r="H120" s="14"/>
      <c r="I120" s="15" t="n">
        <f aca="false">E120*H120*21.25</f>
        <v>0</v>
      </c>
    </row>
    <row r="121" customFormat="false" ht="15" hidden="false" customHeight="false" outlineLevel="0" collapsed="false">
      <c r="A121" s="10" t="s">
        <v>66</v>
      </c>
      <c r="B121" s="10" t="s">
        <v>62</v>
      </c>
      <c r="C121" s="10" t="str">
        <f aca="false">'Dílny 1np'!J21</f>
        <v>DÍLNA</v>
      </c>
      <c r="D121" s="10" t="s">
        <v>18</v>
      </c>
      <c r="E121" s="10" t="n">
        <f aca="false">GETPIVOTDATA("PLOCHA (m2)",'Dílny 1np'!$J$1,"NÁZEV MÍSTNOSTÍ","DÍLNA","četnost úklidu
počet dní v týdnu",2)</f>
        <v>234.35</v>
      </c>
      <c r="F121" s="13" t="n">
        <f aca="false">'Dílny 1np'!$J$20</f>
        <v>2</v>
      </c>
      <c r="G121" s="10" t="n">
        <f aca="false">E121</f>
        <v>234.35</v>
      </c>
      <c r="H121" s="14"/>
      <c r="I121" s="15" t="n">
        <f aca="false">E121*H121*21.25</f>
        <v>0</v>
      </c>
    </row>
    <row r="122" customFormat="false" ht="15" hidden="false" customHeight="false" outlineLevel="0" collapsed="false">
      <c r="A122" s="10" t="s">
        <v>66</v>
      </c>
      <c r="B122" s="10" t="s">
        <v>62</v>
      </c>
      <c r="C122" s="10" t="str">
        <f aca="false">'Dílny 1np'!J22</f>
        <v>PŘÍPRAVNA</v>
      </c>
      <c r="D122" s="10" t="s">
        <v>18</v>
      </c>
      <c r="E122" s="10" t="n">
        <f aca="false">GETPIVOTDATA("PLOCHA (m2)",'Dílny 1np'!$J$1,"NÁZEV MÍSTNOSTÍ","PŘÍPRAVNA","četnost úklidu
počet dní v týdnu",2)</f>
        <v>15.93</v>
      </c>
      <c r="F122" s="13" t="n">
        <f aca="false">'Dílny 1np'!$J$20</f>
        <v>2</v>
      </c>
      <c r="G122" s="10" t="n">
        <f aca="false">E122</f>
        <v>15.93</v>
      </c>
      <c r="H122" s="14"/>
      <c r="I122" s="15" t="n">
        <f aca="false">E122*H122*21.25</f>
        <v>0</v>
      </c>
    </row>
    <row r="123" customFormat="false" ht="15" hidden="false" customHeight="false" outlineLevel="0" collapsed="false">
      <c r="A123" s="10" t="s">
        <v>66</v>
      </c>
      <c r="B123" s="10" t="s">
        <v>62</v>
      </c>
      <c r="C123" s="10" t="str">
        <f aca="false">'Dílny 1np'!J23</f>
        <v>VELÍN</v>
      </c>
      <c r="D123" s="10" t="s">
        <v>18</v>
      </c>
      <c r="E123" s="10" t="n">
        <f aca="false">GETPIVOTDATA("PLOCHA (m2)",'Dílny 1np'!$J$1,"NÁZEV MÍSTNOSTÍ","VELÍN","četnost úklidu
počet dní v týdnu",2)</f>
        <v>45.93</v>
      </c>
      <c r="F123" s="13" t="n">
        <f aca="false">'Dílny 1np'!$J$20</f>
        <v>2</v>
      </c>
      <c r="G123" s="10" t="n">
        <f aca="false">E123</f>
        <v>45.93</v>
      </c>
      <c r="H123" s="14"/>
      <c r="I123" s="15" t="n">
        <f aca="false">E123*H123*21.25</f>
        <v>0</v>
      </c>
    </row>
    <row r="124" customFormat="false" ht="15" hidden="false" customHeight="false" outlineLevel="0" collapsed="false">
      <c r="A124" s="10" t="s">
        <v>66</v>
      </c>
      <c r="B124" s="10" t="s">
        <v>62</v>
      </c>
      <c r="C124" s="10" t="str">
        <f aca="false">'Dílny 1np'!J25</f>
        <v>KANCELÁŘ</v>
      </c>
      <c r="D124" s="10" t="s">
        <v>18</v>
      </c>
      <c r="E124" s="10" t="n">
        <f aca="false">GETPIVOTDATA("PLOCHA (m2)",'Dílny 1np'!$J$1,"NÁZEV MÍSTNOSTÍ","KANCELÁŘ","četnost úklidu
počet dní v týdnu",3)</f>
        <v>344.47</v>
      </c>
      <c r="F124" s="13" t="n">
        <f aca="false">'Dílny 1np'!$J$24</f>
        <v>3</v>
      </c>
      <c r="G124" s="10" t="n">
        <f aca="false">E124</f>
        <v>344.47</v>
      </c>
      <c r="H124" s="14"/>
      <c r="I124" s="15" t="n">
        <f aca="false">E124*H124*21.25</f>
        <v>0</v>
      </c>
    </row>
    <row r="125" customFormat="false" ht="15" hidden="false" customHeight="false" outlineLevel="0" collapsed="false">
      <c r="A125" s="10" t="s">
        <v>66</v>
      </c>
      <c r="B125" s="10" t="s">
        <v>62</v>
      </c>
      <c r="C125" s="10" t="str">
        <f aca="false">'Dílny 1np'!J26</f>
        <v>KANCELÁŘ/LABORATOŘ</v>
      </c>
      <c r="D125" s="10" t="s">
        <v>18</v>
      </c>
      <c r="E125" s="10" t="n">
        <f aca="false">GETPIVOTDATA("PLOCHA (m2)",'Dílny 1np'!$J$1,"NÁZEV MÍSTNOSTÍ","KANCELÁŘ/LABORATOŘ","četnost úklidu
počet dní v týdnu",3)</f>
        <v>14.8</v>
      </c>
      <c r="F125" s="13" t="n">
        <f aca="false">'Dílny 1np'!$J$24</f>
        <v>3</v>
      </c>
      <c r="G125" s="10" t="n">
        <f aca="false">E125</f>
        <v>14.8</v>
      </c>
      <c r="H125" s="14"/>
      <c r="I125" s="15" t="n">
        <f aca="false">E125*H125*21.25</f>
        <v>0</v>
      </c>
    </row>
    <row r="126" customFormat="false" ht="15" hidden="false" customHeight="false" outlineLevel="0" collapsed="false">
      <c r="A126" s="10" t="s">
        <v>66</v>
      </c>
      <c r="B126" s="10" t="s">
        <v>62</v>
      </c>
      <c r="C126" s="10" t="str">
        <f aca="false">'Dílny 1np'!J27</f>
        <v>LABORATOŘ</v>
      </c>
      <c r="D126" s="10" t="s">
        <v>18</v>
      </c>
      <c r="E126" s="10" t="n">
        <f aca="false">GETPIVOTDATA("PLOCHA (m2)",'Dílny 1np'!$J$1,"NÁZEV MÍSTNOSTÍ","LABORATOŘ","četnost úklidu
počet dní v týdnu",3)</f>
        <v>493.94</v>
      </c>
      <c r="F126" s="13" t="n">
        <f aca="false">'Dílny 1np'!$J$24</f>
        <v>3</v>
      </c>
      <c r="G126" s="10" t="n">
        <f aca="false">E126</f>
        <v>493.94</v>
      </c>
      <c r="H126" s="14"/>
      <c r="I126" s="15" t="n">
        <f aca="false">E126*H126*21.25</f>
        <v>0</v>
      </c>
    </row>
    <row r="127" customFormat="false" ht="15" hidden="false" customHeight="false" outlineLevel="0" collapsed="false">
      <c r="A127" s="10" t="s">
        <v>66</v>
      </c>
      <c r="B127" s="10" t="s">
        <v>62</v>
      </c>
      <c r="C127" s="10" t="str">
        <f aca="false">'Dílny 1np'!J28</f>
        <v>LABORATOŘ CHROMATOGRAFIE</v>
      </c>
      <c r="D127" s="10" t="s">
        <v>18</v>
      </c>
      <c r="E127" s="10" t="n">
        <f aca="false">GETPIVOTDATA("PLOCHA (m2)",'Dílny 1np'!$J$1,"NÁZEV MÍSTNOSTÍ","LABORATOŘ CHROMATOGRAFIE","četnost úklidu
počet dní v týdnu",3)</f>
        <v>32.18</v>
      </c>
      <c r="F127" s="13" t="n">
        <f aca="false">'Dílny 1np'!$J$24</f>
        <v>3</v>
      </c>
      <c r="G127" s="10" t="n">
        <f aca="false">E127</f>
        <v>32.18</v>
      </c>
      <c r="H127" s="14"/>
      <c r="I127" s="15" t="n">
        <f aca="false">E127*H127*21.25</f>
        <v>0</v>
      </c>
    </row>
    <row r="128" customFormat="false" ht="15" hidden="false" customHeight="false" outlineLevel="0" collapsed="false">
      <c r="A128" s="10" t="s">
        <v>66</v>
      </c>
      <c r="B128" s="10" t="s">
        <v>62</v>
      </c>
      <c r="C128" s="10" t="str">
        <f aca="false">'Dílny 1np'!J29</f>
        <v>LABORATOŘ METALOGRAFIE</v>
      </c>
      <c r="D128" s="10" t="s">
        <v>18</v>
      </c>
      <c r="E128" s="10" t="n">
        <f aca="false">GETPIVOTDATA("PLOCHA (m2)",'Dílny 1np'!$J$1,"NÁZEV MÍSTNOSTÍ","LABORATOŘ METALOGRAFIE","četnost úklidu
počet dní v týdnu",3)</f>
        <v>15.55</v>
      </c>
      <c r="F128" s="13" t="n">
        <f aca="false">'Dílny 1np'!$J$24</f>
        <v>3</v>
      </c>
      <c r="G128" s="10" t="n">
        <f aca="false">E128</f>
        <v>15.55</v>
      </c>
      <c r="H128" s="14"/>
      <c r="I128" s="15" t="n">
        <f aca="false">E128*H128*21.25</f>
        <v>0</v>
      </c>
    </row>
    <row r="129" customFormat="false" ht="15" hidden="false" customHeight="false" outlineLevel="0" collapsed="false">
      <c r="A129" s="10" t="s">
        <v>66</v>
      </c>
      <c r="B129" s="10" t="s">
        <v>62</v>
      </c>
      <c r="C129" s="10" t="str">
        <f aca="false">'Dílny 1np'!J30</f>
        <v>LABORATOŘ MIKROSKOPIE</v>
      </c>
      <c r="D129" s="10" t="s">
        <v>18</v>
      </c>
      <c r="E129" s="10" t="n">
        <f aca="false">GETPIVOTDATA("PLOCHA (m2)",'Dílny 1np'!$J$1,"NÁZEV MÍSTNOSTÍ","LABORATOŘ MIKROSKOPIE","četnost úklidu
počet dní v týdnu",3)</f>
        <v>31.8</v>
      </c>
      <c r="F129" s="13" t="n">
        <f aca="false">'Dílny 1np'!$J$24</f>
        <v>3</v>
      </c>
      <c r="G129" s="10" t="n">
        <f aca="false">E129</f>
        <v>31.8</v>
      </c>
      <c r="H129" s="14"/>
      <c r="I129" s="15" t="n">
        <f aca="false">E129*H129*21.25</f>
        <v>0</v>
      </c>
    </row>
    <row r="130" customFormat="false" ht="15" hidden="false" customHeight="false" outlineLevel="0" collapsed="false">
      <c r="A130" s="10" t="s">
        <v>66</v>
      </c>
      <c r="B130" s="10" t="s">
        <v>62</v>
      </c>
      <c r="C130" s="10" t="str">
        <f aca="false">'Dílny 1np'!J31</f>
        <v>LABORATOŘ SPAL. MOTORŮ</v>
      </c>
      <c r="D130" s="10" t="s">
        <v>18</v>
      </c>
      <c r="E130" s="10" t="n">
        <f aca="false">GETPIVOTDATA("PLOCHA (m2)",'Dílny 1np'!$J$1,"NÁZEV MÍSTNOSTÍ","LABORATOŘ SPAL. MOTORŮ","četnost úklidu
počet dní v týdnu",3)</f>
        <v>18.29</v>
      </c>
      <c r="F130" s="13" t="n">
        <f aca="false">'Dílny 1np'!$J$24</f>
        <v>3</v>
      </c>
      <c r="G130" s="10" t="n">
        <f aca="false">E130</f>
        <v>18.29</v>
      </c>
      <c r="H130" s="14"/>
      <c r="I130" s="15" t="n">
        <f aca="false">E130*H130*21.25</f>
        <v>0</v>
      </c>
    </row>
    <row r="131" customFormat="false" ht="15" hidden="false" customHeight="false" outlineLevel="0" collapsed="false">
      <c r="A131" s="10" t="s">
        <v>66</v>
      </c>
      <c r="B131" s="10" t="s">
        <v>62</v>
      </c>
      <c r="C131" s="10" t="str">
        <f aca="false">'Dílny 1np'!J32</f>
        <v>LABORATOŘ TRIBOTECHNIKY</v>
      </c>
      <c r="D131" s="10" t="s">
        <v>18</v>
      </c>
      <c r="E131" s="10" t="n">
        <f aca="false">GETPIVOTDATA("PLOCHA (m2)",'Dílny 1np'!$J$1,"NÁZEV MÍSTNOSTÍ","LABORATOŘ TRIBOTECHNIKY","četnost úklidu
počet dní v týdnu",3)</f>
        <v>17.28</v>
      </c>
      <c r="F131" s="13" t="n">
        <f aca="false">'Dílny 1np'!$J$24</f>
        <v>3</v>
      </c>
      <c r="G131" s="10" t="n">
        <f aca="false">E131</f>
        <v>17.28</v>
      </c>
      <c r="H131" s="14"/>
      <c r="I131" s="15" t="n">
        <f aca="false">E131*H131*21.25</f>
        <v>0</v>
      </c>
    </row>
    <row r="132" customFormat="false" ht="15" hidden="false" customHeight="false" outlineLevel="0" collapsed="false">
      <c r="A132" s="10" t="s">
        <v>66</v>
      </c>
      <c r="B132" s="10" t="s">
        <v>62</v>
      </c>
      <c r="C132" s="10" t="str">
        <f aca="false">'Dílny 1np'!J33</f>
        <v>SKLAD</v>
      </c>
      <c r="D132" s="10" t="s">
        <v>18</v>
      </c>
      <c r="E132" s="10" t="n">
        <f aca="false">GETPIVOTDATA("PLOCHA (m2)",'Dílny 1np'!$J$1,"NÁZEV MÍSTNOSTÍ","SKLAD","četnost úklidu
počet dní v týdnu",3)</f>
        <v>6.79</v>
      </c>
      <c r="F132" s="13" t="n">
        <f aca="false">'Dílny 1np'!$J$24</f>
        <v>3</v>
      </c>
      <c r="G132" s="10" t="n">
        <f aca="false">E132</f>
        <v>6.79</v>
      </c>
      <c r="H132" s="14"/>
      <c r="I132" s="15" t="n">
        <f aca="false">E132*H132*21.25</f>
        <v>0</v>
      </c>
    </row>
    <row r="133" customFormat="false" ht="15" hidden="false" customHeight="false" outlineLevel="0" collapsed="false">
      <c r="A133" s="10" t="s">
        <v>66</v>
      </c>
      <c r="B133" s="10" t="s">
        <v>62</v>
      </c>
      <c r="C133" s="10" t="str">
        <f aca="false">'Dílny 1np'!J34</f>
        <v>STROJNÍ TRUHLÁRNA</v>
      </c>
      <c r="D133" s="10" t="s">
        <v>18</v>
      </c>
      <c r="E133" s="10" t="n">
        <f aca="false">GETPIVOTDATA("PLOCHA (m2)",'Dílny 1np'!$J$1,"NÁZEV MÍSTNOSTÍ","STROJNÍ TRUHLÁRNA","četnost úklidu
počet dní v týdnu",3)</f>
        <v>74.26</v>
      </c>
      <c r="F133" s="13" t="n">
        <f aca="false">'Dílny 1np'!$J$24</f>
        <v>3</v>
      </c>
      <c r="G133" s="10" t="n">
        <f aca="false">E133</f>
        <v>74.26</v>
      </c>
      <c r="H133" s="14"/>
      <c r="I133" s="15" t="n">
        <f aca="false">E133*H133*21.25</f>
        <v>0</v>
      </c>
    </row>
    <row r="134" customFormat="false" ht="15" hidden="false" customHeight="false" outlineLevel="0" collapsed="false">
      <c r="A134" s="10" t="s">
        <v>66</v>
      </c>
      <c r="B134" s="10" t="s">
        <v>62</v>
      </c>
      <c r="C134" s="10" t="str">
        <f aca="false">'Dílny 1np'!J35</f>
        <v>TRUHLÁRNA</v>
      </c>
      <c r="D134" s="10" t="s">
        <v>18</v>
      </c>
      <c r="E134" s="10" t="n">
        <f aca="false">GETPIVOTDATA("PLOCHA (m2)",'Dílny 1np'!$J$1,"NÁZEV MÍSTNOSTÍ","TRUHLÁRNA","četnost úklidu
počet dní v týdnu",3)</f>
        <v>49.13</v>
      </c>
      <c r="F134" s="13" t="n">
        <f aca="false">'Dílny 1np'!$J$24</f>
        <v>3</v>
      </c>
      <c r="G134" s="10" t="n">
        <f aca="false">E134</f>
        <v>49.13</v>
      </c>
      <c r="H134" s="14"/>
      <c r="I134" s="15" t="n">
        <f aca="false">E134*H134*21.25</f>
        <v>0</v>
      </c>
    </row>
    <row r="135" customFormat="false" ht="15" hidden="false" customHeight="false" outlineLevel="0" collapsed="false">
      <c r="A135" s="10" t="s">
        <v>66</v>
      </c>
      <c r="B135" s="10" t="s">
        <v>62</v>
      </c>
      <c r="C135" s="10" t="str">
        <f aca="false">'Dílny 1np'!J37</f>
        <v>CHODBA</v>
      </c>
      <c r="D135" s="10" t="s">
        <v>18</v>
      </c>
      <c r="E135" s="10" t="n">
        <f aca="false">GETPIVOTDATA("PLOCHA (m2)",'Dílny 1np'!$J$1,"NÁZEV MÍSTNOSTÍ","CHODBA","četnost úklidu
počet dní v týdnu",5)</f>
        <v>842.15</v>
      </c>
      <c r="F135" s="13" t="n">
        <f aca="false">'Dílny 1np'!$J$36</f>
        <v>5</v>
      </c>
      <c r="G135" s="10" t="n">
        <f aca="false">E135</f>
        <v>842.15</v>
      </c>
      <c r="H135" s="14"/>
      <c r="I135" s="15" t="n">
        <f aca="false">E135*H135*21.25</f>
        <v>0</v>
      </c>
    </row>
    <row r="136" customFormat="false" ht="15" hidden="false" customHeight="false" outlineLevel="0" collapsed="false">
      <c r="A136" s="10" t="s">
        <v>66</v>
      </c>
      <c r="B136" s="10" t="s">
        <v>62</v>
      </c>
      <c r="C136" s="10" t="str">
        <f aca="false">'Dílny 1np'!J38</f>
        <v>LABORATOŘ DOJENÍ</v>
      </c>
      <c r="D136" s="10" t="s">
        <v>18</v>
      </c>
      <c r="E136" s="10" t="n">
        <f aca="false">GETPIVOTDATA("PLOCHA (m2)",'Dílny 1np'!$J$1,"NÁZEV MÍSTNOSTÍ","LABORATOŘ DOJENÍ","četnost úklidu
počet dní v týdnu",5)</f>
        <v>48.77</v>
      </c>
      <c r="F136" s="13" t="n">
        <f aca="false">'Dílny 1np'!$J$36</f>
        <v>5</v>
      </c>
      <c r="G136" s="10" t="n">
        <f aca="false">E136</f>
        <v>48.77</v>
      </c>
      <c r="H136" s="14"/>
      <c r="I136" s="15" t="n">
        <f aca="false">E136*H136*21.25</f>
        <v>0</v>
      </c>
    </row>
    <row r="137" customFormat="false" ht="15" hidden="false" customHeight="false" outlineLevel="0" collapsed="false">
      <c r="A137" s="10" t="s">
        <v>66</v>
      </c>
      <c r="B137" s="10" t="s">
        <v>62</v>
      </c>
      <c r="C137" s="10" t="str">
        <f aca="false">'Dílny 1np'!J39</f>
        <v>ŠATNA</v>
      </c>
      <c r="D137" s="10" t="s">
        <v>18</v>
      </c>
      <c r="E137" s="10" t="n">
        <f aca="false">GETPIVOTDATA("PLOCHA (m2)",'Dílny 1np'!$J$1,"NÁZEV MÍSTNOSTÍ","ŠATNA","četnost úklidu
počet dní v týdnu",5)</f>
        <v>25.22</v>
      </c>
      <c r="F137" s="13" t="n">
        <f aca="false">'Dílny 1np'!$J$36</f>
        <v>5</v>
      </c>
      <c r="G137" s="10" t="n">
        <f aca="false">E137</f>
        <v>25.22</v>
      </c>
      <c r="H137" s="14"/>
      <c r="I137" s="15" t="n">
        <f aca="false">E137*H137*21.25</f>
        <v>0</v>
      </c>
    </row>
    <row r="138" customFormat="false" ht="15" hidden="false" customHeight="false" outlineLevel="0" collapsed="false">
      <c r="A138" s="10" t="s">
        <v>66</v>
      </c>
      <c r="B138" s="10" t="s">
        <v>62</v>
      </c>
      <c r="C138" s="10" t="str">
        <f aca="false">'Dílny 1np'!J40</f>
        <v>UČEBNA</v>
      </c>
      <c r="D138" s="10" t="s">
        <v>18</v>
      </c>
      <c r="E138" s="10" t="n">
        <f aca="false">GETPIVOTDATA("PLOCHA (m2)",'Dílny 1np'!$J$1,"NÁZEV MÍSTNOSTÍ","UČEBNA","četnost úklidu
počet dní v týdnu",5)</f>
        <v>361.43</v>
      </c>
      <c r="F138" s="13" t="n">
        <f aca="false">'Dílny 1np'!$J$36</f>
        <v>5</v>
      </c>
      <c r="G138" s="10" t="n">
        <f aca="false">E138</f>
        <v>361.43</v>
      </c>
      <c r="H138" s="14"/>
      <c r="I138" s="15" t="n">
        <f aca="false">E138*H138*21.25</f>
        <v>0</v>
      </c>
    </row>
    <row r="139" customFormat="false" ht="15" hidden="false" customHeight="false" outlineLevel="0" collapsed="false">
      <c r="A139" s="10" t="s">
        <v>66</v>
      </c>
      <c r="B139" s="10" t="s">
        <v>62</v>
      </c>
      <c r="C139" s="10" t="str">
        <f aca="false">'Dílny 1np'!J41</f>
        <v>UČEBNA VÝP. TECHNIKY</v>
      </c>
      <c r="D139" s="10" t="s">
        <v>18</v>
      </c>
      <c r="E139" s="10" t="n">
        <f aca="false">GETPIVOTDATA("PLOCHA (m2)",'Dílny 1np'!$J$1,"NÁZEV MÍSTNOSTÍ","UČEBNA VÝP. TECHNIKY","četnost úklidu
počet dní v týdnu",5)</f>
        <v>48.77</v>
      </c>
      <c r="F139" s="13" t="n">
        <f aca="false">'Dílny 1np'!$J$36</f>
        <v>5</v>
      </c>
      <c r="G139" s="10" t="n">
        <f aca="false">E139</f>
        <v>48.77</v>
      </c>
      <c r="H139" s="14"/>
      <c r="I139" s="15" t="n">
        <f aca="false">E139*H139*21.25</f>
        <v>0</v>
      </c>
    </row>
    <row r="140" customFormat="false" ht="15" hidden="false" customHeight="false" outlineLevel="0" collapsed="false">
      <c r="A140" s="10" t="s">
        <v>66</v>
      </c>
      <c r="B140" s="10" t="s">
        <v>62</v>
      </c>
      <c r="C140" s="10" t="str">
        <f aca="false">'Dílny 1np'!J42</f>
        <v>UMÝVÁRNA</v>
      </c>
      <c r="D140" s="10" t="s">
        <v>18</v>
      </c>
      <c r="E140" s="10" t="n">
        <f aca="false">GETPIVOTDATA("PLOCHA (m2)",'Dílny 1np'!$J$1,"NÁZEV MÍSTNOSTÍ","UMÝVÁRNA","četnost úklidu
počet dní v týdnu",5)</f>
        <v>23.56</v>
      </c>
      <c r="F140" s="13" t="n">
        <f aca="false">'Dílny 1np'!$J$36</f>
        <v>5</v>
      </c>
      <c r="G140" s="10" t="n">
        <f aca="false">E140</f>
        <v>23.56</v>
      </c>
      <c r="H140" s="14"/>
      <c r="I140" s="15" t="n">
        <f aca="false">E140*H140*21.25</f>
        <v>0</v>
      </c>
    </row>
    <row r="141" customFormat="false" ht="15" hidden="false" customHeight="false" outlineLevel="0" collapsed="false">
      <c r="A141" s="10" t="s">
        <v>66</v>
      </c>
      <c r="B141" s="10" t="s">
        <v>62</v>
      </c>
      <c r="C141" s="10" t="str">
        <f aca="false">'Dílny 1np'!J43</f>
        <v>WC MUŽI</v>
      </c>
      <c r="D141" s="10" t="s">
        <v>18</v>
      </c>
      <c r="E141" s="10" t="n">
        <f aca="false">GETPIVOTDATA("PLOCHA (m2)",'Dílny 1np'!$J$1,"NÁZEV MÍSTNOSTÍ","WC MUŽI","četnost úklidu
počet dní v týdnu",5)</f>
        <v>27.41</v>
      </c>
      <c r="F141" s="13" t="n">
        <f aca="false">'Dílny 1np'!$J$36</f>
        <v>5</v>
      </c>
      <c r="G141" s="10" t="n">
        <f aca="false">E141</f>
        <v>27.41</v>
      </c>
      <c r="H141" s="14"/>
      <c r="I141" s="15" t="n">
        <f aca="false">E141*H141*21.25</f>
        <v>0</v>
      </c>
    </row>
    <row r="142" customFormat="false" ht="15" hidden="false" customHeight="false" outlineLevel="0" collapsed="false">
      <c r="A142" s="10" t="s">
        <v>66</v>
      </c>
      <c r="B142" s="10" t="s">
        <v>62</v>
      </c>
      <c r="C142" s="10" t="str">
        <f aca="false">'Dílny 1np'!J44</f>
        <v>WC ŽENY</v>
      </c>
      <c r="D142" s="10" t="s">
        <v>18</v>
      </c>
      <c r="E142" s="10" t="n">
        <f aca="false">GETPIVOTDATA("PLOCHA (m2)",'Dílny 1np'!$J$1,"NÁZEV MÍSTNOSTÍ","WC ŽENY","četnost úklidu
počet dní v týdnu",5)</f>
        <v>23.14</v>
      </c>
      <c r="F142" s="13" t="n">
        <f aca="false">'Dílny 1np'!$J$36</f>
        <v>5</v>
      </c>
      <c r="G142" s="10" t="n">
        <f aca="false">E142</f>
        <v>23.14</v>
      </c>
      <c r="H142" s="14"/>
      <c r="I142" s="15" t="n">
        <f aca="false">E142*H142*21.25</f>
        <v>0</v>
      </c>
    </row>
    <row r="143" customFormat="false" ht="15" hidden="false" customHeight="false" outlineLevel="0" collapsed="false">
      <c r="A143" s="10" t="s">
        <v>66</v>
      </c>
      <c r="B143" s="10" t="s">
        <v>62</v>
      </c>
      <c r="C143" s="10" t="str">
        <f aca="false">'Dílny 1np'!J46</f>
        <v>ENERGETIKA PROVOZ</v>
      </c>
      <c r="D143" s="10" t="s">
        <v>18</v>
      </c>
      <c r="E143" s="10" t="n">
        <f aca="false">GETPIVOTDATA("PLOCHA (m2)",'Dílny 1np'!$J$1,"NÁZEV MÍSTNOSTÍ","ENERGETIKA PROVOZ","četnost úklidu
počet dní v týdnu","na vyžádání")</f>
        <v>17.5</v>
      </c>
      <c r="F143" s="13" t="str">
        <f aca="false">'Dílny 1np'!$J$45</f>
        <v>na vyžádání</v>
      </c>
      <c r="G143" s="10" t="n">
        <f aca="false">E143</f>
        <v>17.5</v>
      </c>
      <c r="H143" s="14"/>
      <c r="I143" s="15" t="n">
        <f aca="false">E143*H143*21.25</f>
        <v>0</v>
      </c>
    </row>
    <row r="144" customFormat="false" ht="15" hidden="false" customHeight="false" outlineLevel="0" collapsed="false">
      <c r="A144" s="10" t="s">
        <v>66</v>
      </c>
      <c r="B144" s="10" t="s">
        <v>62</v>
      </c>
      <c r="C144" s="10" t="str">
        <f aca="false">'Dílny 1np'!J47</f>
        <v>HYGIENICKÉ ZÁZEMÍ</v>
      </c>
      <c r="D144" s="10" t="s">
        <v>18</v>
      </c>
      <c r="E144" s="10" t="n">
        <f aca="false">GETPIVOTDATA("PLOCHA (m2)",'Dílny 1np'!$J$1,"NÁZEV MÍSTNOSTÍ","HYGIENICKÉ ZÁZEMÍ","četnost úklidu
počet dní v týdnu","na vyžádání")</f>
        <v>4.6</v>
      </c>
      <c r="F144" s="13" t="str">
        <f aca="false">'Dílny 1np'!$J$45</f>
        <v>na vyžádání</v>
      </c>
      <c r="G144" s="10" t="n">
        <f aca="false">E144</f>
        <v>4.6</v>
      </c>
      <c r="H144" s="14"/>
      <c r="I144" s="15" t="n">
        <f aca="false">E144*H144*21.25</f>
        <v>0</v>
      </c>
    </row>
    <row r="145" customFormat="false" ht="15" hidden="false" customHeight="false" outlineLevel="0" collapsed="false">
      <c r="A145" s="10" t="s">
        <v>66</v>
      </c>
      <c r="B145" s="10" t="s">
        <v>62</v>
      </c>
      <c r="C145" s="10" t="str">
        <f aca="false">'Dílny 1np'!J48</f>
        <v>CHLAZENÍ VARNY</v>
      </c>
      <c r="D145" s="10" t="s">
        <v>18</v>
      </c>
      <c r="E145" s="10" t="n">
        <f aca="false">GETPIVOTDATA("PLOCHA (m2)",'Dílny 1np'!$J$1,"NÁZEV MÍSTNOSTÍ","CHLAZENÍ VARNY","četnost úklidu
počet dní v týdnu","na vyžádání")</f>
        <v>14.7</v>
      </c>
      <c r="F145" s="13" t="str">
        <f aca="false">'Dílny 1np'!$J$45</f>
        <v>na vyžádání</v>
      </c>
      <c r="G145" s="10" t="n">
        <f aca="false">E145</f>
        <v>14.7</v>
      </c>
      <c r="H145" s="14"/>
      <c r="I145" s="15" t="n">
        <f aca="false">E145*H145*21.25</f>
        <v>0</v>
      </c>
    </row>
    <row r="146" customFormat="false" ht="15" hidden="false" customHeight="false" outlineLevel="0" collapsed="false">
      <c r="A146" s="10" t="s">
        <v>66</v>
      </c>
      <c r="B146" s="10" t="s">
        <v>62</v>
      </c>
      <c r="C146" s="10" t="str">
        <f aca="false">'Dílny 1np'!J49</f>
        <v>LABORATOŘ MIKROSKOPIE</v>
      </c>
      <c r="D146" s="10" t="s">
        <v>18</v>
      </c>
      <c r="E146" s="10" t="n">
        <f aca="false">GETPIVOTDATA("PLOCHA (m2)",'Dílny 1np'!$J$1,"NÁZEV MÍSTNOSTÍ","LABORATOŘ MIKROSKOPIE","četnost úklidu
počet dní v týdnu","na vyžádání")</f>
        <v>47.7</v>
      </c>
      <c r="F146" s="13" t="str">
        <f aca="false">'Dílny 1np'!$J$45</f>
        <v>na vyžádání</v>
      </c>
      <c r="G146" s="10" t="n">
        <f aca="false">E146</f>
        <v>47.7</v>
      </c>
      <c r="H146" s="14"/>
      <c r="I146" s="15" t="n">
        <f aca="false">E146*H146*21.25</f>
        <v>0</v>
      </c>
    </row>
    <row r="147" customFormat="false" ht="15" hidden="false" customHeight="false" outlineLevel="0" collapsed="false">
      <c r="A147" s="10" t="s">
        <v>66</v>
      </c>
      <c r="B147" s="10" t="s">
        <v>62</v>
      </c>
      <c r="C147" s="10" t="str">
        <f aca="false">'Dílny 1np'!J50</f>
        <v>LEŽÁCKÝ SKLEP</v>
      </c>
      <c r="D147" s="10" t="s">
        <v>18</v>
      </c>
      <c r="E147" s="10" t="n">
        <f aca="false">GETPIVOTDATA("PLOCHA (m2)",'Dílny 1np'!$J$1,"NÁZEV MÍSTNOSTÍ","LEŽÁCKÝ SKLEP","četnost úklidu
počet dní v týdnu","na vyžádání")</f>
        <v>22.2</v>
      </c>
      <c r="F147" s="13" t="str">
        <f aca="false">'Dílny 1np'!$J$45</f>
        <v>na vyžádání</v>
      </c>
      <c r="G147" s="10" t="n">
        <f aca="false">E147</f>
        <v>22.2</v>
      </c>
      <c r="H147" s="14"/>
      <c r="I147" s="15" t="n">
        <f aca="false">E147*H147*21.25</f>
        <v>0</v>
      </c>
    </row>
    <row r="148" customFormat="false" ht="15" hidden="false" customHeight="false" outlineLevel="0" collapsed="false">
      <c r="A148" s="10" t="s">
        <v>66</v>
      </c>
      <c r="B148" s="10" t="s">
        <v>62</v>
      </c>
      <c r="C148" s="10" t="str">
        <f aca="false">'Dílny 1np'!J51</f>
        <v>PIVOVAR - VARNA </v>
      </c>
      <c r="D148" s="10" t="s">
        <v>18</v>
      </c>
      <c r="E148" s="10" t="n">
        <f aca="false">GETPIVOTDATA("PLOCHA (m2)",'Dílny 1np'!$J$1,"NÁZEV MÍSTNOSTÍ","PIVOVAR - VARNA ","četnost úklidu
počet dní v týdnu","na vyžádání")</f>
        <v>40.1</v>
      </c>
      <c r="F148" s="13" t="str">
        <f aca="false">'Dílny 1np'!$J$45</f>
        <v>na vyžádání</v>
      </c>
      <c r="G148" s="10" t="n">
        <f aca="false">E148</f>
        <v>40.1</v>
      </c>
      <c r="H148" s="14"/>
      <c r="I148" s="15" t="n">
        <f aca="false">E148*H148*21.25</f>
        <v>0</v>
      </c>
    </row>
    <row r="149" customFormat="false" ht="15" hidden="false" customHeight="false" outlineLevel="0" collapsed="false">
      <c r="A149" s="10" t="s">
        <v>66</v>
      </c>
      <c r="B149" s="10" t="s">
        <v>62</v>
      </c>
      <c r="C149" s="10" t="str">
        <f aca="false">'Dílny 1np'!J52</f>
        <v>SKLAD</v>
      </c>
      <c r="D149" s="10" t="s">
        <v>18</v>
      </c>
      <c r="E149" s="10" t="n">
        <f aca="false">GETPIVOTDATA("PLOCHA (m2)",'Dílny 1np'!$J$1,"NÁZEV MÍSTNOSTÍ","SKLAD","četnost úklidu
počet dní v týdnu","na vyžádání")</f>
        <v>158.51</v>
      </c>
      <c r="F149" s="13" t="str">
        <f aca="false">'Dílny 1np'!$J$45</f>
        <v>na vyžádání</v>
      </c>
      <c r="G149" s="10" t="n">
        <f aca="false">E149</f>
        <v>158.51</v>
      </c>
      <c r="H149" s="14"/>
      <c r="I149" s="15" t="n">
        <f aca="false">E149*H149*21.25</f>
        <v>0</v>
      </c>
    </row>
    <row r="150" customFormat="false" ht="15" hidden="false" customHeight="false" outlineLevel="0" collapsed="false">
      <c r="A150" s="10" t="s">
        <v>66</v>
      </c>
      <c r="B150" s="10" t="s">
        <v>62</v>
      </c>
      <c r="C150" s="10" t="str">
        <f aca="false">'Dílny 1np'!J53</f>
        <v>SKLAD KOMPRESORŮ</v>
      </c>
      <c r="D150" s="10" t="s">
        <v>18</v>
      </c>
      <c r="E150" s="10" t="n">
        <f aca="false">GETPIVOTDATA("PLOCHA (m2)",'Dílny 1np'!$J$1,"NÁZEV MÍSTNOSTÍ","SKLAD KOMPRESORŮ","četnost úklidu
počet dní v týdnu","na vyžádání")</f>
        <v>12.39</v>
      </c>
      <c r="F150" s="13" t="str">
        <f aca="false">'Dílny 1np'!$J$45</f>
        <v>na vyžádání</v>
      </c>
      <c r="G150" s="10" t="n">
        <f aca="false">E150</f>
        <v>12.39</v>
      </c>
      <c r="H150" s="14"/>
      <c r="I150" s="15" t="n">
        <f aca="false">E150*H150*21.25</f>
        <v>0</v>
      </c>
    </row>
    <row r="151" customFormat="false" ht="15" hidden="false" customHeight="false" outlineLevel="0" collapsed="false">
      <c r="A151" s="10" t="s">
        <v>66</v>
      </c>
      <c r="B151" s="10" t="s">
        <v>62</v>
      </c>
      <c r="C151" s="10" t="str">
        <f aca="false">'Dílny 1np'!J54</f>
        <v>SKLEP</v>
      </c>
      <c r="D151" s="10" t="s">
        <v>18</v>
      </c>
      <c r="E151" s="10" t="n">
        <f aca="false">GETPIVOTDATA("PLOCHA (m2)",'Dílny 1np'!$J$1,"NÁZEV MÍSTNOSTÍ","SKLEP","četnost úklidu
počet dní v týdnu","na vyžádání")</f>
        <v>69.47</v>
      </c>
      <c r="F151" s="13" t="str">
        <f aca="false">'Dílny 1np'!$J$45</f>
        <v>na vyžádání</v>
      </c>
      <c r="G151" s="10" t="n">
        <f aca="false">E151</f>
        <v>69.47</v>
      </c>
      <c r="H151" s="14"/>
      <c r="I151" s="15" t="n">
        <f aca="false">E151*H151*21.25</f>
        <v>0</v>
      </c>
    </row>
    <row r="152" customFormat="false" ht="15" hidden="false" customHeight="false" outlineLevel="0" collapsed="false">
      <c r="A152" s="10" t="s">
        <v>66</v>
      </c>
      <c r="B152" s="10" t="s">
        <v>62</v>
      </c>
      <c r="C152" s="10" t="str">
        <f aca="false">'Dílny 1np'!J55</f>
        <v>TEMNÁ KOMORA</v>
      </c>
      <c r="D152" s="10" t="s">
        <v>18</v>
      </c>
      <c r="E152" s="10" t="n">
        <f aca="false">GETPIVOTDATA("PLOCHA (m2)",'Dílny 1np'!$J$1,"NÁZEV MÍSTNOSTÍ","TEMNÁ KOMORA","četnost úklidu
počet dní v týdnu","na vyžádání")</f>
        <v>8.53</v>
      </c>
      <c r="F152" s="13" t="str">
        <f aca="false">'Dílny 1np'!$J$45</f>
        <v>na vyžádání</v>
      </c>
      <c r="G152" s="10" t="n">
        <f aca="false">E152</f>
        <v>8.53</v>
      </c>
      <c r="H152" s="14"/>
      <c r="I152" s="15" t="n">
        <f aca="false">E152*H152*21.25</f>
        <v>0</v>
      </c>
      <c r="N152" s="0" t="n">
        <f aca="false">SUM(E105:E152)</f>
        <v>4907.89</v>
      </c>
    </row>
    <row r="153" customFormat="false" ht="15" hidden="true" customHeight="false" outlineLevel="0" collapsed="false">
      <c r="A153" s="10" t="s">
        <v>66</v>
      </c>
      <c r="B153" s="10" t="s">
        <v>64</v>
      </c>
      <c r="C153" s="10" t="str">
        <f aca="false">'Dílny 2np'!J3</f>
        <v>PIVOVAR - PŘÍPRAVNA</v>
      </c>
      <c r="D153" s="10" t="s">
        <v>18</v>
      </c>
      <c r="E153" s="10" t="n">
        <f aca="false">GETPIVOTDATA("PLOCHA (m2)",'Dílny 2np'!$J$1,"NÁZEV MÍSTNOSTÍ","PIVOVAR - PŘÍPRAVNA","četnost úklidu
počet dní v týdnu",0)</f>
        <v>3.18</v>
      </c>
      <c r="F153" s="13" t="n">
        <f aca="false">'Dílny 2np'!J2</f>
        <v>0</v>
      </c>
      <c r="G153" s="10" t="n">
        <f aca="false">E153</f>
        <v>3.18</v>
      </c>
      <c r="H153" s="14"/>
      <c r="I153" s="15" t="n">
        <f aca="false">E153*H153*21.25</f>
        <v>0</v>
      </c>
    </row>
    <row r="154" customFormat="false" ht="15" hidden="true" customHeight="false" outlineLevel="0" collapsed="false">
      <c r="A154" s="10" t="s">
        <v>66</v>
      </c>
      <c r="B154" s="10" t="s">
        <v>64</v>
      </c>
      <c r="C154" s="10" t="str">
        <f aca="false">'Dílny 2np'!J4</f>
        <v>SCHODIŠTĚ</v>
      </c>
      <c r="D154" s="10" t="s">
        <v>18</v>
      </c>
      <c r="E154" s="10" t="n">
        <f aca="false">GETPIVOTDATA("PLOCHA (m2)",'Dílny 2np'!$J$1,"NÁZEV MÍSTNOSTÍ","SCHODIŠTĚ","četnost úklidu
počet dní v týdnu",0)</f>
        <v>13.72</v>
      </c>
      <c r="F154" s="13" t="n">
        <f aca="false">'Dílny 2np'!J2</f>
        <v>0</v>
      </c>
      <c r="G154" s="10" t="n">
        <f aca="false">E154</f>
        <v>13.72</v>
      </c>
      <c r="H154" s="14"/>
      <c r="I154" s="15" t="n">
        <f aca="false">E154*H154*21.25</f>
        <v>0</v>
      </c>
    </row>
    <row r="155" customFormat="false" ht="15" hidden="false" customHeight="false" outlineLevel="0" collapsed="false">
      <c r="A155" s="10" t="s">
        <v>66</v>
      </c>
      <c r="B155" s="10" t="s">
        <v>64</v>
      </c>
      <c r="C155" s="10" t="str">
        <f aca="false">'Dílny 2np'!J6</f>
        <v>CHODBA</v>
      </c>
      <c r="D155" s="10" t="s">
        <v>18</v>
      </c>
      <c r="E155" s="10" t="n">
        <f aca="false">GETPIVOTDATA("PLOCHA (m2)",'Dílny 2np'!$J$1,"NÁZEV MÍSTNOSTÍ","CHODBA","četnost úklidu
počet dní v týdnu",1)</f>
        <v>24.14</v>
      </c>
      <c r="F155" s="13" t="n">
        <f aca="false">'Dílny 2np'!$J$5</f>
        <v>1</v>
      </c>
      <c r="G155" s="10" t="n">
        <f aca="false">E155</f>
        <v>24.14</v>
      </c>
      <c r="H155" s="14"/>
      <c r="I155" s="15" t="n">
        <f aca="false">E155*H155*21.25</f>
        <v>0</v>
      </c>
    </row>
    <row r="156" customFormat="false" ht="15" hidden="false" customHeight="false" outlineLevel="0" collapsed="false">
      <c r="A156" s="10" t="s">
        <v>66</v>
      </c>
      <c r="B156" s="10" t="s">
        <v>64</v>
      </c>
      <c r="C156" s="10" t="str">
        <f aca="false">'Dílny 2np'!J7</f>
        <v>LABORATOŘ TRIBOTECHNIKY</v>
      </c>
      <c r="D156" s="10" t="s">
        <v>18</v>
      </c>
      <c r="E156" s="10" t="n">
        <f aca="false">GETPIVOTDATA("PLOCHA (m2)",'Dílny 2np'!$J$1,"NÁZEV MÍSTNOSTÍ","LABORATOŘ TRIBOTECHNIKY","četnost úklidu
počet dní v týdnu",1)</f>
        <v>39.34</v>
      </c>
      <c r="F156" s="13" t="n">
        <f aca="false">'Dílny 2np'!$J$5</f>
        <v>1</v>
      </c>
      <c r="G156" s="10" t="n">
        <f aca="false">E156</f>
        <v>39.34</v>
      </c>
      <c r="H156" s="14"/>
      <c r="I156" s="15" t="n">
        <f aca="false">E156*H156*21.25</f>
        <v>0</v>
      </c>
    </row>
    <row r="157" customFormat="false" ht="15" hidden="false" customHeight="false" outlineLevel="0" collapsed="false">
      <c r="A157" s="10" t="s">
        <v>66</v>
      </c>
      <c r="B157" s="10" t="s">
        <v>64</v>
      </c>
      <c r="C157" s="10" t="str">
        <f aca="false">'Dílny 2np'!J8</f>
        <v>PŘÍPRAVNA</v>
      </c>
      <c r="D157" s="10" t="s">
        <v>18</v>
      </c>
      <c r="E157" s="10" t="n">
        <f aca="false">GETPIVOTDATA("PLOCHA (m2)",'Dílny 2np'!$J$1,"NÁZEV MÍSTNOSTÍ","PŘÍPRAVNA","četnost úklidu
počet dní v týdnu",1)</f>
        <v>23.15</v>
      </c>
      <c r="F157" s="13" t="n">
        <f aca="false">'Dílny 2np'!$J$5</f>
        <v>1</v>
      </c>
      <c r="G157" s="10" t="n">
        <f aca="false">E157</f>
        <v>23.15</v>
      </c>
      <c r="H157" s="14"/>
      <c r="I157" s="15" t="n">
        <f aca="false">E157*H157*21.25</f>
        <v>0</v>
      </c>
    </row>
    <row r="158" customFormat="false" ht="15" hidden="false" customHeight="false" outlineLevel="0" collapsed="false">
      <c r="A158" s="10" t="s">
        <v>66</v>
      </c>
      <c r="B158" s="10" t="s">
        <v>64</v>
      </c>
      <c r="C158" s="10" t="str">
        <f aca="false">'Dílny 2np'!J9</f>
        <v>SCHODIŠTĚ</v>
      </c>
      <c r="D158" s="10" t="s">
        <v>18</v>
      </c>
      <c r="E158" s="10" t="n">
        <f aca="false">GETPIVOTDATA("PLOCHA (m2)",'Dílny 2np'!$J$1,"NÁZEV MÍSTNOSTÍ","SCHODIŠTĚ","četnost úklidu
počet dní v týdnu",1)</f>
        <v>8.54</v>
      </c>
      <c r="F158" s="13" t="n">
        <f aca="false">'Dílny 2np'!$J$5</f>
        <v>1</v>
      </c>
      <c r="G158" s="10" t="n">
        <f aca="false">E158</f>
        <v>8.54</v>
      </c>
      <c r="H158" s="14"/>
      <c r="I158" s="15" t="n">
        <f aca="false">E158*H158*21.25</f>
        <v>0</v>
      </c>
    </row>
    <row r="159" customFormat="false" ht="15" hidden="false" customHeight="false" outlineLevel="0" collapsed="false">
      <c r="A159" s="10" t="s">
        <v>66</v>
      </c>
      <c r="B159" s="10" t="s">
        <v>64</v>
      </c>
      <c r="C159" s="10" t="str">
        <f aca="false">'Dílny 2np'!J11</f>
        <v>KANCELÁŘ</v>
      </c>
      <c r="D159" s="10" t="s">
        <v>18</v>
      </c>
      <c r="E159" s="10" t="n">
        <f aca="false">GETPIVOTDATA("PLOCHA (m2)",'Dílny 2np'!$J$1,"NÁZEV MÍSTNOSTÍ","KANCELÁŘ","četnost úklidu
počet dní v týdnu",2)</f>
        <v>21.53</v>
      </c>
      <c r="F159" s="13" t="n">
        <f aca="false">'Dílny 2np'!J10</f>
        <v>2</v>
      </c>
      <c r="G159" s="10" t="n">
        <f aca="false">E159</f>
        <v>21.53</v>
      </c>
      <c r="H159" s="14"/>
      <c r="I159" s="15" t="n">
        <f aca="false">E159*H159*21.25</f>
        <v>0</v>
      </c>
    </row>
    <row r="160" customFormat="false" ht="15" hidden="false" customHeight="false" outlineLevel="0" collapsed="false">
      <c r="A160" s="10" t="s">
        <v>66</v>
      </c>
      <c r="B160" s="10" t="s">
        <v>64</v>
      </c>
      <c r="C160" s="10" t="str">
        <f aca="false">'Dílny 2np'!J12</f>
        <v>PIVOVAR - UČEBNA</v>
      </c>
      <c r="D160" s="10" t="s">
        <v>18</v>
      </c>
      <c r="E160" s="10" t="n">
        <f aca="false">GETPIVOTDATA("PLOCHA (m2)",'Dílny 2np'!$J$1,"NÁZEV MÍSTNOSTÍ","PIVOVAR - UČEBNA","četnost úklidu
počet dní v týdnu",2)</f>
        <v>57.41</v>
      </c>
      <c r="F160" s="13" t="n">
        <f aca="false">'Dílny 2np'!J10</f>
        <v>2</v>
      </c>
      <c r="G160" s="10" t="n">
        <f aca="false">E160</f>
        <v>57.41</v>
      </c>
      <c r="H160" s="14"/>
      <c r="I160" s="15" t="n">
        <f aca="false">E160*H160*21.25</f>
        <v>0</v>
      </c>
    </row>
    <row r="161" customFormat="false" ht="15" hidden="false" customHeight="false" outlineLevel="0" collapsed="false">
      <c r="A161" s="10" t="s">
        <v>66</v>
      </c>
      <c r="B161" s="10" t="s">
        <v>64</v>
      </c>
      <c r="C161" s="10" t="str">
        <f aca="false">'Dílny 2np'!J14</f>
        <v>KANCELÁŘ</v>
      </c>
      <c r="D161" s="10" t="s">
        <v>18</v>
      </c>
      <c r="E161" s="10" t="n">
        <f aca="false">GETPIVOTDATA("PLOCHA (m2)",'Dílny 2np'!$J$1,"NÁZEV MÍSTNOSTÍ","KANCELÁŘ","četnost úklidu
počet dní v týdnu",3)</f>
        <v>79.83</v>
      </c>
      <c r="F161" s="13" t="n">
        <f aca="false">'Dílny 2np'!J13</f>
        <v>3</v>
      </c>
      <c r="G161" s="10" t="n">
        <f aca="false">E161</f>
        <v>79.83</v>
      </c>
      <c r="H161" s="14"/>
      <c r="I161" s="15" t="n">
        <f aca="false">E161*H161*21.25</f>
        <v>0</v>
      </c>
    </row>
    <row r="162" customFormat="false" ht="15" hidden="false" customHeight="false" outlineLevel="0" collapsed="false">
      <c r="A162" s="10" t="s">
        <v>66</v>
      </c>
      <c r="B162" s="10" t="s">
        <v>64</v>
      </c>
      <c r="C162" s="10" t="str">
        <f aca="false">'Dílny 2np'!J16</f>
        <v>LABORATOŘ</v>
      </c>
      <c r="D162" s="10" t="s">
        <v>18</v>
      </c>
      <c r="E162" s="10" t="n">
        <f aca="false">GETPIVOTDATA("PLOCHA (m2)",'Dílny 2np'!$J$1,"NÁZEV MÍSTNOSTÍ","LABORATOŘ","četnost úklidu
počet dní v týdnu",5)</f>
        <v>40.63</v>
      </c>
      <c r="F162" s="13" t="n">
        <f aca="false">'Dílny 2np'!J15</f>
        <v>5</v>
      </c>
      <c r="G162" s="10" t="n">
        <f aca="false">E162</f>
        <v>40.63</v>
      </c>
      <c r="H162" s="14"/>
      <c r="I162" s="15" t="n">
        <f aca="false">E162*H162*21.25</f>
        <v>0</v>
      </c>
    </row>
    <row r="163" customFormat="false" ht="15" hidden="false" customHeight="false" outlineLevel="0" collapsed="false">
      <c r="A163" s="10" t="s">
        <v>66</v>
      </c>
      <c r="B163" s="10" t="s">
        <v>64</v>
      </c>
      <c r="C163" s="10" t="str">
        <f aca="false">'Dílny 2np'!J17</f>
        <v>UČEBNA</v>
      </c>
      <c r="D163" s="10" t="s">
        <v>18</v>
      </c>
      <c r="E163" s="10" t="n">
        <f aca="false">GETPIVOTDATA("PLOCHA (m2)",'Dílny 2np'!$J$1,"NÁZEV MÍSTNOSTÍ","UČEBNA","četnost úklidu
počet dní v týdnu",5)</f>
        <v>115.16</v>
      </c>
      <c r="F163" s="13" t="n">
        <f aca="false">'Dílny 2np'!J15</f>
        <v>5</v>
      </c>
      <c r="G163" s="10" t="n">
        <f aca="false">E163</f>
        <v>115.16</v>
      </c>
      <c r="H163" s="14"/>
      <c r="I163" s="15" t="n">
        <f aca="false">E163*H163*21.25</f>
        <v>0</v>
      </c>
    </row>
    <row r="164" customFormat="false" ht="15" hidden="false" customHeight="false" outlineLevel="0" collapsed="false">
      <c r="A164" s="10" t="s">
        <v>66</v>
      </c>
      <c r="B164" s="10" t="s">
        <v>64</v>
      </c>
      <c r="C164" s="10" t="str">
        <f aca="false">'Dílny 2np'!J19</f>
        <v>HYGIENICKÉ ZÁZEMÍ</v>
      </c>
      <c r="D164" s="10" t="s">
        <v>18</v>
      </c>
      <c r="E164" s="10" t="n">
        <f aca="false">GETPIVOTDATA("PLOCHA (m2)",'Dílny 2np'!$J$1,"NÁZEV MÍSTNOSTÍ","HYGIENICKÉ ZÁZEMÍ","četnost úklidu
počet dní v týdnu","na vyžádání")</f>
        <v>6.4</v>
      </c>
      <c r="F164" s="13" t="str">
        <f aca="false">'Dílny 2np'!$J$18</f>
        <v>na vyžádání</v>
      </c>
      <c r="G164" s="10" t="n">
        <f aca="false">E164</f>
        <v>6.4</v>
      </c>
      <c r="H164" s="14"/>
      <c r="I164" s="15" t="n">
        <f aca="false">E164*H164*21.25</f>
        <v>0</v>
      </c>
    </row>
    <row r="165" customFormat="false" ht="15" hidden="false" customHeight="false" outlineLevel="0" collapsed="false">
      <c r="A165" s="10" t="s">
        <v>66</v>
      </c>
      <c r="B165" s="10" t="s">
        <v>64</v>
      </c>
      <c r="C165" s="10" t="str">
        <f aca="false">'Dílny 2np'!J20</f>
        <v>KONZULTAČNÍ MÍSTNOST</v>
      </c>
      <c r="D165" s="10" t="s">
        <v>18</v>
      </c>
      <c r="E165" s="10" t="n">
        <f aca="false">GETPIVOTDATA("PLOCHA (m2)",'Dílny 2np'!$J$1,"NÁZEV MÍSTNOSTÍ","KONZULTAČNÍ MÍSTNOST","četnost úklidu
počet dní v týdnu","na vyžádání")</f>
        <v>64.58</v>
      </c>
      <c r="F165" s="13" t="str">
        <f aca="false">'Dílny 2np'!$J$18</f>
        <v>na vyžádání</v>
      </c>
      <c r="G165" s="10" t="n">
        <f aca="false">E165</f>
        <v>64.58</v>
      </c>
      <c r="H165" s="14"/>
      <c r="I165" s="15" t="n">
        <f aca="false">E165*H165*21.25</f>
        <v>0</v>
      </c>
    </row>
    <row r="166" customFormat="false" ht="15" hidden="false" customHeight="false" outlineLevel="0" collapsed="false">
      <c r="A166" s="10" t="s">
        <v>66</v>
      </c>
      <c r="B166" s="10" t="s">
        <v>64</v>
      </c>
      <c r="C166" s="10" t="str">
        <f aca="false">'Dílny 2np'!J21</f>
        <v>SKLAD</v>
      </c>
      <c r="D166" s="10" t="s">
        <v>18</v>
      </c>
      <c r="E166" s="10" t="n">
        <f aca="false">GETPIVOTDATA("PLOCHA (m2)",'Dílny 2np'!$J$1,"NÁZEV MÍSTNOSTÍ","SKLAD","četnost úklidu
počet dní v týdnu","na vyžádání")</f>
        <v>8.76</v>
      </c>
      <c r="F166" s="13" t="str">
        <f aca="false">'Dílny 2np'!$J$18</f>
        <v>na vyžádání</v>
      </c>
      <c r="G166" s="10" t="n">
        <f aca="false">E166</f>
        <v>8.76</v>
      </c>
      <c r="H166" s="14"/>
      <c r="I166" s="15" t="n">
        <f aca="false">E166*H166*21.25</f>
        <v>0</v>
      </c>
      <c r="N166" s="0" t="n">
        <f aca="false">SUM(E153:E166)</f>
        <v>506.37</v>
      </c>
    </row>
    <row r="167" customFormat="false" ht="30" hidden="false" customHeight="true" outlineLevel="0" collapsed="false">
      <c r="C167" s="20" t="s">
        <v>32</v>
      </c>
      <c r="D167" s="20"/>
      <c r="E167" s="9" t="s">
        <v>33</v>
      </c>
      <c r="F167" s="9"/>
      <c r="G167" s="9"/>
      <c r="H167" s="21"/>
      <c r="I167" s="21"/>
    </row>
    <row r="168" customFormat="false" ht="30" hidden="false" customHeight="true" outlineLevel="0" collapsed="false">
      <c r="C168" s="22" t="s">
        <v>34</v>
      </c>
      <c r="D168" s="23" t="s">
        <v>35</v>
      </c>
      <c r="E168" s="24" t="n">
        <v>1</v>
      </c>
      <c r="F168" s="24"/>
      <c r="G168" s="24"/>
      <c r="H168" s="25"/>
      <c r="I168" s="15" t="n">
        <f aca="false">H168*E168</f>
        <v>0</v>
      </c>
    </row>
    <row r="169" customFormat="false" ht="48.75" hidden="false" customHeight="true" outlineLevel="0" collapsed="false">
      <c r="C169" s="22" t="s">
        <v>36</v>
      </c>
      <c r="D169" s="23" t="s">
        <v>37</v>
      </c>
      <c r="E169" s="24" t="n">
        <v>150</v>
      </c>
      <c r="F169" s="24"/>
      <c r="G169" s="24"/>
      <c r="H169" s="25"/>
      <c r="I169" s="15" t="n">
        <f aca="false">H169*E169</f>
        <v>0</v>
      </c>
    </row>
    <row r="170" customFormat="false" ht="15" hidden="false" customHeight="false" outlineLevel="0" collapsed="false">
      <c r="C170" s="22" t="s">
        <v>38</v>
      </c>
      <c r="D170" s="26" t="s">
        <v>39</v>
      </c>
      <c r="E170" s="24" t="n">
        <v>1</v>
      </c>
      <c r="F170" s="24"/>
      <c r="G170" s="24"/>
      <c r="H170" s="25"/>
      <c r="I170" s="15" t="n">
        <f aca="false">H170*E170</f>
        <v>0</v>
      </c>
    </row>
    <row r="171" customFormat="false" ht="15" hidden="false" customHeight="false" outlineLevel="0" collapsed="false">
      <c r="C171" s="22" t="s">
        <v>67</v>
      </c>
      <c r="D171" s="26" t="s">
        <v>39</v>
      </c>
      <c r="E171" s="24" t="n">
        <v>2000</v>
      </c>
      <c r="F171" s="24"/>
      <c r="G171" s="24"/>
      <c r="H171" s="25"/>
      <c r="I171" s="15" t="n">
        <f aca="false">H171*E171</f>
        <v>0</v>
      </c>
    </row>
    <row r="172" customFormat="false" ht="15" hidden="false" customHeight="false" outlineLevel="0" collapsed="false">
      <c r="C172" s="22" t="s">
        <v>41</v>
      </c>
      <c r="D172" s="26" t="s">
        <v>39</v>
      </c>
      <c r="E172" s="27" t="n">
        <f aca="false">SUM(E2:E166)</f>
        <v>14461.21</v>
      </c>
      <c r="F172" s="27"/>
      <c r="G172" s="27"/>
      <c r="H172" s="25"/>
      <c r="I172" s="15" t="n">
        <f aca="false">H172*E172</f>
        <v>0</v>
      </c>
    </row>
    <row r="173" customFormat="false" ht="15" hidden="false" customHeight="false" outlineLevel="0" collapsed="false">
      <c r="C173" s="22" t="s">
        <v>42</v>
      </c>
      <c r="D173" s="26" t="s">
        <v>39</v>
      </c>
      <c r="E173" s="27" t="n">
        <v>150</v>
      </c>
      <c r="F173" s="27"/>
      <c r="G173" s="27"/>
      <c r="H173" s="25"/>
      <c r="I173" s="15" t="n">
        <f aca="false">H173*E173</f>
        <v>0</v>
      </c>
    </row>
    <row r="174" customFormat="false" ht="60" hidden="false" customHeight="false" outlineLevel="0" collapsed="false">
      <c r="C174" s="28" t="s">
        <v>43</v>
      </c>
      <c r="D174" s="26" t="s">
        <v>44</v>
      </c>
      <c r="E174" s="29" t="n">
        <v>106</v>
      </c>
      <c r="F174" s="27"/>
      <c r="G174" s="27"/>
      <c r="H174" s="25"/>
      <c r="I174" s="15" t="n">
        <f aca="false">H174*E174</f>
        <v>0</v>
      </c>
    </row>
    <row r="175" customFormat="false" ht="45" hidden="false" customHeight="true" outlineLevel="0" collapsed="false">
      <c r="C175" s="20" t="s">
        <v>45</v>
      </c>
      <c r="D175" s="20"/>
      <c r="E175" s="9" t="s">
        <v>46</v>
      </c>
      <c r="F175" s="9"/>
      <c r="G175" s="9"/>
      <c r="H175" s="21"/>
      <c r="I175" s="21"/>
    </row>
    <row r="176" customFormat="false" ht="15" hidden="false" customHeight="false" outlineLevel="0" collapsed="false">
      <c r="C176" s="30" t="s">
        <v>47</v>
      </c>
      <c r="D176" s="26" t="s">
        <v>48</v>
      </c>
      <c r="E176" s="10" t="n">
        <v>40</v>
      </c>
      <c r="F176" s="10"/>
      <c r="G176" s="10"/>
      <c r="H176" s="14"/>
      <c r="I176" s="15" t="n">
        <f aca="false">H176*E176</f>
        <v>0</v>
      </c>
    </row>
    <row r="177" customFormat="false" ht="30" hidden="false" customHeight="false" outlineLevel="0" collapsed="false">
      <c r="C177" s="30" t="s">
        <v>49</v>
      </c>
      <c r="D177" s="26" t="s">
        <v>50</v>
      </c>
      <c r="E177" s="10" t="n">
        <v>100</v>
      </c>
      <c r="F177" s="10"/>
      <c r="G177" s="10"/>
      <c r="H177" s="14"/>
      <c r="I177" s="15" t="n">
        <f aca="false">H177*E177</f>
        <v>0</v>
      </c>
    </row>
    <row r="178" customFormat="false" ht="30" hidden="false" customHeight="false" outlineLevel="0" collapsed="false">
      <c r="C178" s="30" t="s">
        <v>51</v>
      </c>
      <c r="D178" s="26" t="s">
        <v>52</v>
      </c>
      <c r="E178" s="10" t="n">
        <v>50</v>
      </c>
      <c r="F178" s="10"/>
      <c r="G178" s="10"/>
      <c r="H178" s="14"/>
      <c r="I178" s="15" t="n">
        <f aca="false">H178*E178</f>
        <v>0</v>
      </c>
    </row>
    <row r="179" customFormat="false" ht="30" hidden="false" customHeight="false" outlineLevel="0" collapsed="false">
      <c r="C179" s="30" t="s">
        <v>53</v>
      </c>
      <c r="D179" s="26" t="s">
        <v>52</v>
      </c>
      <c r="E179" s="10" t="n">
        <v>50</v>
      </c>
      <c r="F179" s="10"/>
      <c r="G179" s="10"/>
      <c r="H179" s="14"/>
      <c r="I179" s="15" t="n">
        <f aca="false">H179*E179</f>
        <v>0</v>
      </c>
    </row>
    <row r="180" customFormat="false" ht="30" hidden="false" customHeight="false" outlineLevel="0" collapsed="false">
      <c r="C180" s="30" t="s">
        <v>54</v>
      </c>
      <c r="D180" s="26" t="s">
        <v>50</v>
      </c>
      <c r="E180" s="10" t="n">
        <v>200</v>
      </c>
      <c r="F180" s="10"/>
      <c r="G180" s="10"/>
      <c r="H180" s="14"/>
      <c r="I180" s="15" t="n">
        <f aca="false">H180*E180</f>
        <v>0</v>
      </c>
    </row>
    <row r="181" customFormat="false" ht="15" hidden="false" customHeight="false" outlineLevel="0" collapsed="false">
      <c r="C181" s="30" t="s">
        <v>55</v>
      </c>
      <c r="D181" s="26" t="s">
        <v>56</v>
      </c>
      <c r="E181" s="10" t="n">
        <v>50</v>
      </c>
      <c r="F181" s="10"/>
      <c r="G181" s="10"/>
      <c r="H181" s="14"/>
      <c r="I181" s="15" t="n">
        <f aca="false">H181*E181</f>
        <v>0</v>
      </c>
    </row>
    <row r="183" customFormat="false" ht="15" hidden="false" customHeight="false" outlineLevel="0" collapsed="false">
      <c r="C183" s="31" t="s">
        <v>57</v>
      </c>
      <c r="D183" s="32"/>
      <c r="E183" s="33" t="s">
        <v>58</v>
      </c>
    </row>
    <row r="184" customFormat="false" ht="15" hidden="false" customHeight="false" outlineLevel="0" collapsed="false">
      <c r="C184" s="34" t="s">
        <v>8</v>
      </c>
      <c r="D184" s="35" t="n">
        <v>0.85</v>
      </c>
      <c r="E184" s="36" t="n">
        <f aca="false">SUM(I2:I166)*D184</f>
        <v>0</v>
      </c>
    </row>
    <row r="185" customFormat="false" ht="15" hidden="false" customHeight="false" outlineLevel="0" collapsed="false">
      <c r="C185" s="37" t="s">
        <v>32</v>
      </c>
      <c r="D185" s="35" t="n">
        <v>0.1</v>
      </c>
      <c r="E185" s="36" t="n">
        <f aca="false">SUM(I169:I174)*D185</f>
        <v>0</v>
      </c>
    </row>
    <row r="186" customFormat="false" ht="15" hidden="false" customHeight="false" outlineLevel="0" collapsed="false">
      <c r="C186" s="40" t="s">
        <v>45</v>
      </c>
      <c r="D186" s="35" t="n">
        <v>0.05</v>
      </c>
      <c r="E186" s="36" t="n">
        <f aca="false">SUM(I176:I181)*D186</f>
        <v>0</v>
      </c>
    </row>
    <row r="187" customFormat="false" ht="15" hidden="false" customHeight="false" outlineLevel="0" collapsed="false">
      <c r="C187" s="41"/>
      <c r="D187" s="42"/>
      <c r="E187" s="43" t="n">
        <f aca="false">E186+E185+E184</f>
        <v>0</v>
      </c>
    </row>
  </sheetData>
  <sheetProtection algorithmName="SHA-512" hashValue="4F5RlCvHcuFqNi/oEJu5rEKunpG5kIxNirfHxF4wCQqMOxBMln4OGd0VLR2+J/BSeliElIq2UHi80RSo8OAHCQ==" saltValue="S+pPsCsJrsNgArFMhiAcZQ==" spinCount="100000" sheet="true" objects="true" scenarios="true"/>
  <protectedRanges>
    <protectedRange name="Oblast1" sqref="H30:H166"/>
    <protectedRange name="Oblast2" sqref="H168:H174"/>
    <protectedRange name="Oblast3" sqref="H176:H181"/>
  </protectedRanges>
  <mergeCells count="2">
    <mergeCell ref="C167:D167"/>
    <mergeCell ref="C175:D1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46" width="7.15"/>
    <col collapsed="false" customWidth="true" hidden="false" outlineLevel="0" max="3" min="3" style="47" width="16.57"/>
    <col collapsed="false" customWidth="true" hidden="false" outlineLevel="0" max="4" min="4" style="48" width="11.57"/>
    <col collapsed="false" customWidth="true" hidden="false" outlineLevel="0" max="5" min="5" style="49" width="10.42"/>
    <col collapsed="false" customWidth="true" hidden="false" outlineLevel="0" max="6" min="6" style="50" width="15.14"/>
    <col collapsed="false" customWidth="true" hidden="false" outlineLevel="0" max="7" min="7" style="48" width="11.43"/>
    <col collapsed="false" customWidth="true" hidden="false" outlineLevel="0" max="8" min="8" style="48" width="10.14"/>
    <col collapsed="false" customWidth="true" hidden="false" outlineLevel="0" max="9" min="9" style="0" width="12.42"/>
    <col collapsed="false" customWidth="true" hidden="false" outlineLevel="0" max="11" min="11" style="0" width="21.85"/>
    <col collapsed="false" customWidth="true" hidden="false" outlineLevel="0" max="12" min="12" style="0" width="19.42"/>
    <col collapsed="false" customWidth="true" hidden="false" outlineLevel="0" max="13" min="13" style="0" width="14.42"/>
  </cols>
  <sheetData>
    <row r="1" s="53" customFormat="true" ht="19.5" hidden="false" customHeight="false" outlineLevel="0" collapsed="false">
      <c r="A1" s="51" t="s">
        <v>68</v>
      </c>
      <c r="B1" s="51"/>
      <c r="C1" s="51"/>
      <c r="D1" s="51"/>
      <c r="E1" s="51"/>
      <c r="F1" s="51"/>
      <c r="G1" s="51"/>
      <c r="H1" s="51"/>
      <c r="I1" s="52"/>
      <c r="K1" s="54" t="s">
        <v>69</v>
      </c>
      <c r="L1" s="55" t="s">
        <v>70</v>
      </c>
      <c r="M1" s="56" t="s">
        <v>71</v>
      </c>
    </row>
    <row r="2" s="53" customFormat="true" ht="16.5" hidden="false" customHeight="false" outlineLevel="0" collapsed="false">
      <c r="A2" s="57" t="s">
        <v>72</v>
      </c>
      <c r="B2" s="58" t="s">
        <v>73</v>
      </c>
      <c r="C2" s="57" t="s">
        <v>70</v>
      </c>
      <c r="D2" s="59" t="s">
        <v>74</v>
      </c>
      <c r="E2" s="60" t="s">
        <v>75</v>
      </c>
      <c r="F2" s="57" t="s">
        <v>76</v>
      </c>
      <c r="G2" s="57" t="s">
        <v>77</v>
      </c>
      <c r="H2" s="61" t="s">
        <v>78</v>
      </c>
      <c r="I2" s="62" t="s">
        <v>69</v>
      </c>
      <c r="K2" s="63" t="s">
        <v>25</v>
      </c>
      <c r="L2" s="64"/>
      <c r="M2" s="65" t="n">
        <v>686.8</v>
      </c>
    </row>
    <row r="3" customFormat="false" ht="15.75" hidden="false" customHeight="false" outlineLevel="0" collapsed="false">
      <c r="A3" s="66" t="s">
        <v>79</v>
      </c>
      <c r="B3" s="67"/>
      <c r="C3" s="68" t="s">
        <v>80</v>
      </c>
      <c r="D3" s="69" t="n">
        <v>8.3</v>
      </c>
      <c r="E3" s="70" t="n">
        <v>2.1</v>
      </c>
      <c r="F3" s="71" t="s">
        <v>81</v>
      </c>
      <c r="G3" s="72"/>
      <c r="H3" s="72"/>
      <c r="I3" s="73" t="s">
        <v>25</v>
      </c>
      <c r="J3" s="74"/>
      <c r="K3" s="75"/>
      <c r="L3" s="76" t="s">
        <v>82</v>
      </c>
      <c r="M3" s="77" t="n">
        <v>153.4</v>
      </c>
    </row>
    <row r="4" customFormat="false" ht="15" hidden="false" customHeight="false" outlineLevel="0" collapsed="false">
      <c r="A4" s="13" t="s">
        <v>83</v>
      </c>
      <c r="B4" s="78"/>
      <c r="C4" s="79" t="s">
        <v>84</v>
      </c>
      <c r="D4" s="80" t="n">
        <v>170.5</v>
      </c>
      <c r="E4" s="81" t="s">
        <v>85</v>
      </c>
      <c r="F4" s="71" t="s">
        <v>81</v>
      </c>
      <c r="G4" s="13"/>
      <c r="H4" s="13"/>
      <c r="I4" s="73" t="s">
        <v>25</v>
      </c>
      <c r="J4" s="74"/>
      <c r="K4" s="75"/>
      <c r="L4" s="76" t="s">
        <v>86</v>
      </c>
      <c r="M4" s="77" t="n">
        <v>9.6</v>
      </c>
    </row>
    <row r="5" customFormat="false" ht="15" hidden="false" customHeight="false" outlineLevel="0" collapsed="false">
      <c r="A5" s="13" t="s">
        <v>87</v>
      </c>
      <c r="B5" s="78"/>
      <c r="C5" s="79" t="s">
        <v>88</v>
      </c>
      <c r="D5" s="80" t="n">
        <v>22.5</v>
      </c>
      <c r="E5" s="81" t="n">
        <v>2.7</v>
      </c>
      <c r="F5" s="71" t="s">
        <v>89</v>
      </c>
      <c r="G5" s="13" t="s">
        <v>90</v>
      </c>
      <c r="H5" s="13"/>
      <c r="I5" s="73" t="s">
        <v>25</v>
      </c>
      <c r="J5" s="74"/>
      <c r="K5" s="75"/>
      <c r="L5" s="76" t="s">
        <v>91</v>
      </c>
      <c r="M5" s="77" t="n">
        <v>43.3</v>
      </c>
    </row>
    <row r="6" customFormat="false" ht="15" hidden="false" customHeight="false" outlineLevel="0" collapsed="false">
      <c r="A6" s="13" t="s">
        <v>92</v>
      </c>
      <c r="B6" s="78"/>
      <c r="C6" s="79" t="s">
        <v>93</v>
      </c>
      <c r="D6" s="80" t="n">
        <v>5.5</v>
      </c>
      <c r="E6" s="81" t="n">
        <v>2.7</v>
      </c>
      <c r="F6" s="71" t="s">
        <v>89</v>
      </c>
      <c r="G6" s="13" t="s">
        <v>90</v>
      </c>
      <c r="H6" s="13"/>
      <c r="I6" s="73" t="s">
        <v>25</v>
      </c>
      <c r="J6" s="74"/>
      <c r="K6" s="75"/>
      <c r="L6" s="76" t="s">
        <v>88</v>
      </c>
      <c r="M6" s="77" t="n">
        <v>22.5</v>
      </c>
    </row>
    <row r="7" customFormat="false" ht="15" hidden="false" customHeight="false" outlineLevel="0" collapsed="false">
      <c r="A7" s="13" t="s">
        <v>94</v>
      </c>
      <c r="B7" s="78"/>
      <c r="C7" s="79" t="s">
        <v>95</v>
      </c>
      <c r="D7" s="80" t="n">
        <v>1.8</v>
      </c>
      <c r="E7" s="81" t="n">
        <v>2.7</v>
      </c>
      <c r="F7" s="71" t="s">
        <v>89</v>
      </c>
      <c r="G7" s="13" t="s">
        <v>90</v>
      </c>
      <c r="H7" s="13"/>
      <c r="I7" s="73" t="s">
        <v>25</v>
      </c>
      <c r="J7" s="74"/>
      <c r="K7" s="75"/>
      <c r="L7" s="76" t="s">
        <v>93</v>
      </c>
      <c r="M7" s="77" t="n">
        <v>5.5</v>
      </c>
    </row>
    <row r="8" customFormat="false" ht="15" hidden="false" customHeight="false" outlineLevel="0" collapsed="false">
      <c r="A8" s="13" t="s">
        <v>96</v>
      </c>
      <c r="B8" s="78"/>
      <c r="C8" s="79" t="s">
        <v>91</v>
      </c>
      <c r="D8" s="80" t="n">
        <v>43.3</v>
      </c>
      <c r="E8" s="81" t="n">
        <v>2.7</v>
      </c>
      <c r="F8" s="71" t="s">
        <v>89</v>
      </c>
      <c r="G8" s="13"/>
      <c r="H8" s="13"/>
      <c r="I8" s="73" t="s">
        <v>25</v>
      </c>
      <c r="J8" s="74"/>
      <c r="K8" s="75"/>
      <c r="L8" s="76" t="s">
        <v>97</v>
      </c>
      <c r="M8" s="77" t="n">
        <v>117.3</v>
      </c>
    </row>
    <row r="9" customFormat="false" ht="15" hidden="false" customHeight="false" outlineLevel="0" collapsed="false">
      <c r="A9" s="13" t="s">
        <v>98</v>
      </c>
      <c r="B9" s="78"/>
      <c r="C9" s="79" t="s">
        <v>99</v>
      </c>
      <c r="D9" s="80" t="n">
        <v>8.8</v>
      </c>
      <c r="E9" s="81" t="n">
        <v>2.7</v>
      </c>
      <c r="F9" s="71" t="s">
        <v>89</v>
      </c>
      <c r="G9" s="13"/>
      <c r="H9" s="13"/>
      <c r="I9" s="73" t="s">
        <v>25</v>
      </c>
      <c r="J9" s="74"/>
      <c r="K9" s="75"/>
      <c r="L9" s="76" t="s">
        <v>84</v>
      </c>
      <c r="M9" s="77" t="n">
        <v>170.5</v>
      </c>
    </row>
    <row r="10" customFormat="false" ht="15" hidden="false" customHeight="false" outlineLevel="0" collapsed="false">
      <c r="A10" s="13" t="s">
        <v>100</v>
      </c>
      <c r="B10" s="78"/>
      <c r="C10" s="79" t="s">
        <v>101</v>
      </c>
      <c r="D10" s="80" t="n">
        <v>8.3</v>
      </c>
      <c r="E10" s="81" t="n">
        <v>2.7</v>
      </c>
      <c r="F10" s="71" t="s">
        <v>89</v>
      </c>
      <c r="G10" s="13" t="s">
        <v>90</v>
      </c>
      <c r="H10" s="13"/>
      <c r="I10" s="73" t="s">
        <v>25</v>
      </c>
      <c r="J10" s="74"/>
      <c r="K10" s="75"/>
      <c r="L10" s="76" t="s">
        <v>99</v>
      </c>
      <c r="M10" s="77" t="n">
        <v>8.8</v>
      </c>
    </row>
    <row r="11" customFormat="false" ht="15" hidden="false" customHeight="false" outlineLevel="0" collapsed="false">
      <c r="A11" s="13" t="s">
        <v>102</v>
      </c>
      <c r="B11" s="78"/>
      <c r="C11" s="79" t="s">
        <v>103</v>
      </c>
      <c r="D11" s="80" t="n">
        <v>1.3</v>
      </c>
      <c r="E11" s="81" t="n">
        <v>2.7</v>
      </c>
      <c r="F11" s="71" t="s">
        <v>89</v>
      </c>
      <c r="G11" s="13" t="s">
        <v>90</v>
      </c>
      <c r="H11" s="13"/>
      <c r="I11" s="73" t="s">
        <v>25</v>
      </c>
      <c r="J11" s="74"/>
      <c r="K11" s="75"/>
      <c r="L11" s="76" t="s">
        <v>95</v>
      </c>
      <c r="M11" s="77" t="n">
        <v>3.3</v>
      </c>
    </row>
    <row r="12" customFormat="false" ht="15" hidden="false" customHeight="false" outlineLevel="0" collapsed="false">
      <c r="A12" s="13" t="s">
        <v>104</v>
      </c>
      <c r="B12" s="78"/>
      <c r="C12" s="79" t="s">
        <v>86</v>
      </c>
      <c r="D12" s="80" t="n">
        <v>9.6</v>
      </c>
      <c r="E12" s="81" t="n">
        <v>2.7</v>
      </c>
      <c r="F12" s="71" t="s">
        <v>89</v>
      </c>
      <c r="G12" s="13"/>
      <c r="H12" s="13"/>
      <c r="I12" s="73" t="s">
        <v>25</v>
      </c>
      <c r="J12" s="74"/>
      <c r="K12" s="75"/>
      <c r="L12" s="76" t="s">
        <v>105</v>
      </c>
      <c r="M12" s="77" t="n">
        <v>2.5</v>
      </c>
    </row>
    <row r="13" customFormat="false" ht="15" hidden="false" customHeight="false" outlineLevel="0" collapsed="false">
      <c r="A13" s="13" t="s">
        <v>106</v>
      </c>
      <c r="B13" s="78"/>
      <c r="C13" s="79" t="s">
        <v>107</v>
      </c>
      <c r="D13" s="80" t="n">
        <v>2.7</v>
      </c>
      <c r="E13" s="81" t="n">
        <v>2.7</v>
      </c>
      <c r="F13" s="71" t="s">
        <v>89</v>
      </c>
      <c r="G13" s="13" t="s">
        <v>90</v>
      </c>
      <c r="H13" s="13"/>
      <c r="I13" s="73" t="s">
        <v>25</v>
      </c>
      <c r="J13" s="74"/>
      <c r="K13" s="75"/>
      <c r="L13" s="76" t="s">
        <v>101</v>
      </c>
      <c r="M13" s="77" t="n">
        <v>8.3</v>
      </c>
    </row>
    <row r="14" customFormat="false" ht="15" hidden="false" customHeight="false" outlineLevel="0" collapsed="false">
      <c r="A14" s="13" t="s">
        <v>108</v>
      </c>
      <c r="B14" s="78"/>
      <c r="C14" s="79" t="s">
        <v>109</v>
      </c>
      <c r="D14" s="80" t="n">
        <v>6.1</v>
      </c>
      <c r="E14" s="81" t="n">
        <v>2.7</v>
      </c>
      <c r="F14" s="71" t="s">
        <v>89</v>
      </c>
      <c r="G14" s="13" t="s">
        <v>90</v>
      </c>
      <c r="H14" s="13"/>
      <c r="I14" s="73" t="s">
        <v>25</v>
      </c>
      <c r="J14" s="74"/>
      <c r="K14" s="75"/>
      <c r="L14" s="76" t="s">
        <v>107</v>
      </c>
      <c r="M14" s="77" t="n">
        <v>2.7</v>
      </c>
    </row>
    <row r="15" customFormat="false" ht="15" hidden="false" customHeight="false" outlineLevel="0" collapsed="false">
      <c r="A15" s="13" t="s">
        <v>110</v>
      </c>
      <c r="B15" s="78"/>
      <c r="C15" s="79" t="s">
        <v>111</v>
      </c>
      <c r="D15" s="80" t="n">
        <v>1.9</v>
      </c>
      <c r="E15" s="81" t="n">
        <v>2.7</v>
      </c>
      <c r="F15" s="71" t="s">
        <v>89</v>
      </c>
      <c r="G15" s="13" t="s">
        <v>112</v>
      </c>
      <c r="H15" s="13"/>
      <c r="I15" s="73" t="s">
        <v>25</v>
      </c>
      <c r="J15" s="74"/>
      <c r="K15" s="75"/>
      <c r="L15" s="76" t="s">
        <v>113</v>
      </c>
      <c r="M15" s="77" t="n">
        <v>113.5</v>
      </c>
    </row>
    <row r="16" customFormat="false" ht="15" hidden="false" customHeight="false" outlineLevel="0" collapsed="false">
      <c r="A16" s="13" t="s">
        <v>114</v>
      </c>
      <c r="B16" s="78"/>
      <c r="C16" s="79" t="s">
        <v>105</v>
      </c>
      <c r="D16" s="80" t="n">
        <v>2.5</v>
      </c>
      <c r="E16" s="81" t="n">
        <v>2.7</v>
      </c>
      <c r="F16" s="71" t="s">
        <v>89</v>
      </c>
      <c r="G16" s="13" t="s">
        <v>90</v>
      </c>
      <c r="H16" s="13"/>
      <c r="I16" s="73" t="s">
        <v>25</v>
      </c>
      <c r="J16" s="74"/>
      <c r="K16" s="75"/>
      <c r="L16" s="76" t="s">
        <v>115</v>
      </c>
      <c r="M16" s="77" t="n">
        <v>8</v>
      </c>
    </row>
    <row r="17" customFormat="false" ht="15" hidden="false" customHeight="false" outlineLevel="0" collapsed="false">
      <c r="A17" s="13" t="s">
        <v>116</v>
      </c>
      <c r="B17" s="78"/>
      <c r="C17" s="79" t="s">
        <v>115</v>
      </c>
      <c r="D17" s="80" t="n">
        <v>8</v>
      </c>
      <c r="E17" s="81" t="n">
        <v>2.7</v>
      </c>
      <c r="F17" s="71" t="s">
        <v>89</v>
      </c>
      <c r="G17" s="13" t="s">
        <v>90</v>
      </c>
      <c r="H17" s="13"/>
      <c r="I17" s="73" t="s">
        <v>25</v>
      </c>
      <c r="J17" s="74"/>
      <c r="K17" s="75"/>
      <c r="L17" s="76" t="s">
        <v>103</v>
      </c>
      <c r="M17" s="77" t="n">
        <v>1.3</v>
      </c>
    </row>
    <row r="18" customFormat="false" ht="15" hidden="false" customHeight="false" outlineLevel="0" collapsed="false">
      <c r="A18" s="13" t="s">
        <v>117</v>
      </c>
      <c r="B18" s="78"/>
      <c r="C18" s="79" t="s">
        <v>95</v>
      </c>
      <c r="D18" s="80" t="n">
        <v>1.5</v>
      </c>
      <c r="E18" s="81" t="n">
        <v>2.7</v>
      </c>
      <c r="F18" s="71" t="s">
        <v>89</v>
      </c>
      <c r="G18" s="13" t="s">
        <v>112</v>
      </c>
      <c r="H18" s="13"/>
      <c r="I18" s="73" t="s">
        <v>25</v>
      </c>
      <c r="J18" s="74"/>
      <c r="K18" s="75"/>
      <c r="L18" s="76" t="s">
        <v>109</v>
      </c>
      <c r="M18" s="77" t="n">
        <v>6.1</v>
      </c>
    </row>
    <row r="19" customFormat="false" ht="15" hidden="false" customHeight="false" outlineLevel="0" collapsed="false">
      <c r="A19" s="13" t="s">
        <v>118</v>
      </c>
      <c r="B19" s="78"/>
      <c r="C19" s="79" t="s">
        <v>97</v>
      </c>
      <c r="D19" s="80" t="n">
        <v>117.3</v>
      </c>
      <c r="E19" s="81" t="n">
        <v>3.1</v>
      </c>
      <c r="F19" s="71" t="s">
        <v>89</v>
      </c>
      <c r="G19" s="13"/>
      <c r="H19" s="13"/>
      <c r="I19" s="73" t="s">
        <v>25</v>
      </c>
      <c r="J19" s="74"/>
      <c r="K19" s="75"/>
      <c r="L19" s="76" t="s">
        <v>111</v>
      </c>
      <c r="M19" s="77" t="n">
        <v>1.9</v>
      </c>
    </row>
    <row r="20" customFormat="false" ht="15" hidden="false" customHeight="false" outlineLevel="0" collapsed="false">
      <c r="A20" s="13" t="s">
        <v>119</v>
      </c>
      <c r="B20" s="78"/>
      <c r="C20" s="79" t="s">
        <v>113</v>
      </c>
      <c r="D20" s="80" t="n">
        <v>113.5</v>
      </c>
      <c r="E20" s="81" t="n">
        <v>3.1</v>
      </c>
      <c r="F20" s="71" t="s">
        <v>120</v>
      </c>
      <c r="G20" s="13"/>
      <c r="H20" s="13"/>
      <c r="I20" s="73" t="s">
        <v>25</v>
      </c>
      <c r="J20" s="74"/>
      <c r="K20" s="82"/>
      <c r="L20" s="83" t="s">
        <v>80</v>
      </c>
      <c r="M20" s="84" t="n">
        <v>8.3</v>
      </c>
    </row>
    <row r="21" customFormat="false" ht="15.75" hidden="false" customHeight="false" outlineLevel="0" collapsed="false">
      <c r="A21" s="13" t="s">
        <v>121</v>
      </c>
      <c r="B21" s="78"/>
      <c r="C21" s="79" t="s">
        <v>82</v>
      </c>
      <c r="D21" s="80" t="n">
        <v>153.4</v>
      </c>
      <c r="E21" s="81"/>
      <c r="F21" s="71" t="s">
        <v>120</v>
      </c>
      <c r="G21" s="13"/>
      <c r="H21" s="13"/>
      <c r="I21" s="73" t="s">
        <v>25</v>
      </c>
      <c r="J21" s="74"/>
      <c r="K21" s="85" t="s">
        <v>122</v>
      </c>
      <c r="L21" s="86"/>
      <c r="M21" s="87" t="n">
        <v>686.8</v>
      </c>
    </row>
    <row r="22" customFormat="false" ht="16.5" hidden="false" customHeight="false" outlineLevel="0" collapsed="false">
      <c r="A22" s="88" t="s">
        <v>123</v>
      </c>
      <c r="B22" s="88"/>
      <c r="C22" s="89"/>
      <c r="D22" s="90" t="n">
        <f aca="false">SUM(D3:D21)</f>
        <v>686.8</v>
      </c>
      <c r="E22" s="90"/>
      <c r="F22" s="91"/>
      <c r="G22" s="92"/>
      <c r="H22" s="92"/>
      <c r="I22" s="92"/>
      <c r="J22" s="74"/>
    </row>
    <row r="23" customFormat="false" ht="15.75" hidden="false" customHeight="false" outlineLevel="0" collapsed="false">
      <c r="J23" s="74"/>
    </row>
    <row r="24" customFormat="false" ht="15" hidden="false" customHeight="false" outlineLevel="0" collapsed="false">
      <c r="J24" s="74"/>
    </row>
    <row r="25" customFormat="false" ht="15" hidden="false" customHeight="false" outlineLevel="0" collapsed="false">
      <c r="J25" s="74"/>
    </row>
    <row r="26" customFormat="false" ht="15" hidden="false" customHeight="false" outlineLevel="0" collapsed="false">
      <c r="J26" s="74"/>
    </row>
    <row r="27" customFormat="false" ht="15" hidden="false" customHeight="false" outlineLevel="0" collapsed="false">
      <c r="A27" s="74"/>
      <c r="B27" s="93"/>
      <c r="C27" s="93"/>
      <c r="D27" s="94"/>
      <c r="E27" s="95"/>
      <c r="F27" s="96"/>
      <c r="G27" s="94"/>
      <c r="H27" s="94"/>
      <c r="I27" s="74"/>
      <c r="J27" s="74"/>
    </row>
    <row r="28" customFormat="false" ht="15" hidden="false" customHeight="false" outlineLevel="0" collapsed="false">
      <c r="A28" s="74"/>
      <c r="B28" s="93"/>
      <c r="C28" s="93"/>
      <c r="D28" s="94"/>
      <c r="E28" s="95"/>
      <c r="F28" s="96"/>
      <c r="G28" s="94"/>
      <c r="H28" s="94"/>
      <c r="I28" s="74"/>
      <c r="J28" s="74"/>
    </row>
    <row r="29" customFormat="false" ht="15" hidden="false" customHeight="false" outlineLevel="0" collapsed="false">
      <c r="A29" s="74"/>
      <c r="B29" s="93"/>
      <c r="C29" s="93"/>
      <c r="D29" s="94"/>
      <c r="E29" s="95"/>
      <c r="F29" s="96"/>
      <c r="G29" s="94"/>
      <c r="H29" s="94"/>
      <c r="I29" s="74"/>
      <c r="J29" s="74"/>
    </row>
    <row r="30" customFormat="false" ht="15" hidden="false" customHeight="false" outlineLevel="0" collapsed="false">
      <c r="A30" s="74"/>
      <c r="B30" s="93"/>
      <c r="C30" s="93"/>
      <c r="D30" s="94"/>
      <c r="E30" s="95"/>
      <c r="F30" s="96"/>
      <c r="G30" s="94"/>
      <c r="H30" s="94"/>
      <c r="I30" s="74"/>
      <c r="J30" s="74"/>
    </row>
    <row r="31" customFormat="false" ht="15" hidden="false" customHeight="false" outlineLevel="0" collapsed="false">
      <c r="A31" s="74"/>
      <c r="B31" s="93"/>
      <c r="C31" s="93"/>
      <c r="D31" s="94"/>
      <c r="E31" s="95"/>
      <c r="F31" s="96"/>
      <c r="G31" s="94"/>
      <c r="H31" s="94"/>
      <c r="I31" s="74"/>
      <c r="J31" s="74"/>
    </row>
    <row r="32" customFormat="false" ht="15" hidden="false" customHeight="false" outlineLevel="0" collapsed="false">
      <c r="A32" s="74"/>
      <c r="B32" s="93"/>
      <c r="C32" s="93"/>
      <c r="D32" s="94"/>
      <c r="E32" s="95"/>
      <c r="F32" s="96"/>
      <c r="G32" s="94"/>
      <c r="H32" s="94"/>
      <c r="I32" s="74"/>
      <c r="J32" s="74"/>
    </row>
    <row r="33" customFormat="false" ht="15" hidden="false" customHeight="false" outlineLevel="0" collapsed="false">
      <c r="A33" s="74"/>
      <c r="B33" s="93"/>
      <c r="C33" s="93"/>
      <c r="D33" s="94"/>
      <c r="E33" s="95"/>
      <c r="F33" s="96"/>
      <c r="G33" s="94"/>
      <c r="H33" s="94"/>
      <c r="I33" s="74"/>
      <c r="J33" s="74"/>
    </row>
    <row r="34" customFormat="false" ht="15" hidden="false" customHeight="false" outlineLevel="0" collapsed="false">
      <c r="A34" s="74"/>
      <c r="B34" s="93"/>
      <c r="C34" s="93"/>
      <c r="D34" s="94"/>
      <c r="E34" s="95"/>
      <c r="F34" s="96"/>
      <c r="G34" s="94"/>
      <c r="H34" s="94"/>
      <c r="I34" s="74"/>
      <c r="J34" s="74"/>
    </row>
    <row r="35" customFormat="false" ht="15" hidden="false" customHeight="false" outlineLevel="0" collapsed="false">
      <c r="A35" s="74"/>
      <c r="B35" s="93"/>
      <c r="C35" s="93"/>
      <c r="D35" s="94"/>
      <c r="E35" s="95"/>
      <c r="F35" s="96"/>
      <c r="G35" s="94"/>
      <c r="H35" s="94"/>
      <c r="I35" s="74"/>
      <c r="J35" s="74"/>
    </row>
    <row r="36" customFormat="false" ht="15" hidden="false" customHeight="false" outlineLevel="0" collapsed="false">
      <c r="A36" s="74"/>
      <c r="B36" s="93"/>
      <c r="C36" s="93"/>
      <c r="D36" s="94"/>
      <c r="E36" s="95"/>
      <c r="F36" s="96"/>
      <c r="G36" s="94"/>
      <c r="H36" s="94"/>
      <c r="I36" s="74"/>
      <c r="J36" s="74"/>
    </row>
    <row r="37" customFormat="false" ht="15" hidden="false" customHeight="false" outlineLevel="0" collapsed="false">
      <c r="A37" s="74"/>
      <c r="B37" s="93"/>
      <c r="C37" s="93"/>
      <c r="D37" s="94"/>
      <c r="E37" s="95"/>
      <c r="F37" s="96"/>
      <c r="G37" s="94"/>
      <c r="H37" s="94"/>
      <c r="I37" s="74"/>
      <c r="J37" s="74"/>
    </row>
    <row r="38" customFormat="false" ht="15" hidden="false" customHeight="false" outlineLevel="0" collapsed="false">
      <c r="A38" s="74"/>
      <c r="B38" s="93"/>
      <c r="C38" s="93"/>
      <c r="D38" s="94"/>
      <c r="E38" s="95"/>
      <c r="F38" s="96"/>
      <c r="G38" s="94"/>
      <c r="H38" s="94"/>
      <c r="I38" s="74"/>
      <c r="J38" s="74"/>
    </row>
    <row r="39" customFormat="false" ht="15" hidden="false" customHeight="false" outlineLevel="0" collapsed="false">
      <c r="A39" s="74"/>
      <c r="B39" s="93"/>
      <c r="C39" s="93"/>
      <c r="D39" s="94"/>
      <c r="E39" s="95"/>
      <c r="F39" s="96"/>
      <c r="G39" s="94"/>
      <c r="H39" s="94"/>
      <c r="I39" s="74"/>
      <c r="J39" s="74"/>
    </row>
    <row r="40" customFormat="false" ht="15" hidden="false" customHeight="false" outlineLevel="0" collapsed="false">
      <c r="A40" s="74"/>
      <c r="B40" s="93"/>
      <c r="C40" s="93"/>
      <c r="D40" s="94"/>
      <c r="E40" s="95"/>
      <c r="F40" s="96"/>
      <c r="G40" s="94"/>
      <c r="H40" s="94"/>
      <c r="I40" s="74"/>
      <c r="J40" s="74"/>
    </row>
    <row r="41" customFormat="false" ht="15" hidden="false" customHeight="false" outlineLevel="0" collapsed="false">
      <c r="A41" s="74"/>
      <c r="B41" s="93"/>
      <c r="C41" s="93"/>
      <c r="D41" s="94"/>
      <c r="E41" s="95"/>
      <c r="F41" s="96"/>
      <c r="G41" s="94"/>
      <c r="H41" s="94"/>
      <c r="I41" s="74"/>
      <c r="J41" s="74"/>
    </row>
    <row r="42" customFormat="false" ht="15" hidden="false" customHeight="false" outlineLevel="0" collapsed="false">
      <c r="A42" s="74"/>
      <c r="B42" s="93"/>
      <c r="C42" s="93"/>
      <c r="D42" s="94"/>
      <c r="E42" s="95"/>
      <c r="F42" s="96"/>
      <c r="G42" s="94"/>
      <c r="H42" s="94"/>
      <c r="I42" s="74"/>
      <c r="J42" s="74"/>
    </row>
    <row r="43" customFormat="false" ht="15" hidden="false" customHeight="false" outlineLevel="0" collapsed="false">
      <c r="A43" s="74"/>
      <c r="B43" s="93"/>
      <c r="C43" s="93"/>
      <c r="D43" s="94"/>
      <c r="E43" s="95"/>
      <c r="F43" s="96"/>
      <c r="G43" s="94"/>
      <c r="H43" s="94"/>
      <c r="I43" s="74"/>
      <c r="J43" s="74"/>
    </row>
    <row r="44" customFormat="false" ht="15" hidden="false" customHeight="false" outlineLevel="0" collapsed="false">
      <c r="A44" s="74"/>
      <c r="B44" s="93"/>
      <c r="C44" s="93"/>
      <c r="D44" s="94"/>
      <c r="E44" s="95"/>
      <c r="F44" s="96"/>
      <c r="G44" s="94"/>
      <c r="H44" s="94"/>
      <c r="I44" s="74"/>
      <c r="J44" s="74"/>
    </row>
    <row r="45" customFormat="false" ht="15" hidden="false" customHeight="false" outlineLevel="0" collapsed="false">
      <c r="A45" s="74"/>
      <c r="B45" s="93"/>
      <c r="C45" s="93"/>
      <c r="D45" s="94"/>
      <c r="E45" s="95"/>
      <c r="F45" s="96"/>
      <c r="G45" s="94"/>
      <c r="H45" s="94"/>
      <c r="I45" s="74"/>
      <c r="J45" s="74"/>
    </row>
    <row r="46" customFormat="false" ht="15" hidden="false" customHeight="false" outlineLevel="0" collapsed="false">
      <c r="A46" s="74"/>
      <c r="B46" s="93"/>
      <c r="C46" s="93"/>
      <c r="D46" s="94"/>
      <c r="E46" s="95"/>
      <c r="F46" s="96"/>
      <c r="G46" s="94"/>
      <c r="H46" s="94"/>
      <c r="I46" s="74"/>
      <c r="J46" s="74"/>
    </row>
    <row r="47" customFormat="false" ht="15" hidden="false" customHeight="false" outlineLevel="0" collapsed="false">
      <c r="A47" s="74"/>
      <c r="B47" s="93"/>
      <c r="C47" s="93"/>
      <c r="D47" s="94"/>
      <c r="E47" s="95"/>
      <c r="F47" s="96"/>
      <c r="G47" s="94"/>
      <c r="H47" s="94"/>
      <c r="I47" s="74"/>
      <c r="J47" s="74"/>
    </row>
    <row r="48" customFormat="false" ht="15" hidden="false" customHeight="false" outlineLevel="0" collapsed="false">
      <c r="A48" s="74"/>
      <c r="B48" s="93"/>
      <c r="C48" s="93"/>
      <c r="D48" s="94"/>
      <c r="E48" s="95"/>
      <c r="F48" s="96"/>
      <c r="G48" s="94"/>
      <c r="H48" s="94"/>
      <c r="I48" s="74"/>
      <c r="J48" s="74"/>
    </row>
    <row r="49" customFormat="false" ht="15" hidden="false" customHeight="false" outlineLevel="0" collapsed="false">
      <c r="A49" s="74"/>
      <c r="B49" s="93"/>
      <c r="C49" s="93"/>
      <c r="D49" s="94"/>
      <c r="E49" s="95"/>
      <c r="F49" s="96"/>
      <c r="G49" s="94"/>
      <c r="H49" s="94"/>
      <c r="I49" s="74"/>
      <c r="J49" s="74"/>
    </row>
    <row r="50" customFormat="false" ht="15" hidden="false" customHeight="false" outlineLevel="0" collapsed="false">
      <c r="A50" s="97"/>
      <c r="B50" s="97"/>
      <c r="C50" s="98"/>
      <c r="D50" s="99"/>
      <c r="E50" s="100"/>
      <c r="F50" s="101"/>
      <c r="G50" s="99"/>
      <c r="H50" s="99"/>
      <c r="I50" s="74"/>
      <c r="J50" s="74"/>
    </row>
    <row r="51" customFormat="false" ht="15" hidden="false" customHeight="false" outlineLevel="0" collapsed="false">
      <c r="A51" s="74"/>
      <c r="B51" s="102"/>
      <c r="C51" s="93"/>
      <c r="D51" s="94"/>
      <c r="E51" s="95"/>
      <c r="F51" s="96"/>
      <c r="G51" s="94"/>
      <c r="H51" s="94"/>
      <c r="I51" s="74"/>
      <c r="J51" s="74"/>
    </row>
    <row r="52" customFormat="false" ht="15" hidden="false" customHeight="false" outlineLevel="0" collapsed="false">
      <c r="A52" s="74"/>
      <c r="B52" s="102"/>
      <c r="C52" s="93"/>
      <c r="D52" s="94"/>
      <c r="E52" s="95"/>
      <c r="F52" s="96"/>
      <c r="G52" s="94"/>
      <c r="H52" s="94"/>
      <c r="I52" s="74"/>
      <c r="J52" s="74"/>
    </row>
    <row r="53" customFormat="false" ht="15" hidden="false" customHeight="false" outlineLevel="0" collapsed="false">
      <c r="A53" s="74"/>
      <c r="B53" s="102"/>
      <c r="C53" s="93"/>
      <c r="D53" s="94"/>
      <c r="E53" s="95"/>
      <c r="F53" s="96"/>
      <c r="G53" s="94"/>
      <c r="H53" s="94"/>
      <c r="I53" s="74"/>
      <c r="J53" s="74"/>
    </row>
    <row r="54" customFormat="false" ht="15" hidden="false" customHeight="false" outlineLevel="0" collapsed="false">
      <c r="A54" s="74"/>
      <c r="B54" s="102"/>
      <c r="C54" s="93"/>
      <c r="D54" s="94"/>
      <c r="E54" s="95"/>
      <c r="F54" s="96"/>
      <c r="G54" s="94"/>
      <c r="H54" s="94"/>
      <c r="I54" s="74"/>
      <c r="J54" s="74"/>
    </row>
    <row r="55" customFormat="false" ht="15" hidden="false" customHeight="false" outlineLevel="0" collapsed="false">
      <c r="A55" s="74"/>
      <c r="B55" s="102"/>
      <c r="C55" s="93"/>
      <c r="D55" s="94"/>
      <c r="E55" s="95"/>
      <c r="F55" s="96"/>
      <c r="G55" s="94"/>
      <c r="H55" s="94"/>
      <c r="I55" s="74"/>
      <c r="J55" s="74"/>
    </row>
    <row r="56" customFormat="false" ht="15" hidden="false" customHeight="false" outlineLevel="0" collapsed="false">
      <c r="A56" s="74"/>
      <c r="B56" s="102"/>
      <c r="C56" s="93"/>
      <c r="D56" s="94"/>
      <c r="E56" s="95"/>
      <c r="F56" s="96"/>
      <c r="G56" s="94"/>
      <c r="H56" s="94"/>
      <c r="I56" s="74"/>
      <c r="J56" s="74"/>
    </row>
    <row r="57" customFormat="false" ht="15" hidden="false" customHeight="false" outlineLevel="0" collapsed="false">
      <c r="A57" s="74"/>
      <c r="B57" s="102"/>
      <c r="C57" s="93"/>
      <c r="D57" s="94"/>
      <c r="E57" s="95"/>
      <c r="F57" s="96"/>
      <c r="G57" s="94"/>
      <c r="H57" s="94"/>
      <c r="I57" s="74"/>
      <c r="J57" s="74"/>
    </row>
  </sheetData>
  <mergeCells count="3">
    <mergeCell ref="A1:H1"/>
    <mergeCell ref="A22:B22"/>
    <mergeCell ref="A50:B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46" width="7.15"/>
    <col collapsed="false" customWidth="true" hidden="false" outlineLevel="0" max="3" min="3" style="47" width="21"/>
    <col collapsed="false" customWidth="true" hidden="false" outlineLevel="0" max="4" min="4" style="48" width="11.57"/>
    <col collapsed="false" customWidth="true" hidden="false" outlineLevel="0" max="5" min="5" style="49" width="10.42"/>
    <col collapsed="false" customWidth="true" hidden="false" outlineLevel="0" max="6" min="6" style="50" width="15.14"/>
    <col collapsed="false" customWidth="true" hidden="false" outlineLevel="0" max="7" min="7" style="48" width="11.43"/>
    <col collapsed="false" customWidth="true" hidden="false" outlineLevel="0" max="8" min="8" style="48" width="14.29"/>
    <col collapsed="false" customWidth="true" hidden="false" outlineLevel="0" max="9" min="9" style="0" width="16.29"/>
    <col collapsed="false" customWidth="true" hidden="false" outlineLevel="0" max="11" min="11" style="0" width="26.71"/>
    <col collapsed="false" customWidth="true" hidden="false" outlineLevel="0" max="12" min="12" style="0" width="19.42"/>
  </cols>
  <sheetData>
    <row r="1" s="53" customFormat="true" ht="19.5" hidden="false" customHeight="false" outlineLevel="0" collapsed="false">
      <c r="A1" s="103" t="s">
        <v>124</v>
      </c>
      <c r="B1" s="103"/>
      <c r="C1" s="103"/>
      <c r="D1" s="103"/>
      <c r="E1" s="103"/>
      <c r="F1" s="103"/>
      <c r="G1" s="103"/>
      <c r="H1" s="103"/>
      <c r="I1" s="52"/>
      <c r="K1" s="104" t="s">
        <v>125</v>
      </c>
      <c r="L1" s="53" t="s">
        <v>71</v>
      </c>
    </row>
    <row r="2" s="53" customFormat="true" ht="31.5" hidden="false" customHeight="false" outlineLevel="0" collapsed="false">
      <c r="A2" s="57" t="s">
        <v>72</v>
      </c>
      <c r="B2" s="58" t="s">
        <v>73</v>
      </c>
      <c r="C2" s="57" t="s">
        <v>70</v>
      </c>
      <c r="D2" s="59" t="s">
        <v>74</v>
      </c>
      <c r="E2" s="60" t="s">
        <v>75</v>
      </c>
      <c r="F2" s="57" t="s">
        <v>76</v>
      </c>
      <c r="G2" s="57" t="s">
        <v>77</v>
      </c>
      <c r="H2" s="105" t="s">
        <v>78</v>
      </c>
      <c r="I2" s="106" t="s">
        <v>126</v>
      </c>
      <c r="K2" s="107" t="n">
        <v>0</v>
      </c>
      <c r="L2" s="108" t="n">
        <v>199</v>
      </c>
    </row>
    <row r="3" customFormat="false" ht="15.75" hidden="false" customHeight="false" outlineLevel="0" collapsed="false">
      <c r="A3" s="68" t="s">
        <v>127</v>
      </c>
      <c r="B3" s="67"/>
      <c r="C3" s="68" t="s">
        <v>80</v>
      </c>
      <c r="D3" s="69" t="n">
        <v>4</v>
      </c>
      <c r="E3" s="109" t="n">
        <v>3</v>
      </c>
      <c r="F3" s="71" t="s">
        <v>81</v>
      </c>
      <c r="G3" s="72"/>
      <c r="H3" s="110"/>
      <c r="I3" s="73" t="s">
        <v>128</v>
      </c>
      <c r="K3" s="46" t="s">
        <v>129</v>
      </c>
      <c r="L3" s="108" t="n">
        <v>29.9</v>
      </c>
    </row>
    <row r="4" customFormat="false" ht="15" hidden="false" customHeight="false" outlineLevel="0" collapsed="false">
      <c r="A4" s="79" t="s">
        <v>130</v>
      </c>
      <c r="B4" s="78"/>
      <c r="C4" s="79" t="s">
        <v>131</v>
      </c>
      <c r="D4" s="80" t="n">
        <v>616.8</v>
      </c>
      <c r="E4" s="81" t="s">
        <v>132</v>
      </c>
      <c r="F4" s="71" t="s">
        <v>81</v>
      </c>
      <c r="G4" s="13"/>
      <c r="H4" s="111"/>
      <c r="I4" s="73" t="s">
        <v>128</v>
      </c>
      <c r="K4" s="46" t="s">
        <v>133</v>
      </c>
      <c r="L4" s="108" t="n">
        <v>102.3</v>
      </c>
    </row>
    <row r="5" customFormat="false" ht="15" hidden="false" customHeight="false" outlineLevel="0" collapsed="false">
      <c r="A5" s="79" t="s">
        <v>134</v>
      </c>
      <c r="B5" s="78"/>
      <c r="C5" s="79" t="s">
        <v>135</v>
      </c>
      <c r="D5" s="80" t="n">
        <v>16.7</v>
      </c>
      <c r="E5" s="81" t="n">
        <v>1.48</v>
      </c>
      <c r="F5" s="71" t="s">
        <v>81</v>
      </c>
      <c r="G5" s="13"/>
      <c r="H5" s="111"/>
      <c r="I5" s="73" t="n">
        <v>0</v>
      </c>
      <c r="K5" s="46" t="s">
        <v>136</v>
      </c>
      <c r="L5" s="108" t="n">
        <v>2</v>
      </c>
    </row>
    <row r="6" customFormat="false" ht="15" hidden="false" customHeight="false" outlineLevel="0" collapsed="false">
      <c r="A6" s="79" t="s">
        <v>137</v>
      </c>
      <c r="B6" s="78"/>
      <c r="C6" s="79" t="s">
        <v>138</v>
      </c>
      <c r="D6" s="80" t="n">
        <v>39.8</v>
      </c>
      <c r="E6" s="81" t="n">
        <v>2.8</v>
      </c>
      <c r="F6" s="71" t="s">
        <v>139</v>
      </c>
      <c r="G6" s="13"/>
      <c r="H6" s="111"/>
      <c r="I6" s="73" t="s">
        <v>128</v>
      </c>
      <c r="K6" s="46" t="s">
        <v>140</v>
      </c>
      <c r="L6" s="108" t="n">
        <v>22.8</v>
      </c>
    </row>
    <row r="7" customFormat="false" ht="15" hidden="false" customHeight="false" outlineLevel="0" collapsed="false">
      <c r="A7" s="79" t="s">
        <v>141</v>
      </c>
      <c r="B7" s="78"/>
      <c r="C7" s="79" t="s">
        <v>86</v>
      </c>
      <c r="D7" s="80" t="n">
        <v>54.1</v>
      </c>
      <c r="E7" s="81" t="n">
        <v>2.8</v>
      </c>
      <c r="F7" s="71" t="s">
        <v>139</v>
      </c>
      <c r="G7" s="13"/>
      <c r="H7" s="111"/>
      <c r="I7" s="73" t="s">
        <v>128</v>
      </c>
      <c r="K7" s="46" t="s">
        <v>142</v>
      </c>
      <c r="L7" s="108" t="n">
        <v>12.3</v>
      </c>
    </row>
    <row r="8" customFormat="false" ht="15" hidden="false" customHeight="false" outlineLevel="0" collapsed="false">
      <c r="A8" s="79" t="s">
        <v>143</v>
      </c>
      <c r="B8" s="78"/>
      <c r="C8" s="79" t="s">
        <v>144</v>
      </c>
      <c r="D8" s="80" t="n">
        <v>85.8</v>
      </c>
      <c r="E8" s="81" t="s">
        <v>145</v>
      </c>
      <c r="F8" s="71" t="s">
        <v>146</v>
      </c>
      <c r="G8" s="13"/>
      <c r="H8" s="111"/>
      <c r="I8" s="73" t="s">
        <v>147</v>
      </c>
      <c r="K8" s="46" t="s">
        <v>148</v>
      </c>
      <c r="L8" s="108" t="n">
        <v>5.2</v>
      </c>
    </row>
    <row r="9" customFormat="false" ht="15" hidden="false" customHeight="false" outlineLevel="0" collapsed="false">
      <c r="A9" s="79" t="s">
        <v>149</v>
      </c>
      <c r="B9" s="78"/>
      <c r="C9" s="79" t="s">
        <v>144</v>
      </c>
      <c r="D9" s="80" t="n">
        <v>85.8</v>
      </c>
      <c r="E9" s="81" t="s">
        <v>145</v>
      </c>
      <c r="F9" s="71" t="s">
        <v>146</v>
      </c>
      <c r="G9" s="13"/>
      <c r="H9" s="111"/>
      <c r="I9" s="73" t="s">
        <v>147</v>
      </c>
      <c r="K9" s="46" t="s">
        <v>150</v>
      </c>
      <c r="L9" s="108" t="n">
        <v>6.2</v>
      </c>
    </row>
    <row r="10" customFormat="false" ht="15" hidden="false" customHeight="false" outlineLevel="0" collapsed="false">
      <c r="A10" s="79" t="s">
        <v>151</v>
      </c>
      <c r="B10" s="78"/>
      <c r="C10" s="79" t="s">
        <v>152</v>
      </c>
      <c r="D10" s="80" t="n">
        <v>21.4</v>
      </c>
      <c r="E10" s="81"/>
      <c r="F10" s="71" t="s">
        <v>81</v>
      </c>
      <c r="G10" s="13"/>
      <c r="H10" s="111"/>
      <c r="I10" s="73" t="s">
        <v>153</v>
      </c>
      <c r="K10" s="46" t="s">
        <v>95</v>
      </c>
      <c r="L10" s="108" t="n">
        <v>1.6</v>
      </c>
    </row>
    <row r="11" customFormat="false" ht="15" hidden="false" customHeight="false" outlineLevel="0" collapsed="false">
      <c r="A11" s="79" t="s">
        <v>154</v>
      </c>
      <c r="B11" s="78"/>
      <c r="C11" s="79" t="s">
        <v>140</v>
      </c>
      <c r="D11" s="80" t="n">
        <v>22.8</v>
      </c>
      <c r="E11" s="81" t="n">
        <v>2.55</v>
      </c>
      <c r="F11" s="71" t="s">
        <v>81</v>
      </c>
      <c r="G11" s="13" t="s">
        <v>155</v>
      </c>
      <c r="H11" s="111" t="s">
        <v>156</v>
      </c>
      <c r="I11" s="73" t="n">
        <v>0</v>
      </c>
      <c r="K11" s="46" t="s">
        <v>135</v>
      </c>
      <c r="L11" s="108" t="n">
        <v>16.7</v>
      </c>
    </row>
    <row r="12" customFormat="false" ht="15" hidden="false" customHeight="false" outlineLevel="0" collapsed="false">
      <c r="A12" s="79" t="s">
        <v>157</v>
      </c>
      <c r="B12" s="78"/>
      <c r="C12" s="79" t="s">
        <v>142</v>
      </c>
      <c r="D12" s="80" t="n">
        <v>12.3</v>
      </c>
      <c r="E12" s="81" t="n">
        <v>2.55</v>
      </c>
      <c r="F12" s="71" t="s">
        <v>89</v>
      </c>
      <c r="G12" s="13"/>
      <c r="H12" s="111"/>
      <c r="I12" s="73" t="n">
        <v>0</v>
      </c>
      <c r="K12" s="107" t="n">
        <v>3</v>
      </c>
      <c r="L12" s="108" t="n">
        <v>747.5</v>
      </c>
    </row>
    <row r="13" customFormat="false" ht="15" hidden="false" customHeight="false" outlineLevel="0" collapsed="false">
      <c r="A13" s="79" t="s">
        <v>158</v>
      </c>
      <c r="B13" s="78"/>
      <c r="C13" s="79" t="s">
        <v>148</v>
      </c>
      <c r="D13" s="80" t="n">
        <v>5.2</v>
      </c>
      <c r="E13" s="81" t="n">
        <v>2.55</v>
      </c>
      <c r="F13" s="71" t="s">
        <v>89</v>
      </c>
      <c r="G13" s="13"/>
      <c r="H13" s="111"/>
      <c r="I13" s="73" t="n">
        <v>0</v>
      </c>
      <c r="K13" s="46" t="s">
        <v>131</v>
      </c>
      <c r="L13" s="108" t="n">
        <v>616.8</v>
      </c>
    </row>
    <row r="14" customFormat="false" ht="15" hidden="false" customHeight="false" outlineLevel="0" collapsed="false">
      <c r="A14" s="79" t="s">
        <v>159</v>
      </c>
      <c r="B14" s="78"/>
      <c r="C14" s="79" t="s">
        <v>136</v>
      </c>
      <c r="D14" s="80" t="n">
        <v>2</v>
      </c>
      <c r="E14" s="81" t="n">
        <v>2.55</v>
      </c>
      <c r="F14" s="71" t="s">
        <v>89</v>
      </c>
      <c r="G14" s="13" t="s">
        <v>90</v>
      </c>
      <c r="H14" s="111"/>
      <c r="I14" s="73" t="n">
        <v>0</v>
      </c>
      <c r="K14" s="46" t="s">
        <v>138</v>
      </c>
      <c r="L14" s="108" t="n">
        <v>39.8</v>
      </c>
    </row>
    <row r="15" customFormat="false" ht="15" hidden="false" customHeight="false" outlineLevel="0" collapsed="false">
      <c r="A15" s="79" t="s">
        <v>160</v>
      </c>
      <c r="B15" s="78"/>
      <c r="C15" s="79" t="s">
        <v>133</v>
      </c>
      <c r="D15" s="80" t="n">
        <v>102.3</v>
      </c>
      <c r="E15" s="81" t="n">
        <v>3</v>
      </c>
      <c r="F15" s="71"/>
      <c r="G15" s="13"/>
      <c r="H15" s="111"/>
      <c r="I15" s="73" t="n">
        <v>0</v>
      </c>
      <c r="K15" s="46" t="s">
        <v>86</v>
      </c>
      <c r="L15" s="108" t="n">
        <v>54.1</v>
      </c>
    </row>
    <row r="16" customFormat="false" ht="15" hidden="false" customHeight="false" outlineLevel="0" collapsed="false">
      <c r="A16" s="79" t="s">
        <v>161</v>
      </c>
      <c r="B16" s="78"/>
      <c r="C16" s="79" t="s">
        <v>162</v>
      </c>
      <c r="D16" s="80" t="n">
        <v>32.8</v>
      </c>
      <c r="E16" s="81" t="n">
        <v>5.57</v>
      </c>
      <c r="F16" s="71" t="s">
        <v>139</v>
      </c>
      <c r="G16" s="13"/>
      <c r="H16" s="111"/>
      <c r="I16" s="73" t="s">
        <v>128</v>
      </c>
      <c r="K16" s="46" t="s">
        <v>162</v>
      </c>
      <c r="L16" s="108" t="n">
        <v>32.8</v>
      </c>
    </row>
    <row r="17" customFormat="false" ht="15" hidden="false" customHeight="false" outlineLevel="0" collapsed="false">
      <c r="A17" s="79" t="s">
        <v>163</v>
      </c>
      <c r="B17" s="78"/>
      <c r="C17" s="79" t="s">
        <v>150</v>
      </c>
      <c r="D17" s="80" t="n">
        <v>6.2</v>
      </c>
      <c r="E17" s="81" t="n">
        <v>2.54</v>
      </c>
      <c r="F17" s="71" t="s">
        <v>89</v>
      </c>
      <c r="G17" s="13"/>
      <c r="H17" s="111"/>
      <c r="I17" s="73" t="s">
        <v>147</v>
      </c>
      <c r="K17" s="46" t="s">
        <v>80</v>
      </c>
      <c r="L17" s="108" t="n">
        <v>4</v>
      </c>
    </row>
    <row r="18" customFormat="false" ht="15" hidden="false" customHeight="false" outlineLevel="0" collapsed="false">
      <c r="A18" s="79" t="s">
        <v>164</v>
      </c>
      <c r="B18" s="78"/>
      <c r="C18" s="79" t="s">
        <v>165</v>
      </c>
      <c r="D18" s="80" t="n">
        <v>2</v>
      </c>
      <c r="E18" s="81" t="n">
        <v>2.54</v>
      </c>
      <c r="F18" s="71" t="s">
        <v>89</v>
      </c>
      <c r="G18" s="13" t="s">
        <v>90</v>
      </c>
      <c r="H18" s="111"/>
      <c r="I18" s="73" t="s">
        <v>147</v>
      </c>
      <c r="K18" s="107" t="n">
        <v>5</v>
      </c>
      <c r="L18" s="108" t="n">
        <v>199.8</v>
      </c>
    </row>
    <row r="19" customFormat="false" ht="15" hidden="false" customHeight="false" outlineLevel="0" collapsed="false">
      <c r="A19" s="79" t="s">
        <v>166</v>
      </c>
      <c r="B19" s="78"/>
      <c r="C19" s="79" t="s">
        <v>167</v>
      </c>
      <c r="D19" s="80" t="n">
        <v>3.8</v>
      </c>
      <c r="E19" s="81" t="n">
        <v>2.54</v>
      </c>
      <c r="F19" s="71" t="s">
        <v>89</v>
      </c>
      <c r="G19" s="13"/>
      <c r="H19" s="111"/>
      <c r="I19" s="73" t="s">
        <v>147</v>
      </c>
      <c r="K19" s="46" t="s">
        <v>167</v>
      </c>
      <c r="L19" s="108" t="n">
        <v>3.8</v>
      </c>
    </row>
    <row r="20" customFormat="false" ht="15" hidden="false" customHeight="false" outlineLevel="0" collapsed="false">
      <c r="A20" s="79" t="s">
        <v>168</v>
      </c>
      <c r="B20" s="78"/>
      <c r="C20" s="79" t="s">
        <v>95</v>
      </c>
      <c r="D20" s="80" t="n">
        <v>1.6</v>
      </c>
      <c r="E20" s="81" t="n">
        <v>2.54</v>
      </c>
      <c r="F20" s="71" t="s">
        <v>89</v>
      </c>
      <c r="G20" s="13" t="s">
        <v>90</v>
      </c>
      <c r="H20" s="111"/>
      <c r="I20" s="73" t="n">
        <v>0</v>
      </c>
      <c r="K20" s="46" t="s">
        <v>144</v>
      </c>
      <c r="L20" s="108" t="n">
        <v>171.6</v>
      </c>
    </row>
    <row r="21" customFormat="false" ht="15" hidden="false" customHeight="false" outlineLevel="0" collapsed="false">
      <c r="A21" s="79" t="s">
        <v>169</v>
      </c>
      <c r="B21" s="78"/>
      <c r="C21" s="79" t="s">
        <v>105</v>
      </c>
      <c r="D21" s="80" t="n">
        <v>2.6</v>
      </c>
      <c r="E21" s="81" t="n">
        <v>2.54</v>
      </c>
      <c r="F21" s="71" t="s">
        <v>89</v>
      </c>
      <c r="G21" s="13" t="s">
        <v>90</v>
      </c>
      <c r="H21" s="111"/>
      <c r="I21" s="73" t="s">
        <v>147</v>
      </c>
      <c r="K21" s="46" t="s">
        <v>105</v>
      </c>
      <c r="L21" s="108" t="n">
        <v>2.6</v>
      </c>
    </row>
    <row r="22" customFormat="false" ht="15" hidden="false" customHeight="false" outlineLevel="0" collapsed="false">
      <c r="A22" s="79" t="s">
        <v>170</v>
      </c>
      <c r="B22" s="78"/>
      <c r="C22" s="79" t="s">
        <v>115</v>
      </c>
      <c r="D22" s="80" t="n">
        <v>7</v>
      </c>
      <c r="E22" s="81" t="n">
        <v>2.54</v>
      </c>
      <c r="F22" s="71" t="s">
        <v>89</v>
      </c>
      <c r="G22" s="13" t="s">
        <v>90</v>
      </c>
      <c r="H22" s="111"/>
      <c r="I22" s="73" t="s">
        <v>147</v>
      </c>
      <c r="K22" s="46" t="s">
        <v>107</v>
      </c>
      <c r="L22" s="108" t="n">
        <v>2.6</v>
      </c>
    </row>
    <row r="23" customFormat="false" ht="15" hidden="false" customHeight="false" outlineLevel="0" collapsed="false">
      <c r="A23" s="79" t="s">
        <v>171</v>
      </c>
      <c r="B23" s="78"/>
      <c r="C23" s="79" t="s">
        <v>107</v>
      </c>
      <c r="D23" s="80" t="n">
        <v>2.6</v>
      </c>
      <c r="E23" s="81" t="n">
        <v>2.54</v>
      </c>
      <c r="F23" s="71" t="s">
        <v>89</v>
      </c>
      <c r="G23" s="13" t="s">
        <v>90</v>
      </c>
      <c r="H23" s="111"/>
      <c r="I23" s="73" t="s">
        <v>147</v>
      </c>
      <c r="K23" s="46" t="s">
        <v>165</v>
      </c>
      <c r="L23" s="108" t="n">
        <v>2</v>
      </c>
    </row>
    <row r="24" customFormat="false" ht="15" hidden="false" customHeight="false" outlineLevel="0" collapsed="false">
      <c r="A24" s="79" t="s">
        <v>172</v>
      </c>
      <c r="B24" s="78"/>
      <c r="C24" s="79" t="s">
        <v>109</v>
      </c>
      <c r="D24" s="80" t="n">
        <v>10.2</v>
      </c>
      <c r="E24" s="81" t="n">
        <v>2.54</v>
      </c>
      <c r="F24" s="71" t="s">
        <v>89</v>
      </c>
      <c r="G24" s="13" t="s">
        <v>90</v>
      </c>
      <c r="H24" s="111"/>
      <c r="I24" s="73" t="s">
        <v>147</v>
      </c>
      <c r="K24" s="46" t="s">
        <v>115</v>
      </c>
      <c r="L24" s="108" t="n">
        <v>7</v>
      </c>
    </row>
    <row r="25" customFormat="false" ht="15.75" hidden="false" customHeight="false" outlineLevel="0" collapsed="false">
      <c r="A25" s="79" t="s">
        <v>173</v>
      </c>
      <c r="B25" s="78"/>
      <c r="C25" s="79" t="s">
        <v>129</v>
      </c>
      <c r="D25" s="80" t="n">
        <v>29.9</v>
      </c>
      <c r="E25" s="81" t="n">
        <v>3</v>
      </c>
      <c r="F25" s="71"/>
      <c r="G25" s="13"/>
      <c r="H25" s="111"/>
      <c r="I25" s="73" t="n">
        <v>0</v>
      </c>
      <c r="K25" s="46" t="s">
        <v>109</v>
      </c>
      <c r="L25" s="108" t="n">
        <v>10.2</v>
      </c>
    </row>
    <row r="26" customFormat="false" ht="16.5" hidden="false" customHeight="false" outlineLevel="0" collapsed="false">
      <c r="A26" s="88" t="s">
        <v>123</v>
      </c>
      <c r="B26" s="88"/>
      <c r="C26" s="89"/>
      <c r="D26" s="90" t="n">
        <f aca="false">SUM(D3:D25)</f>
        <v>1167.7</v>
      </c>
      <c r="E26" s="90"/>
      <c r="F26" s="91"/>
      <c r="G26" s="92"/>
      <c r="H26" s="112"/>
      <c r="I26" s="113"/>
      <c r="K26" s="107" t="s">
        <v>153</v>
      </c>
      <c r="L26" s="108" t="n">
        <v>21.4</v>
      </c>
    </row>
    <row r="27" customFormat="false" ht="15.75" hidden="false" customHeight="false" outlineLevel="0" collapsed="false">
      <c r="K27" s="46" t="s">
        <v>152</v>
      </c>
      <c r="L27" s="108" t="n">
        <v>21.4</v>
      </c>
    </row>
    <row r="28" customFormat="false" ht="15" hidden="false" customHeight="false" outlineLevel="0" collapsed="false">
      <c r="K28" s="107" t="s">
        <v>174</v>
      </c>
      <c r="L28" s="108" t="n">
        <v>1167.7</v>
      </c>
    </row>
    <row r="29" customFormat="false" ht="15" hidden="false" customHeight="false" outlineLevel="0" collapsed="false">
      <c r="E29" s="49" t="n">
        <f aca="false">GETPIVOTDATA("plocha (m2)",'KH 1 np'!$K$1,"užití","foyer-výstavní plocha","četnost úklidu
počet dní v týdnu",3)</f>
        <v>616.8</v>
      </c>
    </row>
    <row r="34" customFormat="false" ht="15" hidden="false" customHeight="false" outlineLevel="0" collapsed="false">
      <c r="C34" s="47" t="s">
        <v>175</v>
      </c>
    </row>
  </sheetData>
  <sheetProtection algorithmName="SHA-512" hashValue="7bW8SVM9496GlmJIG9V7sEwym2i/cDY6PrGk/W8obd1t+0aM26qmk2jletCIwB+fx0ip9qvKaYl8t4Ot5sh0vw==" saltValue="ndVf7vAbm1FThbAjaH05+g==" spinCount="100000" sheet="true" objects="true" scenarios="true"/>
  <mergeCells count="2">
    <mergeCell ref="A1:H1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46" width="7.15"/>
    <col collapsed="false" customWidth="true" hidden="false" outlineLevel="0" max="3" min="3" style="47" width="21"/>
    <col collapsed="false" customWidth="true" hidden="false" outlineLevel="0" max="4" min="4" style="48" width="11.57"/>
    <col collapsed="false" customWidth="true" hidden="false" outlineLevel="0" max="5" min="5" style="49" width="10.42"/>
    <col collapsed="false" customWidth="true" hidden="false" outlineLevel="0" max="6" min="6" style="50" width="15.14"/>
    <col collapsed="false" customWidth="true" hidden="false" outlineLevel="0" max="7" min="7" style="48" width="11.43"/>
    <col collapsed="false" customWidth="true" hidden="false" outlineLevel="0" max="8" min="8" style="48" width="14.29"/>
    <col collapsed="false" customWidth="true" hidden="false" outlineLevel="0" max="9" min="9" style="0" width="16.29"/>
    <col collapsed="false" customWidth="true" hidden="false" outlineLevel="0" max="11" min="11" style="0" width="22.71"/>
    <col collapsed="false" customWidth="true" hidden="false" outlineLevel="0" max="12" min="12" style="0" width="19.42"/>
  </cols>
  <sheetData>
    <row r="1" s="53" customFormat="true" ht="19.5" hidden="false" customHeight="false" outlineLevel="0" collapsed="false">
      <c r="A1" s="51" t="s">
        <v>176</v>
      </c>
      <c r="B1" s="51"/>
      <c r="C1" s="51"/>
      <c r="D1" s="51"/>
      <c r="E1" s="51"/>
      <c r="F1" s="51"/>
      <c r="G1" s="51"/>
      <c r="H1" s="51"/>
      <c r="I1" s="51"/>
      <c r="K1" s="104" t="s">
        <v>125</v>
      </c>
      <c r="L1" s="53" t="s">
        <v>71</v>
      </c>
    </row>
    <row r="2" s="53" customFormat="true" ht="16.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52"/>
      <c r="K2" s="107" t="n">
        <v>3</v>
      </c>
      <c r="L2" s="108" t="n">
        <v>63.6</v>
      </c>
    </row>
    <row r="3" customFormat="false" ht="31.5" hidden="false" customHeight="false" outlineLevel="0" collapsed="false">
      <c r="A3" s="57" t="s">
        <v>72</v>
      </c>
      <c r="B3" s="58" t="s">
        <v>73</v>
      </c>
      <c r="C3" s="57" t="s">
        <v>70</v>
      </c>
      <c r="D3" s="59" t="s">
        <v>74</v>
      </c>
      <c r="E3" s="60" t="s">
        <v>75</v>
      </c>
      <c r="F3" s="57" t="s">
        <v>76</v>
      </c>
      <c r="G3" s="57" t="s">
        <v>77</v>
      </c>
      <c r="H3" s="61" t="s">
        <v>78</v>
      </c>
      <c r="I3" s="106" t="s">
        <v>126</v>
      </c>
      <c r="K3" s="46" t="s">
        <v>177</v>
      </c>
      <c r="L3" s="108" t="n">
        <v>11</v>
      </c>
    </row>
    <row r="4" customFormat="false" ht="15.75" hidden="false" customHeight="false" outlineLevel="0" collapsed="false">
      <c r="A4" s="115" t="s">
        <v>178</v>
      </c>
      <c r="B4" s="115"/>
      <c r="C4" s="72" t="s">
        <v>93</v>
      </c>
      <c r="D4" s="116" t="n">
        <v>12</v>
      </c>
      <c r="E4" s="70" t="n">
        <v>3.29</v>
      </c>
      <c r="F4" s="72" t="s">
        <v>120</v>
      </c>
      <c r="G4" s="72"/>
      <c r="H4" s="72"/>
      <c r="I4" s="73" t="s">
        <v>25</v>
      </c>
      <c r="K4" s="46" t="s">
        <v>179</v>
      </c>
      <c r="L4" s="108" t="n">
        <v>52.6</v>
      </c>
    </row>
    <row r="5" customFormat="false" ht="15" hidden="false" customHeight="false" outlineLevel="0" collapsed="false">
      <c r="A5" s="78" t="s">
        <v>180</v>
      </c>
      <c r="B5" s="78"/>
      <c r="C5" s="13" t="s">
        <v>181</v>
      </c>
      <c r="D5" s="80" t="n">
        <v>8.6</v>
      </c>
      <c r="E5" s="81" t="n">
        <v>3.28</v>
      </c>
      <c r="F5" s="13" t="s">
        <v>89</v>
      </c>
      <c r="G5" s="13" t="s">
        <v>182</v>
      </c>
      <c r="H5" s="13"/>
      <c r="I5" s="73" t="s">
        <v>25</v>
      </c>
      <c r="K5" s="107" t="n">
        <v>5</v>
      </c>
      <c r="L5" s="108" t="n">
        <v>938.55</v>
      </c>
    </row>
    <row r="6" customFormat="false" ht="15" hidden="false" customHeight="false" outlineLevel="0" collapsed="false">
      <c r="A6" s="78" t="s">
        <v>183</v>
      </c>
      <c r="B6" s="78"/>
      <c r="C6" s="13" t="s">
        <v>184</v>
      </c>
      <c r="D6" s="80" t="n">
        <v>34</v>
      </c>
      <c r="E6" s="81" t="n">
        <v>3.19</v>
      </c>
      <c r="F6" s="13" t="s">
        <v>146</v>
      </c>
      <c r="G6" s="13"/>
      <c r="H6" s="13"/>
      <c r="I6" s="62" t="s">
        <v>147</v>
      </c>
      <c r="K6" s="46" t="s">
        <v>86</v>
      </c>
      <c r="L6" s="108" t="n">
        <v>286.5</v>
      </c>
    </row>
    <row r="7" customFormat="false" ht="15" hidden="false" customHeight="false" outlineLevel="0" collapsed="false">
      <c r="A7" s="78" t="s">
        <v>185</v>
      </c>
      <c r="B7" s="78"/>
      <c r="C7" s="13" t="s">
        <v>177</v>
      </c>
      <c r="D7" s="80" t="n">
        <v>10.6</v>
      </c>
      <c r="E7" s="81" t="n">
        <v>3.22</v>
      </c>
      <c r="F7" s="13" t="s">
        <v>146</v>
      </c>
      <c r="G7" s="13"/>
      <c r="H7" s="13"/>
      <c r="I7" s="62" t="s">
        <v>147</v>
      </c>
      <c r="K7" s="46" t="s">
        <v>184</v>
      </c>
      <c r="L7" s="108" t="n">
        <v>34</v>
      </c>
    </row>
    <row r="8" customFormat="false" ht="15" hidden="false" customHeight="false" outlineLevel="0" collapsed="false">
      <c r="A8" s="78" t="s">
        <v>186</v>
      </c>
      <c r="B8" s="78" t="s">
        <v>187</v>
      </c>
      <c r="C8" s="13" t="s">
        <v>93</v>
      </c>
      <c r="D8" s="80" t="n">
        <v>23.7</v>
      </c>
      <c r="E8" s="81" t="n">
        <v>3.24</v>
      </c>
      <c r="F8" s="13" t="s">
        <v>120</v>
      </c>
      <c r="G8" s="13"/>
      <c r="H8" s="13"/>
      <c r="I8" s="73" t="s">
        <v>25</v>
      </c>
      <c r="K8" s="46" t="s">
        <v>177</v>
      </c>
      <c r="L8" s="108" t="n">
        <v>22.3</v>
      </c>
    </row>
    <row r="9" customFormat="false" ht="15" hidden="false" customHeight="false" outlineLevel="0" collapsed="false">
      <c r="A9" s="78" t="s">
        <v>188</v>
      </c>
      <c r="B9" s="78"/>
      <c r="C9" s="13" t="s">
        <v>179</v>
      </c>
      <c r="D9" s="80" t="n">
        <v>46.3</v>
      </c>
      <c r="E9" s="81" t="n">
        <v>3.24</v>
      </c>
      <c r="F9" s="13" t="s">
        <v>146</v>
      </c>
      <c r="G9" s="13"/>
      <c r="H9" s="13"/>
      <c r="I9" s="62" t="s">
        <v>147</v>
      </c>
      <c r="K9" s="46" t="s">
        <v>179</v>
      </c>
      <c r="L9" s="108" t="n">
        <v>388.1</v>
      </c>
    </row>
    <row r="10" customFormat="false" ht="15" hidden="false" customHeight="false" outlineLevel="0" collapsed="false">
      <c r="A10" s="78" t="s">
        <v>189</v>
      </c>
      <c r="B10" s="78"/>
      <c r="C10" s="13" t="s">
        <v>93</v>
      </c>
      <c r="D10" s="80" t="n">
        <v>35.9</v>
      </c>
      <c r="E10" s="81" t="n">
        <v>3.31</v>
      </c>
      <c r="F10" s="13" t="s">
        <v>120</v>
      </c>
      <c r="G10" s="13"/>
      <c r="H10" s="13"/>
      <c r="I10" s="73" t="s">
        <v>25</v>
      </c>
      <c r="K10" s="46" t="s">
        <v>190</v>
      </c>
      <c r="L10" s="108" t="n">
        <v>89.9</v>
      </c>
    </row>
    <row r="11" customFormat="false" ht="15" hidden="false" customHeight="false" outlineLevel="0" collapsed="false">
      <c r="A11" s="78" t="s">
        <v>191</v>
      </c>
      <c r="B11" s="78"/>
      <c r="C11" s="13" t="s">
        <v>179</v>
      </c>
      <c r="D11" s="80" t="n">
        <v>36</v>
      </c>
      <c r="E11" s="81" t="n">
        <v>3.33</v>
      </c>
      <c r="F11" s="13" t="s">
        <v>89</v>
      </c>
      <c r="G11" s="13"/>
      <c r="H11" s="13"/>
      <c r="I11" s="73" t="s">
        <v>128</v>
      </c>
      <c r="K11" s="46" t="s">
        <v>192</v>
      </c>
      <c r="L11" s="108" t="n">
        <v>88.95</v>
      </c>
    </row>
    <row r="12" customFormat="false" ht="15" hidden="false" customHeight="false" outlineLevel="0" collapsed="false">
      <c r="A12" s="78" t="s">
        <v>193</v>
      </c>
      <c r="B12" s="78"/>
      <c r="C12" s="13" t="s">
        <v>93</v>
      </c>
      <c r="D12" s="80" t="n">
        <v>46.3</v>
      </c>
      <c r="E12" s="81" t="n">
        <v>3.33</v>
      </c>
      <c r="F12" s="13" t="s">
        <v>120</v>
      </c>
      <c r="G12" s="13"/>
      <c r="H12" s="13"/>
      <c r="I12" s="73" t="s">
        <v>25</v>
      </c>
      <c r="K12" s="46" t="s">
        <v>194</v>
      </c>
      <c r="L12" s="108" t="n">
        <v>17.2</v>
      </c>
    </row>
    <row r="13" customFormat="false" ht="15" hidden="false" customHeight="false" outlineLevel="0" collapsed="false">
      <c r="A13" s="78" t="s">
        <v>195</v>
      </c>
      <c r="B13" s="78"/>
      <c r="C13" s="13" t="s">
        <v>196</v>
      </c>
      <c r="D13" s="80" t="n">
        <v>42.8</v>
      </c>
      <c r="E13" s="81" t="n">
        <v>3.28</v>
      </c>
      <c r="F13" s="13" t="s">
        <v>120</v>
      </c>
      <c r="G13" s="13"/>
      <c r="H13" s="13"/>
      <c r="I13" s="73" t="s">
        <v>25</v>
      </c>
      <c r="K13" s="46" t="s">
        <v>197</v>
      </c>
      <c r="L13" s="108" t="n">
        <v>11.6</v>
      </c>
    </row>
    <row r="14" customFormat="false" ht="15" hidden="false" customHeight="false" outlineLevel="0" collapsed="false">
      <c r="A14" s="78" t="s">
        <v>198</v>
      </c>
      <c r="B14" s="78"/>
      <c r="C14" s="13" t="s">
        <v>91</v>
      </c>
      <c r="D14" s="80" t="n">
        <v>46.5</v>
      </c>
      <c r="E14" s="81" t="n">
        <v>3.28</v>
      </c>
      <c r="F14" s="13" t="s">
        <v>120</v>
      </c>
      <c r="G14" s="13"/>
      <c r="H14" s="13"/>
      <c r="I14" s="73" t="s">
        <v>25</v>
      </c>
      <c r="K14" s="107" t="s">
        <v>25</v>
      </c>
      <c r="L14" s="108" t="n">
        <v>370</v>
      </c>
    </row>
    <row r="15" customFormat="false" ht="15" hidden="false" customHeight="false" outlineLevel="0" collapsed="false">
      <c r="A15" s="78" t="s">
        <v>199</v>
      </c>
      <c r="B15" s="78"/>
      <c r="C15" s="13" t="s">
        <v>93</v>
      </c>
      <c r="D15" s="80" t="n">
        <v>5.4</v>
      </c>
      <c r="E15" s="81" t="s">
        <v>200</v>
      </c>
      <c r="F15" s="13" t="s">
        <v>89</v>
      </c>
      <c r="G15" s="13"/>
      <c r="H15" s="13"/>
      <c r="I15" s="73" t="s">
        <v>25</v>
      </c>
      <c r="K15" s="46" t="s">
        <v>93</v>
      </c>
      <c r="L15" s="108" t="n">
        <v>146.8</v>
      </c>
    </row>
    <row r="16" customFormat="false" ht="15" hidden="false" customHeight="false" outlineLevel="0" collapsed="false">
      <c r="A16" s="78" t="s">
        <v>201</v>
      </c>
      <c r="B16" s="78"/>
      <c r="C16" s="13" t="s">
        <v>86</v>
      </c>
      <c r="D16" s="80" t="n">
        <v>94.5</v>
      </c>
      <c r="E16" s="81" t="s">
        <v>202</v>
      </c>
      <c r="F16" s="13" t="s">
        <v>89</v>
      </c>
      <c r="G16" s="13"/>
      <c r="H16" s="13"/>
      <c r="I16" s="62" t="s">
        <v>147</v>
      </c>
      <c r="K16" s="46" t="s">
        <v>181</v>
      </c>
      <c r="L16" s="108" t="n">
        <v>26.1</v>
      </c>
    </row>
    <row r="17" customFormat="false" ht="15" hidden="false" customHeight="false" outlineLevel="0" collapsed="false">
      <c r="A17" s="78" t="s">
        <v>203</v>
      </c>
      <c r="B17" s="78"/>
      <c r="C17" s="13" t="s">
        <v>204</v>
      </c>
      <c r="D17" s="80" t="n">
        <v>13.5</v>
      </c>
      <c r="E17" s="81" t="n">
        <v>3.33</v>
      </c>
      <c r="F17" s="13" t="s">
        <v>89</v>
      </c>
      <c r="G17" s="13"/>
      <c r="H17" s="13"/>
      <c r="I17" s="73" t="s">
        <v>25</v>
      </c>
      <c r="K17" s="46" t="s">
        <v>196</v>
      </c>
      <c r="L17" s="108" t="n">
        <v>42.8</v>
      </c>
    </row>
    <row r="18" customFormat="false" ht="15" hidden="false" customHeight="false" outlineLevel="0" collapsed="false">
      <c r="A18" s="78" t="s">
        <v>205</v>
      </c>
      <c r="B18" s="78" t="s">
        <v>206</v>
      </c>
      <c r="C18" s="13" t="s">
        <v>190</v>
      </c>
      <c r="D18" s="80" t="n">
        <v>43.6</v>
      </c>
      <c r="E18" s="81" t="n">
        <v>2.8</v>
      </c>
      <c r="F18" s="13" t="s">
        <v>146</v>
      </c>
      <c r="G18" s="13"/>
      <c r="H18" s="13" t="s">
        <v>207</v>
      </c>
      <c r="I18" s="62" t="s">
        <v>147</v>
      </c>
      <c r="K18" s="46" t="s">
        <v>91</v>
      </c>
      <c r="L18" s="108" t="n">
        <v>46.5</v>
      </c>
    </row>
    <row r="19" customFormat="false" ht="15" hidden="false" customHeight="false" outlineLevel="0" collapsed="false">
      <c r="A19" s="78" t="s">
        <v>208</v>
      </c>
      <c r="B19" s="78"/>
      <c r="C19" s="13" t="s">
        <v>181</v>
      </c>
      <c r="D19" s="80" t="n">
        <v>8.8</v>
      </c>
      <c r="E19" s="81" t="n">
        <v>3.35</v>
      </c>
      <c r="F19" s="13" t="s">
        <v>89</v>
      </c>
      <c r="G19" s="13" t="s">
        <v>209</v>
      </c>
      <c r="H19" s="13"/>
      <c r="I19" s="73" t="s">
        <v>25</v>
      </c>
      <c r="K19" s="46" t="s">
        <v>204</v>
      </c>
      <c r="L19" s="108" t="n">
        <v>13.5</v>
      </c>
    </row>
    <row r="20" customFormat="false" ht="15" hidden="false" customHeight="false" outlineLevel="0" collapsed="false">
      <c r="A20" s="78" t="s">
        <v>210</v>
      </c>
      <c r="B20" s="78"/>
      <c r="C20" s="13" t="s">
        <v>211</v>
      </c>
      <c r="D20" s="80" t="n">
        <v>2.3</v>
      </c>
      <c r="E20" s="81" t="n">
        <v>3.34</v>
      </c>
      <c r="F20" s="13" t="s">
        <v>89</v>
      </c>
      <c r="G20" s="13"/>
      <c r="H20" s="13"/>
      <c r="I20" s="73" t="s">
        <v>25</v>
      </c>
      <c r="K20" s="46" t="s">
        <v>211</v>
      </c>
      <c r="L20" s="108" t="n">
        <v>2.3</v>
      </c>
    </row>
    <row r="21" customFormat="false" ht="15" hidden="false" customHeight="false" outlineLevel="0" collapsed="false">
      <c r="A21" s="78" t="s">
        <v>212</v>
      </c>
      <c r="B21" s="78"/>
      <c r="C21" s="13" t="s">
        <v>181</v>
      </c>
      <c r="D21" s="80" t="n">
        <v>8.7</v>
      </c>
      <c r="E21" s="81" t="n">
        <v>3.35</v>
      </c>
      <c r="F21" s="13" t="s">
        <v>89</v>
      </c>
      <c r="G21" s="13" t="s">
        <v>209</v>
      </c>
      <c r="H21" s="13"/>
      <c r="I21" s="73" t="s">
        <v>25</v>
      </c>
      <c r="K21" s="46" t="s">
        <v>192</v>
      </c>
      <c r="L21" s="108" t="n">
        <v>22.4</v>
      </c>
    </row>
    <row r="22" customFormat="false" ht="15" hidden="false" customHeight="false" outlineLevel="0" collapsed="false">
      <c r="A22" s="78" t="s">
        <v>213</v>
      </c>
      <c r="B22" s="78"/>
      <c r="C22" s="13" t="s">
        <v>192</v>
      </c>
      <c r="D22" s="80" t="n">
        <v>22.4</v>
      </c>
      <c r="E22" s="81" t="n">
        <v>3.22</v>
      </c>
      <c r="F22" s="13" t="s">
        <v>146</v>
      </c>
      <c r="G22" s="13"/>
      <c r="H22" s="13"/>
      <c r="I22" s="73" t="s">
        <v>25</v>
      </c>
      <c r="K22" s="46" t="s">
        <v>214</v>
      </c>
      <c r="L22" s="108" t="n">
        <v>10.8</v>
      </c>
    </row>
    <row r="23" customFormat="false" ht="15" hidden="false" customHeight="false" outlineLevel="0" collapsed="false">
      <c r="A23" s="78" t="s">
        <v>215</v>
      </c>
      <c r="B23" s="78"/>
      <c r="C23" s="13" t="s">
        <v>214</v>
      </c>
      <c r="D23" s="80" t="n">
        <v>10.8</v>
      </c>
      <c r="E23" s="81" t="n">
        <v>3.22</v>
      </c>
      <c r="F23" s="13" t="s">
        <v>89</v>
      </c>
      <c r="G23" s="13" t="s">
        <v>216</v>
      </c>
      <c r="H23" s="13"/>
      <c r="I23" s="73" t="s">
        <v>25</v>
      </c>
      <c r="K23" s="46" t="s">
        <v>217</v>
      </c>
      <c r="L23" s="108" t="n">
        <v>16.5</v>
      </c>
    </row>
    <row r="24" customFormat="false" ht="15" hidden="false" customHeight="false" outlineLevel="0" collapsed="false">
      <c r="A24" s="78" t="s">
        <v>218</v>
      </c>
      <c r="B24" s="78"/>
      <c r="C24" s="13" t="s">
        <v>192</v>
      </c>
      <c r="D24" s="80" t="n">
        <v>12</v>
      </c>
      <c r="E24" s="81" t="n">
        <v>3.24</v>
      </c>
      <c r="F24" s="13" t="s">
        <v>146</v>
      </c>
      <c r="G24" s="13"/>
      <c r="H24" s="13"/>
      <c r="I24" s="62" t="s">
        <v>147</v>
      </c>
      <c r="K24" s="46" t="s">
        <v>219</v>
      </c>
      <c r="L24" s="108" t="n">
        <v>16.7</v>
      </c>
    </row>
    <row r="25" customFormat="false" ht="15" hidden="false" customHeight="false" outlineLevel="0" collapsed="false">
      <c r="A25" s="78" t="s">
        <v>220</v>
      </c>
      <c r="B25" s="78"/>
      <c r="C25" s="13" t="s">
        <v>192</v>
      </c>
      <c r="D25" s="80" t="n">
        <v>12</v>
      </c>
      <c r="E25" s="81" t="n">
        <v>3.24</v>
      </c>
      <c r="F25" s="13" t="s">
        <v>146</v>
      </c>
      <c r="G25" s="13"/>
      <c r="H25" s="13"/>
      <c r="I25" s="62" t="s">
        <v>147</v>
      </c>
      <c r="K25" s="46" t="s">
        <v>221</v>
      </c>
      <c r="L25" s="108" t="n">
        <v>3.2</v>
      </c>
    </row>
    <row r="26" customFormat="false" ht="15" hidden="false" customHeight="false" outlineLevel="0" collapsed="false">
      <c r="A26" s="78" t="s">
        <v>222</v>
      </c>
      <c r="B26" s="78"/>
      <c r="C26" s="13" t="s">
        <v>190</v>
      </c>
      <c r="D26" s="80" t="n">
        <v>11.3</v>
      </c>
      <c r="E26" s="81" t="n">
        <v>3.24</v>
      </c>
      <c r="F26" s="13" t="s">
        <v>146</v>
      </c>
      <c r="G26" s="13"/>
      <c r="H26" s="13"/>
      <c r="I26" s="62" t="s">
        <v>147</v>
      </c>
      <c r="K26" s="46" t="s">
        <v>97</v>
      </c>
      <c r="L26" s="108" t="n">
        <v>22.4</v>
      </c>
    </row>
    <row r="27" customFormat="false" ht="15" hidden="false" customHeight="false" outlineLevel="0" collapsed="false">
      <c r="A27" s="78" t="s">
        <v>223</v>
      </c>
      <c r="B27" s="78"/>
      <c r="C27" s="13" t="s">
        <v>177</v>
      </c>
      <c r="D27" s="80" t="n">
        <v>11</v>
      </c>
      <c r="E27" s="81" t="n">
        <v>3.33</v>
      </c>
      <c r="F27" s="13" t="s">
        <v>146</v>
      </c>
      <c r="G27" s="13"/>
      <c r="H27" s="13"/>
      <c r="I27" s="73" t="s">
        <v>128</v>
      </c>
      <c r="K27" s="107" t="s">
        <v>153</v>
      </c>
      <c r="L27" s="108" t="n">
        <v>83.6</v>
      </c>
    </row>
    <row r="28" customFormat="false" ht="15" hidden="false" customHeight="false" outlineLevel="0" collapsed="false">
      <c r="A28" s="78" t="s">
        <v>224</v>
      </c>
      <c r="B28" s="78"/>
      <c r="C28" s="13" t="s">
        <v>179</v>
      </c>
      <c r="D28" s="80" t="n">
        <v>16.6</v>
      </c>
      <c r="E28" s="81" t="n">
        <v>3.26</v>
      </c>
      <c r="F28" s="13" t="s">
        <v>146</v>
      </c>
      <c r="G28" s="13"/>
      <c r="H28" s="13"/>
      <c r="I28" s="73" t="s">
        <v>128</v>
      </c>
      <c r="K28" s="46" t="s">
        <v>93</v>
      </c>
      <c r="L28" s="108" t="n">
        <v>31.7</v>
      </c>
    </row>
    <row r="29" customFormat="false" ht="15" hidden="false" customHeight="false" outlineLevel="0" collapsed="false">
      <c r="A29" s="78" t="s">
        <v>225</v>
      </c>
      <c r="B29" s="78"/>
      <c r="C29" s="13" t="s">
        <v>217</v>
      </c>
      <c r="D29" s="80" t="n">
        <v>16.5</v>
      </c>
      <c r="E29" s="81" t="n">
        <v>3.1</v>
      </c>
      <c r="F29" s="13" t="s">
        <v>146</v>
      </c>
      <c r="G29" s="13"/>
      <c r="H29" s="13"/>
      <c r="I29" s="73" t="s">
        <v>25</v>
      </c>
      <c r="K29" s="46" t="s">
        <v>226</v>
      </c>
      <c r="L29" s="108" t="n">
        <v>34.6</v>
      </c>
    </row>
    <row r="30" customFormat="false" ht="15" hidden="false" customHeight="false" outlineLevel="0" collapsed="false">
      <c r="A30" s="78" t="s">
        <v>227</v>
      </c>
      <c r="B30" s="78"/>
      <c r="C30" s="13" t="s">
        <v>226</v>
      </c>
      <c r="D30" s="80" t="n">
        <v>34.6</v>
      </c>
      <c r="E30" s="81" t="n">
        <v>3.32</v>
      </c>
      <c r="F30" s="13" t="s">
        <v>146</v>
      </c>
      <c r="G30" s="13"/>
      <c r="H30" s="13"/>
      <c r="I30" s="73" t="s">
        <v>153</v>
      </c>
      <c r="K30" s="46" t="s">
        <v>228</v>
      </c>
      <c r="L30" s="108" t="n">
        <v>17.3</v>
      </c>
    </row>
    <row r="31" customFormat="false" ht="15" hidden="false" customHeight="false" outlineLevel="0" collapsed="false">
      <c r="A31" s="78" t="s">
        <v>229</v>
      </c>
      <c r="B31" s="78" t="s">
        <v>230</v>
      </c>
      <c r="C31" s="13" t="s">
        <v>219</v>
      </c>
      <c r="D31" s="80" t="n">
        <v>16.7</v>
      </c>
      <c r="E31" s="81" t="n">
        <v>3.31</v>
      </c>
      <c r="F31" s="13" t="s">
        <v>146</v>
      </c>
      <c r="G31" s="13"/>
      <c r="H31" s="13"/>
      <c r="I31" s="73" t="s">
        <v>25</v>
      </c>
      <c r="K31" s="107" t="s">
        <v>174</v>
      </c>
      <c r="L31" s="108" t="n">
        <v>1455.75</v>
      </c>
    </row>
    <row r="32" customFormat="false" ht="15" hidden="false" customHeight="false" outlineLevel="0" collapsed="false">
      <c r="A32" s="78" t="s">
        <v>231</v>
      </c>
      <c r="B32" s="78" t="s">
        <v>232</v>
      </c>
      <c r="C32" s="13" t="s">
        <v>221</v>
      </c>
      <c r="D32" s="80" t="n">
        <v>3.2</v>
      </c>
      <c r="E32" s="81" t="n">
        <v>3.32</v>
      </c>
      <c r="F32" s="13" t="s">
        <v>233</v>
      </c>
      <c r="G32" s="13"/>
      <c r="H32" s="13"/>
      <c r="I32" s="62" t="s">
        <v>25</v>
      </c>
    </row>
    <row r="33" customFormat="false" ht="15" hidden="false" customHeight="false" outlineLevel="0" collapsed="false">
      <c r="A33" s="78" t="s">
        <v>234</v>
      </c>
      <c r="B33" s="78" t="s">
        <v>235</v>
      </c>
      <c r="C33" s="13" t="s">
        <v>93</v>
      </c>
      <c r="D33" s="80" t="n">
        <v>13.5</v>
      </c>
      <c r="E33" s="81" t="n">
        <v>3.31</v>
      </c>
      <c r="F33" s="13" t="s">
        <v>233</v>
      </c>
      <c r="G33" s="13" t="s">
        <v>236</v>
      </c>
      <c r="H33" s="13"/>
      <c r="I33" s="62" t="s">
        <v>25</v>
      </c>
    </row>
    <row r="34" customFormat="false" ht="15" hidden="false" customHeight="false" outlineLevel="0" collapsed="false">
      <c r="A34" s="78" t="s">
        <v>237</v>
      </c>
      <c r="B34" s="78" t="s">
        <v>238</v>
      </c>
      <c r="C34" s="13" t="s">
        <v>179</v>
      </c>
      <c r="D34" s="80" t="n">
        <v>73.7</v>
      </c>
      <c r="E34" s="81" t="n">
        <v>3.19</v>
      </c>
      <c r="F34" s="13" t="s">
        <v>146</v>
      </c>
      <c r="G34" s="13"/>
      <c r="H34" s="13"/>
      <c r="I34" s="62" t="s">
        <v>147</v>
      </c>
    </row>
    <row r="35" customFormat="false" ht="15" hidden="false" customHeight="false" outlineLevel="0" collapsed="false">
      <c r="A35" s="78" t="s">
        <v>239</v>
      </c>
      <c r="B35" s="78" t="s">
        <v>240</v>
      </c>
      <c r="C35" s="13" t="s">
        <v>179</v>
      </c>
      <c r="D35" s="80" t="n">
        <v>71.8</v>
      </c>
      <c r="E35" s="81" t="n">
        <v>3.23</v>
      </c>
      <c r="F35" s="13" t="s">
        <v>146</v>
      </c>
      <c r="G35" s="13"/>
      <c r="H35" s="13"/>
      <c r="I35" s="62" t="s">
        <v>147</v>
      </c>
    </row>
    <row r="36" customFormat="false" ht="15" hidden="false" customHeight="false" outlineLevel="0" collapsed="false">
      <c r="A36" s="78" t="s">
        <v>241</v>
      </c>
      <c r="B36" s="78"/>
      <c r="C36" s="13" t="s">
        <v>93</v>
      </c>
      <c r="D36" s="80" t="n">
        <v>5.5</v>
      </c>
      <c r="E36" s="81" t="s">
        <v>242</v>
      </c>
      <c r="F36" s="13" t="s">
        <v>146</v>
      </c>
      <c r="G36" s="13"/>
      <c r="H36" s="13"/>
      <c r="I36" s="73" t="s">
        <v>153</v>
      </c>
    </row>
    <row r="37" customFormat="false" ht="15" hidden="false" customHeight="false" outlineLevel="0" collapsed="false">
      <c r="A37" s="78" t="s">
        <v>243</v>
      </c>
      <c r="B37" s="78"/>
      <c r="C37" s="13" t="s">
        <v>93</v>
      </c>
      <c r="D37" s="80" t="n">
        <v>6.5</v>
      </c>
      <c r="E37" s="81" t="s">
        <v>242</v>
      </c>
      <c r="F37" s="13" t="s">
        <v>89</v>
      </c>
      <c r="G37" s="13"/>
      <c r="H37" s="13"/>
      <c r="I37" s="73" t="s">
        <v>153</v>
      </c>
    </row>
    <row r="38" customFormat="false" ht="15" hidden="false" customHeight="false" outlineLevel="0" collapsed="false">
      <c r="A38" s="78" t="s">
        <v>244</v>
      </c>
      <c r="B38" s="78"/>
      <c r="C38" s="13" t="s">
        <v>86</v>
      </c>
      <c r="D38" s="80" t="n">
        <v>13.9</v>
      </c>
      <c r="E38" s="81" t="n">
        <v>3.3</v>
      </c>
      <c r="F38" s="13" t="s">
        <v>89</v>
      </c>
      <c r="G38" s="13"/>
      <c r="H38" s="13"/>
      <c r="I38" s="73" t="s">
        <v>147</v>
      </c>
    </row>
    <row r="39" customFormat="false" ht="15" hidden="false" customHeight="false" outlineLevel="0" collapsed="false">
      <c r="A39" s="78" t="s">
        <v>245</v>
      </c>
      <c r="B39" s="78"/>
      <c r="C39" s="13" t="s">
        <v>86</v>
      </c>
      <c r="D39" s="80" t="n">
        <v>80.9</v>
      </c>
      <c r="E39" s="81" t="n">
        <v>3.3</v>
      </c>
      <c r="F39" s="13" t="s">
        <v>89</v>
      </c>
      <c r="G39" s="13"/>
      <c r="H39" s="13"/>
      <c r="I39" s="62" t="s">
        <v>147</v>
      </c>
    </row>
    <row r="40" customFormat="false" ht="15" hidden="false" customHeight="false" outlineLevel="0" collapsed="false">
      <c r="A40" s="78" t="s">
        <v>246</v>
      </c>
      <c r="B40" s="78"/>
      <c r="C40" s="13" t="s">
        <v>86</v>
      </c>
      <c r="D40" s="80" t="n">
        <v>6.5</v>
      </c>
      <c r="E40" s="81" t="n">
        <v>2.35</v>
      </c>
      <c r="F40" s="13" t="s">
        <v>89</v>
      </c>
      <c r="G40" s="13"/>
      <c r="H40" s="13" t="s">
        <v>207</v>
      </c>
      <c r="I40" s="62" t="s">
        <v>147</v>
      </c>
    </row>
    <row r="41" customFormat="false" ht="15" hidden="false" customHeight="false" outlineLevel="0" collapsed="false">
      <c r="A41" s="78" t="s">
        <v>247</v>
      </c>
      <c r="B41" s="78"/>
      <c r="C41" s="13" t="s">
        <v>93</v>
      </c>
      <c r="D41" s="80" t="n">
        <v>8.7</v>
      </c>
      <c r="E41" s="81" t="n">
        <v>3.3</v>
      </c>
      <c r="F41" s="13" t="s">
        <v>89</v>
      </c>
      <c r="G41" s="13" t="s">
        <v>248</v>
      </c>
      <c r="H41" s="13"/>
      <c r="I41" s="73" t="s">
        <v>153</v>
      </c>
    </row>
    <row r="42" customFormat="false" ht="15" hidden="false" customHeight="false" outlineLevel="0" collapsed="false">
      <c r="A42" s="78" t="s">
        <v>249</v>
      </c>
      <c r="B42" s="78"/>
      <c r="C42" s="13" t="s">
        <v>93</v>
      </c>
      <c r="D42" s="80" t="n">
        <v>2.3</v>
      </c>
      <c r="E42" s="81" t="n">
        <v>3.3</v>
      </c>
      <c r="F42" s="13" t="s">
        <v>89</v>
      </c>
      <c r="G42" s="13"/>
      <c r="H42" s="13"/>
      <c r="I42" s="73" t="s">
        <v>153</v>
      </c>
    </row>
    <row r="43" customFormat="false" ht="15" hidden="false" customHeight="false" outlineLevel="0" collapsed="false">
      <c r="A43" s="78" t="s">
        <v>250</v>
      </c>
      <c r="B43" s="78"/>
      <c r="C43" s="13" t="s">
        <v>93</v>
      </c>
      <c r="D43" s="80" t="n">
        <v>8.7</v>
      </c>
      <c r="E43" s="81" t="n">
        <v>3.3</v>
      </c>
      <c r="F43" s="13" t="s">
        <v>89</v>
      </c>
      <c r="G43" s="13" t="s">
        <v>248</v>
      </c>
      <c r="H43" s="13"/>
      <c r="I43" s="73" t="s">
        <v>153</v>
      </c>
    </row>
    <row r="44" customFormat="false" ht="15" hidden="false" customHeight="false" outlineLevel="0" collapsed="false">
      <c r="A44" s="78" t="s">
        <v>251</v>
      </c>
      <c r="B44" s="78"/>
      <c r="C44" s="13" t="s">
        <v>97</v>
      </c>
      <c r="D44" s="80" t="n">
        <v>22.4</v>
      </c>
      <c r="E44" s="81" t="n">
        <v>3.25</v>
      </c>
      <c r="F44" s="13" t="s">
        <v>120</v>
      </c>
      <c r="G44" s="13"/>
      <c r="H44" s="13"/>
      <c r="I44" s="73" t="s">
        <v>25</v>
      </c>
    </row>
    <row r="45" customFormat="false" ht="15" hidden="false" customHeight="false" outlineLevel="0" collapsed="false">
      <c r="A45" s="78" t="s">
        <v>252</v>
      </c>
      <c r="B45" s="78"/>
      <c r="C45" s="13" t="s">
        <v>177</v>
      </c>
      <c r="D45" s="80" t="n">
        <v>11.7</v>
      </c>
      <c r="E45" s="81" t="n">
        <v>3.27</v>
      </c>
      <c r="F45" s="13" t="s">
        <v>146</v>
      </c>
      <c r="G45" s="13"/>
      <c r="H45" s="13"/>
      <c r="I45" s="62" t="s">
        <v>147</v>
      </c>
    </row>
    <row r="46" customFormat="false" ht="15" hidden="false" customHeight="false" outlineLevel="0" collapsed="false">
      <c r="A46" s="78" t="s">
        <v>253</v>
      </c>
      <c r="B46" s="78"/>
      <c r="C46" s="13" t="s">
        <v>179</v>
      </c>
      <c r="D46" s="80" t="n">
        <v>11.7</v>
      </c>
      <c r="E46" s="81" t="n">
        <v>3.32</v>
      </c>
      <c r="F46" s="13" t="s">
        <v>120</v>
      </c>
      <c r="G46" s="13"/>
      <c r="H46" s="13"/>
      <c r="I46" s="62" t="s">
        <v>147</v>
      </c>
    </row>
    <row r="47" customFormat="false" ht="15" hidden="false" customHeight="false" outlineLevel="0" collapsed="false">
      <c r="A47" s="78" t="s">
        <v>254</v>
      </c>
      <c r="B47" s="78" t="s">
        <v>255</v>
      </c>
      <c r="C47" s="13" t="s">
        <v>179</v>
      </c>
      <c r="D47" s="80" t="n">
        <v>11.6</v>
      </c>
      <c r="E47" s="81" t="n">
        <v>3.33</v>
      </c>
      <c r="F47" s="13" t="s">
        <v>146</v>
      </c>
      <c r="G47" s="13"/>
      <c r="H47" s="13"/>
      <c r="I47" s="62" t="s">
        <v>147</v>
      </c>
    </row>
    <row r="48" customFormat="false" ht="15" hidden="false" customHeight="false" outlineLevel="0" collapsed="false">
      <c r="A48" s="78" t="s">
        <v>256</v>
      </c>
      <c r="B48" s="78" t="s">
        <v>257</v>
      </c>
      <c r="C48" s="13" t="s">
        <v>192</v>
      </c>
      <c r="D48" s="80" t="n">
        <v>10.9</v>
      </c>
      <c r="E48" s="81" t="n">
        <v>3.34</v>
      </c>
      <c r="F48" s="13" t="s">
        <v>146</v>
      </c>
      <c r="G48" s="13"/>
      <c r="H48" s="13"/>
      <c r="I48" s="62" t="s">
        <v>147</v>
      </c>
    </row>
    <row r="49" customFormat="false" ht="15" hidden="false" customHeight="false" outlineLevel="0" collapsed="false">
      <c r="A49" s="78" t="s">
        <v>258</v>
      </c>
      <c r="B49" s="78" t="s">
        <v>259</v>
      </c>
      <c r="C49" s="13" t="s">
        <v>179</v>
      </c>
      <c r="D49" s="80" t="n">
        <v>23.1</v>
      </c>
      <c r="E49" s="81" t="n">
        <v>3.34</v>
      </c>
      <c r="F49" s="13" t="s">
        <v>146</v>
      </c>
      <c r="G49" s="13"/>
      <c r="H49" s="13"/>
      <c r="I49" s="62" t="s">
        <v>147</v>
      </c>
    </row>
    <row r="50" customFormat="false" ht="15" hidden="false" customHeight="false" outlineLevel="0" collapsed="false">
      <c r="A50" s="78" t="s">
        <v>260</v>
      </c>
      <c r="B50" s="78" t="s">
        <v>261</v>
      </c>
      <c r="C50" s="13" t="s">
        <v>192</v>
      </c>
      <c r="D50" s="80" t="n">
        <v>38.15</v>
      </c>
      <c r="E50" s="81" t="s">
        <v>262</v>
      </c>
      <c r="F50" s="13" t="s">
        <v>146</v>
      </c>
      <c r="G50" s="13"/>
      <c r="H50" s="13"/>
      <c r="I50" s="62" t="s">
        <v>147</v>
      </c>
    </row>
    <row r="51" customFormat="false" ht="15" hidden="false" customHeight="false" outlineLevel="0" collapsed="false">
      <c r="A51" s="78" t="s">
        <v>263</v>
      </c>
      <c r="B51" s="78" t="s">
        <v>264</v>
      </c>
      <c r="C51" s="13" t="s">
        <v>192</v>
      </c>
      <c r="D51" s="80" t="n">
        <v>15.9</v>
      </c>
      <c r="E51" s="81" t="n">
        <v>3.2</v>
      </c>
      <c r="F51" s="13" t="s">
        <v>146</v>
      </c>
      <c r="G51" s="13"/>
      <c r="H51" s="13"/>
      <c r="I51" s="62" t="s">
        <v>147</v>
      </c>
    </row>
    <row r="52" customFormat="false" ht="15" hidden="false" customHeight="false" outlineLevel="0" collapsed="false">
      <c r="A52" s="78" t="s">
        <v>265</v>
      </c>
      <c r="B52" s="78" t="s">
        <v>266</v>
      </c>
      <c r="C52" s="13" t="s">
        <v>190</v>
      </c>
      <c r="D52" s="80" t="n">
        <v>35</v>
      </c>
      <c r="E52" s="81" t="n">
        <v>3.32</v>
      </c>
      <c r="F52" s="13" t="s">
        <v>146</v>
      </c>
      <c r="G52" s="13"/>
      <c r="H52" s="13"/>
      <c r="I52" s="62" t="s">
        <v>147</v>
      </c>
    </row>
    <row r="53" customFormat="false" ht="15" hidden="false" customHeight="false" outlineLevel="0" collapsed="false">
      <c r="A53" s="78" t="s">
        <v>267</v>
      </c>
      <c r="B53" s="78"/>
      <c r="C53" s="13" t="s">
        <v>179</v>
      </c>
      <c r="D53" s="80" t="n">
        <v>17.4</v>
      </c>
      <c r="E53" s="81" t="n">
        <v>3.2</v>
      </c>
      <c r="F53" s="13" t="s">
        <v>146</v>
      </c>
      <c r="G53" s="13"/>
      <c r="H53" s="13"/>
      <c r="I53" s="62" t="s">
        <v>147</v>
      </c>
    </row>
    <row r="54" customFormat="false" ht="15" hidden="false" customHeight="false" outlineLevel="0" collapsed="false">
      <c r="A54" s="78" t="s">
        <v>268</v>
      </c>
      <c r="B54" s="78"/>
      <c r="C54" s="13" t="s">
        <v>228</v>
      </c>
      <c r="D54" s="80" t="n">
        <v>17.3</v>
      </c>
      <c r="E54" s="81"/>
      <c r="F54" s="13"/>
      <c r="G54" s="13"/>
      <c r="H54" s="13"/>
      <c r="I54" s="73" t="s">
        <v>153</v>
      </c>
    </row>
    <row r="55" customFormat="false" ht="15" hidden="false" customHeight="false" outlineLevel="0" collapsed="false">
      <c r="A55" s="78" t="s">
        <v>269</v>
      </c>
      <c r="B55" s="78" t="s">
        <v>270</v>
      </c>
      <c r="C55" s="13" t="s">
        <v>179</v>
      </c>
      <c r="D55" s="80" t="n">
        <v>37</v>
      </c>
      <c r="E55" s="81" t="n">
        <v>3.28</v>
      </c>
      <c r="F55" s="13" t="s">
        <v>146</v>
      </c>
      <c r="G55" s="13" t="s">
        <v>271</v>
      </c>
      <c r="H55" s="13"/>
      <c r="I55" s="62" t="s">
        <v>147</v>
      </c>
    </row>
    <row r="56" customFormat="false" ht="15" hidden="false" customHeight="false" outlineLevel="0" collapsed="false">
      <c r="A56" s="78" t="s">
        <v>272</v>
      </c>
      <c r="B56" s="78" t="s">
        <v>273</v>
      </c>
      <c r="C56" s="13" t="s">
        <v>179</v>
      </c>
      <c r="D56" s="80" t="n">
        <v>71.8</v>
      </c>
      <c r="E56" s="81" t="n">
        <v>3.29</v>
      </c>
      <c r="F56" s="13" t="s">
        <v>89</v>
      </c>
      <c r="G56" s="13"/>
      <c r="H56" s="13"/>
      <c r="I56" s="62" t="s">
        <v>147</v>
      </c>
    </row>
    <row r="57" customFormat="false" ht="15" hidden="false" customHeight="false" outlineLevel="0" collapsed="false">
      <c r="A57" s="78" t="s">
        <v>274</v>
      </c>
      <c r="B57" s="78"/>
      <c r="C57" s="13" t="s">
        <v>194</v>
      </c>
      <c r="D57" s="80" t="n">
        <v>17.2</v>
      </c>
      <c r="E57" s="81" t="n">
        <v>3.3</v>
      </c>
      <c r="F57" s="13" t="s">
        <v>146</v>
      </c>
      <c r="G57" s="13" t="s">
        <v>275</v>
      </c>
      <c r="H57" s="13"/>
      <c r="I57" s="62" t="s">
        <v>147</v>
      </c>
    </row>
    <row r="58" customFormat="false" ht="15" hidden="false" customHeight="false" outlineLevel="0" collapsed="false">
      <c r="A58" s="78" t="s">
        <v>276</v>
      </c>
      <c r="B58" s="78" t="s">
        <v>277</v>
      </c>
      <c r="C58" s="13" t="s">
        <v>179</v>
      </c>
      <c r="D58" s="80" t="n">
        <v>35.3</v>
      </c>
      <c r="E58" s="81" t="n">
        <v>3.28</v>
      </c>
      <c r="F58" s="13" t="s">
        <v>278</v>
      </c>
      <c r="G58" s="13" t="s">
        <v>279</v>
      </c>
      <c r="H58" s="13"/>
      <c r="I58" s="62" t="s">
        <v>147</v>
      </c>
    </row>
    <row r="59" customFormat="false" ht="15" hidden="false" customHeight="false" outlineLevel="0" collapsed="false">
      <c r="A59" s="78" t="s">
        <v>280</v>
      </c>
      <c r="B59" s="78"/>
      <c r="C59" s="13" t="s">
        <v>93</v>
      </c>
      <c r="D59" s="80" t="n">
        <v>4.6</v>
      </c>
      <c r="E59" s="81" t="n">
        <v>3.3</v>
      </c>
      <c r="F59" s="13" t="s">
        <v>89</v>
      </c>
      <c r="G59" s="13"/>
      <c r="H59" s="13"/>
      <c r="I59" s="73" t="s">
        <v>25</v>
      </c>
    </row>
    <row r="60" customFormat="false" ht="15" hidden="false" customHeight="false" outlineLevel="0" collapsed="false">
      <c r="A60" s="78" t="s">
        <v>281</v>
      </c>
      <c r="B60" s="78"/>
      <c r="C60" s="13" t="s">
        <v>93</v>
      </c>
      <c r="D60" s="80" t="n">
        <v>5.4</v>
      </c>
      <c r="E60" s="81" t="s">
        <v>242</v>
      </c>
      <c r="F60" s="13" t="s">
        <v>146</v>
      </c>
      <c r="G60" s="13"/>
      <c r="H60" s="13"/>
      <c r="I60" s="73" t="s">
        <v>25</v>
      </c>
    </row>
    <row r="61" customFormat="false" ht="15.75" hidden="false" customHeight="false" outlineLevel="0" collapsed="false">
      <c r="A61" s="78" t="s">
        <v>282</v>
      </c>
      <c r="B61" s="78"/>
      <c r="C61" s="13" t="s">
        <v>86</v>
      </c>
      <c r="D61" s="80" t="n">
        <v>90.7</v>
      </c>
      <c r="E61" s="81" t="s">
        <v>283</v>
      </c>
      <c r="F61" s="13" t="s">
        <v>89</v>
      </c>
      <c r="G61" s="13"/>
      <c r="H61" s="13"/>
      <c r="I61" s="62" t="s">
        <v>147</v>
      </c>
    </row>
    <row r="62" customFormat="false" ht="16.5" hidden="false" customHeight="false" outlineLevel="0" collapsed="false">
      <c r="A62" s="88"/>
      <c r="B62" s="89"/>
      <c r="C62" s="92"/>
      <c r="D62" s="90" t="n">
        <f aca="false">SUM(D4:D61)</f>
        <v>1455.75</v>
      </c>
      <c r="E62" s="91"/>
      <c r="F62" s="92"/>
      <c r="G62" s="92"/>
      <c r="H62" s="92"/>
      <c r="I62" s="92"/>
    </row>
    <row r="63" customFormat="false" ht="15.75" hidden="false" customHeight="false" outlineLevel="0" collapsed="false"/>
  </sheetData>
  <sheetProtection algorithmName="SHA-512" hashValue="sHLSUNkkfwddvhLBI+yjehHBnrDB2geF3rnQMD2KwEH1jxmfG38PtWzvlsgmCj+Pisj4z4zPqzheORWlT82dHA==" saltValue="0ete/iksfYxTK6wurZRjTA==" spinCount="100000" sheet="true" objects="true" scenarios="true"/>
  <mergeCells count="2">
    <mergeCell ref="A1:I1"/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46" width="10.57"/>
    <col collapsed="false" customWidth="true" hidden="false" outlineLevel="0" max="3" min="3" style="47" width="7.15"/>
    <col collapsed="false" customWidth="true" hidden="false" outlineLevel="0" max="4" min="4" style="48" width="13.57"/>
    <col collapsed="false" customWidth="true" hidden="false" outlineLevel="0" max="5" min="5" style="49" width="11.57"/>
    <col collapsed="false" customWidth="true" hidden="false" outlineLevel="0" max="6" min="6" style="50" width="15.85"/>
    <col collapsed="false" customWidth="true" hidden="false" outlineLevel="0" max="7" min="7" style="48" width="15.14"/>
    <col collapsed="false" customWidth="true" hidden="false" outlineLevel="0" max="8" min="8" style="48" width="15.42"/>
    <col collapsed="false" customWidth="true" hidden="false" outlineLevel="0" max="9" min="9" style="48" width="13.42"/>
    <col collapsed="false" customWidth="true" hidden="false" outlineLevel="0" max="10" min="10" style="0" width="12.71"/>
    <col collapsed="false" customWidth="true" hidden="false" outlineLevel="0" max="12" min="12" style="0" width="19.29"/>
    <col collapsed="false" customWidth="true" hidden="false" outlineLevel="0" max="13" min="13" style="0" width="19.42"/>
  </cols>
  <sheetData>
    <row r="1" s="53" customFormat="true" ht="19.5" hidden="false" customHeight="false" outlineLevel="0" collapsed="false">
      <c r="A1" s="51" t="s">
        <v>284</v>
      </c>
      <c r="B1" s="51"/>
      <c r="C1" s="51"/>
      <c r="D1" s="51"/>
      <c r="E1" s="51"/>
      <c r="F1" s="51"/>
      <c r="G1" s="51"/>
      <c r="H1" s="51"/>
      <c r="I1" s="51"/>
      <c r="J1" s="52"/>
      <c r="L1" s="104" t="s">
        <v>125</v>
      </c>
      <c r="M1" s="53" t="s">
        <v>71</v>
      </c>
    </row>
    <row r="2" s="53" customFormat="true" ht="61.5" hidden="false" customHeight="false" outlineLevel="0" collapsed="false">
      <c r="A2" s="92" t="s">
        <v>285</v>
      </c>
      <c r="B2" s="57" t="s">
        <v>72</v>
      </c>
      <c r="C2" s="58" t="s">
        <v>73</v>
      </c>
      <c r="D2" s="57" t="s">
        <v>70</v>
      </c>
      <c r="E2" s="59" t="s">
        <v>74</v>
      </c>
      <c r="F2" s="60" t="s">
        <v>75</v>
      </c>
      <c r="G2" s="57" t="s">
        <v>76</v>
      </c>
      <c r="H2" s="57" t="s">
        <v>77</v>
      </c>
      <c r="I2" s="61" t="s">
        <v>78</v>
      </c>
      <c r="J2" s="106" t="s">
        <v>126</v>
      </c>
      <c r="L2" s="107" t="n">
        <v>0</v>
      </c>
      <c r="M2" s="108" t="n">
        <v>129.7</v>
      </c>
    </row>
    <row r="3" customFormat="false" ht="15.75" hidden="false" customHeight="false" outlineLevel="0" collapsed="false">
      <c r="A3" s="117" t="n">
        <v>1</v>
      </c>
      <c r="B3" s="115" t="s">
        <v>286</v>
      </c>
      <c r="C3" s="115"/>
      <c r="D3" s="72" t="s">
        <v>181</v>
      </c>
      <c r="E3" s="116" t="n">
        <v>15.7</v>
      </c>
      <c r="F3" s="70" t="n">
        <v>3.3</v>
      </c>
      <c r="G3" s="72" t="s">
        <v>287</v>
      </c>
      <c r="H3" s="72" t="s">
        <v>288</v>
      </c>
      <c r="I3" s="72"/>
      <c r="J3" s="62" t="s">
        <v>147</v>
      </c>
      <c r="L3" s="46" t="s">
        <v>289</v>
      </c>
      <c r="M3" s="108" t="n">
        <v>53.4</v>
      </c>
    </row>
    <row r="4" customFormat="false" ht="15" hidden="false" customHeight="false" outlineLevel="0" collapsed="false">
      <c r="A4" s="10" t="n">
        <v>1</v>
      </c>
      <c r="B4" s="78" t="s">
        <v>290</v>
      </c>
      <c r="C4" s="78"/>
      <c r="D4" s="13" t="s">
        <v>211</v>
      </c>
      <c r="E4" s="80" t="n">
        <v>4.1</v>
      </c>
      <c r="F4" s="81" t="n">
        <v>3.29</v>
      </c>
      <c r="G4" s="13" t="s">
        <v>287</v>
      </c>
      <c r="H4" s="13"/>
      <c r="I4" s="13"/>
      <c r="J4" s="73" t="n">
        <v>0</v>
      </c>
      <c r="L4" s="46" t="s">
        <v>291</v>
      </c>
      <c r="M4" s="108" t="n">
        <v>11</v>
      </c>
    </row>
    <row r="5" customFormat="false" ht="15" hidden="false" customHeight="false" outlineLevel="0" collapsed="false">
      <c r="A5" s="10" t="n">
        <v>1</v>
      </c>
      <c r="B5" s="78" t="s">
        <v>292</v>
      </c>
      <c r="C5" s="78"/>
      <c r="D5" s="13" t="s">
        <v>181</v>
      </c>
      <c r="E5" s="80" t="n">
        <v>15.6</v>
      </c>
      <c r="F5" s="81" t="n">
        <v>3.3</v>
      </c>
      <c r="G5" s="13" t="s">
        <v>287</v>
      </c>
      <c r="H5" s="13" t="s">
        <v>288</v>
      </c>
      <c r="I5" s="13"/>
      <c r="J5" s="62" t="s">
        <v>147</v>
      </c>
      <c r="L5" s="46" t="s">
        <v>293</v>
      </c>
      <c r="M5" s="108" t="n">
        <v>3.1</v>
      </c>
    </row>
    <row r="6" customFormat="false" ht="15" hidden="false" customHeight="false" outlineLevel="0" collapsed="false">
      <c r="A6" s="10" t="n">
        <v>1</v>
      </c>
      <c r="B6" s="78" t="s">
        <v>294</v>
      </c>
      <c r="C6" s="78" t="s">
        <v>295</v>
      </c>
      <c r="D6" s="13" t="s">
        <v>177</v>
      </c>
      <c r="E6" s="80" t="n">
        <v>17</v>
      </c>
      <c r="F6" s="81" t="n">
        <v>3.3</v>
      </c>
      <c r="G6" s="13" t="s">
        <v>146</v>
      </c>
      <c r="H6" s="13"/>
      <c r="I6" s="13"/>
      <c r="J6" s="62" t="s">
        <v>128</v>
      </c>
      <c r="L6" s="46" t="s">
        <v>211</v>
      </c>
      <c r="M6" s="108" t="n">
        <v>8.3</v>
      </c>
    </row>
    <row r="7" customFormat="false" ht="15" hidden="false" customHeight="false" outlineLevel="0" collapsed="false">
      <c r="A7" s="10" t="n">
        <v>1</v>
      </c>
      <c r="B7" s="78" t="s">
        <v>296</v>
      </c>
      <c r="C7" s="78" t="s">
        <v>297</v>
      </c>
      <c r="D7" s="13" t="s">
        <v>177</v>
      </c>
      <c r="E7" s="80" t="n">
        <v>16.5</v>
      </c>
      <c r="F7" s="81" t="n">
        <v>3.3</v>
      </c>
      <c r="G7" s="13" t="s">
        <v>146</v>
      </c>
      <c r="H7" s="13"/>
      <c r="I7" s="13"/>
      <c r="J7" s="62" t="s">
        <v>128</v>
      </c>
      <c r="L7" s="46" t="s">
        <v>298</v>
      </c>
      <c r="M7" s="108" t="n">
        <v>53.9</v>
      </c>
    </row>
    <row r="8" customFormat="false" ht="15" hidden="false" customHeight="false" outlineLevel="0" collapsed="false">
      <c r="A8" s="10" t="n">
        <v>1</v>
      </c>
      <c r="B8" s="78" t="s">
        <v>299</v>
      </c>
      <c r="C8" s="78" t="s">
        <v>300</v>
      </c>
      <c r="D8" s="13" t="s">
        <v>177</v>
      </c>
      <c r="E8" s="80" t="n">
        <v>16.6</v>
      </c>
      <c r="F8" s="81" t="n">
        <v>3.3</v>
      </c>
      <c r="G8" s="13" t="s">
        <v>301</v>
      </c>
      <c r="H8" s="13"/>
      <c r="I8" s="13"/>
      <c r="J8" s="62" t="s">
        <v>128</v>
      </c>
      <c r="L8" s="107" t="n">
        <v>0.25</v>
      </c>
      <c r="M8" s="108" t="n">
        <v>19.1</v>
      </c>
    </row>
    <row r="9" customFormat="false" ht="15" hidden="false" customHeight="false" outlineLevel="0" collapsed="false">
      <c r="A9" s="10" t="n">
        <v>1</v>
      </c>
      <c r="B9" s="78" t="s">
        <v>302</v>
      </c>
      <c r="C9" s="78" t="s">
        <v>303</v>
      </c>
      <c r="D9" s="13" t="s">
        <v>177</v>
      </c>
      <c r="E9" s="80" t="n">
        <v>16.5</v>
      </c>
      <c r="F9" s="81" t="n">
        <v>3.3</v>
      </c>
      <c r="G9" s="13" t="s">
        <v>301</v>
      </c>
      <c r="H9" s="13"/>
      <c r="I9" s="13"/>
      <c r="J9" s="62" t="s">
        <v>128</v>
      </c>
      <c r="L9" s="46" t="s">
        <v>304</v>
      </c>
      <c r="M9" s="108" t="n">
        <v>19.1</v>
      </c>
    </row>
    <row r="10" customFormat="false" ht="15" hidden="false" customHeight="false" outlineLevel="0" collapsed="false">
      <c r="A10" s="10" t="n">
        <v>1</v>
      </c>
      <c r="B10" s="78" t="s">
        <v>305</v>
      </c>
      <c r="C10" s="78" t="s">
        <v>306</v>
      </c>
      <c r="D10" s="13" t="s">
        <v>177</v>
      </c>
      <c r="E10" s="80" t="n">
        <v>16.6</v>
      </c>
      <c r="F10" s="81" t="n">
        <v>3.3</v>
      </c>
      <c r="G10" s="13" t="s">
        <v>301</v>
      </c>
      <c r="H10" s="13"/>
      <c r="I10" s="13"/>
      <c r="J10" s="62" t="s">
        <v>128</v>
      </c>
      <c r="L10" s="107" t="n">
        <v>1</v>
      </c>
      <c r="M10" s="108" t="n">
        <v>14</v>
      </c>
    </row>
    <row r="11" customFormat="false" ht="15" hidden="false" customHeight="false" outlineLevel="0" collapsed="false">
      <c r="A11" s="10" t="n">
        <v>1</v>
      </c>
      <c r="B11" s="78" t="s">
        <v>307</v>
      </c>
      <c r="C11" s="78" t="s">
        <v>308</v>
      </c>
      <c r="D11" s="13" t="s">
        <v>177</v>
      </c>
      <c r="E11" s="80" t="n">
        <v>16.6</v>
      </c>
      <c r="F11" s="81" t="n">
        <v>3.3</v>
      </c>
      <c r="G11" s="13" t="s">
        <v>301</v>
      </c>
      <c r="H11" s="13"/>
      <c r="I11" s="13"/>
      <c r="J11" s="62" t="s">
        <v>128</v>
      </c>
      <c r="L11" s="46" t="s">
        <v>309</v>
      </c>
      <c r="M11" s="108" t="n">
        <v>14</v>
      </c>
    </row>
    <row r="12" customFormat="false" ht="15" hidden="false" customHeight="false" outlineLevel="0" collapsed="false">
      <c r="A12" s="10" t="n">
        <v>1</v>
      </c>
      <c r="B12" s="78" t="s">
        <v>310</v>
      </c>
      <c r="C12" s="78" t="s">
        <v>270</v>
      </c>
      <c r="D12" s="13" t="s">
        <v>177</v>
      </c>
      <c r="E12" s="80" t="n">
        <v>16.2</v>
      </c>
      <c r="F12" s="81" t="n">
        <v>3.3</v>
      </c>
      <c r="G12" s="13" t="s">
        <v>301</v>
      </c>
      <c r="H12" s="13"/>
      <c r="I12" s="13"/>
      <c r="J12" s="62" t="s">
        <v>128</v>
      </c>
      <c r="L12" s="107" t="n">
        <v>3</v>
      </c>
      <c r="M12" s="108" t="n">
        <v>648.2</v>
      </c>
    </row>
    <row r="13" customFormat="false" ht="15" hidden="false" customHeight="false" outlineLevel="0" collapsed="false">
      <c r="A13" s="10" t="n">
        <v>1</v>
      </c>
      <c r="B13" s="78" t="s">
        <v>311</v>
      </c>
      <c r="C13" s="78" t="s">
        <v>312</v>
      </c>
      <c r="D13" s="13" t="s">
        <v>179</v>
      </c>
      <c r="E13" s="80" t="n">
        <v>179</v>
      </c>
      <c r="F13" s="81" t="s">
        <v>313</v>
      </c>
      <c r="G13" s="13" t="s">
        <v>278</v>
      </c>
      <c r="H13" s="13"/>
      <c r="I13" s="13"/>
      <c r="J13" s="73" t="s">
        <v>153</v>
      </c>
      <c r="L13" s="46" t="s">
        <v>177</v>
      </c>
      <c r="M13" s="108" t="n">
        <v>593.7</v>
      </c>
    </row>
    <row r="14" customFormat="false" ht="15" hidden="false" customHeight="false" outlineLevel="0" collapsed="false">
      <c r="A14" s="10" t="n">
        <v>1</v>
      </c>
      <c r="B14" s="78" t="s">
        <v>314</v>
      </c>
      <c r="C14" s="78" t="s">
        <v>315</v>
      </c>
      <c r="D14" s="13" t="s">
        <v>177</v>
      </c>
      <c r="E14" s="80" t="n">
        <v>21.2</v>
      </c>
      <c r="F14" s="81" t="n">
        <v>3.31</v>
      </c>
      <c r="G14" s="13" t="s">
        <v>301</v>
      </c>
      <c r="H14" s="13"/>
      <c r="I14" s="13"/>
      <c r="J14" s="62" t="s">
        <v>128</v>
      </c>
      <c r="L14" s="46" t="s">
        <v>316</v>
      </c>
      <c r="M14" s="108" t="n">
        <v>32.8</v>
      </c>
    </row>
    <row r="15" customFormat="false" ht="15" hidden="false" customHeight="false" outlineLevel="0" collapsed="false">
      <c r="A15" s="10" t="n">
        <v>1</v>
      </c>
      <c r="B15" s="78" t="s">
        <v>317</v>
      </c>
      <c r="C15" s="78" t="s">
        <v>318</v>
      </c>
      <c r="D15" s="13" t="s">
        <v>177</v>
      </c>
      <c r="E15" s="80" t="n">
        <v>10.4</v>
      </c>
      <c r="F15" s="81" t="n">
        <v>3.31</v>
      </c>
      <c r="G15" s="13" t="s">
        <v>146</v>
      </c>
      <c r="H15" s="13"/>
      <c r="I15" s="13"/>
      <c r="J15" s="62" t="s">
        <v>128</v>
      </c>
      <c r="L15" s="46" t="s">
        <v>319</v>
      </c>
      <c r="M15" s="108" t="n">
        <v>21.7</v>
      </c>
    </row>
    <row r="16" customFormat="false" ht="15" hidden="false" customHeight="false" outlineLevel="0" collapsed="false">
      <c r="A16" s="10" t="n">
        <v>1</v>
      </c>
      <c r="B16" s="78" t="s">
        <v>320</v>
      </c>
      <c r="C16" s="78" t="s">
        <v>321</v>
      </c>
      <c r="D16" s="13" t="s">
        <v>177</v>
      </c>
      <c r="E16" s="80" t="n">
        <v>10.7</v>
      </c>
      <c r="F16" s="81" t="n">
        <v>3.31</v>
      </c>
      <c r="G16" s="13" t="s">
        <v>146</v>
      </c>
      <c r="H16" s="13"/>
      <c r="I16" s="13"/>
      <c r="J16" s="62" t="s">
        <v>128</v>
      </c>
      <c r="L16" s="107" t="n">
        <v>5</v>
      </c>
      <c r="M16" s="108" t="n">
        <v>1519.4</v>
      </c>
    </row>
    <row r="17" customFormat="false" ht="15" hidden="false" customHeight="false" outlineLevel="0" collapsed="false">
      <c r="A17" s="10" t="n">
        <v>1</v>
      </c>
      <c r="B17" s="78" t="s">
        <v>322</v>
      </c>
      <c r="C17" s="78" t="s">
        <v>323</v>
      </c>
      <c r="D17" s="13" t="s">
        <v>319</v>
      </c>
      <c r="E17" s="80" t="n">
        <v>21.7</v>
      </c>
      <c r="F17" s="81" t="n">
        <v>3.31</v>
      </c>
      <c r="G17" s="13" t="s">
        <v>146</v>
      </c>
      <c r="H17" s="13"/>
      <c r="I17" s="13"/>
      <c r="J17" s="62" t="s">
        <v>128</v>
      </c>
      <c r="L17" s="46" t="s">
        <v>86</v>
      </c>
      <c r="M17" s="108" t="n">
        <v>869.1</v>
      </c>
    </row>
    <row r="18" customFormat="false" ht="15" hidden="false" customHeight="false" outlineLevel="0" collapsed="false">
      <c r="A18" s="10" t="n">
        <v>1</v>
      </c>
      <c r="B18" s="78" t="s">
        <v>324</v>
      </c>
      <c r="C18" s="78" t="s">
        <v>325</v>
      </c>
      <c r="D18" s="13" t="s">
        <v>177</v>
      </c>
      <c r="E18" s="80" t="n">
        <v>11.2</v>
      </c>
      <c r="F18" s="81" t="n">
        <v>3.31</v>
      </c>
      <c r="G18" s="13" t="s">
        <v>146</v>
      </c>
      <c r="H18" s="13"/>
      <c r="I18" s="13"/>
      <c r="J18" s="62" t="s">
        <v>128</v>
      </c>
      <c r="L18" s="46" t="s">
        <v>326</v>
      </c>
      <c r="M18" s="108" t="n">
        <v>16.9</v>
      </c>
    </row>
    <row r="19" customFormat="false" ht="15" hidden="false" customHeight="false" outlineLevel="0" collapsed="false">
      <c r="A19" s="10" t="n">
        <v>1</v>
      </c>
      <c r="B19" s="78" t="s">
        <v>327</v>
      </c>
      <c r="C19" s="78" t="s">
        <v>328</v>
      </c>
      <c r="D19" s="13" t="s">
        <v>177</v>
      </c>
      <c r="E19" s="80" t="n">
        <v>10.6</v>
      </c>
      <c r="F19" s="81" t="n">
        <v>3.31</v>
      </c>
      <c r="G19" s="13" t="s">
        <v>146</v>
      </c>
      <c r="H19" s="13"/>
      <c r="I19" s="13"/>
      <c r="J19" s="62" t="s">
        <v>128</v>
      </c>
      <c r="L19" s="46" t="s">
        <v>329</v>
      </c>
      <c r="M19" s="108" t="n">
        <v>36</v>
      </c>
    </row>
    <row r="20" customFormat="false" ht="15" hidden="false" customHeight="false" outlineLevel="0" collapsed="false">
      <c r="A20" s="10" t="n">
        <v>1</v>
      </c>
      <c r="B20" s="78" t="s">
        <v>330</v>
      </c>
      <c r="C20" s="78" t="s">
        <v>331</v>
      </c>
      <c r="D20" s="13" t="s">
        <v>177</v>
      </c>
      <c r="E20" s="80" t="n">
        <v>21.1</v>
      </c>
      <c r="F20" s="81" t="n">
        <v>3.31</v>
      </c>
      <c r="G20" s="13" t="s">
        <v>146</v>
      </c>
      <c r="H20" s="13"/>
      <c r="I20" s="13"/>
      <c r="J20" s="62" t="s">
        <v>128</v>
      </c>
      <c r="L20" s="46" t="s">
        <v>332</v>
      </c>
      <c r="M20" s="108" t="n">
        <v>394.3</v>
      </c>
    </row>
    <row r="21" customFormat="false" ht="15" hidden="false" customHeight="false" outlineLevel="0" collapsed="false">
      <c r="A21" s="10" t="n">
        <v>1</v>
      </c>
      <c r="B21" s="78" t="s">
        <v>333</v>
      </c>
      <c r="C21" s="78"/>
      <c r="D21" s="13" t="s">
        <v>309</v>
      </c>
      <c r="E21" s="80" t="n">
        <v>14</v>
      </c>
      <c r="F21" s="81" t="n">
        <v>3.3</v>
      </c>
      <c r="G21" s="13" t="s">
        <v>146</v>
      </c>
      <c r="H21" s="13"/>
      <c r="I21" s="13"/>
      <c r="J21" s="62" t="s">
        <v>334</v>
      </c>
      <c r="L21" s="46" t="s">
        <v>335</v>
      </c>
      <c r="M21" s="108" t="n">
        <v>78</v>
      </c>
    </row>
    <row r="22" customFormat="false" ht="15" hidden="false" customHeight="false" outlineLevel="0" collapsed="false">
      <c r="A22" s="10" t="n">
        <v>1</v>
      </c>
      <c r="B22" s="78" t="s">
        <v>336</v>
      </c>
      <c r="C22" s="78"/>
      <c r="D22" s="13" t="s">
        <v>335</v>
      </c>
      <c r="E22" s="80" t="n">
        <v>10</v>
      </c>
      <c r="F22" s="81" t="s">
        <v>337</v>
      </c>
      <c r="G22" s="13" t="s">
        <v>338</v>
      </c>
      <c r="H22" s="13"/>
      <c r="I22" s="13"/>
      <c r="J22" s="62" t="s">
        <v>147</v>
      </c>
      <c r="L22" s="46" t="s">
        <v>211</v>
      </c>
      <c r="M22" s="108" t="n">
        <v>4.1</v>
      </c>
    </row>
    <row r="23" customFormat="false" ht="15" hidden="false" customHeight="false" outlineLevel="0" collapsed="false">
      <c r="A23" s="10" t="n">
        <v>1</v>
      </c>
      <c r="B23" s="78" t="s">
        <v>339</v>
      </c>
      <c r="C23" s="78"/>
      <c r="D23" s="13" t="s">
        <v>177</v>
      </c>
      <c r="E23" s="80" t="n">
        <v>18.9</v>
      </c>
      <c r="F23" s="81" t="s">
        <v>340</v>
      </c>
      <c r="G23" s="13" t="s">
        <v>146</v>
      </c>
      <c r="H23" s="13"/>
      <c r="I23" s="13"/>
      <c r="J23" s="62" t="s">
        <v>128</v>
      </c>
      <c r="L23" s="46" t="s">
        <v>341</v>
      </c>
      <c r="M23" s="108" t="n">
        <v>26.5</v>
      </c>
    </row>
    <row r="24" customFormat="false" ht="15" hidden="false" customHeight="false" outlineLevel="0" collapsed="false">
      <c r="A24" s="10" t="n">
        <v>1</v>
      </c>
      <c r="B24" s="78" t="s">
        <v>342</v>
      </c>
      <c r="C24" s="78"/>
      <c r="D24" s="13" t="s">
        <v>298</v>
      </c>
      <c r="E24" s="80" t="n">
        <v>20.1</v>
      </c>
      <c r="F24" s="81" t="n">
        <v>2.24</v>
      </c>
      <c r="G24" s="13" t="s">
        <v>120</v>
      </c>
      <c r="H24" s="13"/>
      <c r="I24" s="13"/>
      <c r="J24" s="73" t="n">
        <v>0</v>
      </c>
      <c r="L24" s="46" t="s">
        <v>181</v>
      </c>
      <c r="M24" s="108" t="n">
        <v>94.5</v>
      </c>
    </row>
    <row r="25" customFormat="false" ht="15" hidden="false" customHeight="false" outlineLevel="0" collapsed="false">
      <c r="A25" s="10" t="n">
        <v>2</v>
      </c>
      <c r="B25" s="78" t="s">
        <v>343</v>
      </c>
      <c r="C25" s="78"/>
      <c r="D25" s="13" t="s">
        <v>289</v>
      </c>
      <c r="E25" s="80" t="n">
        <v>53.4</v>
      </c>
      <c r="F25" s="81" t="n">
        <v>3.29</v>
      </c>
      <c r="G25" s="13" t="s">
        <v>146</v>
      </c>
      <c r="H25" s="13" t="s">
        <v>344</v>
      </c>
      <c r="I25" s="13"/>
      <c r="J25" s="73" t="n">
        <v>0</v>
      </c>
      <c r="L25" s="107" t="s">
        <v>153</v>
      </c>
      <c r="M25" s="108" t="n">
        <v>410.5</v>
      </c>
    </row>
    <row r="26" customFormat="false" ht="15" hidden="false" customHeight="false" outlineLevel="0" collapsed="false">
      <c r="A26" s="10" t="n">
        <v>2</v>
      </c>
      <c r="B26" s="78" t="s">
        <v>345</v>
      </c>
      <c r="C26" s="78" t="s">
        <v>346</v>
      </c>
      <c r="D26" s="13" t="s">
        <v>177</v>
      </c>
      <c r="E26" s="80" t="n">
        <v>16.8</v>
      </c>
      <c r="F26" s="81" t="n">
        <v>3.32</v>
      </c>
      <c r="G26" s="13" t="s">
        <v>301</v>
      </c>
      <c r="H26" s="13"/>
      <c r="I26" s="13"/>
      <c r="J26" s="62" t="s">
        <v>128</v>
      </c>
      <c r="L26" s="46" t="s">
        <v>179</v>
      </c>
      <c r="M26" s="108" t="n">
        <v>357.8</v>
      </c>
    </row>
    <row r="27" customFormat="false" ht="15" hidden="false" customHeight="false" outlineLevel="0" collapsed="false">
      <c r="A27" s="10" t="n">
        <v>2</v>
      </c>
      <c r="B27" s="78" t="s">
        <v>347</v>
      </c>
      <c r="C27" s="78" t="s">
        <v>348</v>
      </c>
      <c r="D27" s="13" t="s">
        <v>177</v>
      </c>
      <c r="E27" s="80" t="n">
        <v>18</v>
      </c>
      <c r="F27" s="81" t="n">
        <v>3.31</v>
      </c>
      <c r="G27" s="13" t="s">
        <v>301</v>
      </c>
      <c r="H27" s="13"/>
      <c r="I27" s="13"/>
      <c r="J27" s="62" t="s">
        <v>128</v>
      </c>
      <c r="L27" s="46" t="s">
        <v>190</v>
      </c>
      <c r="M27" s="108" t="n">
        <v>52.7</v>
      </c>
    </row>
    <row r="28" customFormat="false" ht="15" hidden="false" customHeight="false" outlineLevel="0" collapsed="false">
      <c r="A28" s="10" t="n">
        <v>2</v>
      </c>
      <c r="B28" s="78" t="s">
        <v>349</v>
      </c>
      <c r="C28" s="78" t="s">
        <v>350</v>
      </c>
      <c r="D28" s="13" t="s">
        <v>177</v>
      </c>
      <c r="E28" s="80" t="n">
        <v>16.3</v>
      </c>
      <c r="F28" s="81" t="n">
        <v>3.31</v>
      </c>
      <c r="G28" s="13" t="s">
        <v>301</v>
      </c>
      <c r="H28" s="13"/>
      <c r="I28" s="13"/>
      <c r="J28" s="62" t="s">
        <v>128</v>
      </c>
      <c r="L28" s="107" t="s">
        <v>174</v>
      </c>
      <c r="M28" s="108" t="n">
        <v>2740.9</v>
      </c>
    </row>
    <row r="29" customFormat="false" ht="15" hidden="false" customHeight="false" outlineLevel="0" collapsed="false">
      <c r="A29" s="10" t="n">
        <v>2</v>
      </c>
      <c r="B29" s="78" t="s">
        <v>351</v>
      </c>
      <c r="C29" s="78" t="s">
        <v>352</v>
      </c>
      <c r="D29" s="13" t="s">
        <v>177</v>
      </c>
      <c r="E29" s="80" t="n">
        <v>33.4</v>
      </c>
      <c r="F29" s="81" t="n">
        <v>3.05</v>
      </c>
      <c r="G29" s="13" t="s">
        <v>301</v>
      </c>
      <c r="H29" s="13"/>
      <c r="I29" s="13" t="s">
        <v>207</v>
      </c>
      <c r="J29" s="62" t="s">
        <v>128</v>
      </c>
    </row>
    <row r="30" customFormat="false" ht="15" hidden="false" customHeight="false" outlineLevel="0" collapsed="false">
      <c r="A30" s="10" t="n">
        <v>2</v>
      </c>
      <c r="B30" s="78" t="s">
        <v>353</v>
      </c>
      <c r="C30" s="78" t="s">
        <v>354</v>
      </c>
      <c r="D30" s="13" t="s">
        <v>326</v>
      </c>
      <c r="E30" s="80" t="n">
        <v>16.9</v>
      </c>
      <c r="F30" s="81" t="n">
        <v>3.32</v>
      </c>
      <c r="G30" s="118" t="s">
        <v>301</v>
      </c>
      <c r="H30" s="13"/>
      <c r="I30" s="13"/>
      <c r="J30" s="62" t="s">
        <v>147</v>
      </c>
    </row>
    <row r="31" customFormat="false" ht="15" hidden="false" customHeight="false" outlineLevel="0" collapsed="false">
      <c r="A31" s="10" t="n">
        <v>2</v>
      </c>
      <c r="B31" s="78" t="s">
        <v>355</v>
      </c>
      <c r="C31" s="78"/>
      <c r="D31" s="13" t="s">
        <v>298</v>
      </c>
      <c r="E31" s="80" t="n">
        <v>15.8</v>
      </c>
      <c r="F31" s="81" t="n">
        <v>3.32</v>
      </c>
      <c r="G31" s="13" t="s">
        <v>120</v>
      </c>
      <c r="H31" s="13"/>
      <c r="I31" s="13"/>
      <c r="J31" s="62" t="n">
        <v>0</v>
      </c>
    </row>
    <row r="32" customFormat="false" ht="15" hidden="false" customHeight="false" outlineLevel="0" collapsed="false">
      <c r="A32" s="10" t="n">
        <v>2</v>
      </c>
      <c r="B32" s="78" t="s">
        <v>356</v>
      </c>
      <c r="C32" s="78" t="s">
        <v>357</v>
      </c>
      <c r="D32" s="13" t="s">
        <v>177</v>
      </c>
      <c r="E32" s="80" t="n">
        <v>20.7</v>
      </c>
      <c r="F32" s="81" t="n">
        <v>3.32</v>
      </c>
      <c r="G32" s="13" t="s">
        <v>301</v>
      </c>
      <c r="H32" s="13"/>
      <c r="I32" s="13"/>
      <c r="J32" s="62" t="s">
        <v>128</v>
      </c>
    </row>
    <row r="33" customFormat="false" ht="15" hidden="false" customHeight="false" outlineLevel="0" collapsed="false">
      <c r="A33" s="10" t="n">
        <v>2</v>
      </c>
      <c r="B33" s="78" t="s">
        <v>358</v>
      </c>
      <c r="C33" s="78" t="s">
        <v>359</v>
      </c>
      <c r="D33" s="13" t="s">
        <v>177</v>
      </c>
      <c r="E33" s="80" t="n">
        <v>11.4</v>
      </c>
      <c r="F33" s="81" t="n">
        <v>3.32</v>
      </c>
      <c r="G33" s="13" t="s">
        <v>301</v>
      </c>
      <c r="H33" s="13"/>
      <c r="I33" s="13"/>
      <c r="J33" s="62" t="s">
        <v>128</v>
      </c>
    </row>
    <row r="34" customFormat="false" ht="15" hidden="false" customHeight="false" outlineLevel="0" collapsed="false">
      <c r="A34" s="10" t="n">
        <v>2</v>
      </c>
      <c r="B34" s="78" t="s">
        <v>360</v>
      </c>
      <c r="C34" s="78" t="s">
        <v>361</v>
      </c>
      <c r="D34" s="13" t="s">
        <v>177</v>
      </c>
      <c r="E34" s="80" t="n">
        <v>11.2</v>
      </c>
      <c r="F34" s="81" t="n">
        <v>3.32</v>
      </c>
      <c r="G34" s="13" t="s">
        <v>301</v>
      </c>
      <c r="H34" s="13"/>
      <c r="I34" s="13"/>
      <c r="J34" s="62" t="s">
        <v>128</v>
      </c>
    </row>
    <row r="35" customFormat="false" ht="15" hidden="false" customHeight="false" outlineLevel="0" collapsed="false">
      <c r="A35" s="10" t="n">
        <v>2</v>
      </c>
      <c r="B35" s="78" t="s">
        <v>362</v>
      </c>
      <c r="C35" s="78" t="s">
        <v>363</v>
      </c>
      <c r="D35" s="13" t="s">
        <v>177</v>
      </c>
      <c r="E35" s="80" t="n">
        <v>22.1</v>
      </c>
      <c r="F35" s="81" t="n">
        <v>3.32</v>
      </c>
      <c r="G35" s="13" t="s">
        <v>301</v>
      </c>
      <c r="H35" s="13"/>
      <c r="I35" s="13"/>
      <c r="J35" s="62" t="s">
        <v>128</v>
      </c>
    </row>
    <row r="36" customFormat="false" ht="15" hidden="false" customHeight="false" outlineLevel="0" collapsed="false">
      <c r="A36" s="10" t="n">
        <v>2</v>
      </c>
      <c r="B36" s="78" t="s">
        <v>364</v>
      </c>
      <c r="C36" s="119" t="s">
        <v>365</v>
      </c>
      <c r="D36" s="118" t="s">
        <v>316</v>
      </c>
      <c r="E36" s="80" t="n">
        <v>32.8</v>
      </c>
      <c r="F36" s="81" t="n">
        <v>3.31</v>
      </c>
      <c r="G36" s="13" t="s">
        <v>301</v>
      </c>
      <c r="H36" s="13"/>
      <c r="I36" s="13"/>
      <c r="J36" s="62" t="s">
        <v>128</v>
      </c>
    </row>
    <row r="37" customFormat="false" ht="15" hidden="false" customHeight="false" outlineLevel="0" collapsed="false">
      <c r="A37" s="10" t="n">
        <v>2</v>
      </c>
      <c r="B37" s="78" t="s">
        <v>366</v>
      </c>
      <c r="C37" s="78" t="s">
        <v>367</v>
      </c>
      <c r="D37" s="13" t="s">
        <v>291</v>
      </c>
      <c r="E37" s="80" t="n">
        <v>11</v>
      </c>
      <c r="F37" s="81" t="n">
        <v>3.28</v>
      </c>
      <c r="G37" s="13" t="s">
        <v>146</v>
      </c>
      <c r="H37" s="13"/>
      <c r="I37" s="13"/>
      <c r="J37" s="62" t="n">
        <v>0</v>
      </c>
    </row>
    <row r="38" customFormat="false" ht="15" hidden="false" customHeight="false" outlineLevel="0" collapsed="false">
      <c r="A38" s="10" t="n">
        <v>2</v>
      </c>
      <c r="B38" s="78" t="s">
        <v>368</v>
      </c>
      <c r="C38" s="78"/>
      <c r="D38" s="13" t="s">
        <v>181</v>
      </c>
      <c r="E38" s="80" t="n">
        <v>15.6</v>
      </c>
      <c r="F38" s="81" t="n">
        <v>3.28</v>
      </c>
      <c r="G38" s="13" t="s">
        <v>287</v>
      </c>
      <c r="H38" s="13" t="s">
        <v>369</v>
      </c>
      <c r="I38" s="13"/>
      <c r="J38" s="62" t="s">
        <v>147</v>
      </c>
    </row>
    <row r="39" customFormat="false" ht="15" hidden="false" customHeight="false" outlineLevel="0" collapsed="false">
      <c r="A39" s="10" t="n">
        <v>2</v>
      </c>
      <c r="B39" s="78" t="s">
        <v>370</v>
      </c>
      <c r="C39" s="78"/>
      <c r="D39" s="13" t="s">
        <v>211</v>
      </c>
      <c r="E39" s="80" t="n">
        <v>4.1</v>
      </c>
      <c r="F39" s="81" t="n">
        <v>3.3</v>
      </c>
      <c r="G39" s="13" t="s">
        <v>287</v>
      </c>
      <c r="H39" s="13"/>
      <c r="I39" s="13"/>
      <c r="J39" s="62" t="s">
        <v>147</v>
      </c>
    </row>
    <row r="40" customFormat="false" ht="15" hidden="false" customHeight="false" outlineLevel="0" collapsed="false">
      <c r="A40" s="10" t="n">
        <v>2</v>
      </c>
      <c r="B40" s="78" t="s">
        <v>371</v>
      </c>
      <c r="C40" s="78"/>
      <c r="D40" s="13" t="s">
        <v>181</v>
      </c>
      <c r="E40" s="80" t="n">
        <v>15.7</v>
      </c>
      <c r="F40" s="81" t="n">
        <v>3.28</v>
      </c>
      <c r="G40" s="13" t="s">
        <v>287</v>
      </c>
      <c r="H40" s="13" t="s">
        <v>372</v>
      </c>
      <c r="I40" s="13"/>
      <c r="J40" s="62" t="s">
        <v>147</v>
      </c>
    </row>
    <row r="41" customFormat="false" ht="15" hidden="false" customHeight="false" outlineLevel="0" collapsed="false">
      <c r="A41" s="10" t="n">
        <v>3</v>
      </c>
      <c r="B41" s="78" t="s">
        <v>373</v>
      </c>
      <c r="C41" s="78"/>
      <c r="D41" s="13" t="s">
        <v>335</v>
      </c>
      <c r="E41" s="80" t="n">
        <v>10.1</v>
      </c>
      <c r="F41" s="81" t="s">
        <v>374</v>
      </c>
      <c r="G41" s="13" t="s">
        <v>338</v>
      </c>
      <c r="H41" s="13"/>
      <c r="I41" s="13"/>
      <c r="J41" s="62" t="s">
        <v>147</v>
      </c>
    </row>
    <row r="42" customFormat="false" ht="15" hidden="false" customHeight="false" outlineLevel="0" collapsed="false">
      <c r="A42" s="10" t="n">
        <v>3</v>
      </c>
      <c r="B42" s="78" t="s">
        <v>375</v>
      </c>
      <c r="C42" s="78"/>
      <c r="D42" s="13" t="s">
        <v>304</v>
      </c>
      <c r="E42" s="80" t="n">
        <v>19.1</v>
      </c>
      <c r="F42" s="81" t="n">
        <v>2.36</v>
      </c>
      <c r="G42" s="13" t="s">
        <v>146</v>
      </c>
      <c r="H42" s="13"/>
      <c r="I42" s="13"/>
      <c r="J42" s="62" t="s">
        <v>376</v>
      </c>
    </row>
    <row r="43" customFormat="false" ht="15" hidden="false" customHeight="false" outlineLevel="0" collapsed="false">
      <c r="A43" s="10" t="n">
        <v>3</v>
      </c>
      <c r="B43" s="78" t="s">
        <v>377</v>
      </c>
      <c r="C43" s="78"/>
      <c r="D43" s="13" t="s">
        <v>298</v>
      </c>
      <c r="E43" s="80" t="n">
        <v>18</v>
      </c>
      <c r="F43" s="81" t="s">
        <v>378</v>
      </c>
      <c r="G43" s="13" t="s">
        <v>120</v>
      </c>
      <c r="H43" s="13"/>
      <c r="I43" s="13"/>
      <c r="J43" s="62" t="n">
        <v>0</v>
      </c>
    </row>
    <row r="44" customFormat="false" ht="15" hidden="false" customHeight="false" outlineLevel="0" collapsed="false">
      <c r="A44" s="10" t="n">
        <v>3</v>
      </c>
      <c r="B44" s="78" t="s">
        <v>379</v>
      </c>
      <c r="C44" s="78"/>
      <c r="D44" s="13" t="s">
        <v>329</v>
      </c>
      <c r="E44" s="80" t="n">
        <v>36</v>
      </c>
      <c r="F44" s="81" t="s">
        <v>380</v>
      </c>
      <c r="G44" s="13" t="s">
        <v>146</v>
      </c>
      <c r="H44" s="13"/>
      <c r="I44" s="13"/>
      <c r="J44" s="62" t="s">
        <v>147</v>
      </c>
    </row>
    <row r="45" customFormat="false" ht="15" hidden="false" customHeight="false" outlineLevel="0" collapsed="false">
      <c r="A45" s="10" t="n">
        <v>3</v>
      </c>
      <c r="B45" s="78" t="s">
        <v>381</v>
      </c>
      <c r="C45" s="78"/>
      <c r="D45" s="13" t="s">
        <v>190</v>
      </c>
      <c r="E45" s="80" t="n">
        <v>52.7</v>
      </c>
      <c r="F45" s="81" t="n">
        <v>3.31</v>
      </c>
      <c r="G45" s="13" t="s">
        <v>301</v>
      </c>
      <c r="H45" s="13"/>
      <c r="I45" s="13"/>
      <c r="J45" s="62" t="s">
        <v>153</v>
      </c>
    </row>
    <row r="46" customFormat="false" ht="15" hidden="false" customHeight="false" outlineLevel="0" collapsed="false">
      <c r="A46" s="10" t="n">
        <v>3</v>
      </c>
      <c r="B46" s="78" t="s">
        <v>382</v>
      </c>
      <c r="C46" s="78" t="s">
        <v>383</v>
      </c>
      <c r="D46" s="13" t="s">
        <v>177</v>
      </c>
      <c r="E46" s="80" t="n">
        <v>17.3</v>
      </c>
      <c r="F46" s="81" t="n">
        <v>3.32</v>
      </c>
      <c r="G46" s="13" t="s">
        <v>384</v>
      </c>
      <c r="H46" s="13"/>
      <c r="I46" s="13"/>
      <c r="J46" s="62" t="s">
        <v>128</v>
      </c>
    </row>
    <row r="47" customFormat="false" ht="15" hidden="false" customHeight="false" outlineLevel="0" collapsed="false">
      <c r="A47" s="10" t="n">
        <v>3</v>
      </c>
      <c r="B47" s="78" t="s">
        <v>385</v>
      </c>
      <c r="C47" s="78" t="s">
        <v>386</v>
      </c>
      <c r="D47" s="13" t="s">
        <v>177</v>
      </c>
      <c r="E47" s="80" t="n">
        <v>16.5</v>
      </c>
      <c r="F47" s="81" t="n">
        <v>3.32</v>
      </c>
      <c r="G47" s="13" t="s">
        <v>384</v>
      </c>
      <c r="H47" s="13"/>
      <c r="I47" s="13"/>
      <c r="J47" s="62" t="s">
        <v>128</v>
      </c>
    </row>
    <row r="48" customFormat="false" ht="15" hidden="false" customHeight="false" outlineLevel="0" collapsed="false">
      <c r="A48" s="10" t="n">
        <v>3</v>
      </c>
      <c r="B48" s="78" t="s">
        <v>387</v>
      </c>
      <c r="C48" s="78" t="s">
        <v>388</v>
      </c>
      <c r="D48" s="13" t="s">
        <v>177</v>
      </c>
      <c r="E48" s="80" t="n">
        <v>16.5</v>
      </c>
      <c r="F48" s="81" t="n">
        <v>3.32</v>
      </c>
      <c r="G48" s="13" t="s">
        <v>384</v>
      </c>
      <c r="H48" s="13"/>
      <c r="I48" s="13"/>
      <c r="J48" s="62" t="s">
        <v>128</v>
      </c>
    </row>
    <row r="49" customFormat="false" ht="15" hidden="false" customHeight="false" outlineLevel="0" collapsed="false">
      <c r="A49" s="10" t="n">
        <v>3</v>
      </c>
      <c r="B49" s="78" t="s">
        <v>389</v>
      </c>
      <c r="C49" s="78" t="s">
        <v>390</v>
      </c>
      <c r="D49" s="13" t="s">
        <v>177</v>
      </c>
      <c r="E49" s="80" t="n">
        <v>16.4</v>
      </c>
      <c r="F49" s="81" t="n">
        <v>3.31</v>
      </c>
      <c r="G49" s="13" t="s">
        <v>384</v>
      </c>
      <c r="H49" s="13"/>
      <c r="I49" s="13"/>
      <c r="J49" s="62" t="s">
        <v>128</v>
      </c>
    </row>
    <row r="50" customFormat="false" ht="15" hidden="false" customHeight="false" outlineLevel="0" collapsed="false">
      <c r="A50" s="10" t="n">
        <v>3</v>
      </c>
      <c r="B50" s="78" t="s">
        <v>391</v>
      </c>
      <c r="C50" s="78" t="s">
        <v>392</v>
      </c>
      <c r="D50" s="13" t="s">
        <v>177</v>
      </c>
      <c r="E50" s="80" t="n">
        <v>16.5</v>
      </c>
      <c r="F50" s="81" t="n">
        <v>3.31</v>
      </c>
      <c r="G50" s="13" t="s">
        <v>301</v>
      </c>
      <c r="H50" s="13"/>
      <c r="I50" s="13"/>
      <c r="J50" s="62" t="s">
        <v>128</v>
      </c>
    </row>
    <row r="51" customFormat="false" ht="15" hidden="false" customHeight="false" outlineLevel="0" collapsed="false">
      <c r="A51" s="10" t="n">
        <v>3</v>
      </c>
      <c r="B51" s="78" t="s">
        <v>393</v>
      </c>
      <c r="C51" s="78" t="s">
        <v>394</v>
      </c>
      <c r="D51" s="13" t="s">
        <v>177</v>
      </c>
      <c r="E51" s="80" t="n">
        <v>33.7</v>
      </c>
      <c r="F51" s="81" t="n">
        <v>3.31</v>
      </c>
      <c r="G51" s="13" t="s">
        <v>146</v>
      </c>
      <c r="H51" s="13"/>
      <c r="I51" s="13"/>
      <c r="J51" s="62" t="s">
        <v>128</v>
      </c>
    </row>
    <row r="52" customFormat="false" ht="15" hidden="false" customHeight="false" outlineLevel="0" collapsed="false">
      <c r="A52" s="10" t="n">
        <v>3</v>
      </c>
      <c r="B52" s="78" t="s">
        <v>395</v>
      </c>
      <c r="C52" s="78"/>
      <c r="D52" s="13" t="s">
        <v>179</v>
      </c>
      <c r="E52" s="80" t="n">
        <v>178.8</v>
      </c>
      <c r="F52" s="81" t="s">
        <v>396</v>
      </c>
      <c r="G52" s="13" t="s">
        <v>287</v>
      </c>
      <c r="H52" s="13"/>
      <c r="I52" s="13"/>
      <c r="J52" s="62" t="s">
        <v>153</v>
      </c>
    </row>
    <row r="53" customFormat="false" ht="15" hidden="false" customHeight="false" outlineLevel="0" collapsed="false">
      <c r="A53" s="10" t="n">
        <v>3</v>
      </c>
      <c r="B53" s="78" t="s">
        <v>397</v>
      </c>
      <c r="C53" s="78" t="s">
        <v>398</v>
      </c>
      <c r="D53" s="13" t="s">
        <v>177</v>
      </c>
      <c r="E53" s="80" t="n">
        <v>10.2</v>
      </c>
      <c r="F53" s="81" t="n">
        <v>3.32</v>
      </c>
      <c r="G53" s="13" t="s">
        <v>146</v>
      </c>
      <c r="H53" s="13"/>
      <c r="I53" s="13"/>
      <c r="J53" s="62" t="s">
        <v>128</v>
      </c>
    </row>
    <row r="54" customFormat="false" ht="15" hidden="false" customHeight="false" outlineLevel="0" collapsed="false">
      <c r="A54" s="10" t="n">
        <v>3</v>
      </c>
      <c r="B54" s="78" t="s">
        <v>399</v>
      </c>
      <c r="C54" s="78" t="s">
        <v>400</v>
      </c>
      <c r="D54" s="13" t="s">
        <v>177</v>
      </c>
      <c r="E54" s="80" t="n">
        <v>10.6</v>
      </c>
      <c r="F54" s="81" t="n">
        <v>3.32</v>
      </c>
      <c r="G54" s="13" t="s">
        <v>301</v>
      </c>
      <c r="H54" s="13"/>
      <c r="I54" s="13"/>
      <c r="J54" s="62" t="s">
        <v>128</v>
      </c>
    </row>
    <row r="55" customFormat="false" ht="15" hidden="false" customHeight="false" outlineLevel="0" collapsed="false">
      <c r="A55" s="10" t="n">
        <v>3</v>
      </c>
      <c r="B55" s="78" t="s">
        <v>401</v>
      </c>
      <c r="C55" s="78" t="s">
        <v>402</v>
      </c>
      <c r="D55" s="13" t="s">
        <v>177</v>
      </c>
      <c r="E55" s="80" t="n">
        <v>10.5</v>
      </c>
      <c r="F55" s="81" t="n">
        <v>3.32</v>
      </c>
      <c r="G55" s="13" t="s">
        <v>146</v>
      </c>
      <c r="H55" s="13"/>
      <c r="I55" s="13"/>
      <c r="J55" s="62" t="s">
        <v>128</v>
      </c>
    </row>
    <row r="56" customFormat="false" ht="15" hidden="false" customHeight="false" outlineLevel="0" collapsed="false">
      <c r="A56" s="10" t="n">
        <v>3</v>
      </c>
      <c r="B56" s="78" t="s">
        <v>403</v>
      </c>
      <c r="C56" s="78" t="s">
        <v>404</v>
      </c>
      <c r="D56" s="13" t="s">
        <v>177</v>
      </c>
      <c r="E56" s="80" t="n">
        <v>10.6</v>
      </c>
      <c r="F56" s="81" t="n">
        <v>3.32</v>
      </c>
      <c r="G56" s="13" t="s">
        <v>301</v>
      </c>
      <c r="H56" s="13"/>
      <c r="I56" s="13"/>
      <c r="J56" s="62" t="s">
        <v>128</v>
      </c>
    </row>
    <row r="57" customFormat="false" ht="15" hidden="false" customHeight="false" outlineLevel="0" collapsed="false">
      <c r="A57" s="10" t="n">
        <v>3</v>
      </c>
      <c r="B57" s="78" t="s">
        <v>405</v>
      </c>
      <c r="C57" s="78"/>
      <c r="D57" s="13" t="s">
        <v>177</v>
      </c>
      <c r="E57" s="80" t="n">
        <v>21.9</v>
      </c>
      <c r="F57" s="81" t="n">
        <v>3.32</v>
      </c>
      <c r="G57" s="13" t="s">
        <v>301</v>
      </c>
      <c r="H57" s="13"/>
      <c r="I57" s="13"/>
      <c r="J57" s="62" t="s">
        <v>128</v>
      </c>
    </row>
    <row r="58" customFormat="false" ht="15" hidden="false" customHeight="false" outlineLevel="0" collapsed="false">
      <c r="A58" s="10" t="n">
        <v>3</v>
      </c>
      <c r="B58" s="78" t="s">
        <v>406</v>
      </c>
      <c r="C58" s="78"/>
      <c r="D58" s="13" t="s">
        <v>177</v>
      </c>
      <c r="E58" s="80" t="n">
        <v>22.1</v>
      </c>
      <c r="F58" s="81" t="n">
        <v>3.32</v>
      </c>
      <c r="G58" s="13" t="s">
        <v>384</v>
      </c>
      <c r="H58" s="13"/>
      <c r="I58" s="13"/>
      <c r="J58" s="62" t="s">
        <v>128</v>
      </c>
    </row>
    <row r="59" customFormat="false" ht="15" hidden="false" customHeight="false" outlineLevel="0" collapsed="false">
      <c r="A59" s="10" t="n">
        <v>3</v>
      </c>
      <c r="B59" s="78" t="s">
        <v>407</v>
      </c>
      <c r="C59" s="78" t="s">
        <v>408</v>
      </c>
      <c r="D59" s="13" t="s">
        <v>177</v>
      </c>
      <c r="E59" s="80" t="n">
        <v>10.7</v>
      </c>
      <c r="F59" s="81" t="n">
        <v>3.31</v>
      </c>
      <c r="G59" s="13" t="s">
        <v>384</v>
      </c>
      <c r="H59" s="13"/>
      <c r="I59" s="13"/>
      <c r="J59" s="62" t="s">
        <v>128</v>
      </c>
    </row>
    <row r="60" customFormat="false" ht="15" hidden="false" customHeight="false" outlineLevel="0" collapsed="false">
      <c r="A60" s="10" t="n">
        <v>3</v>
      </c>
      <c r="B60" s="78" t="s">
        <v>409</v>
      </c>
      <c r="C60" s="78" t="s">
        <v>410</v>
      </c>
      <c r="D60" s="13" t="s">
        <v>177</v>
      </c>
      <c r="E60" s="80" t="n">
        <v>10.2</v>
      </c>
      <c r="F60" s="81" t="n">
        <v>3.32</v>
      </c>
      <c r="G60" s="13" t="s">
        <v>146</v>
      </c>
      <c r="H60" s="13"/>
      <c r="I60" s="13"/>
      <c r="J60" s="62" t="s">
        <v>128</v>
      </c>
    </row>
    <row r="61" customFormat="false" ht="15" hidden="false" customHeight="false" outlineLevel="0" collapsed="false">
      <c r="A61" s="10" t="n">
        <v>3</v>
      </c>
      <c r="B61" s="78" t="s">
        <v>411</v>
      </c>
      <c r="C61" s="78"/>
      <c r="D61" s="13" t="s">
        <v>181</v>
      </c>
      <c r="E61" s="80" t="n">
        <v>15.9</v>
      </c>
      <c r="F61" s="81" t="n">
        <v>3.32</v>
      </c>
      <c r="G61" s="13" t="s">
        <v>287</v>
      </c>
      <c r="H61" s="13" t="s">
        <v>412</v>
      </c>
      <c r="I61" s="13"/>
      <c r="J61" s="62" t="s">
        <v>147</v>
      </c>
    </row>
    <row r="62" customFormat="false" ht="15" hidden="false" customHeight="false" outlineLevel="0" collapsed="false">
      <c r="A62" s="10" t="n">
        <v>3</v>
      </c>
      <c r="B62" s="120" t="s">
        <v>413</v>
      </c>
      <c r="C62" s="78"/>
      <c r="D62" s="13" t="s">
        <v>211</v>
      </c>
      <c r="E62" s="80" t="n">
        <v>4.2</v>
      </c>
      <c r="F62" s="81" t="n">
        <v>3.31</v>
      </c>
      <c r="G62" s="13" t="s">
        <v>287</v>
      </c>
      <c r="H62" s="13" t="s">
        <v>414</v>
      </c>
      <c r="I62" s="13"/>
      <c r="J62" s="62" t="n">
        <v>0</v>
      </c>
    </row>
    <row r="63" customFormat="false" ht="15" hidden="false" customHeight="false" outlineLevel="0" collapsed="false">
      <c r="A63" s="10" t="n">
        <v>3</v>
      </c>
      <c r="B63" s="120" t="s">
        <v>415</v>
      </c>
      <c r="C63" s="78"/>
      <c r="D63" s="13" t="s">
        <v>181</v>
      </c>
      <c r="E63" s="80" t="n">
        <v>16</v>
      </c>
      <c r="F63" s="81" t="n">
        <v>3.32</v>
      </c>
      <c r="G63" s="13" t="s">
        <v>287</v>
      </c>
      <c r="H63" s="13" t="s">
        <v>412</v>
      </c>
      <c r="I63" s="13"/>
      <c r="J63" s="62" t="s">
        <v>147</v>
      </c>
    </row>
    <row r="64" customFormat="false" ht="15" hidden="false" customHeight="false" outlineLevel="0" collapsed="false">
      <c r="A64" s="10" t="n">
        <v>3</v>
      </c>
      <c r="B64" s="120" t="s">
        <v>416</v>
      </c>
      <c r="C64" s="78"/>
      <c r="D64" s="13" t="s">
        <v>293</v>
      </c>
      <c r="E64" s="80" t="n">
        <v>3.1</v>
      </c>
      <c r="F64" s="81" t="n">
        <v>3.3</v>
      </c>
      <c r="G64" s="13" t="s">
        <v>287</v>
      </c>
      <c r="H64" s="13"/>
      <c r="I64" s="13"/>
      <c r="J64" s="62" t="n">
        <v>0</v>
      </c>
    </row>
    <row r="65" customFormat="false" ht="15" hidden="false" customHeight="false" outlineLevel="0" collapsed="false">
      <c r="A65" s="10" t="n">
        <v>1</v>
      </c>
      <c r="B65" s="120" t="s">
        <v>417</v>
      </c>
      <c r="C65" s="78"/>
      <c r="D65" s="13" t="s">
        <v>335</v>
      </c>
      <c r="E65" s="80" t="n">
        <v>19.3</v>
      </c>
      <c r="F65" s="81" t="n">
        <v>3.3</v>
      </c>
      <c r="G65" s="13" t="s">
        <v>287</v>
      </c>
      <c r="H65" s="13"/>
      <c r="I65" s="13"/>
      <c r="J65" s="62" t="s">
        <v>147</v>
      </c>
    </row>
    <row r="66" customFormat="false" ht="15" hidden="false" customHeight="false" outlineLevel="0" collapsed="false">
      <c r="A66" s="10" t="n">
        <v>2</v>
      </c>
      <c r="B66" s="120" t="s">
        <v>418</v>
      </c>
      <c r="C66" s="78"/>
      <c r="D66" s="13" t="s">
        <v>335</v>
      </c>
      <c r="E66" s="80" t="n">
        <v>19.3</v>
      </c>
      <c r="F66" s="81" t="n">
        <v>3.27</v>
      </c>
      <c r="G66" s="13" t="s">
        <v>287</v>
      </c>
      <c r="H66" s="13"/>
      <c r="I66" s="13"/>
      <c r="J66" s="62" t="s">
        <v>147</v>
      </c>
    </row>
    <row r="67" customFormat="false" ht="15" hidden="false" customHeight="false" outlineLevel="0" collapsed="false">
      <c r="A67" s="10" t="n">
        <v>3</v>
      </c>
      <c r="B67" s="120" t="s">
        <v>419</v>
      </c>
      <c r="C67" s="78"/>
      <c r="D67" s="13" t="s">
        <v>335</v>
      </c>
      <c r="E67" s="80" t="n">
        <v>19.3</v>
      </c>
      <c r="F67" s="81"/>
      <c r="G67" s="13"/>
      <c r="H67" s="13"/>
      <c r="I67" s="13"/>
      <c r="J67" s="62" t="s">
        <v>147</v>
      </c>
    </row>
    <row r="68" customFormat="false" ht="15" hidden="false" customHeight="false" outlineLevel="0" collapsed="false">
      <c r="A68" s="10" t="n">
        <v>1</v>
      </c>
      <c r="B68" s="120" t="s">
        <v>420</v>
      </c>
      <c r="C68" s="78"/>
      <c r="D68" s="13" t="s">
        <v>341</v>
      </c>
      <c r="E68" s="80" t="n">
        <v>8.9</v>
      </c>
      <c r="F68" s="81" t="n">
        <v>2.65</v>
      </c>
      <c r="G68" s="13" t="s">
        <v>287</v>
      </c>
      <c r="H68" s="13"/>
      <c r="I68" s="13"/>
      <c r="J68" s="62" t="s">
        <v>147</v>
      </c>
    </row>
    <row r="69" customFormat="false" ht="15" hidden="false" customHeight="false" outlineLevel="0" collapsed="false">
      <c r="A69" s="10"/>
      <c r="B69" s="120" t="s">
        <v>421</v>
      </c>
      <c r="C69" s="78"/>
      <c r="D69" s="13" t="s">
        <v>86</v>
      </c>
      <c r="E69" s="80" t="n">
        <v>515.1</v>
      </c>
      <c r="F69" s="81" t="s">
        <v>422</v>
      </c>
      <c r="G69" s="13" t="s">
        <v>287</v>
      </c>
      <c r="H69" s="13"/>
      <c r="I69" s="13"/>
      <c r="J69" s="62" t="s">
        <v>147</v>
      </c>
    </row>
    <row r="70" customFormat="false" ht="15" hidden="false" customHeight="false" outlineLevel="0" collapsed="false">
      <c r="A70" s="10" t="n">
        <v>1</v>
      </c>
      <c r="B70" s="120" t="s">
        <v>423</v>
      </c>
      <c r="C70" s="78"/>
      <c r="D70" s="13" t="s">
        <v>86</v>
      </c>
      <c r="E70" s="80" t="n">
        <v>70.3</v>
      </c>
      <c r="F70" s="81" t="s">
        <v>424</v>
      </c>
      <c r="G70" s="13" t="s">
        <v>287</v>
      </c>
      <c r="H70" s="13"/>
      <c r="I70" s="13"/>
      <c r="J70" s="62" t="s">
        <v>147</v>
      </c>
    </row>
    <row r="71" customFormat="false" ht="15" hidden="false" customHeight="false" outlineLevel="0" collapsed="false">
      <c r="A71" s="10" t="n">
        <v>1</v>
      </c>
      <c r="B71" s="120" t="s">
        <v>425</v>
      </c>
      <c r="C71" s="78"/>
      <c r="D71" s="13" t="s">
        <v>86</v>
      </c>
      <c r="E71" s="80" t="n">
        <v>35.2</v>
      </c>
      <c r="F71" s="81" t="n">
        <v>3.57</v>
      </c>
      <c r="G71" s="13" t="s">
        <v>287</v>
      </c>
      <c r="H71" s="13"/>
      <c r="I71" s="13"/>
      <c r="J71" s="62" t="s">
        <v>147</v>
      </c>
    </row>
    <row r="72" customFormat="false" ht="15" hidden="false" customHeight="false" outlineLevel="0" collapsed="false">
      <c r="A72" s="10" t="n">
        <v>2</v>
      </c>
      <c r="B72" s="120" t="s">
        <v>426</v>
      </c>
      <c r="C72" s="78"/>
      <c r="D72" s="13" t="s">
        <v>86</v>
      </c>
      <c r="E72" s="80" t="n">
        <v>70.1</v>
      </c>
      <c r="F72" s="81" t="s">
        <v>427</v>
      </c>
      <c r="G72" s="13" t="s">
        <v>146</v>
      </c>
      <c r="H72" s="13"/>
      <c r="I72" s="13"/>
      <c r="J72" s="62" t="s">
        <v>147</v>
      </c>
    </row>
    <row r="73" customFormat="false" ht="15" hidden="false" customHeight="false" outlineLevel="0" collapsed="false">
      <c r="A73" s="10" t="n">
        <v>2</v>
      </c>
      <c r="B73" s="120" t="s">
        <v>428</v>
      </c>
      <c r="C73" s="78"/>
      <c r="D73" s="13" t="s">
        <v>86</v>
      </c>
      <c r="E73" s="80" t="n">
        <v>72.8</v>
      </c>
      <c r="F73" s="81" t="s">
        <v>429</v>
      </c>
      <c r="G73" s="13" t="s">
        <v>146</v>
      </c>
      <c r="H73" s="13"/>
      <c r="I73" s="13"/>
      <c r="J73" s="62" t="s">
        <v>147</v>
      </c>
    </row>
    <row r="74" customFormat="false" ht="15" hidden="false" customHeight="false" outlineLevel="0" collapsed="false">
      <c r="A74" s="10" t="n">
        <v>3</v>
      </c>
      <c r="B74" s="120" t="s">
        <v>430</v>
      </c>
      <c r="C74" s="78"/>
      <c r="D74" s="13" t="s">
        <v>86</v>
      </c>
      <c r="E74" s="80" t="n">
        <v>70.2</v>
      </c>
      <c r="F74" s="81" t="n">
        <v>3.31</v>
      </c>
      <c r="G74" s="13" t="s">
        <v>146</v>
      </c>
      <c r="H74" s="13"/>
      <c r="I74" s="13"/>
      <c r="J74" s="62" t="s">
        <v>147</v>
      </c>
    </row>
    <row r="75" customFormat="false" ht="15" hidden="false" customHeight="false" outlineLevel="0" collapsed="false">
      <c r="A75" s="10" t="n">
        <v>3</v>
      </c>
      <c r="B75" s="120" t="s">
        <v>431</v>
      </c>
      <c r="C75" s="78"/>
      <c r="D75" s="13" t="s">
        <v>86</v>
      </c>
      <c r="E75" s="80" t="n">
        <v>35.4</v>
      </c>
      <c r="F75" s="81" t="n">
        <v>3.54</v>
      </c>
      <c r="G75" s="13" t="s">
        <v>146</v>
      </c>
      <c r="H75" s="13"/>
      <c r="I75" s="13"/>
      <c r="J75" s="62" t="s">
        <v>147</v>
      </c>
    </row>
    <row r="76" customFormat="false" ht="15" hidden="false" customHeight="false" outlineLevel="0" collapsed="false">
      <c r="A76" s="10" t="n">
        <v>2</v>
      </c>
      <c r="B76" s="120" t="s">
        <v>432</v>
      </c>
      <c r="C76" s="78"/>
      <c r="D76" s="13" t="s">
        <v>341</v>
      </c>
      <c r="E76" s="80" t="n">
        <v>8.9</v>
      </c>
      <c r="F76" s="81" t="n">
        <v>2.66</v>
      </c>
      <c r="G76" s="13" t="s">
        <v>287</v>
      </c>
      <c r="H76" s="13"/>
      <c r="I76" s="13"/>
      <c r="J76" s="62" t="s">
        <v>147</v>
      </c>
    </row>
    <row r="77" customFormat="false" ht="15" hidden="false" customHeight="false" outlineLevel="0" collapsed="false">
      <c r="A77" s="10" t="n">
        <v>3</v>
      </c>
      <c r="B77" s="120" t="s">
        <v>433</v>
      </c>
      <c r="C77" s="78"/>
      <c r="D77" s="13" t="s">
        <v>341</v>
      </c>
      <c r="E77" s="80" t="n">
        <v>8.7</v>
      </c>
      <c r="F77" s="81" t="n">
        <v>2.66</v>
      </c>
      <c r="G77" s="13" t="s">
        <v>287</v>
      </c>
      <c r="H77" s="13"/>
      <c r="I77" s="13"/>
      <c r="J77" s="62" t="s">
        <v>147</v>
      </c>
    </row>
    <row r="78" customFormat="false" ht="15" hidden="false" customHeight="false" outlineLevel="0" collapsed="false">
      <c r="A78" s="10" t="n">
        <v>2</v>
      </c>
      <c r="B78" s="120" t="s">
        <v>434</v>
      </c>
      <c r="C78" s="78"/>
      <c r="D78" s="13" t="s">
        <v>332</v>
      </c>
      <c r="E78" s="80" t="n">
        <v>140.3</v>
      </c>
      <c r="F78" s="81" t="s">
        <v>435</v>
      </c>
      <c r="G78" s="13" t="s">
        <v>301</v>
      </c>
      <c r="H78" s="13"/>
      <c r="I78" s="13" t="s">
        <v>207</v>
      </c>
      <c r="J78" s="62" t="s">
        <v>147</v>
      </c>
    </row>
    <row r="79" customFormat="false" ht="15" hidden="false" customHeight="false" outlineLevel="0" collapsed="false">
      <c r="A79" s="121"/>
      <c r="B79" s="120" t="s">
        <v>436</v>
      </c>
      <c r="C79" s="78" t="s">
        <v>437</v>
      </c>
      <c r="D79" s="13" t="s">
        <v>332</v>
      </c>
      <c r="E79" s="80" t="n">
        <v>99.9</v>
      </c>
      <c r="F79" s="81" t="s">
        <v>438</v>
      </c>
      <c r="G79" s="13" t="s">
        <v>301</v>
      </c>
      <c r="H79" s="13"/>
      <c r="I79" s="13" t="s">
        <v>207</v>
      </c>
      <c r="J79" s="62" t="s">
        <v>147</v>
      </c>
    </row>
    <row r="80" customFormat="false" ht="15" hidden="false" customHeight="false" outlineLevel="0" collapsed="false">
      <c r="A80" s="10" t="n">
        <v>3</v>
      </c>
      <c r="B80" s="120" t="s">
        <v>439</v>
      </c>
      <c r="C80" s="78"/>
      <c r="D80" s="13" t="s">
        <v>332</v>
      </c>
      <c r="E80" s="80" t="n">
        <v>100.5</v>
      </c>
      <c r="F80" s="81" t="s">
        <v>440</v>
      </c>
      <c r="G80" s="13" t="s">
        <v>301</v>
      </c>
      <c r="H80" s="13"/>
      <c r="I80" s="13" t="s">
        <v>207</v>
      </c>
      <c r="J80" s="62" t="s">
        <v>147</v>
      </c>
    </row>
    <row r="81" customFormat="false" ht="15.75" hidden="false" customHeight="false" outlineLevel="0" collapsed="false">
      <c r="A81" s="122" t="n">
        <v>1</v>
      </c>
      <c r="B81" s="123" t="s">
        <v>441</v>
      </c>
      <c r="C81" s="124" t="s">
        <v>442</v>
      </c>
      <c r="D81" s="125" t="s">
        <v>332</v>
      </c>
      <c r="E81" s="126" t="n">
        <v>53.6</v>
      </c>
      <c r="F81" s="127" t="n">
        <v>3.3</v>
      </c>
      <c r="G81" s="125" t="s">
        <v>146</v>
      </c>
      <c r="H81" s="125"/>
      <c r="I81" s="125"/>
      <c r="J81" s="62" t="s">
        <v>147</v>
      </c>
    </row>
    <row r="82" customFormat="false" ht="16.5" hidden="false" customHeight="false" outlineLevel="0" collapsed="false">
      <c r="A82" s="88" t="s">
        <v>123</v>
      </c>
      <c r="B82" s="88"/>
      <c r="C82" s="89"/>
      <c r="D82" s="92"/>
      <c r="E82" s="90" t="n">
        <f aca="false">SUM(E3:E81)</f>
        <v>2740.9</v>
      </c>
      <c r="F82" s="91"/>
      <c r="G82" s="92"/>
      <c r="H82" s="92"/>
      <c r="I82" s="92"/>
      <c r="J82" s="92"/>
    </row>
    <row r="83" customFormat="false" ht="15.75" hidden="false" customHeight="false" outlineLevel="0" collapsed="false"/>
  </sheetData>
  <sheetProtection algorithmName="SHA-512" hashValue="zNbYHvfe3qWTFrVHdGf/h9YiiXpt9+feZGhhoC9ygzFM5avHhIIyvj3SLFaWdKiDcz+ri+DNrrbhJqjwALjbwQ==" saltValue="Fi7/bzc0Do5QhvOOwbkmyw==" spinCount="100000" sheet="true" objects="true" scenarios="true"/>
  <mergeCells count="2">
    <mergeCell ref="A1:I1"/>
    <mergeCell ref="A82:B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46" width="10.57"/>
    <col collapsed="false" customWidth="true" hidden="false" outlineLevel="0" max="3" min="3" style="47" width="7.42"/>
    <col collapsed="false" customWidth="true" hidden="false" outlineLevel="0" max="4" min="4" style="48" width="16.29"/>
    <col collapsed="false" customWidth="true" hidden="false" outlineLevel="0" max="5" min="5" style="49" width="11.57"/>
    <col collapsed="false" customWidth="true" hidden="false" outlineLevel="0" max="6" min="6" style="50" width="11"/>
    <col collapsed="false" customWidth="true" hidden="false" outlineLevel="0" max="7" min="7" style="48" width="15.14"/>
    <col collapsed="false" customWidth="true" hidden="false" outlineLevel="0" max="8" min="8" style="48" width="11.43"/>
    <col collapsed="false" customWidth="true" hidden="false" outlineLevel="0" max="9" min="9" style="48" width="13.42"/>
    <col collapsed="false" customWidth="true" hidden="false" outlineLevel="0" max="10" min="10" style="0" width="12.71"/>
    <col collapsed="false" customWidth="true" hidden="false" outlineLevel="0" max="12" min="12" style="0" width="21.71"/>
    <col collapsed="false" customWidth="true" hidden="false" outlineLevel="0" max="13" min="13" style="0" width="19.42"/>
  </cols>
  <sheetData>
    <row r="1" s="53" customFormat="true" ht="19.5" hidden="false" customHeight="false" outlineLevel="0" collapsed="false">
      <c r="A1" s="51" t="s">
        <v>443</v>
      </c>
      <c r="B1" s="51"/>
      <c r="C1" s="51"/>
      <c r="D1" s="51"/>
      <c r="E1" s="51"/>
      <c r="F1" s="51"/>
      <c r="G1" s="51"/>
      <c r="H1" s="51"/>
      <c r="I1" s="51"/>
      <c r="J1" s="52"/>
      <c r="L1" s="104" t="s">
        <v>125</v>
      </c>
      <c r="M1" s="53" t="s">
        <v>71</v>
      </c>
    </row>
    <row r="2" s="53" customFormat="true" ht="61.5" hidden="false" customHeight="false" outlineLevel="0" collapsed="false">
      <c r="A2" s="92" t="s">
        <v>285</v>
      </c>
      <c r="B2" s="57" t="s">
        <v>72</v>
      </c>
      <c r="C2" s="58" t="s">
        <v>73</v>
      </c>
      <c r="D2" s="57" t="s">
        <v>70</v>
      </c>
      <c r="E2" s="59" t="s">
        <v>74</v>
      </c>
      <c r="F2" s="60" t="s">
        <v>75</v>
      </c>
      <c r="G2" s="57" t="s">
        <v>76</v>
      </c>
      <c r="H2" s="57" t="s">
        <v>77</v>
      </c>
      <c r="I2" s="61" t="s">
        <v>78</v>
      </c>
      <c r="J2" s="106" t="s">
        <v>126</v>
      </c>
      <c r="L2" s="107" t="n">
        <v>0</v>
      </c>
      <c r="M2" s="108" t="n">
        <v>7</v>
      </c>
    </row>
    <row r="3" customFormat="false" ht="15.75" hidden="false" customHeight="false" outlineLevel="0" collapsed="false">
      <c r="A3" s="117" t="n">
        <v>1</v>
      </c>
      <c r="B3" s="115" t="s">
        <v>444</v>
      </c>
      <c r="C3" s="115"/>
      <c r="D3" s="72" t="s">
        <v>181</v>
      </c>
      <c r="E3" s="116" t="n">
        <v>8.7</v>
      </c>
      <c r="F3" s="70" t="n">
        <v>3.31</v>
      </c>
      <c r="G3" s="72" t="s">
        <v>287</v>
      </c>
      <c r="H3" s="72" t="s">
        <v>90</v>
      </c>
      <c r="I3" s="72"/>
      <c r="J3" s="62" t="s">
        <v>147</v>
      </c>
      <c r="L3" s="46" t="s">
        <v>211</v>
      </c>
      <c r="M3" s="108" t="n">
        <v>7</v>
      </c>
    </row>
    <row r="4" customFormat="false" ht="15" hidden="false" customHeight="false" outlineLevel="0" collapsed="false">
      <c r="A4" s="10" t="n">
        <v>1</v>
      </c>
      <c r="B4" s="78" t="s">
        <v>445</v>
      </c>
      <c r="C4" s="78"/>
      <c r="D4" s="13" t="s">
        <v>211</v>
      </c>
      <c r="E4" s="80" t="n">
        <v>2.3</v>
      </c>
      <c r="F4" s="81" t="n">
        <v>3.31</v>
      </c>
      <c r="G4" s="13" t="s">
        <v>287</v>
      </c>
      <c r="H4" s="13"/>
      <c r="I4" s="13"/>
      <c r="J4" s="62" t="n">
        <v>0</v>
      </c>
      <c r="L4" s="107" t="n">
        <v>2</v>
      </c>
      <c r="M4" s="108" t="n">
        <v>35.1</v>
      </c>
    </row>
    <row r="5" customFormat="false" ht="15" hidden="false" customHeight="false" outlineLevel="0" collapsed="false">
      <c r="A5" s="10" t="n">
        <v>1</v>
      </c>
      <c r="B5" s="78" t="s">
        <v>446</v>
      </c>
      <c r="C5" s="78"/>
      <c r="D5" s="13" t="s">
        <v>181</v>
      </c>
      <c r="E5" s="80" t="n">
        <v>8.6</v>
      </c>
      <c r="F5" s="81" t="s">
        <v>447</v>
      </c>
      <c r="G5" s="13" t="s">
        <v>287</v>
      </c>
      <c r="H5" s="13" t="s">
        <v>90</v>
      </c>
      <c r="I5" s="13"/>
      <c r="J5" s="62" t="s">
        <v>147</v>
      </c>
      <c r="L5" s="46" t="s">
        <v>319</v>
      </c>
      <c r="M5" s="108" t="n">
        <v>35.1</v>
      </c>
    </row>
    <row r="6" customFormat="false" ht="15" hidden="false" customHeight="false" outlineLevel="0" collapsed="false">
      <c r="A6" s="10" t="n">
        <v>1</v>
      </c>
      <c r="B6" s="78" t="s">
        <v>448</v>
      </c>
      <c r="C6" s="78" t="s">
        <v>449</v>
      </c>
      <c r="D6" s="13" t="s">
        <v>177</v>
      </c>
      <c r="E6" s="80" t="n">
        <v>21.1</v>
      </c>
      <c r="F6" s="81" t="n">
        <v>3.35</v>
      </c>
      <c r="G6" s="13" t="s">
        <v>146</v>
      </c>
      <c r="H6" s="13"/>
      <c r="I6" s="13"/>
      <c r="J6" s="62" t="s">
        <v>128</v>
      </c>
      <c r="L6" s="107" t="n">
        <v>3</v>
      </c>
      <c r="M6" s="108" t="n">
        <v>793.5</v>
      </c>
    </row>
    <row r="7" customFormat="false" ht="15" hidden="false" customHeight="false" outlineLevel="0" collapsed="false">
      <c r="A7" s="10" t="n">
        <v>1</v>
      </c>
      <c r="B7" s="78" t="s">
        <v>450</v>
      </c>
      <c r="C7" s="78" t="s">
        <v>451</v>
      </c>
      <c r="D7" s="13" t="s">
        <v>177</v>
      </c>
      <c r="E7" s="80" t="n">
        <v>10.6</v>
      </c>
      <c r="F7" s="81" t="n">
        <v>3.35</v>
      </c>
      <c r="G7" s="13" t="s">
        <v>301</v>
      </c>
      <c r="H7" s="13"/>
      <c r="I7" s="13"/>
      <c r="J7" s="62" t="s">
        <v>128</v>
      </c>
      <c r="L7" s="46" t="s">
        <v>177</v>
      </c>
      <c r="M7" s="108" t="n">
        <v>456.3</v>
      </c>
    </row>
    <row r="8" customFormat="false" ht="15" hidden="false" customHeight="false" outlineLevel="0" collapsed="false">
      <c r="A8" s="10" t="n">
        <v>1</v>
      </c>
      <c r="B8" s="78" t="s">
        <v>452</v>
      </c>
      <c r="C8" s="78" t="s">
        <v>453</v>
      </c>
      <c r="D8" s="13" t="s">
        <v>177</v>
      </c>
      <c r="E8" s="80" t="n">
        <v>11.2</v>
      </c>
      <c r="F8" s="81" t="n">
        <v>3.35</v>
      </c>
      <c r="G8" s="13" t="s">
        <v>301</v>
      </c>
      <c r="H8" s="13"/>
      <c r="I8" s="13"/>
      <c r="J8" s="62" t="s">
        <v>128</v>
      </c>
      <c r="L8" s="46" t="s">
        <v>319</v>
      </c>
      <c r="M8" s="108" t="n">
        <v>33.8</v>
      </c>
    </row>
    <row r="9" customFormat="false" ht="15" hidden="false" customHeight="false" outlineLevel="0" collapsed="false">
      <c r="A9" s="10" t="n">
        <v>1</v>
      </c>
      <c r="B9" s="78" t="s">
        <v>454</v>
      </c>
      <c r="C9" s="78" t="s">
        <v>455</v>
      </c>
      <c r="D9" s="13" t="s">
        <v>177</v>
      </c>
      <c r="E9" s="80" t="n">
        <v>21.7</v>
      </c>
      <c r="F9" s="81" t="n">
        <v>3.35</v>
      </c>
      <c r="G9" s="13" t="s">
        <v>146</v>
      </c>
      <c r="H9" s="13"/>
      <c r="I9" s="13"/>
      <c r="J9" s="62" t="s">
        <v>128</v>
      </c>
      <c r="L9" s="46" t="s">
        <v>179</v>
      </c>
      <c r="M9" s="108" t="n">
        <v>303.4</v>
      </c>
    </row>
    <row r="10" customFormat="false" ht="15" hidden="false" customHeight="false" outlineLevel="0" collapsed="false">
      <c r="A10" s="10" t="n">
        <v>1</v>
      </c>
      <c r="B10" s="78" t="s">
        <v>456</v>
      </c>
      <c r="C10" s="78" t="s">
        <v>457</v>
      </c>
      <c r="D10" s="13" t="s">
        <v>177</v>
      </c>
      <c r="E10" s="80" t="n">
        <v>10.7</v>
      </c>
      <c r="F10" s="81" t="n">
        <v>3.35</v>
      </c>
      <c r="G10" s="13" t="s">
        <v>146</v>
      </c>
      <c r="H10" s="13"/>
      <c r="I10" s="13"/>
      <c r="J10" s="62" t="s">
        <v>128</v>
      </c>
      <c r="L10" s="107" t="n">
        <v>5</v>
      </c>
      <c r="M10" s="108" t="n">
        <v>662.8</v>
      </c>
    </row>
    <row r="11" customFormat="false" ht="15" hidden="false" customHeight="false" outlineLevel="0" collapsed="false">
      <c r="A11" s="10" t="n">
        <v>1</v>
      </c>
      <c r="B11" s="78" t="s">
        <v>458</v>
      </c>
      <c r="C11" s="78" t="s">
        <v>459</v>
      </c>
      <c r="D11" s="13" t="s">
        <v>177</v>
      </c>
      <c r="E11" s="80" t="n">
        <v>10.5</v>
      </c>
      <c r="F11" s="81" t="n">
        <v>3.35</v>
      </c>
      <c r="G11" s="13" t="s">
        <v>146</v>
      </c>
      <c r="H11" s="13"/>
      <c r="I11" s="13"/>
      <c r="J11" s="62" t="s">
        <v>128</v>
      </c>
      <c r="L11" s="46" t="s">
        <v>86</v>
      </c>
      <c r="M11" s="108" t="n">
        <v>325.2</v>
      </c>
    </row>
    <row r="12" customFormat="false" ht="15" hidden="false" customHeight="false" outlineLevel="0" collapsed="false">
      <c r="A12" s="10" t="n">
        <v>1</v>
      </c>
      <c r="B12" s="78" t="s">
        <v>460</v>
      </c>
      <c r="C12" s="78" t="s">
        <v>461</v>
      </c>
      <c r="D12" s="13" t="s">
        <v>177</v>
      </c>
      <c r="E12" s="80" t="n">
        <v>10.8</v>
      </c>
      <c r="F12" s="81" t="n">
        <v>3.35</v>
      </c>
      <c r="G12" s="13" t="s">
        <v>146</v>
      </c>
      <c r="H12" s="13"/>
      <c r="I12" s="13"/>
      <c r="J12" s="62" t="s">
        <v>128</v>
      </c>
      <c r="L12" s="46" t="s">
        <v>462</v>
      </c>
      <c r="M12" s="108" t="n">
        <v>107.4</v>
      </c>
    </row>
    <row r="13" customFormat="false" ht="15" hidden="false" customHeight="false" outlineLevel="0" collapsed="false">
      <c r="A13" s="10" t="n">
        <v>1</v>
      </c>
      <c r="B13" s="78" t="s">
        <v>463</v>
      </c>
      <c r="C13" s="78" t="s">
        <v>464</v>
      </c>
      <c r="D13" s="13" t="s">
        <v>177</v>
      </c>
      <c r="E13" s="80" t="n">
        <v>10.1</v>
      </c>
      <c r="F13" s="81" t="n">
        <v>3.35</v>
      </c>
      <c r="G13" s="13" t="s">
        <v>146</v>
      </c>
      <c r="H13" s="13"/>
      <c r="I13" s="13"/>
      <c r="J13" s="62" t="s">
        <v>128</v>
      </c>
      <c r="L13" s="46" t="s">
        <v>335</v>
      </c>
      <c r="M13" s="108" t="n">
        <v>58</v>
      </c>
    </row>
    <row r="14" customFormat="false" ht="15" hidden="false" customHeight="false" outlineLevel="0" collapsed="false">
      <c r="A14" s="10" t="n">
        <v>1</v>
      </c>
      <c r="B14" s="78" t="s">
        <v>465</v>
      </c>
      <c r="C14" s="78" t="s">
        <v>466</v>
      </c>
      <c r="D14" s="13" t="s">
        <v>319</v>
      </c>
      <c r="E14" s="80" t="n">
        <v>33.8</v>
      </c>
      <c r="F14" s="81" t="n">
        <v>3.36</v>
      </c>
      <c r="G14" s="13" t="s">
        <v>146</v>
      </c>
      <c r="H14" s="13"/>
      <c r="I14" s="13"/>
      <c r="J14" s="62" t="s">
        <v>128</v>
      </c>
      <c r="L14" s="46" t="s">
        <v>190</v>
      </c>
      <c r="M14" s="108" t="n">
        <v>120.7</v>
      </c>
    </row>
    <row r="15" customFormat="false" ht="15" hidden="false" customHeight="false" outlineLevel="0" collapsed="false">
      <c r="A15" s="10" t="n">
        <v>1</v>
      </c>
      <c r="B15" s="78" t="s">
        <v>467</v>
      </c>
      <c r="C15" s="78" t="s">
        <v>468</v>
      </c>
      <c r="D15" s="13" t="s">
        <v>177</v>
      </c>
      <c r="E15" s="80" t="n">
        <v>16.6</v>
      </c>
      <c r="F15" s="81" t="n">
        <v>3.36</v>
      </c>
      <c r="G15" s="13" t="s">
        <v>146</v>
      </c>
      <c r="H15" s="13"/>
      <c r="I15" s="13"/>
      <c r="J15" s="62" t="s">
        <v>128</v>
      </c>
      <c r="L15" s="46" t="s">
        <v>181</v>
      </c>
      <c r="M15" s="108" t="n">
        <v>51.5</v>
      </c>
    </row>
    <row r="16" customFormat="false" ht="15" hidden="false" customHeight="false" outlineLevel="0" collapsed="false">
      <c r="A16" s="10" t="n">
        <v>1</v>
      </c>
      <c r="B16" s="78" t="s">
        <v>469</v>
      </c>
      <c r="C16" s="78" t="s">
        <v>470</v>
      </c>
      <c r="D16" s="13" t="s">
        <v>177</v>
      </c>
      <c r="E16" s="80" t="n">
        <v>18</v>
      </c>
      <c r="F16" s="81" t="n">
        <v>3.36</v>
      </c>
      <c r="G16" s="13" t="s">
        <v>146</v>
      </c>
      <c r="H16" s="13"/>
      <c r="I16" s="13"/>
      <c r="J16" s="62" t="s">
        <v>128</v>
      </c>
      <c r="L16" s="107" t="s">
        <v>174</v>
      </c>
      <c r="M16" s="108" t="n">
        <v>1498.4</v>
      </c>
    </row>
    <row r="17" customFormat="false" ht="15" hidden="false" customHeight="false" outlineLevel="0" collapsed="false">
      <c r="A17" s="10" t="n">
        <v>1</v>
      </c>
      <c r="B17" s="78" t="s">
        <v>471</v>
      </c>
      <c r="C17" s="78" t="s">
        <v>472</v>
      </c>
      <c r="D17" s="13" t="s">
        <v>190</v>
      </c>
      <c r="E17" s="80" t="n">
        <v>34.1</v>
      </c>
      <c r="F17" s="81" t="n">
        <v>3.37</v>
      </c>
      <c r="G17" s="13" t="s">
        <v>146</v>
      </c>
      <c r="H17" s="13"/>
      <c r="I17" s="13"/>
      <c r="J17" s="62" t="s">
        <v>147</v>
      </c>
    </row>
    <row r="18" customFormat="false" ht="15" hidden="false" customHeight="false" outlineLevel="0" collapsed="false">
      <c r="A18" s="10" t="n">
        <v>1</v>
      </c>
      <c r="B18" s="78" t="s">
        <v>473</v>
      </c>
      <c r="C18" s="78" t="s">
        <v>474</v>
      </c>
      <c r="D18" s="13" t="s">
        <v>177</v>
      </c>
      <c r="E18" s="80" t="n">
        <v>17.4</v>
      </c>
      <c r="F18" s="81" t="n">
        <v>3.36</v>
      </c>
      <c r="G18" s="13" t="s">
        <v>146</v>
      </c>
      <c r="H18" s="13"/>
      <c r="I18" s="13"/>
      <c r="J18" s="62" t="s">
        <v>128</v>
      </c>
    </row>
    <row r="19" customFormat="false" ht="15" hidden="false" customHeight="false" outlineLevel="0" collapsed="false">
      <c r="A19" s="10" t="n">
        <v>1</v>
      </c>
      <c r="B19" s="78" t="s">
        <v>475</v>
      </c>
      <c r="C19" s="78" t="s">
        <v>476</v>
      </c>
      <c r="D19" s="13" t="s">
        <v>177</v>
      </c>
      <c r="E19" s="80" t="n">
        <v>16.5</v>
      </c>
      <c r="F19" s="81" t="n">
        <v>3.36</v>
      </c>
      <c r="G19" s="13" t="s">
        <v>146</v>
      </c>
      <c r="H19" s="13"/>
      <c r="I19" s="13"/>
      <c r="J19" s="62" t="s">
        <v>128</v>
      </c>
    </row>
    <row r="20" customFormat="false" ht="15" hidden="false" customHeight="false" outlineLevel="0" collapsed="false">
      <c r="A20" s="10" t="n">
        <v>1</v>
      </c>
      <c r="B20" s="78" t="s">
        <v>477</v>
      </c>
      <c r="C20" s="78" t="s">
        <v>478</v>
      </c>
      <c r="D20" s="13" t="s">
        <v>190</v>
      </c>
      <c r="E20" s="80" t="n">
        <v>34.1</v>
      </c>
      <c r="F20" s="81" t="n">
        <v>3.36</v>
      </c>
      <c r="G20" s="13" t="s">
        <v>146</v>
      </c>
      <c r="H20" s="13"/>
      <c r="I20" s="13"/>
      <c r="J20" s="62" t="s">
        <v>147</v>
      </c>
    </row>
    <row r="21" customFormat="false" ht="15" hidden="false" customHeight="false" outlineLevel="0" collapsed="false">
      <c r="A21" s="10" t="n">
        <v>1</v>
      </c>
      <c r="B21" s="78" t="s">
        <v>479</v>
      </c>
      <c r="C21" s="78" t="s">
        <v>480</v>
      </c>
      <c r="D21" s="13" t="s">
        <v>177</v>
      </c>
      <c r="E21" s="80" t="n">
        <v>16.6</v>
      </c>
      <c r="F21" s="81" t="n">
        <v>3.36</v>
      </c>
      <c r="G21" s="13" t="s">
        <v>146</v>
      </c>
      <c r="H21" s="13"/>
      <c r="I21" s="13"/>
      <c r="J21" s="62" t="s">
        <v>128</v>
      </c>
    </row>
    <row r="22" customFormat="false" ht="15" hidden="false" customHeight="false" outlineLevel="0" collapsed="false">
      <c r="A22" s="10" t="n">
        <v>1</v>
      </c>
      <c r="B22" s="78" t="s">
        <v>481</v>
      </c>
      <c r="C22" s="78" t="s">
        <v>482</v>
      </c>
      <c r="D22" s="13" t="s">
        <v>190</v>
      </c>
      <c r="E22" s="80" t="n">
        <v>52.5</v>
      </c>
      <c r="F22" s="81" t="n">
        <v>3.35</v>
      </c>
      <c r="G22" s="13" t="s">
        <v>146</v>
      </c>
      <c r="H22" s="13"/>
      <c r="I22" s="13"/>
      <c r="J22" s="62" t="s">
        <v>147</v>
      </c>
    </row>
    <row r="23" customFormat="false" ht="15" hidden="false" customHeight="false" outlineLevel="0" collapsed="false">
      <c r="A23" s="10" t="n">
        <v>1</v>
      </c>
      <c r="B23" s="78" t="s">
        <v>483</v>
      </c>
      <c r="C23" s="78"/>
      <c r="D23" s="13" t="s">
        <v>335</v>
      </c>
      <c r="E23" s="80" t="n">
        <v>19.3</v>
      </c>
      <c r="F23" s="81" t="n">
        <v>3.29</v>
      </c>
      <c r="G23" s="13" t="s">
        <v>146</v>
      </c>
      <c r="H23" s="13"/>
      <c r="I23" s="13"/>
      <c r="J23" s="62" t="s">
        <v>147</v>
      </c>
    </row>
    <row r="24" customFormat="false" ht="15" hidden="false" customHeight="false" outlineLevel="0" collapsed="false">
      <c r="A24" s="10" t="n">
        <v>1</v>
      </c>
      <c r="B24" s="78" t="s">
        <v>484</v>
      </c>
      <c r="C24" s="78"/>
      <c r="D24" s="13" t="s">
        <v>86</v>
      </c>
      <c r="E24" s="80" t="n">
        <v>108.4</v>
      </c>
      <c r="F24" s="81" t="s">
        <v>424</v>
      </c>
      <c r="G24" s="13" t="s">
        <v>146</v>
      </c>
      <c r="H24" s="13"/>
      <c r="I24" s="13"/>
      <c r="J24" s="62" t="s">
        <v>147</v>
      </c>
    </row>
    <row r="25" customFormat="false" ht="15" hidden="false" customHeight="false" outlineLevel="0" collapsed="false">
      <c r="A25" s="10" t="n">
        <v>2</v>
      </c>
      <c r="B25" s="78" t="s">
        <v>485</v>
      </c>
      <c r="C25" s="78"/>
      <c r="D25" s="13" t="s">
        <v>181</v>
      </c>
      <c r="E25" s="80" t="n">
        <v>8.6</v>
      </c>
      <c r="F25" s="81" t="n">
        <v>3.32</v>
      </c>
      <c r="G25" s="13" t="s">
        <v>287</v>
      </c>
      <c r="H25" s="13" t="s">
        <v>486</v>
      </c>
      <c r="I25" s="13"/>
      <c r="J25" s="62" t="s">
        <v>147</v>
      </c>
    </row>
    <row r="26" customFormat="false" ht="15" hidden="false" customHeight="false" outlineLevel="0" collapsed="false">
      <c r="A26" s="10" t="n">
        <v>2</v>
      </c>
      <c r="B26" s="78" t="s">
        <v>487</v>
      </c>
      <c r="C26" s="78"/>
      <c r="D26" s="13" t="s">
        <v>211</v>
      </c>
      <c r="E26" s="80" t="n">
        <v>2.3</v>
      </c>
      <c r="F26" s="81" t="n">
        <v>3.32</v>
      </c>
      <c r="G26" s="13" t="s">
        <v>287</v>
      </c>
      <c r="H26" s="13"/>
      <c r="I26" s="13"/>
      <c r="J26" s="62" t="n">
        <v>0</v>
      </c>
    </row>
    <row r="27" customFormat="false" ht="15" hidden="false" customHeight="false" outlineLevel="0" collapsed="false">
      <c r="A27" s="10" t="n">
        <v>2</v>
      </c>
      <c r="B27" s="78" t="s">
        <v>488</v>
      </c>
      <c r="C27" s="78"/>
      <c r="D27" s="13" t="s">
        <v>181</v>
      </c>
      <c r="E27" s="80" t="n">
        <v>8.6</v>
      </c>
      <c r="F27" s="81" t="n">
        <v>3.31</v>
      </c>
      <c r="G27" s="13" t="s">
        <v>287</v>
      </c>
      <c r="H27" s="13" t="s">
        <v>486</v>
      </c>
      <c r="I27" s="13"/>
      <c r="J27" s="62" t="s">
        <v>147</v>
      </c>
    </row>
    <row r="28" customFormat="false" ht="15" hidden="false" customHeight="false" outlineLevel="0" collapsed="false">
      <c r="A28" s="10" t="n">
        <v>2</v>
      </c>
      <c r="B28" s="78" t="s">
        <v>489</v>
      </c>
      <c r="C28" s="78" t="s">
        <v>490</v>
      </c>
      <c r="D28" s="13" t="s">
        <v>177</v>
      </c>
      <c r="E28" s="80" t="n">
        <v>21.2</v>
      </c>
      <c r="F28" s="81" t="n">
        <v>3.33</v>
      </c>
      <c r="G28" s="13" t="s">
        <v>301</v>
      </c>
      <c r="H28" s="13"/>
      <c r="I28" s="13"/>
      <c r="J28" s="62" t="s">
        <v>128</v>
      </c>
    </row>
    <row r="29" customFormat="false" ht="15" hidden="false" customHeight="false" outlineLevel="0" collapsed="false">
      <c r="A29" s="10" t="n">
        <v>2</v>
      </c>
      <c r="B29" s="78" t="s">
        <v>491</v>
      </c>
      <c r="C29" s="78" t="s">
        <v>492</v>
      </c>
      <c r="D29" s="13" t="s">
        <v>177</v>
      </c>
      <c r="E29" s="80" t="n">
        <v>10.6</v>
      </c>
      <c r="F29" s="81" t="n">
        <v>3.33</v>
      </c>
      <c r="G29" s="13" t="s">
        <v>301</v>
      </c>
      <c r="H29" s="13"/>
      <c r="I29" s="13"/>
      <c r="J29" s="62" t="s">
        <v>128</v>
      </c>
    </row>
    <row r="30" customFormat="false" ht="15" hidden="false" customHeight="false" outlineLevel="0" collapsed="false">
      <c r="A30" s="10" t="n">
        <v>2</v>
      </c>
      <c r="B30" s="78" t="s">
        <v>493</v>
      </c>
      <c r="C30" s="78" t="s">
        <v>494</v>
      </c>
      <c r="D30" s="13" t="s">
        <v>177</v>
      </c>
      <c r="E30" s="80" t="n">
        <v>10.8</v>
      </c>
      <c r="F30" s="81" t="n">
        <v>3.31</v>
      </c>
      <c r="G30" s="13" t="s">
        <v>146</v>
      </c>
      <c r="H30" s="13"/>
      <c r="I30" s="13"/>
      <c r="J30" s="62" t="s">
        <v>128</v>
      </c>
    </row>
    <row r="31" customFormat="false" ht="15" hidden="false" customHeight="false" outlineLevel="0" collapsed="false">
      <c r="A31" s="10" t="n">
        <v>2</v>
      </c>
      <c r="B31" s="78" t="s">
        <v>495</v>
      </c>
      <c r="C31" s="78" t="s">
        <v>496</v>
      </c>
      <c r="D31" s="13" t="s">
        <v>177</v>
      </c>
      <c r="E31" s="80" t="n">
        <v>11.1</v>
      </c>
      <c r="F31" s="81" t="n">
        <v>3.33</v>
      </c>
      <c r="G31" s="13" t="s">
        <v>146</v>
      </c>
      <c r="H31" s="13"/>
      <c r="I31" s="13"/>
      <c r="J31" s="62" t="s">
        <v>128</v>
      </c>
    </row>
    <row r="32" customFormat="false" ht="15" hidden="false" customHeight="false" outlineLevel="0" collapsed="false">
      <c r="A32" s="10" t="n">
        <v>2</v>
      </c>
      <c r="B32" s="78" t="s">
        <v>497</v>
      </c>
      <c r="C32" s="78"/>
      <c r="D32" s="13" t="s">
        <v>177</v>
      </c>
      <c r="E32" s="80" t="n">
        <v>10.5</v>
      </c>
      <c r="F32" s="81" t="n">
        <v>3.33</v>
      </c>
      <c r="G32" s="13" t="s">
        <v>146</v>
      </c>
      <c r="H32" s="13"/>
      <c r="I32" s="13"/>
      <c r="J32" s="62" t="s">
        <v>128</v>
      </c>
    </row>
    <row r="33" customFormat="false" ht="15" hidden="false" customHeight="false" outlineLevel="0" collapsed="false">
      <c r="A33" s="10" t="n">
        <v>2</v>
      </c>
      <c r="B33" s="78" t="s">
        <v>498</v>
      </c>
      <c r="C33" s="78" t="s">
        <v>499</v>
      </c>
      <c r="D33" s="13" t="s">
        <v>177</v>
      </c>
      <c r="E33" s="80" t="n">
        <v>10.5</v>
      </c>
      <c r="F33" s="81" t="n">
        <v>3.33</v>
      </c>
      <c r="G33" s="13" t="s">
        <v>301</v>
      </c>
      <c r="H33" s="13"/>
      <c r="I33" s="13"/>
      <c r="J33" s="62" t="s">
        <v>128</v>
      </c>
    </row>
    <row r="34" customFormat="false" ht="15" hidden="false" customHeight="false" outlineLevel="0" collapsed="false">
      <c r="A34" s="10" t="n">
        <v>2</v>
      </c>
      <c r="B34" s="78" t="s">
        <v>500</v>
      </c>
      <c r="C34" s="78"/>
      <c r="D34" s="13" t="s">
        <v>177</v>
      </c>
      <c r="E34" s="80" t="n">
        <v>10.7</v>
      </c>
      <c r="F34" s="81" t="n">
        <v>3.33</v>
      </c>
      <c r="G34" s="13" t="s">
        <v>301</v>
      </c>
      <c r="H34" s="13"/>
      <c r="I34" s="13"/>
      <c r="J34" s="62" t="s">
        <v>128</v>
      </c>
    </row>
    <row r="35" customFormat="false" ht="15" hidden="false" customHeight="false" outlineLevel="0" collapsed="false">
      <c r="A35" s="10" t="n">
        <v>2</v>
      </c>
      <c r="B35" s="78" t="s">
        <v>501</v>
      </c>
      <c r="C35" s="78" t="s">
        <v>502</v>
      </c>
      <c r="D35" s="13" t="s">
        <v>177</v>
      </c>
      <c r="E35" s="80" t="n">
        <v>21.1</v>
      </c>
      <c r="F35" s="81" t="n">
        <v>3.32</v>
      </c>
      <c r="G35" s="13" t="s">
        <v>301</v>
      </c>
      <c r="H35" s="13"/>
      <c r="I35" s="13"/>
      <c r="J35" s="62" t="s">
        <v>128</v>
      </c>
    </row>
    <row r="36" customFormat="false" ht="15" hidden="false" customHeight="false" outlineLevel="0" collapsed="false">
      <c r="A36" s="10" t="n">
        <v>2</v>
      </c>
      <c r="B36" s="78" t="s">
        <v>503</v>
      </c>
      <c r="C36" s="78" t="s">
        <v>459</v>
      </c>
      <c r="D36" s="13" t="s">
        <v>319</v>
      </c>
      <c r="E36" s="80" t="n">
        <v>35.1</v>
      </c>
      <c r="F36" s="81" t="n">
        <v>3.3</v>
      </c>
      <c r="G36" s="13" t="s">
        <v>301</v>
      </c>
      <c r="H36" s="13"/>
      <c r="I36" s="13"/>
      <c r="J36" s="62" t="s">
        <v>504</v>
      </c>
    </row>
    <row r="37" customFormat="false" ht="15" hidden="false" customHeight="false" outlineLevel="0" collapsed="false">
      <c r="A37" s="10" t="n">
        <v>2</v>
      </c>
      <c r="B37" s="78" t="s">
        <v>505</v>
      </c>
      <c r="C37" s="78"/>
      <c r="D37" s="13" t="s">
        <v>179</v>
      </c>
      <c r="E37" s="80" t="n">
        <v>72.8</v>
      </c>
      <c r="F37" s="81" t="n">
        <v>3.31</v>
      </c>
      <c r="G37" s="13" t="s">
        <v>146</v>
      </c>
      <c r="H37" s="13"/>
      <c r="I37" s="13"/>
      <c r="J37" s="62" t="s">
        <v>128</v>
      </c>
    </row>
    <row r="38" customFormat="false" ht="15" hidden="false" customHeight="false" outlineLevel="0" collapsed="false">
      <c r="A38" s="10" t="n">
        <v>2</v>
      </c>
      <c r="B38" s="78" t="s">
        <v>506</v>
      </c>
      <c r="C38" s="78" t="s">
        <v>507</v>
      </c>
      <c r="D38" s="13" t="s">
        <v>179</v>
      </c>
      <c r="E38" s="80" t="n">
        <v>71.5</v>
      </c>
      <c r="F38" s="81" t="n">
        <v>3.3</v>
      </c>
      <c r="G38" s="13" t="s">
        <v>146</v>
      </c>
      <c r="H38" s="13"/>
      <c r="I38" s="13"/>
      <c r="J38" s="62" t="s">
        <v>128</v>
      </c>
    </row>
    <row r="39" customFormat="false" ht="15" hidden="false" customHeight="false" outlineLevel="0" collapsed="false">
      <c r="A39" s="10" t="n">
        <v>2</v>
      </c>
      <c r="B39" s="78" t="s">
        <v>508</v>
      </c>
      <c r="C39" s="78" t="s">
        <v>509</v>
      </c>
      <c r="D39" s="13" t="s">
        <v>177</v>
      </c>
      <c r="E39" s="80" t="n">
        <v>18.3</v>
      </c>
      <c r="F39" s="81" t="n">
        <v>3.33</v>
      </c>
      <c r="G39" s="13" t="s">
        <v>146</v>
      </c>
      <c r="H39" s="13"/>
      <c r="I39" s="13"/>
      <c r="J39" s="62" t="s">
        <v>128</v>
      </c>
    </row>
    <row r="40" customFormat="false" ht="15" hidden="false" customHeight="false" outlineLevel="0" collapsed="false">
      <c r="A40" s="10" t="n">
        <v>2</v>
      </c>
      <c r="B40" s="78" t="s">
        <v>510</v>
      </c>
      <c r="C40" s="78" t="s">
        <v>511</v>
      </c>
      <c r="D40" s="13" t="s">
        <v>177</v>
      </c>
      <c r="E40" s="80" t="n">
        <v>16.3</v>
      </c>
      <c r="F40" s="81" t="n">
        <v>3.32</v>
      </c>
      <c r="G40" s="13" t="s">
        <v>146</v>
      </c>
      <c r="H40" s="13"/>
      <c r="I40" s="13"/>
      <c r="J40" s="62" t="s">
        <v>128</v>
      </c>
    </row>
    <row r="41" customFormat="false" ht="15" hidden="false" customHeight="false" outlineLevel="0" collapsed="false">
      <c r="A41" s="10" t="n">
        <v>2</v>
      </c>
      <c r="B41" s="78" t="s">
        <v>512</v>
      </c>
      <c r="C41" s="78" t="s">
        <v>513</v>
      </c>
      <c r="D41" s="13" t="s">
        <v>177</v>
      </c>
      <c r="E41" s="80" t="n">
        <v>17.3</v>
      </c>
      <c r="F41" s="81" t="n">
        <v>3.33</v>
      </c>
      <c r="G41" s="13" t="s">
        <v>146</v>
      </c>
      <c r="H41" s="13"/>
      <c r="I41" s="13"/>
      <c r="J41" s="62" t="s">
        <v>128</v>
      </c>
    </row>
    <row r="42" customFormat="false" ht="15" hidden="false" customHeight="false" outlineLevel="0" collapsed="false">
      <c r="A42" s="10" t="n">
        <v>2</v>
      </c>
      <c r="B42" s="78" t="s">
        <v>514</v>
      </c>
      <c r="C42" s="78" t="s">
        <v>515</v>
      </c>
      <c r="D42" s="13" t="s">
        <v>179</v>
      </c>
      <c r="E42" s="80" t="n">
        <v>16.3</v>
      </c>
      <c r="F42" s="81" t="n">
        <v>3.32</v>
      </c>
      <c r="G42" s="13" t="s">
        <v>146</v>
      </c>
      <c r="H42" s="13"/>
      <c r="I42" s="13"/>
      <c r="J42" s="62" t="s">
        <v>128</v>
      </c>
    </row>
    <row r="43" customFormat="false" ht="15" hidden="false" customHeight="false" outlineLevel="0" collapsed="false">
      <c r="A43" s="10" t="n">
        <v>2</v>
      </c>
      <c r="B43" s="78" t="s">
        <v>516</v>
      </c>
      <c r="C43" s="78"/>
      <c r="D43" s="13" t="s">
        <v>335</v>
      </c>
      <c r="E43" s="80" t="n">
        <v>19.4</v>
      </c>
      <c r="F43" s="81" t="n">
        <v>3.29</v>
      </c>
      <c r="G43" s="13" t="s">
        <v>146</v>
      </c>
      <c r="H43" s="13"/>
      <c r="I43" s="13"/>
      <c r="J43" s="62" t="s">
        <v>147</v>
      </c>
    </row>
    <row r="44" customFormat="false" ht="15" hidden="false" customHeight="false" outlineLevel="0" collapsed="false">
      <c r="A44" s="10" t="n">
        <v>2</v>
      </c>
      <c r="B44" s="78" t="s">
        <v>517</v>
      </c>
      <c r="C44" s="78"/>
      <c r="D44" s="13" t="s">
        <v>86</v>
      </c>
      <c r="E44" s="80" t="n">
        <v>108.4</v>
      </c>
      <c r="F44" s="81" t="s">
        <v>518</v>
      </c>
      <c r="G44" s="13" t="s">
        <v>287</v>
      </c>
      <c r="H44" s="13"/>
      <c r="I44" s="13"/>
      <c r="J44" s="62" t="s">
        <v>147</v>
      </c>
    </row>
    <row r="45" customFormat="false" ht="15" hidden="false" customHeight="false" outlineLevel="0" collapsed="false">
      <c r="A45" s="10" t="n">
        <v>3</v>
      </c>
      <c r="B45" s="78" t="s">
        <v>519</v>
      </c>
      <c r="C45" s="78"/>
      <c r="D45" s="13" t="s">
        <v>181</v>
      </c>
      <c r="E45" s="80" t="n">
        <v>8.6</v>
      </c>
      <c r="F45" s="81" t="n">
        <v>3.28</v>
      </c>
      <c r="G45" s="13" t="s">
        <v>287</v>
      </c>
      <c r="H45" s="13" t="s">
        <v>486</v>
      </c>
      <c r="I45" s="13"/>
      <c r="J45" s="62" t="s">
        <v>147</v>
      </c>
    </row>
    <row r="46" customFormat="false" ht="15" hidden="false" customHeight="false" outlineLevel="0" collapsed="false">
      <c r="A46" s="10" t="n">
        <v>3</v>
      </c>
      <c r="B46" s="78" t="s">
        <v>520</v>
      </c>
      <c r="C46" s="78"/>
      <c r="D46" s="13" t="s">
        <v>211</v>
      </c>
      <c r="E46" s="80" t="n">
        <v>2.4</v>
      </c>
      <c r="F46" s="81" t="n">
        <v>2.27</v>
      </c>
      <c r="G46" s="13" t="s">
        <v>287</v>
      </c>
      <c r="H46" s="13"/>
      <c r="I46" s="13"/>
      <c r="J46" s="62" t="n">
        <v>0</v>
      </c>
    </row>
    <row r="47" customFormat="false" ht="15" hidden="false" customHeight="false" outlineLevel="0" collapsed="false">
      <c r="A47" s="10" t="n">
        <v>3</v>
      </c>
      <c r="B47" s="78" t="s">
        <v>521</v>
      </c>
      <c r="C47" s="78"/>
      <c r="D47" s="13" t="s">
        <v>181</v>
      </c>
      <c r="E47" s="80" t="n">
        <v>8.4</v>
      </c>
      <c r="F47" s="81" t="n">
        <v>3.26</v>
      </c>
      <c r="G47" s="13" t="s">
        <v>287</v>
      </c>
      <c r="H47" s="13" t="s">
        <v>486</v>
      </c>
      <c r="I47" s="13"/>
      <c r="J47" s="62" t="s">
        <v>147</v>
      </c>
    </row>
    <row r="48" customFormat="false" ht="15" hidden="false" customHeight="false" outlineLevel="0" collapsed="false">
      <c r="A48" s="10" t="n">
        <v>3</v>
      </c>
      <c r="B48" s="78" t="s">
        <v>522</v>
      </c>
      <c r="C48" s="78"/>
      <c r="D48" s="13" t="s">
        <v>177</v>
      </c>
      <c r="E48" s="80" t="n">
        <v>10.2</v>
      </c>
      <c r="F48" s="81" t="n">
        <v>3.3</v>
      </c>
      <c r="G48" s="13" t="s">
        <v>146</v>
      </c>
      <c r="H48" s="13"/>
      <c r="I48" s="13"/>
      <c r="J48" s="62" t="s">
        <v>128</v>
      </c>
    </row>
    <row r="49" customFormat="false" ht="15" hidden="false" customHeight="false" outlineLevel="0" collapsed="false">
      <c r="A49" s="10" t="n">
        <v>3</v>
      </c>
      <c r="B49" s="78" t="s">
        <v>523</v>
      </c>
      <c r="C49" s="78" t="s">
        <v>492</v>
      </c>
      <c r="D49" s="13" t="s">
        <v>177</v>
      </c>
      <c r="E49" s="80" t="n">
        <v>10.5</v>
      </c>
      <c r="F49" s="81" t="n">
        <v>3.3</v>
      </c>
      <c r="G49" s="13" t="s">
        <v>301</v>
      </c>
      <c r="H49" s="13"/>
      <c r="I49" s="13"/>
      <c r="J49" s="62" t="s">
        <v>128</v>
      </c>
    </row>
    <row r="50" customFormat="false" ht="15" hidden="false" customHeight="false" outlineLevel="0" collapsed="false">
      <c r="A50" s="10" t="n">
        <v>3</v>
      </c>
      <c r="B50" s="78" t="s">
        <v>524</v>
      </c>
      <c r="C50" s="78" t="s">
        <v>496</v>
      </c>
      <c r="D50" s="13" t="s">
        <v>177</v>
      </c>
      <c r="E50" s="80" t="n">
        <v>22.1</v>
      </c>
      <c r="F50" s="81" t="n">
        <v>3.27</v>
      </c>
      <c r="G50" s="13" t="s">
        <v>301</v>
      </c>
      <c r="H50" s="13"/>
      <c r="I50" s="13"/>
      <c r="J50" s="62" t="s">
        <v>128</v>
      </c>
    </row>
    <row r="51" customFormat="false" ht="15" hidden="false" customHeight="false" outlineLevel="0" collapsed="false">
      <c r="A51" s="10" t="n">
        <v>3</v>
      </c>
      <c r="B51" s="78" t="s">
        <v>525</v>
      </c>
      <c r="C51" s="78" t="s">
        <v>526</v>
      </c>
      <c r="D51" s="13" t="s">
        <v>177</v>
      </c>
      <c r="E51" s="80" t="n">
        <v>10.8</v>
      </c>
      <c r="F51" s="81" t="n">
        <v>3.27</v>
      </c>
      <c r="G51" s="13" t="s">
        <v>146</v>
      </c>
      <c r="H51" s="13"/>
      <c r="I51" s="13"/>
      <c r="J51" s="62" t="s">
        <v>128</v>
      </c>
    </row>
    <row r="52" customFormat="false" ht="15" hidden="false" customHeight="false" outlineLevel="0" collapsed="false">
      <c r="A52" s="10" t="n">
        <v>3</v>
      </c>
      <c r="B52" s="78" t="s">
        <v>527</v>
      </c>
      <c r="C52" s="78" t="s">
        <v>499</v>
      </c>
      <c r="D52" s="13" t="s">
        <v>177</v>
      </c>
      <c r="E52" s="80" t="n">
        <v>10.5</v>
      </c>
      <c r="F52" s="81" t="n">
        <v>3.28</v>
      </c>
      <c r="G52" s="13" t="s">
        <v>301</v>
      </c>
      <c r="H52" s="13"/>
      <c r="I52" s="13"/>
      <c r="J52" s="62" t="s">
        <v>128</v>
      </c>
    </row>
    <row r="53" customFormat="false" ht="15" hidden="false" customHeight="false" outlineLevel="0" collapsed="false">
      <c r="A53" s="10" t="n">
        <v>3</v>
      </c>
      <c r="B53" s="78" t="s">
        <v>528</v>
      </c>
      <c r="C53" s="78" t="s">
        <v>529</v>
      </c>
      <c r="D53" s="13" t="s">
        <v>177</v>
      </c>
      <c r="E53" s="80" t="n">
        <v>10.5</v>
      </c>
      <c r="F53" s="81" t="n">
        <v>3.33</v>
      </c>
      <c r="G53" s="13" t="s">
        <v>146</v>
      </c>
      <c r="H53" s="13"/>
      <c r="I53" s="13"/>
      <c r="J53" s="62" t="s">
        <v>128</v>
      </c>
    </row>
    <row r="54" customFormat="false" ht="15" hidden="false" customHeight="false" outlineLevel="0" collapsed="false">
      <c r="A54" s="10" t="n">
        <v>3</v>
      </c>
      <c r="B54" s="78" t="s">
        <v>530</v>
      </c>
      <c r="C54" s="78" t="s">
        <v>502</v>
      </c>
      <c r="D54" s="13" t="s">
        <v>177</v>
      </c>
      <c r="E54" s="80" t="n">
        <v>10.6</v>
      </c>
      <c r="F54" s="81" t="n">
        <v>3.3</v>
      </c>
      <c r="G54" s="13" t="s">
        <v>146</v>
      </c>
      <c r="H54" s="13"/>
      <c r="I54" s="13"/>
      <c r="J54" s="62" t="s">
        <v>128</v>
      </c>
    </row>
    <row r="55" customFormat="false" ht="15" hidden="false" customHeight="false" outlineLevel="0" collapsed="false">
      <c r="A55" s="10" t="n">
        <v>3</v>
      </c>
      <c r="B55" s="78" t="s">
        <v>531</v>
      </c>
      <c r="C55" s="78" t="s">
        <v>532</v>
      </c>
      <c r="D55" s="13" t="s">
        <v>177</v>
      </c>
      <c r="E55" s="80" t="n">
        <v>10.6</v>
      </c>
      <c r="F55" s="81" t="n">
        <v>3.3</v>
      </c>
      <c r="G55" s="13" t="s">
        <v>146</v>
      </c>
      <c r="H55" s="13"/>
      <c r="I55" s="13"/>
      <c r="J55" s="62" t="s">
        <v>128</v>
      </c>
    </row>
    <row r="56" customFormat="false" ht="15" hidden="false" customHeight="false" outlineLevel="0" collapsed="false">
      <c r="A56" s="10" t="n">
        <v>3</v>
      </c>
      <c r="B56" s="78" t="s">
        <v>533</v>
      </c>
      <c r="C56" s="78" t="s">
        <v>534</v>
      </c>
      <c r="D56" s="13" t="s">
        <v>177</v>
      </c>
      <c r="E56" s="80" t="n">
        <v>10.3</v>
      </c>
      <c r="F56" s="81" t="n">
        <v>3.26</v>
      </c>
      <c r="G56" s="13" t="s">
        <v>146</v>
      </c>
      <c r="H56" s="13"/>
      <c r="I56" s="13"/>
      <c r="J56" s="62" t="s">
        <v>128</v>
      </c>
    </row>
    <row r="57" customFormat="false" ht="15" hidden="false" customHeight="false" outlineLevel="0" collapsed="false">
      <c r="A57" s="10" t="n">
        <v>3</v>
      </c>
      <c r="B57" s="78" t="s">
        <v>535</v>
      </c>
      <c r="C57" s="78" t="s">
        <v>536</v>
      </c>
      <c r="D57" s="13" t="s">
        <v>179</v>
      </c>
      <c r="E57" s="80" t="n">
        <v>35.2</v>
      </c>
      <c r="F57" s="81" t="n">
        <v>3.29</v>
      </c>
      <c r="G57" s="13" t="s">
        <v>146</v>
      </c>
      <c r="H57" s="13"/>
      <c r="I57" s="13"/>
      <c r="J57" s="62" t="s">
        <v>128</v>
      </c>
    </row>
    <row r="58" customFormat="false" ht="15" hidden="false" customHeight="false" outlineLevel="0" collapsed="false">
      <c r="A58" s="10" t="n">
        <v>3</v>
      </c>
      <c r="B58" s="78" t="s">
        <v>537</v>
      </c>
      <c r="C58" s="78" t="s">
        <v>538</v>
      </c>
      <c r="D58" s="13" t="s">
        <v>179</v>
      </c>
      <c r="E58" s="80" t="n">
        <v>17.4</v>
      </c>
      <c r="F58" s="81" t="n">
        <v>3.27</v>
      </c>
      <c r="G58" s="13" t="s">
        <v>146</v>
      </c>
      <c r="H58" s="13"/>
      <c r="I58" s="13"/>
      <c r="J58" s="62" t="s">
        <v>128</v>
      </c>
    </row>
    <row r="59" customFormat="false" ht="15" hidden="false" customHeight="false" outlineLevel="0" collapsed="false">
      <c r="A59" s="10" t="n">
        <v>3</v>
      </c>
      <c r="B59" s="78" t="s">
        <v>539</v>
      </c>
      <c r="C59" s="78" t="s">
        <v>507</v>
      </c>
      <c r="D59" s="13" t="s">
        <v>462</v>
      </c>
      <c r="E59" s="80" t="n">
        <v>17.2</v>
      </c>
      <c r="F59" s="81" t="n">
        <v>3.3</v>
      </c>
      <c r="G59" s="13" t="s">
        <v>146</v>
      </c>
      <c r="H59" s="13"/>
      <c r="I59" s="13"/>
      <c r="J59" s="62" t="s">
        <v>147</v>
      </c>
    </row>
    <row r="60" customFormat="false" ht="15" hidden="false" customHeight="false" outlineLevel="0" collapsed="false">
      <c r="A60" s="10" t="n">
        <v>3</v>
      </c>
      <c r="B60" s="120" t="s">
        <v>540</v>
      </c>
      <c r="C60" s="120" t="s">
        <v>511</v>
      </c>
      <c r="D60" s="13" t="s">
        <v>462</v>
      </c>
      <c r="E60" s="80" t="n">
        <v>36.7</v>
      </c>
      <c r="F60" s="81" t="n">
        <v>3.3</v>
      </c>
      <c r="G60" s="13" t="s">
        <v>146</v>
      </c>
      <c r="H60" s="13"/>
      <c r="I60" s="13"/>
      <c r="J60" s="62" t="s">
        <v>147</v>
      </c>
    </row>
    <row r="61" customFormat="false" ht="15" hidden="false" customHeight="false" outlineLevel="0" collapsed="false">
      <c r="A61" s="10" t="n">
        <v>3</v>
      </c>
      <c r="B61" s="120" t="s">
        <v>541</v>
      </c>
      <c r="C61" s="120" t="s">
        <v>542</v>
      </c>
      <c r="D61" s="13" t="s">
        <v>179</v>
      </c>
      <c r="E61" s="80" t="n">
        <v>90.2</v>
      </c>
      <c r="F61" s="81" t="n">
        <v>3.28</v>
      </c>
      <c r="G61" s="13" t="s">
        <v>146</v>
      </c>
      <c r="H61" s="13"/>
      <c r="I61" s="13"/>
      <c r="J61" s="62" t="s">
        <v>128</v>
      </c>
    </row>
    <row r="62" customFormat="false" ht="15" hidden="false" customHeight="false" outlineLevel="0" collapsed="false">
      <c r="A62" s="10" t="n">
        <v>3</v>
      </c>
      <c r="B62" s="120" t="s">
        <v>543</v>
      </c>
      <c r="C62" s="120" t="s">
        <v>544</v>
      </c>
      <c r="D62" s="13" t="s">
        <v>462</v>
      </c>
      <c r="E62" s="80" t="n">
        <v>53.5</v>
      </c>
      <c r="F62" s="81" t="n">
        <v>3.28</v>
      </c>
      <c r="G62" s="13" t="s">
        <v>146</v>
      </c>
      <c r="H62" s="13"/>
      <c r="I62" s="13"/>
      <c r="J62" s="62" t="s">
        <v>147</v>
      </c>
    </row>
    <row r="63" customFormat="false" ht="15" hidden="false" customHeight="false" outlineLevel="0" collapsed="false">
      <c r="A63" s="10" t="n">
        <v>3</v>
      </c>
      <c r="B63" s="120" t="s">
        <v>545</v>
      </c>
      <c r="C63" s="78"/>
      <c r="D63" s="13" t="s">
        <v>335</v>
      </c>
      <c r="E63" s="80" t="n">
        <v>19.3</v>
      </c>
      <c r="F63" s="81" t="n">
        <v>3.27</v>
      </c>
      <c r="G63" s="13" t="s">
        <v>146</v>
      </c>
      <c r="H63" s="13"/>
      <c r="I63" s="13"/>
      <c r="J63" s="62" t="s">
        <v>147</v>
      </c>
    </row>
    <row r="64" customFormat="false" ht="15.75" hidden="false" customHeight="false" outlineLevel="0" collapsed="false">
      <c r="A64" s="122" t="n">
        <v>3</v>
      </c>
      <c r="B64" s="123" t="s">
        <v>546</v>
      </c>
      <c r="C64" s="124"/>
      <c r="D64" s="125" t="s">
        <v>86</v>
      </c>
      <c r="E64" s="126" t="n">
        <v>108.4</v>
      </c>
      <c r="F64" s="127" t="s">
        <v>547</v>
      </c>
      <c r="G64" s="125" t="s">
        <v>146</v>
      </c>
      <c r="H64" s="125"/>
      <c r="I64" s="125"/>
      <c r="J64" s="62" t="s">
        <v>147</v>
      </c>
    </row>
    <row r="65" customFormat="false" ht="16.5" hidden="false" customHeight="false" outlineLevel="0" collapsed="false">
      <c r="A65" s="128" t="s">
        <v>123</v>
      </c>
      <c r="B65" s="128"/>
      <c r="C65" s="89"/>
      <c r="D65" s="92"/>
      <c r="E65" s="90" t="n">
        <f aca="false">SUM(E3:E64)</f>
        <v>1498.4</v>
      </c>
      <c r="F65" s="91"/>
      <c r="G65" s="92"/>
      <c r="H65" s="92"/>
      <c r="I65" s="92"/>
      <c r="J65" s="92"/>
    </row>
    <row r="66" customFormat="false" ht="15.75" hidden="false" customHeight="false" outlineLevel="0" collapsed="false"/>
  </sheetData>
  <sheetProtection algorithmName="SHA-512" hashValue="IWM+y1aXMAn0JrsY2Ls0mp1i8kSFzYZK8wbSJieXc1W/p93MTA03fPICuRj3HVNFr3WIaSXx+bpJJa7BAnbOvw==" saltValue="z8VfsN+bRV+imdnJL9YVFQ==" spinCount="100000" sheet="true" objects="true" scenarios="true"/>
  <mergeCells count="2">
    <mergeCell ref="A1:I1"/>
    <mergeCell ref="A65:B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46" width="10.57"/>
    <col collapsed="false" customWidth="true" hidden="false" outlineLevel="0" max="3" min="3" style="47" width="10"/>
    <col collapsed="false" customWidth="true" hidden="false" outlineLevel="0" max="4" min="4" style="48" width="13.57"/>
    <col collapsed="false" customWidth="true" hidden="false" outlineLevel="0" max="5" min="5" style="49" width="11.57"/>
    <col collapsed="false" customWidth="true" hidden="false" outlineLevel="0" max="6" min="6" style="50" width="15.29"/>
    <col collapsed="false" customWidth="true" hidden="false" outlineLevel="0" max="7" min="7" style="48" width="15.14"/>
    <col collapsed="false" customWidth="true" hidden="false" outlineLevel="0" max="8" min="8" style="48" width="11.43"/>
    <col collapsed="false" customWidth="true" hidden="false" outlineLevel="0" max="9" min="9" style="48" width="13.42"/>
    <col collapsed="false" customWidth="true" hidden="false" outlineLevel="0" max="10" min="10" style="0" width="12.71"/>
    <col collapsed="false" customWidth="true" hidden="false" outlineLevel="0" max="12" min="12" style="0" width="15.71"/>
    <col collapsed="false" customWidth="true" hidden="false" outlineLevel="0" max="13" min="13" style="0" width="19.42"/>
  </cols>
  <sheetData>
    <row r="1" s="53" customFormat="true" ht="19.5" hidden="false" customHeight="false" outlineLevel="0" collapsed="false">
      <c r="A1" s="51" t="s">
        <v>548</v>
      </c>
      <c r="B1" s="51"/>
      <c r="C1" s="51"/>
      <c r="D1" s="51"/>
      <c r="E1" s="51"/>
      <c r="F1" s="51"/>
      <c r="G1" s="51"/>
      <c r="H1" s="51"/>
      <c r="I1" s="51"/>
      <c r="J1" s="52"/>
      <c r="L1" s="104" t="s">
        <v>125</v>
      </c>
      <c r="M1" s="53" t="s">
        <v>71</v>
      </c>
    </row>
    <row r="2" s="53" customFormat="true" ht="61.5" hidden="false" customHeight="false" outlineLevel="0" collapsed="false">
      <c r="A2" s="92" t="s">
        <v>285</v>
      </c>
      <c r="B2" s="57" t="s">
        <v>72</v>
      </c>
      <c r="C2" s="58" t="s">
        <v>73</v>
      </c>
      <c r="D2" s="57" t="s">
        <v>70</v>
      </c>
      <c r="E2" s="59" t="s">
        <v>74</v>
      </c>
      <c r="F2" s="60" t="s">
        <v>75</v>
      </c>
      <c r="G2" s="57" t="s">
        <v>76</v>
      </c>
      <c r="H2" s="57" t="s">
        <v>77</v>
      </c>
      <c r="I2" s="61" t="s">
        <v>78</v>
      </c>
      <c r="J2" s="106" t="s">
        <v>126</v>
      </c>
      <c r="L2" s="107" t="n">
        <v>0</v>
      </c>
      <c r="M2" s="108" t="n">
        <v>23.6</v>
      </c>
    </row>
    <row r="3" customFormat="false" ht="15.75" hidden="false" customHeight="false" outlineLevel="0" collapsed="false">
      <c r="A3" s="117" t="n">
        <v>1</v>
      </c>
      <c r="B3" s="115" t="s">
        <v>549</v>
      </c>
      <c r="C3" s="115"/>
      <c r="D3" s="72" t="s">
        <v>181</v>
      </c>
      <c r="E3" s="116" t="n">
        <v>8.7</v>
      </c>
      <c r="F3" s="70" t="s">
        <v>550</v>
      </c>
      <c r="G3" s="72" t="s">
        <v>287</v>
      </c>
      <c r="H3" s="72" t="s">
        <v>486</v>
      </c>
      <c r="I3" s="72"/>
      <c r="J3" s="62" t="s">
        <v>147</v>
      </c>
      <c r="L3" s="46" t="s">
        <v>291</v>
      </c>
      <c r="M3" s="108" t="n">
        <v>16.7</v>
      </c>
    </row>
    <row r="4" customFormat="false" ht="15" hidden="false" customHeight="false" outlineLevel="0" collapsed="false">
      <c r="A4" s="10" t="n">
        <v>1</v>
      </c>
      <c r="B4" s="78" t="s">
        <v>551</v>
      </c>
      <c r="C4" s="78"/>
      <c r="D4" s="13" t="s">
        <v>211</v>
      </c>
      <c r="E4" s="80" t="n">
        <v>2.3</v>
      </c>
      <c r="F4" s="81" t="s">
        <v>552</v>
      </c>
      <c r="G4" s="13" t="s">
        <v>287</v>
      </c>
      <c r="H4" s="13"/>
      <c r="I4" s="13"/>
      <c r="J4" s="62" t="n">
        <v>0</v>
      </c>
      <c r="L4" s="46" t="s">
        <v>211</v>
      </c>
      <c r="M4" s="108" t="n">
        <v>6.9</v>
      </c>
    </row>
    <row r="5" customFormat="false" ht="15" hidden="false" customHeight="false" outlineLevel="0" collapsed="false">
      <c r="A5" s="10" t="n">
        <v>1</v>
      </c>
      <c r="B5" s="78" t="s">
        <v>553</v>
      </c>
      <c r="C5" s="78"/>
      <c r="D5" s="13" t="s">
        <v>181</v>
      </c>
      <c r="E5" s="80" t="n">
        <v>8.6</v>
      </c>
      <c r="F5" s="81" t="s">
        <v>550</v>
      </c>
      <c r="G5" s="13" t="s">
        <v>287</v>
      </c>
      <c r="H5" s="13" t="s">
        <v>486</v>
      </c>
      <c r="I5" s="13"/>
      <c r="J5" s="62" t="s">
        <v>147</v>
      </c>
      <c r="L5" s="107" t="n">
        <v>2</v>
      </c>
      <c r="M5" s="108" t="n">
        <v>41.1</v>
      </c>
    </row>
    <row r="6" customFormat="false" ht="15" hidden="false" customHeight="false" outlineLevel="0" collapsed="false">
      <c r="A6" s="10" t="n">
        <v>1</v>
      </c>
      <c r="B6" s="78" t="s">
        <v>554</v>
      </c>
      <c r="C6" s="78" t="s">
        <v>555</v>
      </c>
      <c r="D6" s="13" t="s">
        <v>177</v>
      </c>
      <c r="E6" s="80" t="n">
        <v>20.7</v>
      </c>
      <c r="F6" s="81" t="s">
        <v>556</v>
      </c>
      <c r="G6" s="13" t="s">
        <v>301</v>
      </c>
      <c r="H6" s="13"/>
      <c r="I6" s="13"/>
      <c r="J6" s="62" t="s">
        <v>128</v>
      </c>
      <c r="L6" s="46" t="s">
        <v>319</v>
      </c>
      <c r="M6" s="108" t="n">
        <v>41.1</v>
      </c>
    </row>
    <row r="7" customFormat="false" ht="15" hidden="false" customHeight="false" outlineLevel="0" collapsed="false">
      <c r="A7" s="10" t="n">
        <v>1</v>
      </c>
      <c r="B7" s="78" t="s">
        <v>557</v>
      </c>
      <c r="C7" s="78" t="s">
        <v>558</v>
      </c>
      <c r="D7" s="13" t="s">
        <v>177</v>
      </c>
      <c r="E7" s="80" t="n">
        <v>10.6</v>
      </c>
      <c r="F7" s="81" t="s">
        <v>556</v>
      </c>
      <c r="G7" s="13" t="s">
        <v>146</v>
      </c>
      <c r="H7" s="13"/>
      <c r="I7" s="13"/>
      <c r="J7" s="62" t="s">
        <v>128</v>
      </c>
      <c r="L7" s="107" t="n">
        <v>3</v>
      </c>
      <c r="M7" s="108" t="n">
        <v>519</v>
      </c>
    </row>
    <row r="8" customFormat="false" ht="15" hidden="false" customHeight="false" outlineLevel="0" collapsed="false">
      <c r="A8" s="10" t="n">
        <v>1</v>
      </c>
      <c r="B8" s="78" t="s">
        <v>559</v>
      </c>
      <c r="C8" s="78" t="s">
        <v>560</v>
      </c>
      <c r="D8" s="13" t="s">
        <v>177</v>
      </c>
      <c r="E8" s="80" t="n">
        <v>11</v>
      </c>
      <c r="F8" s="81" t="s">
        <v>556</v>
      </c>
      <c r="G8" s="13" t="s">
        <v>146</v>
      </c>
      <c r="H8" s="13"/>
      <c r="I8" s="13"/>
      <c r="J8" s="62" t="s">
        <v>128</v>
      </c>
      <c r="L8" s="46" t="s">
        <v>177</v>
      </c>
      <c r="M8" s="108" t="n">
        <v>519</v>
      </c>
    </row>
    <row r="9" customFormat="false" ht="15" hidden="false" customHeight="false" outlineLevel="0" collapsed="false">
      <c r="A9" s="10" t="n">
        <v>1</v>
      </c>
      <c r="B9" s="78" t="s">
        <v>561</v>
      </c>
      <c r="C9" s="78" t="s">
        <v>562</v>
      </c>
      <c r="D9" s="13" t="s">
        <v>177</v>
      </c>
      <c r="E9" s="80" t="n">
        <v>11.7</v>
      </c>
      <c r="F9" s="81" t="s">
        <v>556</v>
      </c>
      <c r="G9" s="13" t="s">
        <v>146</v>
      </c>
      <c r="H9" s="13"/>
      <c r="I9" s="13"/>
      <c r="J9" s="62" t="s">
        <v>128</v>
      </c>
      <c r="L9" s="107" t="n">
        <v>5</v>
      </c>
      <c r="M9" s="108" t="n">
        <v>913.7</v>
      </c>
    </row>
    <row r="10" customFormat="false" ht="15" hidden="false" customHeight="false" outlineLevel="0" collapsed="false">
      <c r="A10" s="10" t="n">
        <v>1</v>
      </c>
      <c r="B10" s="78" t="s">
        <v>563</v>
      </c>
      <c r="C10" s="78" t="s">
        <v>564</v>
      </c>
      <c r="D10" s="13" t="s">
        <v>177</v>
      </c>
      <c r="E10" s="80" t="n">
        <v>11.3</v>
      </c>
      <c r="F10" s="81" t="s">
        <v>556</v>
      </c>
      <c r="G10" s="13" t="s">
        <v>146</v>
      </c>
      <c r="H10" s="13"/>
      <c r="I10" s="13"/>
      <c r="J10" s="62" t="s">
        <v>128</v>
      </c>
      <c r="L10" s="46" t="s">
        <v>86</v>
      </c>
      <c r="M10" s="108" t="n">
        <v>325.5</v>
      </c>
    </row>
    <row r="11" customFormat="false" ht="15" hidden="false" customHeight="false" outlineLevel="0" collapsed="false">
      <c r="A11" s="10" t="n">
        <v>1</v>
      </c>
      <c r="B11" s="78" t="s">
        <v>565</v>
      </c>
      <c r="C11" s="78" t="s">
        <v>566</v>
      </c>
      <c r="D11" s="13" t="s">
        <v>177</v>
      </c>
      <c r="E11" s="80" t="n">
        <v>9.9</v>
      </c>
      <c r="F11" s="81" t="s">
        <v>556</v>
      </c>
      <c r="G11" s="13" t="s">
        <v>146</v>
      </c>
      <c r="H11" s="13"/>
      <c r="I11" s="13"/>
      <c r="J11" s="62" t="s">
        <v>128</v>
      </c>
      <c r="L11" s="46" t="s">
        <v>335</v>
      </c>
      <c r="M11" s="108" t="n">
        <v>58.4</v>
      </c>
    </row>
    <row r="12" customFormat="false" ht="15" hidden="false" customHeight="false" outlineLevel="0" collapsed="false">
      <c r="A12" s="10" t="n">
        <v>1</v>
      </c>
      <c r="B12" s="78" t="s">
        <v>567</v>
      </c>
      <c r="C12" s="78" t="s">
        <v>568</v>
      </c>
      <c r="D12" s="13" t="s">
        <v>177</v>
      </c>
      <c r="E12" s="80" t="n">
        <v>11.3</v>
      </c>
      <c r="F12" s="81" t="s">
        <v>556</v>
      </c>
      <c r="G12" s="13" t="s">
        <v>301</v>
      </c>
      <c r="H12" s="13"/>
      <c r="I12" s="13"/>
      <c r="J12" s="62" t="s">
        <v>128</v>
      </c>
      <c r="L12" s="46" t="s">
        <v>190</v>
      </c>
      <c r="M12" s="108" t="n">
        <v>478.2</v>
      </c>
    </row>
    <row r="13" customFormat="false" ht="15" hidden="false" customHeight="false" outlineLevel="0" collapsed="false">
      <c r="A13" s="10" t="n">
        <v>1</v>
      </c>
      <c r="B13" s="78" t="s">
        <v>569</v>
      </c>
      <c r="C13" s="78" t="s">
        <v>570</v>
      </c>
      <c r="D13" s="13" t="s">
        <v>177</v>
      </c>
      <c r="E13" s="80" t="n">
        <v>21.3</v>
      </c>
      <c r="F13" s="81" t="s">
        <v>571</v>
      </c>
      <c r="G13" s="13" t="s">
        <v>146</v>
      </c>
      <c r="H13" s="13"/>
      <c r="I13" s="13"/>
      <c r="J13" s="62" t="s">
        <v>128</v>
      </c>
      <c r="L13" s="46" t="s">
        <v>181</v>
      </c>
      <c r="M13" s="108" t="n">
        <v>51.6</v>
      </c>
    </row>
    <row r="14" customFormat="false" ht="15" hidden="false" customHeight="false" outlineLevel="0" collapsed="false">
      <c r="A14" s="10" t="n">
        <v>1</v>
      </c>
      <c r="B14" s="78" t="s">
        <v>572</v>
      </c>
      <c r="C14" s="78" t="s">
        <v>573</v>
      </c>
      <c r="D14" s="13" t="s">
        <v>177</v>
      </c>
      <c r="E14" s="80" t="n">
        <v>16.3</v>
      </c>
      <c r="F14" s="81" t="s">
        <v>574</v>
      </c>
      <c r="G14" s="13" t="s">
        <v>301</v>
      </c>
      <c r="H14" s="13"/>
      <c r="I14" s="13"/>
      <c r="J14" s="62" t="s">
        <v>128</v>
      </c>
      <c r="L14" s="107" t="s">
        <v>174</v>
      </c>
      <c r="M14" s="108" t="n">
        <v>1497.4</v>
      </c>
    </row>
    <row r="15" customFormat="false" ht="15" hidden="false" customHeight="false" outlineLevel="0" collapsed="false">
      <c r="A15" s="10" t="n">
        <v>1</v>
      </c>
      <c r="B15" s="78" t="s">
        <v>575</v>
      </c>
      <c r="C15" s="78" t="s">
        <v>576</v>
      </c>
      <c r="D15" s="13" t="s">
        <v>177</v>
      </c>
      <c r="E15" s="80" t="n">
        <v>16.1</v>
      </c>
      <c r="F15" s="81" t="s">
        <v>574</v>
      </c>
      <c r="G15" s="13" t="s">
        <v>301</v>
      </c>
      <c r="H15" s="13"/>
      <c r="I15" s="13"/>
      <c r="J15" s="62" t="s">
        <v>128</v>
      </c>
    </row>
    <row r="16" customFormat="false" ht="15" hidden="false" customHeight="false" outlineLevel="0" collapsed="false">
      <c r="A16" s="10" t="n">
        <v>1</v>
      </c>
      <c r="B16" s="78" t="s">
        <v>577</v>
      </c>
      <c r="C16" s="78" t="s">
        <v>578</v>
      </c>
      <c r="D16" s="13" t="s">
        <v>319</v>
      </c>
      <c r="E16" s="80" t="n">
        <v>19.3</v>
      </c>
      <c r="F16" s="81" t="s">
        <v>574</v>
      </c>
      <c r="G16" s="13" t="s">
        <v>146</v>
      </c>
      <c r="H16" s="13"/>
      <c r="I16" s="13"/>
      <c r="J16" s="62" t="s">
        <v>504</v>
      </c>
    </row>
    <row r="17" customFormat="false" ht="15" hidden="false" customHeight="false" outlineLevel="0" collapsed="false">
      <c r="A17" s="10" t="n">
        <v>1</v>
      </c>
      <c r="B17" s="78" t="s">
        <v>579</v>
      </c>
      <c r="C17" s="78" t="s">
        <v>580</v>
      </c>
      <c r="D17" s="13" t="s">
        <v>190</v>
      </c>
      <c r="E17" s="80" t="n">
        <v>55.4</v>
      </c>
      <c r="F17" s="81" t="s">
        <v>581</v>
      </c>
      <c r="G17" s="13" t="s">
        <v>146</v>
      </c>
      <c r="H17" s="13"/>
      <c r="I17" s="13"/>
      <c r="J17" s="62" t="s">
        <v>147</v>
      </c>
    </row>
    <row r="18" customFormat="false" ht="15" hidden="false" customHeight="false" outlineLevel="0" collapsed="false">
      <c r="A18" s="10" t="n">
        <v>1</v>
      </c>
      <c r="B18" s="78" t="s">
        <v>582</v>
      </c>
      <c r="C18" s="78" t="s">
        <v>583</v>
      </c>
      <c r="D18" s="13" t="s">
        <v>177</v>
      </c>
      <c r="E18" s="80" t="n">
        <v>17.1</v>
      </c>
      <c r="F18" s="81" t="s">
        <v>581</v>
      </c>
      <c r="G18" s="13" t="s">
        <v>146</v>
      </c>
      <c r="H18" s="13"/>
      <c r="I18" s="13"/>
      <c r="J18" s="62" t="s">
        <v>128</v>
      </c>
    </row>
    <row r="19" customFormat="false" ht="15" hidden="false" customHeight="false" outlineLevel="0" collapsed="false">
      <c r="A19" s="10" t="n">
        <v>1</v>
      </c>
      <c r="B19" s="78" t="s">
        <v>584</v>
      </c>
      <c r="C19" s="78" t="s">
        <v>585</v>
      </c>
      <c r="D19" s="13" t="s">
        <v>190</v>
      </c>
      <c r="E19" s="80" t="n">
        <v>36.1</v>
      </c>
      <c r="F19" s="81" t="s">
        <v>581</v>
      </c>
      <c r="G19" s="13" t="s">
        <v>146</v>
      </c>
      <c r="H19" s="13"/>
      <c r="I19" s="13"/>
      <c r="J19" s="62" t="s">
        <v>147</v>
      </c>
    </row>
    <row r="20" customFormat="false" ht="15" hidden="false" customHeight="false" outlineLevel="0" collapsed="false">
      <c r="A20" s="10" t="n">
        <v>1</v>
      </c>
      <c r="B20" s="78" t="s">
        <v>586</v>
      </c>
      <c r="C20" s="78" t="s">
        <v>587</v>
      </c>
      <c r="D20" s="13" t="s">
        <v>190</v>
      </c>
      <c r="E20" s="80" t="n">
        <v>53.2</v>
      </c>
      <c r="F20" s="81" t="s">
        <v>581</v>
      </c>
      <c r="G20" s="13" t="s">
        <v>146</v>
      </c>
      <c r="H20" s="13"/>
      <c r="I20" s="13"/>
      <c r="J20" s="62" t="s">
        <v>147</v>
      </c>
    </row>
    <row r="21" customFormat="false" ht="15" hidden="false" customHeight="false" outlineLevel="0" collapsed="false">
      <c r="A21" s="10" t="n">
        <v>1</v>
      </c>
      <c r="B21" s="78" t="s">
        <v>588</v>
      </c>
      <c r="C21" s="78" t="s">
        <v>589</v>
      </c>
      <c r="D21" s="13" t="s">
        <v>177</v>
      </c>
      <c r="E21" s="80" t="n">
        <v>18.3</v>
      </c>
      <c r="F21" s="81" t="s">
        <v>581</v>
      </c>
      <c r="G21" s="13" t="s">
        <v>301</v>
      </c>
      <c r="H21" s="13"/>
      <c r="I21" s="13"/>
      <c r="J21" s="62" t="s">
        <v>128</v>
      </c>
    </row>
    <row r="22" customFormat="false" ht="15" hidden="false" customHeight="false" outlineLevel="0" collapsed="false">
      <c r="A22" s="10" t="n">
        <v>1</v>
      </c>
      <c r="B22" s="78" t="s">
        <v>590</v>
      </c>
      <c r="C22" s="78" t="s">
        <v>591</v>
      </c>
      <c r="D22" s="13" t="s">
        <v>291</v>
      </c>
      <c r="E22" s="80" t="n">
        <v>16.7</v>
      </c>
      <c r="F22" s="81" t="s">
        <v>574</v>
      </c>
      <c r="G22" s="13" t="s">
        <v>146</v>
      </c>
      <c r="H22" s="13"/>
      <c r="I22" s="13"/>
      <c r="J22" s="62" t="n">
        <v>0</v>
      </c>
    </row>
    <row r="23" customFormat="false" ht="15" hidden="false" customHeight="false" outlineLevel="0" collapsed="false">
      <c r="A23" s="10" t="n">
        <v>1</v>
      </c>
      <c r="B23" s="78" t="s">
        <v>592</v>
      </c>
      <c r="C23" s="78"/>
      <c r="D23" s="13" t="s">
        <v>335</v>
      </c>
      <c r="E23" s="80" t="n">
        <v>19.4</v>
      </c>
      <c r="F23" s="81" t="n">
        <v>5.86</v>
      </c>
      <c r="G23" s="13" t="s">
        <v>146</v>
      </c>
      <c r="H23" s="13"/>
      <c r="I23" s="13"/>
      <c r="J23" s="62" t="s">
        <v>147</v>
      </c>
    </row>
    <row r="24" customFormat="false" ht="15" hidden="false" customHeight="false" outlineLevel="0" collapsed="false">
      <c r="A24" s="10" t="n">
        <v>1</v>
      </c>
      <c r="B24" s="78" t="s">
        <v>593</v>
      </c>
      <c r="C24" s="78"/>
      <c r="D24" s="13" t="s">
        <v>86</v>
      </c>
      <c r="E24" s="80" t="n">
        <v>108.3</v>
      </c>
      <c r="F24" s="81" t="s">
        <v>594</v>
      </c>
      <c r="G24" s="13" t="s">
        <v>146</v>
      </c>
      <c r="H24" s="13"/>
      <c r="I24" s="13"/>
      <c r="J24" s="62" t="s">
        <v>147</v>
      </c>
    </row>
    <row r="25" customFormat="false" ht="15" hidden="false" customHeight="false" outlineLevel="0" collapsed="false">
      <c r="A25" s="10" t="n">
        <v>2</v>
      </c>
      <c r="B25" s="78" t="s">
        <v>595</v>
      </c>
      <c r="C25" s="78"/>
      <c r="D25" s="13" t="s">
        <v>181</v>
      </c>
      <c r="E25" s="80" t="n">
        <v>8.7</v>
      </c>
      <c r="F25" s="81" t="s">
        <v>596</v>
      </c>
      <c r="G25" s="13" t="s">
        <v>287</v>
      </c>
      <c r="H25" s="13" t="s">
        <v>90</v>
      </c>
      <c r="I25" s="13"/>
      <c r="J25" s="62" t="s">
        <v>147</v>
      </c>
    </row>
    <row r="26" customFormat="false" ht="15" hidden="false" customHeight="false" outlineLevel="0" collapsed="false">
      <c r="A26" s="10" t="n">
        <v>2</v>
      </c>
      <c r="B26" s="78" t="s">
        <v>597</v>
      </c>
      <c r="C26" s="78" t="s">
        <v>598</v>
      </c>
      <c r="D26" s="13" t="s">
        <v>211</v>
      </c>
      <c r="E26" s="80" t="n">
        <v>2.3</v>
      </c>
      <c r="F26" s="81" t="s">
        <v>599</v>
      </c>
      <c r="G26" s="13" t="s">
        <v>287</v>
      </c>
      <c r="H26" s="13"/>
      <c r="I26" s="13"/>
      <c r="J26" s="62" t="n">
        <v>0</v>
      </c>
    </row>
    <row r="27" customFormat="false" ht="15" hidden="false" customHeight="false" outlineLevel="0" collapsed="false">
      <c r="A27" s="10" t="n">
        <v>2</v>
      </c>
      <c r="B27" s="78" t="s">
        <v>600</v>
      </c>
      <c r="C27" s="78"/>
      <c r="D27" s="13" t="s">
        <v>181</v>
      </c>
      <c r="E27" s="80" t="n">
        <v>8.5</v>
      </c>
      <c r="F27" s="81" t="s">
        <v>596</v>
      </c>
      <c r="G27" s="13" t="s">
        <v>287</v>
      </c>
      <c r="H27" s="13" t="s">
        <v>90</v>
      </c>
      <c r="I27" s="13"/>
      <c r="J27" s="62" t="s">
        <v>147</v>
      </c>
    </row>
    <row r="28" customFormat="false" ht="15" hidden="false" customHeight="false" outlineLevel="0" collapsed="false">
      <c r="A28" s="10" t="n">
        <v>2</v>
      </c>
      <c r="B28" s="78" t="s">
        <v>601</v>
      </c>
      <c r="C28" s="78" t="s">
        <v>602</v>
      </c>
      <c r="D28" s="13" t="s">
        <v>177</v>
      </c>
      <c r="E28" s="80" t="n">
        <v>21.2</v>
      </c>
      <c r="F28" s="81" t="s">
        <v>550</v>
      </c>
      <c r="G28" s="13" t="s">
        <v>301</v>
      </c>
      <c r="H28" s="13"/>
      <c r="I28" s="13"/>
      <c r="J28" s="62" t="s">
        <v>128</v>
      </c>
    </row>
    <row r="29" customFormat="false" ht="15" hidden="false" customHeight="false" outlineLevel="0" collapsed="false">
      <c r="A29" s="10" t="n">
        <v>2</v>
      </c>
      <c r="B29" s="78" t="s">
        <v>603</v>
      </c>
      <c r="C29" s="78" t="s">
        <v>558</v>
      </c>
      <c r="D29" s="13" t="s">
        <v>177</v>
      </c>
      <c r="E29" s="80" t="n">
        <v>10.3</v>
      </c>
      <c r="F29" s="81" t="s">
        <v>550</v>
      </c>
      <c r="G29" s="13" t="s">
        <v>146</v>
      </c>
      <c r="H29" s="13"/>
      <c r="I29" s="13"/>
      <c r="J29" s="62" t="s">
        <v>128</v>
      </c>
    </row>
    <row r="30" customFormat="false" ht="15" hidden="false" customHeight="false" outlineLevel="0" collapsed="false">
      <c r="A30" s="10" t="n">
        <v>2</v>
      </c>
      <c r="B30" s="78" t="s">
        <v>604</v>
      </c>
      <c r="C30" s="78" t="s">
        <v>560</v>
      </c>
      <c r="D30" s="13" t="s">
        <v>177</v>
      </c>
      <c r="E30" s="80" t="n">
        <v>11.1</v>
      </c>
      <c r="F30" s="81" t="s">
        <v>550</v>
      </c>
      <c r="G30" s="13" t="s">
        <v>146</v>
      </c>
      <c r="H30" s="13"/>
      <c r="I30" s="13"/>
      <c r="J30" s="62" t="s">
        <v>128</v>
      </c>
    </row>
    <row r="31" customFormat="false" ht="15" hidden="false" customHeight="false" outlineLevel="0" collapsed="false">
      <c r="A31" s="10" t="n">
        <v>2</v>
      </c>
      <c r="B31" s="78" t="s">
        <v>605</v>
      </c>
      <c r="C31" s="78" t="s">
        <v>562</v>
      </c>
      <c r="D31" s="13" t="s">
        <v>319</v>
      </c>
      <c r="E31" s="80" t="n">
        <v>21.8</v>
      </c>
      <c r="F31" s="81" t="s">
        <v>550</v>
      </c>
      <c r="G31" s="13" t="s">
        <v>146</v>
      </c>
      <c r="H31" s="13"/>
      <c r="I31" s="13"/>
      <c r="J31" s="62" t="s">
        <v>504</v>
      </c>
    </row>
    <row r="32" customFormat="false" ht="15" hidden="false" customHeight="false" outlineLevel="0" collapsed="false">
      <c r="A32" s="10" t="n">
        <v>2</v>
      </c>
      <c r="B32" s="78" t="s">
        <v>606</v>
      </c>
      <c r="C32" s="78" t="s">
        <v>564</v>
      </c>
      <c r="D32" s="13" t="s">
        <v>177</v>
      </c>
      <c r="E32" s="80" t="n">
        <v>10.6</v>
      </c>
      <c r="F32" s="81" t="s">
        <v>550</v>
      </c>
      <c r="G32" s="13" t="s">
        <v>146</v>
      </c>
      <c r="H32" s="13"/>
      <c r="I32" s="13"/>
      <c r="J32" s="62" t="s">
        <v>128</v>
      </c>
    </row>
    <row r="33" customFormat="false" ht="15" hidden="false" customHeight="false" outlineLevel="0" collapsed="false">
      <c r="A33" s="10" t="n">
        <v>2</v>
      </c>
      <c r="B33" s="78" t="s">
        <v>607</v>
      </c>
      <c r="C33" s="78" t="s">
        <v>566</v>
      </c>
      <c r="D33" s="13" t="s">
        <v>177</v>
      </c>
      <c r="E33" s="80" t="n">
        <v>10.5</v>
      </c>
      <c r="F33" s="81" t="s">
        <v>550</v>
      </c>
      <c r="G33" s="13" t="s">
        <v>146</v>
      </c>
      <c r="H33" s="13"/>
      <c r="I33" s="13"/>
      <c r="J33" s="62" t="s">
        <v>128</v>
      </c>
    </row>
    <row r="34" customFormat="false" ht="15" hidden="false" customHeight="false" outlineLevel="0" collapsed="false">
      <c r="A34" s="10" t="n">
        <v>2</v>
      </c>
      <c r="B34" s="78" t="s">
        <v>608</v>
      </c>
      <c r="C34" s="78" t="s">
        <v>568</v>
      </c>
      <c r="D34" s="13" t="s">
        <v>177</v>
      </c>
      <c r="E34" s="80" t="n">
        <v>10.6</v>
      </c>
      <c r="F34" s="81" t="s">
        <v>550</v>
      </c>
      <c r="G34" s="13" t="s">
        <v>146</v>
      </c>
      <c r="H34" s="13"/>
      <c r="I34" s="13"/>
      <c r="J34" s="62" t="s">
        <v>128</v>
      </c>
    </row>
    <row r="35" customFormat="false" ht="15" hidden="false" customHeight="false" outlineLevel="0" collapsed="false">
      <c r="A35" s="10" t="n">
        <v>2</v>
      </c>
      <c r="B35" s="78" t="s">
        <v>609</v>
      </c>
      <c r="C35" s="78" t="s">
        <v>610</v>
      </c>
      <c r="D35" s="13" t="s">
        <v>177</v>
      </c>
      <c r="E35" s="80" t="n">
        <v>10.2</v>
      </c>
      <c r="F35" s="81" t="s">
        <v>611</v>
      </c>
      <c r="G35" s="13" t="s">
        <v>146</v>
      </c>
      <c r="H35" s="13"/>
      <c r="I35" s="13"/>
      <c r="J35" s="62" t="s">
        <v>128</v>
      </c>
    </row>
    <row r="36" customFormat="false" ht="15" hidden="false" customHeight="false" outlineLevel="0" collapsed="false">
      <c r="A36" s="10" t="n">
        <v>2</v>
      </c>
      <c r="B36" s="78" t="s">
        <v>612</v>
      </c>
      <c r="C36" s="78" t="s">
        <v>570</v>
      </c>
      <c r="D36" s="13" t="s">
        <v>177</v>
      </c>
      <c r="E36" s="80" t="n">
        <v>16.3</v>
      </c>
      <c r="F36" s="81" t="s">
        <v>613</v>
      </c>
      <c r="G36" s="13" t="s">
        <v>301</v>
      </c>
      <c r="H36" s="13"/>
      <c r="I36" s="13"/>
      <c r="J36" s="62" t="s">
        <v>128</v>
      </c>
    </row>
    <row r="37" customFormat="false" ht="15" hidden="false" customHeight="false" outlineLevel="0" collapsed="false">
      <c r="A37" s="10" t="n">
        <v>2</v>
      </c>
      <c r="B37" s="78" t="s">
        <v>614</v>
      </c>
      <c r="C37" s="78" t="s">
        <v>573</v>
      </c>
      <c r="D37" s="13" t="s">
        <v>177</v>
      </c>
      <c r="E37" s="80" t="n">
        <v>16.8</v>
      </c>
      <c r="F37" s="81" t="s">
        <v>613</v>
      </c>
      <c r="G37" s="13" t="s">
        <v>146</v>
      </c>
      <c r="H37" s="13"/>
      <c r="I37" s="13"/>
      <c r="J37" s="62" t="s">
        <v>128</v>
      </c>
    </row>
    <row r="38" customFormat="false" ht="15" hidden="false" customHeight="false" outlineLevel="0" collapsed="false">
      <c r="A38" s="10" t="n">
        <v>2</v>
      </c>
      <c r="B38" s="78" t="s">
        <v>615</v>
      </c>
      <c r="C38" s="78" t="s">
        <v>576</v>
      </c>
      <c r="D38" s="13" t="s">
        <v>177</v>
      </c>
      <c r="E38" s="80" t="n">
        <v>16.5</v>
      </c>
      <c r="F38" s="81" t="s">
        <v>613</v>
      </c>
      <c r="G38" s="13" t="s">
        <v>146</v>
      </c>
      <c r="H38" s="13"/>
      <c r="I38" s="13"/>
      <c r="J38" s="62" t="s">
        <v>128</v>
      </c>
    </row>
    <row r="39" customFormat="false" ht="15" hidden="false" customHeight="false" outlineLevel="0" collapsed="false">
      <c r="A39" s="10" t="n">
        <v>2</v>
      </c>
      <c r="B39" s="78" t="s">
        <v>616</v>
      </c>
      <c r="C39" s="78" t="s">
        <v>578</v>
      </c>
      <c r="D39" s="13" t="s">
        <v>190</v>
      </c>
      <c r="E39" s="80" t="n">
        <v>52.7</v>
      </c>
      <c r="F39" s="81" t="s">
        <v>613</v>
      </c>
      <c r="G39" s="13" t="s">
        <v>146</v>
      </c>
      <c r="H39" s="13"/>
      <c r="I39" s="13"/>
      <c r="J39" s="62" t="s">
        <v>147</v>
      </c>
    </row>
    <row r="40" customFormat="false" ht="15" hidden="false" customHeight="false" outlineLevel="0" collapsed="false">
      <c r="A40" s="10" t="n">
        <v>2</v>
      </c>
      <c r="B40" s="78" t="s">
        <v>617</v>
      </c>
      <c r="C40" s="78" t="s">
        <v>580</v>
      </c>
      <c r="D40" s="13" t="s">
        <v>177</v>
      </c>
      <c r="E40" s="80" t="n">
        <v>17.4</v>
      </c>
      <c r="F40" s="81" t="s">
        <v>613</v>
      </c>
      <c r="G40" s="13" t="s">
        <v>301</v>
      </c>
      <c r="H40" s="13"/>
      <c r="I40" s="13"/>
      <c r="J40" s="62" t="s">
        <v>128</v>
      </c>
    </row>
    <row r="41" customFormat="false" ht="15" hidden="false" customHeight="false" outlineLevel="0" collapsed="false">
      <c r="A41" s="10" t="n">
        <v>2</v>
      </c>
      <c r="B41" s="78" t="s">
        <v>618</v>
      </c>
      <c r="C41" s="78" t="s">
        <v>583</v>
      </c>
      <c r="D41" s="13" t="s">
        <v>190</v>
      </c>
      <c r="E41" s="80" t="n">
        <v>52.7</v>
      </c>
      <c r="F41" s="81" t="s">
        <v>613</v>
      </c>
      <c r="G41" s="13" t="s">
        <v>146</v>
      </c>
      <c r="H41" s="13"/>
      <c r="I41" s="13"/>
      <c r="J41" s="62" t="s">
        <v>147</v>
      </c>
    </row>
    <row r="42" customFormat="false" ht="15" hidden="false" customHeight="false" outlineLevel="0" collapsed="false">
      <c r="A42" s="10" t="n">
        <v>2</v>
      </c>
      <c r="B42" s="78" t="s">
        <v>619</v>
      </c>
      <c r="C42" s="78" t="s">
        <v>585</v>
      </c>
      <c r="D42" s="13" t="s">
        <v>177</v>
      </c>
      <c r="E42" s="80" t="n">
        <v>16.4</v>
      </c>
      <c r="F42" s="81" t="s">
        <v>613</v>
      </c>
      <c r="G42" s="13" t="s">
        <v>146</v>
      </c>
      <c r="H42" s="13"/>
      <c r="I42" s="13"/>
      <c r="J42" s="62" t="s">
        <v>128</v>
      </c>
    </row>
    <row r="43" customFormat="false" ht="15" hidden="false" customHeight="false" outlineLevel="0" collapsed="false">
      <c r="A43" s="10" t="n">
        <v>2</v>
      </c>
      <c r="B43" s="78" t="s">
        <v>620</v>
      </c>
      <c r="C43" s="78" t="s">
        <v>587</v>
      </c>
      <c r="D43" s="13" t="s">
        <v>190</v>
      </c>
      <c r="E43" s="80" t="n">
        <v>52.4</v>
      </c>
      <c r="F43" s="81" t="s">
        <v>613</v>
      </c>
      <c r="G43" s="13" t="s">
        <v>146</v>
      </c>
      <c r="H43" s="13"/>
      <c r="I43" s="13"/>
      <c r="J43" s="62" t="s">
        <v>147</v>
      </c>
    </row>
    <row r="44" customFormat="false" ht="15" hidden="false" customHeight="false" outlineLevel="0" collapsed="false">
      <c r="A44" s="10" t="n">
        <v>2</v>
      </c>
      <c r="B44" s="78" t="s">
        <v>621</v>
      </c>
      <c r="C44" s="78"/>
      <c r="D44" s="13" t="s">
        <v>335</v>
      </c>
      <c r="E44" s="80" t="n">
        <v>19.6</v>
      </c>
      <c r="F44" s="81" t="n">
        <v>5.87</v>
      </c>
      <c r="G44" s="13" t="s">
        <v>146</v>
      </c>
      <c r="H44" s="13"/>
      <c r="I44" s="13"/>
      <c r="J44" s="62" t="s">
        <v>147</v>
      </c>
    </row>
    <row r="45" customFormat="false" ht="15" hidden="false" customHeight="false" outlineLevel="0" collapsed="false">
      <c r="A45" s="10" t="n">
        <v>2</v>
      </c>
      <c r="B45" s="78" t="s">
        <v>622</v>
      </c>
      <c r="C45" s="78"/>
      <c r="D45" s="13" t="s">
        <v>86</v>
      </c>
      <c r="E45" s="80" t="n">
        <v>108.6</v>
      </c>
      <c r="F45" s="81" t="s">
        <v>623</v>
      </c>
      <c r="G45" s="13" t="s">
        <v>146</v>
      </c>
      <c r="H45" s="13"/>
      <c r="I45" s="13"/>
      <c r="J45" s="62" t="s">
        <v>147</v>
      </c>
    </row>
    <row r="46" customFormat="false" ht="15" hidden="false" customHeight="false" outlineLevel="0" collapsed="false">
      <c r="A46" s="10" t="n">
        <v>3</v>
      </c>
      <c r="B46" s="78" t="s">
        <v>624</v>
      </c>
      <c r="C46" s="78"/>
      <c r="D46" s="13" t="s">
        <v>181</v>
      </c>
      <c r="E46" s="80" t="n">
        <v>8.7</v>
      </c>
      <c r="F46" s="81" t="s">
        <v>611</v>
      </c>
      <c r="G46" s="13" t="s">
        <v>287</v>
      </c>
      <c r="H46" s="13" t="s">
        <v>486</v>
      </c>
      <c r="I46" s="13"/>
      <c r="J46" s="62" t="s">
        <v>147</v>
      </c>
    </row>
    <row r="47" customFormat="false" ht="15" hidden="false" customHeight="false" outlineLevel="0" collapsed="false">
      <c r="A47" s="10" t="n">
        <v>3</v>
      </c>
      <c r="B47" s="78" t="s">
        <v>625</v>
      </c>
      <c r="C47" s="78"/>
      <c r="D47" s="13" t="s">
        <v>211</v>
      </c>
      <c r="E47" s="80" t="n">
        <v>2.3</v>
      </c>
      <c r="F47" s="81" t="s">
        <v>626</v>
      </c>
      <c r="G47" s="13" t="s">
        <v>287</v>
      </c>
      <c r="H47" s="13"/>
      <c r="I47" s="13"/>
      <c r="J47" s="62" t="n">
        <v>0</v>
      </c>
    </row>
    <row r="48" customFormat="false" ht="15" hidden="false" customHeight="false" outlineLevel="0" collapsed="false">
      <c r="A48" s="10" t="n">
        <v>3</v>
      </c>
      <c r="B48" s="78" t="s">
        <v>627</v>
      </c>
      <c r="C48" s="78"/>
      <c r="D48" s="13" t="s">
        <v>181</v>
      </c>
      <c r="E48" s="80" t="n">
        <v>8.4</v>
      </c>
      <c r="F48" s="81" t="s">
        <v>611</v>
      </c>
      <c r="G48" s="13" t="s">
        <v>287</v>
      </c>
      <c r="H48" s="13" t="s">
        <v>486</v>
      </c>
      <c r="I48" s="13"/>
      <c r="J48" s="62" t="s">
        <v>147</v>
      </c>
    </row>
    <row r="49" customFormat="false" ht="15" hidden="false" customHeight="false" outlineLevel="0" collapsed="false">
      <c r="A49" s="10" t="n">
        <v>3</v>
      </c>
      <c r="B49" s="78" t="s">
        <v>628</v>
      </c>
      <c r="C49" s="78" t="s">
        <v>555</v>
      </c>
      <c r="D49" s="13" t="s">
        <v>177</v>
      </c>
      <c r="E49" s="80" t="n">
        <v>10.3</v>
      </c>
      <c r="F49" s="81" t="s">
        <v>611</v>
      </c>
      <c r="G49" s="13" t="s">
        <v>146</v>
      </c>
      <c r="H49" s="13"/>
      <c r="I49" s="13"/>
      <c r="J49" s="62" t="s">
        <v>128</v>
      </c>
    </row>
    <row r="50" customFormat="false" ht="15" hidden="false" customHeight="false" outlineLevel="0" collapsed="false">
      <c r="A50" s="10" t="n">
        <v>3</v>
      </c>
      <c r="B50" s="78" t="s">
        <v>629</v>
      </c>
      <c r="C50" s="78" t="s">
        <v>560</v>
      </c>
      <c r="D50" s="13" t="s">
        <v>177</v>
      </c>
      <c r="E50" s="80" t="n">
        <v>21.3</v>
      </c>
      <c r="F50" s="81" t="s">
        <v>611</v>
      </c>
      <c r="G50" s="13" t="s">
        <v>146</v>
      </c>
      <c r="H50" s="13"/>
      <c r="I50" s="13"/>
      <c r="J50" s="62" t="s">
        <v>128</v>
      </c>
    </row>
    <row r="51" customFormat="false" ht="15" hidden="false" customHeight="false" outlineLevel="0" collapsed="false">
      <c r="A51" s="10" t="n">
        <v>3</v>
      </c>
      <c r="B51" s="78" t="s">
        <v>630</v>
      </c>
      <c r="C51" s="78" t="s">
        <v>631</v>
      </c>
      <c r="D51" s="13" t="s">
        <v>177</v>
      </c>
      <c r="E51" s="80" t="n">
        <v>10.6</v>
      </c>
      <c r="F51" s="81" t="s">
        <v>611</v>
      </c>
      <c r="G51" s="13" t="s">
        <v>301</v>
      </c>
      <c r="H51" s="13"/>
      <c r="I51" s="13"/>
      <c r="J51" s="62" t="s">
        <v>128</v>
      </c>
    </row>
    <row r="52" customFormat="false" ht="15" hidden="false" customHeight="false" outlineLevel="0" collapsed="false">
      <c r="A52" s="10" t="n">
        <v>3</v>
      </c>
      <c r="B52" s="78" t="s">
        <v>632</v>
      </c>
      <c r="C52" s="78" t="s">
        <v>562</v>
      </c>
      <c r="D52" s="13" t="s">
        <v>177</v>
      </c>
      <c r="E52" s="80" t="n">
        <v>10.8</v>
      </c>
      <c r="F52" s="81" t="s">
        <v>611</v>
      </c>
      <c r="G52" s="13" t="s">
        <v>146</v>
      </c>
      <c r="H52" s="13"/>
      <c r="I52" s="13"/>
      <c r="J52" s="62" t="s">
        <v>128</v>
      </c>
    </row>
    <row r="53" customFormat="false" ht="15" hidden="false" customHeight="false" outlineLevel="0" collapsed="false">
      <c r="A53" s="10" t="n">
        <v>3</v>
      </c>
      <c r="B53" s="78" t="s">
        <v>633</v>
      </c>
      <c r="C53" s="78" t="s">
        <v>564</v>
      </c>
      <c r="D53" s="13" t="s">
        <v>177</v>
      </c>
      <c r="E53" s="80" t="n">
        <v>10.5</v>
      </c>
      <c r="F53" s="81" t="s">
        <v>611</v>
      </c>
      <c r="G53" s="13" t="s">
        <v>146</v>
      </c>
      <c r="H53" s="13"/>
      <c r="I53" s="13"/>
      <c r="J53" s="62" t="s">
        <v>128</v>
      </c>
    </row>
    <row r="54" customFormat="false" ht="15" hidden="false" customHeight="false" outlineLevel="0" collapsed="false">
      <c r="A54" s="10" t="n">
        <v>3</v>
      </c>
      <c r="B54" s="78" t="s">
        <v>634</v>
      </c>
      <c r="C54" s="78" t="s">
        <v>566</v>
      </c>
      <c r="D54" s="13" t="s">
        <v>177</v>
      </c>
      <c r="E54" s="80" t="n">
        <v>10.7</v>
      </c>
      <c r="F54" s="81" t="s">
        <v>611</v>
      </c>
      <c r="G54" s="13" t="s">
        <v>146</v>
      </c>
      <c r="H54" s="13"/>
      <c r="I54" s="13"/>
      <c r="J54" s="62" t="s">
        <v>128</v>
      </c>
    </row>
    <row r="55" customFormat="false" ht="15" hidden="false" customHeight="false" outlineLevel="0" collapsed="false">
      <c r="A55" s="10" t="n">
        <v>3</v>
      </c>
      <c r="B55" s="78" t="s">
        <v>635</v>
      </c>
      <c r="C55" s="78" t="s">
        <v>568</v>
      </c>
      <c r="D55" s="13" t="s">
        <v>177</v>
      </c>
      <c r="E55" s="80" t="n">
        <v>10.6</v>
      </c>
      <c r="F55" s="81" t="s">
        <v>611</v>
      </c>
      <c r="G55" s="13" t="s">
        <v>301</v>
      </c>
      <c r="H55" s="13"/>
      <c r="I55" s="13"/>
      <c r="J55" s="62" t="s">
        <v>128</v>
      </c>
    </row>
    <row r="56" customFormat="false" ht="15" hidden="false" customHeight="false" outlineLevel="0" collapsed="false">
      <c r="A56" s="10" t="n">
        <v>3</v>
      </c>
      <c r="B56" s="78" t="s">
        <v>636</v>
      </c>
      <c r="C56" s="78" t="s">
        <v>610</v>
      </c>
      <c r="D56" s="13" t="s">
        <v>177</v>
      </c>
      <c r="E56" s="80" t="n">
        <v>10.6</v>
      </c>
      <c r="F56" s="81" t="s">
        <v>571</v>
      </c>
      <c r="G56" s="13" t="s">
        <v>146</v>
      </c>
      <c r="H56" s="13"/>
      <c r="I56" s="13"/>
      <c r="J56" s="62" t="s">
        <v>128</v>
      </c>
    </row>
    <row r="57" customFormat="false" ht="15" hidden="false" customHeight="false" outlineLevel="0" collapsed="false">
      <c r="A57" s="10" t="n">
        <v>3</v>
      </c>
      <c r="B57" s="78" t="s">
        <v>637</v>
      </c>
      <c r="C57" s="78" t="s">
        <v>570</v>
      </c>
      <c r="D57" s="13" t="s">
        <v>177</v>
      </c>
      <c r="E57" s="80" t="n">
        <v>10.3</v>
      </c>
      <c r="F57" s="81" t="s">
        <v>611</v>
      </c>
      <c r="G57" s="13" t="s">
        <v>146</v>
      </c>
      <c r="H57" s="13"/>
      <c r="I57" s="13"/>
      <c r="J57" s="62" t="s">
        <v>128</v>
      </c>
    </row>
    <row r="58" customFormat="false" ht="15" hidden="false" customHeight="false" outlineLevel="0" collapsed="false">
      <c r="A58" s="10" t="n">
        <v>3</v>
      </c>
      <c r="B58" s="78" t="s">
        <v>638</v>
      </c>
      <c r="C58" s="78" t="s">
        <v>573</v>
      </c>
      <c r="D58" s="13" t="s">
        <v>190</v>
      </c>
      <c r="E58" s="80" t="n">
        <v>52.3</v>
      </c>
      <c r="F58" s="81" t="s">
        <v>639</v>
      </c>
      <c r="G58" s="13" t="s">
        <v>146</v>
      </c>
      <c r="H58" s="13"/>
      <c r="I58" s="13"/>
      <c r="J58" s="62" t="s">
        <v>147</v>
      </c>
    </row>
    <row r="59" customFormat="false" ht="15" hidden="false" customHeight="false" outlineLevel="0" collapsed="false">
      <c r="A59" s="10" t="n">
        <v>3</v>
      </c>
      <c r="B59" s="78" t="s">
        <v>640</v>
      </c>
      <c r="C59" s="78" t="s">
        <v>641</v>
      </c>
      <c r="D59" s="13" t="s">
        <v>190</v>
      </c>
      <c r="E59" s="80" t="n">
        <v>18.2</v>
      </c>
      <c r="F59" s="81" t="s">
        <v>639</v>
      </c>
      <c r="G59" s="13" t="s">
        <v>146</v>
      </c>
      <c r="H59" s="13"/>
      <c r="I59" s="13"/>
      <c r="J59" s="62" t="s">
        <v>147</v>
      </c>
    </row>
    <row r="60" customFormat="false" ht="15" hidden="false" customHeight="false" outlineLevel="0" collapsed="false">
      <c r="A60" s="10" t="n">
        <v>3</v>
      </c>
      <c r="B60" s="120" t="s">
        <v>642</v>
      </c>
      <c r="C60" s="120" t="n">
        <v>215</v>
      </c>
      <c r="D60" s="13" t="s">
        <v>190</v>
      </c>
      <c r="E60" s="80" t="n">
        <v>34.4</v>
      </c>
      <c r="F60" s="81" t="s">
        <v>639</v>
      </c>
      <c r="G60" s="13" t="s">
        <v>301</v>
      </c>
      <c r="H60" s="13"/>
      <c r="I60" s="13"/>
      <c r="J60" s="62" t="s">
        <v>147</v>
      </c>
    </row>
    <row r="61" customFormat="false" ht="15" hidden="false" customHeight="false" outlineLevel="0" collapsed="false">
      <c r="A61" s="10" t="n">
        <v>3</v>
      </c>
      <c r="B61" s="120" t="s">
        <v>643</v>
      </c>
      <c r="C61" s="120" t="s">
        <v>578</v>
      </c>
      <c r="D61" s="13" t="s">
        <v>177</v>
      </c>
      <c r="E61" s="80" t="n">
        <v>17</v>
      </c>
      <c r="F61" s="81" t="s">
        <v>639</v>
      </c>
      <c r="G61" s="13" t="s">
        <v>301</v>
      </c>
      <c r="H61" s="13"/>
      <c r="I61" s="13"/>
      <c r="J61" s="62" t="s">
        <v>128</v>
      </c>
    </row>
    <row r="62" customFormat="false" ht="15" hidden="false" customHeight="false" outlineLevel="0" collapsed="false">
      <c r="A62" s="10" t="n">
        <v>3</v>
      </c>
      <c r="B62" s="120" t="s">
        <v>644</v>
      </c>
      <c r="C62" s="120" t="s">
        <v>580</v>
      </c>
      <c r="D62" s="13" t="s">
        <v>177</v>
      </c>
      <c r="E62" s="80" t="n">
        <v>18.1</v>
      </c>
      <c r="F62" s="81" t="s">
        <v>639</v>
      </c>
      <c r="G62" s="13" t="s">
        <v>301</v>
      </c>
      <c r="H62" s="13"/>
      <c r="I62" s="13"/>
      <c r="J62" s="62" t="s">
        <v>128</v>
      </c>
    </row>
    <row r="63" customFormat="false" ht="15" hidden="false" customHeight="false" outlineLevel="0" collapsed="false">
      <c r="A63" s="10" t="n">
        <v>3</v>
      </c>
      <c r="B63" s="120" t="s">
        <v>645</v>
      </c>
      <c r="C63" s="120" t="n">
        <v>218</v>
      </c>
      <c r="D63" s="13" t="s">
        <v>177</v>
      </c>
      <c r="E63" s="80" t="n">
        <v>17.4</v>
      </c>
      <c r="F63" s="81" t="s">
        <v>639</v>
      </c>
      <c r="G63" s="13" t="s">
        <v>301</v>
      </c>
      <c r="H63" s="13"/>
      <c r="I63" s="13"/>
      <c r="J63" s="62" t="s">
        <v>128</v>
      </c>
    </row>
    <row r="64" customFormat="false" ht="15" hidden="false" customHeight="false" outlineLevel="0" collapsed="false">
      <c r="A64" s="10" t="n">
        <v>3</v>
      </c>
      <c r="B64" s="120" t="s">
        <v>646</v>
      </c>
      <c r="C64" s="120" t="n">
        <v>219</v>
      </c>
      <c r="D64" s="13" t="s">
        <v>177</v>
      </c>
      <c r="E64" s="80" t="n">
        <v>17.3</v>
      </c>
      <c r="F64" s="81" t="s">
        <v>639</v>
      </c>
      <c r="G64" s="13" t="s">
        <v>301</v>
      </c>
      <c r="H64" s="13"/>
      <c r="I64" s="13"/>
      <c r="J64" s="62" t="s">
        <v>128</v>
      </c>
    </row>
    <row r="65" customFormat="false" ht="15" hidden="false" customHeight="false" outlineLevel="0" collapsed="false">
      <c r="A65" s="10" t="n">
        <v>3</v>
      </c>
      <c r="B65" s="120" t="s">
        <v>647</v>
      </c>
      <c r="C65" s="120" t="s">
        <v>648</v>
      </c>
      <c r="D65" s="13" t="s">
        <v>190</v>
      </c>
      <c r="E65" s="80" t="n">
        <v>70.8</v>
      </c>
      <c r="F65" s="81" t="s">
        <v>639</v>
      </c>
      <c r="G65" s="13" t="s">
        <v>146</v>
      </c>
      <c r="H65" s="13"/>
      <c r="I65" s="13"/>
      <c r="J65" s="62" t="s">
        <v>147</v>
      </c>
    </row>
    <row r="66" customFormat="false" ht="15" hidden="false" customHeight="false" outlineLevel="0" collapsed="false">
      <c r="A66" s="10" t="n">
        <v>3</v>
      </c>
      <c r="B66" s="120" t="s">
        <v>649</v>
      </c>
      <c r="C66" s="78"/>
      <c r="D66" s="13" t="s">
        <v>335</v>
      </c>
      <c r="E66" s="80" t="n">
        <v>19.4</v>
      </c>
      <c r="F66" s="81" t="n">
        <v>5.83</v>
      </c>
      <c r="G66" s="13" t="s">
        <v>146</v>
      </c>
      <c r="H66" s="13"/>
      <c r="I66" s="13"/>
      <c r="J66" s="62" t="s">
        <v>147</v>
      </c>
    </row>
    <row r="67" customFormat="false" ht="15.75" hidden="false" customHeight="false" outlineLevel="0" collapsed="false">
      <c r="A67" s="122" t="n">
        <v>3</v>
      </c>
      <c r="B67" s="123" t="s">
        <v>650</v>
      </c>
      <c r="C67" s="124"/>
      <c r="D67" s="125" t="s">
        <v>86</v>
      </c>
      <c r="E67" s="126" t="n">
        <v>108.6</v>
      </c>
      <c r="F67" s="127" t="s">
        <v>651</v>
      </c>
      <c r="G67" s="125" t="s">
        <v>146</v>
      </c>
      <c r="H67" s="125"/>
      <c r="I67" s="125"/>
      <c r="J67" s="62" t="s">
        <v>147</v>
      </c>
    </row>
    <row r="68" customFormat="false" ht="16.5" hidden="false" customHeight="false" outlineLevel="0" collapsed="false">
      <c r="A68" s="88" t="s">
        <v>123</v>
      </c>
      <c r="B68" s="88"/>
      <c r="C68" s="89"/>
      <c r="D68" s="92"/>
      <c r="E68" s="90" t="n">
        <f aca="false">SUM(E3:E67)</f>
        <v>1497.4</v>
      </c>
      <c r="F68" s="91"/>
      <c r="G68" s="92"/>
      <c r="H68" s="92"/>
      <c r="I68" s="92"/>
      <c r="J68" s="92"/>
    </row>
    <row r="69" customFormat="false" ht="15.75" hidden="false" customHeight="false" outlineLevel="0" collapsed="false"/>
  </sheetData>
  <sheetProtection algorithmName="SHA-512" hashValue="mCVfeAQj1O6RdMeYxSZar9R57JJSGWPQRQuGTVaoe43pzfxrmU4WY4yEHBgmo8d9ZY398UP8ID/UxP1s/bFx2w==" saltValue="kcgB0LhfX4cZH1Ec06+JSg==" spinCount="100000" sheet="true" objects="true" scenarios="true"/>
  <mergeCells count="2">
    <mergeCell ref="A1:I1"/>
    <mergeCell ref="A68:B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10AF5666F17E84D89A460A16D073D3E" ma:contentTypeVersion="13" ma:contentTypeDescription="Vytvoří nový dokument" ma:contentTypeScope="" ma:versionID="3fbaa8efce82d117a4a16ad6d47ff167">
  <xsd:schema xmlns:xsd="http://www.w3.org/2001/XMLSchema" xmlns:xs="http://www.w3.org/2001/XMLSchema" xmlns:p="http://schemas.microsoft.com/office/2006/metadata/properties" xmlns:ns3="b047d6bc-84a4-430d-92e0-1a56a8e6bc9f" xmlns:ns4="f3f4b5e0-b7b5-4b05-9eac-eeccecc722c0" targetNamespace="http://schemas.microsoft.com/office/2006/metadata/properties" ma:root="true" ma:fieldsID="d684614ac8e5eeaa2f17eaf0e77f2893" ns3:_="" ns4:_="">
    <xsd:import namespace="b047d6bc-84a4-430d-92e0-1a56a8e6bc9f"/>
    <xsd:import namespace="f3f4b5e0-b7b5-4b05-9eac-eeccecc722c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GenerationTime" minOccurs="0"/>
                <xsd:element ref="ns3:MediaServiceEventHashCode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47d6bc-84a4-430d-92e0-1a56a8e6bc9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f4b5e0-b7b5-4b05-9eac-eeccecc722c0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5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CA73E65-F459-4A78-97D8-51BD7C1B554E}">
  <ds:schemaRefs>
    <ds:schemaRef ds:uri="http://purl.org/dc/terms/"/>
    <ds:schemaRef ds:uri="f3f4b5e0-b7b5-4b05-9eac-eeccecc722c0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b047d6bc-84a4-430d-92e0-1a56a8e6bc9f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44699884-2F5E-4EE7-870F-B4C43BC2A41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047d6bc-84a4-430d-92e0-1a56a8e6bc9f"/>
    <ds:schemaRef ds:uri="f3f4b5e0-b7b5-4b05-9eac-eeccecc722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E35951D-88C2-4F57-BD27-6482A868960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U - FAPP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8:45:41Z</dcterms:created>
  <dc:creator>Albrecht Vladimír</dc:creator>
  <dc:description/>
  <dc:language>en-US</dc:language>
  <cp:lastModifiedBy>Albrecht Vladimír</cp:lastModifiedBy>
  <cp:lastPrinted>2020-12-03T14:26:08Z</cp:lastPrinted>
  <dcterms:modified xsi:type="dcterms:W3CDTF">2021-11-26T11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10AF5666F17E84D89A460A16D073D3E</vt:lpwstr>
  </property>
</Properties>
</file>