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řístroj/zařízení</t>
  </si>
  <si>
    <t xml:space="preserve">Požadovaný počet ks</t>
  </si>
  <si>
    <t xml:space="preserve">Výrobce a typ</t>
  </si>
  <si>
    <t xml:space="preserve">Jednotková cena (v Kč bez DPH)</t>
  </si>
  <si>
    <t xml:space="preserve">Celková cena (v Kč bez DPH)</t>
  </si>
  <si>
    <t xml:space="preserve">Centrifuga laboratorní stolní nechlazená</t>
  </si>
  <si>
    <t xml:space="preserve">Centrifuga laboratorní stolní chlazená se sadou rotorů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333333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45.08"/>
    <col collapsed="false" customWidth="true" hidden="false" outlineLevel="0" max="2" min="2" style="1" width="11.99"/>
    <col collapsed="false" customWidth="true" hidden="false" outlineLevel="0" max="3" min="3" style="1" width="25.62"/>
    <col collapsed="false" customWidth="true" hidden="false" outlineLevel="0" max="4" min="4" style="0" width="21.26"/>
    <col collapsed="false" customWidth="true" hidden="false" outlineLevel="0" max="5" min="5" style="0" width="19.62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4.5" hidden="false" customHeight="true" outlineLevel="0" collapsed="false">
      <c r="A2" s="5" t="s">
        <v>5</v>
      </c>
      <c r="B2" s="6" t="n">
        <v>1</v>
      </c>
      <c r="C2" s="7"/>
      <c r="D2" s="8"/>
      <c r="E2" s="9" t="n">
        <f aca="false">D2*B2</f>
        <v>0</v>
      </c>
    </row>
    <row r="3" customFormat="false" ht="29" hidden="false" customHeight="true" outlineLevel="0" collapsed="false">
      <c r="A3" s="5" t="s">
        <v>6</v>
      </c>
      <c r="B3" s="10" t="n">
        <v>1</v>
      </c>
      <c r="C3" s="7"/>
      <c r="D3" s="11"/>
      <c r="E3" s="9" t="n">
        <f aca="false">D3*B3</f>
        <v>0</v>
      </c>
    </row>
    <row r="4" customFormat="false" ht="31.5" hidden="false" customHeight="true" outlineLevel="0" collapsed="false">
      <c r="D4" s="12" t="s">
        <v>7</v>
      </c>
      <c r="E4" s="13" t="n">
        <f aca="false">SUM(E2:E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57:38Z</dcterms:created>
  <dc:creator>prajer</dc:creator>
  <dc:description/>
  <dc:language>en-US</dc:language>
  <cp:lastModifiedBy>Admin</cp:lastModifiedBy>
  <cp:lastPrinted>2017-05-29T08:08:30Z</cp:lastPrinted>
  <dcterms:modified xsi:type="dcterms:W3CDTF">2021-12-07T09:12:55Z</dcterms:modified>
  <cp:revision>0</cp:revision>
  <dc:subject/>
  <dc:title/>
</cp:coreProperties>
</file>