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d. - Terénní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Číslo položky</t>
  </si>
  <si>
    <t xml:space="preserve">Popis položky</t>
  </si>
  <si>
    <t xml:space="preserve">SPECIFIKACE: </t>
  </si>
  <si>
    <t xml:space="preserve">Měrná jednotka (MJ)</t>
  </si>
  <si>
    <t xml:space="preserve">Předpokládaný odebraný počet MJ </t>
  </si>
  <si>
    <t xml:space="preserve">Jednotková cena za MJ bez DPH</t>
  </si>
  <si>
    <t xml:space="preserve">Cena pro účely kalkulačního modelu bez DPH (za předpokládaný odebraný počet MJ)</t>
  </si>
  <si>
    <t xml:space="preserve">Název, typ předmětu plnění nebo odkaz</t>
  </si>
  <si>
    <t xml:space="preserve">půdní vrták s ergonomiskou rukojetí s rohatkou k půdnímu vrtáku</t>
  </si>
  <si>
    <t xml:space="preserve"> vrták do hlíny typu Edelman, baj., pr. 10 cm; ergonomická rukojet s rohatkou, bez výšk. nastavení, baj.</t>
  </si>
  <si>
    <t xml:space="preserve">ks</t>
  </si>
  <si>
    <t xml:space="preserve">Adaptér pro odečet dataloggerů</t>
  </si>
  <si>
    <t xml:space="preserve">USB adaptér pro komunikaci se snímači PES, ktere jsou obsaženy v dataloggeru; sloužící zároveň jako hardwarový klíč pro licenční software; adaptér nevyžadující ovladače pro instalaci; pohyblivá snímací hlava</t>
  </si>
  <si>
    <t xml:space="preserve">Datalogger půdní vlhkosti a teploty</t>
  </si>
  <si>
    <t xml:space="preserve">měření vzdušné i půdní teploty (-6, +2 a 15cm) spolu s půdní vlhkostí; tři teplotní senzory (přesnost ±0.5 °C, rozsah měření -40 až +60 °C) a jeden vlhkostní senzor; vysokokapacitní lithiová baterie s životností 10 let; kapacita paměti minimálně 524 288 měření; PES doteková sonda pro nastavení a stažení dat do PC skrze USB adapter; možnost zaznamenávat data měření každých 10, 15, 20, 30, 40, 45, 50 a 60. minut</t>
  </si>
  <si>
    <t xml:space="preserve">Datalogger půdní vlhkosti a teploty zakopávací</t>
  </si>
  <si>
    <t xml:space="preserve">pro měření vzdušné a půdní teploty a půdní vlhkostí; tři teplotní senzory (přesnost ±0.5 °C, rozsah měření -40 až +60 °C) a jeden vlhkostní senzor; měření vlhkosti  jeden senzor a teploty půdy pomocí dvou senzorů až do hloubky 2 m, jeden teplotní senzor na povrchu; vysokokapacitní lithiová baterie s životností 10 let; kapacita paměti min. 524 288 měření; PES doteková sonda pro nastavení a stažení dat do PC skrze USB adapter; možnost zaznamenávat data měření každých 10, 15, 20, 30, 40, 45, 50 a 60. minut</t>
  </si>
  <si>
    <t xml:space="preserve">Datalogger pro čidla měřící půdní vlhkosti a teploty</t>
  </si>
  <si>
    <t xml:space="preserve">Přenos přes síť IoT Narrow Band s nízkou spotřebou energie; Stažení dat přes USB a uložení do *.csv souboru; Přímé připojení pro min. 6 SDI-12 senzorů  a srážkoměru; Možnost interního zpracování měřených parametrů pomocí polynomů a jednoduchých statistických funkcí, vnitřní paměť umožňující použít datalogger jako nepřenosový; Možnost vzdálené konfigurace periody měření, ukládání a odesílání dat; včetně pouzdra</t>
  </si>
  <si>
    <t xml:space="preserve">Datalogger s Cloud-based přenosem dat přes ZENTRA Cloud, možnost připojení šesti senzorů (analogové, digitální, pulsní snímače); interval záznamu: 5 minut až 12 hodin; Integrovaná GPS a měření barometrického tlaku; Zabudovaný solární panel, 6 vyměnitelných NiMH baterií s výdrží min. 2,5 roku při přímém slunečním záření; Paměť: min. 8 MB</t>
  </si>
  <si>
    <t xml:space="preserve">Čidla měřící půdní vlhkosti a teploty</t>
  </si>
  <si>
    <t xml:space="preserve">Senzor vlhkosti a teploty půdy; Přesnost měření vlhkosti půdy: ± 3 % (při kalibraci až ± 1%); Přesnost měření teploty půdy: ± 0,2 °C; Varianty komunikace: RS485, SDI-12, Analog 0-10V; Rozměry: max. 18,5 x 3 x 1,3 cm; Délka kabelu 10 m</t>
  </si>
  <si>
    <t xml:space="preserve">Čidla měřící půdní vlhkosti, teploty a vodivost</t>
  </si>
  <si>
    <t xml:space="preserve">Senzor pro měření vlhkosti, teploty a vodivosti půdy; Možnost měřit v půdě i v pórovitých substrátech (rašelina, perlit) a minerálních substrátech; Nezávislé měření půdní vlhkosti teploty a el. Vodivosti; Nerezové jehly pro snadnou instalaci; Použití frekvence 70 MHz minimalizující vliv salinity a textury materiálu na měření vlhkosti; Přesnost měření: ± 3 %; Rozsah měření: 0 - 70 % VWC; Teplotní rozsah: -40 °C až 60 °C; Rozměry: max. 9,5 cm x 2,5 cm x 7,5 cm; Délka kabelu: min. 75 m; Typ konektoru: 3,5 mm stereo plug konektor; Komunikace za použití SDI-12 protokolu</t>
  </si>
  <si>
    <t xml:space="preserve">Rozměry: akceptace odchylky +/- 5%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36.88"/>
    <col collapsed="false" customWidth="true" hidden="false" outlineLevel="0" max="3" min="3" style="2" width="92.56"/>
    <col collapsed="false" customWidth="true" hidden="false" outlineLevel="0" max="4" min="4" style="3" width="8.56"/>
    <col collapsed="false" customWidth="true" hidden="false" outlineLevel="0" max="6" min="5" style="3" width="13.34"/>
    <col collapsed="false" customWidth="true" hidden="false" outlineLevel="0" max="7" min="7" style="4" width="16.67"/>
    <col collapsed="false" customWidth="true" hidden="false" outlineLevel="0" max="8" min="8" style="5" width="15.56"/>
    <col collapsed="false" customWidth="false" hidden="false" outlineLevel="0" max="16384" min="9" style="1" width="9.11"/>
  </cols>
  <sheetData>
    <row r="1" s="11" customFormat="true" ht="116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28.5" hidden="false" customHeight="false" outlineLevel="0" collapsed="false">
      <c r="A2" s="12" t="n">
        <v>138</v>
      </c>
      <c r="B2" s="13" t="s">
        <v>8</v>
      </c>
      <c r="C2" s="13" t="s">
        <v>9</v>
      </c>
      <c r="D2" s="14" t="s">
        <v>10</v>
      </c>
      <c r="E2" s="15" t="n">
        <v>2</v>
      </c>
      <c r="F2" s="16"/>
      <c r="G2" s="17" t="n">
        <f aca="false">F2*E2</f>
        <v>0</v>
      </c>
      <c r="H2" s="18"/>
    </row>
    <row r="3" customFormat="false" ht="28.5" hidden="false" customHeight="false" outlineLevel="0" collapsed="false">
      <c r="A3" s="12" t="n">
        <v>139</v>
      </c>
      <c r="B3" s="13" t="s">
        <v>11</v>
      </c>
      <c r="C3" s="19" t="s">
        <v>12</v>
      </c>
      <c r="D3" s="14" t="s">
        <v>10</v>
      </c>
      <c r="E3" s="15" t="n">
        <v>2</v>
      </c>
      <c r="F3" s="16"/>
      <c r="G3" s="17" t="n">
        <f aca="false">F3*E3</f>
        <v>0</v>
      </c>
      <c r="H3" s="18"/>
    </row>
    <row r="4" customFormat="false" ht="57" hidden="false" customHeight="false" outlineLevel="0" collapsed="false">
      <c r="A4" s="12" t="n">
        <v>140</v>
      </c>
      <c r="B4" s="19" t="s">
        <v>13</v>
      </c>
      <c r="C4" s="19" t="s">
        <v>14</v>
      </c>
      <c r="D4" s="14" t="s">
        <v>10</v>
      </c>
      <c r="E4" s="15" t="n">
        <v>40</v>
      </c>
      <c r="F4" s="16"/>
      <c r="G4" s="17" t="n">
        <f aca="false">F4*E4</f>
        <v>0</v>
      </c>
      <c r="H4" s="18"/>
    </row>
    <row r="5" customFormat="false" ht="72" hidden="false" customHeight="false" outlineLevel="0" collapsed="false">
      <c r="A5" s="12" t="n">
        <v>141</v>
      </c>
      <c r="B5" s="20" t="s">
        <v>15</v>
      </c>
      <c r="C5" s="21" t="s">
        <v>16</v>
      </c>
      <c r="D5" s="22" t="s">
        <v>10</v>
      </c>
      <c r="E5" s="15" t="n">
        <v>40</v>
      </c>
      <c r="F5" s="16"/>
      <c r="G5" s="17" t="n">
        <f aca="false">F5*E5</f>
        <v>0</v>
      </c>
      <c r="H5" s="18"/>
    </row>
    <row r="6" customFormat="false" ht="57" hidden="false" customHeight="false" outlineLevel="0" collapsed="false">
      <c r="A6" s="12" t="n">
        <v>142</v>
      </c>
      <c r="B6" s="19" t="s">
        <v>17</v>
      </c>
      <c r="C6" s="21" t="s">
        <v>18</v>
      </c>
      <c r="D6" s="15" t="s">
        <v>10</v>
      </c>
      <c r="E6" s="15" t="n">
        <v>4</v>
      </c>
      <c r="F6" s="16"/>
      <c r="G6" s="17" t="n">
        <f aca="false">F6*E6</f>
        <v>0</v>
      </c>
      <c r="H6" s="18"/>
    </row>
    <row r="7" customFormat="false" ht="57" hidden="false" customHeight="false" outlineLevel="0" collapsed="false">
      <c r="A7" s="12" t="n">
        <v>143</v>
      </c>
      <c r="B7" s="19" t="s">
        <v>17</v>
      </c>
      <c r="C7" s="21" t="s">
        <v>19</v>
      </c>
      <c r="D7" s="15" t="s">
        <v>10</v>
      </c>
      <c r="E7" s="15" t="n">
        <v>4</v>
      </c>
      <c r="F7" s="16"/>
      <c r="G7" s="17" t="n">
        <f aca="false">F7*E7</f>
        <v>0</v>
      </c>
      <c r="H7" s="18"/>
    </row>
    <row r="8" customFormat="false" ht="42.75" hidden="false" customHeight="false" outlineLevel="0" collapsed="false">
      <c r="A8" s="12" t="n">
        <v>144</v>
      </c>
      <c r="B8" s="21" t="s">
        <v>20</v>
      </c>
      <c r="C8" s="21" t="s">
        <v>21</v>
      </c>
      <c r="D8" s="15" t="s">
        <v>10</v>
      </c>
      <c r="E8" s="15" t="n">
        <v>24</v>
      </c>
      <c r="F8" s="16"/>
      <c r="G8" s="17" t="n">
        <f aca="false">F8*E8</f>
        <v>0</v>
      </c>
      <c r="H8" s="18"/>
    </row>
    <row r="9" customFormat="false" ht="86.25" hidden="false" customHeight="false" outlineLevel="0" collapsed="false">
      <c r="A9" s="12" t="n">
        <v>145</v>
      </c>
      <c r="B9" s="21" t="s">
        <v>22</v>
      </c>
      <c r="C9" s="21" t="s">
        <v>23</v>
      </c>
      <c r="D9" s="15" t="s">
        <v>10</v>
      </c>
      <c r="E9" s="15" t="n">
        <v>24</v>
      </c>
      <c r="F9" s="16"/>
      <c r="G9" s="17" t="n">
        <f aca="false">F9*E9</f>
        <v>0</v>
      </c>
      <c r="H9" s="18"/>
    </row>
    <row r="10" customFormat="false" ht="32.25" hidden="false" customHeight="true" outlineLevel="0" collapsed="false">
      <c r="B10" s="1" t="s">
        <v>24</v>
      </c>
      <c r="C10" s="23" t="s">
        <v>25</v>
      </c>
      <c r="D10" s="24"/>
      <c r="E10" s="24"/>
      <c r="F10" s="24"/>
      <c r="G10" s="25" t="n">
        <f aca="false">SUM(G2:G9)</f>
        <v>0</v>
      </c>
    </row>
  </sheetData>
  <sheetProtection algorithmName="SHA-512" hashValue="b1vUi1ZBCLn7XJwRdnLAAUG/sNcK8w6L/1pftOmD4mlTuDXLaN6cJa3ECVlUxstgh17vOWOdHh7s/W1P7c/nqg==" saltValue="aJPNNKymuEk1iLrb2dsgmw==" spinCount="100000" sheet="true" objects="true" scenarios="true" formatCells="false" formatColumns="false"/>
  <protectedRanges>
    <protectedRange name="Oblast1" sqref="F2:F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288556E-CB8C-42EB-88E7-DA98D0E1F5CB}">
  <ds:schemaRefs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purl.org/dc/dcmitype/"/>
    <ds:schemaRef ds:uri="4e2797a0-1766-41ad-be59-caaf307804e4"/>
    <ds:schemaRef ds:uri="http://schemas.openxmlformats.org/package/2006/metadata/core-properties"/>
    <ds:schemaRef ds:uri="http://schemas.microsoft.com/office/infopath/2007/PartnerControls"/>
    <ds:schemaRef ds:uri="5330c55d-c059-4878-b03e-386dab4640e9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5171A136-F5EA-40E6-A7E3-A701439C7D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C031908-22F6-4BA2-94DA-3775806EEC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6:52:25Z</dcterms:created>
  <dc:creator>uzivatel</dc:creator>
  <dc:description/>
  <dc:language>en-US</dc:language>
  <cp:lastModifiedBy>Lucie Smrčinová, Mgr.</cp:lastModifiedBy>
  <dcterms:modified xsi:type="dcterms:W3CDTF">2022-03-24T2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