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RN" sheetId="2" state="visible" r:id="rId3"/>
    <sheet name="02 - Bourací práce" sheetId="3" state="visible" r:id="rId4"/>
    <sheet name="03 - Stavební práce" sheetId="4" state="visible" r:id="rId5"/>
    <sheet name="04 - Fasáda" sheetId="5" state="visible" r:id="rId6"/>
    <sheet name="05 - Výrobky" sheetId="6" state="visible" r:id="rId7"/>
    <sheet name="06 - Zpevněné plochy" sheetId="7" state="visible" r:id="rId8"/>
    <sheet name="07-1 - ZTI" sheetId="8" state="visible" r:id="rId9"/>
    <sheet name="07-2 - ÚT a VZT" sheetId="9" state="visible" r:id="rId10"/>
    <sheet name="07-3 - Elektroinstalace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VRN'!$C$4:$J$39,'01 - VRN'!$C$45:$J$65,'01 - VRN'!$C$71:$K$97</definedName>
    <definedName function="false" hidden="false" localSheetId="1" name="_xlnm.Print_Titles" vbProcedure="false">'01 - VRN'!$83:$83</definedName>
    <definedName function="false" hidden="true" localSheetId="1" name="_xlnm._FilterDatabase" vbProcedure="false">'01 - VRN'!$C$83:$K$97</definedName>
    <definedName function="false" hidden="false" localSheetId="2" name="_xlnm.Print_Area" vbProcedure="false">'02 - Bourací práce'!$C$4:$J$39,'02 - Bourací práce'!$C$45:$J$78,'02 - Bourací práce'!$C$84:$K$503</definedName>
    <definedName function="false" hidden="false" localSheetId="2" name="_xlnm.Print_Titles" vbProcedure="false">'02 - Bourací práce'!$96:$96</definedName>
    <definedName function="false" hidden="true" localSheetId="2" name="_xlnm._FilterDatabase" vbProcedure="false">'02 - Bourací práce'!$C$96:$K$503</definedName>
    <definedName function="false" hidden="false" localSheetId="3" name="_xlnm.Print_Area" vbProcedure="false">'03 - Stavební práce'!$C$4:$J$39,'03 - Stavební práce'!$C$45:$J$80,'03 - Stavební práce'!$C$86:$K$934</definedName>
    <definedName function="false" hidden="false" localSheetId="3" name="_xlnm.Print_Titles" vbProcedure="false">'03 - Stavební práce'!$98:$98</definedName>
    <definedName function="false" hidden="true" localSheetId="3" name="_xlnm._FilterDatabase" vbProcedure="false">'03 - Stavební práce'!$C$98:$K$934</definedName>
    <definedName function="false" hidden="false" localSheetId="4" name="_xlnm.Print_Area" vbProcedure="false">'04 - Fasáda'!$C$4:$J$39,'04 - Fasáda'!$C$45:$J$69,'04 - Fasáda'!$C$75:$K$417</definedName>
    <definedName function="false" hidden="false" localSheetId="4" name="_xlnm.Print_Titles" vbProcedure="false">'04 - Fasáda'!$87:$87</definedName>
    <definedName function="false" hidden="true" localSheetId="4" name="_xlnm._FilterDatabase" vbProcedure="false">'04 - Fasáda'!$C$87:$K$417</definedName>
    <definedName function="false" hidden="false" localSheetId="5" name="_xlnm.Print_Area" vbProcedure="false">'05 - Výrobky'!$C$4:$J$39,'05 - Výrobky'!$C$45:$J$71,'05 - Výrobky'!$C$77:$K$369</definedName>
    <definedName function="false" hidden="false" localSheetId="5" name="_xlnm.Print_Titles" vbProcedure="false">'05 - Výrobky'!$89:$89</definedName>
    <definedName function="false" hidden="true" localSheetId="5" name="_xlnm._FilterDatabase" vbProcedure="false">'05 - Výrobky'!$C$89:$K$369</definedName>
    <definedName function="false" hidden="false" localSheetId="6" name="_xlnm.Print_Area" vbProcedure="false">'06 - Zpevněné plochy'!$C$4:$J$39,'06 - Zpevněné plochy'!$C$45:$J$65,'06 - Zpevněné plochy'!$C$71:$K$198</definedName>
    <definedName function="false" hidden="false" localSheetId="6" name="_xlnm.Print_Titles" vbProcedure="false">'06 - Zpevněné plochy'!$83:$83</definedName>
    <definedName function="false" hidden="true" localSheetId="6" name="_xlnm._FilterDatabase" vbProcedure="false">'06 - Zpevněné plochy'!$C$83:$K$198</definedName>
    <definedName function="false" hidden="false" localSheetId="7" name="_xlnm.Print_Area" vbProcedure="false">'07-1 - ZTI'!$C$4:$J$39,'07-1 - ZTI'!$C$45:$J$68,'07-1 - ZTI'!$C$74:$K$252</definedName>
    <definedName function="false" hidden="false" localSheetId="7" name="_xlnm.Print_Titles" vbProcedure="false">'07-1 - ZTI'!$86:$86</definedName>
    <definedName function="false" hidden="true" localSheetId="7" name="_xlnm._FilterDatabase" vbProcedure="false">'07-1 - ZTI'!$C$86:$K$252</definedName>
    <definedName function="false" hidden="false" localSheetId="8" name="_xlnm.Print_Area" vbProcedure="false">'07-2 - ÚT a VZT'!$C$4:$J$39,'07-2 - ÚT a VZT'!$C$45:$J$68,'07-2 - ÚT a VZT'!$C$74:$K$272</definedName>
    <definedName function="false" hidden="false" localSheetId="8" name="_xlnm.Print_Titles" vbProcedure="false">'07-2 - ÚT a VZT'!$86:$86</definedName>
    <definedName function="false" hidden="true" localSheetId="8" name="_xlnm._FilterDatabase" vbProcedure="false">'07-2 - ÚT a VZT'!$C$86:$K$272</definedName>
    <definedName function="false" hidden="false" localSheetId="9" name="_xlnm.Print_Area" vbProcedure="false">'07-3 - Elektroinstalace'!$C$4:$J$39,'07-3 - Elektroinstalace'!$C$45:$J$66,'07-3 - Elektroinstalace'!$C$72:$K$150</definedName>
    <definedName function="false" hidden="false" localSheetId="9" name="_xlnm.Print_Titles" vbProcedure="false">'07-3 - Elektroinstalace'!$84:$84</definedName>
    <definedName function="false" hidden="true" localSheetId="9" name="_xlnm._FilterDatabase" vbProcedure="false">'07-3 - Elektroinstalace'!$C$84:$K$150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366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40" uniqueCount="3494">
  <si>
    <t xml:space="preserve">Export Komplet</t>
  </si>
  <si>
    <t xml:space="preserve">VZ</t>
  </si>
  <si>
    <t xml:space="preserve">2.0</t>
  </si>
  <si>
    <t xml:space="preserve">False</t>
  </si>
  <si>
    <t xml:space="preserve">{97d51825-371d-436d-81e3-c3e0842abf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domu č.p. 76 - hájovna</t>
  </si>
  <si>
    <t xml:space="preserve">KSO:</t>
  </si>
  <si>
    <t xml:space="preserve">CC-CZ:</t>
  </si>
  <si>
    <t xml:space="preserve">Místo:</t>
  </si>
  <si>
    <t xml:space="preserve">č.p. 76, Vyžlovka</t>
  </si>
  <si>
    <t xml:space="preserve">Datum:</t>
  </si>
  <si>
    <t xml:space="preserve">19.9.2022</t>
  </si>
  <si>
    <t xml:space="preserve">Zadavatel:</t>
  </si>
  <si>
    <t xml:space="preserve">IČ:</t>
  </si>
  <si>
    <t xml:space="preserve">60760409</t>
  </si>
  <si>
    <t xml:space="preserve">ČZU v Praze, ŠLP v Kostelci n. Č. l.</t>
  </si>
  <si>
    <t xml:space="preserve">DIČ:</t>
  </si>
  <si>
    <t xml:space="preserve">CZ60760409</t>
  </si>
  <si>
    <t xml:space="preserve">Uchazeč:</t>
  </si>
  <si>
    <t xml:space="preserve">Vyplň údaj</t>
  </si>
  <si>
    <t xml:space="preserve">Projektant:</t>
  </si>
  <si>
    <t xml:space="preserve">Ing. arch. Tomáš Kužel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Ceny cenové soustavy pro reflektování aktuálního stavu upraveny indexem na základě https://www.urs.cz/software-a-data/vybrane-novinky-v-sw-kros-4-a-cs-urs-2022-i, https://www.urs.cz/ a https://www.czso.cz/csu/czso/sta_cr a vlastní databáze rozpočtář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VON</t>
  </si>
  <si>
    <t xml:space="preserve">1</t>
  </si>
  <si>
    <t xml:space="preserve">{83959b4c-94e5-456d-b0d3-fbac85fa4114}</t>
  </si>
  <si>
    <t xml:space="preserve">2</t>
  </si>
  <si>
    <t xml:space="preserve">02</t>
  </si>
  <si>
    <t xml:space="preserve">Bourací práce</t>
  </si>
  <si>
    <t xml:space="preserve">STA</t>
  </si>
  <si>
    <t xml:space="preserve">{bdb9c9eb-6a76-42b2-a0b3-4a2b4b43203e}</t>
  </si>
  <si>
    <t xml:space="preserve">03</t>
  </si>
  <si>
    <t xml:space="preserve">Stavební práce</t>
  </si>
  <si>
    <t xml:space="preserve">{86388afd-c236-4647-8bbe-c2cc1d3cc891}</t>
  </si>
  <si>
    <t xml:space="preserve">04</t>
  </si>
  <si>
    <t xml:space="preserve">Fasáda</t>
  </si>
  <si>
    <t xml:space="preserve">{bc58e1b3-5a29-4bce-a834-62c850675c52}</t>
  </si>
  <si>
    <t xml:space="preserve">05</t>
  </si>
  <si>
    <t xml:space="preserve">Výrobky</t>
  </si>
  <si>
    <t xml:space="preserve">{2d009527-4d93-4c39-87ab-90e6058ffcff}</t>
  </si>
  <si>
    <t xml:space="preserve">06</t>
  </si>
  <si>
    <t xml:space="preserve">Zpevněné plochy</t>
  </si>
  <si>
    <t xml:space="preserve">{d1ed9a63-3d5b-4227-a10d-58844b5858e9}</t>
  </si>
  <si>
    <t xml:space="preserve">07-1</t>
  </si>
  <si>
    <t xml:space="preserve">ZTI</t>
  </si>
  <si>
    <t xml:space="preserve">{73baf351-aafb-449c-b4b8-f8aa7db309e7}</t>
  </si>
  <si>
    <t xml:space="preserve">07-2</t>
  </si>
  <si>
    <t xml:space="preserve">ÚT a VZT</t>
  </si>
  <si>
    <t xml:space="preserve">ING</t>
  </si>
  <si>
    <t xml:space="preserve">{09dd23f2-b33e-4a30-9211-a4a2a247cc4c}</t>
  </si>
  <si>
    <t xml:space="preserve">07-3</t>
  </si>
  <si>
    <t xml:space="preserve">Elektroinstalace</t>
  </si>
  <si>
    <t xml:space="preserve">{73a92505-fbdd-4faa-922a-4785d0f177bc}</t>
  </si>
  <si>
    <t xml:space="preserve">KRYCÍ LIST SOUPISU PRACÍ</t>
  </si>
  <si>
    <t xml:space="preserve">Objekt:</t>
  </si>
  <si>
    <t xml:space="preserve">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2</t>
  </si>
  <si>
    <t xml:space="preserve">Příprava staveniště</t>
  </si>
  <si>
    <t xml:space="preserve">K</t>
  </si>
  <si>
    <t xml:space="preserve">020001000</t>
  </si>
  <si>
    <t xml:space="preserve">Kč</t>
  </si>
  <si>
    <t xml:space="preserve">CS ÚRS 2021 01</t>
  </si>
  <si>
    <t xml:space="preserve">1024</t>
  </si>
  <si>
    <t xml:space="preserve">-522980824</t>
  </si>
  <si>
    <t xml:space="preserve">P</t>
  </si>
  <si>
    <t xml:space="preserve">Poznámka k položce:
Trvalé vytyčení, odpojení a zajištění sítí (včetně trvalé ochrany stávají vod. sestavy a vod. přípojky před zamrznutím), odstranění nevhodných a popínavých rostlin a dřevin, ostatní práce související s přípravou staveniště. Napojení staveništního rozvaděče.</t>
  </si>
  <si>
    <t xml:space="preserve">VRN3</t>
  </si>
  <si>
    <t xml:space="preserve">Zařízení staveniště</t>
  </si>
  <si>
    <t xml:space="preserve">030001000</t>
  </si>
  <si>
    <t xml:space="preserve">-1515949082</t>
  </si>
  <si>
    <t xml:space="preserve">Poznámka k položce:
Včetně lešení aj. konstrukcí nezbytných pro provedení bouracích a jiných prací - dle dodavatele, jinde neuvedených a neoceněných.</t>
  </si>
  <si>
    <t xml:space="preserve">VRN4</t>
  </si>
  <si>
    <t xml:space="preserve">Inženýrská činnost</t>
  </si>
  <si>
    <t xml:space="preserve">3</t>
  </si>
  <si>
    <t xml:space="preserve">040001000</t>
  </si>
  <si>
    <t xml:space="preserve">145616727</t>
  </si>
  <si>
    <t xml:space="preserve">Poznámka k položce:
Vč. kompletační a koordinační činnosti. Posudky a revize jinde neuvedené.</t>
  </si>
  <si>
    <t xml:space="preserve">VRN9</t>
  </si>
  <si>
    <t xml:space="preserve">Ostatní náklady</t>
  </si>
  <si>
    <t xml:space="preserve">4</t>
  </si>
  <si>
    <t xml:space="preserve">090001000</t>
  </si>
  <si>
    <t xml:space="preserve">-1487145102</t>
  </si>
  <si>
    <t xml:space="preserve">Poznámka k položce:
Vzorkování, výrobní dokumentace aj. - pouze pokud nejsou uvedeny v samostatných položkách HSV, PSV, M.</t>
  </si>
  <si>
    <t xml:space="preserve">S1</t>
  </si>
  <si>
    <t xml:space="preserve">Skladba S1</t>
  </si>
  <si>
    <t xml:space="preserve">m2</t>
  </si>
  <si>
    <t xml:space="preserve">277,978</t>
  </si>
  <si>
    <t xml:space="preserve">výkopek</t>
  </si>
  <si>
    <t xml:space="preserve">Objem výkopku</t>
  </si>
  <si>
    <t xml:space="preserve">m3</t>
  </si>
  <si>
    <t xml:space="preserve">24,532</t>
  </si>
  <si>
    <t xml:space="preserve">02 - Bourací práce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138299316</t>
  </si>
  <si>
    <t xml:space="preserve">VV</t>
  </si>
  <si>
    <t xml:space="preserve">m1.1, 1.5, 1.6 - odhad 3 cm</t>
  </si>
  <si>
    <t xml:space="preserve">(9,88+10,92+3,34)*0,03</t>
  </si>
  <si>
    <t xml:space="preserve">m1.2, 1.3, 1.4 - odhad 35 cm</t>
  </si>
  <si>
    <t xml:space="preserve">(17,06+19,96+15,92)*0,35</t>
  </si>
  <si>
    <t xml:space="preserve">m1.7, 1.8, 1.9 - odhad 32 cm</t>
  </si>
  <si>
    <t xml:space="preserve">(8,54+1,16+4,47)*0,32</t>
  </si>
  <si>
    <t xml:space="preserve">m1.10, 1.11, 1.12 - odhad 5 cm</t>
  </si>
  <si>
    <t xml:space="preserve">(2,21+1,25+11,43)*0,05</t>
  </si>
  <si>
    <t xml:space="preserve">Součet</t>
  </si>
  <si>
    <t xml:space="preserve">139759900R</t>
  </si>
  <si>
    <t xml:space="preserve">Ostatní zemní práce - nezbytné pro provedení sklepních světlíků, vč. zpětného upravení terénu</t>
  </si>
  <si>
    <t xml:space="preserve">kus</t>
  </si>
  <si>
    <t xml:space="preserve">514514024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089452185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91560829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18424933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065871755</t>
  </si>
  <si>
    <t xml:space="preserve">předp. vzdál. skládky 23 km = 13x příplatek</t>
  </si>
  <si>
    <t xml:space="preserve">výkopek*13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459531204</t>
  </si>
  <si>
    <t xml:space="preserve">předp. 1 m3 = 1,7 t</t>
  </si>
  <si>
    <t xml:space="preserve">výkopek*1,7</t>
  </si>
  <si>
    <t xml:space="preserve">Zakládání</t>
  </si>
  <si>
    <t xml:space="preserve">8</t>
  </si>
  <si>
    <t xml:space="preserve">27921299R</t>
  </si>
  <si>
    <t xml:space="preserve">Prostupy základy pro odvětrávací potrubí</t>
  </si>
  <si>
    <t xml:space="preserve">1591686333</t>
  </si>
  <si>
    <t xml:space="preserve">Svislé a kompletní konstrukce</t>
  </si>
  <si>
    <t xml:space="preserve">9</t>
  </si>
  <si>
    <t xml:space="preserve">317944321</t>
  </si>
  <si>
    <t xml:space="preserve">Válcované nosníky dodatečně osazované do připravených otvorů bez zazdění hlav do č. 12</t>
  </si>
  <si>
    <t xml:space="preserve">14351614</t>
  </si>
  <si>
    <t xml:space="preserve">překlad IPN 100</t>
  </si>
  <si>
    <t xml:space="preserve">nová m1.3</t>
  </si>
  <si>
    <t xml:space="preserve">1,5*4*8,34/1000</t>
  </si>
  <si>
    <t xml:space="preserve">Mezisoučet</t>
  </si>
  <si>
    <t xml:space="preserve">překlad IPN 120</t>
  </si>
  <si>
    <t xml:space="preserve">1,3*2*11,1/1000</t>
  </si>
  <si>
    <t xml:space="preserve">nová m1.5</t>
  </si>
  <si>
    <t xml:space="preserve">2,2*4*11,1/1000</t>
  </si>
  <si>
    <t xml:space="preserve">nová m1.8</t>
  </si>
  <si>
    <t xml:space="preserve">1,3*3*11,1/1000</t>
  </si>
  <si>
    <t xml:space="preserve">10</t>
  </si>
  <si>
    <t xml:space="preserve">319201252</t>
  </si>
  <si>
    <t xml:space="preserve">Dodatečná izolace zdiva zarážením nerezových chrom-niklových plechů do zdiva s průběžnou spárou, tloušťky do 300 mm</t>
  </si>
  <si>
    <t xml:space="preserve">-85842189</t>
  </si>
  <si>
    <t xml:space="preserve">pozn.: předběžná výměra</t>
  </si>
  <si>
    <t xml:space="preserve">vnitřní stěny</t>
  </si>
  <si>
    <t xml:space="preserve">"orientačně mezi m1.3 a m1.4" (8,71-0,95)*0,28</t>
  </si>
  <si>
    <t xml:space="preserve">"orientačně mezi m1.5 a m1.6" (2,225+2,61+0,15)*0,3</t>
  </si>
  <si>
    <t xml:space="preserve">"orientačně příčka m1.6"  1,28*0,15</t>
  </si>
  <si>
    <t xml:space="preserve">"orientačně mezi m1.1 a m1.2" 1,455*0,3</t>
  </si>
  <si>
    <t xml:space="preserve">11</t>
  </si>
  <si>
    <t xml:space="preserve">319201253</t>
  </si>
  <si>
    <t xml:space="preserve">Dodatečná izolace zdiva zarážením nerezových chrom-niklových plechů do zdiva s průběžnou spárou, tloušťky přes 300 do 600 mm</t>
  </si>
  <si>
    <t xml:space="preserve">-217567058</t>
  </si>
  <si>
    <t xml:space="preserve">vnější stěny</t>
  </si>
  <si>
    <t xml:space="preserve">"orientačně za schodištěm" 2,72*0,55</t>
  </si>
  <si>
    <t xml:space="preserve">"orientačně u vstupu"2,54*0,58</t>
  </si>
  <si>
    <t xml:space="preserve">"orientačně mezi 1.1 a 1.7" 5,515*0,31</t>
  </si>
  <si>
    <t xml:space="preserve">12</t>
  </si>
  <si>
    <t xml:space="preserve">319201254</t>
  </si>
  <si>
    <t xml:space="preserve">Dodatečná izolace zdiva zarážením nerezových chrom-niklových plechů do zdiva s průběžnou spárou, tloušťky přes 600 do 800 mm</t>
  </si>
  <si>
    <t xml:space="preserve">-1980650526</t>
  </si>
  <si>
    <t xml:space="preserve">"orientačně m1.2-1.6" (9,36*2+8,88+4,61-1,455)*0,65</t>
  </si>
  <si>
    <t xml:space="preserve">13</t>
  </si>
  <si>
    <t xml:space="preserve">346244381</t>
  </si>
  <si>
    <t xml:space="preserve">Plentování ocelových válcovaných nosníků jednostranné cihlami na maltu, výška stojiny do 200 mm</t>
  </si>
  <si>
    <t xml:space="preserve">-1086987406</t>
  </si>
  <si>
    <t xml:space="preserve">1,5*2*0,1</t>
  </si>
  <si>
    <t xml:space="preserve">1,3*2*0,12</t>
  </si>
  <si>
    <t xml:space="preserve">2,2*2*0,12</t>
  </si>
  <si>
    <t xml:space="preserve">14</t>
  </si>
  <si>
    <t xml:space="preserve">346481112</t>
  </si>
  <si>
    <t xml:space="preserve">Zaplentování rýh, potrubí, válcovaných nosníků, výklenků nebo nik jakéhokoliv tvaru, na maltu ve stěnách nebo před stěnami keramickým a funkčně podobným pletivem</t>
  </si>
  <si>
    <t xml:space="preserve">455813277</t>
  </si>
  <si>
    <t xml:space="preserve">1,5*2*0,1+1,1*0,65</t>
  </si>
  <si>
    <t xml:space="preserve">1,3*2*0,12+0,95*0,28</t>
  </si>
  <si>
    <t xml:space="preserve">2,2*2*0,12+1,64*0,65</t>
  </si>
  <si>
    <t xml:space="preserve">1,3*2*0,12+0,95*0,31</t>
  </si>
  <si>
    <t xml:space="preserve">1,3*2*0,12+0,95*0,49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2097102960</t>
  </si>
  <si>
    <t xml:space="preserve">4,0*2</t>
  </si>
  <si>
    <t xml:space="preserve">2,0*2</t>
  </si>
  <si>
    <t xml:space="preserve">3,0*2</t>
  </si>
  <si>
    <t xml:space="preserve">Ostatní konstrukce a práce, bourání</t>
  </si>
  <si>
    <t xml:space="preserve">1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500681947</t>
  </si>
  <si>
    <t xml:space="preserve">m1.8, 1.9</t>
  </si>
  <si>
    <t xml:space="preserve">(2,71+2,68)*2,94-(0,6+0,8)*2,0</t>
  </si>
  <si>
    <t xml:space="preserve">m1.11</t>
  </si>
  <si>
    <t xml:space="preserve">1,035*3,11-0,7*2,0</t>
  </si>
  <si>
    <t xml:space="preserve">1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740865868</t>
  </si>
  <si>
    <t xml:space="preserve">příčky</t>
  </si>
  <si>
    <t xml:space="preserve">m1.2</t>
  </si>
  <si>
    <t xml:space="preserve">(4,61*2,8-0,8*2,0)*0,17</t>
  </si>
  <si>
    <t xml:space="preserve">m1.4</t>
  </si>
  <si>
    <t xml:space="preserve">((3,99-0,62)*2,8-0,8*2,0)*0,17+0,51*0,62*2,8</t>
  </si>
  <si>
    <t xml:space="preserve">m1.12</t>
  </si>
  <si>
    <t xml:space="preserve">(2,78*3,11-0,93*2,4)*0,18</t>
  </si>
  <si>
    <t xml:space="preserve">(0,51*2+0,96)*1,16*0,2+0,31*0,96*0,2+1,12*0,96*0,49</t>
  </si>
  <si>
    <t xml:space="preserve">komín</t>
  </si>
  <si>
    <t xml:space="preserve">0,49*0,59*7,7</t>
  </si>
  <si>
    <t xml:space="preserve">schodiště do zázemí</t>
  </si>
  <si>
    <t xml:space="preserve">1,48*0,242*0,166*9</t>
  </si>
  <si>
    <t xml:space="preserve">18</t>
  </si>
  <si>
    <t xml:space="preserve">962081141</t>
  </si>
  <si>
    <t xml:space="preserve">Bourání zdiva příček nebo vybourání otvorů ze skleněných tvárnic, tl. do 150 mm</t>
  </si>
  <si>
    <t xml:space="preserve">1707759921</t>
  </si>
  <si>
    <t xml:space="preserve">světlík nad vstupními dveřmi</t>
  </si>
  <si>
    <t xml:space="preserve">1,28*0,25</t>
  </si>
  <si>
    <t xml:space="preserve">19</t>
  </si>
  <si>
    <t xml:space="preserve">965043441</t>
  </si>
  <si>
    <t xml:space="preserve">Bourání mazanin betonových s potěrem nebo teracem tl. do 150 mm, plochy přes 4 m2</t>
  </si>
  <si>
    <t xml:space="preserve">573785073</t>
  </si>
  <si>
    <t xml:space="preserve">m1.1, 1.5, 1.6 - odhad 15 cm</t>
  </si>
  <si>
    <t xml:space="preserve">(9,88+10,92+3,34)*0,15</t>
  </si>
  <si>
    <t xml:space="preserve">m1.2, 1.3, 1.4 - odhad 15 cm</t>
  </si>
  <si>
    <t xml:space="preserve">(17,06+19,96+15,92)*0,15</t>
  </si>
  <si>
    <t xml:space="preserve">m1.7, 1.8, 1.9 - odhad 15 cm</t>
  </si>
  <si>
    <t xml:space="preserve">(8,54+1,16+4,47)*0,15</t>
  </si>
  <si>
    <t xml:space="preserve">m1.10, 1.11, 1.12 - odhad 15 cm</t>
  </si>
  <si>
    <t xml:space="preserve">(2,21+1,25+11,43)*0,15</t>
  </si>
  <si>
    <t xml:space="preserve">20</t>
  </si>
  <si>
    <t xml:space="preserve">965049112</t>
  </si>
  <si>
    <t xml:space="preserve">Bourání mazanin Příplatek k cenám za bourání mazanin betonových se svařovanou sítí, tl. přes 100 mm</t>
  </si>
  <si>
    <t xml:space="preserve">-466622419</t>
  </si>
  <si>
    <t xml:space="preserve">965081113</t>
  </si>
  <si>
    <t xml:space="preserve">Bourání podlah z dlaždic bez podkladního lože nebo mazaniny, s jakoukoliv výplní spár půdních, plochy přes 1 m2</t>
  </si>
  <si>
    <t xml:space="preserve">-1564814656</t>
  </si>
  <si>
    <t xml:space="preserve">Poznámka k položce:
Pro opětovné použití.</t>
  </si>
  <si>
    <t xml:space="preserve">půdní dlažba pro opětovné použití</t>
  </si>
  <si>
    <t xml:space="preserve">96,58</t>
  </si>
  <si>
    <t xml:space="preserve">22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744340676</t>
  </si>
  <si>
    <t xml:space="preserve">m1.6, 1.8, 1.9</t>
  </si>
  <si>
    <t xml:space="preserve">3,34+1,16+4,47</t>
  </si>
  <si>
    <t xml:space="preserve">23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-2018621680</t>
  </si>
  <si>
    <t xml:space="preserve">kotelna m1.7</t>
  </si>
  <si>
    <t xml:space="preserve">8,54</t>
  </si>
  <si>
    <t xml:space="preserve">24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27179763</t>
  </si>
  <si>
    <t xml:space="preserve">předp. m1.6</t>
  </si>
  <si>
    <t xml:space="preserve">(2,61+1,28)*2-0,6</t>
  </si>
  <si>
    <t xml:space="preserve">25</t>
  </si>
  <si>
    <t xml:space="preserve">965082923</t>
  </si>
  <si>
    <t xml:space="preserve">Odstranění násypu pod podlahami nebo ochranného násypu na střechách tl. do 100 mm, plochy přes 2 m2</t>
  </si>
  <si>
    <t xml:space="preserve">218974843</t>
  </si>
  <si>
    <t xml:space="preserve">m2.1 půda - odhad 30 mm</t>
  </si>
  <si>
    <t xml:space="preserve">96,58*0,03</t>
  </si>
  <si>
    <t xml:space="preserve">2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830156171</t>
  </si>
  <si>
    <t xml:space="preserve">po hrubém vybourání otvorů</t>
  </si>
  <si>
    <t xml:space="preserve">m1.1</t>
  </si>
  <si>
    <t xml:space="preserve">(2,0*2)*0,31</t>
  </si>
  <si>
    <t xml:space="preserve">(1,38*2)*0,65</t>
  </si>
  <si>
    <t xml:space="preserve">m1.5</t>
  </si>
  <si>
    <t xml:space="preserve">(2,8*2)*0,3</t>
  </si>
  <si>
    <t xml:space="preserve">(2,05*2)*0,28</t>
  </si>
  <si>
    <t xml:space="preserve">(2,05*2)*0,49</t>
  </si>
  <si>
    <t xml:space="preserve">po vybourání příček a stěn</t>
  </si>
  <si>
    <t xml:space="preserve">2,8*0,17*3+0,51*2,8</t>
  </si>
  <si>
    <t xml:space="preserve">2,94*0,1*3</t>
  </si>
  <si>
    <t xml:space="preserve">(0,18*2+0,1)*3,11</t>
  </si>
  <si>
    <t xml:space="preserve">2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770435623</t>
  </si>
  <si>
    <t xml:space="preserve">snížení parapetu</t>
  </si>
  <si>
    <t xml:space="preserve">"m1.2" 1,64*0,65</t>
  </si>
  <si>
    <t xml:space="preserve">"m1.3" 1,64*0,65</t>
  </si>
  <si>
    <t xml:space="preserve">28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1334146035</t>
  </si>
  <si>
    <t xml:space="preserve">"m1.3" 1,655*0,65</t>
  </si>
  <si>
    <t xml:space="preserve">"m1.4" 1,655*0,65</t>
  </si>
  <si>
    <t xml:space="preserve">29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253927210</t>
  </si>
  <si>
    <t xml:space="preserve">Poznámka k položce:
V případě potřeby pro opětovné použití.</t>
  </si>
  <si>
    <t xml:space="preserve">m1.2, 1.3</t>
  </si>
  <si>
    <t xml:space="preserve">1,64*1,33</t>
  </si>
  <si>
    <t xml:space="preserve">1,64*1,3</t>
  </si>
  <si>
    <t xml:space="preserve">30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2038508681</t>
  </si>
  <si>
    <t xml:space="preserve">0,45*1,65</t>
  </si>
  <si>
    <t xml:space="preserve">0,47*1,55</t>
  </si>
  <si>
    <t xml:space="preserve">0,33*0,63</t>
  </si>
  <si>
    <t xml:space="preserve">0,7*0,63</t>
  </si>
  <si>
    <t xml:space="preserve">3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059604867</t>
  </si>
  <si>
    <t xml:space="preserve">1,79*1,33</t>
  </si>
  <si>
    <t xml:space="preserve">32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96603557</t>
  </si>
  <si>
    <t xml:space="preserve">dveře vstup m1.10</t>
  </si>
  <si>
    <t xml:space="preserve">0,9*2,1</t>
  </si>
  <si>
    <t xml:space="preserve">33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1343727709</t>
  </si>
  <si>
    <t xml:space="preserve">předp. 1PP</t>
  </si>
  <si>
    <t xml:space="preserve">0,8*0,5</t>
  </si>
  <si>
    <t xml:space="preserve">0,6*0,5</t>
  </si>
  <si>
    <t xml:space="preserve">3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647778394</t>
  </si>
  <si>
    <t xml:space="preserve">vstupní dveře</t>
  </si>
  <si>
    <t xml:space="preserve">0,9*2,0</t>
  </si>
  <si>
    <t xml:space="preserve">vnitřní dveře</t>
  </si>
  <si>
    <t xml:space="preserve">(0,6+0,7+0,75+0,8*7)*2,0</t>
  </si>
  <si>
    <t xml:space="preserve">35</t>
  </si>
  <si>
    <t xml:space="preserve">968082015</t>
  </si>
  <si>
    <t xml:space="preserve">Vybourání plastových rámů oken s křídly, dveřních zárubní, vrat rámu oken s křídly, plochy do 1 m2</t>
  </si>
  <si>
    <t xml:space="preserve">1182729572</t>
  </si>
  <si>
    <t xml:space="preserve">m1.8/1.9</t>
  </si>
  <si>
    <t xml:space="preserve">0,66*0,75</t>
  </si>
  <si>
    <t xml:space="preserve">36</t>
  </si>
  <si>
    <t xml:space="preserve">968082017</t>
  </si>
  <si>
    <t xml:space="preserve">Vybourání plastových rámů oken s křídly, dveřních zárubní, vrat rámu oken s křídly, plochy přes 2 do 4 m2</t>
  </si>
  <si>
    <t xml:space="preserve">2134631509</t>
  </si>
  <si>
    <t xml:space="preserve">m1.3, 1.4</t>
  </si>
  <si>
    <t xml:space="preserve">1,655*1,23</t>
  </si>
  <si>
    <t xml:space="preserve">37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729677553</t>
  </si>
  <si>
    <t xml:space="preserve">(1,38*2,8-0,9*2,0)*0,3</t>
  </si>
  <si>
    <t xml:space="preserve">0,95*2,05*0,28</t>
  </si>
  <si>
    <t xml:space="preserve">38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1244829221</t>
  </si>
  <si>
    <t xml:space="preserve">0,95*2,0*0,31</t>
  </si>
  <si>
    <t xml:space="preserve">0,95*2,05*0,49</t>
  </si>
  <si>
    <t xml:space="preserve">39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-375724242</t>
  </si>
  <si>
    <t xml:space="preserve">1,1*1,38*0,65</t>
  </si>
  <si>
    <t xml:space="preserve">1,64*1,38*0,65</t>
  </si>
  <si>
    <t xml:space="preserve">4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722223470</t>
  </si>
  <si>
    <t xml:space="preserve">1,5*4</t>
  </si>
  <si>
    <t xml:space="preserve">1,3*2</t>
  </si>
  <si>
    <t xml:space="preserve">2,2*4</t>
  </si>
  <si>
    <t xml:space="preserve">1,3*3</t>
  </si>
  <si>
    <t xml:space="preserve">4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47186422</t>
  </si>
  <si>
    <t xml:space="preserve">pozn.: pouze na nebouraných stěnách</t>
  </si>
  <si>
    <t xml:space="preserve">m1.8 a m1.9</t>
  </si>
  <si>
    <t xml:space="preserve">(2,71+1,65+0,93+1,25)*2,0</t>
  </si>
  <si>
    <t xml:space="preserve">m1.2 - kuch. linka</t>
  </si>
  <si>
    <t xml:space="preserve">(3,59-0,95)*1,45</t>
  </si>
  <si>
    <t xml:space="preserve">42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249739821</t>
  </si>
  <si>
    <t xml:space="preserve">přístavek</t>
  </si>
  <si>
    <t xml:space="preserve">2,265*2,978*(3,1+2,19)/2</t>
  </si>
  <si>
    <t xml:space="preserve">997</t>
  </si>
  <si>
    <t xml:space="preserve">Přesun sutě</t>
  </si>
  <si>
    <t xml:space="preserve">4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15779606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-2094808796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1900894</t>
  </si>
  <si>
    <t xml:space="preserve">Poznámka k položce:
Předp. vzdál. skládky 23 km = 22x příplatek.</t>
  </si>
  <si>
    <t xml:space="preserve">106,854*22 'Přepočtené koeficientem množství</t>
  </si>
  <si>
    <t xml:space="preserve">46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2097875182</t>
  </si>
  <si>
    <t xml:space="preserve">s odečtem suti půdních dlaždic a střešních tašek (opětovné použití)</t>
  </si>
  <si>
    <t xml:space="preserve">44,154+37,154</t>
  </si>
  <si>
    <t xml:space="preserve">4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060163071</t>
  </si>
  <si>
    <t xml:space="preserve">8,404</t>
  </si>
  <si>
    <t xml:space="preserve">998</t>
  </si>
  <si>
    <t xml:space="preserve">Přesun hmot</t>
  </si>
  <si>
    <t xml:space="preserve">4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47379012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9</t>
  </si>
  <si>
    <t xml:space="preserve">74142183R</t>
  </si>
  <si>
    <t xml:space="preserve">Demontáž hromosvodného vedení</t>
  </si>
  <si>
    <t xml:space="preserve">-252471331</t>
  </si>
  <si>
    <t xml:space="preserve">762</t>
  </si>
  <si>
    <t xml:space="preserve">Konstrukce tesařské</t>
  </si>
  <si>
    <t xml:space="preserve">50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240255453</t>
  </si>
  <si>
    <t xml:space="preserve">Poznámka k položce:
Včetně všech ostatních (nezbytně k demontáži) dřevěných prvků v podkroví jinde neuvedených.</t>
  </si>
  <si>
    <t xml:space="preserve">111,4/Cos(45)+89,5/Cos(42)</t>
  </si>
  <si>
    <t xml:space="preserve">51</t>
  </si>
  <si>
    <t xml:space="preserve">762811811</t>
  </si>
  <si>
    <t xml:space="preserve">Demontáž záklopů stropů vrchních a zapuštěných z hrubých prken, tl. do 32 mm</t>
  </si>
  <si>
    <t xml:space="preserve">1472181609</t>
  </si>
  <si>
    <t xml:space="preserve">m2.1 půda</t>
  </si>
  <si>
    <t xml:space="preserve">763</t>
  </si>
  <si>
    <t xml:space="preserve">Konstrukce suché výstavby</t>
  </si>
  <si>
    <t xml:space="preserve">52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863146431</t>
  </si>
  <si>
    <t xml:space="preserve">2,67*2,71</t>
  </si>
  <si>
    <t xml:space="preserve">764</t>
  </si>
  <si>
    <t xml:space="preserve">Konstrukce klempířské</t>
  </si>
  <si>
    <t xml:space="preserve">53</t>
  </si>
  <si>
    <t xml:space="preserve">764001891</t>
  </si>
  <si>
    <t xml:space="preserve">Demontáž klempířských konstrukcí oplechování úžlabí do suti</t>
  </si>
  <si>
    <t xml:space="preserve">953714688</t>
  </si>
  <si>
    <t xml:space="preserve">6,8*2</t>
  </si>
  <si>
    <t xml:space="preserve">54</t>
  </si>
  <si>
    <t xml:space="preserve">764002801</t>
  </si>
  <si>
    <t xml:space="preserve">Demontáž klempířských konstrukcí závětrné lišty do suti</t>
  </si>
  <si>
    <t xml:space="preserve">879713173</t>
  </si>
  <si>
    <t xml:space="preserve">5,1*4+3,6*2</t>
  </si>
  <si>
    <t xml:space="preserve">55</t>
  </si>
  <si>
    <t xml:space="preserve">764002812</t>
  </si>
  <si>
    <t xml:space="preserve">Demontáž klempířských konstrukcí okapového plechu do suti, v krytině skládané</t>
  </si>
  <si>
    <t xml:space="preserve">1730800296</t>
  </si>
  <si>
    <t xml:space="preserve">11,8+11,7+9,5+4,0*2+3,3</t>
  </si>
  <si>
    <t xml:space="preserve">56</t>
  </si>
  <si>
    <t xml:space="preserve">764002821</t>
  </si>
  <si>
    <t xml:space="preserve">Demontáž klempířských konstrukcí střešního výlezu do suti</t>
  </si>
  <si>
    <t xml:space="preserve">-1928656649</t>
  </si>
  <si>
    <t xml:space="preserve">57</t>
  </si>
  <si>
    <t xml:space="preserve">764002851</t>
  </si>
  <si>
    <t xml:space="preserve">Demontáž klempířských konstrukcí oplechování parapetů do suti</t>
  </si>
  <si>
    <t xml:space="preserve">1746512260</t>
  </si>
  <si>
    <t xml:space="preserve">1,79+0,45+0,66+0,7+0,33+0,47+0,47+1,64+1,64+1,655+1,655</t>
  </si>
  <si>
    <t xml:space="preserve">58</t>
  </si>
  <si>
    <t xml:space="preserve">764002871</t>
  </si>
  <si>
    <t xml:space="preserve">Demontáž klempířských konstrukcí lemování zdí do suti</t>
  </si>
  <si>
    <t xml:space="preserve">953280978</t>
  </si>
  <si>
    <t xml:space="preserve">lemování komínu</t>
  </si>
  <si>
    <t xml:space="preserve">(0,49+0,8)*2</t>
  </si>
  <si>
    <t xml:space="preserve">59</t>
  </si>
  <si>
    <t xml:space="preserve">764004801</t>
  </si>
  <si>
    <t xml:space="preserve">Demontáž klempířských konstrukcí žlabu podokapního do suti</t>
  </si>
  <si>
    <t xml:space="preserve">563450661</t>
  </si>
  <si>
    <t xml:space="preserve">60</t>
  </si>
  <si>
    <t xml:space="preserve">764004861</t>
  </si>
  <si>
    <t xml:space="preserve">Demontáž klempířských konstrukcí svodu do suti</t>
  </si>
  <si>
    <t xml:space="preserve">990762267</t>
  </si>
  <si>
    <t xml:space="preserve">4,1*2+5,4</t>
  </si>
  <si>
    <t xml:space="preserve">765</t>
  </si>
  <si>
    <t xml:space="preserve">Krytina skládaná</t>
  </si>
  <si>
    <t xml:space="preserve">61</t>
  </si>
  <si>
    <t xml:space="preserve">765111803</t>
  </si>
  <si>
    <t xml:space="preserve">Demontáž krytiny keramické drážkové, sklonu do 30° na sucho k dalšímu použití</t>
  </si>
  <si>
    <t xml:space="preserve">1416371917</t>
  </si>
  <si>
    <t xml:space="preserve">62</t>
  </si>
  <si>
    <t xml:space="preserve">765111813</t>
  </si>
  <si>
    <t xml:space="preserve">Demontáž krytiny keramické Příplatek k cenám za sklon přes 30° k dalšímu použití</t>
  </si>
  <si>
    <t xml:space="preserve">-881729031</t>
  </si>
  <si>
    <t xml:space="preserve">63</t>
  </si>
  <si>
    <t xml:space="preserve">765111863</t>
  </si>
  <si>
    <t xml:space="preserve">Demontáž krytiny keramické hřebenů a nároží, sklonu do 30° z hřebenáčů na sucho k dalšímu použití</t>
  </si>
  <si>
    <t xml:space="preserve">-2016657633</t>
  </si>
  <si>
    <t xml:space="preserve">8,03+11,09+2,6*2+3,26*4</t>
  </si>
  <si>
    <t xml:space="preserve">64</t>
  </si>
  <si>
    <t xml:space="preserve">765111883</t>
  </si>
  <si>
    <t xml:space="preserve">1503387645</t>
  </si>
  <si>
    <t xml:space="preserve">766</t>
  </si>
  <si>
    <t xml:space="preserve">Konstrukce truhlářské</t>
  </si>
  <si>
    <t xml:space="preserve">65</t>
  </si>
  <si>
    <t xml:space="preserve">766111820</t>
  </si>
  <si>
    <t xml:space="preserve">Demontáž dřevěných stěn plných</t>
  </si>
  <si>
    <t xml:space="preserve">-327821429</t>
  </si>
  <si>
    <t xml:space="preserve">bednění sklepních oken</t>
  </si>
  <si>
    <t xml:space="preserve">0,8*1,0+0,6*1,0</t>
  </si>
  <si>
    <t xml:space="preserve">66</t>
  </si>
  <si>
    <t xml:space="preserve">766441812</t>
  </si>
  <si>
    <t xml:space="preserve">Demontáž parapetních desek dřevěných nebo plastových šířky přes 300 mm délky do 1 m</t>
  </si>
  <si>
    <t xml:space="preserve">-1425627766</t>
  </si>
  <si>
    <t xml:space="preserve">předp. m1.1, 1.6, 1.8/1.9</t>
  </si>
  <si>
    <t xml:space="preserve">3,0</t>
  </si>
  <si>
    <t xml:space="preserve">67</t>
  </si>
  <si>
    <t xml:space="preserve">766441822</t>
  </si>
  <si>
    <t xml:space="preserve">Demontáž parapetních desek dřevěných nebo plastových šířky přes 300 mm délky přes 1 m</t>
  </si>
  <si>
    <t xml:space="preserve">-725415770</t>
  </si>
  <si>
    <t xml:space="preserve">68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569079817</t>
  </si>
  <si>
    <t xml:space="preserve">vyvěšení křídel do m1.6 a schodiště</t>
  </si>
  <si>
    <t xml:space="preserve">1,0+2,0</t>
  </si>
  <si>
    <t xml:space="preserve">775</t>
  </si>
  <si>
    <t xml:space="preserve">Podlahy skládané</t>
  </si>
  <si>
    <t xml:space="preserve">69</t>
  </si>
  <si>
    <t xml:space="preserve">775411810</t>
  </si>
  <si>
    <t xml:space="preserve">Demontáž soklíků nebo lišt dřevěných do suti přibíjených</t>
  </si>
  <si>
    <t xml:space="preserve">-1155429887</t>
  </si>
  <si>
    <t xml:space="preserve">Poznámka k položce:
Popř. obvodových lišt lepených aj.</t>
  </si>
  <si>
    <t xml:space="preserve">předp. m1.1, 1.3, 1.4, 1.5</t>
  </si>
  <si>
    <t xml:space="preserve">(3,29+3,69+0,42+0,17+0,21+0,1)*2-(0,9+0,8*5+0,6)</t>
  </si>
  <si>
    <t xml:space="preserve">(4,3+4,61)*2-0,8</t>
  </si>
  <si>
    <t xml:space="preserve">3,99*4-0,8*2</t>
  </si>
  <si>
    <t xml:space="preserve">(2,79+3,99)*2-0,8*2</t>
  </si>
  <si>
    <t xml:space="preserve">70</t>
  </si>
  <si>
    <t xml:space="preserve">775541811</t>
  </si>
  <si>
    <t xml:space="preserve">Demontáž plovoucích podlah laminátových, dýhovaných, vinylových ap. lepených</t>
  </si>
  <si>
    <t xml:space="preserve">-1562141894</t>
  </si>
  <si>
    <t xml:space="preserve">Poznámka k položce:
Popř. zaklapávacích - dle skutečnosti.</t>
  </si>
  <si>
    <t xml:space="preserve">m1.1, 1.3, 1.4, 1.5</t>
  </si>
  <si>
    <t xml:space="preserve">9,88+19,96+15,92+10,92</t>
  </si>
  <si>
    <t xml:space="preserve">776</t>
  </si>
  <si>
    <t xml:space="preserve">Podlahy povlakové</t>
  </si>
  <si>
    <t xml:space="preserve">71</t>
  </si>
  <si>
    <t xml:space="preserve">776201811</t>
  </si>
  <si>
    <t xml:space="preserve">Demontáž povlakových podlahovin lepených ručně bez podložky</t>
  </si>
  <si>
    <t xml:space="preserve">39519636</t>
  </si>
  <si>
    <t xml:space="preserve">17,06</t>
  </si>
  <si>
    <t xml:space="preserve">72</t>
  </si>
  <si>
    <t xml:space="preserve">776410811</t>
  </si>
  <si>
    <t xml:space="preserve">Demontáž soklíků nebo lišt pryžových nebo plastových</t>
  </si>
  <si>
    <t xml:space="preserve">-262544961</t>
  </si>
  <si>
    <t xml:space="preserve">předp. m1.2</t>
  </si>
  <si>
    <t xml:space="preserve">(3,59+4,61+0,35)*2-0,8*2</t>
  </si>
  <si>
    <t xml:space="preserve">783</t>
  </si>
  <si>
    <t xml:space="preserve">Dokončovací práce - nátěry</t>
  </si>
  <si>
    <t xml:space="preserve">73</t>
  </si>
  <si>
    <t xml:space="preserve">783301311</t>
  </si>
  <si>
    <t xml:space="preserve">Příprava podkladu zámečnických konstrukcí před provedením nátěru odmaštění odmašťovačem vodou ředitelným</t>
  </si>
  <si>
    <t xml:space="preserve">1255387255</t>
  </si>
  <si>
    <t xml:space="preserve">1,5*4*0,37</t>
  </si>
  <si>
    <t xml:space="preserve">1,3*2*0,439</t>
  </si>
  <si>
    <t xml:space="preserve">2,2*4*0,439</t>
  </si>
  <si>
    <t xml:space="preserve">1,3*3*0,439</t>
  </si>
  <si>
    <t xml:space="preserve">74</t>
  </si>
  <si>
    <t xml:space="preserve">783314203</t>
  </si>
  <si>
    <t xml:space="preserve">Základní antikorozní nátěr zámečnických konstrukcí jednonásobný syntetický samozákladující</t>
  </si>
  <si>
    <t xml:space="preserve">-1348682018</t>
  </si>
  <si>
    <t xml:space="preserve">předp. dvojnásobný</t>
  </si>
  <si>
    <t xml:space="preserve">1,5*4*0,37*2</t>
  </si>
  <si>
    <t xml:space="preserve">1,3*2*0,439*2</t>
  </si>
  <si>
    <t xml:space="preserve">2,2*4*0,439*2</t>
  </si>
  <si>
    <t xml:space="preserve">1,3*3*0,439*2</t>
  </si>
  <si>
    <t xml:space="preserve">P7</t>
  </si>
  <si>
    <t xml:space="preserve">Skladba P7</t>
  </si>
  <si>
    <t xml:space="preserve">95,32</t>
  </si>
  <si>
    <t xml:space="preserve">P9</t>
  </si>
  <si>
    <t xml:space="preserve">Skladba P9</t>
  </si>
  <si>
    <t xml:space="preserve">31,13</t>
  </si>
  <si>
    <t xml:space="preserve">P8</t>
  </si>
  <si>
    <t xml:space="preserve">Skladba P8</t>
  </si>
  <si>
    <t xml:space="preserve">16,34</t>
  </si>
  <si>
    <t xml:space="preserve">P1</t>
  </si>
  <si>
    <t xml:space="preserve">Skladba P1</t>
  </si>
  <si>
    <t xml:space="preserve">4,44</t>
  </si>
  <si>
    <t xml:space="preserve">P2</t>
  </si>
  <si>
    <t xml:space="preserve">Skladba P2</t>
  </si>
  <si>
    <t xml:space="preserve">35,89</t>
  </si>
  <si>
    <t xml:space="preserve">P3</t>
  </si>
  <si>
    <t xml:space="preserve">Skladba P3</t>
  </si>
  <si>
    <t xml:space="preserve">9,16</t>
  </si>
  <si>
    <t xml:space="preserve">P4</t>
  </si>
  <si>
    <t xml:space="preserve">Skladba P4</t>
  </si>
  <si>
    <t xml:space="preserve">9,52</t>
  </si>
  <si>
    <t xml:space="preserve">03 - Stavební práce</t>
  </si>
  <si>
    <t xml:space="preserve">P5</t>
  </si>
  <si>
    <t xml:space="preserve">Skladba P5</t>
  </si>
  <si>
    <t xml:space="preserve">7,13</t>
  </si>
  <si>
    <t xml:space="preserve">P6</t>
  </si>
  <si>
    <t xml:space="preserve">Skladba P6</t>
  </si>
  <si>
    <t xml:space="preserve">7,01</t>
  </si>
  <si>
    <t xml:space="preserve">obklady</t>
  </si>
  <si>
    <t xml:space="preserve">Plocha obkladů</t>
  </si>
  <si>
    <t xml:space="preserve">50,427</t>
  </si>
  <si>
    <t xml:space="preserve">štukoprava</t>
  </si>
  <si>
    <t xml:space="preserve">Plocha opravované štukové omítky stěn</t>
  </si>
  <si>
    <t xml:space="preserve">225,341</t>
  </si>
  <si>
    <t xml:space="preserve">štukstrop</t>
  </si>
  <si>
    <t xml:space="preserve">Oprava štukové omítky stropů</t>
  </si>
  <si>
    <t xml:space="preserve">94,174</t>
  </si>
  <si>
    <t xml:space="preserve">SDKpříčka</t>
  </si>
  <si>
    <t xml:space="preserve">Plocha SDK příčky</t>
  </si>
  <si>
    <t xml:space="preserve">8,603</t>
  </si>
  <si>
    <t xml:space="preserve">SdkA</t>
  </si>
  <si>
    <t xml:space="preserve">SDK podhled standardní deska</t>
  </si>
  <si>
    <t xml:space="preserve">5,24</t>
  </si>
  <si>
    <t xml:space="preserve">SdkH2</t>
  </si>
  <si>
    <t xml:space="preserve">SDK podhled impregn. deska</t>
  </si>
  <si>
    <t xml:space="preserve">štuknový</t>
  </si>
  <si>
    <t xml:space="preserve">Plocha štukové omítky na nových stěnách</t>
  </si>
  <si>
    <t xml:space="preserve">65,248</t>
  </si>
  <si>
    <t xml:space="preserve">P2a</t>
  </si>
  <si>
    <t xml:space="preserve">Skladba P2a</t>
  </si>
  <si>
    <t xml:space="preserve">17,92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212755213</t>
  </si>
  <si>
    <t xml:space="preserve">Trativody bez lože z drenážních trubek plastových flexibilních D 80 mm</t>
  </si>
  <si>
    <t xml:space="preserve">615382274</t>
  </si>
  <si>
    <t xml:space="preserve">Poznámka k položce:
Včetně spojek a ostatního nezbytného materiálu a stavebních přípomocí jinde neuvedených.</t>
  </si>
  <si>
    <t xml:space="preserve">větrací kanálky</t>
  </si>
  <si>
    <t xml:space="preserve">(5,86*2+5,29)+(3,92*3+3,96*4+7,5)</t>
  </si>
  <si>
    <t xml:space="preserve">271532212</t>
  </si>
  <si>
    <t xml:space="preserve">Podsyp pod základové konstrukce se zhutněním a urovnáním povrchu z kameniva hrubého, frakce 16 - 32 mm</t>
  </si>
  <si>
    <t xml:space="preserve">-757155631</t>
  </si>
  <si>
    <t xml:space="preserve">(P1+P2+P2a+P5+P6+P8)*0,1</t>
  </si>
  <si>
    <t xml:space="preserve">271572211</t>
  </si>
  <si>
    <t xml:space="preserve">Podsyp pod základové konstrukce se zhutněním a urovnáním povrchu ze štěrkopísku netříděného</t>
  </si>
  <si>
    <t xml:space="preserve">-369996810</t>
  </si>
  <si>
    <t xml:space="preserve">(P3+P4)*(0,02+0,26)/2</t>
  </si>
  <si>
    <t xml:space="preserve">273321411</t>
  </si>
  <si>
    <t xml:space="preserve">Základy z betonu železového (bez výztuže) desky z betonu bez zvláštních nároků na prostředí tř. C 20/25</t>
  </si>
  <si>
    <t xml:space="preserve">1393447925</t>
  </si>
  <si>
    <t xml:space="preserve">(P3+P4)*0,05</t>
  </si>
  <si>
    <t xml:space="preserve">273351121</t>
  </si>
  <si>
    <t xml:space="preserve">Bednění základů desek zřízení</t>
  </si>
  <si>
    <t xml:space="preserve">-1682105270</t>
  </si>
  <si>
    <t xml:space="preserve">pozn.: hrubá výměra</t>
  </si>
  <si>
    <t xml:space="preserve">0,95*0,1+(3,99+0,95)*0,1+0,945*0,1</t>
  </si>
  <si>
    <t xml:space="preserve">273351122</t>
  </si>
  <si>
    <t xml:space="preserve">Bednění základů desek odstranění</t>
  </si>
  <si>
    <t xml:space="preserve">-1932168468</t>
  </si>
  <si>
    <t xml:space="preserve">273362021</t>
  </si>
  <si>
    <t xml:space="preserve">Výztuž základů desek ze svařovaných sítí z drátů typu KARI</t>
  </si>
  <si>
    <t xml:space="preserve">-1440593697</t>
  </si>
  <si>
    <t xml:space="preserve">Kari 100100/6, koef. překrytí 1,25</t>
  </si>
  <si>
    <t xml:space="preserve">(P1+P2+P2a+P3+P4+P5+P6+P8)*4,335*1,25/1000</t>
  </si>
  <si>
    <t xml:space="preserve">275321411</t>
  </si>
  <si>
    <t xml:space="preserve">Základy z betonu železového (bez výztuže) patky z betonu bez zvláštních nároků na prostředí tř. C 20/25</t>
  </si>
  <si>
    <t xml:space="preserve">-1030710462</t>
  </si>
  <si>
    <t xml:space="preserve">pod komín</t>
  </si>
  <si>
    <t xml:space="preserve">0,7*0,7*0,4</t>
  </si>
  <si>
    <t xml:space="preserve">275351121</t>
  </si>
  <si>
    <t xml:space="preserve">Bednění základů patek zřízení</t>
  </si>
  <si>
    <t xml:space="preserve">133463054</t>
  </si>
  <si>
    <t xml:space="preserve">základ komínu</t>
  </si>
  <si>
    <t xml:space="preserve">(0,7*4)*0,4</t>
  </si>
  <si>
    <t xml:space="preserve">275351122</t>
  </si>
  <si>
    <t xml:space="preserve">Bednění základů patek odstranění</t>
  </si>
  <si>
    <t xml:space="preserve">-405292545</t>
  </si>
  <si>
    <t xml:space="preserve">275361821</t>
  </si>
  <si>
    <t xml:space="preserve">Výztuž základů patek z betonářské oceli 10 505 (R)</t>
  </si>
  <si>
    <t xml:space="preserve">31686573</t>
  </si>
  <si>
    <t xml:space="preserve">základ komínu, odhad 120 kg/m3</t>
  </si>
  <si>
    <t xml:space="preserve">0,7*0,7*0,4*120,0/1000</t>
  </si>
  <si>
    <t xml:space="preserve">27536999R</t>
  </si>
  <si>
    <t xml:space="preserve">Základ pod tepelné čerpadlo, vč. šech souvisejících prací</t>
  </si>
  <si>
    <t xml:space="preserve">-1789920805</t>
  </si>
  <si>
    <t xml:space="preserve">31023921R</t>
  </si>
  <si>
    <t xml:space="preserve">Zazdívka otvorů ve zdivu nadzákladovém cihlami pálenými plochy přes 1 m2 do 4 m2 na maltu vápenocementovou - využití vybouraných očištěných cihel</t>
  </si>
  <si>
    <t xml:space="preserve">-1682923711</t>
  </si>
  <si>
    <t xml:space="preserve">0,47*1,55*0,45</t>
  </si>
  <si>
    <t xml:space="preserve">0,98*2,0*0,31</t>
  </si>
  <si>
    <t xml:space="preserve">0,98*2,0*0,28</t>
  </si>
  <si>
    <t xml:space="preserve">1,82*1,23*0,65</t>
  </si>
  <si>
    <t xml:space="preserve">m1.6</t>
  </si>
  <si>
    <t xml:space="preserve">(1,91*1,33-0,7*1,15)*0,65</t>
  </si>
  <si>
    <t xml:space="preserve">0,908*2,0*0,49</t>
  </si>
  <si>
    <t xml:space="preserve">nika po rozvaděči</t>
  </si>
  <si>
    <t xml:space="preserve">0,74*0,23*1,0</t>
  </si>
  <si>
    <t xml:space="preserve">311231116R</t>
  </si>
  <si>
    <t xml:space="preserve">Zdivo z cihel pálených nosné z cihel plných dl. 290 mm P 7 až 15, na maltu MC-5 nebo MC-10 - využití vybouraných očištěných cihel</t>
  </si>
  <si>
    <t xml:space="preserve">1995098048</t>
  </si>
  <si>
    <t xml:space="preserve">pro schodiště do zázemí</t>
  </si>
  <si>
    <t xml:space="preserve">0,583*1,154</t>
  </si>
  <si>
    <t xml:space="preserve">0,945*0,49*0,22</t>
  </si>
  <si>
    <t xml:space="preserve">podkroví - pilířek pro osazení rozvaděče</t>
  </si>
  <si>
    <t xml:space="preserve">0,8*0,4*0,9</t>
  </si>
  <si>
    <t xml:space="preserve">317168014</t>
  </si>
  <si>
    <t xml:space="preserve">Překlady keramické ploché osazené do maltového lože, výšky překladu 71 mm šířky 115 mm, délky 1750 mm</t>
  </si>
  <si>
    <t xml:space="preserve">-1328215638</t>
  </si>
  <si>
    <t xml:space="preserve">pro dveře L/D1</t>
  </si>
  <si>
    <t xml:space="preserve">1,0</t>
  </si>
  <si>
    <t xml:space="preserve">317168021</t>
  </si>
  <si>
    <t xml:space="preserve">Překlady keramické ploché osazené do maltového lože, výšky překladu 71 mm šířky 145 mm, délky 1000 mm</t>
  </si>
  <si>
    <t xml:space="preserve">-624375691</t>
  </si>
  <si>
    <t xml:space="preserve">pro dveře 700/1970</t>
  </si>
  <si>
    <t xml:space="preserve">317168022</t>
  </si>
  <si>
    <t xml:space="preserve">Překlady keramické ploché osazené do maltového lože, výšky překladu 71 mm šířky 145 mm, délky 1250 mm</t>
  </si>
  <si>
    <t xml:space="preserve">1528833737</t>
  </si>
  <si>
    <t xml:space="preserve">pro dveře 800/1970</t>
  </si>
  <si>
    <t xml:space="preserve">317238111</t>
  </si>
  <si>
    <t xml:space="preserve">Tlaková zóna plochých keramických překladů z cihel výšky 167 mm, na maltu vápenocementovou M5, z cihel děrovaných, šířky 115 mm</t>
  </si>
  <si>
    <t xml:space="preserve">3776815</t>
  </si>
  <si>
    <t xml:space="preserve">doplnění v. překladu do modulu</t>
  </si>
  <si>
    <t xml:space="preserve">1,75*1</t>
  </si>
  <si>
    <t xml:space="preserve">317238121</t>
  </si>
  <si>
    <t xml:space="preserve">Tlaková zóna plochých keramických překladů z cihel výšky 167 mm, na maltu vápenocementovou M5, z cihel plných pálených, šířky 145 mm</t>
  </si>
  <si>
    <t xml:space="preserve">-919345971</t>
  </si>
  <si>
    <t xml:space="preserve">1,0*3+1,25*1</t>
  </si>
  <si>
    <t xml:space="preserve">342244211</t>
  </si>
  <si>
    <t xml:space="preserve">Příčky jednoduché z cihel děrovaných broušených, na tenkovrstvou maltu, pevnost cihel do P15, tl. příčky 115 mm</t>
  </si>
  <si>
    <t xml:space="preserve">1916987675</t>
  </si>
  <si>
    <t xml:space="preserve">1,455*2,8</t>
  </si>
  <si>
    <t xml:space="preserve">2,53*2,8-1,45*2,2</t>
  </si>
  <si>
    <t xml:space="preserve">342244221</t>
  </si>
  <si>
    <t xml:space="preserve">Příčky jednoduché z cihel děrovaných broušených, na tenkovrstvou maltu, pevnost cihel do P15, tl. příčky 140 mm</t>
  </si>
  <si>
    <t xml:space="preserve">151761592</t>
  </si>
  <si>
    <t xml:space="preserve">m1.2/1.5</t>
  </si>
  <si>
    <t xml:space="preserve">(3,99+2,5)*2,8-(0,7*1,97+0,8*1,97)</t>
  </si>
  <si>
    <t xml:space="preserve">m1.8/1.10</t>
  </si>
  <si>
    <t xml:space="preserve">2,68*2*2,925+0,87*3,11-0,7*1,97*2</t>
  </si>
  <si>
    <t xml:space="preserve">342291121</t>
  </si>
  <si>
    <t xml:space="preserve">Ukotvení příček plochými kotvami, do konstrukce cihelné</t>
  </si>
  <si>
    <t xml:space="preserve">267938351</t>
  </si>
  <si>
    <t xml:space="preserve">ukotvení příček ke stávajícím stěnám</t>
  </si>
  <si>
    <t xml:space="preserve">tl. 100 mm</t>
  </si>
  <si>
    <t xml:space="preserve">2,8*4</t>
  </si>
  <si>
    <t xml:space="preserve">tl. 150 mm</t>
  </si>
  <si>
    <t xml:space="preserve">2,8*3</t>
  </si>
  <si>
    <t xml:space="preserve">2,925*4+3,11*2</t>
  </si>
  <si>
    <t xml:space="preserve">Úpravy povrchů, podlahy a osazování výplní</t>
  </si>
  <si>
    <t xml:space="preserve">611315412</t>
  </si>
  <si>
    <t xml:space="preserve">Oprava vápenné omítky vnitřních ploch hladké, tloušťky do 20 mm stropů, v rozsahu opravované plochy přes 10 do 30%</t>
  </si>
  <si>
    <t xml:space="preserve">-603512079</t>
  </si>
  <si>
    <t xml:space="preserve">1PP - klenby, koef. 1,05</t>
  </si>
  <si>
    <t xml:space="preserve">19,87*1,05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1395742003</t>
  </si>
  <si>
    <t xml:space="preserve">klenby - koef. 1,05</t>
  </si>
  <si>
    <t xml:space="preserve">m1.8, 1.9, 1.10, 1.11</t>
  </si>
  <si>
    <t xml:space="preserve">(3,26+7,13+3,75+16,34)*1,05</t>
  </si>
  <si>
    <t xml:space="preserve">rákosové stropy</t>
  </si>
  <si>
    <t xml:space="preserve">m1.1, 1.2 (část), 1.3, 1.4, 1.5</t>
  </si>
  <si>
    <t xml:space="preserve">4,44+(9,16-5,24)+17,92+18,73+17,16</t>
  </si>
  <si>
    <t xml:space="preserve">612315412</t>
  </si>
  <si>
    <t xml:space="preserve">Oprava vápenné omítky vnitřních ploch hladké, tloušťky do 20 mm stěn, v rozsahu opravované plochy přes 10 do 30%</t>
  </si>
  <si>
    <t xml:space="preserve">-503976270</t>
  </si>
  <si>
    <t xml:space="preserve">Poznámka k položce:
Variantně (dle investora a projektanta):
- sanační přednástřik (špritz)
- sanova monotras H tl 20-25mm
- sanační omítka štuková
</t>
  </si>
  <si>
    <t xml:space="preserve">1PP - stěny, vč. ostění a schodišťového prostoru</t>
  </si>
  <si>
    <t xml:space="preserve">23,06*2,46-(0,86*2,0+0,8*0,5+0,6*0,5)</t>
  </si>
  <si>
    <t xml:space="preserve">(0,8+0,5*2)*0,51+(0,6+0,5*2)*1,455</t>
  </si>
  <si>
    <t xml:space="preserve">(6,81+3,26)*2,8/2+5,78*2,8-0,8*2,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77607440</t>
  </si>
  <si>
    <t xml:space="preserve">omítka nových příček v místech pod obklady</t>
  </si>
  <si>
    <t xml:space="preserve">(1,455*0,6+0,6*0,6+0,9*2*2,0+((2,61+2,5)*2,45-0,7*1,97))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055056449</t>
  </si>
  <si>
    <t xml:space="preserve">nové příčky (výpočet viz ostatní položky) s odečtem obkládaných ploch (hladká omítka pod obklady)</t>
  </si>
  <si>
    <t xml:space="preserve">(9,768+30,843)*2</t>
  </si>
  <si>
    <t xml:space="preserve">-(1,455*0,6+0,6*0,6+0,9*2*2,0+((2,61+2,5)*2,45-0,7*1,97))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1506029788</t>
  </si>
  <si>
    <t xml:space="preserve">Poznámka k položce:
Včetně omítnutí ostění po výměně oken, dozdívek a rýh po instalacích na stávajících stěnách.</t>
  </si>
  <si>
    <t xml:space="preserve">(9,33-2,23-1,455)*2,8-(0,9*2,1)+(1,2+2,55*2)*0,42</t>
  </si>
  <si>
    <t xml:space="preserve">(1,76+4,26)*2,4-(0,6*1,97+0,8*1,97)</t>
  </si>
  <si>
    <t xml:space="preserve">(2,23+1,67*2)*2,8-(1,3*2,4+0,8*1,97*3)</t>
  </si>
  <si>
    <t xml:space="preserve">m1.3</t>
  </si>
  <si>
    <t xml:space="preserve">(3,86*2+4,61-1,455)*2,8-(0,8*1,97+1,64*1,38+(3,155-1,1+0,6)*0,6+1,1*1,38)+(0,95+2,05*2)*0,18+(1,64+1,38*2)*0,43+(1,1+(1,38-0,6)*2)*0,43</t>
  </si>
  <si>
    <t xml:space="preserve">(4,05*2+4,61)*2,8-1,64*1,38*2+(1,64+1,38*2)*0,43*2</t>
  </si>
  <si>
    <t xml:space="preserve">(4,3*2+3,99)*2,8-1,64*1,38+(1,64+1,38*2)*0,43</t>
  </si>
  <si>
    <t xml:space="preserve">m1.8</t>
  </si>
  <si>
    <t xml:space="preserve">1,155*(1,965+2,895)-0,8*1,97*2+(0,95+2,05*2)*0,21</t>
  </si>
  <si>
    <t xml:space="preserve">m1.9</t>
  </si>
  <si>
    <t xml:space="preserve">(2,66*2+2,68)*2,925-0,66*1,1+(0,66+1,1*2)*0,33-(2,66+0,6)*0,6</t>
  </si>
  <si>
    <t xml:space="preserve">m1.10</t>
  </si>
  <si>
    <t xml:space="preserve">(1,4+2,68+0,53)*2,925-0,47*1,55+(0,47+1,55*2)*0,35</t>
  </si>
  <si>
    <t xml:space="preserve">(2,78+5,515)*2*3,11-(0,8*1,97+0,*0,52+0,33*0,52+0,93*1,9+0,87*2,0)+(0,95+2,05*2)*0,39+(0,87+2,05*2)*0,34+(0,7+0,33+0,52*4)*0,35+(0,93+1,9*2)*0,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378219773</t>
  </si>
  <si>
    <t xml:space="preserve">pro vnitřní omítky</t>
  </si>
  <si>
    <t xml:space="preserve">vnitřní vyztužení rohů (hrubá výměra, dle potřeby), vyjma obkládaných ploch</t>
  </si>
  <si>
    <t xml:space="preserve">2,8*3+2,4*2+2,05*7+(0,87+0,95*3)+1,2+1,23+(0,93+1,9*2)</t>
  </si>
  <si>
    <t xml:space="preserve">ostění oken</t>
  </si>
  <si>
    <t xml:space="preserve">(1,1+0,78*2)+(1,64+1,38*2)*4+(0,66+1,1*2)+(0,7+0,33+0,52*4)+(0,47+1,55*2)</t>
  </si>
  <si>
    <t xml:space="preserve">M</t>
  </si>
  <si>
    <t xml:space="preserve">55343021</t>
  </si>
  <si>
    <t xml:space="preserve">profil rohový Pz s kulatou hlavou pro vnitřní omítky tl 12mm</t>
  </si>
  <si>
    <t xml:space="preserve">-1439691821</t>
  </si>
  <si>
    <t xml:space="preserve">Poznámka k položce:
Přesný typ dle investora.</t>
  </si>
  <si>
    <t xml:space="preserve">68,23*1,05 'Přepočtené koeficientem množství</t>
  </si>
  <si>
    <t xml:space="preserve">632451234</t>
  </si>
  <si>
    <t xml:space="preserve">Potěr cementový samonivelační litý tř. C 25, tl. přes 45 do 50 mm</t>
  </si>
  <si>
    <t xml:space="preserve">-468255794</t>
  </si>
  <si>
    <t xml:space="preserve">skladba P1</t>
  </si>
  <si>
    <t xml:space="preserve">"m1.1" 4,44</t>
  </si>
  <si>
    <t xml:space="preserve">skladba P2</t>
  </si>
  <si>
    <t xml:space="preserve">"m1.4, 1.5" 18,73+17,16</t>
  </si>
  <si>
    <t xml:space="preserve">skladba P2a</t>
  </si>
  <si>
    <t xml:space="preserve">"m1.3" 17,92</t>
  </si>
  <si>
    <t xml:space="preserve">skladba P3</t>
  </si>
  <si>
    <t xml:space="preserve">"m1.2" 9,16</t>
  </si>
  <si>
    <t xml:space="preserve">skladba P4</t>
  </si>
  <si>
    <t xml:space="preserve">"m1.6, 1.7" 6,5+3,02</t>
  </si>
  <si>
    <t xml:space="preserve">skladba P5</t>
  </si>
  <si>
    <t xml:space="preserve">"m1.9" 7,13</t>
  </si>
  <si>
    <t xml:space="preserve">skladba P6</t>
  </si>
  <si>
    <t xml:space="preserve">"m1.8, 1.10" 3,26+3,75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-1246827448</t>
  </si>
  <si>
    <t xml:space="preserve">tl. 53 mm - příplatek 1x</t>
  </si>
  <si>
    <t xml:space="preserve">P1+P2a+P3+P6</t>
  </si>
  <si>
    <t xml:space="preserve">tl. 78 mm - příplatek 6x</t>
  </si>
  <si>
    <t xml:space="preserve">P2*6</t>
  </si>
  <si>
    <t xml:space="preserve">632451626</t>
  </si>
  <si>
    <t xml:space="preserve">Potěr pískocementový stupňů a schodnic tl. 20 mm tř. C 25</t>
  </si>
  <si>
    <t xml:space="preserve">-689278193</t>
  </si>
  <si>
    <t xml:space="preserve">zatření cihelného podkladu stupňů zázemí</t>
  </si>
  <si>
    <t xml:space="preserve">(1,224+0,69)*1,155</t>
  </si>
  <si>
    <t xml:space="preserve">(0,49+0,22)*2,05</t>
  </si>
  <si>
    <t xml:space="preserve">632481215</t>
  </si>
  <si>
    <t xml:space="preserve">Separační vrstva k oddělení podlahových vrstev z geotextilie</t>
  </si>
  <si>
    <t xml:space="preserve">-1874611840</t>
  </si>
  <si>
    <t xml:space="preserve">předp. m. nad drenážní vrstvou</t>
  </si>
  <si>
    <t xml:space="preserve">P1+P2+P2a+P5+P6+P8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1946160208</t>
  </si>
  <si>
    <t xml:space="preserve">nové oc. zárubně - pro D4, D5, D6, D7, D8, D9</t>
  </si>
  <si>
    <t xml:space="preserve">1+1+1+1+2+1</t>
  </si>
  <si>
    <t xml:space="preserve">55331486</t>
  </si>
  <si>
    <t xml:space="preserve">zárubeň jednokřídlá ocelová pro zdění tl stěny 110-150mm rozměru 700/1970, 2100mm</t>
  </si>
  <si>
    <t xml:space="preserve">-300340232</t>
  </si>
  <si>
    <t xml:space="preserve">Poznámka k položce:
Přesný typ a rozměr dle investora/projektanta.</t>
  </si>
  <si>
    <t xml:space="preserve">nové oc. zárubně - pro D4, D8</t>
  </si>
  <si>
    <t xml:space="preserve">55331487</t>
  </si>
  <si>
    <t xml:space="preserve">zárubeň jednokřídlá ocelová pro zdění tl stěny 110-150mm rozměru 800/1970, 2100mm</t>
  </si>
  <si>
    <t xml:space="preserve">-636426103</t>
  </si>
  <si>
    <t xml:space="preserve">nové oc. zárubně - pro D5, D6, D7, D9</t>
  </si>
  <si>
    <t xml:space="preserve">1,0+1,0+1,0+1,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859072447</t>
  </si>
  <si>
    <t xml:space="preserve">Poznámka k položce:
V místnostech a na schodišti. Pro veškeré objekty a části stavby.</t>
  </si>
  <si>
    <t xml:space="preserve">"1PP" 9,26+5,95+4,5</t>
  </si>
  <si>
    <t xml:space="preserve">"1NP" P1+P2+P2a+P3+P4+P5+P6+P7+P8</t>
  </si>
  <si>
    <t xml:space="preserve">"2NP - část, cca 50% plochy" (P9+31,13)*0,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98848334</t>
  </si>
  <si>
    <t xml:space="preserve">39,03+155,23</t>
  </si>
  <si>
    <t xml:space="preserve">979031111</t>
  </si>
  <si>
    <t xml:space="preserve">Očištení plných cihel od malty vápenocementové</t>
  </si>
  <si>
    <t xml:space="preserve">-276395985</t>
  </si>
  <si>
    <t xml:space="preserve">pro zazdívky otvorů</t>
  </si>
  <si>
    <t xml:space="preserve">pro zazdívku niky po rozvaděči</t>
  </si>
  <si>
    <t xml:space="preserve">97909990R</t>
  </si>
  <si>
    <t xml:space="preserve">Repasování vstupního schodiště</t>
  </si>
  <si>
    <t xml:space="preserve">795771391</t>
  </si>
  <si>
    <t xml:space="preserve">Poznámka k položce:
Přesný rozsah dle projektanta/investora.</t>
  </si>
  <si>
    <t xml:space="preserve">1757251650</t>
  </si>
  <si>
    <t xml:space="preserve">1195907314</t>
  </si>
  <si>
    <t xml:space="preserve">-1921241494</t>
  </si>
  <si>
    <t xml:space="preserve">3,058*22 'Přepočtené koeficientem množství</t>
  </si>
  <si>
    <t xml:space="preserve">343280870</t>
  </si>
  <si>
    <t xml:space="preserve">584945772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natěradly a tmely za studena na ploše vodorovné V nátěrem lakem asfaltovým</t>
  </si>
  <si>
    <t xml:space="preserve">148470909</t>
  </si>
  <si>
    <t xml:space="preserve">pozn.: vč. vytažení na sokl a propojení s izolací podříznutého zdiva</t>
  </si>
  <si>
    <t xml:space="preserve">P1+P2+P2a+P3+P4+P5+P6</t>
  </si>
  <si>
    <t xml:space="preserve">711112002</t>
  </si>
  <si>
    <t xml:space="preserve">Provedení izolace proti zemní vlhkosti natěradly a tmely za studena na ploše svislé S nátěrem lakem asfaltovým</t>
  </si>
  <si>
    <t xml:space="preserve">-1559354219</t>
  </si>
  <si>
    <t xml:space="preserve">mezi výškovými úrovněmi obytná část vs. zázemí</t>
  </si>
  <si>
    <t xml:space="preserve">5,515*0,84</t>
  </si>
  <si>
    <t xml:space="preserve">11163150</t>
  </si>
  <si>
    <t xml:space="preserve">lak penetrační asfaltový</t>
  </si>
  <si>
    <t xml:space="preserve">-824614898</t>
  </si>
  <si>
    <t xml:space="preserve">předp. spotřeba 0,4 kg/m2</t>
  </si>
  <si>
    <t xml:space="preserve">(P1+P2+P2a+P3+P4+P5+P6)*0,4/1000</t>
  </si>
  <si>
    <t xml:space="preserve">5,515*0,84*0,4/1000</t>
  </si>
  <si>
    <t xml:space="preserve">711131111</t>
  </si>
  <si>
    <t xml:space="preserve">Provedení izolace proti zemní vlhkosti pásy na sucho samolepícího asfaltového pásu na ploše vodovné V</t>
  </si>
  <si>
    <t xml:space="preserve">-1156992990</t>
  </si>
  <si>
    <t xml:space="preserve">P7+P9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1032952580</t>
  </si>
  <si>
    <t xml:space="preserve">Poznámka k položce:
Ref. výrobek: Glastek Sticker 3 PLUS KVK.</t>
  </si>
  <si>
    <t xml:space="preserve">126,45*1,165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140678801</t>
  </si>
  <si>
    <t xml:space="preserve">711142559</t>
  </si>
  <si>
    <t xml:space="preserve">Provedení izolace proti zemní vlhkosti pásy přitavením NAIP na ploše svislé S</t>
  </si>
  <si>
    <t xml:space="preserve">-159955754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237472534</t>
  </si>
  <si>
    <t xml:space="preserve">Poznámka k položce:
Ref. výrobek Glastek 40 Special Mineral.</t>
  </si>
  <si>
    <t xml:space="preserve">(P1+P2+P2a+P3+P4+P5+P6)</t>
  </si>
  <si>
    <t xml:space="preserve">95,703*1,221 'Přepočtené koeficientem množství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092854996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405130359</t>
  </si>
  <si>
    <t xml:space="preserve">63153714</t>
  </si>
  <si>
    <t xml:space="preserve">deska tepelně izolační minerální univerzální λ=0,036-0,037 tl 180mm</t>
  </si>
  <si>
    <t xml:space="preserve">-2132863344</t>
  </si>
  <si>
    <t xml:space="preserve">31,13*1,02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95586623</t>
  </si>
  <si>
    <t xml:space="preserve">EPS 100 S tl. 150 mm</t>
  </si>
  <si>
    <t xml:space="preserve">P1+P2+P2a+P5+P6</t>
  </si>
  <si>
    <t xml:space="preserve">EPS 100 S tl. 200 mm</t>
  </si>
  <si>
    <t xml:space="preserve">XPS tl. 60 mm</t>
  </si>
  <si>
    <t xml:space="preserve">XPS tl. 80 mm</t>
  </si>
  <si>
    <t xml:space="preserve">28372317</t>
  </si>
  <si>
    <t xml:space="preserve">deska EPS 100 do plochých střech a podlah λ=0,037 tl 150mm</t>
  </si>
  <si>
    <t xml:space="preserve">-1922986996</t>
  </si>
  <si>
    <t xml:space="preserve">72,39*1,02 'Přepočtené koeficientem množství</t>
  </si>
  <si>
    <t xml:space="preserve">28372321</t>
  </si>
  <si>
    <t xml:space="preserve">deska EPS 100 do plochých střech a podlah λ=0,037 tl 200mm</t>
  </si>
  <si>
    <t xml:space="preserve">-373537971</t>
  </si>
  <si>
    <t xml:space="preserve">95,32*1,02 'Přepočtené koeficientem množství</t>
  </si>
  <si>
    <t xml:space="preserve">28376380</t>
  </si>
  <si>
    <t xml:space="preserve">deska z polystyrénu XPS, hrana polodrážková a hladký povrch s vyšší odolností tl 60mm</t>
  </si>
  <si>
    <t xml:space="preserve">713076912</t>
  </si>
  <si>
    <t xml:space="preserve">9,16*1,02 'Přepočtené koeficientem množství</t>
  </si>
  <si>
    <t xml:space="preserve">28376381</t>
  </si>
  <si>
    <t xml:space="preserve">deska z polystyrénu XPS, hrana polodrážková a hladký povrch s vyšší odolností tl 80mm</t>
  </si>
  <si>
    <t xml:space="preserve">-722819304</t>
  </si>
  <si>
    <t xml:space="preserve">9,52*1,02 'Přepočtené koeficientem množství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568613196</t>
  </si>
  <si>
    <t xml:space="preserve">762081150</t>
  </si>
  <si>
    <t xml:space="preserve">Práce společné pro tesařské konstrukce hoblování hraněného řeziva přímo na staveništi</t>
  </si>
  <si>
    <t xml:space="preserve">496034568</t>
  </si>
  <si>
    <t xml:space="preserve">přesah střechy tl. 25 mm</t>
  </si>
  <si>
    <t xml:space="preserve">(19,72+10,18)*2*1,035*0,025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523094993</t>
  </si>
  <si>
    <t xml:space="preserve">záklop/bednění podlah</t>
  </si>
  <si>
    <t xml:space="preserve">P7*0,03+P9*0,028</t>
  </si>
  <si>
    <t xml:space="preserve">podkladní hranoly skladba P9 100x200 mm - odhad 1,6m/m2</t>
  </si>
  <si>
    <t xml:space="preserve">P9*1,6*0,1*0,2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140184970</t>
  </si>
  <si>
    <t xml:space="preserve">bednění úžlabí</t>
  </si>
  <si>
    <t xml:space="preserve">6,8*0,5*0,03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395550353</t>
  </si>
  <si>
    <t xml:space="preserve">bednění úžlabí střechy - podklad pod K.14</t>
  </si>
  <si>
    <t xml:space="preserve">6,8*0,5</t>
  </si>
  <si>
    <t xml:space="preserve">60515111</t>
  </si>
  <si>
    <t xml:space="preserve">řezivo jehličnaté boční prkno 20-30mm</t>
  </si>
  <si>
    <t xml:space="preserve">676471212</t>
  </si>
  <si>
    <t xml:space="preserve">Poznámka k položce:
Přesná tl. dle projektanta/dodavatele. Alternativně jiný typ vhodného bednění dle projektanta.</t>
  </si>
  <si>
    <t xml:space="preserve">0,102*1,1 'Přepočtené koeficientem množství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1723280144</t>
  </si>
  <si>
    <t xml:space="preserve">762342441</t>
  </si>
  <si>
    <t xml:space="preserve">Bednění a laťování montáž lišt trojúhelníkových nebo kontralatí</t>
  </si>
  <si>
    <t xml:space="preserve">1183528875</t>
  </si>
  <si>
    <t xml:space="preserve">kontralatě, odhad 1,2 m/m2</t>
  </si>
  <si>
    <t xml:space="preserve">S1*1,2</t>
  </si>
  <si>
    <t xml:space="preserve">60514114</t>
  </si>
  <si>
    <t xml:space="preserve">řezivo jehličnaté lať impregnovaná dl 4 m</t>
  </si>
  <si>
    <t xml:space="preserve">-1939448339</t>
  </si>
  <si>
    <t xml:space="preserve">laťování - odhad 3,2 m/m2</t>
  </si>
  <si>
    <t xml:space="preserve">S1*3,2*0,04*0,06</t>
  </si>
  <si>
    <t xml:space="preserve">kontralatě - odhad 1,2 m/m2</t>
  </si>
  <si>
    <t xml:space="preserve">S1*1,2*0,04*0,06</t>
  </si>
  <si>
    <t xml:space="preserve">2,936*1,1 'Přepočtené koeficientem množství</t>
  </si>
  <si>
    <t xml:space="preserve">762381111</t>
  </si>
  <si>
    <t xml:space="preserve">Ukotvení komínu ke krovu do šikmé plochy nebo do hřebene</t>
  </si>
  <si>
    <t xml:space="preserve">1124540137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183439876</t>
  </si>
  <si>
    <t xml:space="preserve">762429001</t>
  </si>
  <si>
    <t xml:space="preserve">Obložení stropů nebo střešních podhledů montáž roštu podkladového</t>
  </si>
  <si>
    <t xml:space="preserve">192414833</t>
  </si>
  <si>
    <t xml:space="preserve">podkladní rošt přesahu střechy - předp. 2,5 m/m2</t>
  </si>
  <si>
    <t xml:space="preserve">(19,72+10,18)*2*1,035*2,5</t>
  </si>
  <si>
    <t xml:space="preserve">75</t>
  </si>
  <si>
    <t xml:space="preserve">2111739191</t>
  </si>
  <si>
    <t xml:space="preserve">(19,72+10,18)*2*1,035*2,5*0,03*0,03</t>
  </si>
  <si>
    <t xml:space="preserve">0,139*1,1 'Přepočtené koeficientem množství</t>
  </si>
  <si>
    <t xml:space="preserve">76</t>
  </si>
  <si>
    <t xml:space="preserve">762521104</t>
  </si>
  <si>
    <t xml:space="preserve">Položení podlah nehoblovaných na sraz z prken hrubých</t>
  </si>
  <si>
    <t xml:space="preserve">-2000925617</t>
  </si>
  <si>
    <t xml:space="preserve">skladba P7</t>
  </si>
  <si>
    <t xml:space="preserve">skladba P9</t>
  </si>
  <si>
    <t xml:space="preserve">77</t>
  </si>
  <si>
    <t xml:space="preserve">60516100</t>
  </si>
  <si>
    <t xml:space="preserve">řezivo smrkové sušené tl 30mm</t>
  </si>
  <si>
    <t xml:space="preserve">-1304610913</t>
  </si>
  <si>
    <t xml:space="preserve">Poznámka k položce:
Přesný typ (rozmítané, různá tl., apod.) - dle potřeby.</t>
  </si>
  <si>
    <t xml:space="preserve">pozn.: dle potřeby</t>
  </si>
  <si>
    <t xml:space="preserve">P7*0,03</t>
  </si>
  <si>
    <t xml:space="preserve">P9*0,028</t>
  </si>
  <si>
    <t xml:space="preserve">3,732*1,1 'Přepočtené koeficientem množství</t>
  </si>
  <si>
    <t xml:space="preserve">78</t>
  </si>
  <si>
    <t xml:space="preserve">762526110</t>
  </si>
  <si>
    <t xml:space="preserve">Položení podlah položení polštářů pod podlahy osové vzdálenosti do 650 mm</t>
  </si>
  <si>
    <t xml:space="preserve">2062869569</t>
  </si>
  <si>
    <t xml:space="preserve">79</t>
  </si>
  <si>
    <t xml:space="preserve">60512130</t>
  </si>
  <si>
    <t xml:space="preserve">hranol stavební řezivo průřezu do 224cm2 do dl 6m</t>
  </si>
  <si>
    <t xml:space="preserve">-210709046</t>
  </si>
  <si>
    <t xml:space="preserve">0,996*1,1 'Přepočtené koeficientem množství</t>
  </si>
  <si>
    <t xml:space="preserve">80</t>
  </si>
  <si>
    <t xml:space="preserve">762595001</t>
  </si>
  <si>
    <t xml:space="preserve">Spojovací prostředky podlah a podkladových konstrukcí hřebíky, vruty</t>
  </si>
  <si>
    <t xml:space="preserve">1478786959</t>
  </si>
  <si>
    <t xml:space="preserve">81</t>
  </si>
  <si>
    <t xml:space="preserve">762842221</t>
  </si>
  <si>
    <t xml:space="preserve">Montáž podbíjení střech šikmých, vnějšího přesahu šířky přes 0,8 m z hoblovaných prken na sraz</t>
  </si>
  <si>
    <t xml:space="preserve">-345095862</t>
  </si>
  <si>
    <t xml:space="preserve">(19,72+10,18)*2*1,035</t>
  </si>
  <si>
    <t xml:space="preserve">82</t>
  </si>
  <si>
    <t xml:space="preserve">50447687</t>
  </si>
  <si>
    <t xml:space="preserve">1,547*1,1 'Přepočtené koeficientem množství</t>
  </si>
  <si>
    <t xml:space="preserve">83</t>
  </si>
  <si>
    <t xml:space="preserve">762895000</t>
  </si>
  <si>
    <t xml:space="preserve">Spojovací prostředky záklopu stropů, stropnic, podbíjení hřebíky, svory</t>
  </si>
  <si>
    <t xml:space="preserve">1805652083</t>
  </si>
  <si>
    <t xml:space="preserve">podkladní rošt - předp. 2,5 m/m2</t>
  </si>
  <si>
    <t xml:space="preserve">8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031564254</t>
  </si>
  <si>
    <t xml:space="preserve">85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175850562</t>
  </si>
  <si>
    <t xml:space="preserve">mezi m1.3/1.4</t>
  </si>
  <si>
    <t xml:space="preserve">4,61*2,8-2,05*2,1</t>
  </si>
  <si>
    <t xml:space="preserve">86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288158038</t>
  </si>
  <si>
    <t xml:space="preserve">87</t>
  </si>
  <si>
    <t xml:space="preserve">763111718</t>
  </si>
  <si>
    <t xml:space="preserve">Příčka ze sádrokartonových desek ostatní konstrukce a práce na příčkách ze sádrokartonových desek úprava styku příčky a podhledu (oboustranně) separační páskou s akrylátem</t>
  </si>
  <si>
    <t xml:space="preserve">541206970</t>
  </si>
  <si>
    <t xml:space="preserve">4,61*2</t>
  </si>
  <si>
    <t xml:space="preserve">88</t>
  </si>
  <si>
    <t xml:space="preserve">763111771</t>
  </si>
  <si>
    <t xml:space="preserve">Příčka ze sádrokartonových desek Příplatek k cenám za rovinnost speciální tmelení kvality Q3</t>
  </si>
  <si>
    <t xml:space="preserve">-851448947</t>
  </si>
  <si>
    <t xml:space="preserve">89</t>
  </si>
  <si>
    <t xml:space="preserve">763121425</t>
  </si>
  <si>
    <t xml:space="preserve">Stěna předsazená ze sádrokartonových desek s nosnou konstrukcí z ocelových profilů CW, UW jednoduše opláštěná deskou protipožární DF tl. 12,5 mm s izolací, EI 30, stěna tl. 112,5 mm, profil 100, Rw do 12 dB</t>
  </si>
  <si>
    <t xml:space="preserve">851372248</t>
  </si>
  <si>
    <t xml:space="preserve">zákryt VZT m1.4 u komínu</t>
  </si>
  <si>
    <t xml:space="preserve">0,441*2,8</t>
  </si>
  <si>
    <t xml:space="preserve">90</t>
  </si>
  <si>
    <t xml:space="preserve">763121426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-1700768885</t>
  </si>
  <si>
    <t xml:space="preserve">různá tl. - opláštění předstěnového WC a VZT stoupačky m1.7</t>
  </si>
  <si>
    <t xml:space="preserve">1,09*1,2+(0,695+0,195)*2,3</t>
  </si>
  <si>
    <t xml:space="preserve">91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-758175775</t>
  </si>
  <si>
    <t xml:space="preserve">opláštění předstěnového WC a VZT stoupačky m1.7</t>
  </si>
  <si>
    <t xml:space="preserve">(0,695+0,195)</t>
  </si>
  <si>
    <t xml:space="preserve">0,441</t>
  </si>
  <si>
    <t xml:space="preserve">92</t>
  </si>
  <si>
    <t xml:space="preserve">763121751</t>
  </si>
  <si>
    <t xml:space="preserve">Stěna předsazená ze sádrokartonových desek Příplatek k cenám za plochu do 6 m2 jednotlivě</t>
  </si>
  <si>
    <t xml:space="preserve">320046246</t>
  </si>
  <si>
    <t xml:space="preserve">93</t>
  </si>
  <si>
    <t xml:space="preserve">763121761</t>
  </si>
  <si>
    <t xml:space="preserve">Stěna předsazená ze sádrokartonových desek Příplatek k cenám za rovinnost kvality speciální tmelení kvality Q3</t>
  </si>
  <si>
    <t xml:space="preserve">-1643928443</t>
  </si>
  <si>
    <t xml:space="preserve">94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57114442</t>
  </si>
  <si>
    <t xml:space="preserve">m1.2 (část)</t>
  </si>
  <si>
    <t xml:space="preserve">95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937738163</t>
  </si>
  <si>
    <t xml:space="preserve">m1.6, 1.7</t>
  </si>
  <si>
    <t xml:space="preserve">6,5+3,02</t>
  </si>
  <si>
    <t xml:space="preserve">96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1931734148</t>
  </si>
  <si>
    <t xml:space="preserve">hrana m1.2</t>
  </si>
  <si>
    <t xml:space="preserve">1,23</t>
  </si>
  <si>
    <t xml:space="preserve">97</t>
  </si>
  <si>
    <t xml:space="preserve">763131771</t>
  </si>
  <si>
    <t xml:space="preserve">Podhled ze sádrokartonových desek Příplatek k cenám za rovinnost kvality speciální tmelení kvality Q3</t>
  </si>
  <si>
    <t xml:space="preserve">2046442101</t>
  </si>
  <si>
    <t xml:space="preserve">SdkA+SdkH2</t>
  </si>
  <si>
    <t xml:space="preserve">98</t>
  </si>
  <si>
    <t xml:space="preserve">763181421</t>
  </si>
  <si>
    <t xml:space="preserve">Výplně otvorů konstrukcí ze sádrokartonových desek ztužující výplň otvoru pro dveře s UA a UW profilem, výšky příčky přes 2,75 do 3,25 m nebo zátěže dveřního křídla přes 25 kg</t>
  </si>
  <si>
    <t xml:space="preserve">1677245578</t>
  </si>
  <si>
    <t xml:space="preserve">Poznámka k položce:
Výztužné profily dle PD (CW/UW).</t>
  </si>
  <si>
    <t xml:space="preserve">9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307159744</t>
  </si>
  <si>
    <t xml:space="preserve">100</t>
  </si>
  <si>
    <t xml:space="preserve">765111021</t>
  </si>
  <si>
    <t xml:space="preserve">Montáž krytiny keramické sklonu do 30° drážkové na sucho, počet kusů přes 16 do 17 ks/m2</t>
  </si>
  <si>
    <t xml:space="preserve">-60928564</t>
  </si>
  <si>
    <t xml:space="preserve">Poznámka k položce:
Bez dodávky tašek, viz ostatní položky. Včetně opracování detailů a ostatních souvisejících prací jinde neuvedených.</t>
  </si>
  <si>
    <t xml:space="preserve">101</t>
  </si>
  <si>
    <t xml:space="preserve">59660524R</t>
  </si>
  <si>
    <t xml:space="preserve">taška ražená drážková "Brněnka", vč. speciálních tašek - dle stávající</t>
  </si>
  <si>
    <t xml:space="preserve">-1919013492</t>
  </si>
  <si>
    <t xml:space="preserve">odhad: 5% nových</t>
  </si>
  <si>
    <t xml:space="preserve">S1*17,0*0,05</t>
  </si>
  <si>
    <t xml:space="preserve">po zaokrouhlení na celé kusy:</t>
  </si>
  <si>
    <t xml:space="preserve">237,0</t>
  </si>
  <si>
    <t xml:space="preserve">102</t>
  </si>
  <si>
    <t xml:space="preserve">765111201</t>
  </si>
  <si>
    <t xml:space="preserve">Montáž krytiny keramické okapové hrany s okapním větracím pásem</t>
  </si>
  <si>
    <t xml:space="preserve">-161468906</t>
  </si>
  <si>
    <t xml:space="preserve">Poznámka k položce:
Bez dodávky tašek, viz ostatní položky. Včetně dodání větracího pásu, mřížky a opracování, vč. ostatních detailů jinde neuvedených.</t>
  </si>
  <si>
    <t xml:space="preserve">(11,8+11,7+9,5)+(4,0*2+3,3)</t>
  </si>
  <si>
    <t xml:space="preserve">103</t>
  </si>
  <si>
    <t xml:space="preserve">765111221</t>
  </si>
  <si>
    <t xml:space="preserve">Montáž krytiny keramické nárožní hrany větrané na sucho vkládaným lepícím pásem</t>
  </si>
  <si>
    <t xml:space="preserve">-458639793</t>
  </si>
  <si>
    <t xml:space="preserve">2,6*2+3,26*4</t>
  </si>
  <si>
    <t xml:space="preserve">104</t>
  </si>
  <si>
    <t xml:space="preserve">765111251</t>
  </si>
  <si>
    <t xml:space="preserve">Montáž krytiny keramické hřebene větraného na sucho vkládaným pásem</t>
  </si>
  <si>
    <t xml:space="preserve">850794062</t>
  </si>
  <si>
    <t xml:space="preserve">8,03+11,09</t>
  </si>
  <si>
    <t xml:space="preserve">105</t>
  </si>
  <si>
    <t xml:space="preserve">59660030R</t>
  </si>
  <si>
    <t xml:space="preserve">hřebenáč drážkový keramický - dle stávajícího</t>
  </si>
  <si>
    <t xml:space="preserve">-1272039562</t>
  </si>
  <si>
    <t xml:space="preserve">pro hřeben a nároží</t>
  </si>
  <si>
    <t xml:space="preserve">odhad: 10% nových</t>
  </si>
  <si>
    <t xml:space="preserve">(19,120+2,6*2+3,26*4)*3,24450*0,1</t>
  </si>
  <si>
    <t xml:space="preserve">13,0</t>
  </si>
  <si>
    <t xml:space="preserve">106</t>
  </si>
  <si>
    <t xml:space="preserve">765191011</t>
  </si>
  <si>
    <t xml:space="preserve">Montáž pojistné hydroizolační nebo parotěsné fólie kladené ve sklonu přes 20° volně na krokve</t>
  </si>
  <si>
    <t xml:space="preserve">-998623786</t>
  </si>
  <si>
    <t xml:space="preserve">107</t>
  </si>
  <si>
    <t xml:space="preserve">28329250</t>
  </si>
  <si>
    <t xml:space="preserve">fólie nekontaktní nízkodifuzně propustná PE mikroperforovaná pro doplňkovou hydroizolační vrstvu třípláštových střech (reakce na oheň - třída F) 110g/m2</t>
  </si>
  <si>
    <t xml:space="preserve">1476922540</t>
  </si>
  <si>
    <t xml:space="preserve">Poznámka k položce:
Ref. výrobek Tondach Fol MONO.</t>
  </si>
  <si>
    <t xml:space="preserve">277,978*1,1 'Přepočtené koeficientem množství</t>
  </si>
  <si>
    <t xml:space="preserve">108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56320062</t>
  </si>
  <si>
    <t xml:space="preserve">771</t>
  </si>
  <si>
    <t xml:space="preserve">Podlahy z dlaždic</t>
  </si>
  <si>
    <t xml:space="preserve">109</t>
  </si>
  <si>
    <t xml:space="preserve">771121011</t>
  </si>
  <si>
    <t xml:space="preserve">Příprava podkladu před provedením dlažby nátěr penetrační na podlahu</t>
  </si>
  <si>
    <t xml:space="preserve">550415447</t>
  </si>
  <si>
    <t xml:space="preserve">např. Mapei Primer G</t>
  </si>
  <si>
    <t xml:space="preserve">P4+P5</t>
  </si>
  <si>
    <t xml:space="preserve">110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990402435</t>
  </si>
  <si>
    <t xml:space="preserve">oddělení pochozích vrstev (předběžně)</t>
  </si>
  <si>
    <t xml:space="preserve">"m1.2" 0,95+0,8*2+0,6+0,7+0,8*2</t>
  </si>
  <si>
    <t xml:space="preserve">111</t>
  </si>
  <si>
    <t xml:space="preserve">59054100</t>
  </si>
  <si>
    <t xml:space="preserve">profil přechodový Al s pohyblivým ramenem 8x20mm</t>
  </si>
  <si>
    <t xml:space="preserve">693154415</t>
  </si>
  <si>
    <t xml:space="preserve">5,45*1,1 'Přepočtené koeficientem množství</t>
  </si>
  <si>
    <t xml:space="preserve">112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-1194489900</t>
  </si>
  <si>
    <t xml:space="preserve">1,155*4</t>
  </si>
  <si>
    <t xml:space="preserve">113</t>
  </si>
  <si>
    <t xml:space="preserve">771274116</t>
  </si>
  <si>
    <t xml:space="preserve">Montáž obkladů schodišť z dlaždic keramických lepených flexibilním lepidlem stupnic hladkých, šířky přes 400 mm</t>
  </si>
  <si>
    <t xml:space="preserve">-1367995505</t>
  </si>
  <si>
    <t xml:space="preserve">114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1563140239</t>
  </si>
  <si>
    <t xml:space="preserve">115</t>
  </si>
  <si>
    <t xml:space="preserve">771274233</t>
  </si>
  <si>
    <t xml:space="preserve">Montáž obkladů schodišť z dlaždic keramických lepených flexibilním lepidlem podstupnic hladkých, výšky přes 200 do 250 mm</t>
  </si>
  <si>
    <t xml:space="preserve">-2025524228</t>
  </si>
  <si>
    <t xml:space="preserve">116</t>
  </si>
  <si>
    <t xml:space="preserve">771554113</t>
  </si>
  <si>
    <t xml:space="preserve">Montáž podlah z dlaždic teracových lepených flexibilním lepidlem přes 9 do 12 ks/ m2</t>
  </si>
  <si>
    <t xml:space="preserve">1116907544</t>
  </si>
  <si>
    <t xml:space="preserve">Poznámka k položce:
Na koso.</t>
  </si>
  <si>
    <t xml:space="preserve">P1+P2a+P3</t>
  </si>
  <si>
    <t xml:space="preserve">117</t>
  </si>
  <si>
    <t xml:space="preserve">59247001</t>
  </si>
  <si>
    <t xml:space="preserve">dlaždice teracová 300x300x30mm</t>
  </si>
  <si>
    <t xml:space="preserve">1400260616</t>
  </si>
  <si>
    <t xml:space="preserve">Poznámka k položce:
Ref. výrobek: Cidemat, Tereza, světlá TA 220.</t>
  </si>
  <si>
    <t xml:space="preserve">31,52*1,1 'Přepočtené koeficientem množství</t>
  </si>
  <si>
    <t xml:space="preserve">118</t>
  </si>
  <si>
    <t xml:space="preserve">771559191</t>
  </si>
  <si>
    <t xml:space="preserve">Montáž podlah z dlaždic teracových Příplatek k cenám za plochu do 5 m2 jednotlivě</t>
  </si>
  <si>
    <t xml:space="preserve">-583581244</t>
  </si>
  <si>
    <t xml:space="preserve">119</t>
  </si>
  <si>
    <t xml:space="preserve">771574154</t>
  </si>
  <si>
    <t xml:space="preserve">Montáž podlah z dlaždic keramických lepených flexibilním lepidlem velkoformátových hladkých přes 4 do 6 ks/m2</t>
  </si>
  <si>
    <t xml:space="preserve">-1625285302</t>
  </si>
  <si>
    <t xml:space="preserve">P4+P5+P6</t>
  </si>
  <si>
    <t xml:space="preserve">120</t>
  </si>
  <si>
    <t xml:space="preserve">59761007</t>
  </si>
  <si>
    <t xml:space="preserve">dlažba velkoformátová keramická slinutá hladká do interiéru i exteriéru přes 4 do 6ks/m2</t>
  </si>
  <si>
    <t xml:space="preserve">1561409528</t>
  </si>
  <si>
    <t xml:space="preserve">Poznámka k položce:
Ref. výrobek: RAKO Extra Bílá matná DAR4HF22 a RAKO Extra šedá matná DAR4H723.</t>
  </si>
  <si>
    <t xml:space="preserve">místnosti</t>
  </si>
  <si>
    <t xml:space="preserve">podstupnice</t>
  </si>
  <si>
    <t xml:space="preserve">0,8*1,155+0,25*0,95</t>
  </si>
  <si>
    <t xml:space="preserve">24,822*1,15 'Přepočtené koeficientem množství</t>
  </si>
  <si>
    <t xml:space="preserve">121</t>
  </si>
  <si>
    <t xml:space="preserve">59761339R</t>
  </si>
  <si>
    <t xml:space="preserve">schodová tvarovka</t>
  </si>
  <si>
    <t xml:space="preserve">-2093480052</t>
  </si>
  <si>
    <t xml:space="preserve">Poznámka k položce:
Dle investora.</t>
  </si>
  <si>
    <t xml:space="preserve">schody</t>
  </si>
  <si>
    <t xml:space="preserve">1,155*4+0,95</t>
  </si>
  <si>
    <t xml:space="preserve">5,57*1,1 'Přepočtené koeficientem množství</t>
  </si>
  <si>
    <t xml:space="preserve">122</t>
  </si>
  <si>
    <t xml:space="preserve">771474113</t>
  </si>
  <si>
    <t xml:space="preserve">Montáž soklů z dlaždic keramických lepených flexibilním lepidlem rovných, výšky přes 90 do 120 mm</t>
  </si>
  <si>
    <t xml:space="preserve">-1005701267</t>
  </si>
  <si>
    <t xml:space="preserve">mimo obkládané stěny</t>
  </si>
  <si>
    <t xml:space="preserve">pro teracovou dlažbu</t>
  </si>
  <si>
    <t xml:space="preserve">"m1.1" (0,55+2,23+1,635+0,45)*2-(1,45+0,8)</t>
  </si>
  <si>
    <t xml:space="preserve">"m1.2" (6,49+1,67)*2-(1,45+0,8*3+0,6+0,7+0,8*2)</t>
  </si>
  <si>
    <t xml:space="preserve">"m1.3" (3,86+4,61+0,18)*2-(0,8+1,64+2,05)</t>
  </si>
  <si>
    <t xml:space="preserve">pro keramickou dlažbu, vč. soklu u schodů</t>
  </si>
  <si>
    <t xml:space="preserve">"m1.8" (2,68+1,155+0,8)*2-(0,8*2+0,7*2)</t>
  </si>
  <si>
    <t xml:space="preserve">"m1.9" (2,66+2,68)*2-0,7</t>
  </si>
  <si>
    <t xml:space="preserve">"m1.10" (1,4+2,68)*2-0,7</t>
  </si>
  <si>
    <t xml:space="preserve">123</t>
  </si>
  <si>
    <t xml:space="preserve">59761009R</t>
  </si>
  <si>
    <t xml:space="preserve">sokl-dlažba keramická slinutá hladká do interiéru i exteriéru</t>
  </si>
  <si>
    <t xml:space="preserve">-1175337015</t>
  </si>
  <si>
    <t xml:space="preserve">23,71*1,1 'Přepočtené koeficientem množství</t>
  </si>
  <si>
    <t xml:space="preserve">124</t>
  </si>
  <si>
    <t xml:space="preserve">59247478</t>
  </si>
  <si>
    <t xml:space="preserve">soklík teracový broušený 300x70x10mm</t>
  </si>
  <si>
    <t xml:space="preserve">1781368561</t>
  </si>
  <si>
    <t xml:space="preserve">29,86*1,1 'Přepočtené koeficientem množství</t>
  </si>
  <si>
    <t xml:space="preserve">125</t>
  </si>
  <si>
    <t xml:space="preserve">771577111</t>
  </si>
  <si>
    <t xml:space="preserve">Montáž podlah z dlaždic keramických lepených flexibilním lepidlem Příplatek k cenám za plochu do 5 m2 jednotlivě</t>
  </si>
  <si>
    <t xml:space="preserve">-1084294306</t>
  </si>
  <si>
    <t xml:space="preserve">"m1.7" 3,02</t>
  </si>
  <si>
    <t xml:space="preserve">"m1.8" 3,26</t>
  </si>
  <si>
    <t xml:space="preserve">"m1.10" 3,75</t>
  </si>
  <si>
    <t xml:space="preserve">126</t>
  </si>
  <si>
    <t xml:space="preserve">771591112</t>
  </si>
  <si>
    <t xml:space="preserve">Izolace podlahy pod dlažbu nátěrem nebo stěrkou ve dvou vrstvách</t>
  </si>
  <si>
    <t xml:space="preserve">-643049151</t>
  </si>
  <si>
    <t xml:space="preserve">Poznámka k položce:
Včetně řešení detailů a prostupů jinde neuvedených.</t>
  </si>
  <si>
    <t xml:space="preserve">např. Mapei Mapegum WPS</t>
  </si>
  <si>
    <t xml:space="preserve">vytažení na sokl do v. 300 mm</t>
  </si>
  <si>
    <t xml:space="preserve">"m1.6" ((2,5+2,61+0,9)*2-0,7)*0,3</t>
  </si>
  <si>
    <t xml:space="preserve">"m1.7" ((1,28+2,56)*2-0,6)*0,3</t>
  </si>
  <si>
    <t xml:space="preserve">"m1.9" ((2,68+2,66)*2-0,7)*0,3</t>
  </si>
  <si>
    <t xml:space="preserve">127</t>
  </si>
  <si>
    <t xml:space="preserve">771591241</t>
  </si>
  <si>
    <t xml:space="preserve">Izolace podlahy pod dlažbu těsnícími izolačními pásy vnitřní kout</t>
  </si>
  <si>
    <t xml:space="preserve">1613984350</t>
  </si>
  <si>
    <t xml:space="preserve">"m1.6" 6,0</t>
  </si>
  <si>
    <t xml:space="preserve">"m1.7" 5,0</t>
  </si>
  <si>
    <t xml:space="preserve">"m1.9" 4,0</t>
  </si>
  <si>
    <t xml:space="preserve">128</t>
  </si>
  <si>
    <t xml:space="preserve">771591242</t>
  </si>
  <si>
    <t xml:space="preserve">Izolace podlahy pod dlažbu těsnícími izolačními pásy vnější roh</t>
  </si>
  <si>
    <t xml:space="preserve">-194699380</t>
  </si>
  <si>
    <t xml:space="preserve">"m1.6" 2,0</t>
  </si>
  <si>
    <t xml:space="preserve">"m1.7" 1,0</t>
  </si>
  <si>
    <t xml:space="preserve">"m1.9" 0,0</t>
  </si>
  <si>
    <t xml:space="preserve">129</t>
  </si>
  <si>
    <t xml:space="preserve">771591264</t>
  </si>
  <si>
    <t xml:space="preserve">Izolace podlahy pod dlažbu těsnícími izolačními pásy mezi podlahou a stěnu</t>
  </si>
  <si>
    <t xml:space="preserve">503003185</t>
  </si>
  <si>
    <t xml:space="preserve">"m1.6" (2,5+2,61+0,9)*2</t>
  </si>
  <si>
    <t xml:space="preserve">"m1.7" (1,28+2,56)*2</t>
  </si>
  <si>
    <t xml:space="preserve">"m1.9" (2,68+2,66)*2</t>
  </si>
  <si>
    <t xml:space="preserve">13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568007352</t>
  </si>
  <si>
    <t xml:space="preserve">131</t>
  </si>
  <si>
    <t xml:space="preserve">775413401</t>
  </si>
  <si>
    <t xml:space="preserve">Montáž lišty obvodové lepené</t>
  </si>
  <si>
    <t xml:space="preserve">989110477</t>
  </si>
  <si>
    <t xml:space="preserve">"m1.4" (4,61+4,05)*2-2,05</t>
  </si>
  <si>
    <t xml:space="preserve">"m1.5" (4,3+3,99)*2-0,8</t>
  </si>
  <si>
    <t xml:space="preserve">132</t>
  </si>
  <si>
    <t xml:space="preserve">28411009</t>
  </si>
  <si>
    <t xml:space="preserve">lišta soklová PVC 18x80mm</t>
  </si>
  <si>
    <t xml:space="preserve">-1641193272</t>
  </si>
  <si>
    <t xml:space="preserve">Poznámka k položce:
Přesný typ dle investora. Systémová ke zvolené vinylové podlaze. Např. PARADOR SL 3 D001 1745467 bílá.</t>
  </si>
  <si>
    <t xml:space="preserve">31,05*1,08 'Přepočtené koeficientem množství</t>
  </si>
  <si>
    <t xml:space="preserve">133</t>
  </si>
  <si>
    <t xml:space="preserve">775541161</t>
  </si>
  <si>
    <t xml:space="preserve">Montáž podlah plovoucích z velkoplošných lamel vinylových na dřevovláknité nebo kompozitní desce, spojovaných zaklapnutím na zámek</t>
  </si>
  <si>
    <t xml:space="preserve">599103170</t>
  </si>
  <si>
    <t xml:space="preserve">134</t>
  </si>
  <si>
    <t xml:space="preserve">28411065</t>
  </si>
  <si>
    <t xml:space="preserve">dílce vinylové plovoucí na P+D, tl 5,0mm, nášlapná vrstva 0,40mm, úprava PUR, zátěž 23/32/41, otlak 0,03mm, R10, hořlavost Bfl S1, podložka kompozitní</t>
  </si>
  <si>
    <t xml:space="preserve">1446673277</t>
  </si>
  <si>
    <t xml:space="preserve">35,89*1,08 'Přepočtené koeficientem množství</t>
  </si>
  <si>
    <t xml:space="preserve">135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704145839</t>
  </si>
  <si>
    <t xml:space="preserve">781</t>
  </si>
  <si>
    <t xml:space="preserve">Dokončovací práce - obklady</t>
  </si>
  <si>
    <t xml:space="preserve">136</t>
  </si>
  <si>
    <t xml:space="preserve">781121011</t>
  </si>
  <si>
    <t xml:space="preserve">Příprava podkladu před provedením obkladu nátěr penetrační na stěnu</t>
  </si>
  <si>
    <t xml:space="preserve">1401607927</t>
  </si>
  <si>
    <t xml:space="preserve">(4,61-1,1+0,6+0,43*2)*0,6</t>
  </si>
  <si>
    <t xml:space="preserve">(2,61+2,5)*2*2,45+0,9*2*2,0-(0,7*1,97+0,7*1,15)+(0,7+1,15)*2*0,42</t>
  </si>
  <si>
    <t xml:space="preserve">m1.7</t>
  </si>
  <si>
    <t xml:space="preserve">(2,56+1,28)*2*2,3-(0,6*1,97+0,45*1,15)+(0,45+1,15*2)*0,42</t>
  </si>
  <si>
    <t xml:space="preserve">(2,66+0,6*2)*0,6</t>
  </si>
  <si>
    <t xml:space="preserve">137</t>
  </si>
  <si>
    <t xml:space="preserve">781131112</t>
  </si>
  <si>
    <t xml:space="preserve">Izolace stěny pod obklad izolace nátěrem nebo stěrkou ve dvou vrstvách</t>
  </si>
  <si>
    <t xml:space="preserve">-1790472135</t>
  </si>
  <si>
    <t xml:space="preserve">Poznámka k položce:
Včetně řešení všech detailů a včetně všech systémových prvků jinde neuvedených.</t>
  </si>
  <si>
    <t xml:space="preserve">v exponovaných místech, sprch. kouty apod. - odhad 40% výměry obkladů</t>
  </si>
  <si>
    <t xml:space="preserve">obklady*0,4</t>
  </si>
  <si>
    <t xml:space="preserve">138</t>
  </si>
  <si>
    <t xml:space="preserve">781151031</t>
  </si>
  <si>
    <t xml:space="preserve">Příprava podkladu před provedením obkladu celoplošné vyrovnání podkladu stěrkou, tloušťky 3 mm</t>
  </si>
  <si>
    <t xml:space="preserve">882730087</t>
  </si>
  <si>
    <t xml:space="preserve">Poznámka k položce:
Tl. dle potřeby - příprava podkladu stávajících stěn.</t>
  </si>
  <si>
    <t xml:space="preserve">m1.3 - stávající stěna</t>
  </si>
  <si>
    <t xml:space="preserve">(3,155-1,1+0,6+0,43*2)*0,6</t>
  </si>
  <si>
    <t xml:space="preserve">m1.6 - stávající stěna</t>
  </si>
  <si>
    <t xml:space="preserve">(2,5+2,61)*2,45-0,7*1,15+(0,7+1,15)*2*0,42</t>
  </si>
  <si>
    <t xml:space="preserve">m1.7 - stávající stěna</t>
  </si>
  <si>
    <t xml:space="preserve">m1.9 - stávající stěna</t>
  </si>
  <si>
    <t xml:space="preserve">(2,66+0,6)*0,6</t>
  </si>
  <si>
    <t xml:space="preserve">139</t>
  </si>
  <si>
    <t xml:space="preserve">781161021</t>
  </si>
  <si>
    <t xml:space="preserve">Příprava podkladu před provedením obkladu montáž profilu ukončujícího profilu rohového, vanového</t>
  </si>
  <si>
    <t xml:space="preserve">1935573955</t>
  </si>
  <si>
    <t xml:space="preserve">4,61-1,1+0,6+0,43*2+0,6*3</t>
  </si>
  <si>
    <t xml:space="preserve">(2,61+2,5+0,9)*2+(0,7+1,15)*2+2,0*2</t>
  </si>
  <si>
    <t xml:space="preserve">(2,56+1,28)*2+2,3+(0,45+1,15*2)</t>
  </si>
  <si>
    <t xml:space="preserve">2,66+0,6*2+0,6*2</t>
  </si>
  <si>
    <t xml:space="preserve">140</t>
  </si>
  <si>
    <t xml:space="preserve">59054122</t>
  </si>
  <si>
    <t xml:space="preserve">profil ukončovací pro vnější hrany obkladů hliník matně eloxovaný 8x2500mm</t>
  </si>
  <si>
    <t xml:space="preserve">-1548225036</t>
  </si>
  <si>
    <t xml:space="preserve">Poznámka k položce:
Přesný typ dle výběru investora.</t>
  </si>
  <si>
    <t xml:space="preserve">44,28*1,1 'Přepočtené koeficientem množství</t>
  </si>
  <si>
    <t xml:space="preserve">14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1270687432</t>
  </si>
  <si>
    <t xml:space="preserve">pozn.: vč. obkladu ostění a parapetů</t>
  </si>
  <si>
    <t xml:space="preserve">142</t>
  </si>
  <si>
    <t xml:space="preserve">59761026</t>
  </si>
  <si>
    <t xml:space="preserve">obklad keramický hladký do 12ks/m2</t>
  </si>
  <si>
    <t xml:space="preserve">-1046578693</t>
  </si>
  <si>
    <t xml:space="preserve">Poznámka k položce:
Ref. výrobek: RAKO Majolika šedá lesklá warve147 formát 20x60cm.</t>
  </si>
  <si>
    <t xml:space="preserve">143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1305046161</t>
  </si>
  <si>
    <t xml:space="preserve">144</t>
  </si>
  <si>
    <t xml:space="preserve">59761071</t>
  </si>
  <si>
    <t xml:space="preserve">obklad keramický hladký přes 12 do 19ks/m2</t>
  </si>
  <si>
    <t xml:space="preserve">194533887</t>
  </si>
  <si>
    <t xml:space="preserve">Poznámka k položce:
Ref. výrobek: RAKO Extra šedá WADMB724 20x40cm.</t>
  </si>
  <si>
    <t xml:space="preserve">2,316*1,1 'Přepočtené koeficientem množství</t>
  </si>
  <si>
    <t xml:space="preserve">145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292574144</t>
  </si>
  <si>
    <t xml:space="preserve">146</t>
  </si>
  <si>
    <t xml:space="preserve">59761255</t>
  </si>
  <si>
    <t xml:space="preserve">obklad keramický hladký přes 35 do 45ks/m2</t>
  </si>
  <si>
    <t xml:space="preserve">995401655</t>
  </si>
  <si>
    <t xml:space="preserve">Poznámka k položce:
Ref. výrobek: RAKO  Color One modrá matná WAA19541 15x15cm, spárovačka bílá.</t>
  </si>
  <si>
    <t xml:space="preserve">45,129*1,1 'Přepočtené koeficientem množství</t>
  </si>
  <si>
    <t xml:space="preserve">147</t>
  </si>
  <si>
    <t xml:space="preserve">781477111</t>
  </si>
  <si>
    <t xml:space="preserve">Montáž obkladů vnitřních stěn z dlaždic keramických Příplatek k cenám za plochu do 10 m2 jednotlivě</t>
  </si>
  <si>
    <t xml:space="preserve">57687267</t>
  </si>
  <si>
    <t xml:space="preserve">148</t>
  </si>
  <si>
    <t xml:space="preserve">781491011</t>
  </si>
  <si>
    <t xml:space="preserve">Montáž zrcadel lepených silikonovým tmelem na podkladní omítku, plochy do 1 m2</t>
  </si>
  <si>
    <t xml:space="preserve">477108191</t>
  </si>
  <si>
    <t xml:space="preserve">prvek Y.13</t>
  </si>
  <si>
    <t xml:space="preserve">0,6*1,05</t>
  </si>
  <si>
    <t xml:space="preserve">149</t>
  </si>
  <si>
    <t xml:space="preserve">63465126</t>
  </si>
  <si>
    <t xml:space="preserve">zrcadlo nemontované čiré tl 5mm max rozměr 3210x2250mm</t>
  </si>
  <si>
    <t xml:space="preserve">-432485435</t>
  </si>
  <si>
    <t xml:space="preserve">Poznámka k položce:
Přesný popis dle tab. prvků - Y.13.</t>
  </si>
  <si>
    <t xml:space="preserve">0,63*1,1 'Přepočtené koeficientem množství</t>
  </si>
  <si>
    <t xml:space="preserve">15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078662927</t>
  </si>
  <si>
    <t xml:space="preserve">151</t>
  </si>
  <si>
    <t xml:space="preserve">783201201</t>
  </si>
  <si>
    <t xml:space="preserve">Příprava podkladu tesařských konstrukcí před provedením nátěru broušení</t>
  </si>
  <si>
    <t xml:space="preserve">-1038911182</t>
  </si>
  <si>
    <t xml:space="preserve">pozn.: popř. jiná vhodná příprava podkladu</t>
  </si>
  <si>
    <t xml:space="preserve">přesahy krokví</t>
  </si>
  <si>
    <t xml:space="preserve">(0,12+0,14*2)*(1,035*34+10,88/Cos(45)*2+8,35/Cos(42))+(0,15*2+0,07)*(0,58*4+0,71*8)</t>
  </si>
  <si>
    <t xml:space="preserve">152</t>
  </si>
  <si>
    <t xml:space="preserve">783268111</t>
  </si>
  <si>
    <t xml:space="preserve">Lazurovací nátěr tesařských konstrukcí dvojnásobný olejový</t>
  </si>
  <si>
    <t xml:space="preserve">-1893469647</t>
  </si>
  <si>
    <t xml:space="preserve">Poznámka k položce:
Přesný typ nátěru dle investora/projektanta, barva RAL 6019.</t>
  </si>
  <si>
    <t xml:space="preserve">přesah střechy</t>
  </si>
  <si>
    <t xml:space="preserve">153</t>
  </si>
  <si>
    <t xml:space="preserve">671471060</t>
  </si>
  <si>
    <t xml:space="preserve">stávající oc. zárubně - pro D2, D3</t>
  </si>
  <si>
    <t xml:space="preserve">(1,97*2+0,8)*(0,15+0,05*2)*2</t>
  </si>
  <si>
    <t xml:space="preserve">(1,97*2+0,6)*(0,15+0,05*2)</t>
  </si>
  <si>
    <t xml:space="preserve">(1,97*2+0,7)*(0,15+0,05*2)</t>
  </si>
  <si>
    <t xml:space="preserve">(1,97*2+0,8)*(0,15+0,05*2)</t>
  </si>
  <si>
    <t xml:space="preserve">(1,97*2+0,8)*(0,1+0,05*2)</t>
  </si>
  <si>
    <t xml:space="preserve">(1,97*2+0,7)*(0,15+0,05*2)*2</t>
  </si>
  <si>
    <t xml:space="preserve">154</t>
  </si>
  <si>
    <t xml:space="preserve">783317105</t>
  </si>
  <si>
    <t xml:space="preserve">Krycí nátěr (email) zámečnických konstrukcí jednonásobný syntetický samozákladující</t>
  </si>
  <si>
    <t xml:space="preserve">225643636</t>
  </si>
  <si>
    <t xml:space="preserve">(1,97*2+0,8)*(0,15+0,05*2)*2*2</t>
  </si>
  <si>
    <t xml:space="preserve">(1,97*2+0,6)*(0,15+0,05*2)*2</t>
  </si>
  <si>
    <t xml:space="preserve">(1,97*2+0,8)*(0,1+0,05*2)*2</t>
  </si>
  <si>
    <t xml:space="preserve">(1,97*2+0,7)*(0,15+0,05*2)*2*2</t>
  </si>
  <si>
    <t xml:space="preserve">155</t>
  </si>
  <si>
    <t xml:space="preserve">783801503</t>
  </si>
  <si>
    <t xml:space="preserve">Příprava podkladu omítek před provedením nátěru omytí tlakovou vodou</t>
  </si>
  <si>
    <t xml:space="preserve">-1126583821</t>
  </si>
  <si>
    <t xml:space="preserve">1PP - klenby</t>
  </si>
  <si>
    <t xml:space="preserve">156</t>
  </si>
  <si>
    <t xml:space="preserve">783933161</t>
  </si>
  <si>
    <t xml:space="preserve">Penetrační nátěr betonových podlah pórovitých ( např. z cihelné dlažby, betonu apod.) epoxidový</t>
  </si>
  <si>
    <t xml:space="preserve">-2118009270</t>
  </si>
  <si>
    <t xml:space="preserve">Poznámka k položce:
Včetně soklu (a případného předznačení páskou apod.).</t>
  </si>
  <si>
    <t xml:space="preserve">skladba P8, vč. detailů - soklu apod.</t>
  </si>
  <si>
    <t xml:space="preserve">157</t>
  </si>
  <si>
    <t xml:space="preserve">783937161</t>
  </si>
  <si>
    <t xml:space="preserve">Krycí (uzavírací) nátěr betonových podlah dvojnásobný epoxidový vodou ředitelný</t>
  </si>
  <si>
    <t xml:space="preserve">386209681</t>
  </si>
  <si>
    <t xml:space="preserve">Poznámka k položce:
Popř. rozpouštědlový - dle investora. Včetně soklu a případného předznačení apod.</t>
  </si>
  <si>
    <t xml:space="preserve">784</t>
  </si>
  <si>
    <t xml:space="preserve">Dokončovací práce - malby a tapety</t>
  </si>
  <si>
    <t xml:space="preserve">158</t>
  </si>
  <si>
    <t xml:space="preserve">784181121</t>
  </si>
  <si>
    <t xml:space="preserve">Penetrace podkladu jednonásobná hloubková akrylátová bezbarvá v místnostech výšky do 3,80 m</t>
  </si>
  <si>
    <t xml:space="preserve">-258147990</t>
  </si>
  <si>
    <t xml:space="preserve">pozn.: výměra včetně ostění a s odečtem obkladů a otvorů</t>
  </si>
  <si>
    <t xml:space="preserve">stěny - štukové omítky a SDK příčky</t>
  </si>
  <si>
    <t xml:space="preserve">štukoprava+štuknový+SDKpříčka*2</t>
  </si>
  <si>
    <t xml:space="preserve">podhledy a stropy</t>
  </si>
  <si>
    <t xml:space="preserve">SdkA+SdkH2+štukstrop</t>
  </si>
  <si>
    <t xml:space="preserve">15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923313319</t>
  </si>
  <si>
    <t xml:space="preserve">omyvatelná barva m1.10</t>
  </si>
  <si>
    <t xml:space="preserve">(2,68+1,4)*2*2,925-(0,7*1,97+0,47*1,55)+(0,47+1,55*2)*0,35</t>
  </si>
  <si>
    <t xml:space="preserve">160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140315857</t>
  </si>
  <si>
    <t xml:space="preserve">odečet omyvatelné barvy</t>
  </si>
  <si>
    <t xml:space="preserve">"omyvatelná barva m1.10" -((2,68+1,4)*2*2,925-(0,7*1,97+0,47*1,55)+(0,47+1,55*2)*0,35)</t>
  </si>
  <si>
    <t xml:space="preserve">161</t>
  </si>
  <si>
    <t xml:space="preserve">784312021</t>
  </si>
  <si>
    <t xml:space="preserve">Malby vápenné dvojnásobné, bílé v místnostech výšky do 3,80 m</t>
  </si>
  <si>
    <t xml:space="preserve">287747880</t>
  </si>
  <si>
    <t xml:space="preserve">Práce a dodávky M</t>
  </si>
  <si>
    <t xml:space="preserve">46-M</t>
  </si>
  <si>
    <t xml:space="preserve">Zemní práce při extr.mont.pracích</t>
  </si>
  <si>
    <t xml:space="preserve">162</t>
  </si>
  <si>
    <t xml:space="preserve">460902212</t>
  </si>
  <si>
    <t xml:space="preserve">Pilíře a skříně pro rozvod nn zděný pilíř z vápenopískových cihel hloubky do 40 cm včetně hloubení jámy, naložení přebytečné horniny, zhotovení pískového lože, zřízení základu, izolace, krycí desky a urovnání okolního terénu s koncovkovým dílem, pro skříň výšky 105 cm a šířky přes 75 do 90 cm</t>
  </si>
  <si>
    <t xml:space="preserve">-1630992679</t>
  </si>
  <si>
    <t xml:space="preserve">Poznámka k položce:
Upřesnění položky: přesný rozměr dle projektanta, včetně nezbytných prací v oplocení (případná demontáž polí, zkrácení a zpětné osazení polí, vč. kotvícího, spojovacího a ostatního materiálu a prací  jinde neuvedených.</t>
  </si>
  <si>
    <t xml:space="preserve">04 - Fasáda</t>
  </si>
  <si>
    <t xml:space="preserve">317235811</t>
  </si>
  <si>
    <t xml:space="preserve">Doplnění zdiva hlavních a kordonových říms s dodáním hmot, cihlami pálenými na maltu</t>
  </si>
  <si>
    <t xml:space="preserve">1487926290</t>
  </si>
  <si>
    <t xml:space="preserve">Poznámka k položce:
Cihly lícové dle stávajících. Alternativně lze využít cihel. pásky - dle projektanta a investora. Včetně ostatních nezbytných zednických oprav fasády jinde neuvedených.</t>
  </si>
  <si>
    <t xml:space="preserve">doplnění lícových cihel v ozdobných pásech (odhad 20%, dle stavu a potřeby)</t>
  </si>
  <si>
    <t xml:space="preserve">celkem plocha</t>
  </si>
  <si>
    <t xml:space="preserve">Z fasáda</t>
  </si>
  <si>
    <t xml:space="preserve">9,44*0,15+1,8</t>
  </si>
  <si>
    <t xml:space="preserve">((1,925+0,47)*2*0,15)*2+(1,55+0,47)*2*0,15*2</t>
  </si>
  <si>
    <t xml:space="preserve">(1,575+3,905+4,271+2,07)*0,15+3,576*0,45</t>
  </si>
  <si>
    <t xml:space="preserve">V fasáda</t>
  </si>
  <si>
    <t xml:space="preserve">(1,55*2*0,15+(1,36+0,96)*0,225)+(0,66+1,55)*2*0,15</t>
  </si>
  <si>
    <t xml:space="preserve">(18,48+3,78+3,83)*0,15+3,576*0,45</t>
  </si>
  <si>
    <t xml:space="preserve">J fasáda</t>
  </si>
  <si>
    <t xml:space="preserve">1,94*0,15+(2,2+1,3)+(6,695+0,635+6,36+5,755)*0,15</t>
  </si>
  <si>
    <t xml:space="preserve">3,73*(0,49+0,45)</t>
  </si>
  <si>
    <t xml:space="preserve">(0,52*4+0,73+1,0)*0,15+(0,73+1,1)*0,33+(0,33+0,07+0,52*4)*0,15</t>
  </si>
  <si>
    <t xml:space="preserve">S fasáda</t>
  </si>
  <si>
    <t xml:space="preserve">10,26*0,15</t>
  </si>
  <si>
    <t xml:space="preserve">objem zdiva odhad do hl. 10 cm, 20%</t>
  </si>
  <si>
    <t xml:space="preserve">29,72*0,1*0,2</t>
  </si>
  <si>
    <t xml:space="preserve">622125101</t>
  </si>
  <si>
    <t xml:space="preserve">Vyplnění spár vnějších povrchů cementovou maltou, ploch z cihel stěn</t>
  </si>
  <si>
    <t xml:space="preserve">402108545</t>
  </si>
  <si>
    <t xml:space="preserve">Poznámka k položce:
Hrubá výplň spár při obnově spárování zdiva.</t>
  </si>
  <si>
    <t xml:space="preserve">pozn.: vč. ostění</t>
  </si>
  <si>
    <t xml:space="preserve">622131101</t>
  </si>
  <si>
    <t xml:space="preserve">Podkladní a spojovací vrstva vnějších omítaných ploch cementový postřik nanášený ručně celoplošně stěn</t>
  </si>
  <si>
    <t xml:space="preserve">2080555368</t>
  </si>
  <si>
    <t xml:space="preserve">Poznámka k položce:
Např. systém Baumit přednástřik.</t>
  </si>
  <si>
    <t xml:space="preserve">pozn.: vč. ostění, s odečtem otvorů</t>
  </si>
  <si>
    <t xml:space="preserve">9,42*3,157-1,64*1,38*2+(1,64+1,38*2)*0,15</t>
  </si>
  <si>
    <t xml:space="preserve">9,4*3,157-(1,64*1,38+0,7*1,15+0,45*1,15)+(1,64+1,38*2+0,7+1,15*2+0,4+1,15*2)*0,15</t>
  </si>
  <si>
    <t xml:space="preserve">2,93*3,58-1,1*1,38+(1,1+1,38*2)*0,15</t>
  </si>
  <si>
    <t xml:space="preserve">6,44-0,3*0,5+(0,3+0,5*2)*0,15</t>
  </si>
  <si>
    <t xml:space="preserve">0,615*3,58</t>
  </si>
  <si>
    <t xml:space="preserve">10,22*3,58-1,64*1,38+(1,64+1,38*2)*0,15</t>
  </si>
  <si>
    <t xml:space="preserve">622142001</t>
  </si>
  <si>
    <t xml:space="preserve">Potažení vnějších ploch pletivem v ploše nebo pruzích, na plném podkladu sklovláknitým vtlačením do tmelu stěn</t>
  </si>
  <si>
    <t xml:space="preserve">608439717</t>
  </si>
  <si>
    <t xml:space="preserve">Poznámka k položce:
Např. systém Baumit Multifine tl. 3-4 mm. Hydrofobizovaná stěrka hladká.</t>
  </si>
  <si>
    <t xml:space="preserve">-141270978</t>
  </si>
  <si>
    <t xml:space="preserve">rohy objektu (vyjma vyložení cihlami)</t>
  </si>
  <si>
    <t xml:space="preserve">3,58*4</t>
  </si>
  <si>
    <t xml:space="preserve">rohy kolem oken (v omítce)</t>
  </si>
  <si>
    <t xml:space="preserve">(1,64+1,38*2)*4+(0,7+1,15*2)+(0,45+1,15*2)</t>
  </si>
  <si>
    <t xml:space="preserve">(1,1+1,38*2)+(0,3+0,5*2)</t>
  </si>
  <si>
    <t xml:space="preserve">63127464</t>
  </si>
  <si>
    <t xml:space="preserve">profil rohový Al 15x15mm s výztužnou tkaninou š 100mm pro ETICS</t>
  </si>
  <si>
    <t xml:space="preserve">1567538399</t>
  </si>
  <si>
    <t xml:space="preserve">Poznámka k položce:
Přesný typ dle projektanta/investora.</t>
  </si>
  <si>
    <t xml:space="preserve">42,83*1,05 '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830174257</t>
  </si>
  <si>
    <t xml:space="preserve">předběžná výměra, dle potřeby - prozatím předp. u všech oken/dveří na dotčených částí fasády</t>
  </si>
  <si>
    <t xml:space="preserve">pro vniřní omítky</t>
  </si>
  <si>
    <t xml:space="preserve">(1,1+1,38*2)+(0,47+1,55*2)+(0,33+0,52*2)+(0,7+0,52*2)+(0,66+1,1*2)</t>
  </si>
  <si>
    <t xml:space="preserve">(1,08+2,55*2)+(0,93+1,9*2)</t>
  </si>
  <si>
    <t xml:space="preserve">(0,3+0,5*2)</t>
  </si>
  <si>
    <t xml:space="preserve">pro vnější omítky</t>
  </si>
  <si>
    <t xml:space="preserve">59051516</t>
  </si>
  <si>
    <t xml:space="preserve">profil začišťovací PVC pro ostění vnitřních omítek</t>
  </si>
  <si>
    <t xml:space="preserve">1684146752</t>
  </si>
  <si>
    <t xml:space="preserve">97,92*1,05 'Přepočtené koeficientem množství</t>
  </si>
  <si>
    <t xml:space="preserve">28342200</t>
  </si>
  <si>
    <t xml:space="preserve">profil začišťovací PVC 6mm pro tenkovrstvé omítky</t>
  </si>
  <si>
    <t xml:space="preserve">-395004274</t>
  </si>
  <si>
    <t xml:space="preserve">622321111</t>
  </si>
  <si>
    <t xml:space="preserve">Omítka vápenocementová vnějších ploch nanášená ručně jednovrstvá, tloušťky do 15 mm hrubá zatřená stěn</t>
  </si>
  <si>
    <t xml:space="preserve">1346511051</t>
  </si>
  <si>
    <t xml:space="preserve">Poznámka k položce:
Např. systém Baumit Manu2. Včetně montáže a dodávky ostatních lišt jinde neuvedených.</t>
  </si>
  <si>
    <t xml:space="preserve">pozn.: vč. ostění, s odečtem otvorů (O1+O2)</t>
  </si>
  <si>
    <t xml:space="preserve">622531031</t>
  </si>
  <si>
    <t xml:space="preserve">Omítka tenkovrstvá silikonová vnějších ploch probarvená, včetně penetrace podkladu zrnitá, tloušťky 3,0 mm stěn</t>
  </si>
  <si>
    <t xml:space="preserve">1889214512</t>
  </si>
  <si>
    <t xml:space="preserve">Poznámka k položce:
Např. systém Baumit CreativTop, zrnitost K4, 0015 HBW 56/TSR 53. Přesný typ dle investora/projektanta. Včetně penetrace např. Baumit Multiprimer.</t>
  </si>
  <si>
    <t xml:space="preserve">plocha O1</t>
  </si>
  <si>
    <t xml:space="preserve">8,54*2,707-1,89*1,655*2</t>
  </si>
  <si>
    <t xml:space="preserve">9,28*(2,707+0,423)-1,89*1,655</t>
  </si>
  <si>
    <t xml:space="preserve">(2,44+0,295)*(2,707+0,423)-1,35*1,655</t>
  </si>
  <si>
    <t xml:space="preserve">1,04*0,937/2*2+2,55*1,05-0,6*0,62</t>
  </si>
  <si>
    <t xml:space="preserve">8,54*2,707-(0,45*1,15+0,98*1,435+1,89*1,655)</t>
  </si>
  <si>
    <t xml:space="preserve">622631001</t>
  </si>
  <si>
    <t xml:space="preserve">Spárování vnějších ploch pohledového zdiva z cihel, spárovací maltou stěn</t>
  </si>
  <si>
    <t xml:space="preserve">1648704143</t>
  </si>
  <si>
    <t xml:space="preserve">622125111</t>
  </si>
  <si>
    <t xml:space="preserve">Vyplnění spár vnějších povrchů cementovou maltou, ploch z tvárnic nebo kamene stěn</t>
  </si>
  <si>
    <t xml:space="preserve">631634863</t>
  </si>
  <si>
    <t xml:space="preserve">6,76+3,25+5,71+8,17</t>
  </si>
  <si>
    <t xml:space="preserve">13,35-1,1*1,25</t>
  </si>
  <si>
    <t xml:space="preserve">9,51+12,29+15,21</t>
  </si>
  <si>
    <t xml:space="preserve">1,28+5,95+7,18+11,71</t>
  </si>
  <si>
    <t xml:space="preserve">5,6</t>
  </si>
  <si>
    <t xml:space="preserve">622631011</t>
  </si>
  <si>
    <t xml:space="preserve">Spárování vnějších ploch pohledového zdiva z tvárnic nebo kamene, spárovací maltou stěn</t>
  </si>
  <si>
    <t xml:space="preserve">189767890</t>
  </si>
  <si>
    <t xml:space="preserve">941311111</t>
  </si>
  <si>
    <t xml:space="preserve">Montáž lešení řadového modulového lehkého pracovního s podlahami s provozním zatížením tř. 3 do 200 kg/m2 šířky tř. SW06 přes 0,6 do 0,9 m, výšky do 10 m</t>
  </si>
  <si>
    <t xml:space="preserve">-483611324</t>
  </si>
  <si>
    <t xml:space="preserve">pozn.: v souladu s ceníkem plocha snížena o pracovní v. (1,8 m)</t>
  </si>
  <si>
    <t xml:space="preserve">9,4*(7,56-1,8)+(9,05+2,9)*(4,53-1,8)</t>
  </si>
  <si>
    <t xml:space="preserve">9,4*(7,31-1,8)+(9,05+0,635)*(4,31-1,8)</t>
  </si>
  <si>
    <t xml:space="preserve">6,675*(6,54-1,8)+0,8*2*((4,53+4,31)/2-1,8)</t>
  </si>
  <si>
    <t xml:space="preserve">(10,22+0,8*2)*(4,28-1,8)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473109234</t>
  </si>
  <si>
    <t xml:space="preserve">Poznámka k položce:
Koef. upravit dle počtu nezbytných dní - předp. 40 dní.</t>
  </si>
  <si>
    <t xml:space="preserve">228,017*40 'Přepočtené koeficientem množství</t>
  </si>
  <si>
    <t xml:space="preserve">941311811</t>
  </si>
  <si>
    <t xml:space="preserve">Demontáž lešení řadového modulového lehkého pracovního s podlahami s provozním zatížením tř. 3 do 200 kg/m2 šířky SW06 přes 0,6 do 0,9 m, výšky do 10 m</t>
  </si>
  <si>
    <t xml:space="preserve">-1431167087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251588857</t>
  </si>
  <si>
    <t xml:space="preserve">vybourání degradovaných lícových cihel v ozdobných pásech (odhad 20%, dle stavu a potřeby)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617860488</t>
  </si>
  <si>
    <t xml:space="preserve">"dozdívka okna - bez otlučení" 0,47*1,55*0</t>
  </si>
  <si>
    <t xml:space="preserve">"dozdívka okna - bez otlučení" -1,655*1,23</t>
  </si>
  <si>
    <t xml:space="preserve">978023251</t>
  </si>
  <si>
    <t xml:space="preserve">Vyškrabání cementové malty ze spár zdiva kamenného režného z lomového kamene</t>
  </si>
  <si>
    <t xml:space="preserve">-1799840164</t>
  </si>
  <si>
    <t xml:space="preserve">Poznámka k položce:
Včetně očištění.</t>
  </si>
  <si>
    <t xml:space="preserve">978023411</t>
  </si>
  <si>
    <t xml:space="preserve">Vyškrabání cementové malty ze spár zdiva cihelného mimo komínového</t>
  </si>
  <si>
    <t xml:space="preserve">1593946890</t>
  </si>
  <si>
    <t xml:space="preserve">-1047247821</t>
  </si>
  <si>
    <t xml:space="preserve">999156723</t>
  </si>
  <si>
    <t xml:space="preserve">-257087857</t>
  </si>
  <si>
    <t xml:space="preserve">9,435*22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935935511</t>
  </si>
  <si>
    <t xml:space="preserve">566005006</t>
  </si>
  <si>
    <t xml:space="preserve">-1360617264</t>
  </si>
  <si>
    <t xml:space="preserve">766411821</t>
  </si>
  <si>
    <t xml:space="preserve">Demontáž obložení stěn palubkami</t>
  </si>
  <si>
    <t xml:space="preserve">1057121109</t>
  </si>
  <si>
    <t xml:space="preserve">demontáž dřevěného bednění vnějších stěn (fasáda)</t>
  </si>
  <si>
    <t xml:space="preserve">(2,11+1,885+2,105)*1,23</t>
  </si>
  <si>
    <t xml:space="preserve">(0,637+1,065+5,41)*1,23</t>
  </si>
  <si>
    <t xml:space="preserve">2,89*1,23</t>
  </si>
  <si>
    <t xml:space="preserve">(2,085+2,713+2,085)*1,23</t>
  </si>
  <si>
    <t xml:space="preserve">76669299R</t>
  </si>
  <si>
    <t xml:space="preserve">Repasování krajních profilovaných lišt, vč. povrchové úpravy</t>
  </si>
  <si>
    <t xml:space="preserve">-1708217089</t>
  </si>
  <si>
    <t xml:space="preserve">5,055*4+3,575*2</t>
  </si>
  <si>
    <t xml:space="preserve">78300012R</t>
  </si>
  <si>
    <t xml:space="preserve">Zakrytí oken a olepování rozhraní materiálů a povrch. úprav (šambrány apod.) na fasádě, vč. pozdějšího odkrytí a odlepení</t>
  </si>
  <si>
    <t xml:space="preserve">537930773</t>
  </si>
  <si>
    <t xml:space="preserve">pozn.: výměra na práce na celé fasádě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925070572</t>
  </si>
  <si>
    <t xml:space="preserve">Poznámka k položce:
Např. Baumit Multiprimer.</t>
  </si>
  <si>
    <t xml:space="preserve">plocha O2</t>
  </si>
  <si>
    <t xml:space="preserve">celkem plocha fasády s odečtem O1 (výpočet viz ostatní položky)</t>
  </si>
  <si>
    <t xml:space="preserve">109,464-70,452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667968362</t>
  </si>
  <si>
    <t xml:space="preserve">Poznámka k položce:
Např. Baumit Nanopor color, 0019 HBW 89/TSR 81.</t>
  </si>
  <si>
    <t xml:space="preserve">783827429</t>
  </si>
  <si>
    <t xml:space="preserve">Krycí (ochranný ) nátěr omítek dvojnásobný hladkých omítek hladkých, zrnitých tenkovrstvých nebo štukových stupně členitosti 1 a 2 Příplatek k cenám -7421 až -7427 za biocidní přísadu</t>
  </si>
  <si>
    <t xml:space="preserve">866973562</t>
  </si>
  <si>
    <t xml:space="preserve">784672021</t>
  </si>
  <si>
    <t xml:space="preserve">Písmomalířské práce výšky číslic nebo písmen přes 100 do 250 mm v místnostech výšky do 3,80 m</t>
  </si>
  <si>
    <t xml:space="preserve">-1572165733</t>
  </si>
  <si>
    <t xml:space="preserve">č. p. 76</t>
  </si>
  <si>
    <t xml:space="preserve">4,0</t>
  </si>
  <si>
    <t xml:space="preserve">05 - Výrobky</t>
  </si>
  <si>
    <t xml:space="preserve">    751 - Vzduchotechnika</t>
  </si>
  <si>
    <t xml:space="preserve">    761 - Konstrukce prosvětlovací</t>
  </si>
  <si>
    <t xml:space="preserve">    767 - Konstrukce zámečnické</t>
  </si>
  <si>
    <t xml:space="preserve">    795 - Lokální vytápění</t>
  </si>
  <si>
    <t xml:space="preserve">314272707</t>
  </si>
  <si>
    <t xml:space="preserve">Komín jednoprůduchový z lehčeného betonu s vkládanou izolací s izostatickými vložkami komínové těleso výšky 3 m z vnitřních keramických profilovaných vložek s větrací šachtou, světlý průměr vložky 16 cm</t>
  </si>
  <si>
    <t xml:space="preserve">soubor</t>
  </si>
  <si>
    <t xml:space="preserve">-511104583</t>
  </si>
  <si>
    <t xml:space="preserve">Poznámka k položce:
Přesný popis dle tab. prvků - Y.3. Např. Schiedel UNI Smart, vč. přechodové manžety.</t>
  </si>
  <si>
    <t xml:space="preserve">314272717</t>
  </si>
  <si>
    <t xml:space="preserve">Komín jednoprůduchový z lehčeného betonu s vkládanou izolací s izostatickými vložkami komínové těleso výšky 3 m z vnitřních keramických profilovaných vložek Příplatek k ceně za každý další i započatý metr výšky komínového tělesa přes 3 m s větrací šachtou, světlý průměr vložky 16 cm</t>
  </si>
  <si>
    <t xml:space="preserve">1670948260</t>
  </si>
  <si>
    <t xml:space="preserve">Poznámka k položce:
Přesný popis dle tab. prvků - Y.3.</t>
  </si>
  <si>
    <t xml:space="preserve">314272792</t>
  </si>
  <si>
    <t xml:space="preserve">Komín jednoprůduchový z lehčeného betonu s vkládanou izolací s izostatickými vložkami ukončení nadstřešní části komínu komínovým pláštěm jednoprůduchovým s větrací šachtou, imitace obezdění výšky 100 cm, světlý průměr vložky 16 cm</t>
  </si>
  <si>
    <t xml:space="preserve">-1543782976</t>
  </si>
  <si>
    <t xml:space="preserve">Poznámka k položce:
Přesný popis dle tab. prvků - Y.3 (popř. alternativní ukončení s povrch. úpravou obložení pásky).</t>
  </si>
  <si>
    <t xml:space="preserve">314272827</t>
  </si>
  <si>
    <t xml:space="preserve">Komín jednoprůduchový z lehčeného betonu s vkládanou izolací s izostatickými vložkami ukončení nadstřešní části komínu obezděním komínové hlavy krycí deska obezděné nadstřešní části komínu jednoprůduchová s větrací šachtou, světlý průměr vložky 16 cm</t>
  </si>
  <si>
    <t xml:space="preserve">41057768</t>
  </si>
  <si>
    <t xml:space="preserve">1134198144</t>
  </si>
  <si>
    <t xml:space="preserve">751</t>
  </si>
  <si>
    <t xml:space="preserve">Vzduchotechnika</t>
  </si>
  <si>
    <t xml:space="preserve">751398021</t>
  </si>
  <si>
    <t xml:space="preserve">Montáž ostatních zařízení větrací mřížky stěnové, průřezu do 0,040 m2</t>
  </si>
  <si>
    <t xml:space="preserve">1949371589</t>
  </si>
  <si>
    <t xml:space="preserve">prvek Y.6 na potrubí 200x90 mm</t>
  </si>
  <si>
    <t xml:space="preserve">55341427R</t>
  </si>
  <si>
    <t xml:space="preserve">mřížka fasádní krycí na potrubí 200x90 mm</t>
  </si>
  <si>
    <t xml:space="preserve">82336712</t>
  </si>
  <si>
    <t xml:space="preserve">Poznámka k položce:
Přesný popis dle tab. prvků - Y.6.</t>
  </si>
  <si>
    <t xml:space="preserve">751510011</t>
  </si>
  <si>
    <t xml:space="preserve">Vzduchotechnické potrubí z pozinkovaného plechu čtyřhranné s přírubou, průřezu přes 0,01 do 0,03 m2</t>
  </si>
  <si>
    <t xml:space="preserve">1875103700</t>
  </si>
  <si>
    <t xml:space="preserve">Poznámka k položce:
Přesný popis dle tab. prvků - Y.5.</t>
  </si>
  <si>
    <t xml:space="preserve">potrubí pro přívod vzduchu ke kamnům, uložené v podlaze, 200x90 mm</t>
  </si>
  <si>
    <t xml:space="preserve">4,1</t>
  </si>
  <si>
    <t xml:space="preserve">751510041</t>
  </si>
  <si>
    <t xml:space="preserve">Vzduchotechnické potrubí z pozinkovaného plechu kruhové, trouba spirálně vinutá bez příruby, průměru do 100 mm</t>
  </si>
  <si>
    <t xml:space="preserve">1468950591</t>
  </si>
  <si>
    <t xml:space="preserve">Poznámka k položce:
Popř. potrubí plastové, průměr 110 mm. Přesný popis dle tab. prvků - Y.10.</t>
  </si>
  <si>
    <t xml:space="preserve">751526748</t>
  </si>
  <si>
    <t xml:space="preserve">Montáž protidešťové stříšky nebo výfukové hlavice do plastového potrubí kruhové bez příruby, průměru do 100 mm</t>
  </si>
  <si>
    <t xml:space="preserve">1423611798</t>
  </si>
  <si>
    <t xml:space="preserve">Poznámka k položce:
Popř. do pozink. potrubí.</t>
  </si>
  <si>
    <t xml:space="preserve">42981260</t>
  </si>
  <si>
    <t xml:space="preserve">výfuková hlavice Pz D 100mm</t>
  </si>
  <si>
    <t xml:space="preserve">827655772</t>
  </si>
  <si>
    <t xml:space="preserve">Poznámka k položce:
Přesný popis dle tab. prvků - Y.10. Typ VHO.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363515913</t>
  </si>
  <si>
    <t xml:space="preserve">761</t>
  </si>
  <si>
    <t xml:space="preserve">Konstrukce prosvětlovací</t>
  </si>
  <si>
    <t xml:space="preserve">761661021</t>
  </si>
  <si>
    <t xml:space="preserve">Osazení sklepních světlíků (anglických dvorků) včetně osazení roštu, osazení odvodňovacího prvku a osazení pojistky (proti vloupání ) hloubky přes 0,6 m do 1,0 m, šířky do 1,0 m</t>
  </si>
  <si>
    <t xml:space="preserve">-914417771</t>
  </si>
  <si>
    <t xml:space="preserve">56245252R</t>
  </si>
  <si>
    <t xml:space="preserve">světlík sklepní (anglický dvorek) pochozí včetně odvodňovacího prvku se zpětnou klapkou, rošt pozink oka 10x30 mm, rozměr 800x1000x400mm</t>
  </si>
  <si>
    <t xml:space="preserve">248288187</t>
  </si>
  <si>
    <t xml:space="preserve">Poznámka k položce:
Přesný popis dle tab. prvků - Y1a, např. Mea Multinorm pochozí. Včetně Mea Multinorm přípojka včetně přechodu na DN 100.</t>
  </si>
  <si>
    <t xml:space="preserve">998761102</t>
  </si>
  <si>
    <t xml:space="preserve">Přesun hmot pro konstrukce sklobetonové stanovený z hmotnosti přesunovaného materiálu vodorovná dopravní vzdálenost do 50 m v objektech výšky přes 6 do 12 m</t>
  </si>
  <si>
    <t xml:space="preserve">-1253041761</t>
  </si>
  <si>
    <t xml:space="preserve">763171212</t>
  </si>
  <si>
    <t xml:space="preserve">Montáž klapek pro konstrukce ze sádrokartonových desek revizních pro podhledy, velikost do 0,25 m2</t>
  </si>
  <si>
    <t xml:space="preserve">1514108845</t>
  </si>
  <si>
    <t xml:space="preserve">59030711</t>
  </si>
  <si>
    <t xml:space="preserve">dvířka revizní jednokřídlá s automatickým zámkem 300x300mm</t>
  </si>
  <si>
    <t xml:space="preserve">-1654479214</t>
  </si>
  <si>
    <t xml:space="preserve">Poznámka k položce:
Přesný popis dle tab. prvků - Y.11d - do SDK podhledu, hliníková, pantová.</t>
  </si>
  <si>
    <t xml:space="preserve">763183212</t>
  </si>
  <si>
    <t xml:space="preserve">Výplně otvorů konstrukcí ze sádrokartonových desek montáž stavebního pouzdra posuvných dveří do sádrokartonové příčky se dvěma kapsami pro dvě dveřní křídla, průchozí šířky přes 1650 do 2450 mm</t>
  </si>
  <si>
    <t xml:space="preserve">-1737572898</t>
  </si>
  <si>
    <t xml:space="preserve">55331644</t>
  </si>
  <si>
    <t xml:space="preserve">pouzdro stavební posuvných dveří dvoupouzdrové 2050mm atypický rozměr</t>
  </si>
  <si>
    <t xml:space="preserve">-882714121</t>
  </si>
  <si>
    <t xml:space="preserve">Poznámka k položce:
Prvek Y.2 - přesný popis dle tab. prvků. Např. Eclisse. Včetně přípravy pro elektro v 1 kapse (vypínače).</t>
  </si>
  <si>
    <t xml:space="preserve">1622835891</t>
  </si>
  <si>
    <t xml:space="preserve">764212606</t>
  </si>
  <si>
    <t xml:space="preserve">Oplechování střešních prvků z pozinkovaného plechu s povrchovou úpravou úžlabí rš 500 mm</t>
  </si>
  <si>
    <t xml:space="preserve">532958221</t>
  </si>
  <si>
    <t xml:space="preserve">Poznámka k položce:
Přesný popis dle tab. prvků - K14.</t>
  </si>
  <si>
    <t xml:space="preserve">764212633</t>
  </si>
  <si>
    <t xml:space="preserve">Oplechování střešních prvků z pozinkovaného plechu s povrchovou úpravou štítu závětrnou lištou rš 250 mm</t>
  </si>
  <si>
    <t xml:space="preserve">-1808980722</t>
  </si>
  <si>
    <t xml:space="preserve">Poznámka k položce:
Přesný popis dle tab. prvků - K15.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-180354914</t>
  </si>
  <si>
    <t xml:space="preserve">Poznámka k položce:
Přesný popis dle tab. prvků - K13.</t>
  </si>
  <si>
    <t xml:space="preserve">11,8+11,7+9,5</t>
  </si>
  <si>
    <t xml:space="preserve">764213659R</t>
  </si>
  <si>
    <t xml:space="preserve">Sněhová zábrana - háky na kulatinu, dodávka s montáží pro celou střechu, systémová, vč. montáže kulatiny</t>
  </si>
  <si>
    <t xml:space="preserve">109267467</t>
  </si>
  <si>
    <t xml:space="preserve">Poznámka k položce:
Přesný popis dle tab. prvků - Y.7.</t>
  </si>
  <si>
    <t xml:space="preserve">55344662R</t>
  </si>
  <si>
    <t xml:space="preserve">sněhová zábrana - kulatina max. pr. 120 mm</t>
  </si>
  <si>
    <t xml:space="preserve">-1686245613</t>
  </si>
  <si>
    <t xml:space="preserve">Poznámka k položce:
Přesný popis dle tab. prvků - Y.8.</t>
  </si>
  <si>
    <t xml:space="preserve">prvek Y.8</t>
  </si>
  <si>
    <t xml:space="preserve">31,0</t>
  </si>
  <si>
    <t xml:space="preserve">764216604</t>
  </si>
  <si>
    <t xml:space="preserve">Oplechování parapetů z pozinkovaného plechu s povrchovou úpravou rovných mechanicky kotvené, bez rohů rš 330 mm</t>
  </si>
  <si>
    <t xml:space="preserve">-221611470</t>
  </si>
  <si>
    <t xml:space="preserve">Poznámka k položce:
Přesná rš 270 nebo 300 mm. Kotvení mechanické nebo lepené - dle projektanta. Přesný popis dle tab. prvků - K1 až K8.</t>
  </si>
  <si>
    <t xml:space="preserve">rš 270 mm - K1, K2, K3, K4</t>
  </si>
  <si>
    <t xml:space="preserve">1,64*4+1,1+0,7+0,45</t>
  </si>
  <si>
    <t xml:space="preserve">rš 300 mm - K5, K6, K7, K8</t>
  </si>
  <si>
    <t xml:space="preserve">0,66+0,7+0,33+0,7</t>
  </si>
  <si>
    <t xml:space="preserve">764216665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1015006285</t>
  </si>
  <si>
    <t xml:space="preserve">Poznámka k položce:
Přesný popis dle tab. prvků.</t>
  </si>
  <si>
    <t xml:space="preserve">pro K1 až K8</t>
  </si>
  <si>
    <t xml:space="preserve">(4,0+1,0+1,0+1,0)*2</t>
  </si>
  <si>
    <t xml:space="preserve">(1,0+1,0+1,0+1,0)*2</t>
  </si>
  <si>
    <t xml:space="preserve">764311609R</t>
  </si>
  <si>
    <t xml:space="preserve">Lemování komínu z Pz s povrchovou úpravou</t>
  </si>
  <si>
    <t xml:space="preserve">-360253711</t>
  </si>
  <si>
    <t xml:space="preserve">Poznámka k položce:
Přesný popis dle tab. prvků - K16.</t>
  </si>
  <si>
    <t xml:space="preserve">764511601</t>
  </si>
  <si>
    <t xml:space="preserve">Žlab podokapní z pozinkovaného plechu s povrchovou úpravou včetně háků a čel půlkruhový do rš 280 mm</t>
  </si>
  <si>
    <t xml:space="preserve">410696036</t>
  </si>
  <si>
    <t xml:space="preserve">Poznámka k položce:
Přesný popis dle tab. prvků - K11a.</t>
  </si>
  <si>
    <t xml:space="preserve">4,0*2+3,3</t>
  </si>
  <si>
    <t xml:space="preserve">764511602</t>
  </si>
  <si>
    <t xml:space="preserve">Žlab podokapní z pozinkovaného plechu s povrchovou úpravou včetně háků a čel půlkruhový rš 330 mm</t>
  </si>
  <si>
    <t xml:space="preserve">2119826830</t>
  </si>
  <si>
    <t xml:space="preserve">Poznámka k položce:
Přesný popis dle tab. prvků - K11.</t>
  </si>
  <si>
    <t xml:space="preserve">764511621</t>
  </si>
  <si>
    <t xml:space="preserve">Žlab podokapní z pozinkovaného plechu s povrchovou úpravou včetně háků a čel roh nebo kout, žlabu půlkruhového do rš 280 mm</t>
  </si>
  <si>
    <t xml:space="preserve">-548978611</t>
  </si>
  <si>
    <t xml:space="preserve">pro K11a</t>
  </si>
  <si>
    <t xml:space="preserve">4,0+4,0+4,0</t>
  </si>
  <si>
    <t xml:space="preserve">764511622</t>
  </si>
  <si>
    <t xml:space="preserve">Žlab podokapní z pozinkovaného plechu s povrchovou úpravou včetně háků a čel roh nebo kout, žlabu půlkruhového rš 330 mm</t>
  </si>
  <si>
    <t xml:space="preserve">-1333865810</t>
  </si>
  <si>
    <t xml:space="preserve">pro K11</t>
  </si>
  <si>
    <t xml:space="preserve">3,0+3,0+2,0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-1652347380</t>
  </si>
  <si>
    <t xml:space="preserve">Poznámka k položce:
Přesný popis dle tab. prvků - K12.</t>
  </si>
  <si>
    <t xml:space="preserve">764518621</t>
  </si>
  <si>
    <t xml:space="preserve">Svod z pozinkovaného plechu s upraveným povrchem včetně objímek, kolen a odskoků kruhový, průměru do 90 mm</t>
  </si>
  <si>
    <t xml:space="preserve">-1439996987</t>
  </si>
  <si>
    <t xml:space="preserve">Poznámka k položce:
Přesný popis dle tab. prvků - K10.</t>
  </si>
  <si>
    <t xml:space="preserve">4,1*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525666627</t>
  </si>
  <si>
    <t xml:space="preserve">76662121R</t>
  </si>
  <si>
    <t xml:space="preserve">Montáž oken dřevěných včetně montáže rámu otevíravých do zdiva, vč. kování a doplňků</t>
  </si>
  <si>
    <t xml:space="preserve">-1278622468</t>
  </si>
  <si>
    <t xml:space="preserve">Poznámka k položce:
Vč. pevných oken.</t>
  </si>
  <si>
    <t xml:space="preserve">dvojsklo atypické s akustickým útlumem - O1</t>
  </si>
  <si>
    <t xml:space="preserve">1,64*1,38*4</t>
  </si>
  <si>
    <t xml:space="preserve">dvojsklo - O2, O3, O4, O5, O6, O7, O15</t>
  </si>
  <si>
    <t xml:space="preserve">1,1*1,38</t>
  </si>
  <si>
    <t xml:space="preserve">0,7*1,15</t>
  </si>
  <si>
    <t xml:space="preserve">0,45*1,15</t>
  </si>
  <si>
    <t xml:space="preserve">0,66*1,1</t>
  </si>
  <si>
    <t xml:space="preserve">0,7*0,52</t>
  </si>
  <si>
    <t xml:space="preserve">0,33*0,52</t>
  </si>
  <si>
    <t xml:space="preserve">0,3*0,5</t>
  </si>
  <si>
    <t xml:space="preserve">61110011R</t>
  </si>
  <si>
    <t xml:space="preserve">okno dřevěné otevíravé/sklopné dvojsklo (atypické s akustickým útlumem), vč. kování a doplňků</t>
  </si>
  <si>
    <t xml:space="preserve">1374477503</t>
  </si>
  <si>
    <t xml:space="preserve">Poznámka k položce:
Přesný popis dle tab. prvků - O1.</t>
  </si>
  <si>
    <t xml:space="preserve">trojsklo - O1</t>
  </si>
  <si>
    <t xml:space="preserve">61110010R</t>
  </si>
  <si>
    <t xml:space="preserve">okno dřevěné otevíravé/sklopné dvojsklo, vč. kování a doplňků</t>
  </si>
  <si>
    <t xml:space="preserve">-903654285</t>
  </si>
  <si>
    <t xml:space="preserve">Poznámka k položce:
Přesný popis dle tab. prvků - O2, O3, O4, O5, O6, O7, O15.</t>
  </si>
  <si>
    <t xml:space="preserve">76662391R</t>
  </si>
  <si>
    <t xml:space="preserve">Repase stávajícího dřevěného okna, vč. povrch. úpravy, kování a doplňků</t>
  </si>
  <si>
    <t xml:space="preserve">-748881130</t>
  </si>
  <si>
    <t xml:space="preserve">Poznámka k položce:
Přesný popis dle tab. prvků - O8.</t>
  </si>
  <si>
    <t xml:space="preserve">okno O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69561848</t>
  </si>
  <si>
    <t xml:space="preserve">do ocelové zárubně stávající nebo nové (osazení oc. zárubní viz stavební práce)</t>
  </si>
  <si>
    <t xml:space="preserve">D2, D3, D4, D5, D6, D7, D8, D9</t>
  </si>
  <si>
    <t xml:space="preserve">2,0+1,0</t>
  </si>
  <si>
    <t xml:space="preserve">1,0+1,0+1,0+1,0+2,0+1,0</t>
  </si>
  <si>
    <t xml:space="preserve">61162084R2</t>
  </si>
  <si>
    <t xml:space="preserve">dveře jednokřídlé dřevěné, členěné, kazetové, falcové 600x1970 mm, vč. povrchové úpravy</t>
  </si>
  <si>
    <t xml:space="preserve">-1210958055</t>
  </si>
  <si>
    <t xml:space="preserve">Poznámka k položce:
Přesný popis dle tab. prvků - D3.</t>
  </si>
  <si>
    <t xml:space="preserve">61162085R2</t>
  </si>
  <si>
    <t xml:space="preserve">dveře jednokřídlé dřevěné, členěné, kazetové, falcové 700x1970 mm, vč. povrchové úpravy</t>
  </si>
  <si>
    <t xml:space="preserve">1953611507</t>
  </si>
  <si>
    <t xml:space="preserve">Poznámka k položce:
Přesný popis dle tab. prvků - D4.</t>
  </si>
  <si>
    <t xml:space="preserve">61162086R2</t>
  </si>
  <si>
    <t xml:space="preserve">dveře jednokřídlé dřevěné, členěné, kazetové, falcové 800x1970 mm, vč. povrchové úpravy</t>
  </si>
  <si>
    <t xml:space="preserve">1710365343</t>
  </si>
  <si>
    <t xml:space="preserve">Poznámka k položce:
Přesný popis dle tab. prvků - D2.</t>
  </si>
  <si>
    <t xml:space="preserve">61162086R3</t>
  </si>
  <si>
    <t xml:space="preserve">-1514319899</t>
  </si>
  <si>
    <t xml:space="preserve">Poznámka k položce:
Přesný popis dle tab. prvků - D5.</t>
  </si>
  <si>
    <t xml:space="preserve">61162086R4</t>
  </si>
  <si>
    <t xml:space="preserve">-1204637582</t>
  </si>
  <si>
    <t xml:space="preserve">Poznámka k položce:
Přesný popis dle tab. prvků - D6.</t>
  </si>
  <si>
    <t xml:space="preserve">61162086R5</t>
  </si>
  <si>
    <t xml:space="preserve">-979171802</t>
  </si>
  <si>
    <t xml:space="preserve">Poznámka k položce:
Přesný popis dle tab. prvků - D7.</t>
  </si>
  <si>
    <t xml:space="preserve">61161013R1</t>
  </si>
  <si>
    <t xml:space="preserve">dveře jednokřídlé dřevěné, hladké, falcové 700x1970 mm, vč. povrchové úpravy</t>
  </si>
  <si>
    <t xml:space="preserve">1488599435</t>
  </si>
  <si>
    <t xml:space="preserve">Poznámka k položce:
Přesný popis dle tab. prvků - D8.</t>
  </si>
  <si>
    <t xml:space="preserve">61161014R1</t>
  </si>
  <si>
    <t xml:space="preserve">dveře jednokřídlé dřevěné, hladké, falcové 800x1970 mm, vč. povrchové úpravy</t>
  </si>
  <si>
    <t xml:space="preserve">74005882</t>
  </si>
  <si>
    <t xml:space="preserve">Poznámka k položce:
Přesný popis dle tab. prvků - D9.</t>
  </si>
  <si>
    <t xml:space="preserve">766660271</t>
  </si>
  <si>
    <t xml:space="preserve">Montáž dveřních křídel dřevěných nebo plastových kývavých do zazděné rámové zárubně z masivního dřeva dvoukřídlových, šířky do 1450 mm</t>
  </si>
  <si>
    <t xml:space="preserve">1756652223</t>
  </si>
  <si>
    <t xml:space="preserve">61162108R</t>
  </si>
  <si>
    <t xml:space="preserve">dveře dvoukřídlé dřevěné, členěné, kazetové, falcové, boční díl prosklený 1450x2200 mm, vč. povrchové úpravy</t>
  </si>
  <si>
    <t xml:space="preserve">-1154526297</t>
  </si>
  <si>
    <t xml:space="preserve">Poznámka k položce:
Přesný popis dle tab. prvků - D1.</t>
  </si>
  <si>
    <t xml:space="preserve">766660321</t>
  </si>
  <si>
    <t xml:space="preserve">Montáž dveřních křídel dřevěných nebo plastových posuvných dveří do pouzdra zděné příčky se dvěma kapsami dvoukřídlových, průchozí šířky přes 1200 do 1650 mm</t>
  </si>
  <si>
    <t xml:space="preserve">-876590747</t>
  </si>
  <si>
    <t xml:space="preserve">61162113R</t>
  </si>
  <si>
    <t xml:space="preserve">dveře dvoukřídlé posuvné dřevěné, členěné, kazetové, prosklené, falcové 2050x2100 mm, vč. povrchové úpravy</t>
  </si>
  <si>
    <t xml:space="preserve">947611487</t>
  </si>
  <si>
    <t xml:space="preserve">Poznámka k položce:
Přesný popis dle tab. prvků - D10.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535994163</t>
  </si>
  <si>
    <t xml:space="preserve">61173213R</t>
  </si>
  <si>
    <t xml:space="preserve">dveře jednokřídlé dřevěné, bezpečnostní, imitace původních svlakových dveří, repasovaná rámová zárubeň, vč. povrch. úpravy, kování, zámku a všech doplňků</t>
  </si>
  <si>
    <t xml:space="preserve">542856785</t>
  </si>
  <si>
    <t xml:space="preserve">Poznámka k položce:
Přesný popis dle tab. prvků - O10.</t>
  </si>
  <si>
    <t xml:space="preserve">1,0*2,55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286784579</t>
  </si>
  <si>
    <t xml:space="preserve">61173206R</t>
  </si>
  <si>
    <t xml:space="preserve">dveře jednokřídlé dřevěné s rámem, nadsvětlík zasklený bezp. sklem, bezpečnostní, vč. povrch. úpravy, kování, zámku a všech doplňků</t>
  </si>
  <si>
    <t xml:space="preserve">581424410</t>
  </si>
  <si>
    <t xml:space="preserve">Poznámka k položce:
Přesný popis dle tab. prvků - O9.</t>
  </si>
  <si>
    <t xml:space="preserve">1,1*2,55</t>
  </si>
  <si>
    <t xml:space="preserve">766660728</t>
  </si>
  <si>
    <t xml:space="preserve">Montáž dveřních doplňků dveřního kování interiérového zámku</t>
  </si>
  <si>
    <t xml:space="preserve">-111429414</t>
  </si>
  <si>
    <t xml:space="preserve">pro vnitřní dveře; pozn.: vyjma vchodových bytových -&gt; součást dodávky dveří (viz ostatní položky)</t>
  </si>
  <si>
    <t xml:space="preserve">vyjma dveří posuvných (pro dveře D1-D9)</t>
  </si>
  <si>
    <t xml:space="preserve">1,0+2,0+1,0+1,0+1,0+1,0+1,0+1,0+1,0+1,0</t>
  </si>
  <si>
    <t xml:space="preserve">54924003R</t>
  </si>
  <si>
    <t xml:space="preserve">zámek s vložkou (event. dozický, WC, pro posuv. dveře atp.) vč. všech doplňků</t>
  </si>
  <si>
    <t xml:space="preserve">-640702339</t>
  </si>
  <si>
    <t xml:space="preserve">766660730R</t>
  </si>
  <si>
    <t xml:space="preserve">Montáž dveřního kování - kliky, štítků, mušlí, protiplechu, atd.</t>
  </si>
  <si>
    <t xml:space="preserve">1532978863</t>
  </si>
  <si>
    <t xml:space="preserve">vč. dveří posuvných (pro dveře D1-D10)</t>
  </si>
  <si>
    <t xml:space="preserve">1,0+2,0+1,0+1,0+1,0+1,0+1,0+1,0+1,0+1,0+1,0</t>
  </si>
  <si>
    <t xml:space="preserve">549140002R</t>
  </si>
  <si>
    <t xml:space="preserve">klika/klika (event. klika/koule, WC, mušle atp.) včetně štítu a montážního materiálu, MaT Cesan SNi matný nikl, spodní kulatá rozeta, (oboustranné)</t>
  </si>
  <si>
    <t xml:space="preserve">355770612</t>
  </si>
  <si>
    <t xml:space="preserve">Poznámka k položce:
Přesná specifikace dle tab. prvků.</t>
  </si>
  <si>
    <t xml:space="preserve">766661919R</t>
  </si>
  <si>
    <t xml:space="preserve">Repase stávajících plných dvoukřídlých dveří do půdního prostoru, vč. povrch. úpravy, kování, zámku a repase zárubně</t>
  </si>
  <si>
    <t xml:space="preserve">-982360596</t>
  </si>
  <si>
    <t xml:space="preserve">Poznámka k položce:
Přesný popis dle tab. prvků - O14.</t>
  </si>
  <si>
    <t xml:space="preserve">1,1*1,25</t>
  </si>
  <si>
    <t xml:space="preserve">766671022</t>
  </si>
  <si>
    <t xml:space="preserve">Montáž střešních oken dřevěných nebo plastových kyvných, výklopných/kyvných s okenním rámem a lemováním, s plisovaným límcem, s napojením na krytinu do krytiny tvarované, rozměru 66 x 118 cm</t>
  </si>
  <si>
    <t xml:space="preserve">-834224237</t>
  </si>
  <si>
    <t xml:space="preserve">Poznámka k položce:
Přesný rozměr dle tab. prvků - 660x780 mm.</t>
  </si>
  <si>
    <t xml:space="preserve">střešní výlez O13</t>
  </si>
  <si>
    <t xml:space="preserve">61140854R</t>
  </si>
  <si>
    <t xml:space="preserve">okno střešní dřevěné, izolační dvojsklo 66x78cm, Uw=1,3W/m2K, vč. oplechování, těsnění a všech doplňků</t>
  </si>
  <si>
    <t xml:space="preserve">974303949</t>
  </si>
  <si>
    <t xml:space="preserve">Poznámka k položce:
Přesný popis dle tab. prvků - O13.</t>
  </si>
  <si>
    <t xml:space="preserve">61124151R</t>
  </si>
  <si>
    <t xml:space="preserve">lemování střešních oken na profilované krytiny 66x78cm</t>
  </si>
  <si>
    <t xml:space="preserve">681584591</t>
  </si>
  <si>
    <t xml:space="preserve">766681122R</t>
  </si>
  <si>
    <t xml:space="preserve">Montáž zárubní dřevěných, plastových nebo z lamina rámových, pro dveře dvoukřídlové, rozměru 1450 x 2200 mm</t>
  </si>
  <si>
    <t xml:space="preserve">-2091586189</t>
  </si>
  <si>
    <t xml:space="preserve">pro dveře D1</t>
  </si>
  <si>
    <t xml:space="preserve">61182256R</t>
  </si>
  <si>
    <t xml:space="preserve">zárubeň dvoukřídlá rámová tl stěny 150mm rozměru 1450/2200mm, vč. povrchové úpravy</t>
  </si>
  <si>
    <t xml:space="preserve">1978680719</t>
  </si>
  <si>
    <t xml:space="preserve">Poznámka k položce:
Pro dveře D1 - přesný popis dle tab. prvků.</t>
  </si>
  <si>
    <t xml:space="preserve">766682121</t>
  </si>
  <si>
    <t xml:space="preserve">Montáž zárubní dřevěných, plastových nebo z lamina obložkových, pro dveře dvoukřídlové, tloušťky stěny do 170 mm</t>
  </si>
  <si>
    <t xml:space="preserve">-1383856864</t>
  </si>
  <si>
    <t xml:space="preserve">pro dveře D10</t>
  </si>
  <si>
    <t xml:space="preserve">61182362R</t>
  </si>
  <si>
    <t xml:space="preserve">zárubeň dvoukřídlá obložková dřevěná na pouzdro tl stěny 150mm rozměru dveří 2050/2100mm, vč. povrchové úpravy</t>
  </si>
  <si>
    <t xml:space="preserve">-1877549485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891287888</t>
  </si>
  <si>
    <t xml:space="preserve">pro O5, O6, O7, O8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419009165</t>
  </si>
  <si>
    <t xml:space="preserve">pro okno O1</t>
  </si>
  <si>
    <t xml:space="preserve">60794109R</t>
  </si>
  <si>
    <t xml:space="preserve">parapet bukový, vč. povrch. úpravy (lakovaný), rš. dle potřeby</t>
  </si>
  <si>
    <t xml:space="preserve">1138302583</t>
  </si>
  <si>
    <t xml:space="preserve">0,66+0,7+0,33+0,47</t>
  </si>
  <si>
    <t xml:space="preserve">1,64*4</t>
  </si>
  <si>
    <t xml:space="preserve">76682901R</t>
  </si>
  <si>
    <t xml:space="preserve">T1 - vyrovnávací schody na půdě, montáž s dodávkou, vč. povrchové úpravy a kotvení - přesný popis dle tab. prvků</t>
  </si>
  <si>
    <t xml:space="preserve">1136051669</t>
  </si>
  <si>
    <t xml:space="preserve">76682902R</t>
  </si>
  <si>
    <t xml:space="preserve">T2 - pochozí panely v podkroví 2000x600 mm (rám s pobitím), montáž s dodávkou, vč. povrchové úpravy a kotvení - přesný popis dle tab. prvků</t>
  </si>
  <si>
    <t xml:space="preserve">-1313816881</t>
  </si>
  <si>
    <t xml:space="preserve">76623111R</t>
  </si>
  <si>
    <t xml:space="preserve">Y.14 - Tepelně izolační poklop nad schodištěm (díly 1, 2 a 3), vč. kotvení, povrchové úpravy a doplňků</t>
  </si>
  <si>
    <t xml:space="preserve">-826231268</t>
  </si>
  <si>
    <t xml:space="preserve">Poznámka k položce:
Přesný popis dle tab. prvků - Y.14. Včetně výrobní dokumentace.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968447560</t>
  </si>
  <si>
    <t xml:space="preserve">767</t>
  </si>
  <si>
    <t xml:space="preserve">Konstrukce zámečnické</t>
  </si>
  <si>
    <t xml:space="preserve">76733011R</t>
  </si>
  <si>
    <t xml:space="preserve">Montáž tubusových světlovodů kompletních - kopule, tubus, rozptylovač, lemování a ostatní prvky, vč. zřízení prostupů a začištění</t>
  </si>
  <si>
    <t xml:space="preserve">536871880</t>
  </si>
  <si>
    <t xml:space="preserve">55381000R</t>
  </si>
  <si>
    <t xml:space="preserve">světlovod kompletní (kopule, tubus, rozptylovač, ostatní prvky) - dle výpisu prvků</t>
  </si>
  <si>
    <t xml:space="preserve">sada</t>
  </si>
  <si>
    <t xml:space="preserve">-716455914</t>
  </si>
  <si>
    <t xml:space="preserve">767610115</t>
  </si>
  <si>
    <t xml:space="preserve">Montáž oken jednoduchých z hliníkových nebo ocelových profilů na polyuretanovou pěnu pevných do zdiva, plochy do 0,6 m2</t>
  </si>
  <si>
    <t xml:space="preserve">438721472</t>
  </si>
  <si>
    <t xml:space="preserve">do světlíku - O11, O12</t>
  </si>
  <si>
    <t xml:space="preserve">55341000R</t>
  </si>
  <si>
    <t xml:space="preserve">okno ocel. rám, plná výplň z ocel. hladkého plechu, vč. povrchové úpravy, kování a doplňků</t>
  </si>
  <si>
    <t xml:space="preserve">410270012</t>
  </si>
  <si>
    <t xml:space="preserve">Poznámka k položce:
Přesný popis dle tab. prvků - O11, O12.</t>
  </si>
  <si>
    <t xml:space="preserve">767646401</t>
  </si>
  <si>
    <t xml:space="preserve">Montáž dveří ocelových revizních dvířek s rámem jednokřídlových, výšky do 1000 mm</t>
  </si>
  <si>
    <t xml:space="preserve">-391791325</t>
  </si>
  <si>
    <t xml:space="preserve">Poznámka k položce:
Dvířka ocelová nebo plastová - dle investora.</t>
  </si>
  <si>
    <t xml:space="preserve">prvek Y.11a</t>
  </si>
  <si>
    <t xml:space="preserve">prvek Y.11b</t>
  </si>
  <si>
    <t xml:space="preserve">prvek Y.11c</t>
  </si>
  <si>
    <t xml:space="preserve">59030711R</t>
  </si>
  <si>
    <t xml:space="preserve">-927039697</t>
  </si>
  <si>
    <t xml:space="preserve">Poznámka k položce:
Do zdiva. Přesný popis dle tab. prvků - Y.11a. Pod obklad.</t>
  </si>
  <si>
    <t xml:space="preserve">56245721R</t>
  </si>
  <si>
    <t xml:space="preserve">dvířka 300x300mm plastová, do zdiva</t>
  </si>
  <si>
    <t xml:space="preserve">-1096975343</t>
  </si>
  <si>
    <t xml:space="preserve">Poznámka k položce:
Do zdiva. Přesný popis dle tab. prvků - Y.11b.</t>
  </si>
  <si>
    <t xml:space="preserve">56245722R</t>
  </si>
  <si>
    <t xml:space="preserve">dvířka 150x300mm plastová, do zdiva</t>
  </si>
  <si>
    <t xml:space="preserve">803831003</t>
  </si>
  <si>
    <t xml:space="preserve">Poznámka k položce:
Do zdiva. Přesný popis dle tab. prvků - Y.11c.</t>
  </si>
  <si>
    <t xml:space="preserve">767851104</t>
  </si>
  <si>
    <t xml:space="preserve">Montáž komínových lávek kompletní celé lávky</t>
  </si>
  <si>
    <t xml:space="preserve">-671624653</t>
  </si>
  <si>
    <t xml:space="preserve">55344680R</t>
  </si>
  <si>
    <t xml:space="preserve">lávka komínová kompletní, rošt 250x1000 mm, vč. držáků a doplňků</t>
  </si>
  <si>
    <t xml:space="preserve">-1514677702</t>
  </si>
  <si>
    <t xml:space="preserve">Poznámka k položce:
Přesný popis dle tab. prvků - K17.</t>
  </si>
  <si>
    <t xml:space="preserve">prvek K17</t>
  </si>
  <si>
    <t xml:space="preserve">7678511109R</t>
  </si>
  <si>
    <t xml:space="preserve">Montáž stříšky na komín</t>
  </si>
  <si>
    <t xml:space="preserve">321564021</t>
  </si>
  <si>
    <t xml:space="preserve">59882282</t>
  </si>
  <si>
    <t xml:space="preserve">stříška komínová jednoprůduchová nerez</t>
  </si>
  <si>
    <t xml:space="preserve">-2042220671</t>
  </si>
  <si>
    <t xml:space="preserve">Poznámka k položce:
Typová, Napoleon. Přesný popis dle tab. prvků - K18.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089906798</t>
  </si>
  <si>
    <t xml:space="preserve">795</t>
  </si>
  <si>
    <t xml:space="preserve">Lokální vytápění</t>
  </si>
  <si>
    <t xml:space="preserve">795991002</t>
  </si>
  <si>
    <t xml:space="preserve">Umístění přenosných kamen na tuhá paliva, krbokamen a hotových sporáků hmotnosti přes 100 do 150 kg</t>
  </si>
  <si>
    <t xml:space="preserve">1932433857</t>
  </si>
  <si>
    <t xml:space="preserve">Poznámka k položce:
Včetně napojení, vč. instalace nespalné podlahy před kamna (sklo).</t>
  </si>
  <si>
    <t xml:space="preserve">59816200R</t>
  </si>
  <si>
    <t xml:space="preserve">krbová kamna na tuhá paliva 8kW vč. připojovacích tvarovek a doplňků</t>
  </si>
  <si>
    <t xml:space="preserve">1972343139</t>
  </si>
  <si>
    <t xml:space="preserve">Poznámka k položce:
Přesný popis dle tab. prvků - Y.4 - Thorma Fallun II.</t>
  </si>
  <si>
    <t xml:space="preserve">63437181R</t>
  </si>
  <si>
    <t xml:space="preserve">sklo pod kamna 1050x400x6 mm</t>
  </si>
  <si>
    <t xml:space="preserve">1916281751</t>
  </si>
  <si>
    <t xml:space="preserve">1,05*0,4</t>
  </si>
  <si>
    <t xml:space="preserve">998795102</t>
  </si>
  <si>
    <t xml:space="preserve">Přesun hmot pro lokální vytápění stanovený z hmotnosti přesunovaného materiálu vodorovná dopravní vzdálenost do 50 m v objektech výšky přes 6 do 12 m</t>
  </si>
  <si>
    <t xml:space="preserve">2036228786</t>
  </si>
  <si>
    <t xml:space="preserve">ornice</t>
  </si>
  <si>
    <t xml:space="preserve">Objem ornice</t>
  </si>
  <si>
    <t xml:space="preserve">20,783</t>
  </si>
  <si>
    <t xml:space="preserve">odkopávka</t>
  </si>
  <si>
    <t xml:space="preserve">Objem odkopávky</t>
  </si>
  <si>
    <t xml:space="preserve">25,018</t>
  </si>
  <si>
    <t xml:space="preserve">P21</t>
  </si>
  <si>
    <t xml:space="preserve">Skladba P21</t>
  </si>
  <si>
    <t xml:space="preserve">35,796</t>
  </si>
  <si>
    <t xml:space="preserve">P20</t>
  </si>
  <si>
    <t xml:space="preserve">Skladba P20</t>
  </si>
  <si>
    <t xml:space="preserve">39,16</t>
  </si>
  <si>
    <t xml:space="preserve">P22</t>
  </si>
  <si>
    <t xml:space="preserve">Skladba P22</t>
  </si>
  <si>
    <t xml:space="preserve">06 - Zpevněné plochy</t>
  </si>
  <si>
    <t xml:space="preserve">    5 - Komunikace pozemní</t>
  </si>
  <si>
    <t xml:space="preserve">121151103</t>
  </si>
  <si>
    <t xml:space="preserve">Sejmutí ornice strojně při souvislé ploše do 100 m2, tl. vrstvy do 200 mm</t>
  </si>
  <si>
    <t xml:space="preserve">1990974870</t>
  </si>
  <si>
    <t xml:space="preserve">předp. tl. 200 mm</t>
  </si>
  <si>
    <t xml:space="preserve">pojížděné pruhy</t>
  </si>
  <si>
    <t xml:space="preserve">29,83*0,6*2</t>
  </si>
  <si>
    <t xml:space="preserve">pochozí dlažba</t>
  </si>
  <si>
    <t xml:space="preserve">pojížděná dlažba u stodoly</t>
  </si>
  <si>
    <t xml:space="preserve">26,0</t>
  </si>
  <si>
    <t xml:space="preserve">(P20+P21+P22)*0,2</t>
  </si>
  <si>
    <t xml:space="preserve">"záhon - předběžně, dle potřeby" 1,2*2,466*0,2</t>
  </si>
  <si>
    <t xml:space="preserve">přepočet na plochu</t>
  </si>
  <si>
    <t xml:space="preserve">ornice/0,2</t>
  </si>
  <si>
    <t xml:space="preserve">122251101</t>
  </si>
  <si>
    <t xml:space="preserve">Odkopávky a prokopávky nezapažené strojně v hornině třídy těžitelnosti I skupiny 3 do 20 m3</t>
  </si>
  <si>
    <t xml:space="preserve">-538874220</t>
  </si>
  <si>
    <t xml:space="preserve">s odečtem tl. ornice, vč. odkopávek pro obruby apod.</t>
  </si>
  <si>
    <t xml:space="preserve">P21*(0,63-0,2)</t>
  </si>
  <si>
    <t xml:space="preserve">P20*(0,24-0,2)</t>
  </si>
  <si>
    <t xml:space="preserve">pojížděná dlažba</t>
  </si>
  <si>
    <t xml:space="preserve">P22*(0,51-0,2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350913833</t>
  </si>
  <si>
    <t xml:space="preserve">přesun ornice z mezideponie na místo rozhrnutí (dle potřeby)</t>
  </si>
  <si>
    <t xml:space="preserve">-254588275</t>
  </si>
  <si>
    <t xml:space="preserve">odvoz neupotřebené zeminy na skládku</t>
  </si>
  <si>
    <t xml:space="preserve">2118909461</t>
  </si>
  <si>
    <t xml:space="preserve">vzdál. skládky předp. 23 km = 13x příplatek</t>
  </si>
  <si>
    <t xml:space="preserve">odkopávka*1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442797076</t>
  </si>
  <si>
    <t xml:space="preserve">naložení ornice z mezideponie na místo rozhrnutí</t>
  </si>
  <si>
    <t xml:space="preserve">179043459</t>
  </si>
  <si>
    <t xml:space="preserve">odkopávka*1,7</t>
  </si>
  <si>
    <t xml:space="preserve">180405111</t>
  </si>
  <si>
    <t xml:space="preserve">Založení trávníků ve vegetačních dlaždicích nebo prefabrikátech výsevem semene v rovině nebo na svahu do 1:5</t>
  </si>
  <si>
    <t xml:space="preserve">-1566211262</t>
  </si>
  <si>
    <t xml:space="preserve">Poznámka k položce:
Včetně zalití.</t>
  </si>
  <si>
    <t xml:space="preserve">00572470</t>
  </si>
  <si>
    <t xml:space="preserve">osivo směs travní univerzál</t>
  </si>
  <si>
    <t xml:space="preserve">kg</t>
  </si>
  <si>
    <t xml:space="preserve">3739313</t>
  </si>
  <si>
    <t xml:space="preserve">35,796*0,02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83800640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62100068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1687812845</t>
  </si>
  <si>
    <t xml:space="preserve">Poznámka k položce:
vel. 0-8 mm</t>
  </si>
  <si>
    <t xml:space="preserve">P21+P22</t>
  </si>
  <si>
    <t xml:space="preserve">564710011</t>
  </si>
  <si>
    <t xml:space="preserve">Podklad nebo kryt z kameniva hrubého drceného vel. 8-16 mm s rozprostřením a zhutněním, po zhutnění tl. 50 mm</t>
  </si>
  <si>
    <t xml:space="preserve">1833767224</t>
  </si>
  <si>
    <t xml:space="preserve">564730011</t>
  </si>
  <si>
    <t xml:space="preserve">Podklad nebo kryt z kameniva hrubého drceného vel. 8-16 mm s rozprostřením a zhutněním, po zhutnění tl. 100 mm</t>
  </si>
  <si>
    <t xml:space="preserve">-1465117333</t>
  </si>
  <si>
    <t xml:space="preserve">564730111</t>
  </si>
  <si>
    <t xml:space="preserve">Podklad nebo kryt z kameniva hrubého drceného vel. 16-32 mm s rozprostřením a zhutněním, po zhutnění tl. 100 mm</t>
  </si>
  <si>
    <t xml:space="preserve">-1260698413</t>
  </si>
  <si>
    <t xml:space="preserve">564750011</t>
  </si>
  <si>
    <t xml:space="preserve">Podklad nebo kryt z kameniva hrubého drceného vel. 8-16 mm s rozprostřením a zhutněním, po zhutnění tl. 150 mm</t>
  </si>
  <si>
    <t xml:space="preserve">1916907556</t>
  </si>
  <si>
    <t xml:space="preserve">564761111</t>
  </si>
  <si>
    <t xml:space="preserve">Podklad nebo kryt z kameniva hrubého drceného vel. 32-63 mm s rozprostřením a zhutněním, po zhutnění tl. 200 mm</t>
  </si>
  <si>
    <t xml:space="preserve">196413570</t>
  </si>
  <si>
    <t xml:space="preserve">564771111</t>
  </si>
  <si>
    <t xml:space="preserve">Podklad nebo kryt z kameniva hrubého drceného vel. 32-63 mm s rozprostřením a zhutněním, po zhutnění tl. 250 mm</t>
  </si>
  <si>
    <t xml:space="preserve">-568595626</t>
  </si>
  <si>
    <t xml:space="preserve">Poznámka k položce:
Upřesnění položky: frakce 0-63 mm.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332184552</t>
  </si>
  <si>
    <t xml:space="preserve">59246019R</t>
  </si>
  <si>
    <t xml:space="preserve">dlažba betonová Beleza Colormix Etna tl. 80 mm</t>
  </si>
  <si>
    <t xml:space="preserve">2131475607</t>
  </si>
  <si>
    <t xml:space="preserve">26*1,03 'Přepočtené koeficientem množství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-433319532</t>
  </si>
  <si>
    <t xml:space="preserve">Poznámka k položce:
Včetně kladecí vrstvy a vyplnění spár - dodávka ze stávající ornice (viz položky ornice).</t>
  </si>
  <si>
    <t xml:space="preserve">59245031</t>
  </si>
  <si>
    <t xml:space="preserve">dlažba plošná betonová vegetační 600x400x100mm</t>
  </si>
  <si>
    <t xml:space="preserve">-748298673</t>
  </si>
  <si>
    <t xml:space="preserve">Poznámka k položce:
Vega Best.</t>
  </si>
  <si>
    <t xml:space="preserve">35,796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62179482</t>
  </si>
  <si>
    <t xml:space="preserve">Poznámka k položce:
Včetně lože.</t>
  </si>
  <si>
    <t xml:space="preserve">59246018R</t>
  </si>
  <si>
    <t xml:space="preserve">dlažba betonová Beleza Colormix Etna tl. 60 mm</t>
  </si>
  <si>
    <t xml:space="preserve">-1987600776</t>
  </si>
  <si>
    <t xml:space="preserve">39,16*1,03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45975519</t>
  </si>
  <si>
    <t xml:space="preserve">kolem dlážděné plochy objektu</t>
  </si>
  <si>
    <t xml:space="preserve">(1,76+1,4+20,06+4,28+0,4+1,2+2,47)</t>
  </si>
  <si>
    <t xml:space="preserve">kolem dlážděné plochy stodoly</t>
  </si>
  <si>
    <t xml:space="preserve">18,0</t>
  </si>
  <si>
    <t xml:space="preserve">59217016</t>
  </si>
  <si>
    <t xml:space="preserve">obrubník betonový chodníkový 1000x80x250mm</t>
  </si>
  <si>
    <t xml:space="preserve">-645197613</t>
  </si>
  <si>
    <t xml:space="preserve">Poznámka k položce:
Best Linea II.</t>
  </si>
  <si>
    <t xml:space="preserve">49,57*1,02 'Přepočtené koeficientem množství</t>
  </si>
  <si>
    <t xml:space="preserve">916371211</t>
  </si>
  <si>
    <t xml:space="preserve">Osazení skrytého flexibilního zahradního obrubníku plastového jednostranným odkopáním</t>
  </si>
  <si>
    <t xml:space="preserve">-986665489</t>
  </si>
  <si>
    <t xml:space="preserve">fixování pojížděných pruhů</t>
  </si>
  <si>
    <t xml:space="preserve">(29,83+0,6)*2*2</t>
  </si>
  <si>
    <t xml:space="preserve">27245179</t>
  </si>
  <si>
    <t xml:space="preserve">obrubník zahradní z recyklovaného materiálu 25mx200mmx4mm</t>
  </si>
  <si>
    <t xml:space="preserve">1693580720</t>
  </si>
  <si>
    <t xml:space="preserve">Poznámka k položce:
Přesný typ dle investora/projektanta.</t>
  </si>
  <si>
    <t xml:space="preserve">121,72*1,05 '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1147608976</t>
  </si>
  <si>
    <t xml:space="preserve">07-1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Trubní vedení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-1754389626</t>
  </si>
  <si>
    <t xml:space="preserve">Poznámka k položce:
Přesný typ dle projektanta. Pro potrubí DN125.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123579119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1335798732</t>
  </si>
  <si>
    <t xml:space="preserve">894812351</t>
  </si>
  <si>
    <t xml:space="preserve">Revizní a čistící šachta z polypropylenu PP pro hladké trouby DN 600 poklop (mříž) litinový pro třídu zatížení A15 s betonovým prstencem</t>
  </si>
  <si>
    <t xml:space="preserve">-173005721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649794880</t>
  </si>
  <si>
    <t xml:space="preserve">721</t>
  </si>
  <si>
    <t xml:space="preserve">Zdravotechnika - vnitřní kanalizace</t>
  </si>
  <si>
    <t xml:space="preserve">72110099R</t>
  </si>
  <si>
    <t xml:space="preserve">Plynotěsné utěsnění prostupů kanalizace do objektu - manžeta</t>
  </si>
  <si>
    <t xml:space="preserve">-1837760278</t>
  </si>
  <si>
    <t xml:space="preserve">721110809R</t>
  </si>
  <si>
    <t xml:space="preserve">Demontáž potrubí kanalizačních, vč. tvarovek, izolace a příslušenství, s odvozem a likvidací suti</t>
  </si>
  <si>
    <t xml:space="preserve">1329020359</t>
  </si>
  <si>
    <t xml:space="preserve">Poznámka k položce:
Přesný typ (materiál, rozměr) dle skutečnosti.</t>
  </si>
  <si>
    <t xml:space="preserve">721173401</t>
  </si>
  <si>
    <t xml:space="preserve">Potrubí z trub PVC SN4 svodné (ležaté) DN 110</t>
  </si>
  <si>
    <t xml:space="preserve">-846737809</t>
  </si>
  <si>
    <t xml:space="preserve">Poznámka k položce:
Včetně tvarovek a všech doplňků. Přesný rozměr dle projektana - dle výkazu DN50.</t>
  </si>
  <si>
    <t xml:space="preserve">721173402</t>
  </si>
  <si>
    <t xml:space="preserve">Potrubí z trub PVC SN4 svodné (ležaté) DN 125</t>
  </si>
  <si>
    <t xml:space="preserve">282444567</t>
  </si>
  <si>
    <t xml:space="preserve">Poznámka k položce:
Včetně tvarovek a všech doplňků.</t>
  </si>
  <si>
    <t xml:space="preserve">721174042</t>
  </si>
  <si>
    <t xml:space="preserve">Potrubí z trub polypropylenových připojovací DN 40</t>
  </si>
  <si>
    <t xml:space="preserve">1100338570</t>
  </si>
  <si>
    <t xml:space="preserve">721174043</t>
  </si>
  <si>
    <t xml:space="preserve">Potrubí z trub polypropylenových připojovací DN 50</t>
  </si>
  <si>
    <t xml:space="preserve">1555711160</t>
  </si>
  <si>
    <t xml:space="preserve">721174045</t>
  </si>
  <si>
    <t xml:space="preserve">Potrubí z trub polypropylenových připojovací DN 110</t>
  </si>
  <si>
    <t xml:space="preserve">-1594526184</t>
  </si>
  <si>
    <t xml:space="preserve">28615603</t>
  </si>
  <si>
    <t xml:space="preserve">čistící tvarovka odpadní PP DN 110 pro vysoké teploty</t>
  </si>
  <si>
    <t xml:space="preserve">-543685752</t>
  </si>
  <si>
    <t xml:space="preserve">Poznámka k položce:
Popř. KG, dle užití.</t>
  </si>
  <si>
    <t xml:space="preserve">721194105</t>
  </si>
  <si>
    <t xml:space="preserve">Vyměření přípojek na potrubí vyvedení a upevnění odpadních výpustek DN 50</t>
  </si>
  <si>
    <t xml:space="preserve">-1380531378</t>
  </si>
  <si>
    <t xml:space="preserve">pro U, D</t>
  </si>
  <si>
    <t xml:space="preserve">2,0+2,0</t>
  </si>
  <si>
    <t xml:space="preserve">721219128</t>
  </si>
  <si>
    <t xml:space="preserve">Odtokové sprchové žlaby montáž odtokových sprchových žlabů ostatních typů délky do 1050 mm</t>
  </si>
  <si>
    <t xml:space="preserve">64515827</t>
  </si>
  <si>
    <t xml:space="preserve">55233202R</t>
  </si>
  <si>
    <t xml:space="preserve">žlab sprchového koutu nerez včetně mířžky</t>
  </si>
  <si>
    <t xml:space="preserve">1440389978</t>
  </si>
  <si>
    <t xml:space="preserve">721226512</t>
  </si>
  <si>
    <t xml:space="preserve">Zápachové uzávěrky podomítkové (Pe) s krycí deskou pro pračku a myčku DN 50</t>
  </si>
  <si>
    <t xml:space="preserve">-1019334700</t>
  </si>
  <si>
    <t xml:space="preserve">721242116</t>
  </si>
  <si>
    <t xml:space="preserve">Lapače střešních splavenin polypropylenové (PP) s kulovým kloubem na odtoku DN 125</t>
  </si>
  <si>
    <t xml:space="preserve">1733401138</t>
  </si>
  <si>
    <t xml:space="preserve">Poznámka k položce:
HL 800, včetně vyjímatelného koše.</t>
  </si>
  <si>
    <t xml:space="preserve">721273153</t>
  </si>
  <si>
    <t xml:space="preserve">Ventilační hlavice z polypropylenu (PP) DN 110</t>
  </si>
  <si>
    <t xml:space="preserve">2071588256</t>
  </si>
  <si>
    <t xml:space="preserve">721290111</t>
  </si>
  <si>
    <t xml:space="preserve">Zkouška těsnosti kanalizace v objektech vodou do DN 125</t>
  </si>
  <si>
    <t xml:space="preserve">2020188543</t>
  </si>
  <si>
    <t xml:space="preserve">3,0+20,0</t>
  </si>
  <si>
    <t xml:space="preserve">7,0+16,0+7,0</t>
  </si>
  <si>
    <t xml:space="preserve">721990000</t>
  </si>
  <si>
    <t xml:space="preserve">Ostatní drobný instalační a kotevní materiál, chráničky a pož. ucpávky pro vnitřní kanalizaci</t>
  </si>
  <si>
    <t xml:space="preserve">443288156</t>
  </si>
  <si>
    <t xml:space="preserve">721990100</t>
  </si>
  <si>
    <t xml:space="preserve">Stavební přípomoce - hrubé i začišťovací, prostupy, výkopy a zásypy, napojení na stávající kan., ostatní a demontážní práce pro vnitřní kanalizaci</t>
  </si>
  <si>
    <t xml:space="preserve">-2110743696</t>
  </si>
  <si>
    <t xml:space="preserve">Poznámka k položce:
Včetně odvozu a likvidace suti.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059612122</t>
  </si>
  <si>
    <t xml:space="preserve">722</t>
  </si>
  <si>
    <t xml:space="preserve">Zdravotechnika - vnitřní vodovod</t>
  </si>
  <si>
    <t xml:space="preserve">722130802</t>
  </si>
  <si>
    <t xml:space="preserve">Demontáž potrubí vodovodního, vč. tvarovek, izolace a příslušenství, s odvozem a likvidací suti</t>
  </si>
  <si>
    <t xml:space="preserve">-836440679</t>
  </si>
  <si>
    <t xml:space="preserve">722175001</t>
  </si>
  <si>
    <t xml:space="preserve">Potrubí z plastových trubek z polypropylenu PP-RCT svařovaných polyfúzně D 16 x 2,2</t>
  </si>
  <si>
    <t xml:space="preserve">2073317021</t>
  </si>
  <si>
    <t xml:space="preserve">Poznámka k položce:
Upřesnění položky: PP-RCT EVO S4</t>
  </si>
  <si>
    <t xml:space="preserve">722175002</t>
  </si>
  <si>
    <t xml:space="preserve">Potrubí z plastových trubek z polypropylenu PP-RCT svařovaných polyfúzně D 20 x 2,8</t>
  </si>
  <si>
    <t xml:space="preserve">-1051089235</t>
  </si>
  <si>
    <t xml:space="preserve">Poznámka k položce:
Upřesnění položky: PP-RCT EVO S4 20x2,3</t>
  </si>
  <si>
    <t xml:space="preserve">722175003</t>
  </si>
  <si>
    <t xml:space="preserve">Potrubí z plastových trubek z polypropylenu PP-RCT svařovaných polyfúzně D 25 x 3,5</t>
  </si>
  <si>
    <t xml:space="preserve">2118257303</t>
  </si>
  <si>
    <t xml:space="preserve">Poznámka k položce:
Upřesnění položky: PP-RCT EVO S4 25x2,8</t>
  </si>
  <si>
    <t xml:space="preserve">722175004</t>
  </si>
  <si>
    <t xml:space="preserve">Potrubí z plastových trubek z polypropylenu PP-RCT svařovaných polyfúzně D 32 x 4,4</t>
  </si>
  <si>
    <t xml:space="preserve">759499315</t>
  </si>
  <si>
    <t xml:space="preserve">Poznámka k položce:
Upřesnění položky: PP-RCT EVO S4 32x3,6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1749076042</t>
  </si>
  <si>
    <t xml:space="preserve">Poznámka k položce:
Přesná tl. izolace dle projektanta.</t>
  </si>
  <si>
    <t xml:space="preserve">33,0+58,0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208520834</t>
  </si>
  <si>
    <t xml:space="preserve">15,0+3,0</t>
  </si>
  <si>
    <t xml:space="preserve">722220111</t>
  </si>
  <si>
    <t xml:space="preserve">Armatury s jedním závitem nástěnky pro výtokový ventil G 1/2"</t>
  </si>
  <si>
    <t xml:space="preserve">937829421</t>
  </si>
  <si>
    <t xml:space="preserve">pro pračku a myčku</t>
  </si>
  <si>
    <t xml:space="preserve">1,0+1,0</t>
  </si>
  <si>
    <t xml:space="preserve">pro UM, V</t>
  </si>
  <si>
    <t xml:space="preserve">722220121</t>
  </si>
  <si>
    <t xml:space="preserve">Armatury s jedním závitem nástěnky pro baterii G 1/2"</t>
  </si>
  <si>
    <t xml:space="preserve">pár</t>
  </si>
  <si>
    <t xml:space="preserve">-201590022</t>
  </si>
  <si>
    <t xml:space="preserve">pro U, D, V, S</t>
  </si>
  <si>
    <t xml:space="preserve">2,0+2,0+1,0+1,0</t>
  </si>
  <si>
    <t xml:space="preserve">722221134</t>
  </si>
  <si>
    <t xml:space="preserve">Armatury s jedním závitem ventily výtokové G 1/2"</t>
  </si>
  <si>
    <t xml:space="preserve">1495361193</t>
  </si>
  <si>
    <t xml:space="preserve">Poznámka k položce:
Ventil uzavírací.</t>
  </si>
  <si>
    <t xml:space="preserve">722232043</t>
  </si>
  <si>
    <t xml:space="preserve">Armatury se dvěma závity kulové kohouty PN 42 do 185 °C přímé vnitřní závit G 1/2"</t>
  </si>
  <si>
    <t xml:space="preserve">-1522721996</t>
  </si>
  <si>
    <t xml:space="preserve">722232044</t>
  </si>
  <si>
    <t xml:space="preserve">Armatury se dvěma závity kulové kohouty PN 42 do 185 °C přímé vnitřní závit G 3/4"</t>
  </si>
  <si>
    <t xml:space="preserve">-440451989</t>
  </si>
  <si>
    <t xml:space="preserve">722232045</t>
  </si>
  <si>
    <t xml:space="preserve">Armatury se dvěma závity kulové kohouty PN 42 do 185 °C přímé vnitřní závit G 1"</t>
  </si>
  <si>
    <t xml:space="preserve">-342536786</t>
  </si>
  <si>
    <t xml:space="preserve">73242120R</t>
  </si>
  <si>
    <t xml:space="preserve">Oběhové čerpadlo cirkulace teplé vody Wilo Star-Z Nova</t>
  </si>
  <si>
    <t xml:space="preserve">521794854</t>
  </si>
  <si>
    <t xml:space="preserve">Poznámka k položce:
Dodavatel je oprávněn nabídnout rovnocenné řešení.</t>
  </si>
  <si>
    <t xml:space="preserve">72222120R</t>
  </si>
  <si>
    <t xml:space="preserve">Sada pro napojení vnitřní jednotky tepelného čerpadla Nibe VVM 310 včetně uzavíracích a bezpečnostních armatur</t>
  </si>
  <si>
    <t xml:space="preserve">-188902038</t>
  </si>
  <si>
    <t xml:space="preserve">Poznámka k položce:
D+M</t>
  </si>
  <si>
    <t xml:space="preserve">722290226</t>
  </si>
  <si>
    <t xml:space="preserve">Zkoušky, proplach a desinfekce vodovodního potrubí zkoušky těsnosti vodovodního potrubí závitového do DN 50</t>
  </si>
  <si>
    <t xml:space="preserve">-1890225290</t>
  </si>
  <si>
    <t xml:space="preserve">Poznámka k položce:
Upřesnění položky: potrubí PP.</t>
  </si>
  <si>
    <t xml:space="preserve">33,0+58,0+15,0+3,0</t>
  </si>
  <si>
    <t xml:space="preserve">722290234</t>
  </si>
  <si>
    <t xml:space="preserve">Zkoušky, proplach a desinfekce vodovodního potrubí proplach a desinfekce vodovodního potrubí do DN 80</t>
  </si>
  <si>
    <t xml:space="preserve">-853457902</t>
  </si>
  <si>
    <t xml:space="preserve">722990000</t>
  </si>
  <si>
    <t xml:space="preserve">Ostatní drobný instalační a kotevní materiál, ostatní nezbytné armatury (filtr, zpětná klapka, vyvažovací, pojistné a uzavírací ventily), nátěry, chráničky a pož. ucpávky pro vnitřní vodovod</t>
  </si>
  <si>
    <t xml:space="preserve">1675999760</t>
  </si>
  <si>
    <t xml:space="preserve">722990100</t>
  </si>
  <si>
    <t xml:space="preserve">Stavební přípomoce - hrubé i začišťovací, ostatní a demontážní práce pro vnitřní vodovod</t>
  </si>
  <si>
    <t xml:space="preserve">-90433198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679540922</t>
  </si>
  <si>
    <t xml:space="preserve">725</t>
  </si>
  <si>
    <t xml:space="preserve">Zdravotechnika - zařizovací předměty</t>
  </si>
  <si>
    <t xml:space="preserve">725119125</t>
  </si>
  <si>
    <t xml:space="preserve">Zařízení záchodů montáž klozetových mís závěsných na nosné stěny</t>
  </si>
  <si>
    <t xml:space="preserve">1280638144</t>
  </si>
  <si>
    <t xml:space="preserve">LFN.H823380000000R</t>
  </si>
  <si>
    <t xml:space="preserve">wc závěsné Jika Lyra rimless</t>
  </si>
  <si>
    <t xml:space="preserve">-967975142</t>
  </si>
  <si>
    <t xml:space="preserve">55167399</t>
  </si>
  <si>
    <t xml:space="preserve">sedátko klozetové duroplastové bílé</t>
  </si>
  <si>
    <t xml:space="preserve">1284765323</t>
  </si>
  <si>
    <t xml:space="preserve">Poznámka k položce:
Jika Lyra duroplast.</t>
  </si>
  <si>
    <t xml:space="preserve">5516738R1</t>
  </si>
  <si>
    <t xml:space="preserve">ovládací tlačítko pro předstěnové instalační systémy</t>
  </si>
  <si>
    <t xml:space="preserve">-1256564387</t>
  </si>
  <si>
    <t xml:space="preserve">725219102</t>
  </si>
  <si>
    <t xml:space="preserve">Umyvadla montáž umyvadel ostatních typů na šrouby</t>
  </si>
  <si>
    <t xml:space="preserve">-447769776</t>
  </si>
  <si>
    <t xml:space="preserve">Poznámka k položce:
Upřesnění položky: v případě potřeby montáž zapuštěná apod. Dle investora. Včetně instalace skříňky pod umyvadlo apod.</t>
  </si>
  <si>
    <t xml:space="preserve">koupelna+WC</t>
  </si>
  <si>
    <t xml:space="preserve">64214010R</t>
  </si>
  <si>
    <t xml:space="preserve">umyvadlo keramické zápustné bílé Jika Lyra plus Viva 50, 500x430 mm</t>
  </si>
  <si>
    <t xml:space="preserve">348581648</t>
  </si>
  <si>
    <t xml:space="preserve">64221001R</t>
  </si>
  <si>
    <t xml:space="preserve">umývátko Laufen Pro S 480x280 mm, otvor pro baterii vlevo</t>
  </si>
  <si>
    <t xml:space="preserve">-1207960445</t>
  </si>
  <si>
    <t xml:space="preserve">55441000R</t>
  </si>
  <si>
    <t xml:space="preserve">skříňka pod umyvadlo 50, Jika Lyra Plus Viva, 4339x550x401 mm</t>
  </si>
  <si>
    <t xml:space="preserve">-341043177</t>
  </si>
  <si>
    <t xml:space="preserve">Poznámka k položce:
bílá H40J3824023001</t>
  </si>
  <si>
    <t xml:space="preserve">725229102</t>
  </si>
  <si>
    <t xml:space="preserve">Vany bez výtokových armatur montáž van se zápachovou uzávěrkou ocelových</t>
  </si>
  <si>
    <t xml:space="preserve">-1873501846</t>
  </si>
  <si>
    <t xml:space="preserve">55220504R</t>
  </si>
  <si>
    <t xml:space="preserve">vana Jika Tanza 1600x750 mm</t>
  </si>
  <si>
    <t xml:space="preserve">642488910</t>
  </si>
  <si>
    <t xml:space="preserve">725244904</t>
  </si>
  <si>
    <t xml:space="preserve">Sprchové dveře a zástěny montáž sprchových dveří</t>
  </si>
  <si>
    <t xml:space="preserve">1741328950</t>
  </si>
  <si>
    <t xml:space="preserve">55484009R</t>
  </si>
  <si>
    <t xml:space="preserve">sprchové dveře 900 mm Ravak Supernova, bílý rám, výplň bezpečnostní sklo transparent, shrnování k příčce</t>
  </si>
  <si>
    <t xml:space="preserve">1669735737</t>
  </si>
  <si>
    <t xml:space="preserve">725319111</t>
  </si>
  <si>
    <t xml:space="preserve">Dřezy bez výtokových armatur montáž dřezů ostatních typů</t>
  </si>
  <si>
    <t xml:space="preserve">1152698967</t>
  </si>
  <si>
    <t xml:space="preserve">LFN.H8510290000001</t>
  </si>
  <si>
    <t xml:space="preserve">dřez zápustný Jika Doris 590x450 mm</t>
  </si>
  <si>
    <t xml:space="preserve">1265190536</t>
  </si>
  <si>
    <t xml:space="preserve">64281212R</t>
  </si>
  <si>
    <t xml:space="preserve">vestavěný dřez Havsen, bilá</t>
  </si>
  <si>
    <t xml:space="preserve">-720395260</t>
  </si>
  <si>
    <t xml:space="preserve">725813112</t>
  </si>
  <si>
    <t xml:space="preserve">Ventily rohové bez připojovací trubičky nebo flexi hadičky pračkové G 3/4"</t>
  </si>
  <si>
    <t xml:space="preserve">-485860543</t>
  </si>
  <si>
    <t xml:space="preserve">725819200R</t>
  </si>
  <si>
    <t xml:space="preserve">Ventily montáž ventilů ostatních typů nezámrzný</t>
  </si>
  <si>
    <t xml:space="preserve">-1370781557</t>
  </si>
  <si>
    <t xml:space="preserve">55111855R</t>
  </si>
  <si>
    <t xml:space="preserve">zahradní nezámrzný ventil</t>
  </si>
  <si>
    <t xml:space="preserve">1856483945</t>
  </si>
  <si>
    <t xml:space="preserve">725819401</t>
  </si>
  <si>
    <t xml:space="preserve">Ventily montáž ventilů ostatních typů rohových s připojovací trubičkou G 1/2"</t>
  </si>
  <si>
    <t xml:space="preserve">353618242</t>
  </si>
  <si>
    <t xml:space="preserve">55141002</t>
  </si>
  <si>
    <t xml:space="preserve">ventil kulový rohový s filtrem</t>
  </si>
  <si>
    <t xml:space="preserve">1577388472</t>
  </si>
  <si>
    <t xml:space="preserve">55190003</t>
  </si>
  <si>
    <t xml:space="preserve">flexi hadice ohebná sanitární</t>
  </si>
  <si>
    <t xml:space="preserve">1041885014</t>
  </si>
  <si>
    <t xml:space="preserve">725829101</t>
  </si>
  <si>
    <t xml:space="preserve">Baterie dřezové montáž ostatních typů nástěnných pákových nebo klasických</t>
  </si>
  <si>
    <t xml:space="preserve">1114336249</t>
  </si>
  <si>
    <t xml:space="preserve">55143976R</t>
  </si>
  <si>
    <t xml:space="preserve">nástěnná páková baterie Jika Talas s otočným raménkem 300 mm, chrom</t>
  </si>
  <si>
    <t xml:space="preserve">802736576</t>
  </si>
  <si>
    <t xml:space="preserve">725829111</t>
  </si>
  <si>
    <t xml:space="preserve">Baterie dřezové montáž ostatních typů stojánkových G 1/2"</t>
  </si>
  <si>
    <t xml:space="preserve">-1935923280</t>
  </si>
  <si>
    <t xml:space="preserve">55145745R</t>
  </si>
  <si>
    <t xml:space="preserve">dřezová baterie Hansgrohe Talis s vytahovací sprškou/2proudy</t>
  </si>
  <si>
    <t xml:space="preserve">-1053480567</t>
  </si>
  <si>
    <t xml:space="preserve">725829131</t>
  </si>
  <si>
    <t xml:space="preserve">Baterie umyvadlové montáž ostatních typů stojánkových G 1/2"</t>
  </si>
  <si>
    <t xml:space="preserve">-1017661563</t>
  </si>
  <si>
    <t xml:space="preserve">Poznámka k položce:
včetně výpustě</t>
  </si>
  <si>
    <t xml:space="preserve">55144047R</t>
  </si>
  <si>
    <t xml:space="preserve">Hansgrohe Talis E s výpustí - umyvadlová baterie, chrom</t>
  </si>
  <si>
    <t xml:space="preserve">-1603094437</t>
  </si>
  <si>
    <t xml:space="preserve">725839101</t>
  </si>
  <si>
    <t xml:space="preserve">Baterie vanové montáž ostatních typů nástěnných nebo stojánkových G 1/2"</t>
  </si>
  <si>
    <t xml:space="preserve">808493462</t>
  </si>
  <si>
    <t xml:space="preserve">55144944R</t>
  </si>
  <si>
    <t xml:space="preserve">baterie vanová Jika chrom se sprchou</t>
  </si>
  <si>
    <t xml:space="preserve">-1195526731</t>
  </si>
  <si>
    <t xml:space="preserve">725849411</t>
  </si>
  <si>
    <t xml:space="preserve">Baterie sprchové montáž nástěnných baterií s nastavitelnou výškou sprchy</t>
  </si>
  <si>
    <t xml:space="preserve">-1948989019</t>
  </si>
  <si>
    <t xml:space="preserve">55145588R</t>
  </si>
  <si>
    <t xml:space="preserve">sprchová baterie hansgrohe Talis E páková nástěnná</t>
  </si>
  <si>
    <t xml:space="preserve">1408395744</t>
  </si>
  <si>
    <t xml:space="preserve">55145003R</t>
  </si>
  <si>
    <t xml:space="preserve">sprchový set Hansgrohe My Select</t>
  </si>
  <si>
    <t xml:space="preserve">-1032303377</t>
  </si>
  <si>
    <t xml:space="preserve">725861102</t>
  </si>
  <si>
    <t xml:space="preserve">Zápachové uzávěrky zařizovacích předmětů pro umyvadla DN 40</t>
  </si>
  <si>
    <t xml:space="preserve">1732731667</t>
  </si>
  <si>
    <t xml:space="preserve">Poznámka k položce:
Nejen pro umyvadla - přesný typ dle projektanta (DN40+sifon).</t>
  </si>
  <si>
    <t xml:space="preserve">725862103</t>
  </si>
  <si>
    <t xml:space="preserve">Zápachové uzávěrky zařizovacích předmětů pro dřezy DN 40/50</t>
  </si>
  <si>
    <t xml:space="preserve">-1913787895</t>
  </si>
  <si>
    <t xml:space="preserve">725862113</t>
  </si>
  <si>
    <t xml:space="preserve">Zápachové uzávěrky zařizovacích předmětů pro dřezy s přípojkou pro pračku nebo myčku DN 40/50</t>
  </si>
  <si>
    <t xml:space="preserve">-818568562</t>
  </si>
  <si>
    <t xml:space="preserve">Poznámka k položce:
Sifon s odbočkou pro myčku nádobí, zápach. uzávěr myčky.</t>
  </si>
  <si>
    <t xml:space="preserve">725869101</t>
  </si>
  <si>
    <t xml:space="preserve">Zápachové uzávěrky zařizovacích předmětů montáž zápachových uzávěrek umyvadlových do DN 40</t>
  </si>
  <si>
    <t xml:space="preserve">1592520551</t>
  </si>
  <si>
    <t xml:space="preserve">55166634R</t>
  </si>
  <si>
    <t xml:space="preserve">sifon umyvadlový Cr Optima SIFM kulatý</t>
  </si>
  <si>
    <t xml:space="preserve">778278600</t>
  </si>
  <si>
    <t xml:space="preserve">725980122R</t>
  </si>
  <si>
    <t xml:space="preserve">Dvířka 15/30</t>
  </si>
  <si>
    <t xml:space="preserve">-1516922480</t>
  </si>
  <si>
    <t xml:space="preserve">Poznámka k položce:
Nerez nebo do magn. rám.</t>
  </si>
  <si>
    <t xml:space="preserve">725980123</t>
  </si>
  <si>
    <t xml:space="preserve">Dvířka 30/30</t>
  </si>
  <si>
    <t xml:space="preserve">-637477905</t>
  </si>
  <si>
    <t xml:space="preserve">pro kanalizaci</t>
  </si>
  <si>
    <t xml:space="preserve">2,0</t>
  </si>
  <si>
    <t xml:space="preserve">pro vodovod</t>
  </si>
  <si>
    <t xml:space="preserve">725990100</t>
  </si>
  <si>
    <t xml:space="preserve">Stavební přípomoce - hrubé i začišťovací, ostatní a demontážní práce a drobný materiál pro zařizovací předměty</t>
  </si>
  <si>
    <t xml:space="preserve">1896809328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526285573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1105322322</t>
  </si>
  <si>
    <t xml:space="preserve">Poznámka k položce:
Upřesnění položky: wc systém pro závěsné klozety se samonosným ocelovým rámem H895652.</t>
  </si>
  <si>
    <t xml:space="preserve">726191001</t>
  </si>
  <si>
    <t xml:space="preserve">Ostatní příslušenství instalačních systémů zvukoizolační souprava pro WC a bidet</t>
  </si>
  <si>
    <t xml:space="preserve">1447680464</t>
  </si>
  <si>
    <t xml:space="preserve">726191002</t>
  </si>
  <si>
    <t xml:space="preserve">Ostatní příslušenství instalačních systémů souprava pro předstěnovou montáž</t>
  </si>
  <si>
    <t xml:space="preserve">609846889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301993289</t>
  </si>
  <si>
    <t xml:space="preserve">07-2 - ÚT a VZT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99 - Ostatní práce a dodávky pro ÚT</t>
  </si>
  <si>
    <t xml:space="preserve">943523160</t>
  </si>
  <si>
    <t xml:space="preserve">Poznámka k položce:
DN32. Včetně tvarovek a uchycení.</t>
  </si>
  <si>
    <t xml:space="preserve">-510129320</t>
  </si>
  <si>
    <t xml:space="preserve">761413405</t>
  </si>
  <si>
    <t xml:space="preserve">732</t>
  </si>
  <si>
    <t xml:space="preserve">Ústřední vytápění - strojovny</t>
  </si>
  <si>
    <t xml:space="preserve">732331131.RFX</t>
  </si>
  <si>
    <t xml:space="preserve">Nádoba tlaková expanzní pro akumulační ohřev TV s membránou Reflex DD závitové připojení PN 1,0 o objemu 8 l</t>
  </si>
  <si>
    <t xml:space="preserve">1054034204</t>
  </si>
  <si>
    <t xml:space="preserve">732331615.RFX</t>
  </si>
  <si>
    <t xml:space="preserve">Nádoba tlaková expanzní s membránou Reflex NG závitové připojení PN 0,6 o objemu 35 l</t>
  </si>
  <si>
    <t xml:space="preserve">766282441</t>
  </si>
  <si>
    <t xml:space="preserve">Poznámka k položce:
Typ N35/4, D+M.</t>
  </si>
  <si>
    <t xml:space="preserve">732421201R</t>
  </si>
  <si>
    <t xml:space="preserve">Oběhové čerpadlo cirkulace TV Wilo Star Z Nova</t>
  </si>
  <si>
    <t xml:space="preserve">1210670687</t>
  </si>
  <si>
    <t xml:space="preserve">732522119R</t>
  </si>
  <si>
    <t xml:space="preserve">Tepelná čerpadla vzduch/voda venkovní jednotka Nibe F2120-20 (vč. příslušenství - kul. kohout s filtrem, připojovací hadice aj.)</t>
  </si>
  <si>
    <t xml:space="preserve">-1476866537</t>
  </si>
  <si>
    <t xml:space="preserve">48455984R</t>
  </si>
  <si>
    <t xml:space="preserve">konzole pro upevnění venkovní jednotky TČ na zem nebo na stěnu, vč. kotvení a montáže</t>
  </si>
  <si>
    <t xml:space="preserve">-56403240</t>
  </si>
  <si>
    <t xml:space="preserve">Poznámka k položce:
Systémová pro TČ - obj. č. AS067002. D+M</t>
  </si>
  <si>
    <t xml:space="preserve">732522132R</t>
  </si>
  <si>
    <t xml:space="preserve">Vnitřní systémová jednotka Nibe VVM310 včetně příslušenství</t>
  </si>
  <si>
    <t xml:space="preserve">-1025616322</t>
  </si>
  <si>
    <t xml:space="preserve">732522139R</t>
  </si>
  <si>
    <t xml:space="preserve">Sada pro směšovaný topný okruh Nibe ECS 41, vč. montáže</t>
  </si>
  <si>
    <t xml:space="preserve">-1617769891</t>
  </si>
  <si>
    <t xml:space="preserve">732522140R</t>
  </si>
  <si>
    <t xml:space="preserve">Hadice pro odvod kondenzátu Nibe KVR 10-10 pro F2120, vč. montáže</t>
  </si>
  <si>
    <t xml:space="preserve">-1336834145</t>
  </si>
  <si>
    <t xml:space="preserve">Poznámka k položce:
Obj. č. AS067549. D+M</t>
  </si>
  <si>
    <t xml:space="preserve">735699900R</t>
  </si>
  <si>
    <t xml:space="preserve">Oživení systému ÚT, napuštění, topné zkoušky, zregulování systému, revize a ostatní práce jinde neuvedené</t>
  </si>
  <si>
    <t xml:space="preserve">1172754815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612900949</t>
  </si>
  <si>
    <t xml:space="preserve">733</t>
  </si>
  <si>
    <t xml:space="preserve">Ústřední vytápění - rozvodné potrubí</t>
  </si>
  <si>
    <t xml:space="preserve">733223102</t>
  </si>
  <si>
    <t xml:space="preserve">Potrubí z trubek měděných tvrdých spojovaných měkkým pájením Ø 15/1</t>
  </si>
  <si>
    <t xml:space="preserve">653848371</t>
  </si>
  <si>
    <t xml:space="preserve">733223103</t>
  </si>
  <si>
    <t xml:space="preserve">Potrubí z trubek měděných tvrdých spojovaných měkkým pájením Ø 18/1</t>
  </si>
  <si>
    <t xml:space="preserve">1755383880</t>
  </si>
  <si>
    <t xml:space="preserve">733223104</t>
  </si>
  <si>
    <t xml:space="preserve">Potrubí z trubek měděných tvrdých spojovaných měkkým pájením Ø 22/1</t>
  </si>
  <si>
    <t xml:space="preserve">-77415309</t>
  </si>
  <si>
    <t xml:space="preserve">733223105</t>
  </si>
  <si>
    <t xml:space="preserve">Potrubí z trubek měděných tvrdých spojovaných měkkým pájením Ø 28/1,5</t>
  </si>
  <si>
    <t xml:space="preserve">-2047130771</t>
  </si>
  <si>
    <t xml:space="preserve">733223106</t>
  </si>
  <si>
    <t xml:space="preserve">Potrubí z trubek měděných tvrdých spojovaných měkkým pájením Ø 35/1,5</t>
  </si>
  <si>
    <t xml:space="preserve">-846394701</t>
  </si>
  <si>
    <t xml:space="preserve">733291101</t>
  </si>
  <si>
    <t xml:space="preserve">Zkoušky těsnosti potrubí z trubek měděných Ø do 35/1,5</t>
  </si>
  <si>
    <t xml:space="preserve">-121569593</t>
  </si>
  <si>
    <t xml:space="preserve">22,0+12,0+26,0+8,0+28,0</t>
  </si>
  <si>
    <t xml:space="preserve">733390104R</t>
  </si>
  <si>
    <t xml:space="preserve">Ochrana potrubí primárních okruhů tepelných čerpadel tepelně izolačními trubicemi ze syntetického kaučuku lepenými v příčných a podélných spojích, tloušťky izolace 19 mm, průměru Ø do 38 mm</t>
  </si>
  <si>
    <t xml:space="preserve">1464556783</t>
  </si>
  <si>
    <t xml:space="preserve">Poznámka k položce:
Armaflex HT 35x19.</t>
  </si>
  <si>
    <t xml:space="preserve">HT 35x19</t>
  </si>
  <si>
    <t xml:space="preserve">8,0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73206432</t>
  </si>
  <si>
    <t xml:space="preserve">DG 15/9</t>
  </si>
  <si>
    <t xml:space="preserve">22,0</t>
  </si>
  <si>
    <t xml:space="preserve">DG 18/9</t>
  </si>
  <si>
    <t xml:space="preserve">12,0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376600255</t>
  </si>
  <si>
    <t xml:space="preserve">DG 22/13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417686206</t>
  </si>
  <si>
    <t xml:space="preserve">DG 28/20</t>
  </si>
  <si>
    <t xml:space="preserve">DG 35/20</t>
  </si>
  <si>
    <t xml:space="preserve">20,0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293864627</t>
  </si>
  <si>
    <t xml:space="preserve">734</t>
  </si>
  <si>
    <t xml:space="preserve">Ústřední vytápění - armatury</t>
  </si>
  <si>
    <t xml:space="preserve">73411141R</t>
  </si>
  <si>
    <t xml:space="preserve">Ventily uzavírací pro expanzní nádobu Reflex MK, DN25</t>
  </si>
  <si>
    <t xml:space="preserve">1019092193</t>
  </si>
  <si>
    <t xml:space="preserve">734211127</t>
  </si>
  <si>
    <t xml:space="preserve">Ventily odvzdušňovací závitové automatické se zpětnou klapkou PN 14 do 120°C G 1/2</t>
  </si>
  <si>
    <t xml:space="preserve">1690758369</t>
  </si>
  <si>
    <t xml:space="preserve">Poznámka k položce:
Upřesnění položky: automatický odvzdušňovací ventil se zpětným ventilem R99I DN15, D+M.</t>
  </si>
  <si>
    <t xml:space="preserve">734221682R</t>
  </si>
  <si>
    <t xml:space="preserve">Termostatická hlavice Heimeier DX</t>
  </si>
  <si>
    <t xml:space="preserve">1139710975</t>
  </si>
  <si>
    <t xml:space="preserve">734242413</t>
  </si>
  <si>
    <t xml:space="preserve">Ventily zpětné závitové PN 16 do 110°C přímé G 3/4</t>
  </si>
  <si>
    <t xml:space="preserve">-2000718406</t>
  </si>
  <si>
    <t xml:space="preserve">Poznámka k položce:
Zpětný ventil mosazný R60 DN20, D+M.</t>
  </si>
  <si>
    <t xml:space="preserve">734251212R1</t>
  </si>
  <si>
    <t xml:space="preserve">pojistný ventil, otevírací tlak 200 kPa – Duco Tech 1/2“ × 3/4, 200 kPa</t>
  </si>
  <si>
    <t xml:space="preserve">-2147338783</t>
  </si>
  <si>
    <t xml:space="preserve">734251212R2</t>
  </si>
  <si>
    <t xml:space="preserve">Ventily pojistné pojistný ventil, otevírací tlak 1 MPa – Duco Tech 1/2“ × 3/4, 1 MPa</t>
  </si>
  <si>
    <t xml:space="preserve">1407474495</t>
  </si>
  <si>
    <t xml:space="preserve">724231127R1</t>
  </si>
  <si>
    <t xml:space="preserve">Tlakoměr typ 304 0-400 kPa s trojcestným zkušebním kohoutem</t>
  </si>
  <si>
    <t xml:space="preserve">-1577371924</t>
  </si>
  <si>
    <t xml:space="preserve">724231127R2</t>
  </si>
  <si>
    <t xml:space="preserve">Tlakoměr typ 304 0-1,6 MPa s trojcestným zkušebním kohoutem</t>
  </si>
  <si>
    <t xml:space="preserve">2142883859</t>
  </si>
  <si>
    <t xml:space="preserve">734261402R</t>
  </si>
  <si>
    <t xml:space="preserve">Šroubení připojovací armatury radiátorů VK Vekolux, rohové, DN15</t>
  </si>
  <si>
    <t xml:space="preserve">1728374560</t>
  </si>
  <si>
    <t xml:space="preserve">734261419R</t>
  </si>
  <si>
    <t xml:space="preserve">Připojovací armatura Korado HM, bílá, vč. termostatické hlavice</t>
  </si>
  <si>
    <t xml:space="preserve">2143773568</t>
  </si>
  <si>
    <t xml:space="preserve">734261429R</t>
  </si>
  <si>
    <t xml:space="preserve">Krytka armatury HM, rohová, bílá</t>
  </si>
  <si>
    <t xml:space="preserve">-809176262</t>
  </si>
  <si>
    <t xml:space="preserve">734291123</t>
  </si>
  <si>
    <t xml:space="preserve">Ostatní armatury kohouty plnicí a vypouštěcí PN 10 do 90°C G 1/2</t>
  </si>
  <si>
    <t xml:space="preserve">-859107479</t>
  </si>
  <si>
    <t xml:space="preserve">Poznámka k položce:
CR41A</t>
  </si>
  <si>
    <t xml:space="preserve">734291124R</t>
  </si>
  <si>
    <t xml:space="preserve">Průtočná armatura Reflex Flowjet ¾“</t>
  </si>
  <si>
    <t xml:space="preserve">-1497528164</t>
  </si>
  <si>
    <t xml:space="preserve">734291262</t>
  </si>
  <si>
    <t xml:space="preserve">Ostatní armatury filtry závitové PN 30 do 110°C přímé s vnitřními závity G 1/2</t>
  </si>
  <si>
    <t xml:space="preserve">-1272820682</t>
  </si>
  <si>
    <t xml:space="preserve">Poznámka k položce:
R74a, D+M.</t>
  </si>
  <si>
    <t xml:space="preserve">734291265</t>
  </si>
  <si>
    <t xml:space="preserve">Ostatní armatury filtry závitové PN 30 do 110°C přímé s vnitřními závity G 1 1/4</t>
  </si>
  <si>
    <t xml:space="preserve">-976800103</t>
  </si>
  <si>
    <t xml:space="preserve">734292713</t>
  </si>
  <si>
    <t xml:space="preserve">Ostatní armatury kulové kohouty PN 42 do 185°C přímé vnitřní závit G 1/2</t>
  </si>
  <si>
    <t xml:space="preserve">-1663405784</t>
  </si>
  <si>
    <t xml:space="preserve">Poznámka k položce:
R250, D+M.</t>
  </si>
  <si>
    <t xml:space="preserve">734292714</t>
  </si>
  <si>
    <t xml:space="preserve">Ostatní armatury kulové kohouty PN 42 do 185°C přímé vnitřní závit G 3/4</t>
  </si>
  <si>
    <t xml:space="preserve">-2074605236</t>
  </si>
  <si>
    <t xml:space="preserve">734292716</t>
  </si>
  <si>
    <t xml:space="preserve">Ostatní armatury kulové kohouty PN 42 do 185°C přímé vnitřní závit G 1 1/4</t>
  </si>
  <si>
    <t xml:space="preserve">151442401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894206814</t>
  </si>
  <si>
    <t xml:space="preserve">735</t>
  </si>
  <si>
    <t xml:space="preserve">Ústřední vytápění - otopná tělesa</t>
  </si>
  <si>
    <t xml:space="preserve">735152277.KRD</t>
  </si>
  <si>
    <t xml:space="preserve">Otopné těleso panel VK jednodeskové 1 přídavná přestupní plocha KORADO Radik VK typ 11 výška/délka 600/1000 mm výkon 1002 W</t>
  </si>
  <si>
    <t xml:space="preserve">-1571379185</t>
  </si>
  <si>
    <t xml:space="preserve">735152278.KRD</t>
  </si>
  <si>
    <t xml:space="preserve">Otopné těleso panel VK jednodeskové 1 přídavná přestupní plocha KORADO Radik VK typ 11 výška/délka 600/1100 mm výkon 1102 W</t>
  </si>
  <si>
    <t xml:space="preserve">2109559127</t>
  </si>
  <si>
    <t xml:space="preserve">735152279.KRD</t>
  </si>
  <si>
    <t xml:space="preserve">Otopné těleso panel VK jednodeskové 1 přídavná přestupní plocha KORADO Radik VK typ 11 výška/délka 600/1200 mm výkon 1202 W</t>
  </si>
  <si>
    <t xml:space="preserve">-514871224</t>
  </si>
  <si>
    <t xml:space="preserve">735164273.K10VM</t>
  </si>
  <si>
    <t xml:space="preserve">Otopné těleso designové KORADO Koratherm Vertikal M K11VM 2000.660 (K11V066200-00M10)</t>
  </si>
  <si>
    <t xml:space="preserve">1974361933</t>
  </si>
  <si>
    <t xml:space="preserve">735511006R</t>
  </si>
  <si>
    <t xml:space="preserve">Trubkové teplovodní podlahové vytápění rozvod v systémové desce potrubí polyethylen PE-Xa rozvodné potrubí 17x2 mm</t>
  </si>
  <si>
    <t xml:space="preserve">1518451719</t>
  </si>
  <si>
    <t xml:space="preserve">Poznámka k položce:
Přesný typ: Roth X-Pert S5 17x2mm.</t>
  </si>
  <si>
    <t xml:space="preserve">28616000R</t>
  </si>
  <si>
    <t xml:space="preserve">spona pro uchycení trubky podlahového topení</t>
  </si>
  <si>
    <t xml:space="preserve">bal.</t>
  </si>
  <si>
    <t xml:space="preserve">-107713065</t>
  </si>
  <si>
    <t xml:space="preserve">735511026R</t>
  </si>
  <si>
    <t xml:space="preserve">Trubkové teplovodní podlahové vytápění rozvod v systémové desce systémová deska s tepelnou izolací, celkové výšky 31 mm</t>
  </si>
  <si>
    <t xml:space="preserve">721792542</t>
  </si>
  <si>
    <t xml:space="preserve">Poznámka k položce:
Upřesnění položky: systémová deska Roth PS-TK 30-3 EPS (10 m2 role).</t>
  </si>
  <si>
    <t xml:space="preserve">735511062</t>
  </si>
  <si>
    <t xml:space="preserve">Trubkové teplovodní podlahové vytápění doplňkové prvky okrajový izolační pruh</t>
  </si>
  <si>
    <t xml:space="preserve">-1054721099</t>
  </si>
  <si>
    <t xml:space="preserve">Poznámka k položce:
Roth okrajový izolační pás 160x8mm (balení 25m).</t>
  </si>
  <si>
    <t xml:space="preserve">balení = 25m, 4 balení</t>
  </si>
  <si>
    <t xml:space="preserve">25,0*4</t>
  </si>
  <si>
    <t xml:space="preserve">735511063</t>
  </si>
  <si>
    <t xml:space="preserve">Trubkové teplovodní podlahové vytápění doplňkové prvky ochranná trubka</t>
  </si>
  <si>
    <t xml:space="preserve">-979450254</t>
  </si>
  <si>
    <t xml:space="preserve">Poznámka k položce:
Roth PE chránička 19/25mm (balení 25m).</t>
  </si>
  <si>
    <t xml:space="preserve">28616342R</t>
  </si>
  <si>
    <t xml:space="preserve">vodící koleno na trubku 17x2mm</t>
  </si>
  <si>
    <t xml:space="preserve">6640028</t>
  </si>
  <si>
    <t xml:space="preserve">Poznámka k položce:
Roth vodící koleno na trubku 17x2mm.</t>
  </si>
  <si>
    <t xml:space="preserve">735511064R</t>
  </si>
  <si>
    <t xml:space="preserve">Trubkové teplovodní podlahové vytápění doplňkové prvky spárový (dilatační) profil</t>
  </si>
  <si>
    <t xml:space="preserve">1043471143</t>
  </si>
  <si>
    <t xml:space="preserve">Poznámka k položce:
Rothdilatační pás. Balení = 10 ks.</t>
  </si>
  <si>
    <t xml:space="preserve">735511087</t>
  </si>
  <si>
    <t xml:space="preserve">Trubkové teplovodní podlahové vytápění rozdělovače mosazné s průtokoměry osmiokruhové</t>
  </si>
  <si>
    <t xml:space="preserve">-1222755742</t>
  </si>
  <si>
    <t xml:space="preserve">Poznámka k položce:
Rozdělovač s průtokoměry a uzávěry Roth HK8.</t>
  </si>
  <si>
    <t xml:space="preserve">735511103</t>
  </si>
  <si>
    <t xml:space="preserve">Trubkové teplovodní podlahové vytápění skříně rozdělovače pod omítku, pro rozdělovač s počtem okruhů 6-9</t>
  </si>
  <si>
    <t xml:space="preserve">-1786006370</t>
  </si>
  <si>
    <t xml:space="preserve">Poznámka k položce:
Skříň rozdělovače pod omítku Roth UP, velikost I.</t>
  </si>
  <si>
    <t xml:space="preserve">735511136R</t>
  </si>
  <si>
    <t xml:space="preserve">Trubkové teplovodní podlahové vytápění sada pro připojení</t>
  </si>
  <si>
    <t xml:space="preserve">-1129516790</t>
  </si>
  <si>
    <t xml:space="preserve">Poznámka k položce:
Roth kolenová připojovací skupina 1“.</t>
  </si>
  <si>
    <t xml:space="preserve">735511138</t>
  </si>
  <si>
    <t xml:space="preserve">Trubkové teplovodní podlahové vytápění připojovací šroubení rozdělovače, potrubí 17x2,0 mm</t>
  </si>
  <si>
    <t xml:space="preserve">583892844</t>
  </si>
  <si>
    <t xml:space="preserve">Poznámka k položce:
Roth svěrné šroubení na trubku 17x2mm.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238666815</t>
  </si>
  <si>
    <t xml:space="preserve">799</t>
  </si>
  <si>
    <t xml:space="preserve">Ostatní práce a dodávky pro ÚT</t>
  </si>
  <si>
    <t xml:space="preserve">799R73101</t>
  </si>
  <si>
    <t xml:space="preserve">Stavební přípomoce pro ÚT - hrubé i začišťovací, vč. odvozu a likvidace suti, utěsnění prostupů atp.</t>
  </si>
  <si>
    <t xml:space="preserve">-1013753369</t>
  </si>
  <si>
    <t xml:space="preserve">799R73102</t>
  </si>
  <si>
    <t xml:space="preserve">Ostatní konstrukce a práce, drobný instalační a kotevní materiál jinde neuvedený pro ÚT</t>
  </si>
  <si>
    <t xml:space="preserve">310002196</t>
  </si>
  <si>
    <t xml:space="preserve">751322012</t>
  </si>
  <si>
    <t xml:space="preserve">Montáž talířových ventilů, anemostatů, dýz talířového ventilu, průměru přes 100 do 200 mm</t>
  </si>
  <si>
    <t xml:space="preserve">80051351</t>
  </si>
  <si>
    <t xml:space="preserve">42972202</t>
  </si>
  <si>
    <t xml:space="preserve">talířový ventil pro přívod a odvod vzduchu plastový D 125mm</t>
  </si>
  <si>
    <t xml:space="preserve">2060444288</t>
  </si>
  <si>
    <t xml:space="preserve">Poznámka k položce:
IT125</t>
  </si>
  <si>
    <t xml:space="preserve">751344112</t>
  </si>
  <si>
    <t xml:space="preserve">Montáž tlumičů hluku pro kruhové potrubí, průměru přes 100 do 200 mm</t>
  </si>
  <si>
    <t xml:space="preserve">467117651</t>
  </si>
  <si>
    <t xml:space="preserve">42976105R1</t>
  </si>
  <si>
    <t xml:space="preserve">ohebný tlumič hluku SonoDal 160 – 1 m</t>
  </si>
  <si>
    <t xml:space="preserve">1702163839</t>
  </si>
  <si>
    <t xml:space="preserve">42976105R2</t>
  </si>
  <si>
    <t xml:space="preserve">ohebný tlumič hluku SonoDal 160 – 2 m</t>
  </si>
  <si>
    <t xml:space="preserve">1155659866</t>
  </si>
  <si>
    <t xml:space="preserve">63154001</t>
  </si>
  <si>
    <t xml:space="preserve">páska samolepící hliníková š 50mm dl 50m</t>
  </si>
  <si>
    <t xml:space="preserve">-1669331963</t>
  </si>
  <si>
    <t xml:space="preserve">751398012</t>
  </si>
  <si>
    <t xml:space="preserve">Montáž ostatních zařízení větrací mřížky na kruhové potrubí, průměru přes 100 do 200 mm</t>
  </si>
  <si>
    <t xml:space="preserve">2142448547</t>
  </si>
  <si>
    <t xml:space="preserve">42972837</t>
  </si>
  <si>
    <t xml:space="preserve">mřížka větrací kruhová nerezová se síťkou D 150mm</t>
  </si>
  <si>
    <t xml:space="preserve">45701564</t>
  </si>
  <si>
    <t xml:space="preserve">Poznámka k položce:
Upřesnění položky: PIS 160 – KMK.</t>
  </si>
  <si>
    <t xml:space="preserve">751398112</t>
  </si>
  <si>
    <t xml:space="preserve">Montáž ostatních zařízení boxu stropního kovového</t>
  </si>
  <si>
    <t xml:space="preserve">-340980247</t>
  </si>
  <si>
    <t xml:space="preserve">3,0+1,0+2,0</t>
  </si>
  <si>
    <t xml:space="preserve">42973207R</t>
  </si>
  <si>
    <t xml:space="preserve">stropní box KLO-1x75/125 IZO</t>
  </si>
  <si>
    <t xml:space="preserve">1404189876</t>
  </si>
  <si>
    <t xml:space="preserve">42973203</t>
  </si>
  <si>
    <t xml:space="preserve">stropní box DFB-2x75/125</t>
  </si>
  <si>
    <t xml:space="preserve">-1636330313</t>
  </si>
  <si>
    <t xml:space="preserve">42973205R</t>
  </si>
  <si>
    <t xml:space="preserve">stropní box GTX 125/75</t>
  </si>
  <si>
    <t xml:space="preserve">1465791749</t>
  </si>
  <si>
    <t xml:space="preserve">751398114</t>
  </si>
  <si>
    <t xml:space="preserve">Montáž ostatních zařízení boxu distribučního kovového rohového</t>
  </si>
  <si>
    <t xml:space="preserve">-1525569590</t>
  </si>
  <si>
    <t xml:space="preserve">42973232R</t>
  </si>
  <si>
    <t xml:space="preserve">distribuční box RT1RT – 6x75/160</t>
  </si>
  <si>
    <t xml:space="preserve">1000152618</t>
  </si>
  <si>
    <t xml:space="preserve">751398115</t>
  </si>
  <si>
    <t xml:space="preserve">Montáž ostatních zařízení boxu distribučního kovového přímého</t>
  </si>
  <si>
    <t xml:space="preserve">1991404952</t>
  </si>
  <si>
    <t xml:space="preserve">42973237R</t>
  </si>
  <si>
    <t xml:space="preserve">distribuční box KLOQ – 4x75/160</t>
  </si>
  <si>
    <t xml:space="preserve">307740162</t>
  </si>
  <si>
    <t xml:space="preserve">751398121</t>
  </si>
  <si>
    <t xml:space="preserve">Montáž ostatních zařízení připojení na hrdlo distribučního boxu, potrubí kruhového plastového</t>
  </si>
  <si>
    <t xml:space="preserve">-339760426</t>
  </si>
  <si>
    <t xml:space="preserve">751398127</t>
  </si>
  <si>
    <t xml:space="preserve">Montáž ostatních zařízení uzavření hrdla distribučního boxu zátkou</t>
  </si>
  <si>
    <t xml:space="preserve">-1674418506</t>
  </si>
  <si>
    <t xml:space="preserve">42981746</t>
  </si>
  <si>
    <t xml:space="preserve">záslepka do hadice PE D 75mm</t>
  </si>
  <si>
    <t xml:space="preserve">1168181457</t>
  </si>
  <si>
    <t xml:space="preserve">Poznámka k položce:
záslepka pro vyústky boxů DN75</t>
  </si>
  <si>
    <t xml:space="preserve">751525081</t>
  </si>
  <si>
    <t xml:space="preserve">Montáž potrubí plastového kruhového bez příruby, průměru do 100 mm</t>
  </si>
  <si>
    <t xml:space="preserve">80693468</t>
  </si>
  <si>
    <t xml:space="preserve">Poznámka k položce:
Včetně spojek a tvarovek jinde neuvedených.</t>
  </si>
  <si>
    <t xml:space="preserve">42981782R</t>
  </si>
  <si>
    <t xml:space="preserve">potrubí rozvodu vzduchu DALFLEX 75/63 Hygienic</t>
  </si>
  <si>
    <t xml:space="preserve">1238389801</t>
  </si>
  <si>
    <t xml:space="preserve">Poznámka k položce:
Včetně spojek a tvarovek.</t>
  </si>
  <si>
    <t xml:space="preserve">50*1,2 'Přepočtené koeficientem množství</t>
  </si>
  <si>
    <t xml:space="preserve">751525093</t>
  </si>
  <si>
    <t xml:space="preserve">Montáž potrubí plastového kruhového kruhového z extrudovaných plastů (pěnové) bez příruby, průměru 160 mm</t>
  </si>
  <si>
    <t xml:space="preserve">-656371596</t>
  </si>
  <si>
    <t xml:space="preserve">42981647</t>
  </si>
  <si>
    <t xml:space="preserve">trouba izolovaná z ext. plastů (pěnová) D 160mm</t>
  </si>
  <si>
    <t xml:space="preserve">1016542495</t>
  </si>
  <si>
    <t xml:space="preserve">Poznámka k položce:
Parotěsné tepelně izolované potrubí EPE (HR-WTW). Včetně spojek a tvarovek.</t>
  </si>
  <si>
    <t xml:space="preserve">6*1,2 'Přepočtené koeficientem množství</t>
  </si>
  <si>
    <t xml:space="preserve">751526183</t>
  </si>
  <si>
    <t xml:space="preserve">Montáž oblouku do plastového potrubí kruhového z extrudovaných plastů (pěnové) bez příruby, průměru 160 mm</t>
  </si>
  <si>
    <t xml:space="preserve">112628360</t>
  </si>
  <si>
    <t xml:space="preserve">42981803</t>
  </si>
  <si>
    <t xml:space="preserve">oblouk izolovaný z ext. plastů (pěnový) 90° D 160mm</t>
  </si>
  <si>
    <t xml:space="preserve">-542870931</t>
  </si>
  <si>
    <t xml:space="preserve">Poznámka k položce:
EPE (HR-WTW) 160.</t>
  </si>
  <si>
    <t xml:space="preserve">751526446</t>
  </si>
  <si>
    <t xml:space="preserve">Montáž přechodu osového nebo pravoúhlého do plastového potrubí kruhového bez příruby, průměru přes 100 do 200 mm</t>
  </si>
  <si>
    <t xml:space="preserve">-928528315</t>
  </si>
  <si>
    <t xml:space="preserve">42981348R</t>
  </si>
  <si>
    <t xml:space="preserve">přechod osový 160-125, PROG160125</t>
  </si>
  <si>
    <t xml:space="preserve">-1239799991</t>
  </si>
  <si>
    <t xml:space="preserve">751526542</t>
  </si>
  <si>
    <t xml:space="preserve">Montáž spojky do plastového potrubí pružné kruhové bez příruby, průměru přes 100 do 200 mm</t>
  </si>
  <si>
    <t xml:space="preserve">-1922692853</t>
  </si>
  <si>
    <t xml:space="preserve">42981680</t>
  </si>
  <si>
    <t xml:space="preserve">spojka do potrubí z ext. plastů (pěnová) D 160mm</t>
  </si>
  <si>
    <t xml:space="preserve">-1178180723</t>
  </si>
  <si>
    <t xml:space="preserve">Poznámka k položce:
Vsuvka pro potrubí EPE (HR-WTW) 160.</t>
  </si>
  <si>
    <t xml:space="preserve">75157200R1</t>
  </si>
  <si>
    <t xml:space="preserve">Montáž držáku potrubí</t>
  </si>
  <si>
    <t xml:space="preserve">2048859884</t>
  </si>
  <si>
    <t xml:space="preserve">Poznámka k položce:
Včetně spojovacího materiálu jinde neuvedeného.</t>
  </si>
  <si>
    <t xml:space="preserve">pro EPE (HR-WTW)</t>
  </si>
  <si>
    <t xml:space="preserve">5,0</t>
  </si>
  <si>
    <t xml:space="preserve">pro ED Flex</t>
  </si>
  <si>
    <t xml:space="preserve">25,0</t>
  </si>
  <si>
    <t xml:space="preserve">42975115R1</t>
  </si>
  <si>
    <t xml:space="preserve">držák pro potrubí EPE (HR-WTW) 160</t>
  </si>
  <si>
    <t xml:space="preserve">1278753771</t>
  </si>
  <si>
    <t xml:space="preserve">42975115R2</t>
  </si>
  <si>
    <t xml:space="preserve">držák potrubí ED FLEX 75mm</t>
  </si>
  <si>
    <t xml:space="preserve">1562214590</t>
  </si>
  <si>
    <t xml:space="preserve">751612119</t>
  </si>
  <si>
    <t xml:space="preserve">Montáž vzduchotechnické jednotky s rekuperací tepla a vlhkosti centrální podstropní s výměnou vzduchu do 300 m3/h</t>
  </si>
  <si>
    <t xml:space="preserve">-458492208</t>
  </si>
  <si>
    <t xml:space="preserve">42944034</t>
  </si>
  <si>
    <t xml:space="preserve">jednotka VZT podstropní s rekuperací tepla s předehřevem a ovládací jednotkou 300m3/hod</t>
  </si>
  <si>
    <t xml:space="preserve">312031395</t>
  </si>
  <si>
    <t xml:space="preserve">Poznámka k položce:
Přesný popis: VZT podstropní jednotka Nibe ERS 20 – 250, průtok 120 m3/hod, propojení komunikačním kabelem s regulátorem.</t>
  </si>
  <si>
    <t xml:space="preserve">75100090R</t>
  </si>
  <si>
    <t xml:space="preserve">Stavební přípomoce pro VZT - hrubé i začišťovací, vč. odvozu a likvidace suti, utěsnění prostupů atp.</t>
  </si>
  <si>
    <t xml:space="preserve">2032412659</t>
  </si>
  <si>
    <t xml:space="preserve">75100091R</t>
  </si>
  <si>
    <t xml:space="preserve">Ostatní konstrukce a práce, zregulování soustavy, drobný instalační a kotevní materiál jinde neuvedený pro VZT</t>
  </si>
  <si>
    <t xml:space="preserve">-14080554</t>
  </si>
  <si>
    <t xml:space="preserve">27025887</t>
  </si>
  <si>
    <t xml:space="preserve">07-3 - Elektroinstalace</t>
  </si>
  <si>
    <t xml:space="preserve">D1 - ROZVODNICE, D+M</t>
  </si>
  <si>
    <t xml:space="preserve">D2 - VYPÍNAČE, ZÁSUVKY a SVÍTIDLA, D+M</t>
  </si>
  <si>
    <t xml:space="preserve">D3 - KRABICE, D+M</t>
  </si>
  <si>
    <t xml:space="preserve">D4 - KABELY a VODIČE, D+M</t>
  </si>
  <si>
    <t xml:space="preserve">D5 - HROMOSVOD a UZEMNĚNÍ, D+M</t>
  </si>
  <si>
    <t xml:space="preserve">D6 - Ostatní</t>
  </si>
  <si>
    <t xml:space="preserve">D1</t>
  </si>
  <si>
    <t xml:space="preserve">ROZVODNICE, D+M</t>
  </si>
  <si>
    <t xml:space="preserve">Pol1</t>
  </si>
  <si>
    <t xml:space="preserve">elektroměrový rozvaděč pro jeden dvousazbový elektroměr - pro distribuční oblast ČEZ Distribuce a osazení do pilíře, s hlavním jističem 3x 40 A</t>
  </si>
  <si>
    <t xml:space="preserve">ks</t>
  </si>
  <si>
    <t xml:space="preserve">1669948469</t>
  </si>
  <si>
    <t xml:space="preserve">Pol81</t>
  </si>
  <si>
    <t xml:space="preserve">rozvodnice zapuštěná pod omítku, 3 řady po 24 modulech, krytí min. IP 30 (R1)</t>
  </si>
  <si>
    <t xml:space="preserve">-1593557153</t>
  </si>
  <si>
    <t xml:space="preserve">Pol83</t>
  </si>
  <si>
    <t xml:space="preserve">rozvodnice zapuštěná do duté stěny, 3 řady po 12 modul., krytí min. IP 52 (R2)</t>
  </si>
  <si>
    <t xml:space="preserve">1554436992</t>
  </si>
  <si>
    <t xml:space="preserve">Pol3</t>
  </si>
  <si>
    <t xml:space="preserve">koordinovaný svodič bleskových proudů, SPD typ 1 pro LPL II, 1 pólový</t>
  </si>
  <si>
    <t xml:space="preserve">1980251300</t>
  </si>
  <si>
    <t xml:space="preserve">Pol4</t>
  </si>
  <si>
    <t xml:space="preserve">svodič přepětí, SPD typ 2 pro LPL II, 3 pólový</t>
  </si>
  <si>
    <t xml:space="preserve">1768448092</t>
  </si>
  <si>
    <t xml:space="preserve">Pol85</t>
  </si>
  <si>
    <t xml:space="preserve">vypínač 40 A, 3 pólový</t>
  </si>
  <si>
    <t xml:space="preserve">-914379597</t>
  </si>
  <si>
    <t xml:space="preserve">Pol86</t>
  </si>
  <si>
    <t xml:space="preserve">jistič 40 A, 3 pólový, char. B (hlavní jistič před elektroměrem)</t>
  </si>
  <si>
    <t xml:space="preserve">1454284426</t>
  </si>
  <si>
    <t xml:space="preserve">Pol7</t>
  </si>
  <si>
    <t xml:space="preserve">jistič 20 A, 3 pólový, char. B</t>
  </si>
  <si>
    <t xml:space="preserve">-941719354</t>
  </si>
  <si>
    <t xml:space="preserve">Pol8</t>
  </si>
  <si>
    <t xml:space="preserve">jistič 16 A, 3 pólový, char. B</t>
  </si>
  <si>
    <t xml:space="preserve">1145598466</t>
  </si>
  <si>
    <t xml:space="preserve">Pol6</t>
  </si>
  <si>
    <t xml:space="preserve">jistič 13 A, 3 pólový, char. C</t>
  </si>
  <si>
    <t xml:space="preserve">1481792482</t>
  </si>
  <si>
    <t xml:space="preserve">Pol9</t>
  </si>
  <si>
    <t xml:space="preserve">jistič 16 A, 1 pólový, char. B</t>
  </si>
  <si>
    <t xml:space="preserve">-3701697</t>
  </si>
  <si>
    <t xml:space="preserve">Pol10</t>
  </si>
  <si>
    <t xml:space="preserve">jistič 10 A, 1 pólový, char. B</t>
  </si>
  <si>
    <t xml:space="preserve">1157180249</t>
  </si>
  <si>
    <t xml:space="preserve">Pol11</t>
  </si>
  <si>
    <t xml:space="preserve">jistič 2 A, 1 pólový, char. B (jistič HDO v elektroměrovém rozvaděči)</t>
  </si>
  <si>
    <t xml:space="preserve">-408782287</t>
  </si>
  <si>
    <t xml:space="preserve">Pol13</t>
  </si>
  <si>
    <t xml:space="preserve">proudový chránič s nadproudovou ochranou 16 A, 1+N pólový, char. B, vybavovací proud 30 mA</t>
  </si>
  <si>
    <t xml:space="preserve">1934229282</t>
  </si>
  <si>
    <t xml:space="preserve">Pol14</t>
  </si>
  <si>
    <t xml:space="preserve">proudový chránič s nadproudovou ochranou 10 A, 1+N pólový, char. B, vybavovací proud 30 mA</t>
  </si>
  <si>
    <t xml:space="preserve">1596241105</t>
  </si>
  <si>
    <t xml:space="preserve">Pol12</t>
  </si>
  <si>
    <t xml:space="preserve">proudový chránič 3+N pólový, vybavovací proud 30 mA</t>
  </si>
  <si>
    <t xml:space="preserve">214594183</t>
  </si>
  <si>
    <t xml:space="preserve">D2</t>
  </si>
  <si>
    <t xml:space="preserve">VYPÍNAČE, ZÁSUVKY a SVÍTIDLA, D+M</t>
  </si>
  <si>
    <t xml:space="preserve">Pol16</t>
  </si>
  <si>
    <t xml:space="preserve">jednopólový vypínač (zapojení 1)</t>
  </si>
  <si>
    <t xml:space="preserve">1009134305</t>
  </si>
  <si>
    <t xml:space="preserve">Pol89</t>
  </si>
  <si>
    <t xml:space="preserve">jednopólový vypínač se signálkou (zapojení 1)</t>
  </si>
  <si>
    <t xml:space="preserve">1978845205</t>
  </si>
  <si>
    <t xml:space="preserve">Pol17</t>
  </si>
  <si>
    <t xml:space="preserve">jednopólový vypínač se zvýšeným krytím (zapojení 1)</t>
  </si>
  <si>
    <t xml:space="preserve">1566693462</t>
  </si>
  <si>
    <t xml:space="preserve">Pol18</t>
  </si>
  <si>
    <t xml:space="preserve">sériový vypínač (zapojení 5)</t>
  </si>
  <si>
    <t xml:space="preserve">-1817753532</t>
  </si>
  <si>
    <t xml:space="preserve">Pol19</t>
  </si>
  <si>
    <t xml:space="preserve">střídavý přepínač (zapojení 6)</t>
  </si>
  <si>
    <t xml:space="preserve">-195098559</t>
  </si>
  <si>
    <t xml:space="preserve">Pol91</t>
  </si>
  <si>
    <t xml:space="preserve">střídavý přepínač se zvýšeným krytím (zapojení 6)</t>
  </si>
  <si>
    <t xml:space="preserve">390780130</t>
  </si>
  <si>
    <t xml:space="preserve">Pol21</t>
  </si>
  <si>
    <t xml:space="preserve">křížový přepínač (zapojení 7)</t>
  </si>
  <si>
    <t xml:space="preserve">-1610669836</t>
  </si>
  <si>
    <t xml:space="preserve">Pol23</t>
  </si>
  <si>
    <t xml:space="preserve">jednofázová zásuvka</t>
  </si>
  <si>
    <t xml:space="preserve">1437073400</t>
  </si>
  <si>
    <t xml:space="preserve">Pol24</t>
  </si>
  <si>
    <t xml:space="preserve">jednofázová zásuvka se zvýšeným krytím</t>
  </si>
  <si>
    <t xml:space="preserve">1583623684</t>
  </si>
  <si>
    <t xml:space="preserve">Pol26</t>
  </si>
  <si>
    <t xml:space="preserve">jednofázová dvojzásuvka</t>
  </si>
  <si>
    <t xml:space="preserve">-1784918343</t>
  </si>
  <si>
    <t xml:space="preserve">Pol28</t>
  </si>
  <si>
    <t xml:space="preserve">datová dvojzásuvka</t>
  </si>
  <si>
    <t xml:space="preserve">356610715</t>
  </si>
  <si>
    <t xml:space="preserve">Pol29</t>
  </si>
  <si>
    <t xml:space="preserve">televizní zásuvka</t>
  </si>
  <si>
    <t xml:space="preserve">267448782</t>
  </si>
  <si>
    <t xml:space="preserve">Pol98</t>
  </si>
  <si>
    <t xml:space="preserve">zásuvka / vývod pro kabel HDMI</t>
  </si>
  <si>
    <t xml:space="preserve">1356183668</t>
  </si>
  <si>
    <t xml:space="preserve">Pol31</t>
  </si>
  <si>
    <t xml:space="preserve">autonomní hlásič kouře</t>
  </si>
  <si>
    <t xml:space="preserve">-1452853419</t>
  </si>
  <si>
    <t xml:space="preserve">Pol36</t>
  </si>
  <si>
    <t xml:space="preserve">svítidlo LED stropní</t>
  </si>
  <si>
    <t xml:space="preserve">341584391</t>
  </si>
  <si>
    <t xml:space="preserve">Pol37</t>
  </si>
  <si>
    <t xml:space="preserve">svítidlo LED stropní, bodové, se zvýšeným krytím</t>
  </si>
  <si>
    <t xml:space="preserve">1566282931</t>
  </si>
  <si>
    <t xml:space="preserve">Pol38</t>
  </si>
  <si>
    <t xml:space="preserve">svítidlo LED nástěnné</t>
  </si>
  <si>
    <t xml:space="preserve">-123169583</t>
  </si>
  <si>
    <t xml:space="preserve">Pol34</t>
  </si>
  <si>
    <t xml:space="preserve">svítidlo LED nástěnné venkovní se soumrakovým čidlem, spínané čidlem pohybu</t>
  </si>
  <si>
    <t xml:space="preserve">-1370049353</t>
  </si>
  <si>
    <t xml:space="preserve">Pol39</t>
  </si>
  <si>
    <t xml:space="preserve">svítidlo LED pásek nástěnné, vč. zdroje</t>
  </si>
  <si>
    <t xml:space="preserve">-67455908</t>
  </si>
  <si>
    <t xml:space="preserve">D3</t>
  </si>
  <si>
    <t xml:space="preserve">KRABICE, D+M</t>
  </si>
  <si>
    <t xml:space="preserve">Pol40</t>
  </si>
  <si>
    <t xml:space="preserve">krabice KU 68, KU 67/1, KU 67/2</t>
  </si>
  <si>
    <t xml:space="preserve">913401559</t>
  </si>
  <si>
    <t xml:space="preserve">Pol43</t>
  </si>
  <si>
    <t xml:space="preserve">krabice KT 250 s víčkem</t>
  </si>
  <si>
    <t xml:space="preserve">1266349894</t>
  </si>
  <si>
    <t xml:space="preserve">Pol44</t>
  </si>
  <si>
    <t xml:space="preserve">víčko na krabici KU 68</t>
  </si>
  <si>
    <t xml:space="preserve">588807873</t>
  </si>
  <si>
    <t xml:space="preserve">Pol45</t>
  </si>
  <si>
    <t xml:space="preserve">drobný spojovací materiál - svorkovnice, WAGO svorky, ad.</t>
  </si>
  <si>
    <t xml:space="preserve">-716829594</t>
  </si>
  <si>
    <t xml:space="preserve">D4</t>
  </si>
  <si>
    <t xml:space="preserve">KABELY a VODIČE, D+M</t>
  </si>
  <si>
    <t xml:space="preserve">Pol94</t>
  </si>
  <si>
    <t xml:space="preserve">kabel CYKY-J 5x4 mm2</t>
  </si>
  <si>
    <t xml:space="preserve">799943617</t>
  </si>
  <si>
    <t xml:space="preserve">Pol46</t>
  </si>
  <si>
    <t xml:space="preserve">kabel CYKY-J 4x10 mm2</t>
  </si>
  <si>
    <t xml:space="preserve">1263062408</t>
  </si>
  <si>
    <t xml:space="preserve">Pol47</t>
  </si>
  <si>
    <t xml:space="preserve">kabel CYKY-J 5x2,5 mm2</t>
  </si>
  <si>
    <t xml:space="preserve">1471977463</t>
  </si>
  <si>
    <t xml:space="preserve">Pol48</t>
  </si>
  <si>
    <t xml:space="preserve">kabel CYKY-J 3x2,5 mm2</t>
  </si>
  <si>
    <t xml:space="preserve">46503837</t>
  </si>
  <si>
    <t xml:space="preserve">Pol95</t>
  </si>
  <si>
    <t xml:space="preserve">kabel CYKY-J 5x1,5 mm2</t>
  </si>
  <si>
    <t xml:space="preserve">-809725962</t>
  </si>
  <si>
    <t xml:space="preserve">Pol49</t>
  </si>
  <si>
    <t xml:space="preserve">kabel CYKY-J 3x1,5 mm2</t>
  </si>
  <si>
    <t xml:space="preserve">-1848993180</t>
  </si>
  <si>
    <t xml:space="preserve">Pol54</t>
  </si>
  <si>
    <t xml:space="preserve">kabel JYTY 4x1 stíněný</t>
  </si>
  <si>
    <t xml:space="preserve">-1591275246</t>
  </si>
  <si>
    <t xml:space="preserve">Pol52</t>
  </si>
  <si>
    <t xml:space="preserve">kabel UTP6 4x2x0,5 cat. 6</t>
  </si>
  <si>
    <t xml:space="preserve">-1835899052</t>
  </si>
  <si>
    <t xml:space="preserve">Pol53</t>
  </si>
  <si>
    <t xml:space="preserve">kabel koax KH 19</t>
  </si>
  <si>
    <t xml:space="preserve">1150517841</t>
  </si>
  <si>
    <t xml:space="preserve">Pol51</t>
  </si>
  <si>
    <t xml:space="preserve">kabel HDMI</t>
  </si>
  <si>
    <t xml:space="preserve">633819786</t>
  </si>
  <si>
    <t xml:space="preserve">Pol55</t>
  </si>
  <si>
    <t xml:space="preserve">kabel CYA 16 mm2, zelenožlutý</t>
  </si>
  <si>
    <t xml:space="preserve">375442154</t>
  </si>
  <si>
    <t xml:space="preserve">Pol56</t>
  </si>
  <si>
    <t xml:space="preserve">vodič CY 10 mm2, zelenožlutý</t>
  </si>
  <si>
    <t xml:space="preserve">-1629482303</t>
  </si>
  <si>
    <t xml:space="preserve">Pol57</t>
  </si>
  <si>
    <t xml:space="preserve">vodič CY 4 mm2, zelenožlutý</t>
  </si>
  <si>
    <t xml:space="preserve">-599692424</t>
  </si>
  <si>
    <t xml:space="preserve">Pol58</t>
  </si>
  <si>
    <t xml:space="preserve">chránička PVC 16</t>
  </si>
  <si>
    <t xml:space="preserve">-511498128</t>
  </si>
  <si>
    <t xml:space="preserve">D5</t>
  </si>
  <si>
    <t xml:space="preserve">HROMOSVOD a UZEMNĚNÍ, D+M</t>
  </si>
  <si>
    <t xml:space="preserve">Pol59</t>
  </si>
  <si>
    <t xml:space="preserve">svorkovnice hlavního pospojování</t>
  </si>
  <si>
    <t xml:space="preserve">424574339</t>
  </si>
  <si>
    <t xml:space="preserve">Pol60</t>
  </si>
  <si>
    <t xml:space="preserve">zemnící pásek FeZn 30x4 mm</t>
  </si>
  <si>
    <t xml:space="preserve">-681364686</t>
  </si>
  <si>
    <t xml:space="preserve">Pol64</t>
  </si>
  <si>
    <t xml:space="preserve">svorka pásek - drát</t>
  </si>
  <si>
    <t xml:space="preserve">-1733629696</t>
  </si>
  <si>
    <t xml:space="preserve">D6</t>
  </si>
  <si>
    <t xml:space="preserve">Ostatní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281724291</t>
  </si>
  <si>
    <t xml:space="preserve">e001</t>
  </si>
  <si>
    <t xml:space="preserve">Stavební přípomoce pro elektroinstalace - hrubé i začišťovací, vč. odvozu a likvidace suti</t>
  </si>
  <si>
    <t xml:space="preserve">-1615373797</t>
  </si>
  <si>
    <t xml:space="preserve">e002</t>
  </si>
  <si>
    <t xml:space="preserve">Ostatní práce a dodávky jinde neuvedené pro elektroinstalace, drobný instalační a kotevní materiál</t>
  </si>
  <si>
    <t xml:space="preserve">-1579883355</t>
  </si>
  <si>
    <t xml:space="preserve">SEZNAM FIGUR</t>
  </si>
  <si>
    <t xml:space="preserve">Výměra</t>
  </si>
  <si>
    <t xml:space="preserve"> 02</t>
  </si>
  <si>
    <t xml:space="preserve">Použití figury:</t>
  </si>
  <si>
    <t xml:space="preserve">Demontáž laťování střech z latí osové vzdálenosti do 0,50 m</t>
  </si>
  <si>
    <t xml:space="preserve">Demontáž krytiny keramické drážkové sklonu do 30° na sucho k dalšímu použití</t>
  </si>
  <si>
    <t xml:space="preserve">Příplatek k demontáži krytiny keramické drážkové k dalšímu použití za sklon nad 30°</t>
  </si>
  <si>
    <t xml:space="preserve">Vykopávky v uzavřených prostorech v hornině třídy těžitelnosti I, skupiny 1 až 3 ručně</t>
  </si>
  <si>
    <t xml:space="preserve">Vodorovné přemístění výkopku z horniny třídy těžitelnosti I, skupiny 1 až 3 stavebním kolečkem do 10 m</t>
  </si>
  <si>
    <t xml:space="preserve">Příplatek k vodorovnému přemístění výkopku z horniny třídy těžitelnosti I, skupiny 1 až 3 stavebním kolečkem ZKD 10 m</t>
  </si>
  <si>
    <t xml:space="preserve">Vodorovné přemístění do 10000 m výkopku/sypaniny z horniny třídy těžitelnosti I, skupiny 1 až 3</t>
  </si>
  <si>
    <t xml:space="preserve">Příplatek k vodorovnému přemístění výkopku/sypaniny z horniny třídy těžitelnosti I, skupiny 1 až 3 ZKD 1000 m přes 10000 m</t>
  </si>
  <si>
    <t xml:space="preserve">Poplatek za uložení zeminy a kamení na recyklační skládce (skládkovné) kód odpadu 17 05 04</t>
  </si>
  <si>
    <t xml:space="preserve"> 03</t>
  </si>
  <si>
    <t xml:space="preserve">Nátěr penetrační na stěnu</t>
  </si>
  <si>
    <t xml:space="preserve">Izolace pod obklad nátěrem nebo stěrkou ve dvou vrstvách</t>
  </si>
  <si>
    <t xml:space="preserve">Potěr cementový samonivelační litý C25 tl do 50 mm</t>
  </si>
  <si>
    <t xml:space="preserve">Podsyp pod základové konstrukce se zhutněním z hrubého kameniva frakce 16 až 32 mm</t>
  </si>
  <si>
    <t xml:space="preserve">Základové desky ze ŽB bez zvýšených nároků na prostředí tř. C 20/25</t>
  </si>
  <si>
    <t xml:space="preserve">Výztuž základových desek svařovanými sítěmi Kari</t>
  </si>
  <si>
    <t xml:space="preserve">Příplatek k cementovému samonivelačnímu litému potěru C25 ZKD 5 mm tloušťky přes 50 mm</t>
  </si>
  <si>
    <t xml:space="preserve">Separační vrstva z geotextilie</t>
  </si>
  <si>
    <t xml:space="preserve">Provedení izolace proti zemní vlhkosti vodorovné za studena lakem asfaltovým</t>
  </si>
  <si>
    <t xml:space="preserve">Provedení izolace proti zemní vlhkosti pásy přitavením vodorovné NAIP</t>
  </si>
  <si>
    <t xml:space="preserve">Montáž izolace tepelné podlah volně kladenými rohožemi, pásy, dílci, deskami 1 vrstva</t>
  </si>
  <si>
    <t xml:space="preserve">Montáž podlah z dlaždic teracových lepených flexibilním lepidlem do 12 ks/m2</t>
  </si>
  <si>
    <t xml:space="preserve">Lešení pomocné pro objekty pozemních staveb s lešeňovou podlahou v do 1,9 m zatížení do 150 kg/m2</t>
  </si>
  <si>
    <t xml:space="preserve">Montáž podlah plovoucích ze zaklapávacích vinylových lamel</t>
  </si>
  <si>
    <t xml:space="preserve">Podsyp pod základové konstrukce se zhutněním z netříděného štěrkopísku</t>
  </si>
  <si>
    <t xml:space="preserve">Nátěr penetrační na podlahu</t>
  </si>
  <si>
    <t xml:space="preserve">Montáž podlah keramických velkoformátových hladkých lepených flexibilním lepidlem do 6 ks/m2</t>
  </si>
  <si>
    <t xml:space="preserve">Izolace pod dlažbu nátěrem nebo stěrkou ve dvou vrstvách</t>
  </si>
  <si>
    <t xml:space="preserve">Položení podlahy z hrubých prken na sraz</t>
  </si>
  <si>
    <t xml:space="preserve">Provedení izolace proti zemní vlhkosti pásy na sucho samolepící vodovné</t>
  </si>
  <si>
    <t xml:space="preserve">Impregnace řeziva proti dřevokaznému hmyzu, houbám a plísním máčením třída ohrožení 1 a 2</t>
  </si>
  <si>
    <t xml:space="preserve">Spojovací prostředky pro položení dřevěných podlah a zakrytí kanálů</t>
  </si>
  <si>
    <t xml:space="preserve">Penetrační epoxidový nátěr pórovitých betonových podlah</t>
  </si>
  <si>
    <t xml:space="preserve">Krycí dvojnásobný epoxidový vodou ředitelný nátěr betonové podlahy</t>
  </si>
  <si>
    <t xml:space="preserve">Montáž izolace tepelné vrchem stropů volně kladenými rohožemi, pásy, dílci, deskami</t>
  </si>
  <si>
    <t xml:space="preserve">Položení polštáře pod podlahy při osové vzdálenosti 65 cm</t>
  </si>
  <si>
    <t xml:space="preserve">Montáž pojistné hydroizolační nebo parotěsné fólie kladené ve sklonu do 30° volně na krokve</t>
  </si>
  <si>
    <t xml:space="preserve">Montáž laťování na střechách složitých sklonu do 60° osové vzdálenosti do 360 mm</t>
  </si>
  <si>
    <t xml:space="preserve">Montáž lišt trojúhelníkových nebo kontralatí na střechách sklonu do 60°</t>
  </si>
  <si>
    <t xml:space="preserve">Spojovací prostředky krovů, bednění, laťování, nadstřešních konstrukcí</t>
  </si>
  <si>
    <t xml:space="preserve">Montáž krytiny keramické drážkové sklonu do 30° na sucho přes 16 do 17 ks/m2</t>
  </si>
  <si>
    <t xml:space="preserve">SDK podhled desky 1xA 12,5 bez izolace dvouvrstvá spodní kce profil CD+UD</t>
  </si>
  <si>
    <t xml:space="preserve">Příplatek k SDK podhledu za rovinnost kvality Q3</t>
  </si>
  <si>
    <t xml:space="preserve">Hloubková jednonásobná bezbarvá penetrace podkladu v místnostech výšky do 3,80 m</t>
  </si>
  <si>
    <t xml:space="preserve">Dvojnásobné bílé malby ze směsí za mokra středně otěruvzdorných v místnostech výšky do 3,80 m</t>
  </si>
  <si>
    <t xml:space="preserve">SDK podhled deska 1xH2 12,5 bez izolace dvouvrstvá spodní kce profil CD+UD</t>
  </si>
  <si>
    <t xml:space="preserve">SDK příčka tl 150 mm profil CW+UW 100 desky 2xA 12,5 s izolací EI 60 Rw do 56 dB</t>
  </si>
  <si>
    <t xml:space="preserve">Příplatek k SDK příčce za rovinnost kvality Q3</t>
  </si>
  <si>
    <t xml:space="preserve">Vápenocementová omítka štuková dvouvrstvá vnitřních stěn nanášená ručně</t>
  </si>
  <si>
    <t xml:space="preserve">Oprava vnitřní vápenocementové štukové omítky stěn v rozsahu plochy do 30%</t>
  </si>
  <si>
    <t xml:space="preserve">Oprava vnitřní vápenocementové štukové omítky stropů v rozsahu plochy do 30%</t>
  </si>
  <si>
    <t xml:space="preserve"> 06</t>
  </si>
  <si>
    <t xml:space="preserve">Odkopávky a prokopávky nezapažené v hornině třídy těžitelnosti I, skupiny 3 objem do 20 m3 strojně</t>
  </si>
  <si>
    <t xml:space="preserve">Sejmutí ornice plochy do 100 m2 tl vrstvy do 200 mm strojně</t>
  </si>
  <si>
    <t xml:space="preserve">Vodorovné přemístění do 50 m výkopku/sypaniny z horniny třídy těžitelnosti I, skupiny 1 až 3</t>
  </si>
  <si>
    <t xml:space="preserve">Nakládání výkopku z hornin třídy těžitelnosti I, skupiny 1 až 3 do 100 m3</t>
  </si>
  <si>
    <t xml:space="preserve">Rozprostření ornice tl vrstvy do 200 mm pl do 100 m2 v rovině nebo ve svahu do 1:5 strojně</t>
  </si>
  <si>
    <t xml:space="preserve">Úprava pláně v hornině třídy těžitelnosti I, skupiny 1 až 3 se zhutněním strojně</t>
  </si>
  <si>
    <t xml:space="preserve">Podklad z kameniva hrubého drceného vel. 8-16 mm tl 150 mm</t>
  </si>
  <si>
    <t xml:space="preserve">Kladení betonové dlažby komunikací pro pěší do lože z kameniva vel do 0,25 m2 plochy do 50 m2</t>
  </si>
  <si>
    <t xml:space="preserve">Založení trávníku ve vegetačních prefabrikátech výsevem semene v rovině a ve svahu do 1:5</t>
  </si>
  <si>
    <t xml:space="preserve">Podklad nebo podsyp ze štěrkopísku ŠP tl 100 mm</t>
  </si>
  <si>
    <t xml:space="preserve">Podklad z kameniva hrubého drceného vel. 8-16 mm tl 100 mm</t>
  </si>
  <si>
    <t xml:space="preserve">Podklad z kameniva hrubého drceného vel. 16-32 mm tl 100 mm</t>
  </si>
  <si>
    <t xml:space="preserve">Podklad z kameniva hrubého drceného vel. 32-63 mm tl 200 mm</t>
  </si>
  <si>
    <t xml:space="preserve">Kladení dlažby z vegetačních tvárnic pozemních komunikací tl 100 mm do 300 m2</t>
  </si>
  <si>
    <t xml:space="preserve">Podklad z kameniva hrubého drceného vel. 8-16 mm tl 50 mm</t>
  </si>
  <si>
    <t xml:space="preserve">Podklad z kameniva hrubého drceného vel. 32-63 mm tl 250 mm</t>
  </si>
  <si>
    <t xml:space="preserve">Kladení zámkové dlažby pozemních komunikací tl 80 mm skupiny A pl do 50 m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71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2036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Stavební úpravy domu č.p. 76 - hájov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.p. 76, Vyžlovk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9.9.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ZU v Praze, ŠLP v Kostelci n. Č. l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Ing. arch. Tomáš Kužel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3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3),2)</f>
        <v>0</v>
      </c>
      <c r="AT54" s="76" t="n">
        <f aca="false">ROUND(SUM(AV54:AW54),2)</f>
        <v>0</v>
      </c>
      <c r="AU54" s="77" t="n">
        <f aca="false">ROUND(SUM(AU55:AU63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3),2)</f>
        <v>0</v>
      </c>
      <c r="BA54" s="76" t="n">
        <f aca="false">ROUND(SUM(BA55:BA63),2)</f>
        <v>0</v>
      </c>
      <c r="BB54" s="76" t="n">
        <f aca="false">ROUND(SUM(BB55:BB63),2)</f>
        <v>0</v>
      </c>
      <c r="BC54" s="76" t="n">
        <f aca="false">ROUND(SUM(BC55:BC63),2)</f>
        <v>0</v>
      </c>
      <c r="BD54" s="78" t="n">
        <f aca="false">ROUND(SUM(BD55:BD63)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92" customFormat="true" ht="16.5" hidden="false" customHeight="true" outlineLevel="0" collapsed="false">
      <c r="A55" s="81" t="s">
        <v>77</v>
      </c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7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VRN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0</v>
      </c>
      <c r="AR55" s="82"/>
      <c r="AS55" s="88" t="n">
        <v>0</v>
      </c>
      <c r="AT55" s="89" t="n">
        <f aca="false">ROUND(SUM(AV55:AW55),2)</f>
        <v>0</v>
      </c>
      <c r="AU55" s="90" t="n">
        <f aca="false">'01 - VRN'!P84</f>
        <v>0</v>
      </c>
      <c r="AV55" s="89" t="n">
        <f aca="false">'01 - VRN'!J33</f>
        <v>0</v>
      </c>
      <c r="AW55" s="89" t="n">
        <f aca="false">'01 - VRN'!J34</f>
        <v>0</v>
      </c>
      <c r="AX55" s="89" t="n">
        <f aca="false">'01 - VRN'!J35</f>
        <v>0</v>
      </c>
      <c r="AY55" s="89" t="n">
        <f aca="false">'01 - VRN'!J36</f>
        <v>0</v>
      </c>
      <c r="AZ55" s="89" t="n">
        <f aca="false">'01 - VRN'!F33</f>
        <v>0</v>
      </c>
      <c r="BA55" s="89" t="n">
        <f aca="false">'01 - VRN'!F34</f>
        <v>0</v>
      </c>
      <c r="BB55" s="89" t="n">
        <f aca="false">'01 - VRN'!F35</f>
        <v>0</v>
      </c>
      <c r="BC55" s="89" t="n">
        <f aca="false">'01 - VRN'!F36</f>
        <v>0</v>
      </c>
      <c r="BD55" s="91" t="n">
        <f aca="false">'01 - VRN'!F37</f>
        <v>0</v>
      </c>
      <c r="BT55" s="93" t="s">
        <v>81</v>
      </c>
      <c r="BV55" s="93" t="s">
        <v>75</v>
      </c>
      <c r="BW55" s="93" t="s">
        <v>82</v>
      </c>
      <c r="BX55" s="93" t="s">
        <v>4</v>
      </c>
      <c r="CL55" s="93"/>
      <c r="CM55" s="93" t="s">
        <v>83</v>
      </c>
    </row>
    <row r="56" s="92" customFormat="true" ht="16.5" hidden="false" customHeight="true" outlineLevel="0" collapsed="false">
      <c r="A56" s="81" t="s">
        <v>77</v>
      </c>
      <c r="B56" s="82"/>
      <c r="C56" s="83"/>
      <c r="D56" s="84" t="s">
        <v>84</v>
      </c>
      <c r="E56" s="84"/>
      <c r="F56" s="84"/>
      <c r="G56" s="84"/>
      <c r="H56" s="84"/>
      <c r="I56" s="85"/>
      <c r="J56" s="84" t="s">
        <v>85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Bourací práce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6</v>
      </c>
      <c r="AR56" s="82"/>
      <c r="AS56" s="88" t="n">
        <v>0</v>
      </c>
      <c r="AT56" s="89" t="n">
        <f aca="false">ROUND(SUM(AV56:AW56),2)</f>
        <v>0</v>
      </c>
      <c r="AU56" s="90" t="n">
        <f aca="false">'02 - Bourací práce'!P97</f>
        <v>0</v>
      </c>
      <c r="AV56" s="89" t="n">
        <f aca="false">'02 - Bourací práce'!J33</f>
        <v>0</v>
      </c>
      <c r="AW56" s="89" t="n">
        <f aca="false">'02 - Bourací práce'!J34</f>
        <v>0</v>
      </c>
      <c r="AX56" s="89" t="n">
        <f aca="false">'02 - Bourací práce'!J35</f>
        <v>0</v>
      </c>
      <c r="AY56" s="89" t="n">
        <f aca="false">'02 - Bourací práce'!J36</f>
        <v>0</v>
      </c>
      <c r="AZ56" s="89" t="n">
        <f aca="false">'02 - Bourací práce'!F33</f>
        <v>0</v>
      </c>
      <c r="BA56" s="89" t="n">
        <f aca="false">'02 - Bourací práce'!F34</f>
        <v>0</v>
      </c>
      <c r="BB56" s="89" t="n">
        <f aca="false">'02 - Bourací práce'!F35</f>
        <v>0</v>
      </c>
      <c r="BC56" s="89" t="n">
        <f aca="false">'02 - Bourací práce'!F36</f>
        <v>0</v>
      </c>
      <c r="BD56" s="91" t="n">
        <f aca="false">'02 - Bourací práce'!F37</f>
        <v>0</v>
      </c>
      <c r="BT56" s="93" t="s">
        <v>81</v>
      </c>
      <c r="BV56" s="93" t="s">
        <v>75</v>
      </c>
      <c r="BW56" s="93" t="s">
        <v>87</v>
      </c>
      <c r="BX56" s="93" t="s">
        <v>4</v>
      </c>
      <c r="CL56" s="93"/>
      <c r="CM56" s="93" t="s">
        <v>83</v>
      </c>
    </row>
    <row r="57" s="92" customFormat="true" ht="16.5" hidden="false" customHeight="true" outlineLevel="0" collapsed="false">
      <c r="A57" s="81" t="s">
        <v>77</v>
      </c>
      <c r="B57" s="82"/>
      <c r="C57" s="83"/>
      <c r="D57" s="84" t="s">
        <v>88</v>
      </c>
      <c r="E57" s="84"/>
      <c r="F57" s="84"/>
      <c r="G57" s="84"/>
      <c r="H57" s="84"/>
      <c r="I57" s="85"/>
      <c r="J57" s="84" t="s">
        <v>89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Stavební práce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6</v>
      </c>
      <c r="AR57" s="82"/>
      <c r="AS57" s="88" t="n">
        <v>0</v>
      </c>
      <c r="AT57" s="89" t="n">
        <f aca="false">ROUND(SUM(AV57:AW57),2)</f>
        <v>0</v>
      </c>
      <c r="AU57" s="90" t="n">
        <f aca="false">'03 - Stavební práce'!P99</f>
        <v>0</v>
      </c>
      <c r="AV57" s="89" t="n">
        <f aca="false">'03 - Stavební práce'!J33</f>
        <v>0</v>
      </c>
      <c r="AW57" s="89" t="n">
        <f aca="false">'03 - Stavební práce'!J34</f>
        <v>0</v>
      </c>
      <c r="AX57" s="89" t="n">
        <f aca="false">'03 - Stavební práce'!J35</f>
        <v>0</v>
      </c>
      <c r="AY57" s="89" t="n">
        <f aca="false">'03 - Stavební práce'!J36</f>
        <v>0</v>
      </c>
      <c r="AZ57" s="89" t="n">
        <f aca="false">'03 - Stavební práce'!F33</f>
        <v>0</v>
      </c>
      <c r="BA57" s="89" t="n">
        <f aca="false">'03 - Stavební práce'!F34</f>
        <v>0</v>
      </c>
      <c r="BB57" s="89" t="n">
        <f aca="false">'03 - Stavební práce'!F35</f>
        <v>0</v>
      </c>
      <c r="BC57" s="89" t="n">
        <f aca="false">'03 - Stavební práce'!F36</f>
        <v>0</v>
      </c>
      <c r="BD57" s="91" t="n">
        <f aca="false">'03 - Stavební práce'!F37</f>
        <v>0</v>
      </c>
      <c r="BT57" s="93" t="s">
        <v>81</v>
      </c>
      <c r="BV57" s="93" t="s">
        <v>75</v>
      </c>
      <c r="BW57" s="93" t="s">
        <v>90</v>
      </c>
      <c r="BX57" s="93" t="s">
        <v>4</v>
      </c>
      <c r="CL57" s="93"/>
      <c r="CM57" s="93" t="s">
        <v>83</v>
      </c>
    </row>
    <row r="58" s="92" customFormat="true" ht="16.5" hidden="false" customHeight="true" outlineLevel="0" collapsed="false">
      <c r="A58" s="81" t="s">
        <v>77</v>
      </c>
      <c r="B58" s="82"/>
      <c r="C58" s="83"/>
      <c r="D58" s="84" t="s">
        <v>91</v>
      </c>
      <c r="E58" s="84"/>
      <c r="F58" s="84"/>
      <c r="G58" s="84"/>
      <c r="H58" s="84"/>
      <c r="I58" s="85"/>
      <c r="J58" s="84" t="s">
        <v>9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4 - Fasáda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6</v>
      </c>
      <c r="AR58" s="82"/>
      <c r="AS58" s="88" t="n">
        <v>0</v>
      </c>
      <c r="AT58" s="89" t="n">
        <f aca="false">ROUND(SUM(AV58:AW58),2)</f>
        <v>0</v>
      </c>
      <c r="AU58" s="90" t="n">
        <f aca="false">'04 - Fasáda'!P88</f>
        <v>0</v>
      </c>
      <c r="AV58" s="89" t="n">
        <f aca="false">'04 - Fasáda'!J33</f>
        <v>0</v>
      </c>
      <c r="AW58" s="89" t="n">
        <f aca="false">'04 - Fasáda'!J34</f>
        <v>0</v>
      </c>
      <c r="AX58" s="89" t="n">
        <f aca="false">'04 - Fasáda'!J35</f>
        <v>0</v>
      </c>
      <c r="AY58" s="89" t="n">
        <f aca="false">'04 - Fasáda'!J36</f>
        <v>0</v>
      </c>
      <c r="AZ58" s="89" t="n">
        <f aca="false">'04 - Fasáda'!F33</f>
        <v>0</v>
      </c>
      <c r="BA58" s="89" t="n">
        <f aca="false">'04 - Fasáda'!F34</f>
        <v>0</v>
      </c>
      <c r="BB58" s="89" t="n">
        <f aca="false">'04 - Fasáda'!F35</f>
        <v>0</v>
      </c>
      <c r="BC58" s="89" t="n">
        <f aca="false">'04 - Fasáda'!F36</f>
        <v>0</v>
      </c>
      <c r="BD58" s="91" t="n">
        <f aca="false">'04 - Fasáda'!F37</f>
        <v>0</v>
      </c>
      <c r="BT58" s="93" t="s">
        <v>81</v>
      </c>
      <c r="BV58" s="93" t="s">
        <v>75</v>
      </c>
      <c r="BW58" s="93" t="s">
        <v>93</v>
      </c>
      <c r="BX58" s="93" t="s">
        <v>4</v>
      </c>
      <c r="CL58" s="93"/>
      <c r="CM58" s="93" t="s">
        <v>83</v>
      </c>
    </row>
    <row r="59" s="92" customFormat="true" ht="16.5" hidden="false" customHeight="true" outlineLevel="0" collapsed="false">
      <c r="A59" s="81" t="s">
        <v>77</v>
      </c>
      <c r="B59" s="82"/>
      <c r="C59" s="83"/>
      <c r="D59" s="84" t="s">
        <v>94</v>
      </c>
      <c r="E59" s="84"/>
      <c r="F59" s="84"/>
      <c r="G59" s="84"/>
      <c r="H59" s="84"/>
      <c r="I59" s="85"/>
      <c r="J59" s="84" t="s">
        <v>95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05 - Výrobky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6</v>
      </c>
      <c r="AR59" s="82"/>
      <c r="AS59" s="88" t="n">
        <v>0</v>
      </c>
      <c r="AT59" s="89" t="n">
        <f aca="false">ROUND(SUM(AV59:AW59),2)</f>
        <v>0</v>
      </c>
      <c r="AU59" s="90" t="n">
        <f aca="false">'05 - Výrobky'!P90</f>
        <v>0</v>
      </c>
      <c r="AV59" s="89" t="n">
        <f aca="false">'05 - Výrobky'!J33</f>
        <v>0</v>
      </c>
      <c r="AW59" s="89" t="n">
        <f aca="false">'05 - Výrobky'!J34</f>
        <v>0</v>
      </c>
      <c r="AX59" s="89" t="n">
        <f aca="false">'05 - Výrobky'!J35</f>
        <v>0</v>
      </c>
      <c r="AY59" s="89" t="n">
        <f aca="false">'05 - Výrobky'!J36</f>
        <v>0</v>
      </c>
      <c r="AZ59" s="89" t="n">
        <f aca="false">'05 - Výrobky'!F33</f>
        <v>0</v>
      </c>
      <c r="BA59" s="89" t="n">
        <f aca="false">'05 - Výrobky'!F34</f>
        <v>0</v>
      </c>
      <c r="BB59" s="89" t="n">
        <f aca="false">'05 - Výrobky'!F35</f>
        <v>0</v>
      </c>
      <c r="BC59" s="89" t="n">
        <f aca="false">'05 - Výrobky'!F36</f>
        <v>0</v>
      </c>
      <c r="BD59" s="91" t="n">
        <f aca="false">'05 - Výrobky'!F37</f>
        <v>0</v>
      </c>
      <c r="BT59" s="93" t="s">
        <v>81</v>
      </c>
      <c r="BV59" s="93" t="s">
        <v>75</v>
      </c>
      <c r="BW59" s="93" t="s">
        <v>96</v>
      </c>
      <c r="BX59" s="93" t="s">
        <v>4</v>
      </c>
      <c r="CL59" s="93"/>
      <c r="CM59" s="93" t="s">
        <v>83</v>
      </c>
    </row>
    <row r="60" s="92" customFormat="true" ht="16.5" hidden="false" customHeight="true" outlineLevel="0" collapsed="false">
      <c r="A60" s="81" t="s">
        <v>77</v>
      </c>
      <c r="B60" s="82"/>
      <c r="C60" s="83"/>
      <c r="D60" s="84" t="s">
        <v>97</v>
      </c>
      <c r="E60" s="84"/>
      <c r="F60" s="84"/>
      <c r="G60" s="84"/>
      <c r="H60" s="84"/>
      <c r="I60" s="85"/>
      <c r="J60" s="84" t="s">
        <v>98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06 - Zpevněné plochy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6</v>
      </c>
      <c r="AR60" s="82"/>
      <c r="AS60" s="88" t="n">
        <v>0</v>
      </c>
      <c r="AT60" s="89" t="n">
        <f aca="false">ROUND(SUM(AV60:AW60),2)</f>
        <v>0</v>
      </c>
      <c r="AU60" s="90" t="n">
        <f aca="false">'06 - Zpevněné plochy'!P84</f>
        <v>0</v>
      </c>
      <c r="AV60" s="89" t="n">
        <f aca="false">'06 - Zpevněné plochy'!J33</f>
        <v>0</v>
      </c>
      <c r="AW60" s="89" t="n">
        <f aca="false">'06 - Zpevněné plochy'!J34</f>
        <v>0</v>
      </c>
      <c r="AX60" s="89" t="n">
        <f aca="false">'06 - Zpevněné plochy'!J35</f>
        <v>0</v>
      </c>
      <c r="AY60" s="89" t="n">
        <f aca="false">'06 - Zpevněné plochy'!J36</f>
        <v>0</v>
      </c>
      <c r="AZ60" s="89" t="n">
        <f aca="false">'06 - Zpevněné plochy'!F33</f>
        <v>0</v>
      </c>
      <c r="BA60" s="89" t="n">
        <f aca="false">'06 - Zpevněné plochy'!F34</f>
        <v>0</v>
      </c>
      <c r="BB60" s="89" t="n">
        <f aca="false">'06 - Zpevněné plochy'!F35</f>
        <v>0</v>
      </c>
      <c r="BC60" s="89" t="n">
        <f aca="false">'06 - Zpevněné plochy'!F36</f>
        <v>0</v>
      </c>
      <c r="BD60" s="91" t="n">
        <f aca="false">'06 - Zpevněné plochy'!F37</f>
        <v>0</v>
      </c>
      <c r="BT60" s="93" t="s">
        <v>81</v>
      </c>
      <c r="BV60" s="93" t="s">
        <v>75</v>
      </c>
      <c r="BW60" s="93" t="s">
        <v>99</v>
      </c>
      <c r="BX60" s="93" t="s">
        <v>4</v>
      </c>
      <c r="CL60" s="93"/>
      <c r="CM60" s="93" t="s">
        <v>83</v>
      </c>
    </row>
    <row r="61" s="92" customFormat="true" ht="16.5" hidden="false" customHeight="true" outlineLevel="0" collapsed="false">
      <c r="A61" s="81" t="s">
        <v>77</v>
      </c>
      <c r="B61" s="82"/>
      <c r="C61" s="83"/>
      <c r="D61" s="84" t="s">
        <v>100</v>
      </c>
      <c r="E61" s="84"/>
      <c r="F61" s="84"/>
      <c r="G61" s="84"/>
      <c r="H61" s="84"/>
      <c r="I61" s="85"/>
      <c r="J61" s="84" t="s">
        <v>101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07-1 - ZTI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6</v>
      </c>
      <c r="AR61" s="82"/>
      <c r="AS61" s="88" t="n">
        <v>0</v>
      </c>
      <c r="AT61" s="89" t="n">
        <f aca="false">ROUND(SUM(AV61:AW61),2)</f>
        <v>0</v>
      </c>
      <c r="AU61" s="90" t="n">
        <f aca="false">'07-1 - ZTI'!P87</f>
        <v>0</v>
      </c>
      <c r="AV61" s="89" t="n">
        <f aca="false">'07-1 - ZTI'!J33</f>
        <v>0</v>
      </c>
      <c r="AW61" s="89" t="n">
        <f aca="false">'07-1 - ZTI'!J34</f>
        <v>0</v>
      </c>
      <c r="AX61" s="89" t="n">
        <f aca="false">'07-1 - ZTI'!J35</f>
        <v>0</v>
      </c>
      <c r="AY61" s="89" t="n">
        <f aca="false">'07-1 - ZTI'!J36</f>
        <v>0</v>
      </c>
      <c r="AZ61" s="89" t="n">
        <f aca="false">'07-1 - ZTI'!F33</f>
        <v>0</v>
      </c>
      <c r="BA61" s="89" t="n">
        <f aca="false">'07-1 - ZTI'!F34</f>
        <v>0</v>
      </c>
      <c r="BB61" s="89" t="n">
        <f aca="false">'07-1 - ZTI'!F35</f>
        <v>0</v>
      </c>
      <c r="BC61" s="89" t="n">
        <f aca="false">'07-1 - ZTI'!F36</f>
        <v>0</v>
      </c>
      <c r="BD61" s="91" t="n">
        <f aca="false">'07-1 - ZTI'!F37</f>
        <v>0</v>
      </c>
      <c r="BT61" s="93" t="s">
        <v>81</v>
      </c>
      <c r="BV61" s="93" t="s">
        <v>75</v>
      </c>
      <c r="BW61" s="93" t="s">
        <v>102</v>
      </c>
      <c r="BX61" s="93" t="s">
        <v>4</v>
      </c>
      <c r="CL61" s="93"/>
      <c r="CM61" s="93" t="s">
        <v>83</v>
      </c>
    </row>
    <row r="62" s="92" customFormat="true" ht="16.5" hidden="false" customHeight="true" outlineLevel="0" collapsed="false">
      <c r="A62" s="81" t="s">
        <v>77</v>
      </c>
      <c r="B62" s="82"/>
      <c r="C62" s="83"/>
      <c r="D62" s="84" t="s">
        <v>103</v>
      </c>
      <c r="E62" s="84"/>
      <c r="F62" s="84"/>
      <c r="G62" s="84"/>
      <c r="H62" s="84"/>
      <c r="I62" s="85"/>
      <c r="J62" s="84" t="s">
        <v>104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07-2 - ÚT a VZT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105</v>
      </c>
      <c r="AR62" s="82"/>
      <c r="AS62" s="88" t="n">
        <v>0</v>
      </c>
      <c r="AT62" s="89" t="n">
        <f aca="false">ROUND(SUM(AV62:AW62),2)</f>
        <v>0</v>
      </c>
      <c r="AU62" s="90" t="n">
        <f aca="false">'07-2 - ÚT a VZT'!P87</f>
        <v>0</v>
      </c>
      <c r="AV62" s="89" t="n">
        <f aca="false">'07-2 - ÚT a VZT'!J33</f>
        <v>0</v>
      </c>
      <c r="AW62" s="89" t="n">
        <f aca="false">'07-2 - ÚT a VZT'!J34</f>
        <v>0</v>
      </c>
      <c r="AX62" s="89" t="n">
        <f aca="false">'07-2 - ÚT a VZT'!J35</f>
        <v>0</v>
      </c>
      <c r="AY62" s="89" t="n">
        <f aca="false">'07-2 - ÚT a VZT'!J36</f>
        <v>0</v>
      </c>
      <c r="AZ62" s="89" t="n">
        <f aca="false">'07-2 - ÚT a VZT'!F33</f>
        <v>0</v>
      </c>
      <c r="BA62" s="89" t="n">
        <f aca="false">'07-2 - ÚT a VZT'!F34</f>
        <v>0</v>
      </c>
      <c r="BB62" s="89" t="n">
        <f aca="false">'07-2 - ÚT a VZT'!F35</f>
        <v>0</v>
      </c>
      <c r="BC62" s="89" t="n">
        <f aca="false">'07-2 - ÚT a VZT'!F36</f>
        <v>0</v>
      </c>
      <c r="BD62" s="91" t="n">
        <f aca="false">'07-2 - ÚT a VZT'!F37</f>
        <v>0</v>
      </c>
      <c r="BT62" s="93" t="s">
        <v>81</v>
      </c>
      <c r="BV62" s="93" t="s">
        <v>75</v>
      </c>
      <c r="BW62" s="93" t="s">
        <v>106</v>
      </c>
      <c r="BX62" s="93" t="s">
        <v>4</v>
      </c>
      <c r="CL62" s="93"/>
      <c r="CM62" s="93" t="s">
        <v>83</v>
      </c>
    </row>
    <row r="63" s="92" customFormat="true" ht="16.5" hidden="false" customHeight="true" outlineLevel="0" collapsed="false">
      <c r="A63" s="81" t="s">
        <v>77</v>
      </c>
      <c r="B63" s="82"/>
      <c r="C63" s="83"/>
      <c r="D63" s="84" t="s">
        <v>107</v>
      </c>
      <c r="E63" s="84"/>
      <c r="F63" s="84"/>
      <c r="G63" s="84"/>
      <c r="H63" s="84"/>
      <c r="I63" s="85"/>
      <c r="J63" s="84" t="s">
        <v>108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07-3 - Elektroinstalace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105</v>
      </c>
      <c r="AR63" s="82"/>
      <c r="AS63" s="94" t="n">
        <v>0</v>
      </c>
      <c r="AT63" s="95" t="n">
        <f aca="false">ROUND(SUM(AV63:AW63),2)</f>
        <v>0</v>
      </c>
      <c r="AU63" s="96" t="n">
        <f aca="false">'07-3 - Elektroinstalace'!P85</f>
        <v>0</v>
      </c>
      <c r="AV63" s="95" t="n">
        <f aca="false">'07-3 - Elektroinstalace'!J33</f>
        <v>0</v>
      </c>
      <c r="AW63" s="95" t="n">
        <f aca="false">'07-3 - Elektroinstalace'!J34</f>
        <v>0</v>
      </c>
      <c r="AX63" s="95" t="n">
        <f aca="false">'07-3 - Elektroinstalace'!J35</f>
        <v>0</v>
      </c>
      <c r="AY63" s="95" t="n">
        <f aca="false">'07-3 - Elektroinstalace'!J36</f>
        <v>0</v>
      </c>
      <c r="AZ63" s="95" t="n">
        <f aca="false">'07-3 - Elektroinstalace'!F33</f>
        <v>0</v>
      </c>
      <c r="BA63" s="95" t="n">
        <f aca="false">'07-3 - Elektroinstalace'!F34</f>
        <v>0</v>
      </c>
      <c r="BB63" s="95" t="n">
        <f aca="false">'07-3 - Elektroinstalace'!F35</f>
        <v>0</v>
      </c>
      <c r="BC63" s="95" t="n">
        <f aca="false">'07-3 - Elektroinstalace'!F36</f>
        <v>0</v>
      </c>
      <c r="BD63" s="97" t="n">
        <f aca="false">'07-3 - Elektroinstalace'!F37</f>
        <v>0</v>
      </c>
      <c r="BT63" s="93" t="s">
        <v>81</v>
      </c>
      <c r="BV63" s="93" t="s">
        <v>75</v>
      </c>
      <c r="BW63" s="93" t="s">
        <v>109</v>
      </c>
      <c r="BX63" s="93" t="s">
        <v>4</v>
      </c>
      <c r="CL63" s="93"/>
      <c r="CM63" s="93" t="s">
        <v>83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VRN'!C2" display="/"/>
    <hyperlink ref="A56" location="'02 - Bourací práce'!C2" display="/"/>
    <hyperlink ref="A57" location="'03 - Stavební práce'!C2" display="/"/>
    <hyperlink ref="A58" location="'04 - Fasáda'!C2" display="/"/>
    <hyperlink ref="A59" location="'05 - Výrobky'!C2" display="/"/>
    <hyperlink ref="A60" location="'06 - Zpevněné plochy'!C2" display="/"/>
    <hyperlink ref="A61" location="'07-1 - ZTI'!C2" display="/"/>
    <hyperlink ref="A62" location="'07-2 - ÚT a VZT'!C2" display="/"/>
    <hyperlink ref="A63" location="'07-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304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5:BE150)),  2)</f>
        <v>0</v>
      </c>
      <c r="G33" s="22"/>
      <c r="H33" s="22"/>
      <c r="I33" s="113" t="n">
        <v>0.21</v>
      </c>
      <c r="J33" s="112" t="n">
        <f aca="false">ROUND(((SUM(BE85:BE15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5:BF150)),  2)</f>
        <v>0</v>
      </c>
      <c r="G34" s="22"/>
      <c r="H34" s="22"/>
      <c r="I34" s="113" t="n">
        <v>0.15</v>
      </c>
      <c r="J34" s="112" t="n">
        <f aca="false">ROUND(((SUM(BF85:BF15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5:BG15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5:BH15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5:BI15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7-3 - Elektroinstal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3043</v>
      </c>
      <c r="E60" s="127"/>
      <c r="F60" s="127"/>
      <c r="G60" s="127"/>
      <c r="H60" s="127"/>
      <c r="I60" s="127"/>
      <c r="J60" s="128" t="n">
        <f aca="false">J86</f>
        <v>0</v>
      </c>
      <c r="L60" s="125"/>
    </row>
    <row r="61" s="124" customFormat="true" ht="24.95" hidden="false" customHeight="true" outlineLevel="0" collapsed="false">
      <c r="B61" s="125"/>
      <c r="D61" s="126" t="s">
        <v>3044</v>
      </c>
      <c r="E61" s="127"/>
      <c r="F61" s="127"/>
      <c r="G61" s="127"/>
      <c r="H61" s="127"/>
      <c r="I61" s="127"/>
      <c r="J61" s="128" t="n">
        <f aca="false">J103</f>
        <v>0</v>
      </c>
      <c r="L61" s="125"/>
    </row>
    <row r="62" s="124" customFormat="true" ht="24.95" hidden="false" customHeight="true" outlineLevel="0" collapsed="false">
      <c r="B62" s="125"/>
      <c r="D62" s="126" t="s">
        <v>3045</v>
      </c>
      <c r="E62" s="127"/>
      <c r="F62" s="127"/>
      <c r="G62" s="127"/>
      <c r="H62" s="127"/>
      <c r="I62" s="127"/>
      <c r="J62" s="128" t="n">
        <f aca="false">J123</f>
        <v>0</v>
      </c>
      <c r="L62" s="125"/>
    </row>
    <row r="63" s="124" customFormat="true" ht="24.95" hidden="false" customHeight="true" outlineLevel="0" collapsed="false">
      <c r="B63" s="125"/>
      <c r="D63" s="126" t="s">
        <v>3046</v>
      </c>
      <c r="E63" s="127"/>
      <c r="F63" s="127"/>
      <c r="G63" s="127"/>
      <c r="H63" s="127"/>
      <c r="I63" s="127"/>
      <c r="J63" s="128" t="n">
        <f aca="false">J128</f>
        <v>0</v>
      </c>
      <c r="L63" s="125"/>
    </row>
    <row r="64" s="124" customFormat="true" ht="24.95" hidden="false" customHeight="true" outlineLevel="0" collapsed="false">
      <c r="B64" s="125"/>
      <c r="D64" s="126" t="s">
        <v>3047</v>
      </c>
      <c r="E64" s="127"/>
      <c r="F64" s="127"/>
      <c r="G64" s="127"/>
      <c r="H64" s="127"/>
      <c r="I64" s="127"/>
      <c r="J64" s="128" t="n">
        <f aca="false">J143</f>
        <v>0</v>
      </c>
      <c r="L64" s="125"/>
    </row>
    <row r="65" s="124" customFormat="true" ht="24.95" hidden="false" customHeight="true" outlineLevel="0" collapsed="false">
      <c r="B65" s="125"/>
      <c r="D65" s="126" t="s">
        <v>3048</v>
      </c>
      <c r="E65" s="127"/>
      <c r="F65" s="127"/>
      <c r="G65" s="127"/>
      <c r="H65" s="127"/>
      <c r="I65" s="127"/>
      <c r="J65" s="128" t="n">
        <f aca="false">J147</f>
        <v>0</v>
      </c>
      <c r="L65" s="125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9" t="str">
        <f aca="false">E7</f>
        <v>Stavební úpravy domu č.p. 76 - hájovna</v>
      </c>
      <c r="F75" s="99"/>
      <c r="G75" s="99"/>
      <c r="H75" s="99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11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1" t="str">
        <f aca="false">E9</f>
        <v>07-3 - Elektroinstalace</v>
      </c>
      <c r="F77" s="101"/>
      <c r="G77" s="101"/>
      <c r="H77" s="101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č.p. 76, Vyžlovka</v>
      </c>
      <c r="G79" s="22"/>
      <c r="H79" s="22"/>
      <c r="I79" s="15" t="s">
        <v>22</v>
      </c>
      <c r="J79" s="102" t="str">
        <f aca="false">IF(J12="","",J12)</f>
        <v>19.9.2022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6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ČZU v Praze, ŠLP v Kostelci n. Č. l.</v>
      </c>
      <c r="G81" s="22"/>
      <c r="H81" s="22"/>
      <c r="I81" s="15" t="s">
        <v>32</v>
      </c>
      <c r="J81" s="120" t="str">
        <f aca="false">E21</f>
        <v>Ing. arch. Tomáš Kužel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30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5</v>
      </c>
      <c r="J82" s="120" t="str">
        <f aca="false">E24</f>
        <v> 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0" customFormat="true" ht="29.3" hidden="false" customHeight="true" outlineLevel="0" collapsed="false">
      <c r="A84" s="134"/>
      <c r="B84" s="135"/>
      <c r="C84" s="136" t="s">
        <v>123</v>
      </c>
      <c r="D84" s="137" t="s">
        <v>58</v>
      </c>
      <c r="E84" s="137" t="s">
        <v>54</v>
      </c>
      <c r="F84" s="137" t="s">
        <v>55</v>
      </c>
      <c r="G84" s="137" t="s">
        <v>124</v>
      </c>
      <c r="H84" s="137" t="s">
        <v>125</v>
      </c>
      <c r="I84" s="137" t="s">
        <v>126</v>
      </c>
      <c r="J84" s="137" t="s">
        <v>115</v>
      </c>
      <c r="K84" s="138" t="s">
        <v>127</v>
      </c>
      <c r="L84" s="139"/>
      <c r="M84" s="62"/>
      <c r="N84" s="63" t="s">
        <v>43</v>
      </c>
      <c r="O84" s="63" t="s">
        <v>128</v>
      </c>
      <c r="P84" s="63" t="s">
        <v>129</v>
      </c>
      <c r="Q84" s="63" t="s">
        <v>130</v>
      </c>
      <c r="R84" s="63" t="s">
        <v>131</v>
      </c>
      <c r="S84" s="63" t="s">
        <v>132</v>
      </c>
      <c r="T84" s="64" t="s">
        <v>133</v>
      </c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</row>
    <row r="85" s="27" customFormat="true" ht="22.8" hidden="false" customHeight="true" outlineLevel="0" collapsed="false">
      <c r="A85" s="22"/>
      <c r="B85" s="23"/>
      <c r="C85" s="70" t="s">
        <v>134</v>
      </c>
      <c r="D85" s="22"/>
      <c r="E85" s="22"/>
      <c r="F85" s="22"/>
      <c r="G85" s="22"/>
      <c r="H85" s="22"/>
      <c r="I85" s="22"/>
      <c r="J85" s="141" t="n">
        <f aca="false">BK85</f>
        <v>0</v>
      </c>
      <c r="K85" s="22"/>
      <c r="L85" s="23"/>
      <c r="M85" s="65"/>
      <c r="N85" s="53"/>
      <c r="O85" s="66"/>
      <c r="P85" s="142" t="n">
        <f aca="false">P86+P103+P123+P128+P143+P147</f>
        <v>0</v>
      </c>
      <c r="Q85" s="66"/>
      <c r="R85" s="142" t="n">
        <f aca="false">R86+R103+R123+R128+R143+R147</f>
        <v>0</v>
      </c>
      <c r="S85" s="66"/>
      <c r="T85" s="143" t="n">
        <f aca="false">T86+T103+T123+T128+T143+T147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2</v>
      </c>
      <c r="AU85" s="3" t="s">
        <v>116</v>
      </c>
      <c r="BK85" s="144" t="n">
        <f aca="false">BK86+BK103+BK123+BK128+BK143+BK147</f>
        <v>0</v>
      </c>
    </row>
    <row r="86" s="145" customFormat="true" ht="25.9" hidden="false" customHeight="true" outlineLevel="0" collapsed="false">
      <c r="B86" s="146"/>
      <c r="D86" s="147" t="s">
        <v>72</v>
      </c>
      <c r="E86" s="148" t="s">
        <v>3049</v>
      </c>
      <c r="F86" s="148" t="s">
        <v>3050</v>
      </c>
      <c r="I86" s="149"/>
      <c r="J86" s="150" t="n">
        <f aca="false">BK86</f>
        <v>0</v>
      </c>
      <c r="L86" s="146"/>
      <c r="M86" s="151"/>
      <c r="N86" s="152"/>
      <c r="O86" s="152"/>
      <c r="P86" s="153" t="n">
        <f aca="false">SUM(P87:P102)</f>
        <v>0</v>
      </c>
      <c r="Q86" s="152"/>
      <c r="R86" s="153" t="n">
        <f aca="false">SUM(R87:R102)</f>
        <v>0</v>
      </c>
      <c r="S86" s="152"/>
      <c r="T86" s="154" t="n">
        <f aca="false">SUM(T87:T102)</f>
        <v>0</v>
      </c>
      <c r="AR86" s="147" t="s">
        <v>83</v>
      </c>
      <c r="AT86" s="155" t="s">
        <v>72</v>
      </c>
      <c r="AU86" s="155" t="s">
        <v>73</v>
      </c>
      <c r="AY86" s="147" t="s">
        <v>137</v>
      </c>
      <c r="BK86" s="156" t="n">
        <f aca="false">SUM(BK87:BK102)</f>
        <v>0</v>
      </c>
    </row>
    <row r="87" s="27" customFormat="true" ht="12.8" hidden="false" customHeight="false" outlineLevel="0" collapsed="false">
      <c r="A87" s="22"/>
      <c r="B87" s="159"/>
      <c r="C87" s="160" t="s">
        <v>81</v>
      </c>
      <c r="D87" s="160" t="s">
        <v>140</v>
      </c>
      <c r="E87" s="161" t="s">
        <v>3051</v>
      </c>
      <c r="F87" s="162" t="s">
        <v>3052</v>
      </c>
      <c r="G87" s="163" t="s">
        <v>3053</v>
      </c>
      <c r="H87" s="164" t="n">
        <v>1</v>
      </c>
      <c r="I87" s="165"/>
      <c r="J87" s="166" t="n">
        <f aca="false">ROUND(I87*H87,2)</f>
        <v>0</v>
      </c>
      <c r="K87" s="162"/>
      <c r="L87" s="23"/>
      <c r="M87" s="167"/>
      <c r="N87" s="168" t="s">
        <v>44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301</v>
      </c>
      <c r="AT87" s="171" t="s">
        <v>140</v>
      </c>
      <c r="AU87" s="171" t="s">
        <v>81</v>
      </c>
      <c r="AY87" s="3" t="s">
        <v>13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81</v>
      </c>
      <c r="BK87" s="172" t="n">
        <f aca="false">ROUND(I87*H87,2)</f>
        <v>0</v>
      </c>
      <c r="BL87" s="3" t="s">
        <v>301</v>
      </c>
      <c r="BM87" s="171" t="s">
        <v>3054</v>
      </c>
    </row>
    <row r="88" s="27" customFormat="true" ht="16.5" hidden="false" customHeight="true" outlineLevel="0" collapsed="false">
      <c r="A88" s="22"/>
      <c r="B88" s="159"/>
      <c r="C88" s="160" t="s">
        <v>83</v>
      </c>
      <c r="D88" s="160" t="s">
        <v>140</v>
      </c>
      <c r="E88" s="161" t="s">
        <v>3055</v>
      </c>
      <c r="F88" s="162" t="s">
        <v>3056</v>
      </c>
      <c r="G88" s="163" t="s">
        <v>3053</v>
      </c>
      <c r="H88" s="164" t="n">
        <v>1</v>
      </c>
      <c r="I88" s="165"/>
      <c r="J88" s="166" t="n">
        <f aca="false">ROUND(I88*H88,2)</f>
        <v>0</v>
      </c>
      <c r="K88" s="162"/>
      <c r="L88" s="23"/>
      <c r="M88" s="167"/>
      <c r="N88" s="168" t="s">
        <v>44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301</v>
      </c>
      <c r="AT88" s="171" t="s">
        <v>140</v>
      </c>
      <c r="AU88" s="171" t="s">
        <v>81</v>
      </c>
      <c r="AY88" s="3" t="s">
        <v>137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1</v>
      </c>
      <c r="BK88" s="172" t="n">
        <f aca="false">ROUND(I88*H88,2)</f>
        <v>0</v>
      </c>
      <c r="BL88" s="3" t="s">
        <v>301</v>
      </c>
      <c r="BM88" s="171" t="s">
        <v>3057</v>
      </c>
    </row>
    <row r="89" s="27" customFormat="true" ht="16.5" hidden="false" customHeight="true" outlineLevel="0" collapsed="false">
      <c r="A89" s="22"/>
      <c r="B89" s="159"/>
      <c r="C89" s="160" t="s">
        <v>155</v>
      </c>
      <c r="D89" s="160" t="s">
        <v>140</v>
      </c>
      <c r="E89" s="161" t="s">
        <v>3058</v>
      </c>
      <c r="F89" s="162" t="s">
        <v>3059</v>
      </c>
      <c r="G89" s="163" t="s">
        <v>3053</v>
      </c>
      <c r="H89" s="164" t="n">
        <v>1</v>
      </c>
      <c r="I89" s="165"/>
      <c r="J89" s="166" t="n">
        <f aca="false">ROUND(I89*H89,2)</f>
        <v>0</v>
      </c>
      <c r="K89" s="162"/>
      <c r="L89" s="23"/>
      <c r="M89" s="167"/>
      <c r="N89" s="168" t="s">
        <v>44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301</v>
      </c>
      <c r="AT89" s="171" t="s">
        <v>140</v>
      </c>
      <c r="AU89" s="171" t="s">
        <v>81</v>
      </c>
      <c r="AY89" s="3" t="s">
        <v>137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81</v>
      </c>
      <c r="BK89" s="172" t="n">
        <f aca="false">ROUND(I89*H89,2)</f>
        <v>0</v>
      </c>
      <c r="BL89" s="3" t="s">
        <v>301</v>
      </c>
      <c r="BM89" s="171" t="s">
        <v>3060</v>
      </c>
    </row>
    <row r="90" s="27" customFormat="true" ht="16.5" hidden="false" customHeight="true" outlineLevel="0" collapsed="false">
      <c r="A90" s="22"/>
      <c r="B90" s="159"/>
      <c r="C90" s="160" t="s">
        <v>161</v>
      </c>
      <c r="D90" s="160" t="s">
        <v>140</v>
      </c>
      <c r="E90" s="161" t="s">
        <v>3061</v>
      </c>
      <c r="F90" s="162" t="s">
        <v>3062</v>
      </c>
      <c r="G90" s="163" t="s">
        <v>3053</v>
      </c>
      <c r="H90" s="164" t="n">
        <v>6</v>
      </c>
      <c r="I90" s="165"/>
      <c r="J90" s="166" t="n">
        <f aca="false">ROUND(I90*H90,2)</f>
        <v>0</v>
      </c>
      <c r="K90" s="162"/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01</v>
      </c>
      <c r="AT90" s="171" t="s">
        <v>140</v>
      </c>
      <c r="AU90" s="171" t="s">
        <v>81</v>
      </c>
      <c r="AY90" s="3" t="s">
        <v>13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301</v>
      </c>
      <c r="BM90" s="171" t="s">
        <v>3063</v>
      </c>
    </row>
    <row r="91" s="27" customFormat="true" ht="16.5" hidden="false" customHeight="true" outlineLevel="0" collapsed="false">
      <c r="A91" s="22"/>
      <c r="B91" s="159"/>
      <c r="C91" s="160" t="s">
        <v>136</v>
      </c>
      <c r="D91" s="160" t="s">
        <v>140</v>
      </c>
      <c r="E91" s="161" t="s">
        <v>3064</v>
      </c>
      <c r="F91" s="162" t="s">
        <v>3065</v>
      </c>
      <c r="G91" s="163" t="s">
        <v>3053</v>
      </c>
      <c r="H91" s="164" t="n">
        <v>2</v>
      </c>
      <c r="I91" s="165"/>
      <c r="J91" s="166" t="n">
        <f aca="false">ROUND(I91*H91,2)</f>
        <v>0</v>
      </c>
      <c r="K91" s="162"/>
      <c r="L91" s="23"/>
      <c r="M91" s="167"/>
      <c r="N91" s="168" t="s">
        <v>44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301</v>
      </c>
      <c r="AT91" s="171" t="s">
        <v>140</v>
      </c>
      <c r="AU91" s="171" t="s">
        <v>81</v>
      </c>
      <c r="AY91" s="3" t="s">
        <v>13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1</v>
      </c>
      <c r="BK91" s="172" t="n">
        <f aca="false">ROUND(I91*H91,2)</f>
        <v>0</v>
      </c>
      <c r="BL91" s="3" t="s">
        <v>301</v>
      </c>
      <c r="BM91" s="171" t="s">
        <v>3066</v>
      </c>
    </row>
    <row r="92" s="27" customFormat="true" ht="16.5" hidden="false" customHeight="true" outlineLevel="0" collapsed="false">
      <c r="A92" s="22"/>
      <c r="B92" s="159"/>
      <c r="C92" s="160" t="s">
        <v>221</v>
      </c>
      <c r="D92" s="160" t="s">
        <v>140</v>
      </c>
      <c r="E92" s="161" t="s">
        <v>3067</v>
      </c>
      <c r="F92" s="162" t="s">
        <v>3068</v>
      </c>
      <c r="G92" s="163" t="s">
        <v>3053</v>
      </c>
      <c r="H92" s="164" t="n">
        <v>2</v>
      </c>
      <c r="I92" s="165"/>
      <c r="J92" s="166" t="n">
        <f aca="false">ROUND(I92*H92,2)</f>
        <v>0</v>
      </c>
      <c r="K92" s="162"/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01</v>
      </c>
      <c r="AT92" s="171" t="s">
        <v>140</v>
      </c>
      <c r="AU92" s="171" t="s">
        <v>81</v>
      </c>
      <c r="AY92" s="3" t="s">
        <v>13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1</v>
      </c>
      <c r="BK92" s="172" t="n">
        <f aca="false">ROUND(I92*H92,2)</f>
        <v>0</v>
      </c>
      <c r="BL92" s="3" t="s">
        <v>301</v>
      </c>
      <c r="BM92" s="171" t="s">
        <v>3069</v>
      </c>
    </row>
    <row r="93" s="27" customFormat="true" ht="16.5" hidden="false" customHeight="true" outlineLevel="0" collapsed="false">
      <c r="A93" s="22"/>
      <c r="B93" s="159"/>
      <c r="C93" s="160" t="s">
        <v>227</v>
      </c>
      <c r="D93" s="160" t="s">
        <v>140</v>
      </c>
      <c r="E93" s="161" t="s">
        <v>3070</v>
      </c>
      <c r="F93" s="162" t="s">
        <v>3071</v>
      </c>
      <c r="G93" s="163" t="s">
        <v>3053</v>
      </c>
      <c r="H93" s="164" t="n">
        <v>1</v>
      </c>
      <c r="I93" s="165"/>
      <c r="J93" s="166" t="n">
        <f aca="false">ROUND(I93*H93,2)</f>
        <v>0</v>
      </c>
      <c r="K93" s="162"/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01</v>
      </c>
      <c r="AT93" s="171" t="s">
        <v>140</v>
      </c>
      <c r="AU93" s="171" t="s">
        <v>81</v>
      </c>
      <c r="AY93" s="3" t="s">
        <v>13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301</v>
      </c>
      <c r="BM93" s="171" t="s">
        <v>3072</v>
      </c>
    </row>
    <row r="94" s="27" customFormat="true" ht="16.5" hidden="false" customHeight="true" outlineLevel="0" collapsed="false">
      <c r="A94" s="22"/>
      <c r="B94" s="159"/>
      <c r="C94" s="160" t="s">
        <v>235</v>
      </c>
      <c r="D94" s="160" t="s">
        <v>140</v>
      </c>
      <c r="E94" s="161" t="s">
        <v>3073</v>
      </c>
      <c r="F94" s="162" t="s">
        <v>3074</v>
      </c>
      <c r="G94" s="163" t="s">
        <v>3053</v>
      </c>
      <c r="H94" s="164" t="n">
        <v>2</v>
      </c>
      <c r="I94" s="165"/>
      <c r="J94" s="166" t="n">
        <f aca="false">ROUND(I94*H94,2)</f>
        <v>0</v>
      </c>
      <c r="K94" s="162"/>
      <c r="L94" s="23"/>
      <c r="M94" s="167"/>
      <c r="N94" s="168" t="s">
        <v>44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301</v>
      </c>
      <c r="AT94" s="171" t="s">
        <v>140</v>
      </c>
      <c r="AU94" s="171" t="s">
        <v>81</v>
      </c>
      <c r="AY94" s="3" t="s">
        <v>137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1</v>
      </c>
      <c r="BK94" s="172" t="n">
        <f aca="false">ROUND(I94*H94,2)</f>
        <v>0</v>
      </c>
      <c r="BL94" s="3" t="s">
        <v>301</v>
      </c>
      <c r="BM94" s="171" t="s">
        <v>3075</v>
      </c>
    </row>
    <row r="95" s="27" customFormat="true" ht="16.5" hidden="false" customHeight="true" outlineLevel="0" collapsed="false">
      <c r="A95" s="22"/>
      <c r="B95" s="159"/>
      <c r="C95" s="160" t="s">
        <v>240</v>
      </c>
      <c r="D95" s="160" t="s">
        <v>140</v>
      </c>
      <c r="E95" s="161" t="s">
        <v>3076</v>
      </c>
      <c r="F95" s="162" t="s">
        <v>3077</v>
      </c>
      <c r="G95" s="163" t="s">
        <v>3053</v>
      </c>
      <c r="H95" s="164" t="n">
        <v>2</v>
      </c>
      <c r="I95" s="165"/>
      <c r="J95" s="166" t="n">
        <f aca="false">ROUND(I95*H95,2)</f>
        <v>0</v>
      </c>
      <c r="K95" s="162"/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01</v>
      </c>
      <c r="AT95" s="171" t="s">
        <v>140</v>
      </c>
      <c r="AU95" s="171" t="s">
        <v>81</v>
      </c>
      <c r="AY95" s="3" t="s">
        <v>13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301</v>
      </c>
      <c r="BM95" s="171" t="s">
        <v>3078</v>
      </c>
    </row>
    <row r="96" s="27" customFormat="true" ht="16.5" hidden="false" customHeight="true" outlineLevel="0" collapsed="false">
      <c r="A96" s="22"/>
      <c r="B96" s="159"/>
      <c r="C96" s="160" t="s">
        <v>254</v>
      </c>
      <c r="D96" s="160" t="s">
        <v>140</v>
      </c>
      <c r="E96" s="161" t="s">
        <v>3079</v>
      </c>
      <c r="F96" s="162" t="s">
        <v>3080</v>
      </c>
      <c r="G96" s="163" t="s">
        <v>3053</v>
      </c>
      <c r="H96" s="164" t="n">
        <v>1</v>
      </c>
      <c r="I96" s="165"/>
      <c r="J96" s="166" t="n">
        <f aca="false">ROUND(I96*H96,2)</f>
        <v>0</v>
      </c>
      <c r="K96" s="162"/>
      <c r="L96" s="23"/>
      <c r="M96" s="167"/>
      <c r="N96" s="168" t="s">
        <v>44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301</v>
      </c>
      <c r="AT96" s="171" t="s">
        <v>140</v>
      </c>
      <c r="AU96" s="171" t="s">
        <v>81</v>
      </c>
      <c r="AY96" s="3" t="s">
        <v>13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1</v>
      </c>
      <c r="BK96" s="172" t="n">
        <f aca="false">ROUND(I96*H96,2)</f>
        <v>0</v>
      </c>
      <c r="BL96" s="3" t="s">
        <v>301</v>
      </c>
      <c r="BM96" s="171" t="s">
        <v>3081</v>
      </c>
    </row>
    <row r="97" s="27" customFormat="true" ht="16.5" hidden="false" customHeight="true" outlineLevel="0" collapsed="false">
      <c r="A97" s="22"/>
      <c r="B97" s="159"/>
      <c r="C97" s="160" t="s">
        <v>264</v>
      </c>
      <c r="D97" s="160" t="s">
        <v>140</v>
      </c>
      <c r="E97" s="161" t="s">
        <v>3082</v>
      </c>
      <c r="F97" s="162" t="s">
        <v>3083</v>
      </c>
      <c r="G97" s="163" t="s">
        <v>3053</v>
      </c>
      <c r="H97" s="164" t="n">
        <v>3</v>
      </c>
      <c r="I97" s="165"/>
      <c r="J97" s="166" t="n">
        <f aca="false">ROUND(I97*H97,2)</f>
        <v>0</v>
      </c>
      <c r="K97" s="162"/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01</v>
      </c>
      <c r="AT97" s="171" t="s">
        <v>140</v>
      </c>
      <c r="AU97" s="171" t="s">
        <v>81</v>
      </c>
      <c r="AY97" s="3" t="s">
        <v>137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301</v>
      </c>
      <c r="BM97" s="171" t="s">
        <v>3084</v>
      </c>
    </row>
    <row r="98" s="27" customFormat="true" ht="16.5" hidden="false" customHeight="true" outlineLevel="0" collapsed="false">
      <c r="A98" s="22"/>
      <c r="B98" s="159"/>
      <c r="C98" s="160" t="s">
        <v>272</v>
      </c>
      <c r="D98" s="160" t="s">
        <v>140</v>
      </c>
      <c r="E98" s="161" t="s">
        <v>3085</v>
      </c>
      <c r="F98" s="162" t="s">
        <v>3086</v>
      </c>
      <c r="G98" s="163" t="s">
        <v>3053</v>
      </c>
      <c r="H98" s="164" t="n">
        <v>4</v>
      </c>
      <c r="I98" s="165"/>
      <c r="J98" s="166" t="n">
        <f aca="false">ROUND(I98*H98,2)</f>
        <v>0</v>
      </c>
      <c r="K98" s="162"/>
      <c r="L98" s="23"/>
      <c r="M98" s="167"/>
      <c r="N98" s="168" t="s">
        <v>44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301</v>
      </c>
      <c r="AT98" s="171" t="s">
        <v>140</v>
      </c>
      <c r="AU98" s="171" t="s">
        <v>81</v>
      </c>
      <c r="AY98" s="3" t="s">
        <v>137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1</v>
      </c>
      <c r="BK98" s="172" t="n">
        <f aca="false">ROUND(I98*H98,2)</f>
        <v>0</v>
      </c>
      <c r="BL98" s="3" t="s">
        <v>301</v>
      </c>
      <c r="BM98" s="171" t="s">
        <v>3087</v>
      </c>
    </row>
    <row r="99" s="27" customFormat="true" ht="16.5" hidden="false" customHeight="true" outlineLevel="0" collapsed="false">
      <c r="A99" s="22"/>
      <c r="B99" s="159"/>
      <c r="C99" s="160" t="s">
        <v>277</v>
      </c>
      <c r="D99" s="160" t="s">
        <v>140</v>
      </c>
      <c r="E99" s="161" t="s">
        <v>3088</v>
      </c>
      <c r="F99" s="162" t="s">
        <v>3089</v>
      </c>
      <c r="G99" s="163" t="s">
        <v>3053</v>
      </c>
      <c r="H99" s="164" t="n">
        <v>1</v>
      </c>
      <c r="I99" s="165"/>
      <c r="J99" s="166" t="n">
        <f aca="false">ROUND(I99*H99,2)</f>
        <v>0</v>
      </c>
      <c r="K99" s="162"/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01</v>
      </c>
      <c r="AT99" s="171" t="s">
        <v>140</v>
      </c>
      <c r="AU99" s="171" t="s">
        <v>81</v>
      </c>
      <c r="AY99" s="3" t="s">
        <v>13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301</v>
      </c>
      <c r="BM99" s="171" t="s">
        <v>3090</v>
      </c>
    </row>
    <row r="100" s="27" customFormat="true" ht="16.5" hidden="false" customHeight="true" outlineLevel="0" collapsed="false">
      <c r="A100" s="22"/>
      <c r="B100" s="159"/>
      <c r="C100" s="160" t="s">
        <v>284</v>
      </c>
      <c r="D100" s="160" t="s">
        <v>140</v>
      </c>
      <c r="E100" s="161" t="s">
        <v>3091</v>
      </c>
      <c r="F100" s="162" t="s">
        <v>3092</v>
      </c>
      <c r="G100" s="163" t="s">
        <v>3053</v>
      </c>
      <c r="H100" s="164" t="n">
        <v>5</v>
      </c>
      <c r="I100" s="165"/>
      <c r="J100" s="166" t="n">
        <f aca="false">ROUND(I100*H100,2)</f>
        <v>0</v>
      </c>
      <c r="K100" s="162"/>
      <c r="L100" s="23"/>
      <c r="M100" s="167"/>
      <c r="N100" s="168" t="s">
        <v>44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301</v>
      </c>
      <c r="AT100" s="171" t="s">
        <v>140</v>
      </c>
      <c r="AU100" s="171" t="s">
        <v>81</v>
      </c>
      <c r="AY100" s="3" t="s">
        <v>13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1</v>
      </c>
      <c r="BK100" s="172" t="n">
        <f aca="false">ROUND(I100*H100,2)</f>
        <v>0</v>
      </c>
      <c r="BL100" s="3" t="s">
        <v>301</v>
      </c>
      <c r="BM100" s="171" t="s">
        <v>3093</v>
      </c>
    </row>
    <row r="101" s="27" customFormat="true" ht="16.5" hidden="false" customHeight="true" outlineLevel="0" collapsed="false">
      <c r="A101" s="22"/>
      <c r="B101" s="159"/>
      <c r="C101" s="160" t="s">
        <v>8</v>
      </c>
      <c r="D101" s="160" t="s">
        <v>140</v>
      </c>
      <c r="E101" s="161" t="s">
        <v>3094</v>
      </c>
      <c r="F101" s="162" t="s">
        <v>3095</v>
      </c>
      <c r="G101" s="163" t="s">
        <v>3053</v>
      </c>
      <c r="H101" s="164" t="n">
        <v>4</v>
      </c>
      <c r="I101" s="165"/>
      <c r="J101" s="166" t="n">
        <f aca="false">ROUND(I101*H101,2)</f>
        <v>0</v>
      </c>
      <c r="K101" s="162"/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01</v>
      </c>
      <c r="AT101" s="171" t="s">
        <v>140</v>
      </c>
      <c r="AU101" s="171" t="s">
        <v>81</v>
      </c>
      <c r="AY101" s="3" t="s">
        <v>137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301</v>
      </c>
      <c r="BM101" s="171" t="s">
        <v>3096</v>
      </c>
    </row>
    <row r="102" s="27" customFormat="true" ht="16.5" hidden="false" customHeight="true" outlineLevel="0" collapsed="false">
      <c r="A102" s="22"/>
      <c r="B102" s="159"/>
      <c r="C102" s="160" t="s">
        <v>301</v>
      </c>
      <c r="D102" s="160" t="s">
        <v>140</v>
      </c>
      <c r="E102" s="161" t="s">
        <v>3097</v>
      </c>
      <c r="F102" s="162" t="s">
        <v>3098</v>
      </c>
      <c r="G102" s="163" t="s">
        <v>3053</v>
      </c>
      <c r="H102" s="164" t="n">
        <v>1</v>
      </c>
      <c r="I102" s="165"/>
      <c r="J102" s="166" t="n">
        <f aca="false">ROUND(I102*H102,2)</f>
        <v>0</v>
      </c>
      <c r="K102" s="162"/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01</v>
      </c>
      <c r="AT102" s="171" t="s">
        <v>140</v>
      </c>
      <c r="AU102" s="171" t="s">
        <v>81</v>
      </c>
      <c r="AY102" s="3" t="s">
        <v>13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301</v>
      </c>
      <c r="BM102" s="171" t="s">
        <v>3099</v>
      </c>
    </row>
    <row r="103" s="145" customFormat="true" ht="25.9" hidden="false" customHeight="true" outlineLevel="0" collapsed="false">
      <c r="B103" s="146"/>
      <c r="D103" s="147" t="s">
        <v>72</v>
      </c>
      <c r="E103" s="148" t="s">
        <v>3100</v>
      </c>
      <c r="F103" s="148" t="s">
        <v>3101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22)</f>
        <v>0</v>
      </c>
      <c r="Q103" s="152"/>
      <c r="R103" s="153" t="n">
        <f aca="false">SUM(R104:R122)</f>
        <v>0</v>
      </c>
      <c r="S103" s="152"/>
      <c r="T103" s="154" t="n">
        <f aca="false">SUM(T104:T122)</f>
        <v>0</v>
      </c>
      <c r="AR103" s="147" t="s">
        <v>83</v>
      </c>
      <c r="AT103" s="155" t="s">
        <v>72</v>
      </c>
      <c r="AU103" s="155" t="s">
        <v>73</v>
      </c>
      <c r="AY103" s="147" t="s">
        <v>137</v>
      </c>
      <c r="BK103" s="156" t="n">
        <f aca="false">SUM(BK104:BK122)</f>
        <v>0</v>
      </c>
    </row>
    <row r="104" s="27" customFormat="true" ht="16.5" hidden="false" customHeight="true" outlineLevel="0" collapsed="false">
      <c r="A104" s="22"/>
      <c r="B104" s="159"/>
      <c r="C104" s="160" t="s">
        <v>309</v>
      </c>
      <c r="D104" s="160" t="s">
        <v>140</v>
      </c>
      <c r="E104" s="161" t="s">
        <v>3102</v>
      </c>
      <c r="F104" s="162" t="s">
        <v>3103</v>
      </c>
      <c r="G104" s="163" t="s">
        <v>3053</v>
      </c>
      <c r="H104" s="164" t="n">
        <v>7</v>
      </c>
      <c r="I104" s="165"/>
      <c r="J104" s="166" t="n">
        <f aca="false">ROUND(I104*H104,2)</f>
        <v>0</v>
      </c>
      <c r="K104" s="162"/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301</v>
      </c>
      <c r="AT104" s="171" t="s">
        <v>140</v>
      </c>
      <c r="AU104" s="171" t="s">
        <v>81</v>
      </c>
      <c r="AY104" s="3" t="s">
        <v>137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301</v>
      </c>
      <c r="BM104" s="171" t="s">
        <v>3104</v>
      </c>
    </row>
    <row r="105" s="27" customFormat="true" ht="16.5" hidden="false" customHeight="true" outlineLevel="0" collapsed="false">
      <c r="A105" s="22"/>
      <c r="B105" s="159"/>
      <c r="C105" s="160" t="s">
        <v>325</v>
      </c>
      <c r="D105" s="160" t="s">
        <v>140</v>
      </c>
      <c r="E105" s="161" t="s">
        <v>3105</v>
      </c>
      <c r="F105" s="162" t="s">
        <v>3106</v>
      </c>
      <c r="G105" s="163" t="s">
        <v>3053</v>
      </c>
      <c r="H105" s="164" t="n">
        <v>3</v>
      </c>
      <c r="I105" s="165"/>
      <c r="J105" s="166" t="n">
        <f aca="false">ROUND(I105*H105,2)</f>
        <v>0</v>
      </c>
      <c r="K105" s="162"/>
      <c r="L105" s="23"/>
      <c r="M105" s="167"/>
      <c r="N105" s="168" t="s">
        <v>44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301</v>
      </c>
      <c r="AT105" s="171" t="s">
        <v>140</v>
      </c>
      <c r="AU105" s="171" t="s">
        <v>81</v>
      </c>
      <c r="AY105" s="3" t="s">
        <v>13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1</v>
      </c>
      <c r="BK105" s="172" t="n">
        <f aca="false">ROUND(I105*H105,2)</f>
        <v>0</v>
      </c>
      <c r="BL105" s="3" t="s">
        <v>301</v>
      </c>
      <c r="BM105" s="171" t="s">
        <v>3107</v>
      </c>
    </row>
    <row r="106" s="27" customFormat="true" ht="16.5" hidden="false" customHeight="true" outlineLevel="0" collapsed="false">
      <c r="A106" s="22"/>
      <c r="B106" s="159"/>
      <c r="C106" s="160" t="s">
        <v>331</v>
      </c>
      <c r="D106" s="160" t="s">
        <v>140</v>
      </c>
      <c r="E106" s="161" t="s">
        <v>3108</v>
      </c>
      <c r="F106" s="162" t="s">
        <v>3109</v>
      </c>
      <c r="G106" s="163" t="s">
        <v>3053</v>
      </c>
      <c r="H106" s="164" t="n">
        <v>5</v>
      </c>
      <c r="I106" s="165"/>
      <c r="J106" s="166" t="n">
        <f aca="false">ROUND(I106*H106,2)</f>
        <v>0</v>
      </c>
      <c r="K106" s="162"/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301</v>
      </c>
      <c r="AT106" s="171" t="s">
        <v>140</v>
      </c>
      <c r="AU106" s="171" t="s">
        <v>81</v>
      </c>
      <c r="AY106" s="3" t="s">
        <v>13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301</v>
      </c>
      <c r="BM106" s="171" t="s">
        <v>3110</v>
      </c>
    </row>
    <row r="107" s="27" customFormat="true" ht="16.5" hidden="false" customHeight="true" outlineLevel="0" collapsed="false">
      <c r="A107" s="22"/>
      <c r="B107" s="159"/>
      <c r="C107" s="160" t="s">
        <v>343</v>
      </c>
      <c r="D107" s="160" t="s">
        <v>140</v>
      </c>
      <c r="E107" s="161" t="s">
        <v>3111</v>
      </c>
      <c r="F107" s="162" t="s">
        <v>3112</v>
      </c>
      <c r="G107" s="163" t="s">
        <v>3053</v>
      </c>
      <c r="H107" s="164" t="n">
        <v>2</v>
      </c>
      <c r="I107" s="165"/>
      <c r="J107" s="166" t="n">
        <f aca="false">ROUND(I107*H107,2)</f>
        <v>0</v>
      </c>
      <c r="K107" s="162"/>
      <c r="L107" s="23"/>
      <c r="M107" s="167"/>
      <c r="N107" s="168" t="s">
        <v>44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301</v>
      </c>
      <c r="AT107" s="171" t="s">
        <v>140</v>
      </c>
      <c r="AU107" s="171" t="s">
        <v>81</v>
      </c>
      <c r="AY107" s="3" t="s">
        <v>137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1</v>
      </c>
      <c r="BK107" s="172" t="n">
        <f aca="false">ROUND(I107*H107,2)</f>
        <v>0</v>
      </c>
      <c r="BL107" s="3" t="s">
        <v>301</v>
      </c>
      <c r="BM107" s="171" t="s">
        <v>3113</v>
      </c>
    </row>
    <row r="108" s="27" customFormat="true" ht="16.5" hidden="false" customHeight="true" outlineLevel="0" collapsed="false">
      <c r="A108" s="22"/>
      <c r="B108" s="159"/>
      <c r="C108" s="160" t="s">
        <v>7</v>
      </c>
      <c r="D108" s="160" t="s">
        <v>140</v>
      </c>
      <c r="E108" s="161" t="s">
        <v>3114</v>
      </c>
      <c r="F108" s="162" t="s">
        <v>3115</v>
      </c>
      <c r="G108" s="163" t="s">
        <v>3053</v>
      </c>
      <c r="H108" s="164" t="n">
        <v>15</v>
      </c>
      <c r="I108" s="165"/>
      <c r="J108" s="166" t="n">
        <f aca="false">ROUND(I108*H108,2)</f>
        <v>0</v>
      </c>
      <c r="K108" s="162"/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301</v>
      </c>
      <c r="AT108" s="171" t="s">
        <v>140</v>
      </c>
      <c r="AU108" s="171" t="s">
        <v>81</v>
      </c>
      <c r="AY108" s="3" t="s">
        <v>13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301</v>
      </c>
      <c r="BM108" s="171" t="s">
        <v>3116</v>
      </c>
    </row>
    <row r="109" s="27" customFormat="true" ht="16.5" hidden="false" customHeight="true" outlineLevel="0" collapsed="false">
      <c r="A109" s="22"/>
      <c r="B109" s="159"/>
      <c r="C109" s="160" t="s">
        <v>353</v>
      </c>
      <c r="D109" s="160" t="s">
        <v>140</v>
      </c>
      <c r="E109" s="161" t="s">
        <v>3117</v>
      </c>
      <c r="F109" s="162" t="s">
        <v>3118</v>
      </c>
      <c r="G109" s="163" t="s">
        <v>3053</v>
      </c>
      <c r="H109" s="164" t="n">
        <v>5</v>
      </c>
      <c r="I109" s="165"/>
      <c r="J109" s="166" t="n">
        <f aca="false">ROUND(I109*H109,2)</f>
        <v>0</v>
      </c>
      <c r="K109" s="162"/>
      <c r="L109" s="23"/>
      <c r="M109" s="167"/>
      <c r="N109" s="168" t="s">
        <v>44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301</v>
      </c>
      <c r="AT109" s="171" t="s">
        <v>140</v>
      </c>
      <c r="AU109" s="171" t="s">
        <v>81</v>
      </c>
      <c r="AY109" s="3" t="s">
        <v>137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1</v>
      </c>
      <c r="BK109" s="172" t="n">
        <f aca="false">ROUND(I109*H109,2)</f>
        <v>0</v>
      </c>
      <c r="BL109" s="3" t="s">
        <v>301</v>
      </c>
      <c r="BM109" s="171" t="s">
        <v>3119</v>
      </c>
    </row>
    <row r="110" s="27" customFormat="true" ht="16.5" hidden="false" customHeight="true" outlineLevel="0" collapsed="false">
      <c r="A110" s="22"/>
      <c r="B110" s="159"/>
      <c r="C110" s="160" t="s">
        <v>359</v>
      </c>
      <c r="D110" s="160" t="s">
        <v>140</v>
      </c>
      <c r="E110" s="161" t="s">
        <v>3120</v>
      </c>
      <c r="F110" s="162" t="s">
        <v>3121</v>
      </c>
      <c r="G110" s="163" t="s">
        <v>3053</v>
      </c>
      <c r="H110" s="164" t="n">
        <v>3</v>
      </c>
      <c r="I110" s="165"/>
      <c r="J110" s="166" t="n">
        <f aca="false">ROUND(I110*H110,2)</f>
        <v>0</v>
      </c>
      <c r="K110" s="162"/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301</v>
      </c>
      <c r="AT110" s="171" t="s">
        <v>140</v>
      </c>
      <c r="AU110" s="171" t="s">
        <v>81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301</v>
      </c>
      <c r="BM110" s="171" t="s">
        <v>3122</v>
      </c>
    </row>
    <row r="111" s="27" customFormat="true" ht="16.5" hidden="false" customHeight="true" outlineLevel="0" collapsed="false">
      <c r="A111" s="22"/>
      <c r="B111" s="159"/>
      <c r="C111" s="160" t="s">
        <v>365</v>
      </c>
      <c r="D111" s="160" t="s">
        <v>140</v>
      </c>
      <c r="E111" s="161" t="s">
        <v>3123</v>
      </c>
      <c r="F111" s="162" t="s">
        <v>3124</v>
      </c>
      <c r="G111" s="163" t="s">
        <v>3053</v>
      </c>
      <c r="H111" s="164" t="n">
        <v>3</v>
      </c>
      <c r="I111" s="165"/>
      <c r="J111" s="166" t="n">
        <f aca="false">ROUND(I111*H111,2)</f>
        <v>0</v>
      </c>
      <c r="K111" s="162"/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301</v>
      </c>
      <c r="AT111" s="171" t="s">
        <v>140</v>
      </c>
      <c r="AU111" s="171" t="s">
        <v>81</v>
      </c>
      <c r="AY111" s="3" t="s">
        <v>13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301</v>
      </c>
      <c r="BM111" s="171" t="s">
        <v>3125</v>
      </c>
    </row>
    <row r="112" s="27" customFormat="true" ht="16.5" hidden="false" customHeight="true" outlineLevel="0" collapsed="false">
      <c r="A112" s="22"/>
      <c r="B112" s="159"/>
      <c r="C112" s="160" t="s">
        <v>372</v>
      </c>
      <c r="D112" s="160" t="s">
        <v>140</v>
      </c>
      <c r="E112" s="161" t="s">
        <v>3126</v>
      </c>
      <c r="F112" s="162" t="s">
        <v>3127</v>
      </c>
      <c r="G112" s="163" t="s">
        <v>3053</v>
      </c>
      <c r="H112" s="164" t="n">
        <v>5</v>
      </c>
      <c r="I112" s="165"/>
      <c r="J112" s="166" t="n">
        <f aca="false">ROUND(I112*H112,2)</f>
        <v>0</v>
      </c>
      <c r="K112" s="162"/>
      <c r="L112" s="23"/>
      <c r="M112" s="167"/>
      <c r="N112" s="168" t="s">
        <v>44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301</v>
      </c>
      <c r="AT112" s="171" t="s">
        <v>140</v>
      </c>
      <c r="AU112" s="171" t="s">
        <v>81</v>
      </c>
      <c r="AY112" s="3" t="s">
        <v>13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1</v>
      </c>
      <c r="BK112" s="172" t="n">
        <f aca="false">ROUND(I112*H112,2)</f>
        <v>0</v>
      </c>
      <c r="BL112" s="3" t="s">
        <v>301</v>
      </c>
      <c r="BM112" s="171" t="s">
        <v>3128</v>
      </c>
    </row>
    <row r="113" s="27" customFormat="true" ht="16.5" hidden="false" customHeight="true" outlineLevel="0" collapsed="false">
      <c r="A113" s="22"/>
      <c r="B113" s="159"/>
      <c r="C113" s="160" t="s">
        <v>378</v>
      </c>
      <c r="D113" s="160" t="s">
        <v>140</v>
      </c>
      <c r="E113" s="161" t="s">
        <v>3129</v>
      </c>
      <c r="F113" s="162" t="s">
        <v>3130</v>
      </c>
      <c r="G113" s="163" t="s">
        <v>3053</v>
      </c>
      <c r="H113" s="164" t="n">
        <v>25</v>
      </c>
      <c r="I113" s="165"/>
      <c r="J113" s="166" t="n">
        <f aca="false">ROUND(I113*H113,2)</f>
        <v>0</v>
      </c>
      <c r="K113" s="162"/>
      <c r="L113" s="23"/>
      <c r="M113" s="167"/>
      <c r="N113" s="168" t="s">
        <v>44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301</v>
      </c>
      <c r="AT113" s="171" t="s">
        <v>140</v>
      </c>
      <c r="AU113" s="171" t="s">
        <v>81</v>
      </c>
      <c r="AY113" s="3" t="s">
        <v>13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301</v>
      </c>
      <c r="BM113" s="171" t="s">
        <v>3131</v>
      </c>
    </row>
    <row r="114" s="27" customFormat="true" ht="16.5" hidden="false" customHeight="true" outlineLevel="0" collapsed="false">
      <c r="A114" s="22"/>
      <c r="B114" s="159"/>
      <c r="C114" s="160" t="s">
        <v>394</v>
      </c>
      <c r="D114" s="160" t="s">
        <v>140</v>
      </c>
      <c r="E114" s="161" t="s">
        <v>3132</v>
      </c>
      <c r="F114" s="162" t="s">
        <v>3133</v>
      </c>
      <c r="G114" s="163" t="s">
        <v>3053</v>
      </c>
      <c r="H114" s="164" t="n">
        <v>1</v>
      </c>
      <c r="I114" s="165"/>
      <c r="J114" s="166" t="n">
        <f aca="false">ROUND(I114*H114,2)</f>
        <v>0</v>
      </c>
      <c r="K114" s="162"/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301</v>
      </c>
      <c r="AT114" s="171" t="s">
        <v>140</v>
      </c>
      <c r="AU114" s="171" t="s">
        <v>81</v>
      </c>
      <c r="AY114" s="3" t="s">
        <v>137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1</v>
      </c>
      <c r="BK114" s="172" t="n">
        <f aca="false">ROUND(I114*H114,2)</f>
        <v>0</v>
      </c>
      <c r="BL114" s="3" t="s">
        <v>301</v>
      </c>
      <c r="BM114" s="171" t="s">
        <v>3134</v>
      </c>
    </row>
    <row r="115" s="27" customFormat="true" ht="16.5" hidden="false" customHeight="true" outlineLevel="0" collapsed="false">
      <c r="A115" s="22"/>
      <c r="B115" s="159"/>
      <c r="C115" s="160" t="s">
        <v>401</v>
      </c>
      <c r="D115" s="160" t="s">
        <v>140</v>
      </c>
      <c r="E115" s="161" t="s">
        <v>3135</v>
      </c>
      <c r="F115" s="162" t="s">
        <v>3136</v>
      </c>
      <c r="G115" s="163" t="s">
        <v>3053</v>
      </c>
      <c r="H115" s="164" t="n">
        <v>2</v>
      </c>
      <c r="I115" s="165"/>
      <c r="J115" s="166" t="n">
        <f aca="false">ROUND(I115*H115,2)</f>
        <v>0</v>
      </c>
      <c r="K115" s="162"/>
      <c r="L115" s="23"/>
      <c r="M115" s="167"/>
      <c r="N115" s="168" t="s">
        <v>44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301</v>
      </c>
      <c r="AT115" s="171" t="s">
        <v>140</v>
      </c>
      <c r="AU115" s="171" t="s">
        <v>81</v>
      </c>
      <c r="AY115" s="3" t="s">
        <v>137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301</v>
      </c>
      <c r="BM115" s="171" t="s">
        <v>3137</v>
      </c>
    </row>
    <row r="116" s="27" customFormat="true" ht="16.5" hidden="false" customHeight="true" outlineLevel="0" collapsed="false">
      <c r="A116" s="22"/>
      <c r="B116" s="159"/>
      <c r="C116" s="160" t="s">
        <v>407</v>
      </c>
      <c r="D116" s="160" t="s">
        <v>140</v>
      </c>
      <c r="E116" s="161" t="s">
        <v>3138</v>
      </c>
      <c r="F116" s="162" t="s">
        <v>3139</v>
      </c>
      <c r="G116" s="163" t="s">
        <v>3053</v>
      </c>
      <c r="H116" s="164" t="n">
        <v>2</v>
      </c>
      <c r="I116" s="165"/>
      <c r="J116" s="166" t="n">
        <f aca="false">ROUND(I116*H116,2)</f>
        <v>0</v>
      </c>
      <c r="K116" s="162"/>
      <c r="L116" s="23"/>
      <c r="M116" s="167"/>
      <c r="N116" s="168" t="s">
        <v>44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01</v>
      </c>
      <c r="AT116" s="171" t="s">
        <v>140</v>
      </c>
      <c r="AU116" s="171" t="s">
        <v>81</v>
      </c>
      <c r="AY116" s="3" t="s">
        <v>13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1</v>
      </c>
      <c r="BK116" s="172" t="n">
        <f aca="false">ROUND(I116*H116,2)</f>
        <v>0</v>
      </c>
      <c r="BL116" s="3" t="s">
        <v>301</v>
      </c>
      <c r="BM116" s="171" t="s">
        <v>3140</v>
      </c>
    </row>
    <row r="117" s="27" customFormat="true" ht="16.5" hidden="false" customHeight="true" outlineLevel="0" collapsed="false">
      <c r="A117" s="22"/>
      <c r="B117" s="159"/>
      <c r="C117" s="160" t="s">
        <v>415</v>
      </c>
      <c r="D117" s="160" t="s">
        <v>140</v>
      </c>
      <c r="E117" s="161" t="s">
        <v>3141</v>
      </c>
      <c r="F117" s="162" t="s">
        <v>3142</v>
      </c>
      <c r="G117" s="163" t="s">
        <v>3053</v>
      </c>
      <c r="H117" s="164" t="n">
        <v>1</v>
      </c>
      <c r="I117" s="165"/>
      <c r="J117" s="166" t="n">
        <f aca="false">ROUND(I117*H117,2)</f>
        <v>0</v>
      </c>
      <c r="K117" s="162"/>
      <c r="L117" s="23"/>
      <c r="M117" s="167"/>
      <c r="N117" s="168" t="s">
        <v>44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01</v>
      </c>
      <c r="AT117" s="171" t="s">
        <v>140</v>
      </c>
      <c r="AU117" s="171" t="s">
        <v>81</v>
      </c>
      <c r="AY117" s="3" t="s">
        <v>13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301</v>
      </c>
      <c r="BM117" s="171" t="s">
        <v>3143</v>
      </c>
    </row>
    <row r="118" s="27" customFormat="true" ht="16.5" hidden="false" customHeight="true" outlineLevel="0" collapsed="false">
      <c r="A118" s="22"/>
      <c r="B118" s="159"/>
      <c r="C118" s="160" t="s">
        <v>423</v>
      </c>
      <c r="D118" s="160" t="s">
        <v>140</v>
      </c>
      <c r="E118" s="161" t="s">
        <v>3144</v>
      </c>
      <c r="F118" s="162" t="s">
        <v>3145</v>
      </c>
      <c r="G118" s="163" t="s">
        <v>3053</v>
      </c>
      <c r="H118" s="164" t="n">
        <v>12</v>
      </c>
      <c r="I118" s="165"/>
      <c r="J118" s="166" t="n">
        <f aca="false">ROUND(I118*H118,2)</f>
        <v>0</v>
      </c>
      <c r="K118" s="162"/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01</v>
      </c>
      <c r="AT118" s="171" t="s">
        <v>140</v>
      </c>
      <c r="AU118" s="171" t="s">
        <v>81</v>
      </c>
      <c r="AY118" s="3" t="s">
        <v>13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301</v>
      </c>
      <c r="BM118" s="171" t="s">
        <v>3146</v>
      </c>
    </row>
    <row r="119" s="27" customFormat="true" ht="16.5" hidden="false" customHeight="true" outlineLevel="0" collapsed="false">
      <c r="A119" s="22"/>
      <c r="B119" s="159"/>
      <c r="C119" s="160" t="s">
        <v>428</v>
      </c>
      <c r="D119" s="160" t="s">
        <v>140</v>
      </c>
      <c r="E119" s="161" t="s">
        <v>3147</v>
      </c>
      <c r="F119" s="162" t="s">
        <v>3148</v>
      </c>
      <c r="G119" s="163" t="s">
        <v>3053</v>
      </c>
      <c r="H119" s="164" t="n">
        <v>1</v>
      </c>
      <c r="I119" s="165"/>
      <c r="J119" s="166" t="n">
        <f aca="false">ROUND(I119*H119,2)</f>
        <v>0</v>
      </c>
      <c r="K119" s="162"/>
      <c r="L119" s="23"/>
      <c r="M119" s="167"/>
      <c r="N119" s="168" t="s">
        <v>44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01</v>
      </c>
      <c r="AT119" s="171" t="s">
        <v>140</v>
      </c>
      <c r="AU119" s="171" t="s">
        <v>81</v>
      </c>
      <c r="AY119" s="3" t="s">
        <v>13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1</v>
      </c>
      <c r="BK119" s="172" t="n">
        <f aca="false">ROUND(I119*H119,2)</f>
        <v>0</v>
      </c>
      <c r="BL119" s="3" t="s">
        <v>301</v>
      </c>
      <c r="BM119" s="171" t="s">
        <v>3149</v>
      </c>
    </row>
    <row r="120" s="27" customFormat="true" ht="16.5" hidden="false" customHeight="true" outlineLevel="0" collapsed="false">
      <c r="A120" s="22"/>
      <c r="B120" s="159"/>
      <c r="C120" s="160" t="s">
        <v>434</v>
      </c>
      <c r="D120" s="160" t="s">
        <v>140</v>
      </c>
      <c r="E120" s="161" t="s">
        <v>3150</v>
      </c>
      <c r="F120" s="162" t="s">
        <v>3151</v>
      </c>
      <c r="G120" s="163" t="s">
        <v>3053</v>
      </c>
      <c r="H120" s="164" t="n">
        <v>22</v>
      </c>
      <c r="I120" s="165"/>
      <c r="J120" s="166" t="n">
        <f aca="false">ROUND(I120*H120,2)</f>
        <v>0</v>
      </c>
      <c r="K120" s="162"/>
      <c r="L120" s="23"/>
      <c r="M120" s="167"/>
      <c r="N120" s="168" t="s">
        <v>44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301</v>
      </c>
      <c r="AT120" s="171" t="s">
        <v>140</v>
      </c>
      <c r="AU120" s="171" t="s">
        <v>81</v>
      </c>
      <c r="AY120" s="3" t="s">
        <v>13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301</v>
      </c>
      <c r="BM120" s="171" t="s">
        <v>3152</v>
      </c>
    </row>
    <row r="121" s="27" customFormat="true" ht="16.5" hidden="false" customHeight="true" outlineLevel="0" collapsed="false">
      <c r="A121" s="22"/>
      <c r="B121" s="159"/>
      <c r="C121" s="160" t="s">
        <v>441</v>
      </c>
      <c r="D121" s="160" t="s">
        <v>140</v>
      </c>
      <c r="E121" s="161" t="s">
        <v>3153</v>
      </c>
      <c r="F121" s="162" t="s">
        <v>3154</v>
      </c>
      <c r="G121" s="163" t="s">
        <v>3053</v>
      </c>
      <c r="H121" s="164" t="n">
        <v>6</v>
      </c>
      <c r="I121" s="165"/>
      <c r="J121" s="166" t="n">
        <f aca="false">ROUND(I121*H121,2)</f>
        <v>0</v>
      </c>
      <c r="K121" s="162"/>
      <c r="L121" s="23"/>
      <c r="M121" s="167"/>
      <c r="N121" s="168" t="s">
        <v>44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301</v>
      </c>
      <c r="AT121" s="171" t="s">
        <v>140</v>
      </c>
      <c r="AU121" s="171" t="s">
        <v>81</v>
      </c>
      <c r="AY121" s="3" t="s">
        <v>137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1</v>
      </c>
      <c r="BK121" s="172" t="n">
        <f aca="false">ROUND(I121*H121,2)</f>
        <v>0</v>
      </c>
      <c r="BL121" s="3" t="s">
        <v>301</v>
      </c>
      <c r="BM121" s="171" t="s">
        <v>3155</v>
      </c>
    </row>
    <row r="122" s="27" customFormat="true" ht="16.5" hidden="false" customHeight="true" outlineLevel="0" collapsed="false">
      <c r="A122" s="22"/>
      <c r="B122" s="159"/>
      <c r="C122" s="160" t="s">
        <v>449</v>
      </c>
      <c r="D122" s="160" t="s">
        <v>140</v>
      </c>
      <c r="E122" s="161" t="s">
        <v>3156</v>
      </c>
      <c r="F122" s="162" t="s">
        <v>3157</v>
      </c>
      <c r="G122" s="163" t="s">
        <v>368</v>
      </c>
      <c r="H122" s="164" t="n">
        <v>4</v>
      </c>
      <c r="I122" s="165"/>
      <c r="J122" s="166" t="n">
        <f aca="false">ROUND(I122*H122,2)</f>
        <v>0</v>
      </c>
      <c r="K122" s="162"/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01</v>
      </c>
      <c r="AT122" s="171" t="s">
        <v>140</v>
      </c>
      <c r="AU122" s="171" t="s">
        <v>81</v>
      </c>
      <c r="AY122" s="3" t="s">
        <v>13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301</v>
      </c>
      <c r="BM122" s="171" t="s">
        <v>3158</v>
      </c>
    </row>
    <row r="123" s="145" customFormat="true" ht="25.9" hidden="false" customHeight="true" outlineLevel="0" collapsed="false">
      <c r="B123" s="146"/>
      <c r="D123" s="147" t="s">
        <v>72</v>
      </c>
      <c r="E123" s="148" t="s">
        <v>3159</v>
      </c>
      <c r="F123" s="148" t="s">
        <v>3160</v>
      </c>
      <c r="I123" s="149"/>
      <c r="J123" s="150" t="n">
        <f aca="false">BK123</f>
        <v>0</v>
      </c>
      <c r="L123" s="146"/>
      <c r="M123" s="151"/>
      <c r="N123" s="152"/>
      <c r="O123" s="152"/>
      <c r="P123" s="153" t="n">
        <f aca="false">SUM(P124:P127)</f>
        <v>0</v>
      </c>
      <c r="Q123" s="152"/>
      <c r="R123" s="153" t="n">
        <f aca="false">SUM(R124:R127)</f>
        <v>0</v>
      </c>
      <c r="S123" s="152"/>
      <c r="T123" s="154" t="n">
        <f aca="false">SUM(T124:T127)</f>
        <v>0</v>
      </c>
      <c r="AR123" s="147" t="s">
        <v>83</v>
      </c>
      <c r="AT123" s="155" t="s">
        <v>72</v>
      </c>
      <c r="AU123" s="155" t="s">
        <v>73</v>
      </c>
      <c r="AY123" s="147" t="s">
        <v>137</v>
      </c>
      <c r="BK123" s="156" t="n">
        <f aca="false">SUM(BK124:BK127)</f>
        <v>0</v>
      </c>
    </row>
    <row r="124" s="27" customFormat="true" ht="16.5" hidden="false" customHeight="true" outlineLevel="0" collapsed="false">
      <c r="A124" s="22"/>
      <c r="B124" s="159"/>
      <c r="C124" s="160" t="s">
        <v>455</v>
      </c>
      <c r="D124" s="160" t="s">
        <v>140</v>
      </c>
      <c r="E124" s="161" t="s">
        <v>3161</v>
      </c>
      <c r="F124" s="162" t="s">
        <v>3162</v>
      </c>
      <c r="G124" s="163" t="s">
        <v>3053</v>
      </c>
      <c r="H124" s="164" t="n">
        <v>78</v>
      </c>
      <c r="I124" s="165"/>
      <c r="J124" s="166" t="n">
        <f aca="false">ROUND(I124*H124,2)</f>
        <v>0</v>
      </c>
      <c r="K124" s="162"/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01</v>
      </c>
      <c r="AT124" s="171" t="s">
        <v>140</v>
      </c>
      <c r="AU124" s="171" t="s">
        <v>81</v>
      </c>
      <c r="AY124" s="3" t="s">
        <v>137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301</v>
      </c>
      <c r="BM124" s="171" t="s">
        <v>3163</v>
      </c>
    </row>
    <row r="125" s="27" customFormat="true" ht="16.5" hidden="false" customHeight="true" outlineLevel="0" collapsed="false">
      <c r="A125" s="22"/>
      <c r="B125" s="159"/>
      <c r="C125" s="160" t="s">
        <v>461</v>
      </c>
      <c r="D125" s="160" t="s">
        <v>140</v>
      </c>
      <c r="E125" s="161" t="s">
        <v>3164</v>
      </c>
      <c r="F125" s="162" t="s">
        <v>3165</v>
      </c>
      <c r="G125" s="163" t="s">
        <v>3053</v>
      </c>
      <c r="H125" s="164" t="n">
        <v>2</v>
      </c>
      <c r="I125" s="165"/>
      <c r="J125" s="166" t="n">
        <f aca="false">ROUND(I125*H125,2)</f>
        <v>0</v>
      </c>
      <c r="K125" s="162"/>
      <c r="L125" s="23"/>
      <c r="M125" s="167"/>
      <c r="N125" s="168" t="s">
        <v>44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301</v>
      </c>
      <c r="AT125" s="171" t="s">
        <v>140</v>
      </c>
      <c r="AU125" s="171" t="s">
        <v>81</v>
      </c>
      <c r="AY125" s="3" t="s">
        <v>13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1</v>
      </c>
      <c r="BK125" s="172" t="n">
        <f aca="false">ROUND(I125*H125,2)</f>
        <v>0</v>
      </c>
      <c r="BL125" s="3" t="s">
        <v>301</v>
      </c>
      <c r="BM125" s="171" t="s">
        <v>3166</v>
      </c>
    </row>
    <row r="126" s="27" customFormat="true" ht="16.5" hidden="false" customHeight="true" outlineLevel="0" collapsed="false">
      <c r="A126" s="22"/>
      <c r="B126" s="159"/>
      <c r="C126" s="160" t="s">
        <v>467</v>
      </c>
      <c r="D126" s="160" t="s">
        <v>140</v>
      </c>
      <c r="E126" s="161" t="s">
        <v>3167</v>
      </c>
      <c r="F126" s="162" t="s">
        <v>3168</v>
      </c>
      <c r="G126" s="163" t="s">
        <v>3053</v>
      </c>
      <c r="H126" s="164" t="n">
        <v>3</v>
      </c>
      <c r="I126" s="165"/>
      <c r="J126" s="166" t="n">
        <f aca="false">ROUND(I126*H126,2)</f>
        <v>0</v>
      </c>
      <c r="K126" s="162"/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301</v>
      </c>
      <c r="AT126" s="171" t="s">
        <v>140</v>
      </c>
      <c r="AU126" s="171" t="s">
        <v>81</v>
      </c>
      <c r="AY126" s="3" t="s">
        <v>13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1</v>
      </c>
      <c r="BK126" s="172" t="n">
        <f aca="false">ROUND(I126*H126,2)</f>
        <v>0</v>
      </c>
      <c r="BL126" s="3" t="s">
        <v>301</v>
      </c>
      <c r="BM126" s="171" t="s">
        <v>3169</v>
      </c>
    </row>
    <row r="127" s="27" customFormat="true" ht="16.5" hidden="false" customHeight="true" outlineLevel="0" collapsed="false">
      <c r="A127" s="22"/>
      <c r="B127" s="159"/>
      <c r="C127" s="160" t="s">
        <v>473</v>
      </c>
      <c r="D127" s="160" t="s">
        <v>140</v>
      </c>
      <c r="E127" s="161" t="s">
        <v>3170</v>
      </c>
      <c r="F127" s="162" t="s">
        <v>3171</v>
      </c>
      <c r="G127" s="163" t="s">
        <v>3053</v>
      </c>
      <c r="H127" s="164" t="n">
        <v>1</v>
      </c>
      <c r="I127" s="165"/>
      <c r="J127" s="166" t="n">
        <f aca="false">ROUND(I127*H127,2)</f>
        <v>0</v>
      </c>
      <c r="K127" s="162"/>
      <c r="L127" s="23"/>
      <c r="M127" s="167"/>
      <c r="N127" s="168" t="s">
        <v>44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301</v>
      </c>
      <c r="AT127" s="171" t="s">
        <v>140</v>
      </c>
      <c r="AU127" s="171" t="s">
        <v>81</v>
      </c>
      <c r="AY127" s="3" t="s">
        <v>137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1</v>
      </c>
      <c r="BK127" s="172" t="n">
        <f aca="false">ROUND(I127*H127,2)</f>
        <v>0</v>
      </c>
      <c r="BL127" s="3" t="s">
        <v>301</v>
      </c>
      <c r="BM127" s="171" t="s">
        <v>3172</v>
      </c>
    </row>
    <row r="128" s="145" customFormat="true" ht="25.9" hidden="false" customHeight="true" outlineLevel="0" collapsed="false">
      <c r="B128" s="146"/>
      <c r="D128" s="147" t="s">
        <v>72</v>
      </c>
      <c r="E128" s="148" t="s">
        <v>3173</v>
      </c>
      <c r="F128" s="148" t="s">
        <v>3174</v>
      </c>
      <c r="I128" s="149"/>
      <c r="J128" s="150" t="n">
        <f aca="false">BK128</f>
        <v>0</v>
      </c>
      <c r="L128" s="146"/>
      <c r="M128" s="151"/>
      <c r="N128" s="152"/>
      <c r="O128" s="152"/>
      <c r="P128" s="153" t="n">
        <f aca="false">SUM(P129:P142)</f>
        <v>0</v>
      </c>
      <c r="Q128" s="152"/>
      <c r="R128" s="153" t="n">
        <f aca="false">SUM(R129:R142)</f>
        <v>0</v>
      </c>
      <c r="S128" s="152"/>
      <c r="T128" s="154" t="n">
        <f aca="false">SUM(T129:T142)</f>
        <v>0</v>
      </c>
      <c r="AR128" s="147" t="s">
        <v>83</v>
      </c>
      <c r="AT128" s="155" t="s">
        <v>72</v>
      </c>
      <c r="AU128" s="155" t="s">
        <v>73</v>
      </c>
      <c r="AY128" s="147" t="s">
        <v>137</v>
      </c>
      <c r="BK128" s="156" t="n">
        <f aca="false">SUM(BK129:BK142)</f>
        <v>0</v>
      </c>
    </row>
    <row r="129" s="27" customFormat="true" ht="16.5" hidden="false" customHeight="true" outlineLevel="0" collapsed="false">
      <c r="A129" s="22"/>
      <c r="B129" s="159"/>
      <c r="C129" s="160" t="s">
        <v>479</v>
      </c>
      <c r="D129" s="160" t="s">
        <v>140</v>
      </c>
      <c r="E129" s="161" t="s">
        <v>3175</v>
      </c>
      <c r="F129" s="162" t="s">
        <v>3176</v>
      </c>
      <c r="G129" s="163" t="s">
        <v>368</v>
      </c>
      <c r="H129" s="164" t="n">
        <v>20</v>
      </c>
      <c r="I129" s="165"/>
      <c r="J129" s="166" t="n">
        <f aca="false">ROUND(I129*H129,2)</f>
        <v>0</v>
      </c>
      <c r="K129" s="162"/>
      <c r="L129" s="23"/>
      <c r="M129" s="167"/>
      <c r="N129" s="168" t="s">
        <v>44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301</v>
      </c>
      <c r="AT129" s="171" t="s">
        <v>140</v>
      </c>
      <c r="AU129" s="171" t="s">
        <v>81</v>
      </c>
      <c r="AY129" s="3" t="s">
        <v>137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301</v>
      </c>
      <c r="BM129" s="171" t="s">
        <v>3177</v>
      </c>
    </row>
    <row r="130" s="27" customFormat="true" ht="16.5" hidden="false" customHeight="true" outlineLevel="0" collapsed="false">
      <c r="A130" s="22"/>
      <c r="B130" s="159"/>
      <c r="C130" s="160" t="s">
        <v>487</v>
      </c>
      <c r="D130" s="160" t="s">
        <v>140</v>
      </c>
      <c r="E130" s="161" t="s">
        <v>3178</v>
      </c>
      <c r="F130" s="162" t="s">
        <v>3179</v>
      </c>
      <c r="G130" s="163" t="s">
        <v>368</v>
      </c>
      <c r="H130" s="164" t="n">
        <v>105</v>
      </c>
      <c r="I130" s="165"/>
      <c r="J130" s="166" t="n">
        <f aca="false">ROUND(I130*H130,2)</f>
        <v>0</v>
      </c>
      <c r="K130" s="162"/>
      <c r="L130" s="23"/>
      <c r="M130" s="167"/>
      <c r="N130" s="168" t="s">
        <v>44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301</v>
      </c>
      <c r="AT130" s="171" t="s">
        <v>140</v>
      </c>
      <c r="AU130" s="171" t="s">
        <v>81</v>
      </c>
      <c r="AY130" s="3" t="s">
        <v>13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301</v>
      </c>
      <c r="BM130" s="171" t="s">
        <v>3180</v>
      </c>
    </row>
    <row r="131" s="27" customFormat="true" ht="16.5" hidden="false" customHeight="true" outlineLevel="0" collapsed="false">
      <c r="A131" s="22"/>
      <c r="B131" s="159"/>
      <c r="C131" s="160" t="s">
        <v>496</v>
      </c>
      <c r="D131" s="160" t="s">
        <v>140</v>
      </c>
      <c r="E131" s="161" t="s">
        <v>3181</v>
      </c>
      <c r="F131" s="162" t="s">
        <v>3182</v>
      </c>
      <c r="G131" s="163" t="s">
        <v>368</v>
      </c>
      <c r="H131" s="164" t="n">
        <v>30</v>
      </c>
      <c r="I131" s="165"/>
      <c r="J131" s="166" t="n">
        <f aca="false">ROUND(I131*H131,2)</f>
        <v>0</v>
      </c>
      <c r="K131" s="162"/>
      <c r="L131" s="23"/>
      <c r="M131" s="167"/>
      <c r="N131" s="168" t="s">
        <v>44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301</v>
      </c>
      <c r="AT131" s="171" t="s">
        <v>140</v>
      </c>
      <c r="AU131" s="171" t="s">
        <v>81</v>
      </c>
      <c r="AY131" s="3" t="s">
        <v>137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1</v>
      </c>
      <c r="BK131" s="172" t="n">
        <f aca="false">ROUND(I131*H131,2)</f>
        <v>0</v>
      </c>
      <c r="BL131" s="3" t="s">
        <v>301</v>
      </c>
      <c r="BM131" s="171" t="s">
        <v>3183</v>
      </c>
    </row>
    <row r="132" s="27" customFormat="true" ht="16.5" hidden="false" customHeight="true" outlineLevel="0" collapsed="false">
      <c r="A132" s="22"/>
      <c r="B132" s="159"/>
      <c r="C132" s="160" t="s">
        <v>504</v>
      </c>
      <c r="D132" s="160" t="s">
        <v>140</v>
      </c>
      <c r="E132" s="161" t="s">
        <v>3184</v>
      </c>
      <c r="F132" s="162" t="s">
        <v>3185</v>
      </c>
      <c r="G132" s="163" t="s">
        <v>368</v>
      </c>
      <c r="H132" s="164" t="n">
        <v>260</v>
      </c>
      <c r="I132" s="165"/>
      <c r="J132" s="166" t="n">
        <f aca="false">ROUND(I132*H132,2)</f>
        <v>0</v>
      </c>
      <c r="K132" s="162"/>
      <c r="L132" s="23"/>
      <c r="M132" s="167"/>
      <c r="N132" s="168" t="s">
        <v>44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301</v>
      </c>
      <c r="AT132" s="171" t="s">
        <v>140</v>
      </c>
      <c r="AU132" s="171" t="s">
        <v>81</v>
      </c>
      <c r="AY132" s="3" t="s">
        <v>137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1</v>
      </c>
      <c r="BK132" s="172" t="n">
        <f aca="false">ROUND(I132*H132,2)</f>
        <v>0</v>
      </c>
      <c r="BL132" s="3" t="s">
        <v>301</v>
      </c>
      <c r="BM132" s="171" t="s">
        <v>3186</v>
      </c>
    </row>
    <row r="133" s="27" customFormat="true" ht="16.5" hidden="false" customHeight="true" outlineLevel="0" collapsed="false">
      <c r="A133" s="22"/>
      <c r="B133" s="159"/>
      <c r="C133" s="160" t="s">
        <v>508</v>
      </c>
      <c r="D133" s="160" t="s">
        <v>140</v>
      </c>
      <c r="E133" s="161" t="s">
        <v>3187</v>
      </c>
      <c r="F133" s="162" t="s">
        <v>3188</v>
      </c>
      <c r="G133" s="163" t="s">
        <v>368</v>
      </c>
      <c r="H133" s="164" t="n">
        <v>10</v>
      </c>
      <c r="I133" s="165"/>
      <c r="J133" s="166" t="n">
        <f aca="false">ROUND(I133*H133,2)</f>
        <v>0</v>
      </c>
      <c r="K133" s="162"/>
      <c r="L133" s="23"/>
      <c r="M133" s="167"/>
      <c r="N133" s="168" t="s">
        <v>44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301</v>
      </c>
      <c r="AT133" s="171" t="s">
        <v>140</v>
      </c>
      <c r="AU133" s="171" t="s">
        <v>81</v>
      </c>
      <c r="AY133" s="3" t="s">
        <v>13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301</v>
      </c>
      <c r="BM133" s="171" t="s">
        <v>3189</v>
      </c>
    </row>
    <row r="134" s="27" customFormat="true" ht="16.5" hidden="false" customHeight="true" outlineLevel="0" collapsed="false">
      <c r="A134" s="22"/>
      <c r="B134" s="159"/>
      <c r="C134" s="160" t="s">
        <v>512</v>
      </c>
      <c r="D134" s="160" t="s">
        <v>140</v>
      </c>
      <c r="E134" s="161" t="s">
        <v>3190</v>
      </c>
      <c r="F134" s="162" t="s">
        <v>3191</v>
      </c>
      <c r="G134" s="163" t="s">
        <v>368</v>
      </c>
      <c r="H134" s="164" t="n">
        <v>475</v>
      </c>
      <c r="I134" s="165"/>
      <c r="J134" s="166" t="n">
        <f aca="false">ROUND(I134*H134,2)</f>
        <v>0</v>
      </c>
      <c r="K134" s="162"/>
      <c r="L134" s="23"/>
      <c r="M134" s="167"/>
      <c r="N134" s="168" t="s">
        <v>44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301</v>
      </c>
      <c r="AT134" s="171" t="s">
        <v>140</v>
      </c>
      <c r="AU134" s="171" t="s">
        <v>81</v>
      </c>
      <c r="AY134" s="3" t="s">
        <v>137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1</v>
      </c>
      <c r="BK134" s="172" t="n">
        <f aca="false">ROUND(I134*H134,2)</f>
        <v>0</v>
      </c>
      <c r="BL134" s="3" t="s">
        <v>301</v>
      </c>
      <c r="BM134" s="171" t="s">
        <v>3192</v>
      </c>
    </row>
    <row r="135" s="27" customFormat="true" ht="16.5" hidden="false" customHeight="true" outlineLevel="0" collapsed="false">
      <c r="A135" s="22"/>
      <c r="B135" s="159"/>
      <c r="C135" s="160" t="s">
        <v>518</v>
      </c>
      <c r="D135" s="160" t="s">
        <v>140</v>
      </c>
      <c r="E135" s="161" t="s">
        <v>3193</v>
      </c>
      <c r="F135" s="162" t="s">
        <v>3194</v>
      </c>
      <c r="G135" s="163" t="s">
        <v>368</v>
      </c>
      <c r="H135" s="164" t="n">
        <v>90</v>
      </c>
      <c r="I135" s="165"/>
      <c r="J135" s="166" t="n">
        <f aca="false">ROUND(I135*H135,2)</f>
        <v>0</v>
      </c>
      <c r="K135" s="162"/>
      <c r="L135" s="23"/>
      <c r="M135" s="167"/>
      <c r="N135" s="168" t="s">
        <v>44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01</v>
      </c>
      <c r="AT135" s="171" t="s">
        <v>140</v>
      </c>
      <c r="AU135" s="171" t="s">
        <v>81</v>
      </c>
      <c r="AY135" s="3" t="s">
        <v>13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1</v>
      </c>
      <c r="BK135" s="172" t="n">
        <f aca="false">ROUND(I135*H135,2)</f>
        <v>0</v>
      </c>
      <c r="BL135" s="3" t="s">
        <v>301</v>
      </c>
      <c r="BM135" s="171" t="s">
        <v>3195</v>
      </c>
    </row>
    <row r="136" s="27" customFormat="true" ht="16.5" hidden="false" customHeight="true" outlineLevel="0" collapsed="false">
      <c r="A136" s="22"/>
      <c r="B136" s="159"/>
      <c r="C136" s="160" t="s">
        <v>524</v>
      </c>
      <c r="D136" s="160" t="s">
        <v>140</v>
      </c>
      <c r="E136" s="161" t="s">
        <v>3196</v>
      </c>
      <c r="F136" s="162" t="s">
        <v>3197</v>
      </c>
      <c r="G136" s="163" t="s">
        <v>368</v>
      </c>
      <c r="H136" s="164" t="n">
        <v>160</v>
      </c>
      <c r="I136" s="165"/>
      <c r="J136" s="166" t="n">
        <f aca="false">ROUND(I136*H136,2)</f>
        <v>0</v>
      </c>
      <c r="K136" s="162"/>
      <c r="L136" s="23"/>
      <c r="M136" s="167"/>
      <c r="N136" s="168" t="s">
        <v>44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301</v>
      </c>
      <c r="AT136" s="171" t="s">
        <v>140</v>
      </c>
      <c r="AU136" s="171" t="s">
        <v>81</v>
      </c>
      <c r="AY136" s="3" t="s">
        <v>137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1</v>
      </c>
      <c r="BK136" s="172" t="n">
        <f aca="false">ROUND(I136*H136,2)</f>
        <v>0</v>
      </c>
      <c r="BL136" s="3" t="s">
        <v>301</v>
      </c>
      <c r="BM136" s="171" t="s">
        <v>3198</v>
      </c>
    </row>
    <row r="137" s="27" customFormat="true" ht="16.5" hidden="false" customHeight="true" outlineLevel="0" collapsed="false">
      <c r="A137" s="22"/>
      <c r="B137" s="159"/>
      <c r="C137" s="160" t="s">
        <v>531</v>
      </c>
      <c r="D137" s="160" t="s">
        <v>140</v>
      </c>
      <c r="E137" s="161" t="s">
        <v>3199</v>
      </c>
      <c r="F137" s="162" t="s">
        <v>3200</v>
      </c>
      <c r="G137" s="163" t="s">
        <v>368</v>
      </c>
      <c r="H137" s="164" t="n">
        <v>70</v>
      </c>
      <c r="I137" s="165"/>
      <c r="J137" s="166" t="n">
        <f aca="false">ROUND(I137*H137,2)</f>
        <v>0</v>
      </c>
      <c r="K137" s="162"/>
      <c r="L137" s="23"/>
      <c r="M137" s="167"/>
      <c r="N137" s="168" t="s">
        <v>44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01</v>
      </c>
      <c r="AT137" s="171" t="s">
        <v>140</v>
      </c>
      <c r="AU137" s="171" t="s">
        <v>81</v>
      </c>
      <c r="AY137" s="3" t="s">
        <v>137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1</v>
      </c>
      <c r="BK137" s="172" t="n">
        <f aca="false">ROUND(I137*H137,2)</f>
        <v>0</v>
      </c>
      <c r="BL137" s="3" t="s">
        <v>301</v>
      </c>
      <c r="BM137" s="171" t="s">
        <v>3201</v>
      </c>
    </row>
    <row r="138" s="27" customFormat="true" ht="16.5" hidden="false" customHeight="true" outlineLevel="0" collapsed="false">
      <c r="A138" s="22"/>
      <c r="B138" s="159"/>
      <c r="C138" s="160" t="s">
        <v>539</v>
      </c>
      <c r="D138" s="160" t="s">
        <v>140</v>
      </c>
      <c r="E138" s="161" t="s">
        <v>3202</v>
      </c>
      <c r="F138" s="162" t="s">
        <v>3203</v>
      </c>
      <c r="G138" s="163" t="s">
        <v>368</v>
      </c>
      <c r="H138" s="164" t="n">
        <v>10</v>
      </c>
      <c r="I138" s="165"/>
      <c r="J138" s="166" t="n">
        <f aca="false">ROUND(I138*H138,2)</f>
        <v>0</v>
      </c>
      <c r="K138" s="162"/>
      <c r="L138" s="23"/>
      <c r="M138" s="167"/>
      <c r="N138" s="168" t="s">
        <v>44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301</v>
      </c>
      <c r="AT138" s="171" t="s">
        <v>140</v>
      </c>
      <c r="AU138" s="171" t="s">
        <v>81</v>
      </c>
      <c r="AY138" s="3" t="s">
        <v>137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1</v>
      </c>
      <c r="BK138" s="172" t="n">
        <f aca="false">ROUND(I138*H138,2)</f>
        <v>0</v>
      </c>
      <c r="BL138" s="3" t="s">
        <v>301</v>
      </c>
      <c r="BM138" s="171" t="s">
        <v>3204</v>
      </c>
    </row>
    <row r="139" s="27" customFormat="true" ht="16.5" hidden="false" customHeight="true" outlineLevel="0" collapsed="false">
      <c r="A139" s="22"/>
      <c r="B139" s="159"/>
      <c r="C139" s="160" t="s">
        <v>545</v>
      </c>
      <c r="D139" s="160" t="s">
        <v>140</v>
      </c>
      <c r="E139" s="161" t="s">
        <v>3205</v>
      </c>
      <c r="F139" s="162" t="s">
        <v>3206</v>
      </c>
      <c r="G139" s="163" t="s">
        <v>368</v>
      </c>
      <c r="H139" s="164" t="n">
        <v>20</v>
      </c>
      <c r="I139" s="165"/>
      <c r="J139" s="166" t="n">
        <f aca="false">ROUND(I139*H139,2)</f>
        <v>0</v>
      </c>
      <c r="K139" s="162"/>
      <c r="L139" s="23"/>
      <c r="M139" s="167"/>
      <c r="N139" s="168" t="s">
        <v>44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01</v>
      </c>
      <c r="AT139" s="171" t="s">
        <v>140</v>
      </c>
      <c r="AU139" s="171" t="s">
        <v>81</v>
      </c>
      <c r="AY139" s="3" t="s">
        <v>137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1</v>
      </c>
      <c r="BK139" s="172" t="n">
        <f aca="false">ROUND(I139*H139,2)</f>
        <v>0</v>
      </c>
      <c r="BL139" s="3" t="s">
        <v>301</v>
      </c>
      <c r="BM139" s="171" t="s">
        <v>3207</v>
      </c>
    </row>
    <row r="140" s="27" customFormat="true" ht="16.5" hidden="false" customHeight="true" outlineLevel="0" collapsed="false">
      <c r="A140" s="22"/>
      <c r="B140" s="159"/>
      <c r="C140" s="160" t="s">
        <v>551</v>
      </c>
      <c r="D140" s="160" t="s">
        <v>140</v>
      </c>
      <c r="E140" s="161" t="s">
        <v>3208</v>
      </c>
      <c r="F140" s="162" t="s">
        <v>3209</v>
      </c>
      <c r="G140" s="163" t="s">
        <v>368</v>
      </c>
      <c r="H140" s="164" t="n">
        <v>65</v>
      </c>
      <c r="I140" s="165"/>
      <c r="J140" s="166" t="n">
        <f aca="false">ROUND(I140*H140,2)</f>
        <v>0</v>
      </c>
      <c r="K140" s="162"/>
      <c r="L140" s="23"/>
      <c r="M140" s="167"/>
      <c r="N140" s="168" t="s">
        <v>44</v>
      </c>
      <c r="O140" s="55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301</v>
      </c>
      <c r="AT140" s="171" t="s">
        <v>140</v>
      </c>
      <c r="AU140" s="171" t="s">
        <v>81</v>
      </c>
      <c r="AY140" s="3" t="s">
        <v>137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1</v>
      </c>
      <c r="BK140" s="172" t="n">
        <f aca="false">ROUND(I140*H140,2)</f>
        <v>0</v>
      </c>
      <c r="BL140" s="3" t="s">
        <v>301</v>
      </c>
      <c r="BM140" s="171" t="s">
        <v>3210</v>
      </c>
    </row>
    <row r="141" s="27" customFormat="true" ht="16.5" hidden="false" customHeight="true" outlineLevel="0" collapsed="false">
      <c r="A141" s="22"/>
      <c r="B141" s="159"/>
      <c r="C141" s="160" t="s">
        <v>558</v>
      </c>
      <c r="D141" s="160" t="s">
        <v>140</v>
      </c>
      <c r="E141" s="161" t="s">
        <v>3211</v>
      </c>
      <c r="F141" s="162" t="s">
        <v>3212</v>
      </c>
      <c r="G141" s="163" t="s">
        <v>368</v>
      </c>
      <c r="H141" s="164" t="n">
        <v>55</v>
      </c>
      <c r="I141" s="165"/>
      <c r="J141" s="166" t="n">
        <f aca="false">ROUND(I141*H141,2)</f>
        <v>0</v>
      </c>
      <c r="K141" s="162"/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01</v>
      </c>
      <c r="AT141" s="171" t="s">
        <v>140</v>
      </c>
      <c r="AU141" s="171" t="s">
        <v>81</v>
      </c>
      <c r="AY141" s="3" t="s">
        <v>13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301</v>
      </c>
      <c r="BM141" s="171" t="s">
        <v>3213</v>
      </c>
    </row>
    <row r="142" s="27" customFormat="true" ht="16.5" hidden="false" customHeight="true" outlineLevel="0" collapsed="false">
      <c r="A142" s="22"/>
      <c r="B142" s="159"/>
      <c r="C142" s="160" t="s">
        <v>565</v>
      </c>
      <c r="D142" s="160" t="s">
        <v>140</v>
      </c>
      <c r="E142" s="161" t="s">
        <v>3214</v>
      </c>
      <c r="F142" s="162" t="s">
        <v>3215</v>
      </c>
      <c r="G142" s="163" t="s">
        <v>368</v>
      </c>
      <c r="H142" s="164" t="n">
        <v>140</v>
      </c>
      <c r="I142" s="165"/>
      <c r="J142" s="166" t="n">
        <f aca="false">ROUND(I142*H142,2)</f>
        <v>0</v>
      </c>
      <c r="K142" s="162"/>
      <c r="L142" s="23"/>
      <c r="M142" s="167"/>
      <c r="N142" s="168" t="s">
        <v>44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301</v>
      </c>
      <c r="AT142" s="171" t="s">
        <v>140</v>
      </c>
      <c r="AU142" s="171" t="s">
        <v>81</v>
      </c>
      <c r="AY142" s="3" t="s">
        <v>137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1</v>
      </c>
      <c r="BK142" s="172" t="n">
        <f aca="false">ROUND(I142*H142,2)</f>
        <v>0</v>
      </c>
      <c r="BL142" s="3" t="s">
        <v>301</v>
      </c>
      <c r="BM142" s="171" t="s">
        <v>3216</v>
      </c>
    </row>
    <row r="143" s="145" customFormat="true" ht="25.9" hidden="false" customHeight="true" outlineLevel="0" collapsed="false">
      <c r="B143" s="146"/>
      <c r="D143" s="147" t="s">
        <v>72</v>
      </c>
      <c r="E143" s="148" t="s">
        <v>3217</v>
      </c>
      <c r="F143" s="148" t="s">
        <v>3218</v>
      </c>
      <c r="I143" s="149"/>
      <c r="J143" s="150" t="n">
        <f aca="false">BK143</f>
        <v>0</v>
      </c>
      <c r="L143" s="146"/>
      <c r="M143" s="151"/>
      <c r="N143" s="152"/>
      <c r="O143" s="152"/>
      <c r="P143" s="153" t="n">
        <f aca="false">SUM(P144:P146)</f>
        <v>0</v>
      </c>
      <c r="Q143" s="152"/>
      <c r="R143" s="153" t="n">
        <f aca="false">SUM(R144:R146)</f>
        <v>0</v>
      </c>
      <c r="S143" s="152"/>
      <c r="T143" s="154" t="n">
        <f aca="false">SUM(T144:T146)</f>
        <v>0</v>
      </c>
      <c r="AR143" s="147" t="s">
        <v>83</v>
      </c>
      <c r="AT143" s="155" t="s">
        <v>72</v>
      </c>
      <c r="AU143" s="155" t="s">
        <v>73</v>
      </c>
      <c r="AY143" s="147" t="s">
        <v>137</v>
      </c>
      <c r="BK143" s="156" t="n">
        <f aca="false">SUM(BK144:BK146)</f>
        <v>0</v>
      </c>
    </row>
    <row r="144" s="27" customFormat="true" ht="16.5" hidden="false" customHeight="true" outlineLevel="0" collapsed="false">
      <c r="A144" s="22"/>
      <c r="B144" s="159"/>
      <c r="C144" s="160" t="s">
        <v>570</v>
      </c>
      <c r="D144" s="160" t="s">
        <v>140</v>
      </c>
      <c r="E144" s="161" t="s">
        <v>3219</v>
      </c>
      <c r="F144" s="162" t="s">
        <v>3220</v>
      </c>
      <c r="G144" s="163" t="s">
        <v>3053</v>
      </c>
      <c r="H144" s="164" t="n">
        <v>2</v>
      </c>
      <c r="I144" s="165"/>
      <c r="J144" s="166" t="n">
        <f aca="false">ROUND(I144*H144,2)</f>
        <v>0</v>
      </c>
      <c r="K144" s="162"/>
      <c r="L144" s="23"/>
      <c r="M144" s="167"/>
      <c r="N144" s="168" t="s">
        <v>44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301</v>
      </c>
      <c r="AT144" s="171" t="s">
        <v>140</v>
      </c>
      <c r="AU144" s="171" t="s">
        <v>81</v>
      </c>
      <c r="AY144" s="3" t="s">
        <v>137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301</v>
      </c>
      <c r="BM144" s="171" t="s">
        <v>3221</v>
      </c>
    </row>
    <row r="145" s="27" customFormat="true" ht="16.5" hidden="false" customHeight="true" outlineLevel="0" collapsed="false">
      <c r="A145" s="22"/>
      <c r="B145" s="159"/>
      <c r="C145" s="160" t="s">
        <v>575</v>
      </c>
      <c r="D145" s="160" t="s">
        <v>140</v>
      </c>
      <c r="E145" s="161" t="s">
        <v>3222</v>
      </c>
      <c r="F145" s="162" t="s">
        <v>3223</v>
      </c>
      <c r="G145" s="163" t="s">
        <v>368</v>
      </c>
      <c r="H145" s="164" t="n">
        <v>40</v>
      </c>
      <c r="I145" s="165"/>
      <c r="J145" s="166" t="n">
        <f aca="false">ROUND(I145*H145,2)</f>
        <v>0</v>
      </c>
      <c r="K145" s="162"/>
      <c r="L145" s="23"/>
      <c r="M145" s="167"/>
      <c r="N145" s="168" t="s">
        <v>44</v>
      </c>
      <c r="O145" s="55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301</v>
      </c>
      <c r="AT145" s="171" t="s">
        <v>140</v>
      </c>
      <c r="AU145" s="171" t="s">
        <v>81</v>
      </c>
      <c r="AY145" s="3" t="s">
        <v>137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1</v>
      </c>
      <c r="BK145" s="172" t="n">
        <f aca="false">ROUND(I145*H145,2)</f>
        <v>0</v>
      </c>
      <c r="BL145" s="3" t="s">
        <v>301</v>
      </c>
      <c r="BM145" s="171" t="s">
        <v>3224</v>
      </c>
    </row>
    <row r="146" s="27" customFormat="true" ht="16.5" hidden="false" customHeight="true" outlineLevel="0" collapsed="false">
      <c r="A146" s="22"/>
      <c r="B146" s="159"/>
      <c r="C146" s="160" t="s">
        <v>580</v>
      </c>
      <c r="D146" s="160" t="s">
        <v>140</v>
      </c>
      <c r="E146" s="161" t="s">
        <v>3225</v>
      </c>
      <c r="F146" s="162" t="s">
        <v>3226</v>
      </c>
      <c r="G146" s="163" t="s">
        <v>3053</v>
      </c>
      <c r="H146" s="164" t="n">
        <v>2</v>
      </c>
      <c r="I146" s="165"/>
      <c r="J146" s="166" t="n">
        <f aca="false">ROUND(I146*H146,2)</f>
        <v>0</v>
      </c>
      <c r="K146" s="162"/>
      <c r="L146" s="23"/>
      <c r="M146" s="167"/>
      <c r="N146" s="168" t="s">
        <v>44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301</v>
      </c>
      <c r="AT146" s="171" t="s">
        <v>140</v>
      </c>
      <c r="AU146" s="171" t="s">
        <v>81</v>
      </c>
      <c r="AY146" s="3" t="s">
        <v>137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1</v>
      </c>
      <c r="BK146" s="172" t="n">
        <f aca="false">ROUND(I146*H146,2)</f>
        <v>0</v>
      </c>
      <c r="BL146" s="3" t="s">
        <v>301</v>
      </c>
      <c r="BM146" s="171" t="s">
        <v>3227</v>
      </c>
    </row>
    <row r="147" s="145" customFormat="true" ht="25.9" hidden="false" customHeight="true" outlineLevel="0" collapsed="false">
      <c r="B147" s="146"/>
      <c r="D147" s="147" t="s">
        <v>72</v>
      </c>
      <c r="E147" s="148" t="s">
        <v>3228</v>
      </c>
      <c r="F147" s="148" t="s">
        <v>3229</v>
      </c>
      <c r="I147" s="149"/>
      <c r="J147" s="150" t="n">
        <f aca="false">BK147</f>
        <v>0</v>
      </c>
      <c r="L147" s="146"/>
      <c r="M147" s="151"/>
      <c r="N147" s="152"/>
      <c r="O147" s="152"/>
      <c r="P147" s="153" t="n">
        <f aca="false">SUM(P148:P150)</f>
        <v>0</v>
      </c>
      <c r="Q147" s="152"/>
      <c r="R147" s="153" t="n">
        <f aca="false">SUM(R148:R150)</f>
        <v>0</v>
      </c>
      <c r="S147" s="152"/>
      <c r="T147" s="154" t="n">
        <f aca="false">SUM(T148:T150)</f>
        <v>0</v>
      </c>
      <c r="AR147" s="147" t="s">
        <v>83</v>
      </c>
      <c r="AT147" s="155" t="s">
        <v>72</v>
      </c>
      <c r="AU147" s="155" t="s">
        <v>73</v>
      </c>
      <c r="AY147" s="147" t="s">
        <v>137</v>
      </c>
      <c r="BK147" s="156" t="n">
        <f aca="false">SUM(BK148:BK150)</f>
        <v>0</v>
      </c>
    </row>
    <row r="148" s="27" customFormat="true" ht="12.8" hidden="false" customHeight="false" outlineLevel="0" collapsed="false">
      <c r="A148" s="22"/>
      <c r="B148" s="159"/>
      <c r="C148" s="160" t="s">
        <v>584</v>
      </c>
      <c r="D148" s="160" t="s">
        <v>140</v>
      </c>
      <c r="E148" s="161" t="s">
        <v>3230</v>
      </c>
      <c r="F148" s="162" t="s">
        <v>3231</v>
      </c>
      <c r="G148" s="163" t="s">
        <v>210</v>
      </c>
      <c r="H148" s="164" t="n">
        <v>1</v>
      </c>
      <c r="I148" s="165"/>
      <c r="J148" s="166" t="n">
        <f aca="false">ROUND(I148*H148,2)</f>
        <v>0</v>
      </c>
      <c r="K148" s="162" t="s">
        <v>143</v>
      </c>
      <c r="L148" s="23"/>
      <c r="M148" s="167"/>
      <c r="N148" s="168" t="s">
        <v>44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619</v>
      </c>
      <c r="AT148" s="171" t="s">
        <v>140</v>
      </c>
      <c r="AU148" s="171" t="s">
        <v>81</v>
      </c>
      <c r="AY148" s="3" t="s">
        <v>137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1</v>
      </c>
      <c r="BK148" s="172" t="n">
        <f aca="false">ROUND(I148*H148,2)</f>
        <v>0</v>
      </c>
      <c r="BL148" s="3" t="s">
        <v>619</v>
      </c>
      <c r="BM148" s="171" t="s">
        <v>3232</v>
      </c>
    </row>
    <row r="149" s="27" customFormat="true" ht="16.5" hidden="false" customHeight="true" outlineLevel="0" collapsed="false">
      <c r="A149" s="22"/>
      <c r="B149" s="159"/>
      <c r="C149" s="160" t="s">
        <v>589</v>
      </c>
      <c r="D149" s="160" t="s">
        <v>140</v>
      </c>
      <c r="E149" s="161" t="s">
        <v>3233</v>
      </c>
      <c r="F149" s="162" t="s">
        <v>3234</v>
      </c>
      <c r="G149" s="163" t="s">
        <v>210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44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301</v>
      </c>
      <c r="AT149" s="171" t="s">
        <v>140</v>
      </c>
      <c r="AU149" s="171" t="s">
        <v>81</v>
      </c>
      <c r="AY149" s="3" t="s">
        <v>13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301</v>
      </c>
      <c r="BM149" s="171" t="s">
        <v>3235</v>
      </c>
    </row>
    <row r="150" s="27" customFormat="true" ht="21.75" hidden="false" customHeight="true" outlineLevel="0" collapsed="false">
      <c r="A150" s="22"/>
      <c r="B150" s="159"/>
      <c r="C150" s="160" t="s">
        <v>595</v>
      </c>
      <c r="D150" s="160" t="s">
        <v>140</v>
      </c>
      <c r="E150" s="161" t="s">
        <v>3236</v>
      </c>
      <c r="F150" s="162" t="s">
        <v>3237</v>
      </c>
      <c r="G150" s="163" t="s">
        <v>210</v>
      </c>
      <c r="H150" s="164" t="n">
        <v>1</v>
      </c>
      <c r="I150" s="165"/>
      <c r="J150" s="166" t="n">
        <f aca="false">ROUND(I150*H150,2)</f>
        <v>0</v>
      </c>
      <c r="K150" s="162"/>
      <c r="L150" s="23"/>
      <c r="M150" s="231"/>
      <c r="N150" s="232" t="s">
        <v>44</v>
      </c>
      <c r="O150" s="180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301</v>
      </c>
      <c r="AT150" s="171" t="s">
        <v>140</v>
      </c>
      <c r="AU150" s="171" t="s">
        <v>81</v>
      </c>
      <c r="AY150" s="3" t="s">
        <v>13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1</v>
      </c>
      <c r="BK150" s="172" t="n">
        <f aca="false">ROUND(I150*H150,2)</f>
        <v>0</v>
      </c>
      <c r="BL150" s="3" t="s">
        <v>301</v>
      </c>
      <c r="BM150" s="171" t="s">
        <v>3238</v>
      </c>
    </row>
    <row r="151" s="27" customFormat="true" ht="6.95" hidden="false" customHeight="true" outlineLevel="0" collapsed="false">
      <c r="A151" s="22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84:K15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323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19.9.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0" customFormat="true" ht="29.3" hidden="false" customHeight="true" outlineLevel="0" collapsed="false">
      <c r="A9" s="134"/>
      <c r="B9" s="135"/>
      <c r="C9" s="136" t="s">
        <v>54</v>
      </c>
      <c r="D9" s="137" t="s">
        <v>55</v>
      </c>
      <c r="E9" s="137" t="s">
        <v>124</v>
      </c>
      <c r="F9" s="138" t="s">
        <v>3240</v>
      </c>
      <c r="G9" s="134"/>
      <c r="H9" s="135"/>
    </row>
    <row r="10" s="27" customFormat="true" ht="26.4" hidden="false" customHeight="true" outlineLevel="0" collapsed="false">
      <c r="A10" s="22"/>
      <c r="B10" s="23"/>
      <c r="C10" s="235" t="s">
        <v>3241</v>
      </c>
      <c r="D10" s="235" t="s">
        <v>85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6" t="s">
        <v>165</v>
      </c>
      <c r="D11" s="237" t="s">
        <v>166</v>
      </c>
      <c r="E11" s="238" t="s">
        <v>167</v>
      </c>
      <c r="F11" s="239" t="n">
        <v>277.978</v>
      </c>
      <c r="G11" s="22"/>
      <c r="H11" s="23"/>
    </row>
    <row r="12" s="27" customFormat="true" ht="16.8" hidden="false" customHeight="true" outlineLevel="0" collapsed="false">
      <c r="A12" s="22"/>
      <c r="B12" s="23"/>
      <c r="C12" s="240"/>
      <c r="D12" s="240" t="s">
        <v>550</v>
      </c>
      <c r="E12" s="3"/>
      <c r="F12" s="241" t="n">
        <v>277.978</v>
      </c>
      <c r="G12" s="22"/>
      <c r="H12" s="23"/>
    </row>
    <row r="13" s="27" customFormat="true" ht="16.8" hidden="false" customHeight="true" outlineLevel="0" collapsed="false">
      <c r="A13" s="22"/>
      <c r="B13" s="23"/>
      <c r="C13" s="240" t="s">
        <v>165</v>
      </c>
      <c r="D13" s="240" t="s">
        <v>247</v>
      </c>
      <c r="E13" s="3"/>
      <c r="F13" s="241" t="n">
        <v>277.978</v>
      </c>
      <c r="G13" s="22"/>
      <c r="H13" s="23"/>
    </row>
    <row r="14" s="27" customFormat="true" ht="16.8" hidden="false" customHeight="true" outlineLevel="0" collapsed="false">
      <c r="A14" s="22"/>
      <c r="B14" s="23"/>
      <c r="C14" s="242" t="s">
        <v>3242</v>
      </c>
      <c r="D14" s="22"/>
      <c r="E14" s="22"/>
      <c r="F14" s="22"/>
      <c r="G14" s="22"/>
      <c r="H14" s="23"/>
    </row>
    <row r="15" s="27" customFormat="true" ht="16.8" hidden="false" customHeight="true" outlineLevel="0" collapsed="false">
      <c r="A15" s="22"/>
      <c r="B15" s="23"/>
      <c r="C15" s="240" t="s">
        <v>546</v>
      </c>
      <c r="D15" s="240" t="s">
        <v>3243</v>
      </c>
      <c r="E15" s="3" t="s">
        <v>167</v>
      </c>
      <c r="F15" s="241" t="n">
        <v>277.978</v>
      </c>
      <c r="G15" s="22"/>
      <c r="H15" s="23"/>
    </row>
    <row r="16" s="27" customFormat="true" ht="16.8" hidden="false" customHeight="true" outlineLevel="0" collapsed="false">
      <c r="A16" s="22"/>
      <c r="B16" s="23"/>
      <c r="C16" s="240" t="s">
        <v>607</v>
      </c>
      <c r="D16" s="240" t="s">
        <v>3244</v>
      </c>
      <c r="E16" s="3" t="s">
        <v>167</v>
      </c>
      <c r="F16" s="241" t="n">
        <v>277.978</v>
      </c>
      <c r="G16" s="22"/>
      <c r="H16" s="23"/>
    </row>
    <row r="17" s="27" customFormat="true" ht="16.8" hidden="false" customHeight="true" outlineLevel="0" collapsed="false">
      <c r="A17" s="22"/>
      <c r="B17" s="23"/>
      <c r="C17" s="240" t="s">
        <v>611</v>
      </c>
      <c r="D17" s="240" t="s">
        <v>3245</v>
      </c>
      <c r="E17" s="3" t="s">
        <v>167</v>
      </c>
      <c r="F17" s="241" t="n">
        <v>277.978</v>
      </c>
      <c r="G17" s="22"/>
      <c r="H17" s="23"/>
    </row>
    <row r="18" s="27" customFormat="true" ht="16.8" hidden="false" customHeight="true" outlineLevel="0" collapsed="false">
      <c r="A18" s="22"/>
      <c r="B18" s="23"/>
      <c r="C18" s="236" t="s">
        <v>169</v>
      </c>
      <c r="D18" s="237" t="s">
        <v>170</v>
      </c>
      <c r="E18" s="238" t="s">
        <v>171</v>
      </c>
      <c r="F18" s="239" t="n">
        <v>24.532</v>
      </c>
      <c r="G18" s="22"/>
      <c r="H18" s="23"/>
    </row>
    <row r="19" s="27" customFormat="true" ht="16.8" hidden="false" customHeight="true" outlineLevel="0" collapsed="false">
      <c r="A19" s="22"/>
      <c r="B19" s="23"/>
      <c r="C19" s="240"/>
      <c r="D19" s="240" t="s">
        <v>199</v>
      </c>
      <c r="E19" s="3"/>
      <c r="F19" s="241" t="n">
        <v>0</v>
      </c>
      <c r="G19" s="22"/>
      <c r="H19" s="23"/>
    </row>
    <row r="20" s="27" customFormat="true" ht="16.8" hidden="false" customHeight="true" outlineLevel="0" collapsed="false">
      <c r="A20" s="22"/>
      <c r="B20" s="23"/>
      <c r="C20" s="240"/>
      <c r="D20" s="240" t="s">
        <v>200</v>
      </c>
      <c r="E20" s="3"/>
      <c r="F20" s="241" t="n">
        <v>0.724</v>
      </c>
      <c r="G20" s="22"/>
      <c r="H20" s="23"/>
    </row>
    <row r="21" s="27" customFormat="true" ht="16.8" hidden="false" customHeight="true" outlineLevel="0" collapsed="false">
      <c r="A21" s="22"/>
      <c r="B21" s="23"/>
      <c r="C21" s="240"/>
      <c r="D21" s="240" t="s">
        <v>201</v>
      </c>
      <c r="E21" s="3"/>
      <c r="F21" s="241" t="n">
        <v>0</v>
      </c>
      <c r="G21" s="22"/>
      <c r="H21" s="23"/>
    </row>
    <row r="22" s="27" customFormat="true" ht="16.8" hidden="false" customHeight="true" outlineLevel="0" collapsed="false">
      <c r="A22" s="22"/>
      <c r="B22" s="23"/>
      <c r="C22" s="240"/>
      <c r="D22" s="240" t="s">
        <v>202</v>
      </c>
      <c r="E22" s="3"/>
      <c r="F22" s="241" t="n">
        <v>18.529</v>
      </c>
      <c r="G22" s="22"/>
      <c r="H22" s="23"/>
    </row>
    <row r="23" s="27" customFormat="true" ht="16.8" hidden="false" customHeight="true" outlineLevel="0" collapsed="false">
      <c r="A23" s="22"/>
      <c r="B23" s="23"/>
      <c r="C23" s="240"/>
      <c r="D23" s="240" t="s">
        <v>203</v>
      </c>
      <c r="E23" s="3"/>
      <c r="F23" s="241" t="n">
        <v>0</v>
      </c>
      <c r="G23" s="22"/>
      <c r="H23" s="23"/>
    </row>
    <row r="24" s="27" customFormat="true" ht="16.8" hidden="false" customHeight="true" outlineLevel="0" collapsed="false">
      <c r="A24" s="22"/>
      <c r="B24" s="23"/>
      <c r="C24" s="240"/>
      <c r="D24" s="240" t="s">
        <v>204</v>
      </c>
      <c r="E24" s="3"/>
      <c r="F24" s="241" t="n">
        <v>4.534</v>
      </c>
      <c r="G24" s="22"/>
      <c r="H24" s="23"/>
    </row>
    <row r="25" s="27" customFormat="true" ht="16.8" hidden="false" customHeight="true" outlineLevel="0" collapsed="false">
      <c r="A25" s="22"/>
      <c r="B25" s="23"/>
      <c r="C25" s="240"/>
      <c r="D25" s="240" t="s">
        <v>205</v>
      </c>
      <c r="E25" s="3"/>
      <c r="F25" s="241" t="n">
        <v>0</v>
      </c>
      <c r="G25" s="22"/>
      <c r="H25" s="23"/>
    </row>
    <row r="26" s="27" customFormat="true" ht="16.8" hidden="false" customHeight="true" outlineLevel="0" collapsed="false">
      <c r="A26" s="22"/>
      <c r="B26" s="23"/>
      <c r="C26" s="240"/>
      <c r="D26" s="240" t="s">
        <v>206</v>
      </c>
      <c r="E26" s="3"/>
      <c r="F26" s="241" t="n">
        <v>0.745</v>
      </c>
      <c r="G26" s="22"/>
      <c r="H26" s="23"/>
    </row>
    <row r="27" s="27" customFormat="true" ht="16.8" hidden="false" customHeight="true" outlineLevel="0" collapsed="false">
      <c r="A27" s="22"/>
      <c r="B27" s="23"/>
      <c r="C27" s="240" t="s">
        <v>169</v>
      </c>
      <c r="D27" s="240" t="s">
        <v>207</v>
      </c>
      <c r="E27" s="3"/>
      <c r="F27" s="241" t="n">
        <v>24.532</v>
      </c>
      <c r="G27" s="22"/>
      <c r="H27" s="23"/>
    </row>
    <row r="28" s="27" customFormat="true" ht="16.8" hidden="false" customHeight="true" outlineLevel="0" collapsed="false">
      <c r="A28" s="22"/>
      <c r="B28" s="23"/>
      <c r="C28" s="242" t="s">
        <v>3242</v>
      </c>
      <c r="D28" s="22"/>
      <c r="E28" s="22"/>
      <c r="F28" s="22"/>
      <c r="G28" s="22"/>
      <c r="H28" s="23"/>
    </row>
    <row r="29" s="27" customFormat="true" ht="16.8" hidden="false" customHeight="true" outlineLevel="0" collapsed="false">
      <c r="A29" s="22"/>
      <c r="B29" s="23"/>
      <c r="C29" s="240" t="s">
        <v>195</v>
      </c>
      <c r="D29" s="240" t="s">
        <v>3246</v>
      </c>
      <c r="E29" s="3" t="s">
        <v>171</v>
      </c>
      <c r="F29" s="241" t="n">
        <v>24.532</v>
      </c>
      <c r="G29" s="22"/>
      <c r="H29" s="23"/>
    </row>
    <row r="30" s="27" customFormat="true" ht="16.8" hidden="false" customHeight="true" outlineLevel="0" collapsed="false">
      <c r="A30" s="22"/>
      <c r="B30" s="23"/>
      <c r="C30" s="240" t="s">
        <v>212</v>
      </c>
      <c r="D30" s="240" t="s">
        <v>3247</v>
      </c>
      <c r="E30" s="3" t="s">
        <v>171</v>
      </c>
      <c r="F30" s="241" t="n">
        <v>24.532</v>
      </c>
      <c r="G30" s="22"/>
      <c r="H30" s="23"/>
    </row>
    <row r="31" s="27" customFormat="true" ht="16.8" hidden="false" customHeight="true" outlineLevel="0" collapsed="false">
      <c r="A31" s="22"/>
      <c r="B31" s="23"/>
      <c r="C31" s="240" t="s">
        <v>215</v>
      </c>
      <c r="D31" s="240" t="s">
        <v>3248</v>
      </c>
      <c r="E31" s="3" t="s">
        <v>171</v>
      </c>
      <c r="F31" s="241" t="n">
        <v>24.532</v>
      </c>
      <c r="G31" s="22"/>
      <c r="H31" s="23"/>
    </row>
    <row r="32" s="27" customFormat="true" ht="16.8" hidden="false" customHeight="true" outlineLevel="0" collapsed="false">
      <c r="A32" s="22"/>
      <c r="B32" s="23"/>
      <c r="C32" s="240" t="s">
        <v>218</v>
      </c>
      <c r="D32" s="240" t="s">
        <v>3249</v>
      </c>
      <c r="E32" s="3" t="s">
        <v>171</v>
      </c>
      <c r="F32" s="241" t="n">
        <v>24.532</v>
      </c>
      <c r="G32" s="22"/>
      <c r="H32" s="23"/>
    </row>
    <row r="33" s="27" customFormat="true" ht="16.8" hidden="false" customHeight="true" outlineLevel="0" collapsed="false">
      <c r="A33" s="22"/>
      <c r="B33" s="23"/>
      <c r="C33" s="240" t="s">
        <v>222</v>
      </c>
      <c r="D33" s="240" t="s">
        <v>3250</v>
      </c>
      <c r="E33" s="3" t="s">
        <v>171</v>
      </c>
      <c r="F33" s="241" t="n">
        <v>318.916</v>
      </c>
      <c r="G33" s="22"/>
      <c r="H33" s="23"/>
    </row>
    <row r="34" s="27" customFormat="true" ht="16.8" hidden="false" customHeight="true" outlineLevel="0" collapsed="false">
      <c r="A34" s="22"/>
      <c r="B34" s="23"/>
      <c r="C34" s="240" t="s">
        <v>228</v>
      </c>
      <c r="D34" s="240" t="s">
        <v>3251</v>
      </c>
      <c r="E34" s="3" t="s">
        <v>230</v>
      </c>
      <c r="F34" s="241" t="n">
        <v>41.704</v>
      </c>
      <c r="G34" s="22"/>
      <c r="H34" s="23"/>
    </row>
    <row r="35" s="27" customFormat="true" ht="26.4" hidden="false" customHeight="true" outlineLevel="0" collapsed="false">
      <c r="A35" s="22"/>
      <c r="B35" s="23"/>
      <c r="C35" s="235" t="s">
        <v>3252</v>
      </c>
      <c r="D35" s="235" t="s">
        <v>89</v>
      </c>
      <c r="E35" s="22"/>
      <c r="F35" s="22"/>
      <c r="G35" s="22"/>
      <c r="H35" s="23"/>
    </row>
    <row r="36" s="27" customFormat="true" ht="16.8" hidden="false" customHeight="true" outlineLevel="0" collapsed="false">
      <c r="A36" s="22"/>
      <c r="B36" s="23"/>
      <c r="C36" s="236" t="s">
        <v>725</v>
      </c>
      <c r="D36" s="237" t="s">
        <v>726</v>
      </c>
      <c r="E36" s="238" t="s">
        <v>167</v>
      </c>
      <c r="F36" s="239" t="n">
        <v>50.427</v>
      </c>
      <c r="G36" s="22"/>
      <c r="H36" s="23"/>
    </row>
    <row r="37" s="27" customFormat="true" ht="16.8" hidden="false" customHeight="true" outlineLevel="0" collapsed="false">
      <c r="A37" s="22"/>
      <c r="B37" s="23"/>
      <c r="C37" s="240"/>
      <c r="D37" s="240" t="s">
        <v>912</v>
      </c>
      <c r="E37" s="3"/>
      <c r="F37" s="241" t="n">
        <v>0</v>
      </c>
      <c r="G37" s="22"/>
      <c r="H37" s="23"/>
    </row>
    <row r="38" s="27" customFormat="true" ht="16.8" hidden="false" customHeight="true" outlineLevel="0" collapsed="false">
      <c r="A38" s="22"/>
      <c r="B38" s="23"/>
      <c r="C38" s="240"/>
      <c r="D38" s="240" t="s">
        <v>1492</v>
      </c>
      <c r="E38" s="3"/>
      <c r="F38" s="241" t="n">
        <v>2.982</v>
      </c>
      <c r="G38" s="22"/>
      <c r="H38" s="23"/>
    </row>
    <row r="39" s="27" customFormat="true" ht="16.8" hidden="false" customHeight="true" outlineLevel="0" collapsed="false">
      <c r="A39" s="22"/>
      <c r="B39" s="23"/>
      <c r="C39" s="240"/>
      <c r="D39" s="240" t="s">
        <v>815</v>
      </c>
      <c r="E39" s="3"/>
      <c r="F39" s="241" t="n">
        <v>0</v>
      </c>
      <c r="G39" s="22"/>
      <c r="H39" s="23"/>
    </row>
    <row r="40" s="27" customFormat="true" ht="16.8" hidden="false" customHeight="true" outlineLevel="0" collapsed="false">
      <c r="A40" s="22"/>
      <c r="B40" s="23"/>
      <c r="C40" s="240"/>
      <c r="D40" s="240" t="s">
        <v>1493</v>
      </c>
      <c r="E40" s="3"/>
      <c r="F40" s="241" t="n">
        <v>28.009</v>
      </c>
      <c r="G40" s="22"/>
      <c r="H40" s="23"/>
    </row>
    <row r="41" s="27" customFormat="true" ht="16.8" hidden="false" customHeight="true" outlineLevel="0" collapsed="false">
      <c r="A41" s="22"/>
      <c r="B41" s="23"/>
      <c r="C41" s="240"/>
      <c r="D41" s="240" t="s">
        <v>1494</v>
      </c>
      <c r="E41" s="3"/>
      <c r="F41" s="241" t="n">
        <v>0</v>
      </c>
      <c r="G41" s="22"/>
      <c r="H41" s="23"/>
    </row>
    <row r="42" s="27" customFormat="true" ht="16.8" hidden="false" customHeight="true" outlineLevel="0" collapsed="false">
      <c r="A42" s="22"/>
      <c r="B42" s="23"/>
      <c r="C42" s="240"/>
      <c r="D42" s="240" t="s">
        <v>1495</v>
      </c>
      <c r="E42" s="3"/>
      <c r="F42" s="241" t="n">
        <v>17.12</v>
      </c>
      <c r="G42" s="22"/>
      <c r="H42" s="23"/>
    </row>
    <row r="43" s="27" customFormat="true" ht="16.8" hidden="false" customHeight="true" outlineLevel="0" collapsed="false">
      <c r="A43" s="22"/>
      <c r="B43" s="23"/>
      <c r="C43" s="240"/>
      <c r="D43" s="240" t="s">
        <v>918</v>
      </c>
      <c r="E43" s="3"/>
      <c r="F43" s="241" t="n">
        <v>0</v>
      </c>
      <c r="G43" s="22"/>
      <c r="H43" s="23"/>
    </row>
    <row r="44" s="27" customFormat="true" ht="16.8" hidden="false" customHeight="true" outlineLevel="0" collapsed="false">
      <c r="A44" s="22"/>
      <c r="B44" s="23"/>
      <c r="C44" s="240"/>
      <c r="D44" s="240" t="s">
        <v>1496</v>
      </c>
      <c r="E44" s="3"/>
      <c r="F44" s="241" t="n">
        <v>2.316</v>
      </c>
      <c r="G44" s="22"/>
      <c r="H44" s="23"/>
    </row>
    <row r="45" s="27" customFormat="true" ht="16.8" hidden="false" customHeight="true" outlineLevel="0" collapsed="false">
      <c r="A45" s="22"/>
      <c r="B45" s="23"/>
      <c r="C45" s="240" t="s">
        <v>725</v>
      </c>
      <c r="D45" s="240" t="s">
        <v>207</v>
      </c>
      <c r="E45" s="3"/>
      <c r="F45" s="241" t="n">
        <v>50.427</v>
      </c>
      <c r="G45" s="22"/>
      <c r="H45" s="23"/>
    </row>
    <row r="46" s="27" customFormat="true" ht="16.8" hidden="false" customHeight="true" outlineLevel="0" collapsed="false">
      <c r="A46" s="22"/>
      <c r="B46" s="23"/>
      <c r="C46" s="242" t="s">
        <v>3242</v>
      </c>
      <c r="D46" s="22"/>
      <c r="E46" s="22"/>
      <c r="F46" s="22"/>
      <c r="G46" s="22"/>
      <c r="H46" s="23"/>
    </row>
    <row r="47" s="27" customFormat="true" ht="16.8" hidden="false" customHeight="true" outlineLevel="0" collapsed="false">
      <c r="A47" s="22"/>
      <c r="B47" s="23"/>
      <c r="C47" s="240" t="s">
        <v>1489</v>
      </c>
      <c r="D47" s="240" t="s">
        <v>3253</v>
      </c>
      <c r="E47" s="3" t="s">
        <v>167</v>
      </c>
      <c r="F47" s="241" t="n">
        <v>50.427</v>
      </c>
      <c r="G47" s="22"/>
      <c r="H47" s="23"/>
    </row>
    <row r="48" s="27" customFormat="true" ht="16.8" hidden="false" customHeight="true" outlineLevel="0" collapsed="false">
      <c r="A48" s="22"/>
      <c r="B48" s="23"/>
      <c r="C48" s="240" t="s">
        <v>1498</v>
      </c>
      <c r="D48" s="240" t="s">
        <v>3254</v>
      </c>
      <c r="E48" s="3" t="s">
        <v>167</v>
      </c>
      <c r="F48" s="241" t="n">
        <v>20.171</v>
      </c>
      <c r="G48" s="22"/>
      <c r="H48" s="23"/>
    </row>
    <row r="49" s="27" customFormat="true" ht="16.8" hidden="false" customHeight="true" outlineLevel="0" collapsed="false">
      <c r="A49" s="22"/>
      <c r="B49" s="23"/>
      <c r="C49" s="236" t="s">
        <v>706</v>
      </c>
      <c r="D49" s="237" t="s">
        <v>707</v>
      </c>
      <c r="E49" s="238" t="s">
        <v>167</v>
      </c>
      <c r="F49" s="239" t="n">
        <v>4.44</v>
      </c>
      <c r="G49" s="22"/>
      <c r="H49" s="23"/>
    </row>
    <row r="50" s="27" customFormat="true" ht="16.8" hidden="false" customHeight="true" outlineLevel="0" collapsed="false">
      <c r="A50" s="22"/>
      <c r="B50" s="23"/>
      <c r="C50" s="240"/>
      <c r="D50" s="240" t="s">
        <v>940</v>
      </c>
      <c r="E50" s="3"/>
      <c r="F50" s="241" t="n">
        <v>0</v>
      </c>
      <c r="G50" s="22"/>
      <c r="H50" s="23"/>
    </row>
    <row r="51" s="27" customFormat="true" ht="16.8" hidden="false" customHeight="true" outlineLevel="0" collapsed="false">
      <c r="A51" s="22"/>
      <c r="B51" s="23"/>
      <c r="C51" s="240"/>
      <c r="D51" s="240" t="s">
        <v>941</v>
      </c>
      <c r="E51" s="3"/>
      <c r="F51" s="241" t="n">
        <v>4.44</v>
      </c>
      <c r="G51" s="22"/>
      <c r="H51" s="23"/>
    </row>
    <row r="52" s="27" customFormat="true" ht="16.8" hidden="false" customHeight="true" outlineLevel="0" collapsed="false">
      <c r="A52" s="22"/>
      <c r="B52" s="23"/>
      <c r="C52" s="240" t="s">
        <v>706</v>
      </c>
      <c r="D52" s="240" t="s">
        <v>247</v>
      </c>
      <c r="E52" s="3"/>
      <c r="F52" s="241" t="n">
        <v>4.44</v>
      </c>
      <c r="G52" s="22"/>
      <c r="H52" s="23"/>
    </row>
    <row r="53" s="27" customFormat="true" ht="16.8" hidden="false" customHeight="true" outlineLevel="0" collapsed="false">
      <c r="A53" s="22"/>
      <c r="B53" s="23"/>
      <c r="C53" s="242" t="s">
        <v>3242</v>
      </c>
      <c r="D53" s="22"/>
      <c r="E53" s="22"/>
      <c r="F53" s="22"/>
      <c r="G53" s="22"/>
      <c r="H53" s="23"/>
    </row>
    <row r="54" s="27" customFormat="true" ht="16.8" hidden="false" customHeight="true" outlineLevel="0" collapsed="false">
      <c r="A54" s="22"/>
      <c r="B54" s="23"/>
      <c r="C54" s="240" t="s">
        <v>937</v>
      </c>
      <c r="D54" s="240" t="s">
        <v>3255</v>
      </c>
      <c r="E54" s="3" t="s">
        <v>167</v>
      </c>
      <c r="F54" s="241" t="n">
        <v>91.07</v>
      </c>
      <c r="G54" s="22"/>
      <c r="H54" s="23"/>
    </row>
    <row r="55" s="27" customFormat="true" ht="16.8" hidden="false" customHeight="true" outlineLevel="0" collapsed="false">
      <c r="A55" s="22"/>
      <c r="B55" s="23"/>
      <c r="C55" s="240" t="s">
        <v>762</v>
      </c>
      <c r="D55" s="240" t="s">
        <v>3256</v>
      </c>
      <c r="E55" s="3" t="s">
        <v>171</v>
      </c>
      <c r="F55" s="241" t="n">
        <v>8.873</v>
      </c>
      <c r="G55" s="22"/>
      <c r="H55" s="23"/>
    </row>
    <row r="56" s="27" customFormat="true" ht="16.8" hidden="false" customHeight="true" outlineLevel="0" collapsed="false">
      <c r="A56" s="22"/>
      <c r="B56" s="23"/>
      <c r="C56" s="240" t="s">
        <v>770</v>
      </c>
      <c r="D56" s="240" t="s">
        <v>3257</v>
      </c>
      <c r="E56" s="3" t="s">
        <v>171</v>
      </c>
      <c r="F56" s="241" t="n">
        <v>9.807</v>
      </c>
      <c r="G56" s="22"/>
      <c r="H56" s="23"/>
    </row>
    <row r="57" s="27" customFormat="true" ht="16.8" hidden="false" customHeight="true" outlineLevel="0" collapsed="false">
      <c r="A57" s="22"/>
      <c r="B57" s="23"/>
      <c r="C57" s="240" t="s">
        <v>782</v>
      </c>
      <c r="D57" s="240" t="s">
        <v>3258</v>
      </c>
      <c r="E57" s="3" t="s">
        <v>230</v>
      </c>
      <c r="F57" s="241" t="n">
        <v>0.582</v>
      </c>
      <c r="G57" s="22"/>
      <c r="H57" s="23"/>
    </row>
    <row r="58" s="27" customFormat="true" ht="16.8" hidden="false" customHeight="true" outlineLevel="0" collapsed="false">
      <c r="A58" s="22"/>
      <c r="B58" s="23"/>
      <c r="C58" s="240" t="s">
        <v>954</v>
      </c>
      <c r="D58" s="240" t="s">
        <v>3259</v>
      </c>
      <c r="E58" s="3" t="s">
        <v>167</v>
      </c>
      <c r="F58" s="241" t="n">
        <v>253.87</v>
      </c>
      <c r="G58" s="22"/>
      <c r="H58" s="23"/>
    </row>
    <row r="59" s="27" customFormat="true" ht="16.8" hidden="false" customHeight="true" outlineLevel="0" collapsed="false">
      <c r="A59" s="22"/>
      <c r="B59" s="23"/>
      <c r="C59" s="240" t="s">
        <v>967</v>
      </c>
      <c r="D59" s="240" t="s">
        <v>3260</v>
      </c>
      <c r="E59" s="3" t="s">
        <v>167</v>
      </c>
      <c r="F59" s="241" t="n">
        <v>88.73</v>
      </c>
      <c r="G59" s="22"/>
      <c r="H59" s="23"/>
    </row>
    <row r="60" s="27" customFormat="true" ht="16.8" hidden="false" customHeight="true" outlineLevel="0" collapsed="false">
      <c r="A60" s="22"/>
      <c r="B60" s="23"/>
      <c r="C60" s="240" t="s">
        <v>1015</v>
      </c>
      <c r="D60" s="240" t="s">
        <v>3261</v>
      </c>
      <c r="E60" s="3" t="s">
        <v>167</v>
      </c>
      <c r="F60" s="241" t="n">
        <v>91.07</v>
      </c>
      <c r="G60" s="22"/>
      <c r="H60" s="23"/>
    </row>
    <row r="61" s="27" customFormat="true" ht="16.8" hidden="false" customHeight="true" outlineLevel="0" collapsed="false">
      <c r="A61" s="22"/>
      <c r="B61" s="23"/>
      <c r="C61" s="240" t="s">
        <v>1040</v>
      </c>
      <c r="D61" s="240" t="s">
        <v>3262</v>
      </c>
      <c r="E61" s="3" t="s">
        <v>167</v>
      </c>
      <c r="F61" s="241" t="n">
        <v>91.07</v>
      </c>
      <c r="G61" s="22"/>
      <c r="H61" s="23"/>
    </row>
    <row r="62" s="27" customFormat="true" ht="16.8" hidden="false" customHeight="true" outlineLevel="0" collapsed="false">
      <c r="A62" s="22"/>
      <c r="B62" s="23"/>
      <c r="C62" s="240" t="s">
        <v>1064</v>
      </c>
      <c r="D62" s="240" t="s">
        <v>3263</v>
      </c>
      <c r="E62" s="3" t="s">
        <v>167</v>
      </c>
      <c r="F62" s="241" t="n">
        <v>186.39</v>
      </c>
      <c r="G62" s="22"/>
      <c r="H62" s="23"/>
    </row>
    <row r="63" s="27" customFormat="true" ht="16.8" hidden="false" customHeight="true" outlineLevel="0" collapsed="false">
      <c r="A63" s="22"/>
      <c r="B63" s="23"/>
      <c r="C63" s="240" t="s">
        <v>1359</v>
      </c>
      <c r="D63" s="240" t="s">
        <v>3264</v>
      </c>
      <c r="E63" s="3" t="s">
        <v>167</v>
      </c>
      <c r="F63" s="241" t="n">
        <v>31.52</v>
      </c>
      <c r="G63" s="22"/>
      <c r="H63" s="23"/>
    </row>
    <row r="64" s="27" customFormat="true" ht="16.8" hidden="false" customHeight="true" outlineLevel="0" collapsed="false">
      <c r="A64" s="22"/>
      <c r="B64" s="23"/>
      <c r="C64" s="240" t="s">
        <v>987</v>
      </c>
      <c r="D64" s="240" t="s">
        <v>3265</v>
      </c>
      <c r="E64" s="3" t="s">
        <v>167</v>
      </c>
      <c r="F64" s="241" t="n">
        <v>253.57</v>
      </c>
      <c r="G64" s="22"/>
      <c r="H64" s="23"/>
    </row>
    <row r="65" s="27" customFormat="true" ht="16.8" hidden="false" customHeight="true" outlineLevel="0" collapsed="false">
      <c r="A65" s="22"/>
      <c r="B65" s="23"/>
      <c r="C65" s="240" t="s">
        <v>1025</v>
      </c>
      <c r="D65" s="240" t="s">
        <v>1026</v>
      </c>
      <c r="E65" s="3" t="s">
        <v>230</v>
      </c>
      <c r="F65" s="241" t="n">
        <v>0.038</v>
      </c>
      <c r="G65" s="22"/>
      <c r="H65" s="23"/>
    </row>
    <row r="66" s="27" customFormat="true" ht="16.8" hidden="false" customHeight="true" outlineLevel="0" collapsed="false">
      <c r="A66" s="22"/>
      <c r="B66" s="23"/>
      <c r="C66" s="240" t="s">
        <v>1072</v>
      </c>
      <c r="D66" s="240" t="s">
        <v>1073</v>
      </c>
      <c r="E66" s="3" t="s">
        <v>167</v>
      </c>
      <c r="F66" s="241" t="n">
        <v>73.838</v>
      </c>
      <c r="G66" s="22"/>
      <c r="H66" s="23"/>
    </row>
    <row r="67" s="27" customFormat="true" ht="12.8" hidden="false" customHeight="false" outlineLevel="0" collapsed="false">
      <c r="A67" s="22"/>
      <c r="B67" s="23"/>
      <c r="C67" s="240" t="s">
        <v>1046</v>
      </c>
      <c r="D67" s="240" t="s">
        <v>1047</v>
      </c>
      <c r="E67" s="3" t="s">
        <v>167</v>
      </c>
      <c r="F67" s="241" t="n">
        <v>116.853</v>
      </c>
      <c r="G67" s="22"/>
      <c r="H67" s="23"/>
    </row>
    <row r="68" s="27" customFormat="true" ht="16.8" hidden="false" customHeight="true" outlineLevel="0" collapsed="false">
      <c r="A68" s="22"/>
      <c r="B68" s="23"/>
      <c r="C68" s="236" t="s">
        <v>709</v>
      </c>
      <c r="D68" s="237" t="s">
        <v>710</v>
      </c>
      <c r="E68" s="238" t="s">
        <v>167</v>
      </c>
      <c r="F68" s="239" t="n">
        <v>35.89</v>
      </c>
      <c r="G68" s="22"/>
      <c r="H68" s="23"/>
    </row>
    <row r="69" s="27" customFormat="true" ht="16.8" hidden="false" customHeight="true" outlineLevel="0" collapsed="false">
      <c r="A69" s="22"/>
      <c r="B69" s="23"/>
      <c r="C69" s="240"/>
      <c r="D69" s="240" t="s">
        <v>942</v>
      </c>
      <c r="E69" s="3"/>
      <c r="F69" s="241" t="n">
        <v>0</v>
      </c>
      <c r="G69" s="22"/>
      <c r="H69" s="23"/>
    </row>
    <row r="70" s="27" customFormat="true" ht="16.8" hidden="false" customHeight="true" outlineLevel="0" collapsed="false">
      <c r="A70" s="22"/>
      <c r="B70" s="23"/>
      <c r="C70" s="240"/>
      <c r="D70" s="240" t="s">
        <v>943</v>
      </c>
      <c r="E70" s="3"/>
      <c r="F70" s="241" t="n">
        <v>35.89</v>
      </c>
      <c r="G70" s="22"/>
      <c r="H70" s="23"/>
    </row>
    <row r="71" s="27" customFormat="true" ht="16.8" hidden="false" customHeight="true" outlineLevel="0" collapsed="false">
      <c r="A71" s="22"/>
      <c r="B71" s="23"/>
      <c r="C71" s="240" t="s">
        <v>709</v>
      </c>
      <c r="D71" s="240" t="s">
        <v>247</v>
      </c>
      <c r="E71" s="3"/>
      <c r="F71" s="241" t="n">
        <v>35.89</v>
      </c>
      <c r="G71" s="22"/>
      <c r="H71" s="23"/>
    </row>
    <row r="72" s="27" customFormat="true" ht="16.8" hidden="false" customHeight="true" outlineLevel="0" collapsed="false">
      <c r="A72" s="22"/>
      <c r="B72" s="23"/>
      <c r="C72" s="242" t="s">
        <v>3242</v>
      </c>
      <c r="D72" s="22"/>
      <c r="E72" s="22"/>
      <c r="F72" s="22"/>
      <c r="G72" s="22"/>
      <c r="H72" s="23"/>
    </row>
    <row r="73" s="27" customFormat="true" ht="16.8" hidden="false" customHeight="true" outlineLevel="0" collapsed="false">
      <c r="A73" s="22"/>
      <c r="B73" s="23"/>
      <c r="C73" s="240" t="s">
        <v>937</v>
      </c>
      <c r="D73" s="240" t="s">
        <v>3255</v>
      </c>
      <c r="E73" s="3" t="s">
        <v>167</v>
      </c>
      <c r="F73" s="241" t="n">
        <v>91.07</v>
      </c>
      <c r="G73" s="22"/>
      <c r="H73" s="23"/>
    </row>
    <row r="74" s="27" customFormat="true" ht="16.8" hidden="false" customHeight="true" outlineLevel="0" collapsed="false">
      <c r="A74" s="22"/>
      <c r="B74" s="23"/>
      <c r="C74" s="240" t="s">
        <v>762</v>
      </c>
      <c r="D74" s="240" t="s">
        <v>3256</v>
      </c>
      <c r="E74" s="3" t="s">
        <v>171</v>
      </c>
      <c r="F74" s="241" t="n">
        <v>8.873</v>
      </c>
      <c r="G74" s="22"/>
      <c r="H74" s="23"/>
    </row>
    <row r="75" s="27" customFormat="true" ht="16.8" hidden="false" customHeight="true" outlineLevel="0" collapsed="false">
      <c r="A75" s="22"/>
      <c r="B75" s="23"/>
      <c r="C75" s="240" t="s">
        <v>770</v>
      </c>
      <c r="D75" s="240" t="s">
        <v>3257</v>
      </c>
      <c r="E75" s="3" t="s">
        <v>171</v>
      </c>
      <c r="F75" s="241" t="n">
        <v>9.807</v>
      </c>
      <c r="G75" s="22"/>
      <c r="H75" s="23"/>
    </row>
    <row r="76" s="27" customFormat="true" ht="16.8" hidden="false" customHeight="true" outlineLevel="0" collapsed="false">
      <c r="A76" s="22"/>
      <c r="B76" s="23"/>
      <c r="C76" s="240" t="s">
        <v>782</v>
      </c>
      <c r="D76" s="240" t="s">
        <v>3258</v>
      </c>
      <c r="E76" s="3" t="s">
        <v>230</v>
      </c>
      <c r="F76" s="241" t="n">
        <v>0.582</v>
      </c>
      <c r="G76" s="22"/>
      <c r="H76" s="23"/>
    </row>
    <row r="77" s="27" customFormat="true" ht="16.8" hidden="false" customHeight="true" outlineLevel="0" collapsed="false">
      <c r="A77" s="22"/>
      <c r="B77" s="23"/>
      <c r="C77" s="240" t="s">
        <v>954</v>
      </c>
      <c r="D77" s="240" t="s">
        <v>3259</v>
      </c>
      <c r="E77" s="3" t="s">
        <v>167</v>
      </c>
      <c r="F77" s="241" t="n">
        <v>253.87</v>
      </c>
      <c r="G77" s="22"/>
      <c r="H77" s="23"/>
    </row>
    <row r="78" s="27" customFormat="true" ht="16.8" hidden="false" customHeight="true" outlineLevel="0" collapsed="false">
      <c r="A78" s="22"/>
      <c r="B78" s="23"/>
      <c r="C78" s="240" t="s">
        <v>967</v>
      </c>
      <c r="D78" s="240" t="s">
        <v>3260</v>
      </c>
      <c r="E78" s="3" t="s">
        <v>167</v>
      </c>
      <c r="F78" s="241" t="n">
        <v>88.73</v>
      </c>
      <c r="G78" s="22"/>
      <c r="H78" s="23"/>
    </row>
    <row r="79" s="27" customFormat="true" ht="16.8" hidden="false" customHeight="true" outlineLevel="0" collapsed="false">
      <c r="A79" s="22"/>
      <c r="B79" s="23"/>
      <c r="C79" s="240" t="s">
        <v>1015</v>
      </c>
      <c r="D79" s="240" t="s">
        <v>3261</v>
      </c>
      <c r="E79" s="3" t="s">
        <v>167</v>
      </c>
      <c r="F79" s="241" t="n">
        <v>91.07</v>
      </c>
      <c r="G79" s="22"/>
      <c r="H79" s="23"/>
    </row>
    <row r="80" s="27" customFormat="true" ht="16.8" hidden="false" customHeight="true" outlineLevel="0" collapsed="false">
      <c r="A80" s="22"/>
      <c r="B80" s="23"/>
      <c r="C80" s="240" t="s">
        <v>1040</v>
      </c>
      <c r="D80" s="240" t="s">
        <v>3262</v>
      </c>
      <c r="E80" s="3" t="s">
        <v>167</v>
      </c>
      <c r="F80" s="241" t="n">
        <v>91.07</v>
      </c>
      <c r="G80" s="22"/>
      <c r="H80" s="23"/>
    </row>
    <row r="81" s="27" customFormat="true" ht="16.8" hidden="false" customHeight="true" outlineLevel="0" collapsed="false">
      <c r="A81" s="22"/>
      <c r="B81" s="23"/>
      <c r="C81" s="240" t="s">
        <v>1064</v>
      </c>
      <c r="D81" s="240" t="s">
        <v>3263</v>
      </c>
      <c r="E81" s="3" t="s">
        <v>167</v>
      </c>
      <c r="F81" s="241" t="n">
        <v>186.39</v>
      </c>
      <c r="G81" s="22"/>
      <c r="H81" s="23"/>
    </row>
    <row r="82" s="27" customFormat="true" ht="16.8" hidden="false" customHeight="true" outlineLevel="0" collapsed="false">
      <c r="A82" s="22"/>
      <c r="B82" s="23"/>
      <c r="C82" s="240" t="s">
        <v>1474</v>
      </c>
      <c r="D82" s="240" t="s">
        <v>3266</v>
      </c>
      <c r="E82" s="3" t="s">
        <v>167</v>
      </c>
      <c r="F82" s="241" t="n">
        <v>35.89</v>
      </c>
      <c r="G82" s="22"/>
      <c r="H82" s="23"/>
    </row>
    <row r="83" s="27" customFormat="true" ht="16.8" hidden="false" customHeight="true" outlineLevel="0" collapsed="false">
      <c r="A83" s="22"/>
      <c r="B83" s="23"/>
      <c r="C83" s="240" t="s">
        <v>987</v>
      </c>
      <c r="D83" s="240" t="s">
        <v>3265</v>
      </c>
      <c r="E83" s="3" t="s">
        <v>167</v>
      </c>
      <c r="F83" s="241" t="n">
        <v>253.57</v>
      </c>
      <c r="G83" s="22"/>
      <c r="H83" s="23"/>
    </row>
    <row r="84" s="27" customFormat="true" ht="16.8" hidden="false" customHeight="true" outlineLevel="0" collapsed="false">
      <c r="A84" s="22"/>
      <c r="B84" s="23"/>
      <c r="C84" s="240" t="s">
        <v>1025</v>
      </c>
      <c r="D84" s="240" t="s">
        <v>1026</v>
      </c>
      <c r="E84" s="3" t="s">
        <v>230</v>
      </c>
      <c r="F84" s="241" t="n">
        <v>0.038</v>
      </c>
      <c r="G84" s="22"/>
      <c r="H84" s="23"/>
    </row>
    <row r="85" s="27" customFormat="true" ht="16.8" hidden="false" customHeight="true" outlineLevel="0" collapsed="false">
      <c r="A85" s="22"/>
      <c r="B85" s="23"/>
      <c r="C85" s="240" t="s">
        <v>1072</v>
      </c>
      <c r="D85" s="240" t="s">
        <v>1073</v>
      </c>
      <c r="E85" s="3" t="s">
        <v>167</v>
      </c>
      <c r="F85" s="241" t="n">
        <v>73.838</v>
      </c>
      <c r="G85" s="22"/>
      <c r="H85" s="23"/>
    </row>
    <row r="86" s="27" customFormat="true" ht="12.8" hidden="false" customHeight="false" outlineLevel="0" collapsed="false">
      <c r="A86" s="22"/>
      <c r="B86" s="23"/>
      <c r="C86" s="240" t="s">
        <v>1046</v>
      </c>
      <c r="D86" s="240" t="s">
        <v>1047</v>
      </c>
      <c r="E86" s="3" t="s">
        <v>167</v>
      </c>
      <c r="F86" s="241" t="n">
        <v>116.853</v>
      </c>
      <c r="G86" s="22"/>
      <c r="H86" s="23"/>
    </row>
    <row r="87" s="27" customFormat="true" ht="16.8" hidden="false" customHeight="true" outlineLevel="0" collapsed="false">
      <c r="A87" s="22"/>
      <c r="B87" s="23"/>
      <c r="C87" s="236" t="s">
        <v>745</v>
      </c>
      <c r="D87" s="237" t="s">
        <v>746</v>
      </c>
      <c r="E87" s="238" t="s">
        <v>167</v>
      </c>
      <c r="F87" s="239" t="n">
        <v>17.92</v>
      </c>
      <c r="G87" s="22"/>
      <c r="H87" s="23"/>
    </row>
    <row r="88" s="27" customFormat="true" ht="16.8" hidden="false" customHeight="true" outlineLevel="0" collapsed="false">
      <c r="A88" s="22"/>
      <c r="B88" s="23"/>
      <c r="C88" s="240"/>
      <c r="D88" s="240" t="s">
        <v>944</v>
      </c>
      <c r="E88" s="3"/>
      <c r="F88" s="241" t="n">
        <v>0</v>
      </c>
      <c r="G88" s="22"/>
      <c r="H88" s="23"/>
    </row>
    <row r="89" s="27" customFormat="true" ht="16.8" hidden="false" customHeight="true" outlineLevel="0" collapsed="false">
      <c r="A89" s="22"/>
      <c r="B89" s="23"/>
      <c r="C89" s="240"/>
      <c r="D89" s="240" t="s">
        <v>945</v>
      </c>
      <c r="E89" s="3"/>
      <c r="F89" s="241" t="n">
        <v>17.92</v>
      </c>
      <c r="G89" s="22"/>
      <c r="H89" s="23"/>
    </row>
    <row r="90" s="27" customFormat="true" ht="16.8" hidden="false" customHeight="true" outlineLevel="0" collapsed="false">
      <c r="A90" s="22"/>
      <c r="B90" s="23"/>
      <c r="C90" s="240" t="s">
        <v>745</v>
      </c>
      <c r="D90" s="240" t="s">
        <v>247</v>
      </c>
      <c r="E90" s="3"/>
      <c r="F90" s="241" t="n">
        <v>17.92</v>
      </c>
      <c r="G90" s="22"/>
      <c r="H90" s="23"/>
    </row>
    <row r="91" s="27" customFormat="true" ht="16.8" hidden="false" customHeight="true" outlineLevel="0" collapsed="false">
      <c r="A91" s="22"/>
      <c r="B91" s="23"/>
      <c r="C91" s="242" t="s">
        <v>3242</v>
      </c>
      <c r="D91" s="22"/>
      <c r="E91" s="22"/>
      <c r="F91" s="22"/>
      <c r="G91" s="22"/>
      <c r="H91" s="23"/>
    </row>
    <row r="92" s="27" customFormat="true" ht="16.8" hidden="false" customHeight="true" outlineLevel="0" collapsed="false">
      <c r="A92" s="22"/>
      <c r="B92" s="23"/>
      <c r="C92" s="240" t="s">
        <v>937</v>
      </c>
      <c r="D92" s="240" t="s">
        <v>3255</v>
      </c>
      <c r="E92" s="3" t="s">
        <v>167</v>
      </c>
      <c r="F92" s="241" t="n">
        <v>91.07</v>
      </c>
      <c r="G92" s="22"/>
      <c r="H92" s="23"/>
    </row>
    <row r="93" s="27" customFormat="true" ht="16.8" hidden="false" customHeight="true" outlineLevel="0" collapsed="false">
      <c r="A93" s="22"/>
      <c r="B93" s="23"/>
      <c r="C93" s="240" t="s">
        <v>762</v>
      </c>
      <c r="D93" s="240" t="s">
        <v>3256</v>
      </c>
      <c r="E93" s="3" t="s">
        <v>171</v>
      </c>
      <c r="F93" s="241" t="n">
        <v>8.873</v>
      </c>
      <c r="G93" s="22"/>
      <c r="H93" s="23"/>
    </row>
    <row r="94" s="27" customFormat="true" ht="16.8" hidden="false" customHeight="true" outlineLevel="0" collapsed="false">
      <c r="A94" s="22"/>
      <c r="B94" s="23"/>
      <c r="C94" s="240" t="s">
        <v>770</v>
      </c>
      <c r="D94" s="240" t="s">
        <v>3257</v>
      </c>
      <c r="E94" s="3" t="s">
        <v>171</v>
      </c>
      <c r="F94" s="241" t="n">
        <v>9.807</v>
      </c>
      <c r="G94" s="22"/>
      <c r="H94" s="23"/>
    </row>
    <row r="95" s="27" customFormat="true" ht="16.8" hidden="false" customHeight="true" outlineLevel="0" collapsed="false">
      <c r="A95" s="22"/>
      <c r="B95" s="23"/>
      <c r="C95" s="240" t="s">
        <v>782</v>
      </c>
      <c r="D95" s="240" t="s">
        <v>3258</v>
      </c>
      <c r="E95" s="3" t="s">
        <v>230</v>
      </c>
      <c r="F95" s="241" t="n">
        <v>0.582</v>
      </c>
      <c r="G95" s="22"/>
      <c r="H95" s="23"/>
    </row>
    <row r="96" s="27" customFormat="true" ht="16.8" hidden="false" customHeight="true" outlineLevel="0" collapsed="false">
      <c r="A96" s="22"/>
      <c r="B96" s="23"/>
      <c r="C96" s="240" t="s">
        <v>954</v>
      </c>
      <c r="D96" s="240" t="s">
        <v>3259</v>
      </c>
      <c r="E96" s="3" t="s">
        <v>167</v>
      </c>
      <c r="F96" s="241" t="n">
        <v>253.87</v>
      </c>
      <c r="G96" s="22"/>
      <c r="H96" s="23"/>
    </row>
    <row r="97" s="27" customFormat="true" ht="16.8" hidden="false" customHeight="true" outlineLevel="0" collapsed="false">
      <c r="A97" s="22"/>
      <c r="B97" s="23"/>
      <c r="C97" s="240" t="s">
        <v>967</v>
      </c>
      <c r="D97" s="240" t="s">
        <v>3260</v>
      </c>
      <c r="E97" s="3" t="s">
        <v>167</v>
      </c>
      <c r="F97" s="241" t="n">
        <v>88.73</v>
      </c>
      <c r="G97" s="22"/>
      <c r="H97" s="23"/>
    </row>
    <row r="98" s="27" customFormat="true" ht="16.8" hidden="false" customHeight="true" outlineLevel="0" collapsed="false">
      <c r="A98" s="22"/>
      <c r="B98" s="23"/>
      <c r="C98" s="240" t="s">
        <v>1015</v>
      </c>
      <c r="D98" s="240" t="s">
        <v>3261</v>
      </c>
      <c r="E98" s="3" t="s">
        <v>167</v>
      </c>
      <c r="F98" s="241" t="n">
        <v>91.07</v>
      </c>
      <c r="G98" s="22"/>
      <c r="H98" s="23"/>
    </row>
    <row r="99" s="27" customFormat="true" ht="16.8" hidden="false" customHeight="true" outlineLevel="0" collapsed="false">
      <c r="A99" s="22"/>
      <c r="B99" s="23"/>
      <c r="C99" s="240" t="s">
        <v>1040</v>
      </c>
      <c r="D99" s="240" t="s">
        <v>3262</v>
      </c>
      <c r="E99" s="3" t="s">
        <v>167</v>
      </c>
      <c r="F99" s="241" t="n">
        <v>91.07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0" t="s">
        <v>1064</v>
      </c>
      <c r="D100" s="240" t="s">
        <v>3263</v>
      </c>
      <c r="E100" s="3" t="s">
        <v>167</v>
      </c>
      <c r="F100" s="241" t="n">
        <v>186.39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0" t="s">
        <v>1359</v>
      </c>
      <c r="D101" s="240" t="s">
        <v>3264</v>
      </c>
      <c r="E101" s="3" t="s">
        <v>167</v>
      </c>
      <c r="F101" s="241" t="n">
        <v>31.52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0" t="s">
        <v>987</v>
      </c>
      <c r="D102" s="240" t="s">
        <v>3265</v>
      </c>
      <c r="E102" s="3" t="s">
        <v>167</v>
      </c>
      <c r="F102" s="241" t="n">
        <v>253.57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0" t="s">
        <v>1025</v>
      </c>
      <c r="D103" s="240" t="s">
        <v>1026</v>
      </c>
      <c r="E103" s="3" t="s">
        <v>230</v>
      </c>
      <c r="F103" s="241" t="n">
        <v>0.038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0" t="s">
        <v>1072</v>
      </c>
      <c r="D104" s="240" t="s">
        <v>1073</v>
      </c>
      <c r="E104" s="3" t="s">
        <v>167</v>
      </c>
      <c r="F104" s="241" t="n">
        <v>73.838</v>
      </c>
      <c r="G104" s="22"/>
      <c r="H104" s="23"/>
    </row>
    <row r="105" s="27" customFormat="true" ht="12.8" hidden="false" customHeight="false" outlineLevel="0" collapsed="false">
      <c r="A105" s="22"/>
      <c r="B105" s="23"/>
      <c r="C105" s="240" t="s">
        <v>1046</v>
      </c>
      <c r="D105" s="240" t="s">
        <v>1047</v>
      </c>
      <c r="E105" s="3" t="s">
        <v>167</v>
      </c>
      <c r="F105" s="241" t="n">
        <v>116.853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36" t="s">
        <v>712</v>
      </c>
      <c r="D106" s="237" t="s">
        <v>713</v>
      </c>
      <c r="E106" s="238" t="s">
        <v>167</v>
      </c>
      <c r="F106" s="239" t="n">
        <v>9.16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0"/>
      <c r="D107" s="240" t="s">
        <v>946</v>
      </c>
      <c r="E107" s="3"/>
      <c r="F107" s="241" t="n">
        <v>0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0"/>
      <c r="D108" s="240" t="s">
        <v>947</v>
      </c>
      <c r="E108" s="3"/>
      <c r="F108" s="241" t="n">
        <v>9.16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0" t="s">
        <v>712</v>
      </c>
      <c r="D109" s="240" t="s">
        <v>247</v>
      </c>
      <c r="E109" s="3"/>
      <c r="F109" s="241" t="n">
        <v>9.16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2" t="s">
        <v>3242</v>
      </c>
      <c r="D110" s="22"/>
      <c r="E110" s="22"/>
      <c r="F110" s="22"/>
      <c r="G110" s="22"/>
      <c r="H110" s="23"/>
    </row>
    <row r="111" s="27" customFormat="true" ht="16.8" hidden="false" customHeight="true" outlineLevel="0" collapsed="false">
      <c r="A111" s="22"/>
      <c r="B111" s="23"/>
      <c r="C111" s="240" t="s">
        <v>937</v>
      </c>
      <c r="D111" s="240" t="s">
        <v>3255</v>
      </c>
      <c r="E111" s="3" t="s">
        <v>167</v>
      </c>
      <c r="F111" s="241" t="n">
        <v>91.07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0" t="s">
        <v>766</v>
      </c>
      <c r="D112" s="240" t="s">
        <v>3267</v>
      </c>
      <c r="E112" s="3" t="s">
        <v>171</v>
      </c>
      <c r="F112" s="241" t="n">
        <v>2.615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0" t="s">
        <v>770</v>
      </c>
      <c r="D113" s="240" t="s">
        <v>3257</v>
      </c>
      <c r="E113" s="3" t="s">
        <v>171</v>
      </c>
      <c r="F113" s="241" t="n">
        <v>9.807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0" t="s">
        <v>782</v>
      </c>
      <c r="D114" s="240" t="s">
        <v>3258</v>
      </c>
      <c r="E114" s="3" t="s">
        <v>230</v>
      </c>
      <c r="F114" s="241" t="n">
        <v>0.582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0" t="s">
        <v>954</v>
      </c>
      <c r="D115" s="240" t="s">
        <v>3259</v>
      </c>
      <c r="E115" s="3" t="s">
        <v>167</v>
      </c>
      <c r="F115" s="241" t="n">
        <v>253.87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0" t="s">
        <v>1015</v>
      </c>
      <c r="D116" s="240" t="s">
        <v>3261</v>
      </c>
      <c r="E116" s="3" t="s">
        <v>167</v>
      </c>
      <c r="F116" s="241" t="n">
        <v>91.07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0" t="s">
        <v>1040</v>
      </c>
      <c r="D117" s="240" t="s">
        <v>3262</v>
      </c>
      <c r="E117" s="3" t="s">
        <v>167</v>
      </c>
      <c r="F117" s="241" t="n">
        <v>91.07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0" t="s">
        <v>1064</v>
      </c>
      <c r="D118" s="240" t="s">
        <v>3263</v>
      </c>
      <c r="E118" s="3" t="s">
        <v>167</v>
      </c>
      <c r="F118" s="241" t="n">
        <v>186.39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0" t="s">
        <v>1359</v>
      </c>
      <c r="D119" s="240" t="s">
        <v>3264</v>
      </c>
      <c r="E119" s="3" t="s">
        <v>167</v>
      </c>
      <c r="F119" s="241" t="n">
        <v>31.52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40" t="s">
        <v>987</v>
      </c>
      <c r="D120" s="240" t="s">
        <v>3265</v>
      </c>
      <c r="E120" s="3" t="s">
        <v>167</v>
      </c>
      <c r="F120" s="241" t="n">
        <v>253.57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0" t="s">
        <v>1025</v>
      </c>
      <c r="D121" s="240" t="s">
        <v>1026</v>
      </c>
      <c r="E121" s="3" t="s">
        <v>230</v>
      </c>
      <c r="F121" s="241" t="n">
        <v>0.038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0" t="s">
        <v>1080</v>
      </c>
      <c r="D122" s="240" t="s">
        <v>1081</v>
      </c>
      <c r="E122" s="3" t="s">
        <v>167</v>
      </c>
      <c r="F122" s="241" t="n">
        <v>9.343</v>
      </c>
      <c r="G122" s="22"/>
      <c r="H122" s="23"/>
    </row>
    <row r="123" s="27" customFormat="true" ht="12.8" hidden="false" customHeight="false" outlineLevel="0" collapsed="false">
      <c r="A123" s="22"/>
      <c r="B123" s="23"/>
      <c r="C123" s="240" t="s">
        <v>1046</v>
      </c>
      <c r="D123" s="240" t="s">
        <v>1047</v>
      </c>
      <c r="E123" s="3" t="s">
        <v>167</v>
      </c>
      <c r="F123" s="241" t="n">
        <v>116.853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36" t="s">
        <v>715</v>
      </c>
      <c r="D124" s="237" t="s">
        <v>716</v>
      </c>
      <c r="E124" s="238" t="s">
        <v>167</v>
      </c>
      <c r="F124" s="239" t="n">
        <v>9.52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0"/>
      <c r="D125" s="240" t="s">
        <v>948</v>
      </c>
      <c r="E125" s="3"/>
      <c r="F125" s="241" t="n">
        <v>0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0"/>
      <c r="D126" s="240" t="s">
        <v>949</v>
      </c>
      <c r="E126" s="3"/>
      <c r="F126" s="241" t="n">
        <v>9.52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0" t="s">
        <v>715</v>
      </c>
      <c r="D127" s="240" t="s">
        <v>247</v>
      </c>
      <c r="E127" s="3"/>
      <c r="F127" s="241" t="n">
        <v>9.52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2" t="s">
        <v>3242</v>
      </c>
      <c r="D128" s="22"/>
      <c r="E128" s="22"/>
      <c r="F128" s="22"/>
      <c r="G128" s="22"/>
      <c r="H128" s="23"/>
    </row>
    <row r="129" s="27" customFormat="true" ht="16.8" hidden="false" customHeight="true" outlineLevel="0" collapsed="false">
      <c r="A129" s="22"/>
      <c r="B129" s="23"/>
      <c r="C129" s="240" t="s">
        <v>937</v>
      </c>
      <c r="D129" s="240" t="s">
        <v>3255</v>
      </c>
      <c r="E129" s="3" t="s">
        <v>167</v>
      </c>
      <c r="F129" s="241" t="n">
        <v>91.07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0" t="s">
        <v>766</v>
      </c>
      <c r="D130" s="240" t="s">
        <v>3267</v>
      </c>
      <c r="E130" s="3" t="s">
        <v>171</v>
      </c>
      <c r="F130" s="241" t="n">
        <v>2.615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0" t="s">
        <v>770</v>
      </c>
      <c r="D131" s="240" t="s">
        <v>3257</v>
      </c>
      <c r="E131" s="3" t="s">
        <v>171</v>
      </c>
      <c r="F131" s="241" t="n">
        <v>9.807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0" t="s">
        <v>782</v>
      </c>
      <c r="D132" s="240" t="s">
        <v>3258</v>
      </c>
      <c r="E132" s="3" t="s">
        <v>230</v>
      </c>
      <c r="F132" s="241" t="n">
        <v>0.582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0" t="s">
        <v>1015</v>
      </c>
      <c r="D133" s="240" t="s">
        <v>3261</v>
      </c>
      <c r="E133" s="3" t="s">
        <v>167</v>
      </c>
      <c r="F133" s="241" t="n">
        <v>91.07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0" t="s">
        <v>1040</v>
      </c>
      <c r="D134" s="240" t="s">
        <v>3262</v>
      </c>
      <c r="E134" s="3" t="s">
        <v>167</v>
      </c>
      <c r="F134" s="241" t="n">
        <v>91.07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0" t="s">
        <v>1064</v>
      </c>
      <c r="D135" s="240" t="s">
        <v>3263</v>
      </c>
      <c r="E135" s="3" t="s">
        <v>167</v>
      </c>
      <c r="F135" s="241" t="n">
        <v>186.39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0" t="s">
        <v>1325</v>
      </c>
      <c r="D136" s="240" t="s">
        <v>3268</v>
      </c>
      <c r="E136" s="3" t="s">
        <v>167</v>
      </c>
      <c r="F136" s="241" t="n">
        <v>16.65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0" t="s">
        <v>1375</v>
      </c>
      <c r="D137" s="240" t="s">
        <v>3269</v>
      </c>
      <c r="E137" s="3" t="s">
        <v>167</v>
      </c>
      <c r="F137" s="241" t="n">
        <v>23.66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0" t="s">
        <v>1427</v>
      </c>
      <c r="D138" s="240" t="s">
        <v>3270</v>
      </c>
      <c r="E138" s="3" t="s">
        <v>167</v>
      </c>
      <c r="F138" s="241" t="n">
        <v>25.164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40" t="s">
        <v>987</v>
      </c>
      <c r="D139" s="240" t="s">
        <v>3265</v>
      </c>
      <c r="E139" s="3" t="s">
        <v>167</v>
      </c>
      <c r="F139" s="241" t="n">
        <v>253.57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0" t="s">
        <v>1025</v>
      </c>
      <c r="D140" s="240" t="s">
        <v>1026</v>
      </c>
      <c r="E140" s="3" t="s">
        <v>230</v>
      </c>
      <c r="F140" s="241" t="n">
        <v>0.038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0" t="s">
        <v>1084</v>
      </c>
      <c r="D141" s="240" t="s">
        <v>1085</v>
      </c>
      <c r="E141" s="3" t="s">
        <v>167</v>
      </c>
      <c r="F141" s="241" t="n">
        <v>9.71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0" t="s">
        <v>1380</v>
      </c>
      <c r="D142" s="240" t="s">
        <v>1381</v>
      </c>
      <c r="E142" s="3" t="s">
        <v>167</v>
      </c>
      <c r="F142" s="241" t="n">
        <v>28.545</v>
      </c>
      <c r="G142" s="22"/>
      <c r="H142" s="23"/>
    </row>
    <row r="143" s="27" customFormat="true" ht="12.8" hidden="false" customHeight="false" outlineLevel="0" collapsed="false">
      <c r="A143" s="22"/>
      <c r="B143" s="23"/>
      <c r="C143" s="240" t="s">
        <v>1046</v>
      </c>
      <c r="D143" s="240" t="s">
        <v>1047</v>
      </c>
      <c r="E143" s="3" t="s">
        <v>167</v>
      </c>
      <c r="F143" s="241" t="n">
        <v>116.853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36" t="s">
        <v>719</v>
      </c>
      <c r="D144" s="237" t="s">
        <v>720</v>
      </c>
      <c r="E144" s="238" t="s">
        <v>167</v>
      </c>
      <c r="F144" s="239" t="n">
        <v>7.13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0"/>
      <c r="D145" s="240" t="s">
        <v>950</v>
      </c>
      <c r="E145" s="3"/>
      <c r="F145" s="241" t="n">
        <v>0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0"/>
      <c r="D146" s="240" t="s">
        <v>951</v>
      </c>
      <c r="E146" s="3"/>
      <c r="F146" s="241" t="n">
        <v>7.13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0" t="s">
        <v>719</v>
      </c>
      <c r="D147" s="240" t="s">
        <v>247</v>
      </c>
      <c r="E147" s="3"/>
      <c r="F147" s="241" t="n">
        <v>7.13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42" t="s">
        <v>3242</v>
      </c>
      <c r="D148" s="22"/>
      <c r="E148" s="22"/>
      <c r="F148" s="22"/>
      <c r="G148" s="22"/>
      <c r="H148" s="23"/>
    </row>
    <row r="149" s="27" customFormat="true" ht="16.8" hidden="false" customHeight="true" outlineLevel="0" collapsed="false">
      <c r="A149" s="22"/>
      <c r="B149" s="23"/>
      <c r="C149" s="240" t="s">
        <v>937</v>
      </c>
      <c r="D149" s="240" t="s">
        <v>3255</v>
      </c>
      <c r="E149" s="3" t="s">
        <v>167</v>
      </c>
      <c r="F149" s="241" t="n">
        <v>91.07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0" t="s">
        <v>762</v>
      </c>
      <c r="D150" s="240" t="s">
        <v>3256</v>
      </c>
      <c r="E150" s="3" t="s">
        <v>171</v>
      </c>
      <c r="F150" s="241" t="n">
        <v>8.873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0" t="s">
        <v>770</v>
      </c>
      <c r="D151" s="240" t="s">
        <v>3257</v>
      </c>
      <c r="E151" s="3" t="s">
        <v>171</v>
      </c>
      <c r="F151" s="241" t="n">
        <v>9.807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0" t="s">
        <v>782</v>
      </c>
      <c r="D152" s="240" t="s">
        <v>3258</v>
      </c>
      <c r="E152" s="3" t="s">
        <v>230</v>
      </c>
      <c r="F152" s="241" t="n">
        <v>0.582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40" t="s">
        <v>967</v>
      </c>
      <c r="D153" s="240" t="s">
        <v>3260</v>
      </c>
      <c r="E153" s="3" t="s">
        <v>167</v>
      </c>
      <c r="F153" s="241" t="n">
        <v>88.73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40" t="s">
        <v>1015</v>
      </c>
      <c r="D154" s="240" t="s">
        <v>3261</v>
      </c>
      <c r="E154" s="3" t="s">
        <v>167</v>
      </c>
      <c r="F154" s="241" t="n">
        <v>91.07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0" t="s">
        <v>1040</v>
      </c>
      <c r="D155" s="240" t="s">
        <v>3262</v>
      </c>
      <c r="E155" s="3" t="s">
        <v>167</v>
      </c>
      <c r="F155" s="241" t="n">
        <v>91.07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40" t="s">
        <v>1064</v>
      </c>
      <c r="D156" s="240" t="s">
        <v>3263</v>
      </c>
      <c r="E156" s="3" t="s">
        <v>167</v>
      </c>
      <c r="F156" s="241" t="n">
        <v>186.39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0" t="s">
        <v>1325</v>
      </c>
      <c r="D157" s="240" t="s">
        <v>3268</v>
      </c>
      <c r="E157" s="3" t="s">
        <v>167</v>
      </c>
      <c r="F157" s="241" t="n">
        <v>16.65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0" t="s">
        <v>1375</v>
      </c>
      <c r="D158" s="240" t="s">
        <v>3269</v>
      </c>
      <c r="E158" s="3" t="s">
        <v>167</v>
      </c>
      <c r="F158" s="241" t="n">
        <v>23.66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40" t="s">
        <v>1427</v>
      </c>
      <c r="D159" s="240" t="s">
        <v>3270</v>
      </c>
      <c r="E159" s="3" t="s">
        <v>167</v>
      </c>
      <c r="F159" s="241" t="n">
        <v>25.164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40" t="s">
        <v>987</v>
      </c>
      <c r="D160" s="240" t="s">
        <v>3265</v>
      </c>
      <c r="E160" s="3" t="s">
        <v>167</v>
      </c>
      <c r="F160" s="241" t="n">
        <v>253.57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0" t="s">
        <v>1025</v>
      </c>
      <c r="D161" s="240" t="s">
        <v>1026</v>
      </c>
      <c r="E161" s="3" t="s">
        <v>230</v>
      </c>
      <c r="F161" s="241" t="n">
        <v>0.038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0" t="s">
        <v>1072</v>
      </c>
      <c r="D162" s="240" t="s">
        <v>1073</v>
      </c>
      <c r="E162" s="3" t="s">
        <v>167</v>
      </c>
      <c r="F162" s="241" t="n">
        <v>73.838</v>
      </c>
      <c r="G162" s="22"/>
      <c r="H162" s="23"/>
    </row>
    <row r="163" s="27" customFormat="true" ht="16.8" hidden="false" customHeight="true" outlineLevel="0" collapsed="false">
      <c r="A163" s="22"/>
      <c r="B163" s="23"/>
      <c r="C163" s="240" t="s">
        <v>1380</v>
      </c>
      <c r="D163" s="240" t="s">
        <v>1381</v>
      </c>
      <c r="E163" s="3" t="s">
        <v>167</v>
      </c>
      <c r="F163" s="241" t="n">
        <v>28.545</v>
      </c>
      <c r="G163" s="22"/>
      <c r="H163" s="23"/>
    </row>
    <row r="164" s="27" customFormat="true" ht="12.8" hidden="false" customHeight="false" outlineLevel="0" collapsed="false">
      <c r="A164" s="22"/>
      <c r="B164" s="23"/>
      <c r="C164" s="240" t="s">
        <v>1046</v>
      </c>
      <c r="D164" s="240" t="s">
        <v>1047</v>
      </c>
      <c r="E164" s="3" t="s">
        <v>167</v>
      </c>
      <c r="F164" s="241" t="n">
        <v>116.853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36" t="s">
        <v>722</v>
      </c>
      <c r="D165" s="237" t="s">
        <v>723</v>
      </c>
      <c r="E165" s="238" t="s">
        <v>167</v>
      </c>
      <c r="F165" s="239" t="n">
        <v>7.01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0"/>
      <c r="D166" s="240" t="s">
        <v>952</v>
      </c>
      <c r="E166" s="3"/>
      <c r="F166" s="241" t="n">
        <v>0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0"/>
      <c r="D167" s="240" t="s">
        <v>953</v>
      </c>
      <c r="E167" s="3"/>
      <c r="F167" s="241" t="n">
        <v>7.01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0" t="s">
        <v>722</v>
      </c>
      <c r="D168" s="240" t="s">
        <v>247</v>
      </c>
      <c r="E168" s="3"/>
      <c r="F168" s="241" t="n">
        <v>7.01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2" t="s">
        <v>3242</v>
      </c>
      <c r="D169" s="22"/>
      <c r="E169" s="22"/>
      <c r="F169" s="22"/>
      <c r="G169" s="22"/>
      <c r="H169" s="23"/>
    </row>
    <row r="170" s="27" customFormat="true" ht="16.8" hidden="false" customHeight="true" outlineLevel="0" collapsed="false">
      <c r="A170" s="22"/>
      <c r="B170" s="23"/>
      <c r="C170" s="240" t="s">
        <v>937</v>
      </c>
      <c r="D170" s="240" t="s">
        <v>3255</v>
      </c>
      <c r="E170" s="3" t="s">
        <v>167</v>
      </c>
      <c r="F170" s="241" t="n">
        <v>91.07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0" t="s">
        <v>762</v>
      </c>
      <c r="D171" s="240" t="s">
        <v>3256</v>
      </c>
      <c r="E171" s="3" t="s">
        <v>171</v>
      </c>
      <c r="F171" s="241" t="n">
        <v>8.873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0" t="s">
        <v>770</v>
      </c>
      <c r="D172" s="240" t="s">
        <v>3257</v>
      </c>
      <c r="E172" s="3" t="s">
        <v>171</v>
      </c>
      <c r="F172" s="241" t="n">
        <v>9.807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0" t="s">
        <v>782</v>
      </c>
      <c r="D173" s="240" t="s">
        <v>3258</v>
      </c>
      <c r="E173" s="3" t="s">
        <v>230</v>
      </c>
      <c r="F173" s="241" t="n">
        <v>0.582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0" t="s">
        <v>954</v>
      </c>
      <c r="D174" s="240" t="s">
        <v>3259</v>
      </c>
      <c r="E174" s="3" t="s">
        <v>167</v>
      </c>
      <c r="F174" s="241" t="n">
        <v>253.87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0" t="s">
        <v>967</v>
      </c>
      <c r="D175" s="240" t="s">
        <v>3260</v>
      </c>
      <c r="E175" s="3" t="s">
        <v>167</v>
      </c>
      <c r="F175" s="241" t="n">
        <v>88.73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0" t="s">
        <v>1015</v>
      </c>
      <c r="D176" s="240" t="s">
        <v>3261</v>
      </c>
      <c r="E176" s="3" t="s">
        <v>167</v>
      </c>
      <c r="F176" s="241" t="n">
        <v>91.07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40" t="s">
        <v>1040</v>
      </c>
      <c r="D177" s="240" t="s">
        <v>3262</v>
      </c>
      <c r="E177" s="3" t="s">
        <v>167</v>
      </c>
      <c r="F177" s="241" t="n">
        <v>91.07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40" t="s">
        <v>1064</v>
      </c>
      <c r="D178" s="240" t="s">
        <v>3263</v>
      </c>
      <c r="E178" s="3" t="s">
        <v>167</v>
      </c>
      <c r="F178" s="241" t="n">
        <v>186.39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0" t="s">
        <v>1375</v>
      </c>
      <c r="D179" s="240" t="s">
        <v>3269</v>
      </c>
      <c r="E179" s="3" t="s">
        <v>167</v>
      </c>
      <c r="F179" s="241" t="n">
        <v>23.66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0" t="s">
        <v>987</v>
      </c>
      <c r="D180" s="240" t="s">
        <v>3265</v>
      </c>
      <c r="E180" s="3" t="s">
        <v>167</v>
      </c>
      <c r="F180" s="241" t="n">
        <v>253.57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40" t="s">
        <v>1025</v>
      </c>
      <c r="D181" s="240" t="s">
        <v>1026</v>
      </c>
      <c r="E181" s="3" t="s">
        <v>230</v>
      </c>
      <c r="F181" s="241" t="n">
        <v>0.038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0" t="s">
        <v>1072</v>
      </c>
      <c r="D182" s="240" t="s">
        <v>1073</v>
      </c>
      <c r="E182" s="3" t="s">
        <v>167</v>
      </c>
      <c r="F182" s="241" t="n">
        <v>73.838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0" t="s">
        <v>1380</v>
      </c>
      <c r="D183" s="240" t="s">
        <v>1381</v>
      </c>
      <c r="E183" s="3" t="s">
        <v>167</v>
      </c>
      <c r="F183" s="241" t="n">
        <v>28.545</v>
      </c>
      <c r="G183" s="22"/>
      <c r="H183" s="23"/>
    </row>
    <row r="184" s="27" customFormat="true" ht="12.8" hidden="false" customHeight="false" outlineLevel="0" collapsed="false">
      <c r="A184" s="22"/>
      <c r="B184" s="23"/>
      <c r="C184" s="240" t="s">
        <v>1046</v>
      </c>
      <c r="D184" s="240" t="s">
        <v>1047</v>
      </c>
      <c r="E184" s="3" t="s">
        <v>167</v>
      </c>
      <c r="F184" s="241" t="n">
        <v>116.853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36" t="s">
        <v>697</v>
      </c>
      <c r="D185" s="237" t="s">
        <v>698</v>
      </c>
      <c r="E185" s="238" t="s">
        <v>167</v>
      </c>
      <c r="F185" s="239" t="n">
        <v>95.32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40"/>
      <c r="D186" s="240" t="s">
        <v>1153</v>
      </c>
      <c r="E186" s="3"/>
      <c r="F186" s="241" t="n">
        <v>0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40"/>
      <c r="D187" s="240" t="s">
        <v>699</v>
      </c>
      <c r="E187" s="3"/>
      <c r="F187" s="241" t="n">
        <v>95.32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0" t="s">
        <v>697</v>
      </c>
      <c r="D188" s="240" t="s">
        <v>247</v>
      </c>
      <c r="E188" s="3"/>
      <c r="F188" s="241" t="n">
        <v>95.32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42" t="s">
        <v>3242</v>
      </c>
      <c r="D189" s="22"/>
      <c r="E189" s="22"/>
      <c r="F189" s="22"/>
      <c r="G189" s="22"/>
      <c r="H189" s="23"/>
    </row>
    <row r="190" s="27" customFormat="true" ht="16.8" hidden="false" customHeight="true" outlineLevel="0" collapsed="false">
      <c r="A190" s="22"/>
      <c r="B190" s="23"/>
      <c r="C190" s="240" t="s">
        <v>1150</v>
      </c>
      <c r="D190" s="240" t="s">
        <v>3271</v>
      </c>
      <c r="E190" s="3" t="s">
        <v>167</v>
      </c>
      <c r="F190" s="241" t="n">
        <v>126.45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40" t="s">
        <v>1031</v>
      </c>
      <c r="D191" s="240" t="s">
        <v>3272</v>
      </c>
      <c r="E191" s="3" t="s">
        <v>167</v>
      </c>
      <c r="F191" s="241" t="n">
        <v>126.45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40" t="s">
        <v>1064</v>
      </c>
      <c r="D192" s="240" t="s">
        <v>3263</v>
      </c>
      <c r="E192" s="3" t="s">
        <v>167</v>
      </c>
      <c r="F192" s="241" t="n">
        <v>186.39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40" t="s">
        <v>1096</v>
      </c>
      <c r="D193" s="240" t="s">
        <v>3273</v>
      </c>
      <c r="E193" s="3" t="s">
        <v>171</v>
      </c>
      <c r="F193" s="241" t="n">
        <v>4.727</v>
      </c>
      <c r="G193" s="22"/>
      <c r="H193" s="23"/>
    </row>
    <row r="194" s="27" customFormat="true" ht="16.8" hidden="false" customHeight="true" outlineLevel="0" collapsed="false">
      <c r="A194" s="22"/>
      <c r="B194" s="23"/>
      <c r="C194" s="240" t="s">
        <v>1174</v>
      </c>
      <c r="D194" s="240" t="s">
        <v>3274</v>
      </c>
      <c r="E194" s="3" t="s">
        <v>167</v>
      </c>
      <c r="F194" s="241" t="n">
        <v>126.45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40" t="s">
        <v>987</v>
      </c>
      <c r="D195" s="240" t="s">
        <v>3265</v>
      </c>
      <c r="E195" s="3" t="s">
        <v>167</v>
      </c>
      <c r="F195" s="241" t="n">
        <v>253.57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40" t="s">
        <v>1076</v>
      </c>
      <c r="D196" s="240" t="s">
        <v>1077</v>
      </c>
      <c r="E196" s="3" t="s">
        <v>167</v>
      </c>
      <c r="F196" s="241" t="n">
        <v>97.226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40" t="s">
        <v>1156</v>
      </c>
      <c r="D197" s="240" t="s">
        <v>1157</v>
      </c>
      <c r="E197" s="3" t="s">
        <v>171</v>
      </c>
      <c r="F197" s="241" t="n">
        <v>4.105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36" t="s">
        <v>703</v>
      </c>
      <c r="D198" s="237" t="s">
        <v>704</v>
      </c>
      <c r="E198" s="238" t="s">
        <v>167</v>
      </c>
      <c r="F198" s="239" t="n">
        <v>16.34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40"/>
      <c r="D199" s="240" t="s">
        <v>1620</v>
      </c>
      <c r="E199" s="3"/>
      <c r="F199" s="241" t="n">
        <v>0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40"/>
      <c r="D200" s="240" t="s">
        <v>705</v>
      </c>
      <c r="E200" s="3"/>
      <c r="F200" s="241" t="n">
        <v>16.34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40" t="s">
        <v>703</v>
      </c>
      <c r="D201" s="240" t="s">
        <v>247</v>
      </c>
      <c r="E201" s="3"/>
      <c r="F201" s="241" t="n">
        <v>16.34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42" t="s">
        <v>3242</v>
      </c>
      <c r="D202" s="22"/>
      <c r="E202" s="22"/>
      <c r="F202" s="22"/>
      <c r="G202" s="22"/>
      <c r="H202" s="23"/>
    </row>
    <row r="203" s="27" customFormat="true" ht="16.8" hidden="false" customHeight="true" outlineLevel="0" collapsed="false">
      <c r="A203" s="22"/>
      <c r="B203" s="23"/>
      <c r="C203" s="240" t="s">
        <v>1616</v>
      </c>
      <c r="D203" s="240" t="s">
        <v>3275</v>
      </c>
      <c r="E203" s="3" t="s">
        <v>167</v>
      </c>
      <c r="F203" s="241" t="n">
        <v>16.34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40" t="s">
        <v>762</v>
      </c>
      <c r="D204" s="240" t="s">
        <v>3256</v>
      </c>
      <c r="E204" s="3" t="s">
        <v>171</v>
      </c>
      <c r="F204" s="241" t="n">
        <v>8.873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40" t="s">
        <v>770</v>
      </c>
      <c r="D205" s="240" t="s">
        <v>3257</v>
      </c>
      <c r="E205" s="3" t="s">
        <v>171</v>
      </c>
      <c r="F205" s="241" t="n">
        <v>9.807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40" t="s">
        <v>782</v>
      </c>
      <c r="D206" s="240" t="s">
        <v>3258</v>
      </c>
      <c r="E206" s="3" t="s">
        <v>230</v>
      </c>
      <c r="F206" s="241" t="n">
        <v>0.582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40" t="s">
        <v>967</v>
      </c>
      <c r="D207" s="240" t="s">
        <v>3260</v>
      </c>
      <c r="E207" s="3" t="s">
        <v>167</v>
      </c>
      <c r="F207" s="241" t="n">
        <v>88.73</v>
      </c>
      <c r="G207" s="22"/>
      <c r="H207" s="23"/>
    </row>
    <row r="208" s="27" customFormat="true" ht="16.8" hidden="false" customHeight="true" outlineLevel="0" collapsed="false">
      <c r="A208" s="22"/>
      <c r="B208" s="23"/>
      <c r="C208" s="240" t="s">
        <v>1622</v>
      </c>
      <c r="D208" s="240" t="s">
        <v>3276</v>
      </c>
      <c r="E208" s="3" t="s">
        <v>167</v>
      </c>
      <c r="F208" s="241" t="n">
        <v>16.34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40" t="s">
        <v>987</v>
      </c>
      <c r="D209" s="240" t="s">
        <v>3265</v>
      </c>
      <c r="E209" s="3" t="s">
        <v>167</v>
      </c>
      <c r="F209" s="241" t="n">
        <v>253.57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36" t="s">
        <v>700</v>
      </c>
      <c r="D210" s="237" t="s">
        <v>701</v>
      </c>
      <c r="E210" s="238" t="s">
        <v>167</v>
      </c>
      <c r="F210" s="239" t="n">
        <v>31.13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40"/>
      <c r="D211" s="240" t="s">
        <v>1154</v>
      </c>
      <c r="E211" s="3"/>
      <c r="F211" s="241" t="n">
        <v>0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40"/>
      <c r="D212" s="240" t="s">
        <v>702</v>
      </c>
      <c r="E212" s="3"/>
      <c r="F212" s="241" t="n">
        <v>31.13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40" t="s">
        <v>700</v>
      </c>
      <c r="D213" s="240" t="s">
        <v>247</v>
      </c>
      <c r="E213" s="3"/>
      <c r="F213" s="241" t="n">
        <v>31.13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42" t="s">
        <v>3242</v>
      </c>
      <c r="D214" s="22"/>
      <c r="E214" s="22"/>
      <c r="F214" s="22"/>
      <c r="G214" s="22"/>
      <c r="H214" s="23"/>
    </row>
    <row r="215" s="27" customFormat="true" ht="16.8" hidden="false" customHeight="true" outlineLevel="0" collapsed="false">
      <c r="A215" s="22"/>
      <c r="B215" s="23"/>
      <c r="C215" s="240" t="s">
        <v>1150</v>
      </c>
      <c r="D215" s="240" t="s">
        <v>3271</v>
      </c>
      <c r="E215" s="3" t="s">
        <v>167</v>
      </c>
      <c r="F215" s="241" t="n">
        <v>126.45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40" t="s">
        <v>1031</v>
      </c>
      <c r="D216" s="240" t="s">
        <v>3272</v>
      </c>
      <c r="E216" s="3" t="s">
        <v>167</v>
      </c>
      <c r="F216" s="241" t="n">
        <v>126.45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40" t="s">
        <v>1057</v>
      </c>
      <c r="D217" s="240" t="s">
        <v>3277</v>
      </c>
      <c r="E217" s="3" t="s">
        <v>167</v>
      </c>
      <c r="F217" s="241" t="n">
        <v>31.13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40" t="s">
        <v>1096</v>
      </c>
      <c r="D218" s="240" t="s">
        <v>3273</v>
      </c>
      <c r="E218" s="3" t="s">
        <v>171</v>
      </c>
      <c r="F218" s="241" t="n">
        <v>4.727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40" t="s">
        <v>1165</v>
      </c>
      <c r="D219" s="240" t="s">
        <v>3278</v>
      </c>
      <c r="E219" s="3" t="s">
        <v>167</v>
      </c>
      <c r="F219" s="241" t="n">
        <v>31.13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40" t="s">
        <v>1174</v>
      </c>
      <c r="D220" s="240" t="s">
        <v>3274</v>
      </c>
      <c r="E220" s="3" t="s">
        <v>167</v>
      </c>
      <c r="F220" s="241" t="n">
        <v>126.45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40" t="s">
        <v>987</v>
      </c>
      <c r="D221" s="240" t="s">
        <v>3265</v>
      </c>
      <c r="E221" s="3" t="s">
        <v>167</v>
      </c>
      <c r="F221" s="241" t="n">
        <v>253.57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40" t="s">
        <v>1169</v>
      </c>
      <c r="D222" s="240" t="s">
        <v>1170</v>
      </c>
      <c r="E222" s="3" t="s">
        <v>171</v>
      </c>
      <c r="F222" s="241" t="n">
        <v>1.096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40" t="s">
        <v>1156</v>
      </c>
      <c r="D223" s="240" t="s">
        <v>1157</v>
      </c>
      <c r="E223" s="3" t="s">
        <v>171</v>
      </c>
      <c r="F223" s="241" t="n">
        <v>4.105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40" t="s">
        <v>1060</v>
      </c>
      <c r="D224" s="240" t="s">
        <v>1061</v>
      </c>
      <c r="E224" s="3" t="s">
        <v>167</v>
      </c>
      <c r="F224" s="241" t="n">
        <v>31.753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36" t="s">
        <v>165</v>
      </c>
      <c r="D225" s="237" t="s">
        <v>166</v>
      </c>
      <c r="E225" s="238" t="s">
        <v>167</v>
      </c>
      <c r="F225" s="239" t="n">
        <v>277.978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40"/>
      <c r="D226" s="240" t="s">
        <v>550</v>
      </c>
      <c r="E226" s="3"/>
      <c r="F226" s="241" t="n">
        <v>277.978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40" t="s">
        <v>165</v>
      </c>
      <c r="D227" s="240" t="s">
        <v>247</v>
      </c>
      <c r="E227" s="3"/>
      <c r="F227" s="241" t="n">
        <v>277.978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42" t="s">
        <v>3242</v>
      </c>
      <c r="D228" s="22"/>
      <c r="E228" s="22"/>
      <c r="F228" s="22"/>
      <c r="G228" s="22"/>
      <c r="H228" s="23"/>
    </row>
    <row r="229" s="27" customFormat="true" ht="16.8" hidden="false" customHeight="true" outlineLevel="0" collapsed="false">
      <c r="A229" s="22"/>
      <c r="B229" s="23"/>
      <c r="C229" s="240" t="s">
        <v>1309</v>
      </c>
      <c r="D229" s="240" t="s">
        <v>3279</v>
      </c>
      <c r="E229" s="3" t="s">
        <v>167</v>
      </c>
      <c r="F229" s="241" t="n">
        <v>277.978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40" t="s">
        <v>1118</v>
      </c>
      <c r="D230" s="240" t="s">
        <v>3280</v>
      </c>
      <c r="E230" s="3" t="s">
        <v>167</v>
      </c>
      <c r="F230" s="241" t="n">
        <v>277.978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40" t="s">
        <v>1121</v>
      </c>
      <c r="D231" s="240" t="s">
        <v>3281</v>
      </c>
      <c r="E231" s="3" t="s">
        <v>368</v>
      </c>
      <c r="F231" s="241" t="n">
        <v>333.574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40" t="s">
        <v>1137</v>
      </c>
      <c r="D232" s="240" t="s">
        <v>3282</v>
      </c>
      <c r="E232" s="3" t="s">
        <v>171</v>
      </c>
      <c r="F232" s="241" t="n">
        <v>3.038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40" t="s">
        <v>1272</v>
      </c>
      <c r="D233" s="240" t="s">
        <v>3283</v>
      </c>
      <c r="E233" s="3" t="s">
        <v>167</v>
      </c>
      <c r="F233" s="241" t="n">
        <v>277.978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40" t="s">
        <v>1277</v>
      </c>
      <c r="D234" s="240" t="s">
        <v>1278</v>
      </c>
      <c r="E234" s="3" t="s">
        <v>210</v>
      </c>
      <c r="F234" s="241" t="n">
        <v>237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40" t="s">
        <v>1126</v>
      </c>
      <c r="D235" s="240" t="s">
        <v>1127</v>
      </c>
      <c r="E235" s="3" t="s">
        <v>171</v>
      </c>
      <c r="F235" s="241" t="n">
        <v>3.23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36" t="s">
        <v>737</v>
      </c>
      <c r="D236" s="237" t="s">
        <v>738</v>
      </c>
      <c r="E236" s="238" t="s">
        <v>167</v>
      </c>
      <c r="F236" s="239" t="n">
        <v>5.24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40"/>
      <c r="D237" s="240" t="s">
        <v>1244</v>
      </c>
      <c r="E237" s="3"/>
      <c r="F237" s="241" t="n">
        <v>0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40"/>
      <c r="D238" s="240" t="s">
        <v>739</v>
      </c>
      <c r="E238" s="3"/>
      <c r="F238" s="241" t="n">
        <v>5.24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40" t="s">
        <v>737</v>
      </c>
      <c r="D239" s="240" t="s">
        <v>207</v>
      </c>
      <c r="E239" s="3"/>
      <c r="F239" s="241" t="n">
        <v>5.24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42" t="s">
        <v>3242</v>
      </c>
      <c r="D240" s="22"/>
      <c r="E240" s="22"/>
      <c r="F240" s="22"/>
      <c r="G240" s="22"/>
      <c r="H240" s="23"/>
    </row>
    <row r="241" s="27" customFormat="true" ht="16.8" hidden="false" customHeight="true" outlineLevel="0" collapsed="false">
      <c r="A241" s="22"/>
      <c r="B241" s="23"/>
      <c r="C241" s="240" t="s">
        <v>1241</v>
      </c>
      <c r="D241" s="240" t="s">
        <v>3284</v>
      </c>
      <c r="E241" s="3" t="s">
        <v>167</v>
      </c>
      <c r="F241" s="241" t="n">
        <v>5.24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40" t="s">
        <v>1258</v>
      </c>
      <c r="D242" s="240" t="s">
        <v>3285</v>
      </c>
      <c r="E242" s="3" t="s">
        <v>167</v>
      </c>
      <c r="F242" s="241" t="n">
        <v>14.76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40" t="s">
        <v>1629</v>
      </c>
      <c r="D243" s="240" t="s">
        <v>3286</v>
      </c>
      <c r="E243" s="3" t="s">
        <v>167</v>
      </c>
      <c r="F243" s="241" t="n">
        <v>416.729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40" t="s">
        <v>1644</v>
      </c>
      <c r="D244" s="240" t="s">
        <v>3287</v>
      </c>
      <c r="E244" s="3" t="s">
        <v>167</v>
      </c>
      <c r="F244" s="241" t="n">
        <v>393.719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36" t="s">
        <v>740</v>
      </c>
      <c r="D245" s="237" t="s">
        <v>741</v>
      </c>
      <c r="E245" s="238" t="s">
        <v>167</v>
      </c>
      <c r="F245" s="239" t="n">
        <v>9.52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40"/>
      <c r="D246" s="240" t="s">
        <v>1249</v>
      </c>
      <c r="E246" s="3"/>
      <c r="F246" s="241" t="n">
        <v>0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40"/>
      <c r="D247" s="240" t="s">
        <v>1250</v>
      </c>
      <c r="E247" s="3"/>
      <c r="F247" s="241" t="n">
        <v>9.52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40" t="s">
        <v>740</v>
      </c>
      <c r="D248" s="240" t="s">
        <v>207</v>
      </c>
      <c r="E248" s="3"/>
      <c r="F248" s="241" t="n">
        <v>9.52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42" t="s">
        <v>3242</v>
      </c>
      <c r="D249" s="22"/>
      <c r="E249" s="22"/>
      <c r="F249" s="22"/>
      <c r="G249" s="22"/>
      <c r="H249" s="23"/>
    </row>
    <row r="250" s="27" customFormat="true" ht="16.8" hidden="false" customHeight="true" outlineLevel="0" collapsed="false">
      <c r="A250" s="22"/>
      <c r="B250" s="23"/>
      <c r="C250" s="240" t="s">
        <v>1246</v>
      </c>
      <c r="D250" s="240" t="s">
        <v>3288</v>
      </c>
      <c r="E250" s="3" t="s">
        <v>167</v>
      </c>
      <c r="F250" s="241" t="n">
        <v>9.52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40" t="s">
        <v>1258</v>
      </c>
      <c r="D251" s="240" t="s">
        <v>3285</v>
      </c>
      <c r="E251" s="3" t="s">
        <v>167</v>
      </c>
      <c r="F251" s="241" t="n">
        <v>14.76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40" t="s">
        <v>1629</v>
      </c>
      <c r="D252" s="240" t="s">
        <v>3286</v>
      </c>
      <c r="E252" s="3" t="s">
        <v>167</v>
      </c>
      <c r="F252" s="241" t="n">
        <v>416.729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40" t="s">
        <v>1644</v>
      </c>
      <c r="D253" s="240" t="s">
        <v>3287</v>
      </c>
      <c r="E253" s="3" t="s">
        <v>167</v>
      </c>
      <c r="F253" s="241" t="n">
        <v>393.719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36" t="s">
        <v>734</v>
      </c>
      <c r="D254" s="237" t="s">
        <v>735</v>
      </c>
      <c r="E254" s="238" t="s">
        <v>167</v>
      </c>
      <c r="F254" s="239" t="n">
        <v>8.603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40"/>
      <c r="D255" s="240" t="s">
        <v>1198</v>
      </c>
      <c r="E255" s="3"/>
      <c r="F255" s="241" t="n">
        <v>0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40"/>
      <c r="D256" s="240" t="s">
        <v>1199</v>
      </c>
      <c r="E256" s="3"/>
      <c r="F256" s="241" t="n">
        <v>8.603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40" t="s">
        <v>734</v>
      </c>
      <c r="D257" s="240" t="s">
        <v>207</v>
      </c>
      <c r="E257" s="3"/>
      <c r="F257" s="241" t="n">
        <v>8.603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42" t="s">
        <v>3242</v>
      </c>
      <c r="D258" s="22"/>
      <c r="E258" s="22"/>
      <c r="F258" s="22"/>
      <c r="G258" s="22"/>
      <c r="H258" s="23"/>
    </row>
    <row r="259" s="27" customFormat="true" ht="16.8" hidden="false" customHeight="true" outlineLevel="0" collapsed="false">
      <c r="A259" s="22"/>
      <c r="B259" s="23"/>
      <c r="C259" s="240" t="s">
        <v>1195</v>
      </c>
      <c r="D259" s="240" t="s">
        <v>3289</v>
      </c>
      <c r="E259" s="3" t="s">
        <v>167</v>
      </c>
      <c r="F259" s="241" t="n">
        <v>8.603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40" t="s">
        <v>1210</v>
      </c>
      <c r="D260" s="240" t="s">
        <v>3290</v>
      </c>
      <c r="E260" s="3" t="s">
        <v>167</v>
      </c>
      <c r="F260" s="241" t="n">
        <v>8.603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40" t="s">
        <v>1629</v>
      </c>
      <c r="D261" s="240" t="s">
        <v>3286</v>
      </c>
      <c r="E261" s="3" t="s">
        <v>167</v>
      </c>
      <c r="F261" s="241" t="n">
        <v>416.729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40" t="s">
        <v>1644</v>
      </c>
      <c r="D262" s="240" t="s">
        <v>3287</v>
      </c>
      <c r="E262" s="3" t="s">
        <v>167</v>
      </c>
      <c r="F262" s="241" t="n">
        <v>393.719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36" t="s">
        <v>742</v>
      </c>
      <c r="D263" s="237" t="s">
        <v>743</v>
      </c>
      <c r="E263" s="238" t="s">
        <v>167</v>
      </c>
      <c r="F263" s="239" t="n">
        <v>65.248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40"/>
      <c r="D264" s="240" t="s">
        <v>902</v>
      </c>
      <c r="E264" s="3"/>
      <c r="F264" s="241" t="n">
        <v>0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40"/>
      <c r="D265" s="240" t="s">
        <v>903</v>
      </c>
      <c r="E265" s="3"/>
      <c r="F265" s="241" t="n">
        <v>81.222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40"/>
      <c r="D266" s="240" t="s">
        <v>904</v>
      </c>
      <c r="E266" s="3"/>
      <c r="F266" s="241" t="n">
        <v>-15.974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40" t="s">
        <v>742</v>
      </c>
      <c r="D267" s="240" t="s">
        <v>207</v>
      </c>
      <c r="E267" s="3"/>
      <c r="F267" s="241" t="n">
        <v>65.248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42" t="s">
        <v>3242</v>
      </c>
      <c r="D268" s="22"/>
      <c r="E268" s="22"/>
      <c r="F268" s="22"/>
      <c r="G268" s="22"/>
      <c r="H268" s="23"/>
    </row>
    <row r="269" s="27" customFormat="true" ht="16.8" hidden="false" customHeight="true" outlineLevel="0" collapsed="false">
      <c r="A269" s="22"/>
      <c r="B269" s="23"/>
      <c r="C269" s="240" t="s">
        <v>899</v>
      </c>
      <c r="D269" s="240" t="s">
        <v>3291</v>
      </c>
      <c r="E269" s="3" t="s">
        <v>167</v>
      </c>
      <c r="F269" s="241" t="n">
        <v>65.248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40" t="s">
        <v>1629</v>
      </c>
      <c r="D270" s="240" t="s">
        <v>3286</v>
      </c>
      <c r="E270" s="3" t="s">
        <v>167</v>
      </c>
      <c r="F270" s="241" t="n">
        <v>416.729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40" t="s">
        <v>1644</v>
      </c>
      <c r="D271" s="240" t="s">
        <v>3287</v>
      </c>
      <c r="E271" s="3" t="s">
        <v>167</v>
      </c>
      <c r="F271" s="241" t="n">
        <v>393.719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36" t="s">
        <v>728</v>
      </c>
      <c r="D272" s="237" t="s">
        <v>729</v>
      </c>
      <c r="E272" s="238" t="s">
        <v>167</v>
      </c>
      <c r="F272" s="239" t="n">
        <v>225.341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40"/>
      <c r="D273" s="240" t="s">
        <v>383</v>
      </c>
      <c r="E273" s="3"/>
      <c r="F273" s="241" t="n">
        <v>0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40"/>
      <c r="D274" s="240" t="s">
        <v>909</v>
      </c>
      <c r="E274" s="3"/>
      <c r="F274" s="241" t="n">
        <v>16.562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40"/>
      <c r="D275" s="240" t="s">
        <v>314</v>
      </c>
      <c r="E275" s="3"/>
      <c r="F275" s="241" t="n">
        <v>0</v>
      </c>
      <c r="G275" s="22"/>
      <c r="H275" s="23"/>
    </row>
    <row r="276" s="27" customFormat="true" ht="16.8" hidden="false" customHeight="true" outlineLevel="0" collapsed="false">
      <c r="A276" s="22"/>
      <c r="B276" s="23"/>
      <c r="C276" s="240"/>
      <c r="D276" s="240" t="s">
        <v>910</v>
      </c>
      <c r="E276" s="3"/>
      <c r="F276" s="241" t="n">
        <v>11.69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40"/>
      <c r="D277" s="240" t="s">
        <v>911</v>
      </c>
      <c r="E277" s="3"/>
      <c r="F277" s="241" t="n">
        <v>7.748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40"/>
      <c r="D278" s="240" t="s">
        <v>912</v>
      </c>
      <c r="E278" s="3"/>
      <c r="F278" s="241" t="n">
        <v>0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40"/>
      <c r="D279" s="240" t="s">
        <v>913</v>
      </c>
      <c r="E279" s="3"/>
      <c r="F279" s="241" t="n">
        <v>27.445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40"/>
      <c r="D280" s="240" t="s">
        <v>316</v>
      </c>
      <c r="E280" s="3"/>
      <c r="F280" s="241" t="n">
        <v>0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40"/>
      <c r="D281" s="240" t="s">
        <v>914</v>
      </c>
      <c r="E281" s="3"/>
      <c r="F281" s="241" t="n">
        <v>34.846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40"/>
      <c r="D282" s="240" t="s">
        <v>386</v>
      </c>
      <c r="E282" s="3"/>
      <c r="F282" s="241" t="n">
        <v>0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40"/>
      <c r="D283" s="240" t="s">
        <v>915</v>
      </c>
      <c r="E283" s="3"/>
      <c r="F283" s="241" t="n">
        <v>34.881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40"/>
      <c r="D284" s="240" t="s">
        <v>916</v>
      </c>
      <c r="E284" s="3"/>
      <c r="F284" s="241" t="n">
        <v>0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40"/>
      <c r="D285" s="240" t="s">
        <v>917</v>
      </c>
      <c r="E285" s="3"/>
      <c r="F285" s="241" t="n">
        <v>3.522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40"/>
      <c r="D286" s="240" t="s">
        <v>918</v>
      </c>
      <c r="E286" s="3"/>
      <c r="F286" s="241" t="n">
        <v>0</v>
      </c>
      <c r="G286" s="22"/>
      <c r="H286" s="23"/>
    </row>
    <row r="287" s="27" customFormat="true" ht="16.8" hidden="false" customHeight="true" outlineLevel="0" collapsed="false">
      <c r="A287" s="22"/>
      <c r="B287" s="23"/>
      <c r="C287" s="240"/>
      <c r="D287" s="240" t="s">
        <v>919</v>
      </c>
      <c r="E287" s="3"/>
      <c r="F287" s="241" t="n">
        <v>21.662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40"/>
      <c r="D288" s="240" t="s">
        <v>920</v>
      </c>
      <c r="E288" s="3"/>
      <c r="F288" s="241" t="n">
        <v>0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40"/>
      <c r="D289" s="240" t="s">
        <v>921</v>
      </c>
      <c r="E289" s="3"/>
      <c r="F289" s="241" t="n">
        <v>14.005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40"/>
      <c r="D290" s="240" t="s">
        <v>307</v>
      </c>
      <c r="E290" s="3"/>
      <c r="F290" s="241" t="n">
        <v>0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40"/>
      <c r="D291" s="240" t="s">
        <v>922</v>
      </c>
      <c r="E291" s="3"/>
      <c r="F291" s="241" t="n">
        <v>52.98</v>
      </c>
      <c r="G291" s="22"/>
      <c r="H291" s="23"/>
    </row>
    <row r="292" s="27" customFormat="true" ht="16.8" hidden="false" customHeight="true" outlineLevel="0" collapsed="false">
      <c r="A292" s="22"/>
      <c r="B292" s="23"/>
      <c r="C292" s="240" t="s">
        <v>728</v>
      </c>
      <c r="D292" s="240" t="s">
        <v>207</v>
      </c>
      <c r="E292" s="3"/>
      <c r="F292" s="241" t="n">
        <v>225.341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42" t="s">
        <v>3242</v>
      </c>
      <c r="D293" s="22"/>
      <c r="E293" s="22"/>
      <c r="F293" s="22"/>
      <c r="G293" s="22"/>
      <c r="H293" s="23"/>
    </row>
    <row r="294" s="27" customFormat="true" ht="16.8" hidden="false" customHeight="true" outlineLevel="0" collapsed="false">
      <c r="A294" s="22"/>
      <c r="B294" s="23"/>
      <c r="C294" s="240" t="s">
        <v>905</v>
      </c>
      <c r="D294" s="240" t="s">
        <v>3292</v>
      </c>
      <c r="E294" s="3" t="s">
        <v>167</v>
      </c>
      <c r="F294" s="241" t="n">
        <v>225.341</v>
      </c>
      <c r="G294" s="22"/>
      <c r="H294" s="23"/>
    </row>
    <row r="295" s="27" customFormat="true" ht="16.8" hidden="false" customHeight="true" outlineLevel="0" collapsed="false">
      <c r="A295" s="22"/>
      <c r="B295" s="23"/>
      <c r="C295" s="240" t="s">
        <v>1629</v>
      </c>
      <c r="D295" s="240" t="s">
        <v>3286</v>
      </c>
      <c r="E295" s="3" t="s">
        <v>167</v>
      </c>
      <c r="F295" s="241" t="n">
        <v>416.729</v>
      </c>
      <c r="G295" s="22"/>
      <c r="H295" s="23"/>
    </row>
    <row r="296" s="27" customFormat="true" ht="16.8" hidden="false" customHeight="true" outlineLevel="0" collapsed="false">
      <c r="A296" s="22"/>
      <c r="B296" s="23"/>
      <c r="C296" s="240" t="s">
        <v>1644</v>
      </c>
      <c r="D296" s="240" t="s">
        <v>3287</v>
      </c>
      <c r="E296" s="3" t="s">
        <v>167</v>
      </c>
      <c r="F296" s="241" t="n">
        <v>393.719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36" t="s">
        <v>731</v>
      </c>
      <c r="D297" s="237" t="s">
        <v>732</v>
      </c>
      <c r="E297" s="238" t="s">
        <v>167</v>
      </c>
      <c r="F297" s="239" t="n">
        <v>94.174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40"/>
      <c r="D298" s="240" t="s">
        <v>880</v>
      </c>
      <c r="E298" s="3"/>
      <c r="F298" s="241" t="n">
        <v>0</v>
      </c>
      <c r="G298" s="22"/>
      <c r="H298" s="23"/>
    </row>
    <row r="299" s="27" customFormat="true" ht="16.8" hidden="false" customHeight="true" outlineLevel="0" collapsed="false">
      <c r="A299" s="22"/>
      <c r="B299" s="23"/>
      <c r="C299" s="240"/>
      <c r="D299" s="240" t="s">
        <v>881</v>
      </c>
      <c r="E299" s="3"/>
      <c r="F299" s="241" t="n">
        <v>0</v>
      </c>
      <c r="G299" s="22"/>
      <c r="H299" s="23"/>
    </row>
    <row r="300" s="27" customFormat="true" ht="16.8" hidden="false" customHeight="true" outlineLevel="0" collapsed="false">
      <c r="A300" s="22"/>
      <c r="B300" s="23"/>
      <c r="C300" s="240"/>
      <c r="D300" s="240" t="s">
        <v>882</v>
      </c>
      <c r="E300" s="3"/>
      <c r="F300" s="241" t="n">
        <v>32.004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40"/>
      <c r="D301" s="240" t="s">
        <v>883</v>
      </c>
      <c r="E301" s="3"/>
      <c r="F301" s="241" t="n">
        <v>0</v>
      </c>
      <c r="G301" s="22"/>
      <c r="H301" s="23"/>
    </row>
    <row r="302" s="27" customFormat="true" ht="16.8" hidden="false" customHeight="true" outlineLevel="0" collapsed="false">
      <c r="A302" s="22"/>
      <c r="B302" s="23"/>
      <c r="C302" s="240"/>
      <c r="D302" s="240" t="s">
        <v>884</v>
      </c>
      <c r="E302" s="3"/>
      <c r="F302" s="241" t="n">
        <v>0</v>
      </c>
      <c r="G302" s="22"/>
      <c r="H302" s="23"/>
    </row>
    <row r="303" s="27" customFormat="true" ht="16.8" hidden="false" customHeight="true" outlineLevel="0" collapsed="false">
      <c r="A303" s="22"/>
      <c r="B303" s="23"/>
      <c r="C303" s="240"/>
      <c r="D303" s="240" t="s">
        <v>885</v>
      </c>
      <c r="E303" s="3"/>
      <c r="F303" s="241" t="n">
        <v>62.17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40" t="s">
        <v>731</v>
      </c>
      <c r="D304" s="240" t="s">
        <v>207</v>
      </c>
      <c r="E304" s="3"/>
      <c r="F304" s="241" t="n">
        <v>94.174</v>
      </c>
      <c r="G304" s="22"/>
      <c r="H304" s="23"/>
    </row>
    <row r="305" s="27" customFormat="true" ht="16.8" hidden="false" customHeight="true" outlineLevel="0" collapsed="false">
      <c r="A305" s="22"/>
      <c r="B305" s="23"/>
      <c r="C305" s="242" t="s">
        <v>3242</v>
      </c>
      <c r="D305" s="22"/>
      <c r="E305" s="22"/>
      <c r="F305" s="22"/>
      <c r="G305" s="22"/>
      <c r="H305" s="23"/>
    </row>
    <row r="306" s="27" customFormat="true" ht="16.8" hidden="false" customHeight="true" outlineLevel="0" collapsed="false">
      <c r="A306" s="22"/>
      <c r="B306" s="23"/>
      <c r="C306" s="240" t="s">
        <v>877</v>
      </c>
      <c r="D306" s="240" t="s">
        <v>3293</v>
      </c>
      <c r="E306" s="3" t="s">
        <v>167</v>
      </c>
      <c r="F306" s="241" t="n">
        <v>94.174</v>
      </c>
      <c r="G306" s="22"/>
      <c r="H306" s="23"/>
    </row>
    <row r="307" s="27" customFormat="true" ht="16.8" hidden="false" customHeight="true" outlineLevel="0" collapsed="false">
      <c r="A307" s="22"/>
      <c r="B307" s="23"/>
      <c r="C307" s="240" t="s">
        <v>1629</v>
      </c>
      <c r="D307" s="240" t="s">
        <v>3286</v>
      </c>
      <c r="E307" s="3" t="s">
        <v>167</v>
      </c>
      <c r="F307" s="241" t="n">
        <v>416.729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40" t="s">
        <v>1644</v>
      </c>
      <c r="D308" s="240" t="s">
        <v>3287</v>
      </c>
      <c r="E308" s="3" t="s">
        <v>167</v>
      </c>
      <c r="F308" s="241" t="n">
        <v>393.719</v>
      </c>
      <c r="G308" s="22"/>
      <c r="H308" s="23"/>
    </row>
    <row r="309" s="27" customFormat="true" ht="26.4" hidden="false" customHeight="true" outlineLevel="0" collapsed="false">
      <c r="A309" s="22"/>
      <c r="B309" s="23"/>
      <c r="C309" s="235" t="s">
        <v>3294</v>
      </c>
      <c r="D309" s="235" t="s">
        <v>98</v>
      </c>
      <c r="E309" s="22"/>
      <c r="F309" s="22"/>
      <c r="G309" s="22"/>
      <c r="H309" s="23"/>
    </row>
    <row r="310" s="27" customFormat="true" ht="16.8" hidden="false" customHeight="true" outlineLevel="0" collapsed="false">
      <c r="A310" s="22"/>
      <c r="B310" s="23"/>
      <c r="C310" s="236" t="s">
        <v>2231</v>
      </c>
      <c r="D310" s="237" t="s">
        <v>2232</v>
      </c>
      <c r="E310" s="238" t="s">
        <v>171</v>
      </c>
      <c r="F310" s="239" t="n">
        <v>25.018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40"/>
      <c r="D311" s="240" t="s">
        <v>2260</v>
      </c>
      <c r="E311" s="3"/>
      <c r="F311" s="241" t="n">
        <v>0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40"/>
      <c r="D312" s="240" t="s">
        <v>2248</v>
      </c>
      <c r="E312" s="3"/>
      <c r="F312" s="241" t="n">
        <v>0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40"/>
      <c r="D313" s="240" t="s">
        <v>2261</v>
      </c>
      <c r="E313" s="3"/>
      <c r="F313" s="241" t="n">
        <v>15.392</v>
      </c>
      <c r="G313" s="22"/>
      <c r="H313" s="23"/>
    </row>
    <row r="314" s="27" customFormat="true" ht="16.8" hidden="false" customHeight="true" outlineLevel="0" collapsed="false">
      <c r="A314" s="22"/>
      <c r="B314" s="23"/>
      <c r="C314" s="240"/>
      <c r="D314" s="240" t="s">
        <v>2250</v>
      </c>
      <c r="E314" s="3"/>
      <c r="F314" s="241" t="n">
        <v>0</v>
      </c>
      <c r="G314" s="22"/>
      <c r="H314" s="23"/>
    </row>
    <row r="315" s="27" customFormat="true" ht="16.8" hidden="false" customHeight="true" outlineLevel="0" collapsed="false">
      <c r="A315" s="22"/>
      <c r="B315" s="23"/>
      <c r="C315" s="240"/>
      <c r="D315" s="240" t="s">
        <v>2262</v>
      </c>
      <c r="E315" s="3"/>
      <c r="F315" s="241" t="n">
        <v>1.566</v>
      </c>
      <c r="G315" s="22"/>
      <c r="H315" s="23"/>
    </row>
    <row r="316" s="27" customFormat="true" ht="16.8" hidden="false" customHeight="true" outlineLevel="0" collapsed="false">
      <c r="A316" s="22"/>
      <c r="B316" s="23"/>
      <c r="C316" s="240"/>
      <c r="D316" s="240" t="s">
        <v>2263</v>
      </c>
      <c r="E316" s="3"/>
      <c r="F316" s="241" t="n">
        <v>0</v>
      </c>
      <c r="G316" s="22"/>
      <c r="H316" s="23"/>
    </row>
    <row r="317" s="27" customFormat="true" ht="16.8" hidden="false" customHeight="true" outlineLevel="0" collapsed="false">
      <c r="A317" s="22"/>
      <c r="B317" s="23"/>
      <c r="C317" s="240"/>
      <c r="D317" s="240" t="s">
        <v>2264</v>
      </c>
      <c r="E317" s="3"/>
      <c r="F317" s="241" t="n">
        <v>8.06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40" t="s">
        <v>2231</v>
      </c>
      <c r="D318" s="240" t="s">
        <v>207</v>
      </c>
      <c r="E318" s="3"/>
      <c r="F318" s="241" t="n">
        <v>25.018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42" t="s">
        <v>3242</v>
      </c>
      <c r="D319" s="22"/>
      <c r="E319" s="22"/>
      <c r="F319" s="22"/>
      <c r="G319" s="22"/>
      <c r="H319" s="23"/>
    </row>
    <row r="320" s="27" customFormat="true" ht="16.8" hidden="false" customHeight="true" outlineLevel="0" collapsed="false">
      <c r="A320" s="22"/>
      <c r="B320" s="23"/>
      <c r="C320" s="240" t="s">
        <v>2257</v>
      </c>
      <c r="D320" s="240" t="s">
        <v>3295</v>
      </c>
      <c r="E320" s="3" t="s">
        <v>171</v>
      </c>
      <c r="F320" s="241" t="n">
        <v>25.018</v>
      </c>
      <c r="G320" s="22"/>
      <c r="H320" s="23"/>
    </row>
    <row r="321" s="27" customFormat="true" ht="16.8" hidden="false" customHeight="true" outlineLevel="0" collapsed="false">
      <c r="A321" s="22"/>
      <c r="B321" s="23"/>
      <c r="C321" s="240" t="s">
        <v>218</v>
      </c>
      <c r="D321" s="240" t="s">
        <v>3249</v>
      </c>
      <c r="E321" s="3" t="s">
        <v>171</v>
      </c>
      <c r="F321" s="241" t="n">
        <v>25.018</v>
      </c>
      <c r="G321" s="22"/>
      <c r="H321" s="23"/>
    </row>
    <row r="322" s="27" customFormat="true" ht="16.8" hidden="false" customHeight="true" outlineLevel="0" collapsed="false">
      <c r="A322" s="22"/>
      <c r="B322" s="23"/>
      <c r="C322" s="240" t="s">
        <v>222</v>
      </c>
      <c r="D322" s="240" t="s">
        <v>3250</v>
      </c>
      <c r="E322" s="3" t="s">
        <v>171</v>
      </c>
      <c r="F322" s="241" t="n">
        <v>325.234</v>
      </c>
      <c r="G322" s="22"/>
      <c r="H322" s="23"/>
    </row>
    <row r="323" s="27" customFormat="true" ht="16.8" hidden="false" customHeight="true" outlineLevel="0" collapsed="false">
      <c r="A323" s="22"/>
      <c r="B323" s="23"/>
      <c r="C323" s="240" t="s">
        <v>228</v>
      </c>
      <c r="D323" s="240" t="s">
        <v>3251</v>
      </c>
      <c r="E323" s="3" t="s">
        <v>230</v>
      </c>
      <c r="F323" s="241" t="n">
        <v>42.531</v>
      </c>
      <c r="G323" s="22"/>
      <c r="H323" s="23"/>
    </row>
    <row r="324" s="27" customFormat="true" ht="16.8" hidden="false" customHeight="true" outlineLevel="0" collapsed="false">
      <c r="A324" s="22"/>
      <c r="B324" s="23"/>
      <c r="C324" s="236" t="s">
        <v>2228</v>
      </c>
      <c r="D324" s="237" t="s">
        <v>2229</v>
      </c>
      <c r="E324" s="238" t="s">
        <v>171</v>
      </c>
      <c r="F324" s="239" t="n">
        <v>20.783</v>
      </c>
      <c r="G324" s="22"/>
      <c r="H324" s="23"/>
    </row>
    <row r="325" s="27" customFormat="true" ht="16.8" hidden="false" customHeight="true" outlineLevel="0" collapsed="false">
      <c r="A325" s="22"/>
      <c r="B325" s="23"/>
      <c r="C325" s="240"/>
      <c r="D325" s="240" t="s">
        <v>2253</v>
      </c>
      <c r="E325" s="3"/>
      <c r="F325" s="241" t="n">
        <v>20.191</v>
      </c>
      <c r="G325" s="22"/>
      <c r="H325" s="23"/>
    </row>
    <row r="326" s="27" customFormat="true" ht="16.8" hidden="false" customHeight="true" outlineLevel="0" collapsed="false">
      <c r="A326" s="22"/>
      <c r="B326" s="23"/>
      <c r="C326" s="240"/>
      <c r="D326" s="240" t="s">
        <v>2254</v>
      </c>
      <c r="E326" s="3"/>
      <c r="F326" s="241" t="n">
        <v>0.592</v>
      </c>
      <c r="G326" s="22"/>
      <c r="H326" s="23"/>
    </row>
    <row r="327" s="27" customFormat="true" ht="16.8" hidden="false" customHeight="true" outlineLevel="0" collapsed="false">
      <c r="A327" s="22"/>
      <c r="B327" s="23"/>
      <c r="C327" s="240" t="s">
        <v>2228</v>
      </c>
      <c r="D327" s="240" t="s">
        <v>247</v>
      </c>
      <c r="E327" s="3"/>
      <c r="F327" s="241" t="n">
        <v>20.783</v>
      </c>
      <c r="G327" s="22"/>
      <c r="H327" s="23"/>
    </row>
    <row r="328" s="27" customFormat="true" ht="16.8" hidden="false" customHeight="true" outlineLevel="0" collapsed="false">
      <c r="A328" s="22"/>
      <c r="B328" s="23"/>
      <c r="C328" s="242" t="s">
        <v>3242</v>
      </c>
      <c r="D328" s="22"/>
      <c r="E328" s="22"/>
      <c r="F328" s="22"/>
      <c r="G328" s="22"/>
      <c r="H328" s="23"/>
    </row>
    <row r="329" s="27" customFormat="true" ht="16.8" hidden="false" customHeight="true" outlineLevel="0" collapsed="false">
      <c r="A329" s="22"/>
      <c r="B329" s="23"/>
      <c r="C329" s="240" t="s">
        <v>2244</v>
      </c>
      <c r="D329" s="240" t="s">
        <v>3296</v>
      </c>
      <c r="E329" s="3" t="s">
        <v>167</v>
      </c>
      <c r="F329" s="241" t="n">
        <v>103.915</v>
      </c>
      <c r="G329" s="22"/>
      <c r="H329" s="23"/>
    </row>
    <row r="330" s="27" customFormat="true" ht="16.8" hidden="false" customHeight="true" outlineLevel="0" collapsed="false">
      <c r="A330" s="22"/>
      <c r="B330" s="23"/>
      <c r="C330" s="240" t="s">
        <v>2265</v>
      </c>
      <c r="D330" s="240" t="s">
        <v>3297</v>
      </c>
      <c r="E330" s="3" t="s">
        <v>171</v>
      </c>
      <c r="F330" s="241" t="n">
        <v>20.783</v>
      </c>
      <c r="G330" s="22"/>
      <c r="H330" s="23"/>
    </row>
    <row r="331" s="27" customFormat="true" ht="16.8" hidden="false" customHeight="true" outlineLevel="0" collapsed="false">
      <c r="A331" s="22"/>
      <c r="B331" s="23"/>
      <c r="C331" s="240" t="s">
        <v>2274</v>
      </c>
      <c r="D331" s="240" t="s">
        <v>3298</v>
      </c>
      <c r="E331" s="3" t="s">
        <v>171</v>
      </c>
      <c r="F331" s="241" t="n">
        <v>20.783</v>
      </c>
      <c r="G331" s="22"/>
      <c r="H331" s="23"/>
    </row>
    <row r="332" s="27" customFormat="true" ht="16.8" hidden="false" customHeight="true" outlineLevel="0" collapsed="false">
      <c r="A332" s="22"/>
      <c r="B332" s="23"/>
      <c r="C332" s="240" t="s">
        <v>2289</v>
      </c>
      <c r="D332" s="240" t="s">
        <v>3299</v>
      </c>
      <c r="E332" s="3" t="s">
        <v>167</v>
      </c>
      <c r="F332" s="241" t="n">
        <v>103.915</v>
      </c>
      <c r="G332" s="22"/>
      <c r="H332" s="23"/>
    </row>
    <row r="333" s="27" customFormat="true" ht="16.8" hidden="false" customHeight="true" outlineLevel="0" collapsed="false">
      <c r="A333" s="22"/>
      <c r="B333" s="23"/>
      <c r="C333" s="236" t="s">
        <v>2237</v>
      </c>
      <c r="D333" s="237" t="s">
        <v>2238</v>
      </c>
      <c r="E333" s="238" t="s">
        <v>167</v>
      </c>
      <c r="F333" s="239" t="n">
        <v>39.16</v>
      </c>
      <c r="G333" s="22"/>
      <c r="H333" s="23"/>
    </row>
    <row r="334" s="27" customFormat="true" ht="16.8" hidden="false" customHeight="true" outlineLevel="0" collapsed="false">
      <c r="A334" s="22"/>
      <c r="B334" s="23"/>
      <c r="C334" s="240"/>
      <c r="D334" s="240" t="s">
        <v>2250</v>
      </c>
      <c r="E334" s="3"/>
      <c r="F334" s="241" t="n">
        <v>0</v>
      </c>
      <c r="G334" s="22"/>
      <c r="H334" s="23"/>
    </row>
    <row r="335" s="27" customFormat="true" ht="16.8" hidden="false" customHeight="true" outlineLevel="0" collapsed="false">
      <c r="A335" s="22"/>
      <c r="B335" s="23"/>
      <c r="C335" s="240" t="s">
        <v>2237</v>
      </c>
      <c r="D335" s="240" t="s">
        <v>2239</v>
      </c>
      <c r="E335" s="3"/>
      <c r="F335" s="241" t="n">
        <v>39.16</v>
      </c>
      <c r="G335" s="22"/>
      <c r="H335" s="23"/>
    </row>
    <row r="336" s="27" customFormat="true" ht="16.8" hidden="false" customHeight="true" outlineLevel="0" collapsed="false">
      <c r="A336" s="22"/>
      <c r="B336" s="23"/>
      <c r="C336" s="242" t="s">
        <v>3242</v>
      </c>
      <c r="D336" s="22"/>
      <c r="E336" s="22"/>
      <c r="F336" s="22"/>
      <c r="G336" s="22"/>
      <c r="H336" s="23"/>
    </row>
    <row r="337" s="27" customFormat="true" ht="16.8" hidden="false" customHeight="true" outlineLevel="0" collapsed="false">
      <c r="A337" s="22"/>
      <c r="B337" s="23"/>
      <c r="C337" s="240" t="s">
        <v>2244</v>
      </c>
      <c r="D337" s="240" t="s">
        <v>3296</v>
      </c>
      <c r="E337" s="3" t="s">
        <v>167</v>
      </c>
      <c r="F337" s="241" t="n">
        <v>103.915</v>
      </c>
      <c r="G337" s="22"/>
      <c r="H337" s="23"/>
    </row>
    <row r="338" s="27" customFormat="true" ht="16.8" hidden="false" customHeight="true" outlineLevel="0" collapsed="false">
      <c r="A338" s="22"/>
      <c r="B338" s="23"/>
      <c r="C338" s="240" t="s">
        <v>2257</v>
      </c>
      <c r="D338" s="240" t="s">
        <v>3295</v>
      </c>
      <c r="E338" s="3" t="s">
        <v>171</v>
      </c>
      <c r="F338" s="241" t="n">
        <v>25.018</v>
      </c>
      <c r="G338" s="22"/>
      <c r="H338" s="23"/>
    </row>
    <row r="339" s="27" customFormat="true" ht="16.8" hidden="false" customHeight="true" outlineLevel="0" collapsed="false">
      <c r="A339" s="22"/>
      <c r="B339" s="23"/>
      <c r="C339" s="240" t="s">
        <v>2292</v>
      </c>
      <c r="D339" s="240" t="s">
        <v>3300</v>
      </c>
      <c r="E339" s="3" t="s">
        <v>167</v>
      </c>
      <c r="F339" s="241" t="n">
        <v>100.956</v>
      </c>
      <c r="G339" s="22"/>
      <c r="H339" s="23"/>
    </row>
    <row r="340" s="27" customFormat="true" ht="16.8" hidden="false" customHeight="true" outlineLevel="0" collapsed="false">
      <c r="A340" s="22"/>
      <c r="B340" s="23"/>
      <c r="C340" s="240" t="s">
        <v>2310</v>
      </c>
      <c r="D340" s="240" t="s">
        <v>3301</v>
      </c>
      <c r="E340" s="3" t="s">
        <v>167</v>
      </c>
      <c r="F340" s="241" t="n">
        <v>39.16</v>
      </c>
      <c r="G340" s="22"/>
      <c r="H340" s="23"/>
    </row>
    <row r="341" s="27" customFormat="true" ht="16.8" hidden="false" customHeight="true" outlineLevel="0" collapsed="false">
      <c r="A341" s="22"/>
      <c r="B341" s="23"/>
      <c r="C341" s="240" t="s">
        <v>2336</v>
      </c>
      <c r="D341" s="240" t="s">
        <v>3302</v>
      </c>
      <c r="E341" s="3" t="s">
        <v>167</v>
      </c>
      <c r="F341" s="241" t="n">
        <v>39.16</v>
      </c>
      <c r="G341" s="22"/>
      <c r="H341" s="23"/>
    </row>
    <row r="342" s="27" customFormat="true" ht="16.8" hidden="false" customHeight="true" outlineLevel="0" collapsed="false">
      <c r="A342" s="22"/>
      <c r="B342" s="23"/>
      <c r="C342" s="236" t="s">
        <v>2234</v>
      </c>
      <c r="D342" s="237" t="s">
        <v>2235</v>
      </c>
      <c r="E342" s="238" t="s">
        <v>167</v>
      </c>
      <c r="F342" s="239" t="n">
        <v>35.796</v>
      </c>
      <c r="G342" s="22"/>
      <c r="H342" s="23"/>
    </row>
    <row r="343" s="27" customFormat="true" ht="16.8" hidden="false" customHeight="true" outlineLevel="0" collapsed="false">
      <c r="A343" s="22"/>
      <c r="B343" s="23"/>
      <c r="C343" s="240"/>
      <c r="D343" s="240" t="s">
        <v>2247</v>
      </c>
      <c r="E343" s="3"/>
      <c r="F343" s="241" t="n">
        <v>0</v>
      </c>
      <c r="G343" s="22"/>
      <c r="H343" s="23"/>
    </row>
    <row r="344" s="27" customFormat="true" ht="16.8" hidden="false" customHeight="true" outlineLevel="0" collapsed="false">
      <c r="A344" s="22"/>
      <c r="B344" s="23"/>
      <c r="C344" s="240"/>
      <c r="D344" s="240" t="s">
        <v>2248</v>
      </c>
      <c r="E344" s="3"/>
      <c r="F344" s="241" t="n">
        <v>0</v>
      </c>
      <c r="G344" s="22"/>
      <c r="H344" s="23"/>
    </row>
    <row r="345" s="27" customFormat="true" ht="16.8" hidden="false" customHeight="true" outlineLevel="0" collapsed="false">
      <c r="A345" s="22"/>
      <c r="B345" s="23"/>
      <c r="C345" s="240" t="s">
        <v>2234</v>
      </c>
      <c r="D345" s="240" t="s">
        <v>2249</v>
      </c>
      <c r="E345" s="3"/>
      <c r="F345" s="241" t="n">
        <v>35.796</v>
      </c>
      <c r="G345" s="22"/>
      <c r="H345" s="23"/>
    </row>
    <row r="346" s="27" customFormat="true" ht="16.8" hidden="false" customHeight="true" outlineLevel="0" collapsed="false">
      <c r="A346" s="22"/>
      <c r="B346" s="23"/>
      <c r="C346" s="242" t="s">
        <v>3242</v>
      </c>
      <c r="D346" s="22"/>
      <c r="E346" s="22"/>
      <c r="F346" s="22"/>
      <c r="G346" s="22"/>
      <c r="H346" s="23"/>
    </row>
    <row r="347" s="27" customFormat="true" ht="16.8" hidden="false" customHeight="true" outlineLevel="0" collapsed="false">
      <c r="A347" s="22"/>
      <c r="B347" s="23"/>
      <c r="C347" s="240" t="s">
        <v>2244</v>
      </c>
      <c r="D347" s="240" t="s">
        <v>3296</v>
      </c>
      <c r="E347" s="3" t="s">
        <v>167</v>
      </c>
      <c r="F347" s="241" t="n">
        <v>103.915</v>
      </c>
      <c r="G347" s="22"/>
      <c r="H347" s="23"/>
    </row>
    <row r="348" s="27" customFormat="true" ht="16.8" hidden="false" customHeight="true" outlineLevel="0" collapsed="false">
      <c r="A348" s="22"/>
      <c r="B348" s="23"/>
      <c r="C348" s="240" t="s">
        <v>2257</v>
      </c>
      <c r="D348" s="240" t="s">
        <v>3295</v>
      </c>
      <c r="E348" s="3" t="s">
        <v>171</v>
      </c>
      <c r="F348" s="241" t="n">
        <v>25.018</v>
      </c>
      <c r="G348" s="22"/>
      <c r="H348" s="23"/>
    </row>
    <row r="349" s="27" customFormat="true" ht="16.8" hidden="false" customHeight="true" outlineLevel="0" collapsed="false">
      <c r="A349" s="22"/>
      <c r="B349" s="23"/>
      <c r="C349" s="240" t="s">
        <v>2280</v>
      </c>
      <c r="D349" s="240" t="s">
        <v>3303</v>
      </c>
      <c r="E349" s="3" t="s">
        <v>167</v>
      </c>
      <c r="F349" s="241" t="n">
        <v>35.796</v>
      </c>
      <c r="G349" s="22"/>
      <c r="H349" s="23"/>
    </row>
    <row r="350" s="27" customFormat="true" ht="16.8" hidden="false" customHeight="true" outlineLevel="0" collapsed="false">
      <c r="A350" s="22"/>
      <c r="B350" s="23"/>
      <c r="C350" s="240" t="s">
        <v>2292</v>
      </c>
      <c r="D350" s="240" t="s">
        <v>3300</v>
      </c>
      <c r="E350" s="3" t="s">
        <v>167</v>
      </c>
      <c r="F350" s="241" t="n">
        <v>100.956</v>
      </c>
      <c r="G350" s="22"/>
      <c r="H350" s="23"/>
    </row>
    <row r="351" s="27" customFormat="true" ht="16.8" hidden="false" customHeight="true" outlineLevel="0" collapsed="false">
      <c r="A351" s="22"/>
      <c r="B351" s="23"/>
      <c r="C351" s="240" t="s">
        <v>2296</v>
      </c>
      <c r="D351" s="240" t="s">
        <v>3304</v>
      </c>
      <c r="E351" s="3" t="s">
        <v>167</v>
      </c>
      <c r="F351" s="241" t="n">
        <v>61.796</v>
      </c>
      <c r="G351" s="22"/>
      <c r="H351" s="23"/>
    </row>
    <row r="352" s="27" customFormat="true" ht="16.8" hidden="false" customHeight="true" outlineLevel="0" collapsed="false">
      <c r="A352" s="22"/>
      <c r="B352" s="23"/>
      <c r="C352" s="240" t="s">
        <v>2304</v>
      </c>
      <c r="D352" s="240" t="s">
        <v>3305</v>
      </c>
      <c r="E352" s="3" t="s">
        <v>167</v>
      </c>
      <c r="F352" s="241" t="n">
        <v>35.796</v>
      </c>
      <c r="G352" s="22"/>
      <c r="H352" s="23"/>
    </row>
    <row r="353" s="27" customFormat="true" ht="16.8" hidden="false" customHeight="true" outlineLevel="0" collapsed="false">
      <c r="A353" s="22"/>
      <c r="B353" s="23"/>
      <c r="C353" s="240" t="s">
        <v>2307</v>
      </c>
      <c r="D353" s="240" t="s">
        <v>3306</v>
      </c>
      <c r="E353" s="3" t="s">
        <v>167</v>
      </c>
      <c r="F353" s="241" t="n">
        <v>35.796</v>
      </c>
      <c r="G353" s="22"/>
      <c r="H353" s="23"/>
    </row>
    <row r="354" s="27" customFormat="true" ht="16.8" hidden="false" customHeight="true" outlineLevel="0" collapsed="false">
      <c r="A354" s="22"/>
      <c r="B354" s="23"/>
      <c r="C354" s="240" t="s">
        <v>2313</v>
      </c>
      <c r="D354" s="240" t="s">
        <v>3307</v>
      </c>
      <c r="E354" s="3" t="s">
        <v>167</v>
      </c>
      <c r="F354" s="241" t="n">
        <v>35.796</v>
      </c>
      <c r="G354" s="22"/>
      <c r="H354" s="23"/>
    </row>
    <row r="355" s="27" customFormat="true" ht="16.8" hidden="false" customHeight="true" outlineLevel="0" collapsed="false">
      <c r="A355" s="22"/>
      <c r="B355" s="23"/>
      <c r="C355" s="240" t="s">
        <v>2327</v>
      </c>
      <c r="D355" s="240" t="s">
        <v>3308</v>
      </c>
      <c r="E355" s="3" t="s">
        <v>167</v>
      </c>
      <c r="F355" s="241" t="n">
        <v>35.796</v>
      </c>
      <c r="G355" s="22"/>
      <c r="H355" s="23"/>
    </row>
    <row r="356" s="27" customFormat="true" ht="16.8" hidden="false" customHeight="true" outlineLevel="0" collapsed="false">
      <c r="A356" s="22"/>
      <c r="B356" s="23"/>
      <c r="C356" s="236" t="s">
        <v>2240</v>
      </c>
      <c r="D356" s="237" t="s">
        <v>2241</v>
      </c>
      <c r="E356" s="238" t="s">
        <v>167</v>
      </c>
      <c r="F356" s="239" t="n">
        <v>26</v>
      </c>
      <c r="G356" s="22"/>
      <c r="H356" s="23"/>
    </row>
    <row r="357" s="27" customFormat="true" ht="16.8" hidden="false" customHeight="true" outlineLevel="0" collapsed="false">
      <c r="A357" s="22"/>
      <c r="B357" s="23"/>
      <c r="C357" s="240"/>
      <c r="D357" s="240" t="s">
        <v>2251</v>
      </c>
      <c r="E357" s="3"/>
      <c r="F357" s="241" t="n">
        <v>0</v>
      </c>
      <c r="G357" s="22"/>
      <c r="H357" s="23"/>
    </row>
    <row r="358" s="27" customFormat="true" ht="16.8" hidden="false" customHeight="true" outlineLevel="0" collapsed="false">
      <c r="A358" s="22"/>
      <c r="B358" s="23"/>
      <c r="C358" s="240" t="s">
        <v>2240</v>
      </c>
      <c r="D358" s="240" t="s">
        <v>2252</v>
      </c>
      <c r="E358" s="3"/>
      <c r="F358" s="241" t="n">
        <v>26</v>
      </c>
      <c r="G358" s="22"/>
      <c r="H358" s="23"/>
    </row>
    <row r="359" s="27" customFormat="true" ht="16.8" hidden="false" customHeight="true" outlineLevel="0" collapsed="false">
      <c r="A359" s="22"/>
      <c r="B359" s="23"/>
      <c r="C359" s="242" t="s">
        <v>3242</v>
      </c>
      <c r="D359" s="22"/>
      <c r="E359" s="22"/>
      <c r="F359" s="22"/>
      <c r="G359" s="22"/>
      <c r="H359" s="23"/>
    </row>
    <row r="360" s="27" customFormat="true" ht="16.8" hidden="false" customHeight="true" outlineLevel="0" collapsed="false">
      <c r="A360" s="22"/>
      <c r="B360" s="23"/>
      <c r="C360" s="240" t="s">
        <v>2244</v>
      </c>
      <c r="D360" s="240" t="s">
        <v>3296</v>
      </c>
      <c r="E360" s="3" t="s">
        <v>167</v>
      </c>
      <c r="F360" s="241" t="n">
        <v>103.915</v>
      </c>
      <c r="G360" s="22"/>
      <c r="H360" s="23"/>
    </row>
    <row r="361" s="27" customFormat="true" ht="16.8" hidden="false" customHeight="true" outlineLevel="0" collapsed="false">
      <c r="A361" s="22"/>
      <c r="B361" s="23"/>
      <c r="C361" s="240" t="s">
        <v>2257</v>
      </c>
      <c r="D361" s="240" t="s">
        <v>3295</v>
      </c>
      <c r="E361" s="3" t="s">
        <v>171</v>
      </c>
      <c r="F361" s="241" t="n">
        <v>25.018</v>
      </c>
      <c r="G361" s="22"/>
      <c r="H361" s="23"/>
    </row>
    <row r="362" s="27" customFormat="true" ht="16.8" hidden="false" customHeight="true" outlineLevel="0" collapsed="false">
      <c r="A362" s="22"/>
      <c r="B362" s="23"/>
      <c r="C362" s="240" t="s">
        <v>2292</v>
      </c>
      <c r="D362" s="240" t="s">
        <v>3300</v>
      </c>
      <c r="E362" s="3" t="s">
        <v>167</v>
      </c>
      <c r="F362" s="241" t="n">
        <v>100.956</v>
      </c>
      <c r="G362" s="22"/>
      <c r="H362" s="23"/>
    </row>
    <row r="363" s="27" customFormat="true" ht="16.8" hidden="false" customHeight="true" outlineLevel="0" collapsed="false">
      <c r="A363" s="22"/>
      <c r="B363" s="23"/>
      <c r="C363" s="240" t="s">
        <v>2296</v>
      </c>
      <c r="D363" s="240" t="s">
        <v>3304</v>
      </c>
      <c r="E363" s="3" t="s">
        <v>167</v>
      </c>
      <c r="F363" s="241" t="n">
        <v>61.796</v>
      </c>
      <c r="G363" s="22"/>
      <c r="H363" s="23"/>
    </row>
    <row r="364" s="27" customFormat="true" ht="16.8" hidden="false" customHeight="true" outlineLevel="0" collapsed="false">
      <c r="A364" s="22"/>
      <c r="B364" s="23"/>
      <c r="C364" s="240" t="s">
        <v>2301</v>
      </c>
      <c r="D364" s="240" t="s">
        <v>3309</v>
      </c>
      <c r="E364" s="3" t="s">
        <v>167</v>
      </c>
      <c r="F364" s="241" t="n">
        <v>26</v>
      </c>
      <c r="G364" s="22"/>
      <c r="H364" s="23"/>
    </row>
    <row r="365" s="27" customFormat="true" ht="16.8" hidden="false" customHeight="true" outlineLevel="0" collapsed="false">
      <c r="A365" s="22"/>
      <c r="B365" s="23"/>
      <c r="C365" s="240" t="s">
        <v>2316</v>
      </c>
      <c r="D365" s="240" t="s">
        <v>3310</v>
      </c>
      <c r="E365" s="3" t="s">
        <v>167</v>
      </c>
      <c r="F365" s="241" t="n">
        <v>26</v>
      </c>
      <c r="G365" s="22"/>
      <c r="H365" s="23"/>
    </row>
    <row r="366" s="27" customFormat="true" ht="16.8" hidden="false" customHeight="true" outlineLevel="0" collapsed="false">
      <c r="A366" s="22"/>
      <c r="B366" s="23"/>
      <c r="C366" s="240" t="s">
        <v>2320</v>
      </c>
      <c r="D366" s="240" t="s">
        <v>3311</v>
      </c>
      <c r="E366" s="3" t="s">
        <v>167</v>
      </c>
      <c r="F366" s="241" t="n">
        <v>26</v>
      </c>
      <c r="G366" s="22"/>
      <c r="H366" s="23"/>
    </row>
    <row r="367" s="27" customFormat="true" ht="7.45" hidden="false" customHeight="true" outlineLevel="0" collapsed="false">
      <c r="A367" s="22"/>
      <c r="B367" s="39"/>
      <c r="C367" s="40"/>
      <c r="D367" s="40"/>
      <c r="E367" s="40"/>
      <c r="F367" s="40"/>
      <c r="G367" s="40"/>
      <c r="H367" s="23"/>
    </row>
    <row r="368" s="27" customFormat="true" ht="12.8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3312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3313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3314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3315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3316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3317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3318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3319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3320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3321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3322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86</v>
      </c>
      <c r="F18" s="255" t="s">
        <v>3323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105</v>
      </c>
      <c r="F19" s="255" t="s">
        <v>3324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3325</v>
      </c>
      <c r="F20" s="255" t="s">
        <v>3326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80</v>
      </c>
      <c r="F21" s="255" t="s">
        <v>3327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3328</v>
      </c>
      <c r="F22" s="255" t="s">
        <v>3229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3329</v>
      </c>
      <c r="F23" s="255" t="s">
        <v>3330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3331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3332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3333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3334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3335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3336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3337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3338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3339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123</v>
      </c>
      <c r="F36" s="255"/>
      <c r="G36" s="255" t="s">
        <v>3340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3341</v>
      </c>
      <c r="F37" s="255"/>
      <c r="G37" s="255" t="s">
        <v>3342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4</v>
      </c>
      <c r="F38" s="255"/>
      <c r="G38" s="255" t="s">
        <v>3343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5</v>
      </c>
      <c r="F39" s="255"/>
      <c r="G39" s="255" t="s">
        <v>3344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124</v>
      </c>
      <c r="F40" s="255"/>
      <c r="G40" s="255" t="s">
        <v>3345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125</v>
      </c>
      <c r="F41" s="255"/>
      <c r="G41" s="255" t="s">
        <v>3346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3347</v>
      </c>
      <c r="F42" s="255"/>
      <c r="G42" s="255" t="s">
        <v>3348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3349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3350</v>
      </c>
      <c r="F44" s="255"/>
      <c r="G44" s="255" t="s">
        <v>3351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27</v>
      </c>
      <c r="F45" s="255"/>
      <c r="G45" s="255" t="s">
        <v>3352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3353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3354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3355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3356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3357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3358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3359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3360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3361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3362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3363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3364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3365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3366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3367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3368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3369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3370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3371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3372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3373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3374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3375</v>
      </c>
      <c r="D76" s="275"/>
      <c r="E76" s="275"/>
      <c r="F76" s="275" t="s">
        <v>3376</v>
      </c>
      <c r="G76" s="276"/>
      <c r="H76" s="275" t="s">
        <v>55</v>
      </c>
      <c r="I76" s="275" t="s">
        <v>58</v>
      </c>
      <c r="J76" s="275" t="s">
        <v>3377</v>
      </c>
      <c r="K76" s="274"/>
    </row>
    <row r="77" customFormat="false" ht="17.25" hidden="false" customHeight="true" outlineLevel="0" collapsed="false">
      <c r="A77" s="0"/>
      <c r="B77" s="272"/>
      <c r="C77" s="277" t="s">
        <v>3378</v>
      </c>
      <c r="D77" s="277"/>
      <c r="E77" s="277"/>
      <c r="F77" s="278" t="s">
        <v>3379</v>
      </c>
      <c r="G77" s="279"/>
      <c r="H77" s="277"/>
      <c r="I77" s="277"/>
      <c r="J77" s="277" t="s">
        <v>3380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4</v>
      </c>
      <c r="D79" s="282"/>
      <c r="E79" s="282"/>
      <c r="F79" s="283" t="s">
        <v>3381</v>
      </c>
      <c r="G79" s="284"/>
      <c r="H79" s="259" t="s">
        <v>3382</v>
      </c>
      <c r="I79" s="259" t="s">
        <v>3383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3384</v>
      </c>
      <c r="D80" s="259"/>
      <c r="E80" s="259"/>
      <c r="F80" s="283" t="s">
        <v>3381</v>
      </c>
      <c r="G80" s="284"/>
      <c r="H80" s="259" t="s">
        <v>3385</v>
      </c>
      <c r="I80" s="259" t="s">
        <v>3383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3386</v>
      </c>
      <c r="D81" s="259"/>
      <c r="E81" s="259"/>
      <c r="F81" s="283" t="s">
        <v>3387</v>
      </c>
      <c r="G81" s="284"/>
      <c r="H81" s="259" t="s">
        <v>3388</v>
      </c>
      <c r="I81" s="259" t="s">
        <v>3383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3389</v>
      </c>
      <c r="D82" s="259"/>
      <c r="E82" s="259"/>
      <c r="F82" s="283" t="s">
        <v>3381</v>
      </c>
      <c r="G82" s="284"/>
      <c r="H82" s="259" t="s">
        <v>3390</v>
      </c>
      <c r="I82" s="259" t="s">
        <v>3391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3392</v>
      </c>
      <c r="D83" s="286"/>
      <c r="E83" s="286"/>
      <c r="F83" s="287" t="s">
        <v>3387</v>
      </c>
      <c r="G83" s="286"/>
      <c r="H83" s="286" t="s">
        <v>3393</v>
      </c>
      <c r="I83" s="286" t="s">
        <v>3383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3394</v>
      </c>
      <c r="D84" s="286"/>
      <c r="E84" s="286"/>
      <c r="F84" s="287" t="s">
        <v>3387</v>
      </c>
      <c r="G84" s="286"/>
      <c r="H84" s="286" t="s">
        <v>3395</v>
      </c>
      <c r="I84" s="286" t="s">
        <v>3383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3396</v>
      </c>
      <c r="D85" s="286"/>
      <c r="E85" s="286"/>
      <c r="F85" s="287" t="s">
        <v>3387</v>
      </c>
      <c r="G85" s="286"/>
      <c r="H85" s="286" t="s">
        <v>3397</v>
      </c>
      <c r="I85" s="286" t="s">
        <v>3383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3398</v>
      </c>
      <c r="D86" s="286"/>
      <c r="E86" s="286"/>
      <c r="F86" s="287" t="s">
        <v>3387</v>
      </c>
      <c r="G86" s="286"/>
      <c r="H86" s="286" t="s">
        <v>3399</v>
      </c>
      <c r="I86" s="286" t="s">
        <v>3383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3400</v>
      </c>
      <c r="D87" s="259"/>
      <c r="E87" s="259"/>
      <c r="F87" s="283" t="s">
        <v>3387</v>
      </c>
      <c r="G87" s="284"/>
      <c r="H87" s="259" t="s">
        <v>3401</v>
      </c>
      <c r="I87" s="259" t="s">
        <v>3383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3402</v>
      </c>
      <c r="D88" s="259"/>
      <c r="E88" s="259"/>
      <c r="F88" s="283" t="s">
        <v>3387</v>
      </c>
      <c r="G88" s="284"/>
      <c r="H88" s="259" t="s">
        <v>3403</v>
      </c>
      <c r="I88" s="259" t="s">
        <v>3383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3404</v>
      </c>
      <c r="D89" s="259"/>
      <c r="E89" s="259"/>
      <c r="F89" s="283" t="s">
        <v>3387</v>
      </c>
      <c r="G89" s="284"/>
      <c r="H89" s="259" t="s">
        <v>3405</v>
      </c>
      <c r="I89" s="259" t="s">
        <v>3383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3406</v>
      </c>
      <c r="D90" s="259"/>
      <c r="E90" s="259"/>
      <c r="F90" s="283" t="s">
        <v>3387</v>
      </c>
      <c r="G90" s="284"/>
      <c r="H90" s="259" t="s">
        <v>3407</v>
      </c>
      <c r="I90" s="259" t="s">
        <v>3383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3408</v>
      </c>
      <c r="D91" s="259"/>
      <c r="E91" s="259"/>
      <c r="F91" s="283" t="s">
        <v>3387</v>
      </c>
      <c r="G91" s="284"/>
      <c r="H91" s="259" t="s">
        <v>3408</v>
      </c>
      <c r="I91" s="259" t="s">
        <v>3383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3409</v>
      </c>
      <c r="D92" s="259"/>
      <c r="E92" s="259"/>
      <c r="F92" s="283" t="s">
        <v>3387</v>
      </c>
      <c r="G92" s="284"/>
      <c r="H92" s="259" t="s">
        <v>3410</v>
      </c>
      <c r="I92" s="259" t="s">
        <v>3383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3411</v>
      </c>
      <c r="D93" s="259"/>
      <c r="E93" s="259"/>
      <c r="F93" s="283" t="s">
        <v>3381</v>
      </c>
      <c r="G93" s="284"/>
      <c r="H93" s="259" t="s">
        <v>3412</v>
      </c>
      <c r="I93" s="259" t="s">
        <v>3413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3414</v>
      </c>
      <c r="D94" s="259"/>
      <c r="E94" s="259"/>
      <c r="F94" s="283" t="s">
        <v>3381</v>
      </c>
      <c r="G94" s="284"/>
      <c r="H94" s="259" t="s">
        <v>3415</v>
      </c>
      <c r="I94" s="259" t="s">
        <v>3416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3417</v>
      </c>
      <c r="D95" s="259"/>
      <c r="E95" s="259"/>
      <c r="F95" s="283" t="s">
        <v>3381</v>
      </c>
      <c r="G95" s="284"/>
      <c r="H95" s="259" t="s">
        <v>3417</v>
      </c>
      <c r="I95" s="259" t="s">
        <v>3416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9</v>
      </c>
      <c r="D96" s="259"/>
      <c r="E96" s="259"/>
      <c r="F96" s="283" t="s">
        <v>3381</v>
      </c>
      <c r="G96" s="284"/>
      <c r="H96" s="259" t="s">
        <v>3418</v>
      </c>
      <c r="I96" s="259" t="s">
        <v>3416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9</v>
      </c>
      <c r="D97" s="259"/>
      <c r="E97" s="259"/>
      <c r="F97" s="283" t="s">
        <v>3381</v>
      </c>
      <c r="G97" s="284"/>
      <c r="H97" s="259" t="s">
        <v>3419</v>
      </c>
      <c r="I97" s="259" t="s">
        <v>3416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3420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3375</v>
      </c>
      <c r="D103" s="275"/>
      <c r="E103" s="275"/>
      <c r="F103" s="275" t="s">
        <v>3376</v>
      </c>
      <c r="G103" s="276"/>
      <c r="H103" s="275" t="s">
        <v>55</v>
      </c>
      <c r="I103" s="275" t="s">
        <v>58</v>
      </c>
      <c r="J103" s="275" t="s">
        <v>3377</v>
      </c>
      <c r="K103" s="274"/>
    </row>
    <row r="104" customFormat="false" ht="17.25" hidden="false" customHeight="true" outlineLevel="0" collapsed="false">
      <c r="A104" s="0"/>
      <c r="B104" s="272"/>
      <c r="C104" s="277" t="s">
        <v>3378</v>
      </c>
      <c r="D104" s="277"/>
      <c r="E104" s="277"/>
      <c r="F104" s="278" t="s">
        <v>3379</v>
      </c>
      <c r="G104" s="279"/>
      <c r="H104" s="277"/>
      <c r="I104" s="277"/>
      <c r="J104" s="277" t="s">
        <v>3380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4</v>
      </c>
      <c r="D106" s="282"/>
      <c r="E106" s="282"/>
      <c r="F106" s="283" t="s">
        <v>3381</v>
      </c>
      <c r="G106" s="259"/>
      <c r="H106" s="259" t="s">
        <v>3421</v>
      </c>
      <c r="I106" s="259" t="s">
        <v>3383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3384</v>
      </c>
      <c r="D107" s="259"/>
      <c r="E107" s="259"/>
      <c r="F107" s="283" t="s">
        <v>3381</v>
      </c>
      <c r="G107" s="259"/>
      <c r="H107" s="259" t="s">
        <v>3421</v>
      </c>
      <c r="I107" s="259" t="s">
        <v>3383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3386</v>
      </c>
      <c r="D108" s="259"/>
      <c r="E108" s="259"/>
      <c r="F108" s="283" t="s">
        <v>3387</v>
      </c>
      <c r="G108" s="259"/>
      <c r="H108" s="259" t="s">
        <v>3421</v>
      </c>
      <c r="I108" s="259" t="s">
        <v>3383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3389</v>
      </c>
      <c r="D109" s="259"/>
      <c r="E109" s="259"/>
      <c r="F109" s="283" t="s">
        <v>3381</v>
      </c>
      <c r="G109" s="259"/>
      <c r="H109" s="259" t="s">
        <v>3421</v>
      </c>
      <c r="I109" s="259" t="s">
        <v>3391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3400</v>
      </c>
      <c r="D110" s="259"/>
      <c r="E110" s="259"/>
      <c r="F110" s="283" t="s">
        <v>3387</v>
      </c>
      <c r="G110" s="259"/>
      <c r="H110" s="259" t="s">
        <v>3421</v>
      </c>
      <c r="I110" s="259" t="s">
        <v>3383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3408</v>
      </c>
      <c r="D111" s="259"/>
      <c r="E111" s="259"/>
      <c r="F111" s="283" t="s">
        <v>3387</v>
      </c>
      <c r="G111" s="259"/>
      <c r="H111" s="259" t="s">
        <v>3421</v>
      </c>
      <c r="I111" s="259" t="s">
        <v>3383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3406</v>
      </c>
      <c r="D112" s="259"/>
      <c r="E112" s="259"/>
      <c r="F112" s="283" t="s">
        <v>3387</v>
      </c>
      <c r="G112" s="259"/>
      <c r="H112" s="259" t="s">
        <v>3421</v>
      </c>
      <c r="I112" s="259" t="s">
        <v>3383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4</v>
      </c>
      <c r="D113" s="259"/>
      <c r="E113" s="259"/>
      <c r="F113" s="283" t="s">
        <v>3381</v>
      </c>
      <c r="G113" s="259"/>
      <c r="H113" s="259" t="s">
        <v>3422</v>
      </c>
      <c r="I113" s="259" t="s">
        <v>3383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3423</v>
      </c>
      <c r="D114" s="259"/>
      <c r="E114" s="259"/>
      <c r="F114" s="283" t="s">
        <v>3381</v>
      </c>
      <c r="G114" s="259"/>
      <c r="H114" s="259" t="s">
        <v>3424</v>
      </c>
      <c r="I114" s="259" t="s">
        <v>3383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9</v>
      </c>
      <c r="D115" s="259"/>
      <c r="E115" s="259"/>
      <c r="F115" s="283" t="s">
        <v>3381</v>
      </c>
      <c r="G115" s="259"/>
      <c r="H115" s="259" t="s">
        <v>3425</v>
      </c>
      <c r="I115" s="259" t="s">
        <v>3416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9</v>
      </c>
      <c r="D116" s="259"/>
      <c r="E116" s="259"/>
      <c r="F116" s="283" t="s">
        <v>3381</v>
      </c>
      <c r="G116" s="259"/>
      <c r="H116" s="259" t="s">
        <v>3426</v>
      </c>
      <c r="I116" s="259" t="s">
        <v>3416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8</v>
      </c>
      <c r="D117" s="259"/>
      <c r="E117" s="259"/>
      <c r="F117" s="283" t="s">
        <v>3381</v>
      </c>
      <c r="G117" s="259"/>
      <c r="H117" s="259" t="s">
        <v>3427</v>
      </c>
      <c r="I117" s="259" t="s">
        <v>3428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3429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3375</v>
      </c>
      <c r="D123" s="275"/>
      <c r="E123" s="275"/>
      <c r="F123" s="275" t="s">
        <v>3376</v>
      </c>
      <c r="G123" s="276"/>
      <c r="H123" s="275" t="s">
        <v>55</v>
      </c>
      <c r="I123" s="275" t="s">
        <v>58</v>
      </c>
      <c r="J123" s="275" t="s">
        <v>3377</v>
      </c>
      <c r="K123" s="304"/>
    </row>
    <row r="124" customFormat="false" ht="17.25" hidden="false" customHeight="true" outlineLevel="0" collapsed="false">
      <c r="A124" s="0"/>
      <c r="B124" s="303"/>
      <c r="C124" s="277" t="s">
        <v>3378</v>
      </c>
      <c r="D124" s="277"/>
      <c r="E124" s="277"/>
      <c r="F124" s="278" t="s">
        <v>3379</v>
      </c>
      <c r="G124" s="279"/>
      <c r="H124" s="277"/>
      <c r="I124" s="277"/>
      <c r="J124" s="277" t="s">
        <v>3380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3384</v>
      </c>
      <c r="D126" s="282"/>
      <c r="E126" s="282"/>
      <c r="F126" s="283" t="s">
        <v>3381</v>
      </c>
      <c r="G126" s="259"/>
      <c r="H126" s="259" t="s">
        <v>3421</v>
      </c>
      <c r="I126" s="259" t="s">
        <v>3383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3430</v>
      </c>
      <c r="D127" s="259"/>
      <c r="E127" s="259"/>
      <c r="F127" s="283" t="s">
        <v>3381</v>
      </c>
      <c r="G127" s="259"/>
      <c r="H127" s="259" t="s">
        <v>3431</v>
      </c>
      <c r="I127" s="259" t="s">
        <v>3383</v>
      </c>
      <c r="J127" s="259" t="s">
        <v>3432</v>
      </c>
      <c r="K127" s="308"/>
    </row>
    <row r="128" customFormat="false" ht="15" hidden="false" customHeight="true" outlineLevel="0" collapsed="false">
      <c r="A128" s="0"/>
      <c r="B128" s="305"/>
      <c r="C128" s="259" t="s">
        <v>3329</v>
      </c>
      <c r="D128" s="259"/>
      <c r="E128" s="259"/>
      <c r="F128" s="283" t="s">
        <v>3381</v>
      </c>
      <c r="G128" s="259"/>
      <c r="H128" s="259" t="s">
        <v>3433</v>
      </c>
      <c r="I128" s="259" t="s">
        <v>3383</v>
      </c>
      <c r="J128" s="259" t="s">
        <v>3432</v>
      </c>
      <c r="K128" s="308"/>
    </row>
    <row r="129" customFormat="false" ht="15" hidden="false" customHeight="true" outlineLevel="0" collapsed="false">
      <c r="A129" s="0"/>
      <c r="B129" s="305"/>
      <c r="C129" s="259" t="s">
        <v>3392</v>
      </c>
      <c r="D129" s="259"/>
      <c r="E129" s="259"/>
      <c r="F129" s="283" t="s">
        <v>3387</v>
      </c>
      <c r="G129" s="259"/>
      <c r="H129" s="259" t="s">
        <v>3393</v>
      </c>
      <c r="I129" s="259" t="s">
        <v>3383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3394</v>
      </c>
      <c r="D130" s="286"/>
      <c r="E130" s="286"/>
      <c r="F130" s="287" t="s">
        <v>3387</v>
      </c>
      <c r="G130" s="286"/>
      <c r="H130" s="286" t="s">
        <v>3395</v>
      </c>
      <c r="I130" s="286" t="s">
        <v>3383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3396</v>
      </c>
      <c r="D131" s="286"/>
      <c r="E131" s="286"/>
      <c r="F131" s="287" t="s">
        <v>3387</v>
      </c>
      <c r="G131" s="286"/>
      <c r="H131" s="286" t="s">
        <v>3397</v>
      </c>
      <c r="I131" s="286" t="s">
        <v>3383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3398</v>
      </c>
      <c r="D132" s="286"/>
      <c r="E132" s="286"/>
      <c r="F132" s="287" t="s">
        <v>3387</v>
      </c>
      <c r="G132" s="286"/>
      <c r="H132" s="286" t="s">
        <v>3399</v>
      </c>
      <c r="I132" s="286" t="s">
        <v>3383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3386</v>
      </c>
      <c r="D133" s="259"/>
      <c r="E133" s="259"/>
      <c r="F133" s="283" t="s">
        <v>3387</v>
      </c>
      <c r="G133" s="259"/>
      <c r="H133" s="259" t="s">
        <v>3421</v>
      </c>
      <c r="I133" s="259" t="s">
        <v>3383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3400</v>
      </c>
      <c r="D134" s="259"/>
      <c r="E134" s="259"/>
      <c r="F134" s="283" t="s">
        <v>3387</v>
      </c>
      <c r="G134" s="259"/>
      <c r="H134" s="259" t="s">
        <v>3421</v>
      </c>
      <c r="I134" s="259" t="s">
        <v>3383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3406</v>
      </c>
      <c r="D135" s="259"/>
      <c r="E135" s="259"/>
      <c r="F135" s="283" t="s">
        <v>3387</v>
      </c>
      <c r="G135" s="259"/>
      <c r="H135" s="259" t="s">
        <v>3421</v>
      </c>
      <c r="I135" s="259" t="s">
        <v>3383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3408</v>
      </c>
      <c r="D136" s="259"/>
      <c r="E136" s="259"/>
      <c r="F136" s="283" t="s">
        <v>3387</v>
      </c>
      <c r="G136" s="259"/>
      <c r="H136" s="259" t="s">
        <v>3421</v>
      </c>
      <c r="I136" s="259" t="s">
        <v>3383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3409</v>
      </c>
      <c r="D137" s="259"/>
      <c r="E137" s="259"/>
      <c r="F137" s="283" t="s">
        <v>3387</v>
      </c>
      <c r="G137" s="259"/>
      <c r="H137" s="259" t="s">
        <v>3434</v>
      </c>
      <c r="I137" s="259" t="s">
        <v>3383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3411</v>
      </c>
      <c r="D138" s="259"/>
      <c r="E138" s="259"/>
      <c r="F138" s="283" t="s">
        <v>3381</v>
      </c>
      <c r="G138" s="259"/>
      <c r="H138" s="259" t="s">
        <v>3435</v>
      </c>
      <c r="I138" s="259" t="s">
        <v>3413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3414</v>
      </c>
      <c r="D139" s="259"/>
      <c r="E139" s="259"/>
      <c r="F139" s="283" t="s">
        <v>3381</v>
      </c>
      <c r="G139" s="259"/>
      <c r="H139" s="259" t="s">
        <v>3436</v>
      </c>
      <c r="I139" s="259" t="s">
        <v>3416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3417</v>
      </c>
      <c r="D140" s="259"/>
      <c r="E140" s="259"/>
      <c r="F140" s="283" t="s">
        <v>3381</v>
      </c>
      <c r="G140" s="259"/>
      <c r="H140" s="259" t="s">
        <v>3417</v>
      </c>
      <c r="I140" s="259" t="s">
        <v>3416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9</v>
      </c>
      <c r="D141" s="259"/>
      <c r="E141" s="259"/>
      <c r="F141" s="283" t="s">
        <v>3381</v>
      </c>
      <c r="G141" s="259"/>
      <c r="H141" s="259" t="s">
        <v>3437</v>
      </c>
      <c r="I141" s="259" t="s">
        <v>3416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3438</v>
      </c>
      <c r="D142" s="259"/>
      <c r="E142" s="259"/>
      <c r="F142" s="283" t="s">
        <v>3381</v>
      </c>
      <c r="G142" s="259"/>
      <c r="H142" s="259" t="s">
        <v>3439</v>
      </c>
      <c r="I142" s="259" t="s">
        <v>3416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3440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3375</v>
      </c>
      <c r="D148" s="275"/>
      <c r="E148" s="275"/>
      <c r="F148" s="275" t="s">
        <v>3376</v>
      </c>
      <c r="G148" s="276"/>
      <c r="H148" s="275" t="s">
        <v>55</v>
      </c>
      <c r="I148" s="275" t="s">
        <v>58</v>
      </c>
      <c r="J148" s="275" t="s">
        <v>3377</v>
      </c>
      <c r="K148" s="274"/>
    </row>
    <row r="149" customFormat="false" ht="17.25" hidden="false" customHeight="true" outlineLevel="0" collapsed="false">
      <c r="A149" s="0"/>
      <c r="B149" s="272"/>
      <c r="C149" s="277" t="s">
        <v>3378</v>
      </c>
      <c r="D149" s="277"/>
      <c r="E149" s="277"/>
      <c r="F149" s="278" t="s">
        <v>3379</v>
      </c>
      <c r="G149" s="279"/>
      <c r="H149" s="277"/>
      <c r="I149" s="277"/>
      <c r="J149" s="277" t="s">
        <v>3380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3384</v>
      </c>
      <c r="D151" s="259"/>
      <c r="E151" s="259"/>
      <c r="F151" s="313" t="s">
        <v>3381</v>
      </c>
      <c r="G151" s="259"/>
      <c r="H151" s="312" t="s">
        <v>3421</v>
      </c>
      <c r="I151" s="312" t="s">
        <v>3383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3430</v>
      </c>
      <c r="D152" s="259"/>
      <c r="E152" s="259"/>
      <c r="F152" s="313" t="s">
        <v>3381</v>
      </c>
      <c r="G152" s="259"/>
      <c r="H152" s="312" t="s">
        <v>3441</v>
      </c>
      <c r="I152" s="312" t="s">
        <v>3383</v>
      </c>
      <c r="J152" s="312" t="s">
        <v>3432</v>
      </c>
      <c r="K152" s="308"/>
    </row>
    <row r="153" customFormat="false" ht="15" hidden="false" customHeight="true" outlineLevel="0" collapsed="false">
      <c r="A153" s="0"/>
      <c r="B153" s="285"/>
      <c r="C153" s="312" t="s">
        <v>3329</v>
      </c>
      <c r="D153" s="259"/>
      <c r="E153" s="259"/>
      <c r="F153" s="313" t="s">
        <v>3381</v>
      </c>
      <c r="G153" s="259"/>
      <c r="H153" s="312" t="s">
        <v>3442</v>
      </c>
      <c r="I153" s="312" t="s">
        <v>3383</v>
      </c>
      <c r="J153" s="312" t="s">
        <v>3432</v>
      </c>
      <c r="K153" s="308"/>
    </row>
    <row r="154" customFormat="false" ht="15" hidden="false" customHeight="true" outlineLevel="0" collapsed="false">
      <c r="A154" s="0"/>
      <c r="B154" s="285"/>
      <c r="C154" s="312" t="s">
        <v>3386</v>
      </c>
      <c r="D154" s="259"/>
      <c r="E154" s="259"/>
      <c r="F154" s="313" t="s">
        <v>3387</v>
      </c>
      <c r="G154" s="259"/>
      <c r="H154" s="312" t="s">
        <v>3421</v>
      </c>
      <c r="I154" s="312" t="s">
        <v>3383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3389</v>
      </c>
      <c r="D155" s="259"/>
      <c r="E155" s="259"/>
      <c r="F155" s="313" t="s">
        <v>3381</v>
      </c>
      <c r="G155" s="259"/>
      <c r="H155" s="312" t="s">
        <v>3421</v>
      </c>
      <c r="I155" s="312" t="s">
        <v>3391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3400</v>
      </c>
      <c r="D156" s="259"/>
      <c r="E156" s="259"/>
      <c r="F156" s="313" t="s">
        <v>3387</v>
      </c>
      <c r="G156" s="259"/>
      <c r="H156" s="312" t="s">
        <v>3421</v>
      </c>
      <c r="I156" s="312" t="s">
        <v>3383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3408</v>
      </c>
      <c r="D157" s="259"/>
      <c r="E157" s="259"/>
      <c r="F157" s="313" t="s">
        <v>3387</v>
      </c>
      <c r="G157" s="259"/>
      <c r="H157" s="312" t="s">
        <v>3421</v>
      </c>
      <c r="I157" s="312" t="s">
        <v>3383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3406</v>
      </c>
      <c r="D158" s="259"/>
      <c r="E158" s="259"/>
      <c r="F158" s="313" t="s">
        <v>3387</v>
      </c>
      <c r="G158" s="259"/>
      <c r="H158" s="312" t="s">
        <v>3421</v>
      </c>
      <c r="I158" s="312" t="s">
        <v>3383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114</v>
      </c>
      <c r="D159" s="259"/>
      <c r="E159" s="259"/>
      <c r="F159" s="313" t="s">
        <v>3381</v>
      </c>
      <c r="G159" s="259"/>
      <c r="H159" s="312" t="s">
        <v>3443</v>
      </c>
      <c r="I159" s="312" t="s">
        <v>3383</v>
      </c>
      <c r="J159" s="312" t="s">
        <v>3444</v>
      </c>
      <c r="K159" s="308"/>
    </row>
    <row r="160" customFormat="false" ht="15" hidden="false" customHeight="true" outlineLevel="0" collapsed="false">
      <c r="A160" s="0"/>
      <c r="B160" s="285"/>
      <c r="C160" s="312" t="s">
        <v>3445</v>
      </c>
      <c r="D160" s="259"/>
      <c r="E160" s="259"/>
      <c r="F160" s="313" t="s">
        <v>3381</v>
      </c>
      <c r="G160" s="259"/>
      <c r="H160" s="312" t="s">
        <v>3446</v>
      </c>
      <c r="I160" s="312" t="s">
        <v>3416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3447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3375</v>
      </c>
      <c r="D166" s="275"/>
      <c r="E166" s="275"/>
      <c r="F166" s="275" t="s">
        <v>3376</v>
      </c>
      <c r="G166" s="317"/>
      <c r="H166" s="318" t="s">
        <v>55</v>
      </c>
      <c r="I166" s="318" t="s">
        <v>58</v>
      </c>
      <c r="J166" s="275" t="s">
        <v>3377</v>
      </c>
      <c r="K166" s="250"/>
    </row>
    <row r="167" customFormat="false" ht="17.25" hidden="false" customHeight="true" outlineLevel="0" collapsed="false">
      <c r="A167" s="0"/>
      <c r="B167" s="251"/>
      <c r="C167" s="277" t="s">
        <v>3378</v>
      </c>
      <c r="D167" s="277"/>
      <c r="E167" s="277"/>
      <c r="F167" s="278" t="s">
        <v>3379</v>
      </c>
      <c r="G167" s="319"/>
      <c r="H167" s="320"/>
      <c r="I167" s="320"/>
      <c r="J167" s="277" t="s">
        <v>3380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3384</v>
      </c>
      <c r="D169" s="259"/>
      <c r="E169" s="259"/>
      <c r="F169" s="283" t="s">
        <v>3381</v>
      </c>
      <c r="G169" s="259"/>
      <c r="H169" s="259" t="s">
        <v>3421</v>
      </c>
      <c r="I169" s="259" t="s">
        <v>3383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3430</v>
      </c>
      <c r="D170" s="259"/>
      <c r="E170" s="259"/>
      <c r="F170" s="283" t="s">
        <v>3381</v>
      </c>
      <c r="G170" s="259"/>
      <c r="H170" s="259" t="s">
        <v>3431</v>
      </c>
      <c r="I170" s="259" t="s">
        <v>3383</v>
      </c>
      <c r="J170" s="259" t="s">
        <v>3432</v>
      </c>
      <c r="K170" s="308"/>
    </row>
    <row r="171" customFormat="false" ht="15" hidden="false" customHeight="true" outlineLevel="0" collapsed="false">
      <c r="A171" s="0"/>
      <c r="B171" s="285"/>
      <c r="C171" s="259" t="s">
        <v>3329</v>
      </c>
      <c r="D171" s="259"/>
      <c r="E171" s="259"/>
      <c r="F171" s="283" t="s">
        <v>3381</v>
      </c>
      <c r="G171" s="259"/>
      <c r="H171" s="259" t="s">
        <v>3448</v>
      </c>
      <c r="I171" s="259" t="s">
        <v>3383</v>
      </c>
      <c r="J171" s="259" t="s">
        <v>3432</v>
      </c>
      <c r="K171" s="308"/>
    </row>
    <row r="172" customFormat="false" ht="15" hidden="false" customHeight="true" outlineLevel="0" collapsed="false">
      <c r="A172" s="0"/>
      <c r="B172" s="285"/>
      <c r="C172" s="259" t="s">
        <v>3386</v>
      </c>
      <c r="D172" s="259"/>
      <c r="E172" s="259"/>
      <c r="F172" s="283" t="s">
        <v>3387</v>
      </c>
      <c r="G172" s="259"/>
      <c r="H172" s="259" t="s">
        <v>3448</v>
      </c>
      <c r="I172" s="259" t="s">
        <v>3383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3389</v>
      </c>
      <c r="D173" s="259"/>
      <c r="E173" s="259"/>
      <c r="F173" s="283" t="s">
        <v>3381</v>
      </c>
      <c r="G173" s="259"/>
      <c r="H173" s="259" t="s">
        <v>3448</v>
      </c>
      <c r="I173" s="259" t="s">
        <v>3391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3400</v>
      </c>
      <c r="D174" s="259"/>
      <c r="E174" s="259"/>
      <c r="F174" s="283" t="s">
        <v>3387</v>
      </c>
      <c r="G174" s="259"/>
      <c r="H174" s="259" t="s">
        <v>3448</v>
      </c>
      <c r="I174" s="259" t="s">
        <v>3383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3408</v>
      </c>
      <c r="D175" s="259"/>
      <c r="E175" s="259"/>
      <c r="F175" s="283" t="s">
        <v>3387</v>
      </c>
      <c r="G175" s="259"/>
      <c r="H175" s="259" t="s">
        <v>3448</v>
      </c>
      <c r="I175" s="259" t="s">
        <v>3383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3406</v>
      </c>
      <c r="D176" s="259"/>
      <c r="E176" s="259"/>
      <c r="F176" s="283" t="s">
        <v>3387</v>
      </c>
      <c r="G176" s="259"/>
      <c r="H176" s="259" t="s">
        <v>3448</v>
      </c>
      <c r="I176" s="259" t="s">
        <v>3383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123</v>
      </c>
      <c r="D177" s="259"/>
      <c r="E177" s="259"/>
      <c r="F177" s="283" t="s">
        <v>3381</v>
      </c>
      <c r="G177" s="259"/>
      <c r="H177" s="259" t="s">
        <v>3449</v>
      </c>
      <c r="I177" s="259" t="s">
        <v>3450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8</v>
      </c>
      <c r="D178" s="259"/>
      <c r="E178" s="259"/>
      <c r="F178" s="283" t="s">
        <v>3381</v>
      </c>
      <c r="G178" s="259"/>
      <c r="H178" s="259" t="s">
        <v>3451</v>
      </c>
      <c r="I178" s="259" t="s">
        <v>3452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4</v>
      </c>
      <c r="D179" s="259"/>
      <c r="E179" s="259"/>
      <c r="F179" s="283" t="s">
        <v>3381</v>
      </c>
      <c r="G179" s="259"/>
      <c r="H179" s="259" t="s">
        <v>3453</v>
      </c>
      <c r="I179" s="259" t="s">
        <v>3383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5</v>
      </c>
      <c r="D180" s="259"/>
      <c r="E180" s="259"/>
      <c r="F180" s="283" t="s">
        <v>3381</v>
      </c>
      <c r="G180" s="259"/>
      <c r="H180" s="259" t="s">
        <v>3454</v>
      </c>
      <c r="I180" s="259" t="s">
        <v>3383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124</v>
      </c>
      <c r="D181" s="259"/>
      <c r="E181" s="259"/>
      <c r="F181" s="283" t="s">
        <v>3381</v>
      </c>
      <c r="G181" s="259"/>
      <c r="H181" s="259" t="s">
        <v>3345</v>
      </c>
      <c r="I181" s="259" t="s">
        <v>3383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125</v>
      </c>
      <c r="D182" s="259"/>
      <c r="E182" s="259"/>
      <c r="F182" s="283" t="s">
        <v>3381</v>
      </c>
      <c r="G182" s="259"/>
      <c r="H182" s="259" t="s">
        <v>3455</v>
      </c>
      <c r="I182" s="259" t="s">
        <v>3416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3456</v>
      </c>
      <c r="D183" s="259"/>
      <c r="E183" s="259"/>
      <c r="F183" s="283" t="s">
        <v>3381</v>
      </c>
      <c r="G183" s="259"/>
      <c r="H183" s="259" t="s">
        <v>3457</v>
      </c>
      <c r="I183" s="259" t="s">
        <v>3416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3445</v>
      </c>
      <c r="D184" s="259"/>
      <c r="E184" s="259"/>
      <c r="F184" s="283" t="s">
        <v>3381</v>
      </c>
      <c r="G184" s="259"/>
      <c r="H184" s="259" t="s">
        <v>3458</v>
      </c>
      <c r="I184" s="259" t="s">
        <v>3416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27</v>
      </c>
      <c r="D185" s="259"/>
      <c r="E185" s="259"/>
      <c r="F185" s="283" t="s">
        <v>3387</v>
      </c>
      <c r="G185" s="259"/>
      <c r="H185" s="259" t="s">
        <v>3459</v>
      </c>
      <c r="I185" s="259" t="s">
        <v>3383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3460</v>
      </c>
      <c r="D186" s="259"/>
      <c r="E186" s="259"/>
      <c r="F186" s="283" t="s">
        <v>3387</v>
      </c>
      <c r="G186" s="259"/>
      <c r="H186" s="259" t="s">
        <v>3461</v>
      </c>
      <c r="I186" s="259" t="s">
        <v>3462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3463</v>
      </c>
      <c r="D187" s="259"/>
      <c r="E187" s="259"/>
      <c r="F187" s="283" t="s">
        <v>3387</v>
      </c>
      <c r="G187" s="259"/>
      <c r="H187" s="259" t="s">
        <v>3464</v>
      </c>
      <c r="I187" s="259" t="s">
        <v>3462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3465</v>
      </c>
      <c r="D188" s="259"/>
      <c r="E188" s="259"/>
      <c r="F188" s="283" t="s">
        <v>3387</v>
      </c>
      <c r="G188" s="259"/>
      <c r="H188" s="259" t="s">
        <v>3466</v>
      </c>
      <c r="I188" s="259" t="s">
        <v>3462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3467</v>
      </c>
      <c r="D189" s="259"/>
      <c r="E189" s="259"/>
      <c r="F189" s="283" t="s">
        <v>3387</v>
      </c>
      <c r="G189" s="259"/>
      <c r="H189" s="259" t="s">
        <v>3468</v>
      </c>
      <c r="I189" s="259" t="s">
        <v>3469</v>
      </c>
      <c r="J189" s="322" t="s">
        <v>3470</v>
      </c>
      <c r="K189" s="308"/>
    </row>
    <row r="190" customFormat="false" ht="15" hidden="false" customHeight="true" outlineLevel="0" collapsed="false">
      <c r="A190" s="0"/>
      <c r="B190" s="285"/>
      <c r="C190" s="321" t="s">
        <v>43</v>
      </c>
      <c r="D190" s="259"/>
      <c r="E190" s="259"/>
      <c r="F190" s="283" t="s">
        <v>3381</v>
      </c>
      <c r="G190" s="259"/>
      <c r="H190" s="255" t="s">
        <v>3471</v>
      </c>
      <c r="I190" s="259" t="s">
        <v>3472</v>
      </c>
      <c r="J190" s="259"/>
      <c r="K190" s="308"/>
    </row>
    <row r="191" customFormat="false" ht="15" hidden="false" customHeight="true" outlineLevel="0" collapsed="false">
      <c r="A191" s="0"/>
      <c r="B191" s="285"/>
      <c r="C191" s="321" t="s">
        <v>3473</v>
      </c>
      <c r="D191" s="259"/>
      <c r="E191" s="259"/>
      <c r="F191" s="283" t="s">
        <v>3381</v>
      </c>
      <c r="G191" s="259"/>
      <c r="H191" s="259" t="s">
        <v>3474</v>
      </c>
      <c r="I191" s="259" t="s">
        <v>3416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3475</v>
      </c>
      <c r="D192" s="259"/>
      <c r="E192" s="259"/>
      <c r="F192" s="283" t="s">
        <v>3381</v>
      </c>
      <c r="G192" s="259"/>
      <c r="H192" s="259" t="s">
        <v>3476</v>
      </c>
      <c r="I192" s="259" t="s">
        <v>3416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3477</v>
      </c>
      <c r="D193" s="259"/>
      <c r="E193" s="259"/>
      <c r="F193" s="283" t="s">
        <v>3387</v>
      </c>
      <c r="G193" s="259"/>
      <c r="H193" s="259" t="s">
        <v>3478</v>
      </c>
      <c r="I193" s="259" t="s">
        <v>3416</v>
      </c>
      <c r="J193" s="259"/>
      <c r="K193" s="308"/>
    </row>
    <row r="194" customFormat="false" ht="15" hidden="false" customHeight="true" outlineLevel="0" collapsed="false">
      <c r="A194" s="0"/>
      <c r="B194" s="314"/>
      <c r="C194" s="323"/>
      <c r="D194" s="294"/>
      <c r="E194" s="294"/>
      <c r="F194" s="294"/>
      <c r="G194" s="294"/>
      <c r="H194" s="294"/>
      <c r="I194" s="294"/>
      <c r="J194" s="294"/>
      <c r="K194" s="315"/>
    </row>
    <row r="195" customFormat="false" ht="18.75" hidden="false" customHeight="true" outlineLevel="0" collapsed="false">
      <c r="A195" s="0"/>
      <c r="B195" s="296"/>
      <c r="C195" s="306"/>
      <c r="D195" s="306"/>
      <c r="E195" s="306"/>
      <c r="F195" s="316"/>
      <c r="G195" s="306"/>
      <c r="H195" s="306"/>
      <c r="I195" s="306"/>
      <c r="J195" s="306"/>
      <c r="K195" s="296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A198" s="0"/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A199" s="0"/>
      <c r="B199" s="248"/>
      <c r="C199" s="249" t="s">
        <v>3479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A200" s="0"/>
      <c r="B200" s="248"/>
      <c r="C200" s="324" t="s">
        <v>3480</v>
      </c>
      <c r="D200" s="324"/>
      <c r="E200" s="324"/>
      <c r="F200" s="324" t="s">
        <v>3481</v>
      </c>
      <c r="G200" s="325"/>
      <c r="H200" s="324" t="s">
        <v>3482</v>
      </c>
      <c r="I200" s="324"/>
      <c r="J200" s="324"/>
      <c r="K200" s="250"/>
    </row>
    <row r="201" customFormat="false" ht="5.25" hidden="false" customHeight="true" outlineLevel="0" collapsed="false">
      <c r="A201" s="0"/>
      <c r="B201" s="285"/>
      <c r="C201" s="280"/>
      <c r="D201" s="280"/>
      <c r="E201" s="280"/>
      <c r="F201" s="280"/>
      <c r="G201" s="306"/>
      <c r="H201" s="280"/>
      <c r="I201" s="280"/>
      <c r="J201" s="280"/>
      <c r="K201" s="308"/>
    </row>
    <row r="202" customFormat="false" ht="15" hidden="false" customHeight="true" outlineLevel="0" collapsed="false">
      <c r="A202" s="0"/>
      <c r="B202" s="285"/>
      <c r="C202" s="259" t="s">
        <v>3472</v>
      </c>
      <c r="D202" s="259"/>
      <c r="E202" s="259"/>
      <c r="F202" s="283" t="s">
        <v>44</v>
      </c>
      <c r="G202" s="259"/>
      <c r="H202" s="259" t="s">
        <v>3483</v>
      </c>
      <c r="I202" s="259"/>
      <c r="J202" s="259"/>
      <c r="K202" s="308"/>
    </row>
    <row r="203" customFormat="false" ht="15" hidden="false" customHeight="true" outlineLevel="0" collapsed="false">
      <c r="A203" s="0"/>
      <c r="B203" s="285"/>
      <c r="C203" s="259"/>
      <c r="D203" s="259"/>
      <c r="E203" s="259"/>
      <c r="F203" s="283" t="s">
        <v>45</v>
      </c>
      <c r="G203" s="259"/>
      <c r="H203" s="259" t="s">
        <v>3484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8</v>
      </c>
      <c r="G204" s="259"/>
      <c r="H204" s="259" t="s">
        <v>3485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6</v>
      </c>
      <c r="G205" s="259"/>
      <c r="H205" s="259" t="s">
        <v>3486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7</v>
      </c>
      <c r="G206" s="259"/>
      <c r="H206" s="259" t="s">
        <v>3487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/>
      <c r="G207" s="259"/>
      <c r="H207" s="259"/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 t="s">
        <v>3428</v>
      </c>
      <c r="D208" s="259"/>
      <c r="E208" s="259"/>
      <c r="F208" s="283" t="s">
        <v>86</v>
      </c>
      <c r="G208" s="259"/>
      <c r="H208" s="259" t="s">
        <v>3488</v>
      </c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/>
      <c r="D209" s="259"/>
      <c r="E209" s="259"/>
      <c r="F209" s="283" t="s">
        <v>3325</v>
      </c>
      <c r="G209" s="259"/>
      <c r="H209" s="259" t="s">
        <v>3326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105</v>
      </c>
      <c r="G210" s="259"/>
      <c r="H210" s="259" t="s">
        <v>3489</v>
      </c>
      <c r="I210" s="259"/>
      <c r="J210" s="259"/>
      <c r="K210" s="308"/>
    </row>
    <row r="211" customFormat="false" ht="15" hidden="false" customHeight="true" outlineLevel="0" collapsed="false">
      <c r="A211" s="0"/>
      <c r="B211" s="326"/>
      <c r="C211" s="259"/>
      <c r="D211" s="259"/>
      <c r="E211" s="259"/>
      <c r="F211" s="283" t="s">
        <v>80</v>
      </c>
      <c r="G211" s="321"/>
      <c r="H211" s="312" t="s">
        <v>3327</v>
      </c>
      <c r="I211" s="312"/>
      <c r="J211" s="312"/>
      <c r="K211" s="327"/>
    </row>
    <row r="212" customFormat="false" ht="15" hidden="false" customHeight="true" outlineLevel="0" collapsed="false">
      <c r="A212" s="0"/>
      <c r="B212" s="326"/>
      <c r="C212" s="259"/>
      <c r="D212" s="259"/>
      <c r="E212" s="259"/>
      <c r="F212" s="283" t="s">
        <v>3328</v>
      </c>
      <c r="G212" s="321"/>
      <c r="H212" s="312" t="s">
        <v>160</v>
      </c>
      <c r="I212" s="312"/>
      <c r="J212" s="312"/>
      <c r="K212" s="327"/>
    </row>
    <row r="213" customFormat="false" ht="15" hidden="false" customHeight="true" outlineLevel="0" collapsed="false">
      <c r="A213" s="0"/>
      <c r="B213" s="326"/>
      <c r="C213" s="259"/>
      <c r="D213" s="259"/>
      <c r="E213" s="259"/>
      <c r="F213" s="283"/>
      <c r="G213" s="321"/>
      <c r="H213" s="312"/>
      <c r="I213" s="312"/>
      <c r="J213" s="312"/>
      <c r="K213" s="327"/>
    </row>
    <row r="214" customFormat="false" ht="15" hidden="false" customHeight="true" outlineLevel="0" collapsed="false">
      <c r="A214" s="0"/>
      <c r="B214" s="326"/>
      <c r="C214" s="259" t="s">
        <v>3452</v>
      </c>
      <c r="D214" s="259"/>
      <c r="E214" s="259"/>
      <c r="F214" s="283" t="n">
        <v>1</v>
      </c>
      <c r="G214" s="321"/>
      <c r="H214" s="312" t="s">
        <v>3490</v>
      </c>
      <c r="I214" s="312"/>
      <c r="J214" s="312"/>
      <c r="K214" s="327"/>
    </row>
    <row r="215" customFormat="false" ht="15" hidden="false" customHeight="true" outlineLevel="0" collapsed="false">
      <c r="A215" s="0"/>
      <c r="B215" s="326"/>
      <c r="C215" s="259"/>
      <c r="D215" s="259"/>
      <c r="E215" s="259"/>
      <c r="F215" s="283" t="n">
        <v>2</v>
      </c>
      <c r="G215" s="321"/>
      <c r="H215" s="312" t="s">
        <v>3491</v>
      </c>
      <c r="I215" s="312"/>
      <c r="J215" s="312"/>
      <c r="K215" s="327"/>
    </row>
    <row r="216" customFormat="false" ht="15" hidden="false" customHeight="true" outlineLevel="0" collapsed="false">
      <c r="A216" s="0"/>
      <c r="B216" s="326"/>
      <c r="C216" s="259"/>
      <c r="D216" s="259"/>
      <c r="E216" s="259"/>
      <c r="F216" s="283" t="n">
        <v>3</v>
      </c>
      <c r="G216" s="321"/>
      <c r="H216" s="312" t="s">
        <v>3492</v>
      </c>
      <c r="I216" s="312"/>
      <c r="J216" s="312"/>
      <c r="K216" s="327"/>
    </row>
    <row r="217" customFormat="false" ht="15" hidden="false" customHeight="true" outlineLevel="0" collapsed="false">
      <c r="A217" s="0"/>
      <c r="B217" s="326"/>
      <c r="C217" s="259"/>
      <c r="D217" s="259"/>
      <c r="E217" s="259"/>
      <c r="F217" s="283" t="n">
        <v>4</v>
      </c>
      <c r="G217" s="321"/>
      <c r="H217" s="312" t="s">
        <v>3493</v>
      </c>
      <c r="I217" s="312"/>
      <c r="J217" s="312"/>
      <c r="K217" s="327"/>
    </row>
    <row r="218" customFormat="false" ht="12.75" hidden="false" customHeight="true" outlineLevel="0" collapsed="false">
      <c r="A218" s="0"/>
      <c r="B218" s="328"/>
      <c r="C218" s="329"/>
      <c r="D218" s="329"/>
      <c r="E218" s="329"/>
      <c r="F218" s="329"/>
      <c r="G218" s="329"/>
      <c r="H218" s="329"/>
      <c r="I218" s="329"/>
      <c r="J218" s="329"/>
      <c r="K218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1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4:BE97)),  2)</f>
        <v>0</v>
      </c>
      <c r="G33" s="22"/>
      <c r="H33" s="22"/>
      <c r="I33" s="113" t="n">
        <v>0.21</v>
      </c>
      <c r="J33" s="112" t="n">
        <f aca="false">ROUND(((SUM(BE84:BE9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4:BF97)),  2)</f>
        <v>0</v>
      </c>
      <c r="G34" s="22"/>
      <c r="H34" s="22"/>
      <c r="I34" s="113" t="n">
        <v>0.15</v>
      </c>
      <c r="J34" s="112" t="n">
        <f aca="false">ROUND(((SUM(BF84:BF9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4:BG9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4:BH9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4:BI9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1 - VRN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17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129" customFormat="true" ht="19.9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92</f>
        <v>0</v>
      </c>
      <c r="L63" s="130"/>
    </row>
    <row r="64" s="129" customFormat="true" ht="19.9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95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2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Stavební úpravy domu č.p. 76 - hájov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1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01 - VRN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č.p. 76, Vyžlovka</v>
      </c>
      <c r="G78" s="22"/>
      <c r="H78" s="22"/>
      <c r="I78" s="15" t="s">
        <v>22</v>
      </c>
      <c r="J78" s="102" t="str">
        <f aca="false">IF(J12="","",J12)</f>
        <v>19.9.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6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ČZU v Praze, ŠLP v Kostelci n. Č. l.</v>
      </c>
      <c r="G80" s="22"/>
      <c r="H80" s="22"/>
      <c r="I80" s="15" t="s">
        <v>32</v>
      </c>
      <c r="J80" s="120" t="str">
        <f aca="false">E21</f>
        <v>Ing. arch. Tomáš Kužel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30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5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3" hidden="false" customHeight="true" outlineLevel="0" collapsed="false">
      <c r="A83" s="134"/>
      <c r="B83" s="135"/>
      <c r="C83" s="136" t="s">
        <v>123</v>
      </c>
      <c r="D83" s="137" t="s">
        <v>58</v>
      </c>
      <c r="E83" s="137" t="s">
        <v>54</v>
      </c>
      <c r="F83" s="137" t="s">
        <v>55</v>
      </c>
      <c r="G83" s="137" t="s">
        <v>124</v>
      </c>
      <c r="H83" s="137" t="s">
        <v>125</v>
      </c>
      <c r="I83" s="137" t="s">
        <v>126</v>
      </c>
      <c r="J83" s="137" t="s">
        <v>115</v>
      </c>
      <c r="K83" s="138" t="s">
        <v>127</v>
      </c>
      <c r="L83" s="139"/>
      <c r="M83" s="62"/>
      <c r="N83" s="63" t="s">
        <v>43</v>
      </c>
      <c r="O83" s="63" t="s">
        <v>128</v>
      </c>
      <c r="P83" s="63" t="s">
        <v>129</v>
      </c>
      <c r="Q83" s="63" t="s">
        <v>130</v>
      </c>
      <c r="R83" s="63" t="s">
        <v>131</v>
      </c>
      <c r="S83" s="63" t="s">
        <v>132</v>
      </c>
      <c r="T83" s="64" t="s">
        <v>133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34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2</v>
      </c>
      <c r="AU84" s="3" t="s">
        <v>116</v>
      </c>
      <c r="BK84" s="144" t="n">
        <f aca="false">BK85</f>
        <v>0</v>
      </c>
    </row>
    <row r="85" s="145" customFormat="true" ht="25.9" hidden="false" customHeight="true" outlineLevel="0" collapsed="false">
      <c r="B85" s="146"/>
      <c r="D85" s="147" t="s">
        <v>72</v>
      </c>
      <c r="E85" s="148" t="s">
        <v>79</v>
      </c>
      <c r="F85" s="148" t="s">
        <v>135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89+P92+P95</f>
        <v>0</v>
      </c>
      <c r="Q85" s="152"/>
      <c r="R85" s="153" t="n">
        <f aca="false">R86+R89+R92+R95</f>
        <v>0</v>
      </c>
      <c r="S85" s="152"/>
      <c r="T85" s="154" t="n">
        <f aca="false">T86+T89+T92+T95</f>
        <v>0</v>
      </c>
      <c r="AR85" s="147" t="s">
        <v>136</v>
      </c>
      <c r="AT85" s="155" t="s">
        <v>72</v>
      </c>
      <c r="AU85" s="155" t="s">
        <v>73</v>
      </c>
      <c r="AY85" s="147" t="s">
        <v>137</v>
      </c>
      <c r="BK85" s="156" t="n">
        <f aca="false">BK86+BK89+BK92+BK95</f>
        <v>0</v>
      </c>
    </row>
    <row r="86" s="145" customFormat="true" ht="22.8" hidden="false" customHeight="true" outlineLevel="0" collapsed="false">
      <c r="B86" s="146"/>
      <c r="D86" s="147" t="s">
        <v>72</v>
      </c>
      <c r="E86" s="157" t="s">
        <v>138</v>
      </c>
      <c r="F86" s="157" t="s">
        <v>139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88)</f>
        <v>0</v>
      </c>
      <c r="Q86" s="152"/>
      <c r="R86" s="153" t="n">
        <f aca="false">SUM(R87:R88)</f>
        <v>0</v>
      </c>
      <c r="S86" s="152"/>
      <c r="T86" s="154" t="n">
        <f aca="false">SUM(T87:T88)</f>
        <v>0</v>
      </c>
      <c r="AR86" s="147" t="s">
        <v>136</v>
      </c>
      <c r="AT86" s="155" t="s">
        <v>72</v>
      </c>
      <c r="AU86" s="155" t="s">
        <v>81</v>
      </c>
      <c r="AY86" s="147" t="s">
        <v>137</v>
      </c>
      <c r="BK86" s="156" t="n">
        <f aca="false">SUM(BK87:BK88)</f>
        <v>0</v>
      </c>
    </row>
    <row r="87" s="27" customFormat="true" ht="16.5" hidden="false" customHeight="true" outlineLevel="0" collapsed="false">
      <c r="A87" s="22"/>
      <c r="B87" s="159"/>
      <c r="C87" s="160" t="s">
        <v>81</v>
      </c>
      <c r="D87" s="160" t="s">
        <v>140</v>
      </c>
      <c r="E87" s="161" t="s">
        <v>141</v>
      </c>
      <c r="F87" s="162" t="s">
        <v>139</v>
      </c>
      <c r="G87" s="163" t="s">
        <v>142</v>
      </c>
      <c r="H87" s="164" t="n">
        <v>1</v>
      </c>
      <c r="I87" s="165"/>
      <c r="J87" s="166" t="n">
        <f aca="false">ROUND(I87*H87,2)</f>
        <v>0</v>
      </c>
      <c r="K87" s="162" t="s">
        <v>143</v>
      </c>
      <c r="L87" s="23"/>
      <c r="M87" s="167"/>
      <c r="N87" s="168" t="s">
        <v>44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44</v>
      </c>
      <c r="AT87" s="171" t="s">
        <v>140</v>
      </c>
      <c r="AU87" s="171" t="s">
        <v>83</v>
      </c>
      <c r="AY87" s="3" t="s">
        <v>13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81</v>
      </c>
      <c r="BK87" s="172" t="n">
        <f aca="false">ROUND(I87*H87,2)</f>
        <v>0</v>
      </c>
      <c r="BL87" s="3" t="s">
        <v>144</v>
      </c>
      <c r="BM87" s="171" t="s">
        <v>145</v>
      </c>
    </row>
    <row r="88" s="27" customFormat="true" ht="12.8" hidden="false" customHeight="false" outlineLevel="0" collapsed="false">
      <c r="A88" s="22"/>
      <c r="B88" s="23"/>
      <c r="C88" s="22"/>
      <c r="D88" s="173" t="s">
        <v>146</v>
      </c>
      <c r="E88" s="22"/>
      <c r="F88" s="174" t="s">
        <v>147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6</v>
      </c>
      <c r="AU88" s="3" t="s">
        <v>83</v>
      </c>
    </row>
    <row r="89" s="145" customFormat="true" ht="22.8" hidden="false" customHeight="true" outlineLevel="0" collapsed="false">
      <c r="B89" s="146"/>
      <c r="D89" s="147" t="s">
        <v>72</v>
      </c>
      <c r="E89" s="157" t="s">
        <v>148</v>
      </c>
      <c r="F89" s="157" t="s">
        <v>149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1)</f>
        <v>0</v>
      </c>
      <c r="Q89" s="152"/>
      <c r="R89" s="153" t="n">
        <f aca="false">SUM(R90:R91)</f>
        <v>0</v>
      </c>
      <c r="S89" s="152"/>
      <c r="T89" s="154" t="n">
        <f aca="false">SUM(T90:T91)</f>
        <v>0</v>
      </c>
      <c r="AR89" s="147" t="s">
        <v>136</v>
      </c>
      <c r="AT89" s="155" t="s">
        <v>72</v>
      </c>
      <c r="AU89" s="155" t="s">
        <v>81</v>
      </c>
      <c r="AY89" s="147" t="s">
        <v>137</v>
      </c>
      <c r="BK89" s="156" t="n">
        <f aca="false">SUM(BK90:BK91)</f>
        <v>0</v>
      </c>
    </row>
    <row r="90" s="27" customFormat="true" ht="16.5" hidden="false" customHeight="true" outlineLevel="0" collapsed="false">
      <c r="A90" s="22"/>
      <c r="B90" s="159"/>
      <c r="C90" s="160" t="s">
        <v>83</v>
      </c>
      <c r="D90" s="160" t="s">
        <v>140</v>
      </c>
      <c r="E90" s="161" t="s">
        <v>150</v>
      </c>
      <c r="F90" s="162" t="s">
        <v>149</v>
      </c>
      <c r="G90" s="163" t="s">
        <v>142</v>
      </c>
      <c r="H90" s="164" t="n">
        <v>1</v>
      </c>
      <c r="I90" s="165"/>
      <c r="J90" s="166" t="n">
        <f aca="false">ROUND(I90*H90,2)</f>
        <v>0</v>
      </c>
      <c r="K90" s="162" t="s">
        <v>143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44</v>
      </c>
      <c r="AT90" s="171" t="s">
        <v>140</v>
      </c>
      <c r="AU90" s="171" t="s">
        <v>83</v>
      </c>
      <c r="AY90" s="3" t="s">
        <v>13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144</v>
      </c>
      <c r="BM90" s="171" t="s">
        <v>151</v>
      </c>
    </row>
    <row r="91" s="27" customFormat="true" ht="12.8" hidden="false" customHeight="false" outlineLevel="0" collapsed="false">
      <c r="A91" s="22"/>
      <c r="B91" s="23"/>
      <c r="C91" s="22"/>
      <c r="D91" s="173" t="s">
        <v>146</v>
      </c>
      <c r="E91" s="22"/>
      <c r="F91" s="174" t="s">
        <v>152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6</v>
      </c>
      <c r="AU91" s="3" t="s">
        <v>83</v>
      </c>
    </row>
    <row r="92" s="145" customFormat="true" ht="22.8" hidden="false" customHeight="true" outlineLevel="0" collapsed="false">
      <c r="B92" s="146"/>
      <c r="D92" s="147" t="s">
        <v>72</v>
      </c>
      <c r="E92" s="157" t="s">
        <v>153</v>
      </c>
      <c r="F92" s="157" t="s">
        <v>154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94)</f>
        <v>0</v>
      </c>
      <c r="Q92" s="152"/>
      <c r="R92" s="153" t="n">
        <f aca="false">SUM(R93:R94)</f>
        <v>0</v>
      </c>
      <c r="S92" s="152"/>
      <c r="T92" s="154" t="n">
        <f aca="false">SUM(T93:T94)</f>
        <v>0</v>
      </c>
      <c r="AR92" s="147" t="s">
        <v>136</v>
      </c>
      <c r="AT92" s="155" t="s">
        <v>72</v>
      </c>
      <c r="AU92" s="155" t="s">
        <v>81</v>
      </c>
      <c r="AY92" s="147" t="s">
        <v>137</v>
      </c>
      <c r="BK92" s="156" t="n">
        <f aca="false">SUM(BK93:BK94)</f>
        <v>0</v>
      </c>
    </row>
    <row r="93" s="27" customFormat="true" ht="16.5" hidden="false" customHeight="true" outlineLevel="0" collapsed="false">
      <c r="A93" s="22"/>
      <c r="B93" s="159"/>
      <c r="C93" s="160" t="s">
        <v>155</v>
      </c>
      <c r="D93" s="160" t="s">
        <v>140</v>
      </c>
      <c r="E93" s="161" t="s">
        <v>156</v>
      </c>
      <c r="F93" s="162" t="s">
        <v>154</v>
      </c>
      <c r="G93" s="163" t="s">
        <v>142</v>
      </c>
      <c r="H93" s="164" t="n">
        <v>1</v>
      </c>
      <c r="I93" s="165"/>
      <c r="J93" s="166" t="n">
        <f aca="false">ROUND(I93*H93,2)</f>
        <v>0</v>
      </c>
      <c r="K93" s="162" t="s">
        <v>143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44</v>
      </c>
      <c r="AT93" s="171" t="s">
        <v>140</v>
      </c>
      <c r="AU93" s="171" t="s">
        <v>83</v>
      </c>
      <c r="AY93" s="3" t="s">
        <v>13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44</v>
      </c>
      <c r="BM93" s="171" t="s">
        <v>157</v>
      </c>
    </row>
    <row r="94" s="27" customFormat="true" ht="12.8" hidden="false" customHeight="false" outlineLevel="0" collapsed="false">
      <c r="A94" s="22"/>
      <c r="B94" s="23"/>
      <c r="C94" s="22"/>
      <c r="D94" s="173" t="s">
        <v>146</v>
      </c>
      <c r="E94" s="22"/>
      <c r="F94" s="174" t="s">
        <v>158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6</v>
      </c>
      <c r="AU94" s="3" t="s">
        <v>83</v>
      </c>
    </row>
    <row r="95" s="145" customFormat="true" ht="22.8" hidden="false" customHeight="true" outlineLevel="0" collapsed="false">
      <c r="B95" s="146"/>
      <c r="D95" s="147" t="s">
        <v>72</v>
      </c>
      <c r="E95" s="157" t="s">
        <v>159</v>
      </c>
      <c r="F95" s="157" t="s">
        <v>160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97)</f>
        <v>0</v>
      </c>
      <c r="Q95" s="152"/>
      <c r="R95" s="153" t="n">
        <f aca="false">SUM(R96:R97)</f>
        <v>0</v>
      </c>
      <c r="S95" s="152"/>
      <c r="T95" s="154" t="n">
        <f aca="false">SUM(T96:T97)</f>
        <v>0</v>
      </c>
      <c r="AR95" s="147" t="s">
        <v>136</v>
      </c>
      <c r="AT95" s="155" t="s">
        <v>72</v>
      </c>
      <c r="AU95" s="155" t="s">
        <v>81</v>
      </c>
      <c r="AY95" s="147" t="s">
        <v>137</v>
      </c>
      <c r="BK95" s="156" t="n">
        <f aca="false">SUM(BK96:BK97)</f>
        <v>0</v>
      </c>
    </row>
    <row r="96" s="27" customFormat="true" ht="16.5" hidden="false" customHeight="true" outlineLevel="0" collapsed="false">
      <c r="A96" s="22"/>
      <c r="B96" s="159"/>
      <c r="C96" s="160" t="s">
        <v>161</v>
      </c>
      <c r="D96" s="160" t="s">
        <v>140</v>
      </c>
      <c r="E96" s="161" t="s">
        <v>162</v>
      </c>
      <c r="F96" s="162" t="s">
        <v>160</v>
      </c>
      <c r="G96" s="163" t="s">
        <v>142</v>
      </c>
      <c r="H96" s="164" t="n">
        <v>1</v>
      </c>
      <c r="I96" s="165"/>
      <c r="J96" s="166" t="n">
        <f aca="false">ROUND(I96*H96,2)</f>
        <v>0</v>
      </c>
      <c r="K96" s="162" t="s">
        <v>143</v>
      </c>
      <c r="L96" s="23"/>
      <c r="M96" s="167"/>
      <c r="N96" s="168" t="s">
        <v>44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4</v>
      </c>
      <c r="AT96" s="171" t="s">
        <v>140</v>
      </c>
      <c r="AU96" s="171" t="s">
        <v>83</v>
      </c>
      <c r="AY96" s="3" t="s">
        <v>13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1</v>
      </c>
      <c r="BK96" s="172" t="n">
        <f aca="false">ROUND(I96*H96,2)</f>
        <v>0</v>
      </c>
      <c r="BL96" s="3" t="s">
        <v>144</v>
      </c>
      <c r="BM96" s="171" t="s">
        <v>163</v>
      </c>
    </row>
    <row r="97" s="27" customFormat="true" ht="12.8" hidden="false" customHeight="false" outlineLevel="0" collapsed="false">
      <c r="A97" s="22"/>
      <c r="B97" s="23"/>
      <c r="C97" s="22"/>
      <c r="D97" s="173" t="s">
        <v>146</v>
      </c>
      <c r="E97" s="22"/>
      <c r="F97" s="174" t="s">
        <v>164</v>
      </c>
      <c r="G97" s="22"/>
      <c r="H97" s="22"/>
      <c r="I97" s="175"/>
      <c r="J97" s="22"/>
      <c r="K97" s="22"/>
      <c r="L97" s="23"/>
      <c r="M97" s="178"/>
      <c r="N97" s="179"/>
      <c r="O97" s="180"/>
      <c r="P97" s="180"/>
      <c r="Q97" s="180"/>
      <c r="R97" s="180"/>
      <c r="S97" s="180"/>
      <c r="T97" s="181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6</v>
      </c>
      <c r="AU97" s="3" t="s">
        <v>83</v>
      </c>
    </row>
    <row r="98" s="27" customFormat="true" ht="6.95" hidden="false" customHeight="true" outlineLevel="0" collapsed="false">
      <c r="A98" s="22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23"/>
      <c r="M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</sheetData>
  <autoFilter ref="C83:K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82" t="s">
        <v>165</v>
      </c>
      <c r="BA2" s="182" t="s">
        <v>166</v>
      </c>
      <c r="BB2" s="182" t="s">
        <v>167</v>
      </c>
      <c r="BC2" s="182" t="s">
        <v>168</v>
      </c>
      <c r="BD2" s="182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82" t="s">
        <v>169</v>
      </c>
      <c r="BA3" s="182" t="s">
        <v>170</v>
      </c>
      <c r="BB3" s="182" t="s">
        <v>171</v>
      </c>
      <c r="BC3" s="182" t="s">
        <v>172</v>
      </c>
      <c r="BD3" s="182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7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7:BE503)),  2)</f>
        <v>0</v>
      </c>
      <c r="G33" s="22"/>
      <c r="H33" s="22"/>
      <c r="I33" s="113" t="n">
        <v>0.21</v>
      </c>
      <c r="J33" s="112" t="n">
        <f aca="false">ROUND(((SUM(BE97:BE50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7:BF503)),  2)</f>
        <v>0</v>
      </c>
      <c r="G34" s="22"/>
      <c r="H34" s="22"/>
      <c r="I34" s="113" t="n">
        <v>0.15</v>
      </c>
      <c r="J34" s="112" t="n">
        <f aca="false">ROUND(((SUM(BF97:BF50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7:BG50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7:BH503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7:BI50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2 - Bourací prá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98</f>
        <v>0</v>
      </c>
      <c r="L60" s="125"/>
    </row>
    <row r="61" s="129" customFormat="true" ht="19.9" hidden="false" customHeight="true" outlineLevel="0" collapsed="false">
      <c r="B61" s="130"/>
      <c r="D61" s="131" t="s">
        <v>175</v>
      </c>
      <c r="E61" s="132"/>
      <c r="F61" s="132"/>
      <c r="G61" s="132"/>
      <c r="H61" s="132"/>
      <c r="I61" s="132"/>
      <c r="J61" s="133" t="n">
        <f aca="false">J99</f>
        <v>0</v>
      </c>
      <c r="L61" s="130"/>
    </row>
    <row r="62" s="129" customFormat="true" ht="19.9" hidden="false" customHeight="true" outlineLevel="0" collapsed="false">
      <c r="B62" s="130"/>
      <c r="D62" s="131" t="s">
        <v>176</v>
      </c>
      <c r="E62" s="132"/>
      <c r="F62" s="132"/>
      <c r="G62" s="132"/>
      <c r="H62" s="132"/>
      <c r="I62" s="132"/>
      <c r="J62" s="133" t="n">
        <f aca="false">J123</f>
        <v>0</v>
      </c>
      <c r="L62" s="130"/>
    </row>
    <row r="63" s="129" customFormat="true" ht="19.9" hidden="false" customHeight="true" outlineLevel="0" collapsed="false">
      <c r="B63" s="130"/>
      <c r="D63" s="131" t="s">
        <v>177</v>
      </c>
      <c r="E63" s="132"/>
      <c r="F63" s="132"/>
      <c r="G63" s="132"/>
      <c r="H63" s="132"/>
      <c r="I63" s="132"/>
      <c r="J63" s="133" t="n">
        <f aca="false">J125</f>
        <v>0</v>
      </c>
      <c r="L63" s="130"/>
    </row>
    <row r="64" s="129" customFormat="true" ht="19.9" hidden="false" customHeight="true" outlineLevel="0" collapsed="false">
      <c r="B64" s="130"/>
      <c r="D64" s="131" t="s">
        <v>178</v>
      </c>
      <c r="E64" s="132"/>
      <c r="F64" s="132"/>
      <c r="G64" s="132"/>
      <c r="H64" s="132"/>
      <c r="I64" s="132"/>
      <c r="J64" s="133" t="n">
        <f aca="false">J192</f>
        <v>0</v>
      </c>
      <c r="L64" s="130"/>
    </row>
    <row r="65" s="129" customFormat="true" ht="19.9" hidden="false" customHeight="true" outlineLevel="0" collapsed="false">
      <c r="B65" s="130"/>
      <c r="D65" s="131" t="s">
        <v>179</v>
      </c>
      <c r="E65" s="132"/>
      <c r="F65" s="132"/>
      <c r="G65" s="132"/>
      <c r="H65" s="132"/>
      <c r="I65" s="132"/>
      <c r="J65" s="133" t="n">
        <f aca="false">J208</f>
        <v>0</v>
      </c>
      <c r="L65" s="130"/>
    </row>
    <row r="66" s="129" customFormat="true" ht="19.9" hidden="false" customHeight="true" outlineLevel="0" collapsed="false">
      <c r="B66" s="130"/>
      <c r="D66" s="131" t="s">
        <v>180</v>
      </c>
      <c r="E66" s="132"/>
      <c r="F66" s="132"/>
      <c r="G66" s="132"/>
      <c r="H66" s="132"/>
      <c r="I66" s="132"/>
      <c r="J66" s="133" t="n">
        <f aca="false">J377</f>
        <v>0</v>
      </c>
      <c r="L66" s="130"/>
    </row>
    <row r="67" s="129" customFormat="true" ht="19.9" hidden="false" customHeight="true" outlineLevel="0" collapsed="false">
      <c r="B67" s="130"/>
      <c r="D67" s="131" t="s">
        <v>181</v>
      </c>
      <c r="E67" s="132"/>
      <c r="F67" s="132"/>
      <c r="G67" s="132"/>
      <c r="H67" s="132"/>
      <c r="I67" s="132"/>
      <c r="J67" s="133" t="n">
        <f aca="false">J388</f>
        <v>0</v>
      </c>
      <c r="L67" s="130"/>
    </row>
    <row r="68" s="124" customFormat="true" ht="24.95" hidden="false" customHeight="true" outlineLevel="0" collapsed="false">
      <c r="B68" s="125"/>
      <c r="D68" s="126" t="s">
        <v>182</v>
      </c>
      <c r="E68" s="127"/>
      <c r="F68" s="127"/>
      <c r="G68" s="127"/>
      <c r="H68" s="127"/>
      <c r="I68" s="127"/>
      <c r="J68" s="128" t="n">
        <f aca="false">J390</f>
        <v>0</v>
      </c>
      <c r="L68" s="125"/>
    </row>
    <row r="69" s="129" customFormat="true" ht="19.9" hidden="false" customHeight="true" outlineLevel="0" collapsed="false">
      <c r="B69" s="130"/>
      <c r="D69" s="131" t="s">
        <v>183</v>
      </c>
      <c r="E69" s="132"/>
      <c r="F69" s="132"/>
      <c r="G69" s="132"/>
      <c r="H69" s="132"/>
      <c r="I69" s="132"/>
      <c r="J69" s="133" t="n">
        <f aca="false">J391</f>
        <v>0</v>
      </c>
      <c r="L69" s="130"/>
    </row>
    <row r="70" s="129" customFormat="true" ht="19.9" hidden="false" customHeight="true" outlineLevel="0" collapsed="false">
      <c r="B70" s="130"/>
      <c r="D70" s="131" t="s">
        <v>184</v>
      </c>
      <c r="E70" s="132"/>
      <c r="F70" s="132"/>
      <c r="G70" s="132"/>
      <c r="H70" s="132"/>
      <c r="I70" s="132"/>
      <c r="J70" s="133" t="n">
        <f aca="false">J393</f>
        <v>0</v>
      </c>
      <c r="L70" s="130"/>
    </row>
    <row r="71" s="129" customFormat="true" ht="19.9" hidden="false" customHeight="true" outlineLevel="0" collapsed="false">
      <c r="B71" s="130"/>
      <c r="D71" s="131" t="s">
        <v>185</v>
      </c>
      <c r="E71" s="132"/>
      <c r="F71" s="132"/>
      <c r="G71" s="132"/>
      <c r="H71" s="132"/>
      <c r="I71" s="132"/>
      <c r="J71" s="133" t="n">
        <f aca="false">J403</f>
        <v>0</v>
      </c>
      <c r="L71" s="130"/>
    </row>
    <row r="72" s="129" customFormat="true" ht="19.9" hidden="false" customHeight="true" outlineLevel="0" collapsed="false">
      <c r="B72" s="130"/>
      <c r="D72" s="131" t="s">
        <v>186</v>
      </c>
      <c r="E72" s="132"/>
      <c r="F72" s="132"/>
      <c r="G72" s="132"/>
      <c r="H72" s="132"/>
      <c r="I72" s="132"/>
      <c r="J72" s="133" t="n">
        <f aca="false">J408</f>
        <v>0</v>
      </c>
      <c r="L72" s="130"/>
    </row>
    <row r="73" s="129" customFormat="true" ht="19.9" hidden="false" customHeight="true" outlineLevel="0" collapsed="false">
      <c r="B73" s="130"/>
      <c r="D73" s="131" t="s">
        <v>187</v>
      </c>
      <c r="E73" s="132"/>
      <c r="F73" s="132"/>
      <c r="G73" s="132"/>
      <c r="H73" s="132"/>
      <c r="I73" s="132"/>
      <c r="J73" s="133" t="n">
        <f aca="false">J427</f>
        <v>0</v>
      </c>
      <c r="L73" s="130"/>
    </row>
    <row r="74" s="129" customFormat="true" ht="19.9" hidden="false" customHeight="true" outlineLevel="0" collapsed="false">
      <c r="B74" s="130"/>
      <c r="D74" s="131" t="s">
        <v>188</v>
      </c>
      <c r="E74" s="132"/>
      <c r="F74" s="132"/>
      <c r="G74" s="132"/>
      <c r="H74" s="132"/>
      <c r="I74" s="132"/>
      <c r="J74" s="133" t="n">
        <f aca="false">J435</f>
        <v>0</v>
      </c>
      <c r="L74" s="130"/>
    </row>
    <row r="75" s="129" customFormat="true" ht="19.9" hidden="false" customHeight="true" outlineLevel="0" collapsed="false">
      <c r="B75" s="130"/>
      <c r="D75" s="131" t="s">
        <v>189</v>
      </c>
      <c r="E75" s="132"/>
      <c r="F75" s="132"/>
      <c r="G75" s="132"/>
      <c r="H75" s="132"/>
      <c r="I75" s="132"/>
      <c r="J75" s="133" t="n">
        <f aca="false">J449</f>
        <v>0</v>
      </c>
      <c r="L75" s="130"/>
    </row>
    <row r="76" s="129" customFormat="true" ht="19.9" hidden="false" customHeight="true" outlineLevel="0" collapsed="false">
      <c r="B76" s="130"/>
      <c r="D76" s="131" t="s">
        <v>190</v>
      </c>
      <c r="E76" s="132"/>
      <c r="F76" s="132"/>
      <c r="G76" s="132"/>
      <c r="H76" s="132"/>
      <c r="I76" s="132"/>
      <c r="J76" s="133" t="n">
        <f aca="false">J463</f>
        <v>0</v>
      </c>
      <c r="L76" s="130"/>
    </row>
    <row r="77" s="129" customFormat="true" ht="19.9" hidden="false" customHeight="true" outlineLevel="0" collapsed="false">
      <c r="B77" s="130"/>
      <c r="D77" s="131" t="s">
        <v>191</v>
      </c>
      <c r="E77" s="132"/>
      <c r="F77" s="132"/>
      <c r="G77" s="132"/>
      <c r="H77" s="132"/>
      <c r="I77" s="132"/>
      <c r="J77" s="133" t="n">
        <f aca="false">J472</f>
        <v>0</v>
      </c>
      <c r="L77" s="130"/>
    </row>
    <row r="78" s="27" customFormat="true" ht="21.8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3" s="27" customFormat="true" ht="6.95" hidden="false" customHeight="true" outlineLevel="0" collapsed="false">
      <c r="A83" s="22"/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4.95" hidden="false" customHeight="true" outlineLevel="0" collapsed="false">
      <c r="A84" s="22"/>
      <c r="B84" s="23"/>
      <c r="C84" s="7" t="s">
        <v>122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99" t="str">
        <f aca="false">E7</f>
        <v>Stavební úpravy domu č.p. 76 - hájovna</v>
      </c>
      <c r="F87" s="99"/>
      <c r="G87" s="99"/>
      <c r="H87" s="99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1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1" t="str">
        <f aca="false">E9</f>
        <v>02 - Bourací práce</v>
      </c>
      <c r="F89" s="101"/>
      <c r="G89" s="101"/>
      <c r="H89" s="101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2</f>
        <v>č.p. 76, Vyžlovka</v>
      </c>
      <c r="G91" s="22"/>
      <c r="H91" s="22"/>
      <c r="I91" s="15" t="s">
        <v>22</v>
      </c>
      <c r="J91" s="102" t="str">
        <f aca="false">IF(J12="","",J12)</f>
        <v>19.9.2022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5</f>
        <v>ČZU v Praze, ŠLP v Kostelci n. Č. l.</v>
      </c>
      <c r="G93" s="22"/>
      <c r="H93" s="22"/>
      <c r="I93" s="15" t="s">
        <v>32</v>
      </c>
      <c r="J93" s="120" t="str">
        <f aca="false">E21</f>
        <v>Ing. arch. Tomáš Kužel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30</v>
      </c>
      <c r="D94" s="22"/>
      <c r="E94" s="22"/>
      <c r="F94" s="16" t="str">
        <f aca="false">IF(E18="","",E18)</f>
        <v>Vyplň údaj</v>
      </c>
      <c r="G94" s="22"/>
      <c r="H94" s="22"/>
      <c r="I94" s="15" t="s">
        <v>35</v>
      </c>
      <c r="J94" s="120" t="str">
        <f aca="false">E24</f>
        <v> </v>
      </c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40" customFormat="true" ht="29.3" hidden="false" customHeight="true" outlineLevel="0" collapsed="false">
      <c r="A96" s="134"/>
      <c r="B96" s="135"/>
      <c r="C96" s="136" t="s">
        <v>123</v>
      </c>
      <c r="D96" s="137" t="s">
        <v>58</v>
      </c>
      <c r="E96" s="137" t="s">
        <v>54</v>
      </c>
      <c r="F96" s="137" t="s">
        <v>55</v>
      </c>
      <c r="G96" s="137" t="s">
        <v>124</v>
      </c>
      <c r="H96" s="137" t="s">
        <v>125</v>
      </c>
      <c r="I96" s="137" t="s">
        <v>126</v>
      </c>
      <c r="J96" s="137" t="s">
        <v>115</v>
      </c>
      <c r="K96" s="138" t="s">
        <v>127</v>
      </c>
      <c r="L96" s="139"/>
      <c r="M96" s="62"/>
      <c r="N96" s="63" t="s">
        <v>43</v>
      </c>
      <c r="O96" s="63" t="s">
        <v>128</v>
      </c>
      <c r="P96" s="63" t="s">
        <v>129</v>
      </c>
      <c r="Q96" s="63" t="s">
        <v>130</v>
      </c>
      <c r="R96" s="63" t="s">
        <v>131</v>
      </c>
      <c r="S96" s="63" t="s">
        <v>132</v>
      </c>
      <c r="T96" s="64" t="s">
        <v>133</v>
      </c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</row>
    <row r="97" s="27" customFormat="true" ht="22.8" hidden="false" customHeight="true" outlineLevel="0" collapsed="false">
      <c r="A97" s="22"/>
      <c r="B97" s="23"/>
      <c r="C97" s="70" t="s">
        <v>134</v>
      </c>
      <c r="D97" s="22"/>
      <c r="E97" s="22"/>
      <c r="F97" s="22"/>
      <c r="G97" s="22"/>
      <c r="H97" s="22"/>
      <c r="I97" s="22"/>
      <c r="J97" s="141" t="n">
        <f aca="false">BK97</f>
        <v>0</v>
      </c>
      <c r="K97" s="22"/>
      <c r="L97" s="23"/>
      <c r="M97" s="65"/>
      <c r="N97" s="53"/>
      <c r="O97" s="66"/>
      <c r="P97" s="142" t="n">
        <f aca="false">P98+P390</f>
        <v>0</v>
      </c>
      <c r="Q97" s="66"/>
      <c r="R97" s="142" t="n">
        <f aca="false">R98+R390</f>
        <v>1.86428021</v>
      </c>
      <c r="S97" s="66"/>
      <c r="T97" s="143" t="n">
        <f aca="false">T98+T390</f>
        <v>106.85395296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2</v>
      </c>
      <c r="AU97" s="3" t="s">
        <v>116</v>
      </c>
      <c r="BK97" s="144" t="n">
        <f aca="false">BK98+BK390</f>
        <v>0</v>
      </c>
    </row>
    <row r="98" s="145" customFormat="true" ht="25.9" hidden="false" customHeight="true" outlineLevel="0" collapsed="false">
      <c r="B98" s="146"/>
      <c r="D98" s="147" t="s">
        <v>72</v>
      </c>
      <c r="E98" s="148" t="s">
        <v>192</v>
      </c>
      <c r="F98" s="148" t="s">
        <v>193</v>
      </c>
      <c r="I98" s="149"/>
      <c r="J98" s="150" t="n">
        <f aca="false">BK98</f>
        <v>0</v>
      </c>
      <c r="L98" s="146"/>
      <c r="M98" s="151"/>
      <c r="N98" s="152"/>
      <c r="O98" s="152"/>
      <c r="P98" s="153" t="n">
        <f aca="false">P99+P123+P125+P192+P208+P377+P388</f>
        <v>0</v>
      </c>
      <c r="Q98" s="152"/>
      <c r="R98" s="153" t="n">
        <f aca="false">R99+R123+R125+R192+R208+R377+R388</f>
        <v>1.86065221</v>
      </c>
      <c r="S98" s="152"/>
      <c r="T98" s="154" t="n">
        <f aca="false">T99+T123+T125+T192+T208+T377+T388</f>
        <v>90.179057</v>
      </c>
      <c r="AR98" s="147" t="s">
        <v>81</v>
      </c>
      <c r="AT98" s="155" t="s">
        <v>72</v>
      </c>
      <c r="AU98" s="155" t="s">
        <v>73</v>
      </c>
      <c r="AY98" s="147" t="s">
        <v>137</v>
      </c>
      <c r="BK98" s="156" t="n">
        <f aca="false">BK99+BK123+BK125+BK192+BK208+BK377+BK388</f>
        <v>0</v>
      </c>
    </row>
    <row r="99" s="145" customFormat="true" ht="22.8" hidden="false" customHeight="true" outlineLevel="0" collapsed="false">
      <c r="B99" s="146"/>
      <c r="D99" s="147" t="s">
        <v>72</v>
      </c>
      <c r="E99" s="157" t="s">
        <v>81</v>
      </c>
      <c r="F99" s="157" t="s">
        <v>194</v>
      </c>
      <c r="I99" s="149"/>
      <c r="J99" s="158" t="n">
        <f aca="false">BK99</f>
        <v>0</v>
      </c>
      <c r="L99" s="146"/>
      <c r="M99" s="151"/>
      <c r="N99" s="152"/>
      <c r="O99" s="152"/>
      <c r="P99" s="153" t="n">
        <f aca="false">SUM(P100:P122)</f>
        <v>0</v>
      </c>
      <c r="Q99" s="152"/>
      <c r="R99" s="153" t="n">
        <f aca="false">SUM(R100:R122)</f>
        <v>0</v>
      </c>
      <c r="S99" s="152"/>
      <c r="T99" s="154" t="n">
        <f aca="false">SUM(T100:T122)</f>
        <v>0</v>
      </c>
      <c r="AR99" s="147" t="s">
        <v>81</v>
      </c>
      <c r="AT99" s="155" t="s">
        <v>72</v>
      </c>
      <c r="AU99" s="155" t="s">
        <v>81</v>
      </c>
      <c r="AY99" s="147" t="s">
        <v>137</v>
      </c>
      <c r="BK99" s="156" t="n">
        <f aca="false">SUM(BK100:BK122)</f>
        <v>0</v>
      </c>
    </row>
    <row r="100" s="27" customFormat="true" ht="16.5" hidden="false" customHeight="true" outlineLevel="0" collapsed="false">
      <c r="A100" s="22"/>
      <c r="B100" s="159"/>
      <c r="C100" s="160" t="s">
        <v>81</v>
      </c>
      <c r="D100" s="160" t="s">
        <v>140</v>
      </c>
      <c r="E100" s="161" t="s">
        <v>195</v>
      </c>
      <c r="F100" s="162" t="s">
        <v>196</v>
      </c>
      <c r="G100" s="163" t="s">
        <v>171</v>
      </c>
      <c r="H100" s="164" t="n">
        <v>24.532</v>
      </c>
      <c r="I100" s="165"/>
      <c r="J100" s="166" t="n">
        <f aca="false">ROUND(I100*H100,2)</f>
        <v>0</v>
      </c>
      <c r="K100" s="162" t="s">
        <v>143</v>
      </c>
      <c r="L100" s="23"/>
      <c r="M100" s="167"/>
      <c r="N100" s="168" t="s">
        <v>44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61</v>
      </c>
      <c r="AT100" s="171" t="s">
        <v>140</v>
      </c>
      <c r="AU100" s="171" t="s">
        <v>83</v>
      </c>
      <c r="AY100" s="3" t="s">
        <v>13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1</v>
      </c>
      <c r="BK100" s="172" t="n">
        <f aca="false">ROUND(I100*H100,2)</f>
        <v>0</v>
      </c>
      <c r="BL100" s="3" t="s">
        <v>161</v>
      </c>
      <c r="BM100" s="171" t="s">
        <v>197</v>
      </c>
    </row>
    <row r="101" s="183" customFormat="true" ht="12.8" hidden="false" customHeight="false" outlineLevel="0" collapsed="false">
      <c r="B101" s="184"/>
      <c r="D101" s="173" t="s">
        <v>198</v>
      </c>
      <c r="E101" s="185"/>
      <c r="F101" s="186" t="s">
        <v>199</v>
      </c>
      <c r="H101" s="185"/>
      <c r="I101" s="187"/>
      <c r="L101" s="184"/>
      <c r="M101" s="188"/>
      <c r="N101" s="189"/>
      <c r="O101" s="189"/>
      <c r="P101" s="189"/>
      <c r="Q101" s="189"/>
      <c r="R101" s="189"/>
      <c r="S101" s="189"/>
      <c r="T101" s="190"/>
      <c r="AT101" s="185" t="s">
        <v>198</v>
      </c>
      <c r="AU101" s="185" t="s">
        <v>83</v>
      </c>
      <c r="AV101" s="183" t="s">
        <v>81</v>
      </c>
      <c r="AW101" s="183" t="s">
        <v>34</v>
      </c>
      <c r="AX101" s="183" t="s">
        <v>73</v>
      </c>
      <c r="AY101" s="185" t="s">
        <v>137</v>
      </c>
    </row>
    <row r="102" s="191" customFormat="true" ht="12.8" hidden="false" customHeight="false" outlineLevel="0" collapsed="false">
      <c r="B102" s="192"/>
      <c r="D102" s="173" t="s">
        <v>198</v>
      </c>
      <c r="E102" s="193"/>
      <c r="F102" s="194" t="s">
        <v>200</v>
      </c>
      <c r="H102" s="195" t="n">
        <v>0.724</v>
      </c>
      <c r="I102" s="196"/>
      <c r="L102" s="192"/>
      <c r="M102" s="197"/>
      <c r="N102" s="198"/>
      <c r="O102" s="198"/>
      <c r="P102" s="198"/>
      <c r="Q102" s="198"/>
      <c r="R102" s="198"/>
      <c r="S102" s="198"/>
      <c r="T102" s="199"/>
      <c r="AT102" s="193" t="s">
        <v>198</v>
      </c>
      <c r="AU102" s="193" t="s">
        <v>83</v>
      </c>
      <c r="AV102" s="191" t="s">
        <v>83</v>
      </c>
      <c r="AW102" s="191" t="s">
        <v>34</v>
      </c>
      <c r="AX102" s="191" t="s">
        <v>73</v>
      </c>
      <c r="AY102" s="193" t="s">
        <v>137</v>
      </c>
    </row>
    <row r="103" s="183" customFormat="true" ht="12.8" hidden="false" customHeight="false" outlineLevel="0" collapsed="false">
      <c r="B103" s="184"/>
      <c r="D103" s="173" t="s">
        <v>198</v>
      </c>
      <c r="E103" s="185"/>
      <c r="F103" s="186" t="s">
        <v>201</v>
      </c>
      <c r="H103" s="185"/>
      <c r="I103" s="187"/>
      <c r="L103" s="184"/>
      <c r="M103" s="188"/>
      <c r="N103" s="189"/>
      <c r="O103" s="189"/>
      <c r="P103" s="189"/>
      <c r="Q103" s="189"/>
      <c r="R103" s="189"/>
      <c r="S103" s="189"/>
      <c r="T103" s="190"/>
      <c r="AT103" s="185" t="s">
        <v>198</v>
      </c>
      <c r="AU103" s="185" t="s">
        <v>83</v>
      </c>
      <c r="AV103" s="183" t="s">
        <v>81</v>
      </c>
      <c r="AW103" s="183" t="s">
        <v>34</v>
      </c>
      <c r="AX103" s="183" t="s">
        <v>73</v>
      </c>
      <c r="AY103" s="185" t="s">
        <v>137</v>
      </c>
    </row>
    <row r="104" s="191" customFormat="true" ht="12.8" hidden="false" customHeight="false" outlineLevel="0" collapsed="false">
      <c r="B104" s="192"/>
      <c r="D104" s="173" t="s">
        <v>198</v>
      </c>
      <c r="E104" s="193"/>
      <c r="F104" s="194" t="s">
        <v>202</v>
      </c>
      <c r="H104" s="195" t="n">
        <v>18.529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98</v>
      </c>
      <c r="AU104" s="193" t="s">
        <v>83</v>
      </c>
      <c r="AV104" s="191" t="s">
        <v>83</v>
      </c>
      <c r="AW104" s="191" t="s">
        <v>34</v>
      </c>
      <c r="AX104" s="191" t="s">
        <v>73</v>
      </c>
      <c r="AY104" s="193" t="s">
        <v>137</v>
      </c>
    </row>
    <row r="105" s="183" customFormat="true" ht="12.8" hidden="false" customHeight="false" outlineLevel="0" collapsed="false">
      <c r="B105" s="184"/>
      <c r="D105" s="173" t="s">
        <v>198</v>
      </c>
      <c r="E105" s="185"/>
      <c r="F105" s="186" t="s">
        <v>203</v>
      </c>
      <c r="H105" s="185"/>
      <c r="I105" s="187"/>
      <c r="L105" s="184"/>
      <c r="M105" s="188"/>
      <c r="N105" s="189"/>
      <c r="O105" s="189"/>
      <c r="P105" s="189"/>
      <c r="Q105" s="189"/>
      <c r="R105" s="189"/>
      <c r="S105" s="189"/>
      <c r="T105" s="190"/>
      <c r="AT105" s="185" t="s">
        <v>198</v>
      </c>
      <c r="AU105" s="185" t="s">
        <v>83</v>
      </c>
      <c r="AV105" s="183" t="s">
        <v>81</v>
      </c>
      <c r="AW105" s="183" t="s">
        <v>34</v>
      </c>
      <c r="AX105" s="183" t="s">
        <v>73</v>
      </c>
      <c r="AY105" s="185" t="s">
        <v>137</v>
      </c>
    </row>
    <row r="106" s="191" customFormat="true" ht="12.8" hidden="false" customHeight="false" outlineLevel="0" collapsed="false">
      <c r="B106" s="192"/>
      <c r="D106" s="173" t="s">
        <v>198</v>
      </c>
      <c r="E106" s="193"/>
      <c r="F106" s="194" t="s">
        <v>204</v>
      </c>
      <c r="H106" s="195" t="n">
        <v>4.534</v>
      </c>
      <c r="I106" s="196"/>
      <c r="L106" s="192"/>
      <c r="M106" s="197"/>
      <c r="N106" s="198"/>
      <c r="O106" s="198"/>
      <c r="P106" s="198"/>
      <c r="Q106" s="198"/>
      <c r="R106" s="198"/>
      <c r="S106" s="198"/>
      <c r="T106" s="199"/>
      <c r="AT106" s="193" t="s">
        <v>198</v>
      </c>
      <c r="AU106" s="193" t="s">
        <v>83</v>
      </c>
      <c r="AV106" s="191" t="s">
        <v>83</v>
      </c>
      <c r="AW106" s="191" t="s">
        <v>34</v>
      </c>
      <c r="AX106" s="191" t="s">
        <v>73</v>
      </c>
      <c r="AY106" s="193" t="s">
        <v>137</v>
      </c>
    </row>
    <row r="107" s="183" customFormat="true" ht="12.8" hidden="false" customHeight="false" outlineLevel="0" collapsed="false">
      <c r="B107" s="184"/>
      <c r="D107" s="173" t="s">
        <v>198</v>
      </c>
      <c r="E107" s="185"/>
      <c r="F107" s="186" t="s">
        <v>205</v>
      </c>
      <c r="H107" s="185"/>
      <c r="I107" s="187"/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8</v>
      </c>
      <c r="AU107" s="185" t="s">
        <v>83</v>
      </c>
      <c r="AV107" s="183" t="s">
        <v>81</v>
      </c>
      <c r="AW107" s="183" t="s">
        <v>34</v>
      </c>
      <c r="AX107" s="183" t="s">
        <v>73</v>
      </c>
      <c r="AY107" s="185" t="s">
        <v>137</v>
      </c>
    </row>
    <row r="108" s="191" customFormat="true" ht="12.8" hidden="false" customHeight="false" outlineLevel="0" collapsed="false">
      <c r="B108" s="192"/>
      <c r="D108" s="173" t="s">
        <v>198</v>
      </c>
      <c r="E108" s="193"/>
      <c r="F108" s="194" t="s">
        <v>206</v>
      </c>
      <c r="H108" s="195" t="n">
        <v>0.745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98</v>
      </c>
      <c r="AU108" s="193" t="s">
        <v>83</v>
      </c>
      <c r="AV108" s="191" t="s">
        <v>83</v>
      </c>
      <c r="AW108" s="191" t="s">
        <v>34</v>
      </c>
      <c r="AX108" s="191" t="s">
        <v>73</v>
      </c>
      <c r="AY108" s="193" t="s">
        <v>137</v>
      </c>
    </row>
    <row r="109" s="200" customFormat="true" ht="12.8" hidden="false" customHeight="false" outlineLevel="0" collapsed="false">
      <c r="B109" s="201"/>
      <c r="D109" s="173" t="s">
        <v>198</v>
      </c>
      <c r="E109" s="202" t="s">
        <v>169</v>
      </c>
      <c r="F109" s="203" t="s">
        <v>207</v>
      </c>
      <c r="H109" s="204" t="n">
        <v>24.532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98</v>
      </c>
      <c r="AU109" s="202" t="s">
        <v>83</v>
      </c>
      <c r="AV109" s="200" t="s">
        <v>161</v>
      </c>
      <c r="AW109" s="200" t="s">
        <v>34</v>
      </c>
      <c r="AX109" s="200" t="s">
        <v>81</v>
      </c>
      <c r="AY109" s="202" t="s">
        <v>137</v>
      </c>
    </row>
    <row r="110" s="27" customFormat="true" ht="16.5" hidden="false" customHeight="true" outlineLevel="0" collapsed="false">
      <c r="A110" s="22"/>
      <c r="B110" s="159"/>
      <c r="C110" s="160" t="s">
        <v>83</v>
      </c>
      <c r="D110" s="160" t="s">
        <v>140</v>
      </c>
      <c r="E110" s="161" t="s">
        <v>208</v>
      </c>
      <c r="F110" s="162" t="s">
        <v>209</v>
      </c>
      <c r="G110" s="163" t="s">
        <v>210</v>
      </c>
      <c r="H110" s="164" t="n">
        <v>2</v>
      </c>
      <c r="I110" s="165"/>
      <c r="J110" s="166" t="n">
        <f aca="false">ROUND(I110*H110,2)</f>
        <v>0</v>
      </c>
      <c r="K110" s="162"/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61</v>
      </c>
      <c r="AT110" s="171" t="s">
        <v>140</v>
      </c>
      <c r="AU110" s="171" t="s">
        <v>83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161</v>
      </c>
      <c r="BM110" s="171" t="s">
        <v>211</v>
      </c>
    </row>
    <row r="111" s="27" customFormat="true" ht="33" hidden="false" customHeight="true" outlineLevel="0" collapsed="false">
      <c r="A111" s="22"/>
      <c r="B111" s="159"/>
      <c r="C111" s="160" t="s">
        <v>155</v>
      </c>
      <c r="D111" s="160" t="s">
        <v>140</v>
      </c>
      <c r="E111" s="161" t="s">
        <v>212</v>
      </c>
      <c r="F111" s="162" t="s">
        <v>213</v>
      </c>
      <c r="G111" s="163" t="s">
        <v>171</v>
      </c>
      <c r="H111" s="164" t="n">
        <v>24.532</v>
      </c>
      <c r="I111" s="165"/>
      <c r="J111" s="166" t="n">
        <f aca="false">ROUND(I111*H111,2)</f>
        <v>0</v>
      </c>
      <c r="K111" s="162" t="s">
        <v>143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61</v>
      </c>
      <c r="AT111" s="171" t="s">
        <v>140</v>
      </c>
      <c r="AU111" s="171" t="s">
        <v>83</v>
      </c>
      <c r="AY111" s="3" t="s">
        <v>13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161</v>
      </c>
      <c r="BM111" s="171" t="s">
        <v>214</v>
      </c>
    </row>
    <row r="112" s="191" customFormat="true" ht="12.8" hidden="false" customHeight="false" outlineLevel="0" collapsed="false">
      <c r="B112" s="192"/>
      <c r="D112" s="173" t="s">
        <v>198</v>
      </c>
      <c r="E112" s="193"/>
      <c r="F112" s="194" t="s">
        <v>169</v>
      </c>
      <c r="H112" s="195" t="n">
        <v>24.532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98</v>
      </c>
      <c r="AU112" s="193" t="s">
        <v>83</v>
      </c>
      <c r="AV112" s="191" t="s">
        <v>83</v>
      </c>
      <c r="AW112" s="191" t="s">
        <v>34</v>
      </c>
      <c r="AX112" s="191" t="s">
        <v>81</v>
      </c>
      <c r="AY112" s="193" t="s">
        <v>137</v>
      </c>
    </row>
    <row r="113" s="27" customFormat="true" ht="33" hidden="false" customHeight="true" outlineLevel="0" collapsed="false">
      <c r="A113" s="22"/>
      <c r="B113" s="159"/>
      <c r="C113" s="160" t="s">
        <v>161</v>
      </c>
      <c r="D113" s="160" t="s">
        <v>140</v>
      </c>
      <c r="E113" s="161" t="s">
        <v>215</v>
      </c>
      <c r="F113" s="162" t="s">
        <v>216</v>
      </c>
      <c r="G113" s="163" t="s">
        <v>171</v>
      </c>
      <c r="H113" s="164" t="n">
        <v>24.532</v>
      </c>
      <c r="I113" s="165"/>
      <c r="J113" s="166" t="n">
        <f aca="false">ROUND(I113*H113,2)</f>
        <v>0</v>
      </c>
      <c r="K113" s="162" t="s">
        <v>143</v>
      </c>
      <c r="L113" s="23"/>
      <c r="M113" s="167"/>
      <c r="N113" s="168" t="s">
        <v>44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61</v>
      </c>
      <c r="AT113" s="171" t="s">
        <v>140</v>
      </c>
      <c r="AU113" s="171" t="s">
        <v>83</v>
      </c>
      <c r="AY113" s="3" t="s">
        <v>13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161</v>
      </c>
      <c r="BM113" s="171" t="s">
        <v>217</v>
      </c>
    </row>
    <row r="114" s="191" customFormat="true" ht="12.8" hidden="false" customHeight="false" outlineLevel="0" collapsed="false">
      <c r="B114" s="192"/>
      <c r="D114" s="173" t="s">
        <v>198</v>
      </c>
      <c r="E114" s="193"/>
      <c r="F114" s="194" t="s">
        <v>169</v>
      </c>
      <c r="H114" s="195" t="n">
        <v>24.532</v>
      </c>
      <c r="I114" s="196"/>
      <c r="L114" s="192"/>
      <c r="M114" s="197"/>
      <c r="N114" s="198"/>
      <c r="O114" s="198"/>
      <c r="P114" s="198"/>
      <c r="Q114" s="198"/>
      <c r="R114" s="198"/>
      <c r="S114" s="198"/>
      <c r="T114" s="199"/>
      <c r="AT114" s="193" t="s">
        <v>198</v>
      </c>
      <c r="AU114" s="193" t="s">
        <v>83</v>
      </c>
      <c r="AV114" s="191" t="s">
        <v>83</v>
      </c>
      <c r="AW114" s="191" t="s">
        <v>34</v>
      </c>
      <c r="AX114" s="191" t="s">
        <v>81</v>
      </c>
      <c r="AY114" s="193" t="s">
        <v>137</v>
      </c>
    </row>
    <row r="115" s="27" customFormat="true" ht="12.8" hidden="false" customHeight="false" outlineLevel="0" collapsed="false">
      <c r="A115" s="22"/>
      <c r="B115" s="159"/>
      <c r="C115" s="160" t="s">
        <v>136</v>
      </c>
      <c r="D115" s="160" t="s">
        <v>140</v>
      </c>
      <c r="E115" s="161" t="s">
        <v>218</v>
      </c>
      <c r="F115" s="162" t="s">
        <v>219</v>
      </c>
      <c r="G115" s="163" t="s">
        <v>171</v>
      </c>
      <c r="H115" s="164" t="n">
        <v>24.532</v>
      </c>
      <c r="I115" s="165"/>
      <c r="J115" s="166" t="n">
        <f aca="false">ROUND(I115*H115,2)</f>
        <v>0</v>
      </c>
      <c r="K115" s="162" t="s">
        <v>143</v>
      </c>
      <c r="L115" s="23"/>
      <c r="M115" s="167"/>
      <c r="N115" s="168" t="s">
        <v>44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61</v>
      </c>
      <c r="AT115" s="171" t="s">
        <v>140</v>
      </c>
      <c r="AU115" s="171" t="s">
        <v>83</v>
      </c>
      <c r="AY115" s="3" t="s">
        <v>137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161</v>
      </c>
      <c r="BM115" s="171" t="s">
        <v>220</v>
      </c>
    </row>
    <row r="116" s="191" customFormat="true" ht="12.8" hidden="false" customHeight="false" outlineLevel="0" collapsed="false">
      <c r="B116" s="192"/>
      <c r="D116" s="173" t="s">
        <v>198</v>
      </c>
      <c r="E116" s="193"/>
      <c r="F116" s="194" t="s">
        <v>169</v>
      </c>
      <c r="H116" s="195" t="n">
        <v>24.532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98</v>
      </c>
      <c r="AU116" s="193" t="s">
        <v>83</v>
      </c>
      <c r="AV116" s="191" t="s">
        <v>83</v>
      </c>
      <c r="AW116" s="191" t="s">
        <v>34</v>
      </c>
      <c r="AX116" s="191" t="s">
        <v>81</v>
      </c>
      <c r="AY116" s="193" t="s">
        <v>137</v>
      </c>
    </row>
    <row r="117" s="27" customFormat="true" ht="12.8" hidden="false" customHeight="false" outlineLevel="0" collapsed="false">
      <c r="A117" s="22"/>
      <c r="B117" s="159"/>
      <c r="C117" s="160" t="s">
        <v>221</v>
      </c>
      <c r="D117" s="160" t="s">
        <v>140</v>
      </c>
      <c r="E117" s="161" t="s">
        <v>222</v>
      </c>
      <c r="F117" s="162" t="s">
        <v>223</v>
      </c>
      <c r="G117" s="163" t="s">
        <v>171</v>
      </c>
      <c r="H117" s="164" t="n">
        <v>318.916</v>
      </c>
      <c r="I117" s="165"/>
      <c r="J117" s="166" t="n">
        <f aca="false">ROUND(I117*H117,2)</f>
        <v>0</v>
      </c>
      <c r="K117" s="162" t="s">
        <v>143</v>
      </c>
      <c r="L117" s="23"/>
      <c r="M117" s="167"/>
      <c r="N117" s="168" t="s">
        <v>44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61</v>
      </c>
      <c r="AT117" s="171" t="s">
        <v>140</v>
      </c>
      <c r="AU117" s="171" t="s">
        <v>83</v>
      </c>
      <c r="AY117" s="3" t="s">
        <v>13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161</v>
      </c>
      <c r="BM117" s="171" t="s">
        <v>224</v>
      </c>
    </row>
    <row r="118" s="183" customFormat="true" ht="12.8" hidden="false" customHeight="false" outlineLevel="0" collapsed="false">
      <c r="B118" s="184"/>
      <c r="D118" s="173" t="s">
        <v>198</v>
      </c>
      <c r="E118" s="185"/>
      <c r="F118" s="186" t="s">
        <v>225</v>
      </c>
      <c r="H118" s="185"/>
      <c r="I118" s="187"/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8</v>
      </c>
      <c r="AU118" s="185" t="s">
        <v>83</v>
      </c>
      <c r="AV118" s="183" t="s">
        <v>81</v>
      </c>
      <c r="AW118" s="183" t="s">
        <v>34</v>
      </c>
      <c r="AX118" s="183" t="s">
        <v>73</v>
      </c>
      <c r="AY118" s="185" t="s">
        <v>137</v>
      </c>
    </row>
    <row r="119" s="191" customFormat="true" ht="12.8" hidden="false" customHeight="false" outlineLevel="0" collapsed="false">
      <c r="B119" s="192"/>
      <c r="D119" s="173" t="s">
        <v>198</v>
      </c>
      <c r="E119" s="193"/>
      <c r="F119" s="194" t="s">
        <v>226</v>
      </c>
      <c r="H119" s="195" t="n">
        <v>318.916</v>
      </c>
      <c r="I119" s="196"/>
      <c r="L119" s="192"/>
      <c r="M119" s="197"/>
      <c r="N119" s="198"/>
      <c r="O119" s="198"/>
      <c r="P119" s="198"/>
      <c r="Q119" s="198"/>
      <c r="R119" s="198"/>
      <c r="S119" s="198"/>
      <c r="T119" s="199"/>
      <c r="AT119" s="193" t="s">
        <v>198</v>
      </c>
      <c r="AU119" s="193" t="s">
        <v>83</v>
      </c>
      <c r="AV119" s="191" t="s">
        <v>83</v>
      </c>
      <c r="AW119" s="191" t="s">
        <v>34</v>
      </c>
      <c r="AX119" s="191" t="s">
        <v>81</v>
      </c>
      <c r="AY119" s="193" t="s">
        <v>137</v>
      </c>
    </row>
    <row r="120" s="27" customFormat="true" ht="12.8" hidden="false" customHeight="false" outlineLevel="0" collapsed="false">
      <c r="A120" s="22"/>
      <c r="B120" s="159"/>
      <c r="C120" s="160" t="s">
        <v>227</v>
      </c>
      <c r="D120" s="160" t="s">
        <v>140</v>
      </c>
      <c r="E120" s="161" t="s">
        <v>228</v>
      </c>
      <c r="F120" s="162" t="s">
        <v>229</v>
      </c>
      <c r="G120" s="163" t="s">
        <v>230</v>
      </c>
      <c r="H120" s="164" t="n">
        <v>41.704</v>
      </c>
      <c r="I120" s="165"/>
      <c r="J120" s="166" t="n">
        <f aca="false">ROUND(I120*H120,2)</f>
        <v>0</v>
      </c>
      <c r="K120" s="162" t="s">
        <v>143</v>
      </c>
      <c r="L120" s="23"/>
      <c r="M120" s="167"/>
      <c r="N120" s="168" t="s">
        <v>44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61</v>
      </c>
      <c r="AT120" s="171" t="s">
        <v>140</v>
      </c>
      <c r="AU120" s="171" t="s">
        <v>83</v>
      </c>
      <c r="AY120" s="3" t="s">
        <v>13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161</v>
      </c>
      <c r="BM120" s="171" t="s">
        <v>231</v>
      </c>
    </row>
    <row r="121" s="183" customFormat="true" ht="12.8" hidden="false" customHeight="false" outlineLevel="0" collapsed="false">
      <c r="B121" s="184"/>
      <c r="D121" s="173" t="s">
        <v>198</v>
      </c>
      <c r="E121" s="185"/>
      <c r="F121" s="186" t="s">
        <v>232</v>
      </c>
      <c r="H121" s="185"/>
      <c r="I121" s="187"/>
      <c r="L121" s="184"/>
      <c r="M121" s="188"/>
      <c r="N121" s="189"/>
      <c r="O121" s="189"/>
      <c r="P121" s="189"/>
      <c r="Q121" s="189"/>
      <c r="R121" s="189"/>
      <c r="S121" s="189"/>
      <c r="T121" s="190"/>
      <c r="AT121" s="185" t="s">
        <v>198</v>
      </c>
      <c r="AU121" s="185" t="s">
        <v>83</v>
      </c>
      <c r="AV121" s="183" t="s">
        <v>81</v>
      </c>
      <c r="AW121" s="183" t="s">
        <v>34</v>
      </c>
      <c r="AX121" s="183" t="s">
        <v>73</v>
      </c>
      <c r="AY121" s="185" t="s">
        <v>137</v>
      </c>
    </row>
    <row r="122" s="191" customFormat="true" ht="12.8" hidden="false" customHeight="false" outlineLevel="0" collapsed="false">
      <c r="B122" s="192"/>
      <c r="D122" s="173" t="s">
        <v>198</v>
      </c>
      <c r="E122" s="193"/>
      <c r="F122" s="194" t="s">
        <v>233</v>
      </c>
      <c r="H122" s="195" t="n">
        <v>41.704</v>
      </c>
      <c r="I122" s="196"/>
      <c r="L122" s="192"/>
      <c r="M122" s="197"/>
      <c r="N122" s="198"/>
      <c r="O122" s="198"/>
      <c r="P122" s="198"/>
      <c r="Q122" s="198"/>
      <c r="R122" s="198"/>
      <c r="S122" s="198"/>
      <c r="T122" s="199"/>
      <c r="AT122" s="193" t="s">
        <v>198</v>
      </c>
      <c r="AU122" s="193" t="s">
        <v>83</v>
      </c>
      <c r="AV122" s="191" t="s">
        <v>83</v>
      </c>
      <c r="AW122" s="191" t="s">
        <v>34</v>
      </c>
      <c r="AX122" s="191" t="s">
        <v>81</v>
      </c>
      <c r="AY122" s="193" t="s">
        <v>137</v>
      </c>
    </row>
    <row r="123" s="145" customFormat="true" ht="22.8" hidden="false" customHeight="true" outlineLevel="0" collapsed="false">
      <c r="B123" s="146"/>
      <c r="D123" s="147" t="s">
        <v>72</v>
      </c>
      <c r="E123" s="157" t="s">
        <v>83</v>
      </c>
      <c r="F123" s="157" t="s">
        <v>234</v>
      </c>
      <c r="I123" s="149"/>
      <c r="J123" s="158" t="n">
        <f aca="false">BK123</f>
        <v>0</v>
      </c>
      <c r="L123" s="146"/>
      <c r="M123" s="151"/>
      <c r="N123" s="152"/>
      <c r="O123" s="152"/>
      <c r="P123" s="153" t="n">
        <f aca="false">P124</f>
        <v>0</v>
      </c>
      <c r="Q123" s="152"/>
      <c r="R123" s="153" t="n">
        <f aca="false">R124</f>
        <v>0</v>
      </c>
      <c r="S123" s="152"/>
      <c r="T123" s="154" t="n">
        <f aca="false">T124</f>
        <v>0</v>
      </c>
      <c r="AR123" s="147" t="s">
        <v>81</v>
      </c>
      <c r="AT123" s="155" t="s">
        <v>72</v>
      </c>
      <c r="AU123" s="155" t="s">
        <v>81</v>
      </c>
      <c r="AY123" s="147" t="s">
        <v>137</v>
      </c>
      <c r="BK123" s="156" t="n">
        <f aca="false">BK124</f>
        <v>0</v>
      </c>
    </row>
    <row r="124" s="27" customFormat="true" ht="16.5" hidden="false" customHeight="true" outlineLevel="0" collapsed="false">
      <c r="A124" s="22"/>
      <c r="B124" s="159"/>
      <c r="C124" s="160" t="s">
        <v>235</v>
      </c>
      <c r="D124" s="160" t="s">
        <v>140</v>
      </c>
      <c r="E124" s="161" t="s">
        <v>236</v>
      </c>
      <c r="F124" s="162" t="s">
        <v>237</v>
      </c>
      <c r="G124" s="163" t="s">
        <v>210</v>
      </c>
      <c r="H124" s="164" t="n">
        <v>5</v>
      </c>
      <c r="I124" s="165"/>
      <c r="J124" s="166" t="n">
        <f aca="false">ROUND(I124*H124,2)</f>
        <v>0</v>
      </c>
      <c r="K124" s="162"/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61</v>
      </c>
      <c r="AT124" s="171" t="s">
        <v>140</v>
      </c>
      <c r="AU124" s="171" t="s">
        <v>83</v>
      </c>
      <c r="AY124" s="3" t="s">
        <v>137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161</v>
      </c>
      <c r="BM124" s="171" t="s">
        <v>238</v>
      </c>
    </row>
    <row r="125" s="145" customFormat="true" ht="22.8" hidden="false" customHeight="true" outlineLevel="0" collapsed="false">
      <c r="B125" s="146"/>
      <c r="D125" s="147" t="s">
        <v>72</v>
      </c>
      <c r="E125" s="157" t="s">
        <v>155</v>
      </c>
      <c r="F125" s="157" t="s">
        <v>239</v>
      </c>
      <c r="I125" s="149"/>
      <c r="J125" s="158" t="n">
        <f aca="false">BK125</f>
        <v>0</v>
      </c>
      <c r="L125" s="146"/>
      <c r="M125" s="151"/>
      <c r="N125" s="152"/>
      <c r="O125" s="152"/>
      <c r="P125" s="153" t="n">
        <f aca="false">SUM(P126:P191)</f>
        <v>0</v>
      </c>
      <c r="Q125" s="152"/>
      <c r="R125" s="153" t="n">
        <f aca="false">SUM(R126:R191)</f>
        <v>1.17725221</v>
      </c>
      <c r="S125" s="152"/>
      <c r="T125" s="154" t="n">
        <f aca="false">SUM(T126:T191)</f>
        <v>0</v>
      </c>
      <c r="AR125" s="147" t="s">
        <v>81</v>
      </c>
      <c r="AT125" s="155" t="s">
        <v>72</v>
      </c>
      <c r="AU125" s="155" t="s">
        <v>81</v>
      </c>
      <c r="AY125" s="147" t="s">
        <v>137</v>
      </c>
      <c r="BK125" s="156" t="n">
        <f aca="false">SUM(BK126:BK191)</f>
        <v>0</v>
      </c>
    </row>
    <row r="126" s="27" customFormat="true" ht="16.5" hidden="false" customHeight="true" outlineLevel="0" collapsed="false">
      <c r="A126" s="22"/>
      <c r="B126" s="159"/>
      <c r="C126" s="160" t="s">
        <v>240</v>
      </c>
      <c r="D126" s="160" t="s">
        <v>140</v>
      </c>
      <c r="E126" s="161" t="s">
        <v>241</v>
      </c>
      <c r="F126" s="162" t="s">
        <v>242</v>
      </c>
      <c r="G126" s="163" t="s">
        <v>230</v>
      </c>
      <c r="H126" s="164" t="n">
        <v>0.249</v>
      </c>
      <c r="I126" s="165"/>
      <c r="J126" s="166" t="n">
        <f aca="false">ROUND(I126*H126,2)</f>
        <v>0</v>
      </c>
      <c r="K126" s="162" t="s">
        <v>143</v>
      </c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1.09</v>
      </c>
      <c r="R126" s="169" t="n">
        <f aca="false">Q126*H126</f>
        <v>0.27141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61</v>
      </c>
      <c r="AT126" s="171" t="s">
        <v>140</v>
      </c>
      <c r="AU126" s="171" t="s">
        <v>83</v>
      </c>
      <c r="AY126" s="3" t="s">
        <v>13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1</v>
      </c>
      <c r="BK126" s="172" t="n">
        <f aca="false">ROUND(I126*H126,2)</f>
        <v>0</v>
      </c>
      <c r="BL126" s="3" t="s">
        <v>161</v>
      </c>
      <c r="BM126" s="171" t="s">
        <v>243</v>
      </c>
    </row>
    <row r="127" s="183" customFormat="true" ht="12.8" hidden="false" customHeight="false" outlineLevel="0" collapsed="false">
      <c r="B127" s="184"/>
      <c r="D127" s="173" t="s">
        <v>198</v>
      </c>
      <c r="E127" s="185"/>
      <c r="F127" s="186" t="s">
        <v>244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8</v>
      </c>
      <c r="AU127" s="185" t="s">
        <v>83</v>
      </c>
      <c r="AV127" s="183" t="s">
        <v>81</v>
      </c>
      <c r="AW127" s="183" t="s">
        <v>34</v>
      </c>
      <c r="AX127" s="183" t="s">
        <v>73</v>
      </c>
      <c r="AY127" s="185" t="s">
        <v>137</v>
      </c>
    </row>
    <row r="128" s="183" customFormat="true" ht="12.8" hidden="false" customHeight="false" outlineLevel="0" collapsed="false">
      <c r="B128" s="184"/>
      <c r="D128" s="173" t="s">
        <v>198</v>
      </c>
      <c r="E128" s="185"/>
      <c r="F128" s="186" t="s">
        <v>245</v>
      </c>
      <c r="H128" s="185"/>
      <c r="I128" s="187"/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8</v>
      </c>
      <c r="AU128" s="185" t="s">
        <v>83</v>
      </c>
      <c r="AV128" s="183" t="s">
        <v>81</v>
      </c>
      <c r="AW128" s="183" t="s">
        <v>34</v>
      </c>
      <c r="AX128" s="183" t="s">
        <v>73</v>
      </c>
      <c r="AY128" s="185" t="s">
        <v>137</v>
      </c>
    </row>
    <row r="129" s="191" customFormat="true" ht="12.8" hidden="false" customHeight="false" outlineLevel="0" collapsed="false">
      <c r="B129" s="192"/>
      <c r="D129" s="173" t="s">
        <v>198</v>
      </c>
      <c r="E129" s="193"/>
      <c r="F129" s="194" t="s">
        <v>246</v>
      </c>
      <c r="H129" s="195" t="n">
        <v>0.05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98</v>
      </c>
      <c r="AU129" s="193" t="s">
        <v>83</v>
      </c>
      <c r="AV129" s="191" t="s">
        <v>83</v>
      </c>
      <c r="AW129" s="191" t="s">
        <v>34</v>
      </c>
      <c r="AX129" s="191" t="s">
        <v>73</v>
      </c>
      <c r="AY129" s="193" t="s">
        <v>137</v>
      </c>
    </row>
    <row r="130" s="209" customFormat="true" ht="12.8" hidden="false" customHeight="false" outlineLevel="0" collapsed="false">
      <c r="B130" s="210"/>
      <c r="D130" s="173" t="s">
        <v>198</v>
      </c>
      <c r="E130" s="211"/>
      <c r="F130" s="212" t="s">
        <v>247</v>
      </c>
      <c r="H130" s="213" t="n">
        <v>0.05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98</v>
      </c>
      <c r="AU130" s="211" t="s">
        <v>83</v>
      </c>
      <c r="AV130" s="209" t="s">
        <v>155</v>
      </c>
      <c r="AW130" s="209" t="s">
        <v>34</v>
      </c>
      <c r="AX130" s="209" t="s">
        <v>73</v>
      </c>
      <c r="AY130" s="211" t="s">
        <v>137</v>
      </c>
    </row>
    <row r="131" s="183" customFormat="true" ht="12.8" hidden="false" customHeight="false" outlineLevel="0" collapsed="false">
      <c r="B131" s="184"/>
      <c r="D131" s="173" t="s">
        <v>198</v>
      </c>
      <c r="E131" s="185"/>
      <c r="F131" s="186" t="s">
        <v>248</v>
      </c>
      <c r="H131" s="185"/>
      <c r="I131" s="187"/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8</v>
      </c>
      <c r="AU131" s="185" t="s">
        <v>83</v>
      </c>
      <c r="AV131" s="183" t="s">
        <v>81</v>
      </c>
      <c r="AW131" s="183" t="s">
        <v>34</v>
      </c>
      <c r="AX131" s="183" t="s">
        <v>73</v>
      </c>
      <c r="AY131" s="185" t="s">
        <v>137</v>
      </c>
    </row>
    <row r="132" s="183" customFormat="true" ht="12.8" hidden="false" customHeight="false" outlineLevel="0" collapsed="false">
      <c r="B132" s="184"/>
      <c r="D132" s="173" t="s">
        <v>198</v>
      </c>
      <c r="E132" s="185"/>
      <c r="F132" s="186" t="s">
        <v>245</v>
      </c>
      <c r="H132" s="185"/>
      <c r="I132" s="187"/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98</v>
      </c>
      <c r="AU132" s="185" t="s">
        <v>83</v>
      </c>
      <c r="AV132" s="183" t="s">
        <v>81</v>
      </c>
      <c r="AW132" s="183" t="s">
        <v>34</v>
      </c>
      <c r="AX132" s="183" t="s">
        <v>73</v>
      </c>
      <c r="AY132" s="185" t="s">
        <v>137</v>
      </c>
    </row>
    <row r="133" s="191" customFormat="true" ht="12.8" hidden="false" customHeight="false" outlineLevel="0" collapsed="false">
      <c r="B133" s="192"/>
      <c r="D133" s="173" t="s">
        <v>198</v>
      </c>
      <c r="E133" s="193"/>
      <c r="F133" s="194" t="s">
        <v>249</v>
      </c>
      <c r="H133" s="195" t="n">
        <v>0.029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98</v>
      </c>
      <c r="AU133" s="193" t="s">
        <v>83</v>
      </c>
      <c r="AV133" s="191" t="s">
        <v>83</v>
      </c>
      <c r="AW133" s="191" t="s">
        <v>34</v>
      </c>
      <c r="AX133" s="191" t="s">
        <v>73</v>
      </c>
      <c r="AY133" s="193" t="s">
        <v>137</v>
      </c>
    </row>
    <row r="134" s="183" customFormat="true" ht="12.8" hidden="false" customHeight="false" outlineLevel="0" collapsed="false">
      <c r="B134" s="184"/>
      <c r="D134" s="173" t="s">
        <v>198</v>
      </c>
      <c r="E134" s="185"/>
      <c r="F134" s="186" t="s">
        <v>250</v>
      </c>
      <c r="H134" s="185"/>
      <c r="I134" s="187"/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98</v>
      </c>
      <c r="AU134" s="185" t="s">
        <v>83</v>
      </c>
      <c r="AV134" s="183" t="s">
        <v>81</v>
      </c>
      <c r="AW134" s="183" t="s">
        <v>34</v>
      </c>
      <c r="AX134" s="183" t="s">
        <v>73</v>
      </c>
      <c r="AY134" s="185" t="s">
        <v>137</v>
      </c>
    </row>
    <row r="135" s="191" customFormat="true" ht="12.8" hidden="false" customHeight="false" outlineLevel="0" collapsed="false">
      <c r="B135" s="192"/>
      <c r="D135" s="173" t="s">
        <v>198</v>
      </c>
      <c r="E135" s="193"/>
      <c r="F135" s="194" t="s">
        <v>251</v>
      </c>
      <c r="H135" s="195" t="n">
        <v>0.098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98</v>
      </c>
      <c r="AU135" s="193" t="s">
        <v>83</v>
      </c>
      <c r="AV135" s="191" t="s">
        <v>83</v>
      </c>
      <c r="AW135" s="191" t="s">
        <v>34</v>
      </c>
      <c r="AX135" s="191" t="s">
        <v>73</v>
      </c>
      <c r="AY135" s="193" t="s">
        <v>137</v>
      </c>
    </row>
    <row r="136" s="183" customFormat="true" ht="12.8" hidden="false" customHeight="false" outlineLevel="0" collapsed="false">
      <c r="B136" s="184"/>
      <c r="D136" s="173" t="s">
        <v>198</v>
      </c>
      <c r="E136" s="185"/>
      <c r="F136" s="186" t="s">
        <v>252</v>
      </c>
      <c r="H136" s="185"/>
      <c r="I136" s="187"/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98</v>
      </c>
      <c r="AU136" s="185" t="s">
        <v>83</v>
      </c>
      <c r="AV136" s="183" t="s">
        <v>81</v>
      </c>
      <c r="AW136" s="183" t="s">
        <v>34</v>
      </c>
      <c r="AX136" s="183" t="s">
        <v>73</v>
      </c>
      <c r="AY136" s="185" t="s">
        <v>137</v>
      </c>
    </row>
    <row r="137" s="191" customFormat="true" ht="12.8" hidden="false" customHeight="false" outlineLevel="0" collapsed="false">
      <c r="B137" s="192"/>
      <c r="D137" s="173" t="s">
        <v>198</v>
      </c>
      <c r="E137" s="193"/>
      <c r="F137" s="194" t="s">
        <v>249</v>
      </c>
      <c r="H137" s="195" t="n">
        <v>0.029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98</v>
      </c>
      <c r="AU137" s="193" t="s">
        <v>83</v>
      </c>
      <c r="AV137" s="191" t="s">
        <v>83</v>
      </c>
      <c r="AW137" s="191" t="s">
        <v>34</v>
      </c>
      <c r="AX137" s="191" t="s">
        <v>73</v>
      </c>
      <c r="AY137" s="193" t="s">
        <v>137</v>
      </c>
    </row>
    <row r="138" s="191" customFormat="true" ht="12.8" hidden="false" customHeight="false" outlineLevel="0" collapsed="false">
      <c r="B138" s="192"/>
      <c r="D138" s="173" t="s">
        <v>198</v>
      </c>
      <c r="E138" s="193"/>
      <c r="F138" s="194" t="s">
        <v>253</v>
      </c>
      <c r="H138" s="195" t="n">
        <v>0.043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98</v>
      </c>
      <c r="AU138" s="193" t="s">
        <v>83</v>
      </c>
      <c r="AV138" s="191" t="s">
        <v>83</v>
      </c>
      <c r="AW138" s="191" t="s">
        <v>34</v>
      </c>
      <c r="AX138" s="191" t="s">
        <v>73</v>
      </c>
      <c r="AY138" s="193" t="s">
        <v>137</v>
      </c>
    </row>
    <row r="139" s="209" customFormat="true" ht="12.8" hidden="false" customHeight="false" outlineLevel="0" collapsed="false">
      <c r="B139" s="210"/>
      <c r="D139" s="173" t="s">
        <v>198</v>
      </c>
      <c r="E139" s="211"/>
      <c r="F139" s="212" t="s">
        <v>247</v>
      </c>
      <c r="H139" s="213" t="n">
        <v>0.199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98</v>
      </c>
      <c r="AU139" s="211" t="s">
        <v>83</v>
      </c>
      <c r="AV139" s="209" t="s">
        <v>155</v>
      </c>
      <c r="AW139" s="209" t="s">
        <v>34</v>
      </c>
      <c r="AX139" s="209" t="s">
        <v>73</v>
      </c>
      <c r="AY139" s="211" t="s">
        <v>137</v>
      </c>
    </row>
    <row r="140" s="200" customFormat="true" ht="12.8" hidden="false" customHeight="false" outlineLevel="0" collapsed="false">
      <c r="B140" s="201"/>
      <c r="D140" s="173" t="s">
        <v>198</v>
      </c>
      <c r="E140" s="202"/>
      <c r="F140" s="203" t="s">
        <v>207</v>
      </c>
      <c r="H140" s="204" t="n">
        <v>0.249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98</v>
      </c>
      <c r="AU140" s="202" t="s">
        <v>83</v>
      </c>
      <c r="AV140" s="200" t="s">
        <v>161</v>
      </c>
      <c r="AW140" s="200" t="s">
        <v>34</v>
      </c>
      <c r="AX140" s="200" t="s">
        <v>81</v>
      </c>
      <c r="AY140" s="202" t="s">
        <v>137</v>
      </c>
    </row>
    <row r="141" s="27" customFormat="true" ht="12.8" hidden="false" customHeight="false" outlineLevel="0" collapsed="false">
      <c r="A141" s="22"/>
      <c r="B141" s="159"/>
      <c r="C141" s="160" t="s">
        <v>254</v>
      </c>
      <c r="D141" s="160" t="s">
        <v>140</v>
      </c>
      <c r="E141" s="161" t="s">
        <v>255</v>
      </c>
      <c r="F141" s="162" t="s">
        <v>256</v>
      </c>
      <c r="G141" s="163" t="s">
        <v>167</v>
      </c>
      <c r="H141" s="164" t="n">
        <v>4.298</v>
      </c>
      <c r="I141" s="165"/>
      <c r="J141" s="166" t="n">
        <f aca="false">ROUND(I141*H141,2)</f>
        <v>0</v>
      </c>
      <c r="K141" s="162" t="s">
        <v>143</v>
      </c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0.01912</v>
      </c>
      <c r="R141" s="169" t="n">
        <f aca="false">Q141*H141</f>
        <v>0.08217776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61</v>
      </c>
      <c r="AT141" s="171" t="s">
        <v>140</v>
      </c>
      <c r="AU141" s="171" t="s">
        <v>83</v>
      </c>
      <c r="AY141" s="3" t="s">
        <v>13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161</v>
      </c>
      <c r="BM141" s="171" t="s">
        <v>257</v>
      </c>
    </row>
    <row r="142" s="183" customFormat="true" ht="12.8" hidden="false" customHeight="false" outlineLevel="0" collapsed="false">
      <c r="B142" s="184"/>
      <c r="D142" s="173" t="s">
        <v>198</v>
      </c>
      <c r="E142" s="185"/>
      <c r="F142" s="186" t="s">
        <v>258</v>
      </c>
      <c r="H142" s="185"/>
      <c r="I142" s="187"/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98</v>
      </c>
      <c r="AU142" s="185" t="s">
        <v>83</v>
      </c>
      <c r="AV142" s="183" t="s">
        <v>81</v>
      </c>
      <c r="AW142" s="183" t="s">
        <v>34</v>
      </c>
      <c r="AX142" s="183" t="s">
        <v>73</v>
      </c>
      <c r="AY142" s="185" t="s">
        <v>137</v>
      </c>
    </row>
    <row r="143" s="183" customFormat="true" ht="12.8" hidden="false" customHeight="false" outlineLevel="0" collapsed="false">
      <c r="B143" s="184"/>
      <c r="D143" s="173" t="s">
        <v>198</v>
      </c>
      <c r="E143" s="185"/>
      <c r="F143" s="186" t="s">
        <v>259</v>
      </c>
      <c r="H143" s="185"/>
      <c r="I143" s="187"/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98</v>
      </c>
      <c r="AU143" s="185" t="s">
        <v>83</v>
      </c>
      <c r="AV143" s="183" t="s">
        <v>81</v>
      </c>
      <c r="AW143" s="183" t="s">
        <v>34</v>
      </c>
      <c r="AX143" s="183" t="s">
        <v>73</v>
      </c>
      <c r="AY143" s="185" t="s">
        <v>137</v>
      </c>
    </row>
    <row r="144" s="191" customFormat="true" ht="12.8" hidden="false" customHeight="false" outlineLevel="0" collapsed="false">
      <c r="B144" s="192"/>
      <c r="D144" s="173" t="s">
        <v>198</v>
      </c>
      <c r="E144" s="193"/>
      <c r="F144" s="194" t="s">
        <v>260</v>
      </c>
      <c r="H144" s="195" t="n">
        <v>2.173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98</v>
      </c>
      <c r="AU144" s="193" t="s">
        <v>83</v>
      </c>
      <c r="AV144" s="191" t="s">
        <v>83</v>
      </c>
      <c r="AW144" s="191" t="s">
        <v>34</v>
      </c>
      <c r="AX144" s="191" t="s">
        <v>73</v>
      </c>
      <c r="AY144" s="193" t="s">
        <v>137</v>
      </c>
    </row>
    <row r="145" s="191" customFormat="true" ht="12.8" hidden="false" customHeight="false" outlineLevel="0" collapsed="false">
      <c r="B145" s="192"/>
      <c r="D145" s="173" t="s">
        <v>198</v>
      </c>
      <c r="E145" s="193"/>
      <c r="F145" s="194" t="s">
        <v>261</v>
      </c>
      <c r="H145" s="195" t="n">
        <v>1.496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98</v>
      </c>
      <c r="AU145" s="193" t="s">
        <v>83</v>
      </c>
      <c r="AV145" s="191" t="s">
        <v>83</v>
      </c>
      <c r="AW145" s="191" t="s">
        <v>34</v>
      </c>
      <c r="AX145" s="191" t="s">
        <v>73</v>
      </c>
      <c r="AY145" s="193" t="s">
        <v>137</v>
      </c>
    </row>
    <row r="146" s="191" customFormat="true" ht="12.8" hidden="false" customHeight="false" outlineLevel="0" collapsed="false">
      <c r="B146" s="192"/>
      <c r="D146" s="173" t="s">
        <v>198</v>
      </c>
      <c r="E146" s="193"/>
      <c r="F146" s="194" t="s">
        <v>262</v>
      </c>
      <c r="H146" s="195" t="n">
        <v>0.192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98</v>
      </c>
      <c r="AU146" s="193" t="s">
        <v>83</v>
      </c>
      <c r="AV146" s="191" t="s">
        <v>83</v>
      </c>
      <c r="AW146" s="191" t="s">
        <v>34</v>
      </c>
      <c r="AX146" s="191" t="s">
        <v>73</v>
      </c>
      <c r="AY146" s="193" t="s">
        <v>137</v>
      </c>
    </row>
    <row r="147" s="191" customFormat="true" ht="12.8" hidden="false" customHeight="false" outlineLevel="0" collapsed="false">
      <c r="B147" s="192"/>
      <c r="D147" s="173" t="s">
        <v>198</v>
      </c>
      <c r="E147" s="193"/>
      <c r="F147" s="194" t="s">
        <v>263</v>
      </c>
      <c r="H147" s="195" t="n">
        <v>0.437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98</v>
      </c>
      <c r="AU147" s="193" t="s">
        <v>83</v>
      </c>
      <c r="AV147" s="191" t="s">
        <v>83</v>
      </c>
      <c r="AW147" s="191" t="s">
        <v>34</v>
      </c>
      <c r="AX147" s="191" t="s">
        <v>73</v>
      </c>
      <c r="AY147" s="193" t="s">
        <v>137</v>
      </c>
    </row>
    <row r="148" s="200" customFormat="true" ht="12.8" hidden="false" customHeight="false" outlineLevel="0" collapsed="false">
      <c r="B148" s="201"/>
      <c r="D148" s="173" t="s">
        <v>198</v>
      </c>
      <c r="E148" s="202"/>
      <c r="F148" s="203" t="s">
        <v>207</v>
      </c>
      <c r="H148" s="204" t="n">
        <v>4.298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98</v>
      </c>
      <c r="AU148" s="202" t="s">
        <v>83</v>
      </c>
      <c r="AV148" s="200" t="s">
        <v>161</v>
      </c>
      <c r="AW148" s="200" t="s">
        <v>34</v>
      </c>
      <c r="AX148" s="200" t="s">
        <v>81</v>
      </c>
      <c r="AY148" s="202" t="s">
        <v>137</v>
      </c>
    </row>
    <row r="149" s="27" customFormat="true" ht="12.8" hidden="false" customHeight="false" outlineLevel="0" collapsed="false">
      <c r="A149" s="22"/>
      <c r="B149" s="159"/>
      <c r="C149" s="160" t="s">
        <v>264</v>
      </c>
      <c r="D149" s="160" t="s">
        <v>140</v>
      </c>
      <c r="E149" s="161" t="s">
        <v>265</v>
      </c>
      <c r="F149" s="162" t="s">
        <v>266</v>
      </c>
      <c r="G149" s="163" t="s">
        <v>167</v>
      </c>
      <c r="H149" s="164" t="n">
        <v>4.679</v>
      </c>
      <c r="I149" s="165"/>
      <c r="J149" s="166" t="n">
        <f aca="false">ROUND(I149*H149,2)</f>
        <v>0</v>
      </c>
      <c r="K149" s="162" t="s">
        <v>143</v>
      </c>
      <c r="L149" s="23"/>
      <c r="M149" s="167"/>
      <c r="N149" s="168" t="s">
        <v>44</v>
      </c>
      <c r="O149" s="55"/>
      <c r="P149" s="169" t="n">
        <f aca="false">O149*H149</f>
        <v>0</v>
      </c>
      <c r="Q149" s="169" t="n">
        <v>0.01913</v>
      </c>
      <c r="R149" s="169" t="n">
        <f aca="false">Q149*H149</f>
        <v>0.08950927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61</v>
      </c>
      <c r="AT149" s="171" t="s">
        <v>140</v>
      </c>
      <c r="AU149" s="171" t="s">
        <v>83</v>
      </c>
      <c r="AY149" s="3" t="s">
        <v>13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161</v>
      </c>
      <c r="BM149" s="171" t="s">
        <v>267</v>
      </c>
    </row>
    <row r="150" s="183" customFormat="true" ht="12.8" hidden="false" customHeight="false" outlineLevel="0" collapsed="false">
      <c r="B150" s="184"/>
      <c r="D150" s="173" t="s">
        <v>198</v>
      </c>
      <c r="E150" s="185"/>
      <c r="F150" s="186" t="s">
        <v>258</v>
      </c>
      <c r="H150" s="185"/>
      <c r="I150" s="187"/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8</v>
      </c>
      <c r="AU150" s="185" t="s">
        <v>83</v>
      </c>
      <c r="AV150" s="183" t="s">
        <v>81</v>
      </c>
      <c r="AW150" s="183" t="s">
        <v>34</v>
      </c>
      <c r="AX150" s="183" t="s">
        <v>73</v>
      </c>
      <c r="AY150" s="185" t="s">
        <v>137</v>
      </c>
    </row>
    <row r="151" s="183" customFormat="true" ht="12.8" hidden="false" customHeight="false" outlineLevel="0" collapsed="false">
      <c r="B151" s="184"/>
      <c r="D151" s="173" t="s">
        <v>198</v>
      </c>
      <c r="E151" s="185"/>
      <c r="F151" s="186" t="s">
        <v>268</v>
      </c>
      <c r="H151" s="185"/>
      <c r="I151" s="187"/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8</v>
      </c>
      <c r="AU151" s="185" t="s">
        <v>83</v>
      </c>
      <c r="AV151" s="183" t="s">
        <v>81</v>
      </c>
      <c r="AW151" s="183" t="s">
        <v>34</v>
      </c>
      <c r="AX151" s="183" t="s">
        <v>73</v>
      </c>
      <c r="AY151" s="185" t="s">
        <v>137</v>
      </c>
    </row>
    <row r="152" s="191" customFormat="true" ht="12.8" hidden="false" customHeight="false" outlineLevel="0" collapsed="false">
      <c r="B152" s="192"/>
      <c r="D152" s="173" t="s">
        <v>198</v>
      </c>
      <c r="E152" s="193"/>
      <c r="F152" s="194" t="s">
        <v>269</v>
      </c>
      <c r="H152" s="195" t="n">
        <v>1.496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98</v>
      </c>
      <c r="AU152" s="193" t="s">
        <v>83</v>
      </c>
      <c r="AV152" s="191" t="s">
        <v>83</v>
      </c>
      <c r="AW152" s="191" t="s">
        <v>34</v>
      </c>
      <c r="AX152" s="191" t="s">
        <v>73</v>
      </c>
      <c r="AY152" s="193" t="s">
        <v>137</v>
      </c>
    </row>
    <row r="153" s="191" customFormat="true" ht="12.8" hidden="false" customHeight="false" outlineLevel="0" collapsed="false">
      <c r="B153" s="192"/>
      <c r="D153" s="173" t="s">
        <v>198</v>
      </c>
      <c r="E153" s="193"/>
      <c r="F153" s="194" t="s">
        <v>270</v>
      </c>
      <c r="H153" s="195" t="n">
        <v>1.473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98</v>
      </c>
      <c r="AU153" s="193" t="s">
        <v>83</v>
      </c>
      <c r="AV153" s="191" t="s">
        <v>83</v>
      </c>
      <c r="AW153" s="191" t="s">
        <v>34</v>
      </c>
      <c r="AX153" s="191" t="s">
        <v>73</v>
      </c>
      <c r="AY153" s="193" t="s">
        <v>137</v>
      </c>
    </row>
    <row r="154" s="183" customFormat="true" ht="12.8" hidden="false" customHeight="false" outlineLevel="0" collapsed="false">
      <c r="B154" s="184"/>
      <c r="D154" s="173" t="s">
        <v>198</v>
      </c>
      <c r="E154" s="185"/>
      <c r="F154" s="186" t="s">
        <v>259</v>
      </c>
      <c r="H154" s="185"/>
      <c r="I154" s="187"/>
      <c r="L154" s="184"/>
      <c r="M154" s="188"/>
      <c r="N154" s="189"/>
      <c r="O154" s="189"/>
      <c r="P154" s="189"/>
      <c r="Q154" s="189"/>
      <c r="R154" s="189"/>
      <c r="S154" s="189"/>
      <c r="T154" s="190"/>
      <c r="AT154" s="185" t="s">
        <v>198</v>
      </c>
      <c r="AU154" s="185" t="s">
        <v>83</v>
      </c>
      <c r="AV154" s="183" t="s">
        <v>81</v>
      </c>
      <c r="AW154" s="183" t="s">
        <v>34</v>
      </c>
      <c r="AX154" s="183" t="s">
        <v>73</v>
      </c>
      <c r="AY154" s="185" t="s">
        <v>137</v>
      </c>
    </row>
    <row r="155" s="191" customFormat="true" ht="12.8" hidden="false" customHeight="false" outlineLevel="0" collapsed="false">
      <c r="B155" s="192"/>
      <c r="D155" s="173" t="s">
        <v>198</v>
      </c>
      <c r="E155" s="193"/>
      <c r="F155" s="194" t="s">
        <v>271</v>
      </c>
      <c r="H155" s="195" t="n">
        <v>1.71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98</v>
      </c>
      <c r="AU155" s="193" t="s">
        <v>83</v>
      </c>
      <c r="AV155" s="191" t="s">
        <v>83</v>
      </c>
      <c r="AW155" s="191" t="s">
        <v>34</v>
      </c>
      <c r="AX155" s="191" t="s">
        <v>73</v>
      </c>
      <c r="AY155" s="193" t="s">
        <v>137</v>
      </c>
    </row>
    <row r="156" s="200" customFormat="true" ht="12.8" hidden="false" customHeight="false" outlineLevel="0" collapsed="false">
      <c r="B156" s="201"/>
      <c r="D156" s="173" t="s">
        <v>198</v>
      </c>
      <c r="E156" s="202"/>
      <c r="F156" s="203" t="s">
        <v>207</v>
      </c>
      <c r="H156" s="204" t="n">
        <v>4.679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98</v>
      </c>
      <c r="AU156" s="202" t="s">
        <v>83</v>
      </c>
      <c r="AV156" s="200" t="s">
        <v>161</v>
      </c>
      <c r="AW156" s="200" t="s">
        <v>34</v>
      </c>
      <c r="AX156" s="200" t="s">
        <v>81</v>
      </c>
      <c r="AY156" s="202" t="s">
        <v>137</v>
      </c>
    </row>
    <row r="157" s="27" customFormat="true" ht="12.8" hidden="false" customHeight="false" outlineLevel="0" collapsed="false">
      <c r="A157" s="22"/>
      <c r="B157" s="159"/>
      <c r="C157" s="160" t="s">
        <v>272</v>
      </c>
      <c r="D157" s="160" t="s">
        <v>140</v>
      </c>
      <c r="E157" s="161" t="s">
        <v>273</v>
      </c>
      <c r="F157" s="162" t="s">
        <v>274</v>
      </c>
      <c r="G157" s="163" t="s">
        <v>167</v>
      </c>
      <c r="H157" s="164" t="n">
        <v>19.991</v>
      </c>
      <c r="I157" s="165"/>
      <c r="J157" s="166" t="n">
        <f aca="false">ROUND(I157*H157,2)</f>
        <v>0</v>
      </c>
      <c r="K157" s="162" t="s">
        <v>143</v>
      </c>
      <c r="L157" s="23"/>
      <c r="M157" s="167"/>
      <c r="N157" s="168" t="s">
        <v>44</v>
      </c>
      <c r="O157" s="55"/>
      <c r="P157" s="169" t="n">
        <f aca="false">O157*H157</f>
        <v>0</v>
      </c>
      <c r="Q157" s="169" t="n">
        <v>0.01898</v>
      </c>
      <c r="R157" s="169" t="n">
        <f aca="false">Q157*H157</f>
        <v>0.37942918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61</v>
      </c>
      <c r="AT157" s="171" t="s">
        <v>140</v>
      </c>
      <c r="AU157" s="171" t="s">
        <v>83</v>
      </c>
      <c r="AY157" s="3" t="s">
        <v>137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161</v>
      </c>
      <c r="BM157" s="171" t="s">
        <v>275</v>
      </c>
    </row>
    <row r="158" s="183" customFormat="true" ht="12.8" hidden="false" customHeight="false" outlineLevel="0" collapsed="false">
      <c r="B158" s="184"/>
      <c r="D158" s="173" t="s">
        <v>198</v>
      </c>
      <c r="E158" s="185"/>
      <c r="F158" s="186" t="s">
        <v>258</v>
      </c>
      <c r="H158" s="185"/>
      <c r="I158" s="187"/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8</v>
      </c>
      <c r="AU158" s="185" t="s">
        <v>83</v>
      </c>
      <c r="AV158" s="183" t="s">
        <v>81</v>
      </c>
      <c r="AW158" s="183" t="s">
        <v>34</v>
      </c>
      <c r="AX158" s="183" t="s">
        <v>73</v>
      </c>
      <c r="AY158" s="185" t="s">
        <v>137</v>
      </c>
    </row>
    <row r="159" s="183" customFormat="true" ht="12.8" hidden="false" customHeight="false" outlineLevel="0" collapsed="false">
      <c r="B159" s="184"/>
      <c r="D159" s="173" t="s">
        <v>198</v>
      </c>
      <c r="E159" s="185"/>
      <c r="F159" s="186" t="s">
        <v>268</v>
      </c>
      <c r="H159" s="185"/>
      <c r="I159" s="187"/>
      <c r="L159" s="184"/>
      <c r="M159" s="188"/>
      <c r="N159" s="189"/>
      <c r="O159" s="189"/>
      <c r="P159" s="189"/>
      <c r="Q159" s="189"/>
      <c r="R159" s="189"/>
      <c r="S159" s="189"/>
      <c r="T159" s="190"/>
      <c r="AT159" s="185" t="s">
        <v>198</v>
      </c>
      <c r="AU159" s="185" t="s">
        <v>83</v>
      </c>
      <c r="AV159" s="183" t="s">
        <v>81</v>
      </c>
      <c r="AW159" s="183" t="s">
        <v>34</v>
      </c>
      <c r="AX159" s="183" t="s">
        <v>73</v>
      </c>
      <c r="AY159" s="185" t="s">
        <v>137</v>
      </c>
    </row>
    <row r="160" s="191" customFormat="true" ht="12.8" hidden="false" customHeight="false" outlineLevel="0" collapsed="false">
      <c r="B160" s="192"/>
      <c r="D160" s="173" t="s">
        <v>198</v>
      </c>
      <c r="E160" s="193"/>
      <c r="F160" s="194" t="s">
        <v>276</v>
      </c>
      <c r="H160" s="195" t="n">
        <v>19.991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98</v>
      </c>
      <c r="AU160" s="193" t="s">
        <v>83</v>
      </c>
      <c r="AV160" s="191" t="s">
        <v>83</v>
      </c>
      <c r="AW160" s="191" t="s">
        <v>34</v>
      </c>
      <c r="AX160" s="191" t="s">
        <v>73</v>
      </c>
      <c r="AY160" s="193" t="s">
        <v>137</v>
      </c>
    </row>
    <row r="161" s="200" customFormat="true" ht="12.8" hidden="false" customHeight="false" outlineLevel="0" collapsed="false">
      <c r="B161" s="201"/>
      <c r="D161" s="173" t="s">
        <v>198</v>
      </c>
      <c r="E161" s="202"/>
      <c r="F161" s="203" t="s">
        <v>207</v>
      </c>
      <c r="H161" s="204" t="n">
        <v>19.991</v>
      </c>
      <c r="I161" s="205"/>
      <c r="L161" s="201"/>
      <c r="M161" s="206"/>
      <c r="N161" s="207"/>
      <c r="O161" s="207"/>
      <c r="P161" s="207"/>
      <c r="Q161" s="207"/>
      <c r="R161" s="207"/>
      <c r="S161" s="207"/>
      <c r="T161" s="208"/>
      <c r="AT161" s="202" t="s">
        <v>198</v>
      </c>
      <c r="AU161" s="202" t="s">
        <v>83</v>
      </c>
      <c r="AV161" s="200" t="s">
        <v>161</v>
      </c>
      <c r="AW161" s="200" t="s">
        <v>34</v>
      </c>
      <c r="AX161" s="200" t="s">
        <v>81</v>
      </c>
      <c r="AY161" s="202" t="s">
        <v>137</v>
      </c>
    </row>
    <row r="162" s="27" customFormat="true" ht="21.75" hidden="false" customHeight="true" outlineLevel="0" collapsed="false">
      <c r="A162" s="22"/>
      <c r="B162" s="159"/>
      <c r="C162" s="160" t="s">
        <v>277</v>
      </c>
      <c r="D162" s="160" t="s">
        <v>140</v>
      </c>
      <c r="E162" s="161" t="s">
        <v>278</v>
      </c>
      <c r="F162" s="162" t="s">
        <v>279</v>
      </c>
      <c r="G162" s="163" t="s">
        <v>167</v>
      </c>
      <c r="H162" s="164" t="n">
        <v>1.764</v>
      </c>
      <c r="I162" s="165"/>
      <c r="J162" s="166" t="n">
        <f aca="false">ROUND(I162*H162,2)</f>
        <v>0</v>
      </c>
      <c r="K162" s="162" t="s">
        <v>143</v>
      </c>
      <c r="L162" s="23"/>
      <c r="M162" s="167"/>
      <c r="N162" s="168" t="s">
        <v>44</v>
      </c>
      <c r="O162" s="55"/>
      <c r="P162" s="169" t="n">
        <f aca="false">O162*H162</f>
        <v>0</v>
      </c>
      <c r="Q162" s="169" t="n">
        <v>0.17818</v>
      </c>
      <c r="R162" s="169" t="n">
        <f aca="false">Q162*H162</f>
        <v>0.31430952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61</v>
      </c>
      <c r="AT162" s="171" t="s">
        <v>140</v>
      </c>
      <c r="AU162" s="171" t="s">
        <v>83</v>
      </c>
      <c r="AY162" s="3" t="s">
        <v>137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1</v>
      </c>
      <c r="BK162" s="172" t="n">
        <f aca="false">ROUND(I162*H162,2)</f>
        <v>0</v>
      </c>
      <c r="BL162" s="3" t="s">
        <v>161</v>
      </c>
      <c r="BM162" s="171" t="s">
        <v>280</v>
      </c>
    </row>
    <row r="163" s="183" customFormat="true" ht="12.8" hidden="false" customHeight="false" outlineLevel="0" collapsed="false">
      <c r="B163" s="184"/>
      <c r="D163" s="173" t="s">
        <v>198</v>
      </c>
      <c r="E163" s="185"/>
      <c r="F163" s="186" t="s">
        <v>244</v>
      </c>
      <c r="H163" s="185"/>
      <c r="I163" s="187"/>
      <c r="L163" s="184"/>
      <c r="M163" s="188"/>
      <c r="N163" s="189"/>
      <c r="O163" s="189"/>
      <c r="P163" s="189"/>
      <c r="Q163" s="189"/>
      <c r="R163" s="189"/>
      <c r="S163" s="189"/>
      <c r="T163" s="190"/>
      <c r="AT163" s="185" t="s">
        <v>198</v>
      </c>
      <c r="AU163" s="185" t="s">
        <v>83</v>
      </c>
      <c r="AV163" s="183" t="s">
        <v>81</v>
      </c>
      <c r="AW163" s="183" t="s">
        <v>34</v>
      </c>
      <c r="AX163" s="183" t="s">
        <v>73</v>
      </c>
      <c r="AY163" s="185" t="s">
        <v>137</v>
      </c>
    </row>
    <row r="164" s="183" customFormat="true" ht="12.8" hidden="false" customHeight="false" outlineLevel="0" collapsed="false">
      <c r="B164" s="184"/>
      <c r="D164" s="173" t="s">
        <v>198</v>
      </c>
      <c r="E164" s="185"/>
      <c r="F164" s="186" t="s">
        <v>245</v>
      </c>
      <c r="H164" s="185"/>
      <c r="I164" s="187"/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8</v>
      </c>
      <c r="AU164" s="185" t="s">
        <v>83</v>
      </c>
      <c r="AV164" s="183" t="s">
        <v>81</v>
      </c>
      <c r="AW164" s="183" t="s">
        <v>34</v>
      </c>
      <c r="AX164" s="183" t="s">
        <v>73</v>
      </c>
      <c r="AY164" s="185" t="s">
        <v>137</v>
      </c>
    </row>
    <row r="165" s="191" customFormat="true" ht="12.8" hidden="false" customHeight="false" outlineLevel="0" collapsed="false">
      <c r="B165" s="192"/>
      <c r="D165" s="173" t="s">
        <v>198</v>
      </c>
      <c r="E165" s="193"/>
      <c r="F165" s="194" t="s">
        <v>281</v>
      </c>
      <c r="H165" s="195" t="n">
        <v>0.3</v>
      </c>
      <c r="I165" s="196"/>
      <c r="L165" s="192"/>
      <c r="M165" s="197"/>
      <c r="N165" s="198"/>
      <c r="O165" s="198"/>
      <c r="P165" s="198"/>
      <c r="Q165" s="198"/>
      <c r="R165" s="198"/>
      <c r="S165" s="198"/>
      <c r="T165" s="199"/>
      <c r="AT165" s="193" t="s">
        <v>198</v>
      </c>
      <c r="AU165" s="193" t="s">
        <v>83</v>
      </c>
      <c r="AV165" s="191" t="s">
        <v>83</v>
      </c>
      <c r="AW165" s="191" t="s">
        <v>34</v>
      </c>
      <c r="AX165" s="191" t="s">
        <v>73</v>
      </c>
      <c r="AY165" s="193" t="s">
        <v>137</v>
      </c>
    </row>
    <row r="166" s="209" customFormat="true" ht="12.8" hidden="false" customHeight="false" outlineLevel="0" collapsed="false">
      <c r="B166" s="210"/>
      <c r="D166" s="173" t="s">
        <v>198</v>
      </c>
      <c r="E166" s="211"/>
      <c r="F166" s="212" t="s">
        <v>247</v>
      </c>
      <c r="H166" s="213" t="n">
        <v>0.3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98</v>
      </c>
      <c r="AU166" s="211" t="s">
        <v>83</v>
      </c>
      <c r="AV166" s="209" t="s">
        <v>155</v>
      </c>
      <c r="AW166" s="209" t="s">
        <v>34</v>
      </c>
      <c r="AX166" s="209" t="s">
        <v>73</v>
      </c>
      <c r="AY166" s="211" t="s">
        <v>137</v>
      </c>
    </row>
    <row r="167" s="183" customFormat="true" ht="12.8" hidden="false" customHeight="false" outlineLevel="0" collapsed="false">
      <c r="B167" s="184"/>
      <c r="D167" s="173" t="s">
        <v>198</v>
      </c>
      <c r="E167" s="185"/>
      <c r="F167" s="186" t="s">
        <v>248</v>
      </c>
      <c r="H167" s="185"/>
      <c r="I167" s="187"/>
      <c r="L167" s="184"/>
      <c r="M167" s="188"/>
      <c r="N167" s="189"/>
      <c r="O167" s="189"/>
      <c r="P167" s="189"/>
      <c r="Q167" s="189"/>
      <c r="R167" s="189"/>
      <c r="S167" s="189"/>
      <c r="T167" s="190"/>
      <c r="AT167" s="185" t="s">
        <v>198</v>
      </c>
      <c r="AU167" s="185" t="s">
        <v>83</v>
      </c>
      <c r="AV167" s="183" t="s">
        <v>81</v>
      </c>
      <c r="AW167" s="183" t="s">
        <v>34</v>
      </c>
      <c r="AX167" s="183" t="s">
        <v>73</v>
      </c>
      <c r="AY167" s="185" t="s">
        <v>137</v>
      </c>
    </row>
    <row r="168" s="183" customFormat="true" ht="12.8" hidden="false" customHeight="false" outlineLevel="0" collapsed="false">
      <c r="B168" s="184"/>
      <c r="D168" s="173" t="s">
        <v>198</v>
      </c>
      <c r="E168" s="185"/>
      <c r="F168" s="186" t="s">
        <v>245</v>
      </c>
      <c r="H168" s="185"/>
      <c r="I168" s="187"/>
      <c r="L168" s="184"/>
      <c r="M168" s="188"/>
      <c r="N168" s="189"/>
      <c r="O168" s="189"/>
      <c r="P168" s="189"/>
      <c r="Q168" s="189"/>
      <c r="R168" s="189"/>
      <c r="S168" s="189"/>
      <c r="T168" s="190"/>
      <c r="AT168" s="185" t="s">
        <v>198</v>
      </c>
      <c r="AU168" s="185" t="s">
        <v>83</v>
      </c>
      <c r="AV168" s="183" t="s">
        <v>81</v>
      </c>
      <c r="AW168" s="183" t="s">
        <v>34</v>
      </c>
      <c r="AX168" s="183" t="s">
        <v>73</v>
      </c>
      <c r="AY168" s="185" t="s">
        <v>137</v>
      </c>
    </row>
    <row r="169" s="191" customFormat="true" ht="12.8" hidden="false" customHeight="false" outlineLevel="0" collapsed="false">
      <c r="B169" s="192"/>
      <c r="D169" s="173" t="s">
        <v>198</v>
      </c>
      <c r="E169" s="193"/>
      <c r="F169" s="194" t="s">
        <v>282</v>
      </c>
      <c r="H169" s="195" t="n">
        <v>0.312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98</v>
      </c>
      <c r="AU169" s="193" t="s">
        <v>83</v>
      </c>
      <c r="AV169" s="191" t="s">
        <v>83</v>
      </c>
      <c r="AW169" s="191" t="s">
        <v>34</v>
      </c>
      <c r="AX169" s="191" t="s">
        <v>73</v>
      </c>
      <c r="AY169" s="193" t="s">
        <v>137</v>
      </c>
    </row>
    <row r="170" s="183" customFormat="true" ht="12.8" hidden="false" customHeight="false" outlineLevel="0" collapsed="false">
      <c r="B170" s="184"/>
      <c r="D170" s="173" t="s">
        <v>198</v>
      </c>
      <c r="E170" s="185"/>
      <c r="F170" s="186" t="s">
        <v>250</v>
      </c>
      <c r="H170" s="185"/>
      <c r="I170" s="187"/>
      <c r="L170" s="184"/>
      <c r="M170" s="188"/>
      <c r="N170" s="189"/>
      <c r="O170" s="189"/>
      <c r="P170" s="189"/>
      <c r="Q170" s="189"/>
      <c r="R170" s="189"/>
      <c r="S170" s="189"/>
      <c r="T170" s="190"/>
      <c r="AT170" s="185" t="s">
        <v>198</v>
      </c>
      <c r="AU170" s="185" t="s">
        <v>83</v>
      </c>
      <c r="AV170" s="183" t="s">
        <v>81</v>
      </c>
      <c r="AW170" s="183" t="s">
        <v>34</v>
      </c>
      <c r="AX170" s="183" t="s">
        <v>73</v>
      </c>
      <c r="AY170" s="185" t="s">
        <v>137</v>
      </c>
    </row>
    <row r="171" s="191" customFormat="true" ht="12.8" hidden="false" customHeight="false" outlineLevel="0" collapsed="false">
      <c r="B171" s="192"/>
      <c r="D171" s="173" t="s">
        <v>198</v>
      </c>
      <c r="E171" s="193"/>
      <c r="F171" s="194" t="s">
        <v>283</v>
      </c>
      <c r="H171" s="195" t="n">
        <v>0.528</v>
      </c>
      <c r="I171" s="196"/>
      <c r="L171" s="192"/>
      <c r="M171" s="197"/>
      <c r="N171" s="198"/>
      <c r="O171" s="198"/>
      <c r="P171" s="198"/>
      <c r="Q171" s="198"/>
      <c r="R171" s="198"/>
      <c r="S171" s="198"/>
      <c r="T171" s="199"/>
      <c r="AT171" s="193" t="s">
        <v>198</v>
      </c>
      <c r="AU171" s="193" t="s">
        <v>83</v>
      </c>
      <c r="AV171" s="191" t="s">
        <v>83</v>
      </c>
      <c r="AW171" s="191" t="s">
        <v>34</v>
      </c>
      <c r="AX171" s="191" t="s">
        <v>73</v>
      </c>
      <c r="AY171" s="193" t="s">
        <v>137</v>
      </c>
    </row>
    <row r="172" s="183" customFormat="true" ht="12.8" hidden="false" customHeight="false" outlineLevel="0" collapsed="false">
      <c r="B172" s="184"/>
      <c r="D172" s="173" t="s">
        <v>198</v>
      </c>
      <c r="E172" s="185"/>
      <c r="F172" s="186" t="s">
        <v>252</v>
      </c>
      <c r="H172" s="185"/>
      <c r="I172" s="187"/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98</v>
      </c>
      <c r="AU172" s="185" t="s">
        <v>83</v>
      </c>
      <c r="AV172" s="183" t="s">
        <v>81</v>
      </c>
      <c r="AW172" s="183" t="s">
        <v>34</v>
      </c>
      <c r="AX172" s="183" t="s">
        <v>73</v>
      </c>
      <c r="AY172" s="185" t="s">
        <v>137</v>
      </c>
    </row>
    <row r="173" s="191" customFormat="true" ht="12.8" hidden="false" customHeight="false" outlineLevel="0" collapsed="false">
      <c r="B173" s="192"/>
      <c r="D173" s="173" t="s">
        <v>198</v>
      </c>
      <c r="E173" s="193"/>
      <c r="F173" s="194" t="s">
        <v>282</v>
      </c>
      <c r="H173" s="195" t="n">
        <v>0.312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98</v>
      </c>
      <c r="AU173" s="193" t="s">
        <v>83</v>
      </c>
      <c r="AV173" s="191" t="s">
        <v>83</v>
      </c>
      <c r="AW173" s="191" t="s">
        <v>34</v>
      </c>
      <c r="AX173" s="191" t="s">
        <v>73</v>
      </c>
      <c r="AY173" s="193" t="s">
        <v>137</v>
      </c>
    </row>
    <row r="174" s="191" customFormat="true" ht="12.8" hidden="false" customHeight="false" outlineLevel="0" collapsed="false">
      <c r="B174" s="192"/>
      <c r="D174" s="173" t="s">
        <v>198</v>
      </c>
      <c r="E174" s="193"/>
      <c r="F174" s="194" t="s">
        <v>282</v>
      </c>
      <c r="H174" s="195" t="n">
        <v>0.312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98</v>
      </c>
      <c r="AU174" s="193" t="s">
        <v>83</v>
      </c>
      <c r="AV174" s="191" t="s">
        <v>83</v>
      </c>
      <c r="AW174" s="191" t="s">
        <v>34</v>
      </c>
      <c r="AX174" s="191" t="s">
        <v>73</v>
      </c>
      <c r="AY174" s="193" t="s">
        <v>137</v>
      </c>
    </row>
    <row r="175" s="209" customFormat="true" ht="12.8" hidden="false" customHeight="false" outlineLevel="0" collapsed="false">
      <c r="B175" s="210"/>
      <c r="D175" s="173" t="s">
        <v>198</v>
      </c>
      <c r="E175" s="211"/>
      <c r="F175" s="212" t="s">
        <v>247</v>
      </c>
      <c r="H175" s="213" t="n">
        <v>1.464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98</v>
      </c>
      <c r="AU175" s="211" t="s">
        <v>83</v>
      </c>
      <c r="AV175" s="209" t="s">
        <v>155</v>
      </c>
      <c r="AW175" s="209" t="s">
        <v>34</v>
      </c>
      <c r="AX175" s="209" t="s">
        <v>73</v>
      </c>
      <c r="AY175" s="211" t="s">
        <v>137</v>
      </c>
    </row>
    <row r="176" s="200" customFormat="true" ht="12.8" hidden="false" customHeight="false" outlineLevel="0" collapsed="false">
      <c r="B176" s="201"/>
      <c r="D176" s="173" t="s">
        <v>198</v>
      </c>
      <c r="E176" s="202"/>
      <c r="F176" s="203" t="s">
        <v>207</v>
      </c>
      <c r="H176" s="204" t="n">
        <v>1.764</v>
      </c>
      <c r="I176" s="205"/>
      <c r="L176" s="201"/>
      <c r="M176" s="206"/>
      <c r="N176" s="207"/>
      <c r="O176" s="207"/>
      <c r="P176" s="207"/>
      <c r="Q176" s="207"/>
      <c r="R176" s="207"/>
      <c r="S176" s="207"/>
      <c r="T176" s="208"/>
      <c r="AT176" s="202" t="s">
        <v>198</v>
      </c>
      <c r="AU176" s="202" t="s">
        <v>83</v>
      </c>
      <c r="AV176" s="200" t="s">
        <v>161</v>
      </c>
      <c r="AW176" s="200" t="s">
        <v>34</v>
      </c>
      <c r="AX176" s="200" t="s">
        <v>81</v>
      </c>
      <c r="AY176" s="202" t="s">
        <v>137</v>
      </c>
    </row>
    <row r="177" s="27" customFormat="true" ht="12.8" hidden="false" customHeight="false" outlineLevel="0" collapsed="false">
      <c r="A177" s="22"/>
      <c r="B177" s="159"/>
      <c r="C177" s="160" t="s">
        <v>284</v>
      </c>
      <c r="D177" s="160" t="s">
        <v>140</v>
      </c>
      <c r="E177" s="161" t="s">
        <v>285</v>
      </c>
      <c r="F177" s="162" t="s">
        <v>286</v>
      </c>
      <c r="G177" s="163" t="s">
        <v>167</v>
      </c>
      <c r="H177" s="164" t="n">
        <v>4.572</v>
      </c>
      <c r="I177" s="165"/>
      <c r="J177" s="166" t="n">
        <f aca="false">ROUND(I177*H177,2)</f>
        <v>0</v>
      </c>
      <c r="K177" s="162" t="s">
        <v>143</v>
      </c>
      <c r="L177" s="23"/>
      <c r="M177" s="167"/>
      <c r="N177" s="168" t="s">
        <v>44</v>
      </c>
      <c r="O177" s="55"/>
      <c r="P177" s="169" t="n">
        <f aca="false">O177*H177</f>
        <v>0</v>
      </c>
      <c r="Q177" s="169" t="n">
        <v>0.00884</v>
      </c>
      <c r="R177" s="169" t="n">
        <f aca="false">Q177*H177</f>
        <v>0.04041648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61</v>
      </c>
      <c r="AT177" s="171" t="s">
        <v>140</v>
      </c>
      <c r="AU177" s="171" t="s">
        <v>83</v>
      </c>
      <c r="AY177" s="3" t="s">
        <v>137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1</v>
      </c>
      <c r="BK177" s="172" t="n">
        <f aca="false">ROUND(I177*H177,2)</f>
        <v>0</v>
      </c>
      <c r="BL177" s="3" t="s">
        <v>161</v>
      </c>
      <c r="BM177" s="171" t="s">
        <v>287</v>
      </c>
    </row>
    <row r="178" s="183" customFormat="true" ht="12.8" hidden="false" customHeight="false" outlineLevel="0" collapsed="false">
      <c r="B178" s="184"/>
      <c r="D178" s="173" t="s">
        <v>198</v>
      </c>
      <c r="E178" s="185"/>
      <c r="F178" s="186" t="s">
        <v>244</v>
      </c>
      <c r="H178" s="185"/>
      <c r="I178" s="187"/>
      <c r="L178" s="184"/>
      <c r="M178" s="188"/>
      <c r="N178" s="189"/>
      <c r="O178" s="189"/>
      <c r="P178" s="189"/>
      <c r="Q178" s="189"/>
      <c r="R178" s="189"/>
      <c r="S178" s="189"/>
      <c r="T178" s="190"/>
      <c r="AT178" s="185" t="s">
        <v>198</v>
      </c>
      <c r="AU178" s="185" t="s">
        <v>83</v>
      </c>
      <c r="AV178" s="183" t="s">
        <v>81</v>
      </c>
      <c r="AW178" s="183" t="s">
        <v>34</v>
      </c>
      <c r="AX178" s="183" t="s">
        <v>73</v>
      </c>
      <c r="AY178" s="185" t="s">
        <v>137</v>
      </c>
    </row>
    <row r="179" s="183" customFormat="true" ht="12.8" hidden="false" customHeight="false" outlineLevel="0" collapsed="false">
      <c r="B179" s="184"/>
      <c r="D179" s="173" t="s">
        <v>198</v>
      </c>
      <c r="E179" s="185"/>
      <c r="F179" s="186" t="s">
        <v>245</v>
      </c>
      <c r="H179" s="185"/>
      <c r="I179" s="187"/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8</v>
      </c>
      <c r="AU179" s="185" t="s">
        <v>83</v>
      </c>
      <c r="AV179" s="183" t="s">
        <v>81</v>
      </c>
      <c r="AW179" s="183" t="s">
        <v>34</v>
      </c>
      <c r="AX179" s="183" t="s">
        <v>73</v>
      </c>
      <c r="AY179" s="185" t="s">
        <v>137</v>
      </c>
    </row>
    <row r="180" s="191" customFormat="true" ht="12.8" hidden="false" customHeight="false" outlineLevel="0" collapsed="false">
      <c r="B180" s="192"/>
      <c r="D180" s="173" t="s">
        <v>198</v>
      </c>
      <c r="E180" s="193"/>
      <c r="F180" s="194" t="s">
        <v>288</v>
      </c>
      <c r="H180" s="195" t="n">
        <v>1.015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98</v>
      </c>
      <c r="AU180" s="193" t="s">
        <v>83</v>
      </c>
      <c r="AV180" s="191" t="s">
        <v>83</v>
      </c>
      <c r="AW180" s="191" t="s">
        <v>34</v>
      </c>
      <c r="AX180" s="191" t="s">
        <v>73</v>
      </c>
      <c r="AY180" s="193" t="s">
        <v>137</v>
      </c>
    </row>
    <row r="181" s="209" customFormat="true" ht="12.8" hidden="false" customHeight="false" outlineLevel="0" collapsed="false">
      <c r="B181" s="210"/>
      <c r="D181" s="173" t="s">
        <v>198</v>
      </c>
      <c r="E181" s="211"/>
      <c r="F181" s="212" t="s">
        <v>247</v>
      </c>
      <c r="H181" s="213" t="n">
        <v>1.015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98</v>
      </c>
      <c r="AU181" s="211" t="s">
        <v>83</v>
      </c>
      <c r="AV181" s="209" t="s">
        <v>155</v>
      </c>
      <c r="AW181" s="209" t="s">
        <v>34</v>
      </c>
      <c r="AX181" s="209" t="s">
        <v>73</v>
      </c>
      <c r="AY181" s="211" t="s">
        <v>137</v>
      </c>
    </row>
    <row r="182" s="183" customFormat="true" ht="12.8" hidden="false" customHeight="false" outlineLevel="0" collapsed="false">
      <c r="B182" s="184"/>
      <c r="D182" s="173" t="s">
        <v>198</v>
      </c>
      <c r="E182" s="185"/>
      <c r="F182" s="186" t="s">
        <v>248</v>
      </c>
      <c r="H182" s="185"/>
      <c r="I182" s="187"/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8</v>
      </c>
      <c r="AU182" s="185" t="s">
        <v>83</v>
      </c>
      <c r="AV182" s="183" t="s">
        <v>81</v>
      </c>
      <c r="AW182" s="183" t="s">
        <v>34</v>
      </c>
      <c r="AX182" s="183" t="s">
        <v>73</v>
      </c>
      <c r="AY182" s="185" t="s">
        <v>137</v>
      </c>
    </row>
    <row r="183" s="183" customFormat="true" ht="12.8" hidden="false" customHeight="false" outlineLevel="0" collapsed="false">
      <c r="B183" s="184"/>
      <c r="D183" s="173" t="s">
        <v>198</v>
      </c>
      <c r="E183" s="185"/>
      <c r="F183" s="186" t="s">
        <v>245</v>
      </c>
      <c r="H183" s="185"/>
      <c r="I183" s="187"/>
      <c r="L183" s="184"/>
      <c r="M183" s="188"/>
      <c r="N183" s="189"/>
      <c r="O183" s="189"/>
      <c r="P183" s="189"/>
      <c r="Q183" s="189"/>
      <c r="R183" s="189"/>
      <c r="S183" s="189"/>
      <c r="T183" s="190"/>
      <c r="AT183" s="185" t="s">
        <v>198</v>
      </c>
      <c r="AU183" s="185" t="s">
        <v>83</v>
      </c>
      <c r="AV183" s="183" t="s">
        <v>81</v>
      </c>
      <c r="AW183" s="183" t="s">
        <v>34</v>
      </c>
      <c r="AX183" s="183" t="s">
        <v>73</v>
      </c>
      <c r="AY183" s="185" t="s">
        <v>137</v>
      </c>
    </row>
    <row r="184" s="191" customFormat="true" ht="12.8" hidden="false" customHeight="false" outlineLevel="0" collapsed="false">
      <c r="B184" s="192"/>
      <c r="D184" s="173" t="s">
        <v>198</v>
      </c>
      <c r="E184" s="193"/>
      <c r="F184" s="194" t="s">
        <v>289</v>
      </c>
      <c r="H184" s="195" t="n">
        <v>0.578</v>
      </c>
      <c r="I184" s="196"/>
      <c r="L184" s="192"/>
      <c r="M184" s="197"/>
      <c r="N184" s="198"/>
      <c r="O184" s="198"/>
      <c r="P184" s="198"/>
      <c r="Q184" s="198"/>
      <c r="R184" s="198"/>
      <c r="S184" s="198"/>
      <c r="T184" s="199"/>
      <c r="AT184" s="193" t="s">
        <v>198</v>
      </c>
      <c r="AU184" s="193" t="s">
        <v>83</v>
      </c>
      <c r="AV184" s="191" t="s">
        <v>83</v>
      </c>
      <c r="AW184" s="191" t="s">
        <v>34</v>
      </c>
      <c r="AX184" s="191" t="s">
        <v>73</v>
      </c>
      <c r="AY184" s="193" t="s">
        <v>137</v>
      </c>
    </row>
    <row r="185" s="183" customFormat="true" ht="12.8" hidden="false" customHeight="false" outlineLevel="0" collapsed="false">
      <c r="B185" s="184"/>
      <c r="D185" s="173" t="s">
        <v>198</v>
      </c>
      <c r="E185" s="185"/>
      <c r="F185" s="186" t="s">
        <v>250</v>
      </c>
      <c r="H185" s="185"/>
      <c r="I185" s="187"/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8</v>
      </c>
      <c r="AU185" s="185" t="s">
        <v>83</v>
      </c>
      <c r="AV185" s="183" t="s">
        <v>81</v>
      </c>
      <c r="AW185" s="183" t="s">
        <v>34</v>
      </c>
      <c r="AX185" s="183" t="s">
        <v>73</v>
      </c>
      <c r="AY185" s="185" t="s">
        <v>137</v>
      </c>
    </row>
    <row r="186" s="191" customFormat="true" ht="12.8" hidden="false" customHeight="false" outlineLevel="0" collapsed="false">
      <c r="B186" s="192"/>
      <c r="D186" s="173" t="s">
        <v>198</v>
      </c>
      <c r="E186" s="193"/>
      <c r="F186" s="194" t="s">
        <v>290</v>
      </c>
      <c r="H186" s="195" t="n">
        <v>1.594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98</v>
      </c>
      <c r="AU186" s="193" t="s">
        <v>83</v>
      </c>
      <c r="AV186" s="191" t="s">
        <v>83</v>
      </c>
      <c r="AW186" s="191" t="s">
        <v>34</v>
      </c>
      <c r="AX186" s="191" t="s">
        <v>73</v>
      </c>
      <c r="AY186" s="193" t="s">
        <v>137</v>
      </c>
    </row>
    <row r="187" s="183" customFormat="true" ht="12.8" hidden="false" customHeight="false" outlineLevel="0" collapsed="false">
      <c r="B187" s="184"/>
      <c r="D187" s="173" t="s">
        <v>198</v>
      </c>
      <c r="E187" s="185"/>
      <c r="F187" s="186" t="s">
        <v>252</v>
      </c>
      <c r="H187" s="185"/>
      <c r="I187" s="187"/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8</v>
      </c>
      <c r="AU187" s="185" t="s">
        <v>83</v>
      </c>
      <c r="AV187" s="183" t="s">
        <v>81</v>
      </c>
      <c r="AW187" s="183" t="s">
        <v>34</v>
      </c>
      <c r="AX187" s="183" t="s">
        <v>73</v>
      </c>
      <c r="AY187" s="185" t="s">
        <v>137</v>
      </c>
    </row>
    <row r="188" s="191" customFormat="true" ht="12.8" hidden="false" customHeight="false" outlineLevel="0" collapsed="false">
      <c r="B188" s="192"/>
      <c r="D188" s="173" t="s">
        <v>198</v>
      </c>
      <c r="E188" s="193"/>
      <c r="F188" s="194" t="s">
        <v>291</v>
      </c>
      <c r="H188" s="195" t="n">
        <v>0.607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98</v>
      </c>
      <c r="AU188" s="193" t="s">
        <v>83</v>
      </c>
      <c r="AV188" s="191" t="s">
        <v>83</v>
      </c>
      <c r="AW188" s="191" t="s">
        <v>34</v>
      </c>
      <c r="AX188" s="191" t="s">
        <v>73</v>
      </c>
      <c r="AY188" s="193" t="s">
        <v>137</v>
      </c>
    </row>
    <row r="189" s="191" customFormat="true" ht="12.8" hidden="false" customHeight="false" outlineLevel="0" collapsed="false">
      <c r="B189" s="192"/>
      <c r="D189" s="173" t="s">
        <v>198</v>
      </c>
      <c r="E189" s="193"/>
      <c r="F189" s="194" t="s">
        <v>292</v>
      </c>
      <c r="H189" s="195" t="n">
        <v>0.778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98</v>
      </c>
      <c r="AU189" s="193" t="s">
        <v>83</v>
      </c>
      <c r="AV189" s="191" t="s">
        <v>83</v>
      </c>
      <c r="AW189" s="191" t="s">
        <v>34</v>
      </c>
      <c r="AX189" s="191" t="s">
        <v>73</v>
      </c>
      <c r="AY189" s="193" t="s">
        <v>137</v>
      </c>
    </row>
    <row r="190" s="209" customFormat="true" ht="12.8" hidden="false" customHeight="false" outlineLevel="0" collapsed="false">
      <c r="B190" s="210"/>
      <c r="D190" s="173" t="s">
        <v>198</v>
      </c>
      <c r="E190" s="211"/>
      <c r="F190" s="212" t="s">
        <v>247</v>
      </c>
      <c r="H190" s="213" t="n">
        <v>3.557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98</v>
      </c>
      <c r="AU190" s="211" t="s">
        <v>83</v>
      </c>
      <c r="AV190" s="209" t="s">
        <v>155</v>
      </c>
      <c r="AW190" s="209" t="s">
        <v>34</v>
      </c>
      <c r="AX190" s="209" t="s">
        <v>73</v>
      </c>
      <c r="AY190" s="211" t="s">
        <v>137</v>
      </c>
    </row>
    <row r="191" s="200" customFormat="true" ht="12.8" hidden="false" customHeight="false" outlineLevel="0" collapsed="false">
      <c r="B191" s="201"/>
      <c r="D191" s="173" t="s">
        <v>198</v>
      </c>
      <c r="E191" s="202"/>
      <c r="F191" s="203" t="s">
        <v>207</v>
      </c>
      <c r="H191" s="204" t="n">
        <v>4.572</v>
      </c>
      <c r="I191" s="205"/>
      <c r="L191" s="201"/>
      <c r="M191" s="206"/>
      <c r="N191" s="207"/>
      <c r="O191" s="207"/>
      <c r="P191" s="207"/>
      <c r="Q191" s="207"/>
      <c r="R191" s="207"/>
      <c r="S191" s="207"/>
      <c r="T191" s="208"/>
      <c r="AT191" s="202" t="s">
        <v>198</v>
      </c>
      <c r="AU191" s="202" t="s">
        <v>83</v>
      </c>
      <c r="AV191" s="200" t="s">
        <v>161</v>
      </c>
      <c r="AW191" s="200" t="s">
        <v>34</v>
      </c>
      <c r="AX191" s="200" t="s">
        <v>81</v>
      </c>
      <c r="AY191" s="202" t="s">
        <v>137</v>
      </c>
    </row>
    <row r="192" s="145" customFormat="true" ht="22.8" hidden="false" customHeight="true" outlineLevel="0" collapsed="false">
      <c r="B192" s="146"/>
      <c r="D192" s="147" t="s">
        <v>72</v>
      </c>
      <c r="E192" s="157" t="s">
        <v>161</v>
      </c>
      <c r="F192" s="157" t="s">
        <v>293</v>
      </c>
      <c r="I192" s="149"/>
      <c r="J192" s="158" t="n">
        <f aca="false">BK192</f>
        <v>0</v>
      </c>
      <c r="L192" s="146"/>
      <c r="M192" s="151"/>
      <c r="N192" s="152"/>
      <c r="O192" s="152"/>
      <c r="P192" s="153" t="n">
        <f aca="false">SUM(P193:P207)</f>
        <v>0</v>
      </c>
      <c r="Q192" s="152"/>
      <c r="R192" s="153" t="n">
        <f aca="false">SUM(R193:R207)</f>
        <v>0.6834</v>
      </c>
      <c r="S192" s="152"/>
      <c r="T192" s="154" t="n">
        <f aca="false">SUM(T193:T207)</f>
        <v>0</v>
      </c>
      <c r="AR192" s="147" t="s">
        <v>81</v>
      </c>
      <c r="AT192" s="155" t="s">
        <v>72</v>
      </c>
      <c r="AU192" s="155" t="s">
        <v>81</v>
      </c>
      <c r="AY192" s="147" t="s">
        <v>137</v>
      </c>
      <c r="BK192" s="156" t="n">
        <f aca="false">SUM(BK193:BK207)</f>
        <v>0</v>
      </c>
    </row>
    <row r="193" s="27" customFormat="true" ht="12.8" hidden="false" customHeight="false" outlineLevel="0" collapsed="false">
      <c r="A193" s="22"/>
      <c r="B193" s="159"/>
      <c r="C193" s="160" t="s">
        <v>8</v>
      </c>
      <c r="D193" s="160" t="s">
        <v>140</v>
      </c>
      <c r="E193" s="161" t="s">
        <v>294</v>
      </c>
      <c r="F193" s="162" t="s">
        <v>295</v>
      </c>
      <c r="G193" s="163" t="s">
        <v>210</v>
      </c>
      <c r="H193" s="164" t="n">
        <v>30</v>
      </c>
      <c r="I193" s="165"/>
      <c r="J193" s="166" t="n">
        <f aca="false">ROUND(I193*H193,2)</f>
        <v>0</v>
      </c>
      <c r="K193" s="162" t="s">
        <v>143</v>
      </c>
      <c r="L193" s="23"/>
      <c r="M193" s="167"/>
      <c r="N193" s="168" t="s">
        <v>44</v>
      </c>
      <c r="O193" s="55"/>
      <c r="P193" s="169" t="n">
        <f aca="false">O193*H193</f>
        <v>0</v>
      </c>
      <c r="Q193" s="169" t="n">
        <v>0.02278</v>
      </c>
      <c r="R193" s="169" t="n">
        <f aca="false">Q193*H193</f>
        <v>0.6834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61</v>
      </c>
      <c r="AT193" s="171" t="s">
        <v>140</v>
      </c>
      <c r="AU193" s="171" t="s">
        <v>83</v>
      </c>
      <c r="AY193" s="3" t="s">
        <v>13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1</v>
      </c>
      <c r="BK193" s="172" t="n">
        <f aca="false">ROUND(I193*H193,2)</f>
        <v>0</v>
      </c>
      <c r="BL193" s="3" t="s">
        <v>161</v>
      </c>
      <c r="BM193" s="171" t="s">
        <v>296</v>
      </c>
    </row>
    <row r="194" s="183" customFormat="true" ht="12.8" hidden="false" customHeight="false" outlineLevel="0" collapsed="false">
      <c r="B194" s="184"/>
      <c r="D194" s="173" t="s">
        <v>198</v>
      </c>
      <c r="E194" s="185"/>
      <c r="F194" s="186" t="s">
        <v>244</v>
      </c>
      <c r="H194" s="185"/>
      <c r="I194" s="187"/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98</v>
      </c>
      <c r="AU194" s="185" t="s">
        <v>83</v>
      </c>
      <c r="AV194" s="183" t="s">
        <v>81</v>
      </c>
      <c r="AW194" s="183" t="s">
        <v>34</v>
      </c>
      <c r="AX194" s="183" t="s">
        <v>73</v>
      </c>
      <c r="AY194" s="185" t="s">
        <v>137</v>
      </c>
    </row>
    <row r="195" s="183" customFormat="true" ht="12.8" hidden="false" customHeight="false" outlineLevel="0" collapsed="false">
      <c r="B195" s="184"/>
      <c r="D195" s="173" t="s">
        <v>198</v>
      </c>
      <c r="E195" s="185"/>
      <c r="F195" s="186" t="s">
        <v>245</v>
      </c>
      <c r="H195" s="185"/>
      <c r="I195" s="187"/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8</v>
      </c>
      <c r="AU195" s="185" t="s">
        <v>83</v>
      </c>
      <c r="AV195" s="183" t="s">
        <v>81</v>
      </c>
      <c r="AW195" s="183" t="s">
        <v>34</v>
      </c>
      <c r="AX195" s="183" t="s">
        <v>73</v>
      </c>
      <c r="AY195" s="185" t="s">
        <v>137</v>
      </c>
    </row>
    <row r="196" s="191" customFormat="true" ht="12.8" hidden="false" customHeight="false" outlineLevel="0" collapsed="false">
      <c r="B196" s="192"/>
      <c r="D196" s="173" t="s">
        <v>198</v>
      </c>
      <c r="E196" s="193"/>
      <c r="F196" s="194" t="s">
        <v>297</v>
      </c>
      <c r="H196" s="195" t="n">
        <v>8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98</v>
      </c>
      <c r="AU196" s="193" t="s">
        <v>83</v>
      </c>
      <c r="AV196" s="191" t="s">
        <v>83</v>
      </c>
      <c r="AW196" s="191" t="s">
        <v>34</v>
      </c>
      <c r="AX196" s="191" t="s">
        <v>73</v>
      </c>
      <c r="AY196" s="193" t="s">
        <v>137</v>
      </c>
    </row>
    <row r="197" s="209" customFormat="true" ht="12.8" hidden="false" customHeight="false" outlineLevel="0" collapsed="false">
      <c r="B197" s="210"/>
      <c r="D197" s="173" t="s">
        <v>198</v>
      </c>
      <c r="E197" s="211"/>
      <c r="F197" s="212" t="s">
        <v>247</v>
      </c>
      <c r="H197" s="213" t="n">
        <v>8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98</v>
      </c>
      <c r="AU197" s="211" t="s">
        <v>83</v>
      </c>
      <c r="AV197" s="209" t="s">
        <v>155</v>
      </c>
      <c r="AW197" s="209" t="s">
        <v>34</v>
      </c>
      <c r="AX197" s="209" t="s">
        <v>73</v>
      </c>
      <c r="AY197" s="211" t="s">
        <v>137</v>
      </c>
    </row>
    <row r="198" s="183" customFormat="true" ht="12.8" hidden="false" customHeight="false" outlineLevel="0" collapsed="false">
      <c r="B198" s="184"/>
      <c r="D198" s="173" t="s">
        <v>198</v>
      </c>
      <c r="E198" s="185"/>
      <c r="F198" s="186" t="s">
        <v>248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8</v>
      </c>
      <c r="AU198" s="185" t="s">
        <v>83</v>
      </c>
      <c r="AV198" s="183" t="s">
        <v>81</v>
      </c>
      <c r="AW198" s="183" t="s">
        <v>34</v>
      </c>
      <c r="AX198" s="183" t="s">
        <v>73</v>
      </c>
      <c r="AY198" s="185" t="s">
        <v>137</v>
      </c>
    </row>
    <row r="199" s="183" customFormat="true" ht="12.8" hidden="false" customHeight="false" outlineLevel="0" collapsed="false">
      <c r="B199" s="184"/>
      <c r="D199" s="173" t="s">
        <v>198</v>
      </c>
      <c r="E199" s="185"/>
      <c r="F199" s="186" t="s">
        <v>245</v>
      </c>
      <c r="H199" s="185"/>
      <c r="I199" s="187"/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98</v>
      </c>
      <c r="AU199" s="185" t="s">
        <v>83</v>
      </c>
      <c r="AV199" s="183" t="s">
        <v>81</v>
      </c>
      <c r="AW199" s="183" t="s">
        <v>34</v>
      </c>
      <c r="AX199" s="183" t="s">
        <v>73</v>
      </c>
      <c r="AY199" s="185" t="s">
        <v>137</v>
      </c>
    </row>
    <row r="200" s="191" customFormat="true" ht="12.8" hidden="false" customHeight="false" outlineLevel="0" collapsed="false">
      <c r="B200" s="192"/>
      <c r="D200" s="173" t="s">
        <v>198</v>
      </c>
      <c r="E200" s="193"/>
      <c r="F200" s="194" t="s">
        <v>298</v>
      </c>
      <c r="H200" s="195" t="n">
        <v>4</v>
      </c>
      <c r="I200" s="196"/>
      <c r="L200" s="192"/>
      <c r="M200" s="197"/>
      <c r="N200" s="198"/>
      <c r="O200" s="198"/>
      <c r="P200" s="198"/>
      <c r="Q200" s="198"/>
      <c r="R200" s="198"/>
      <c r="S200" s="198"/>
      <c r="T200" s="199"/>
      <c r="AT200" s="193" t="s">
        <v>198</v>
      </c>
      <c r="AU200" s="193" t="s">
        <v>83</v>
      </c>
      <c r="AV200" s="191" t="s">
        <v>83</v>
      </c>
      <c r="AW200" s="191" t="s">
        <v>34</v>
      </c>
      <c r="AX200" s="191" t="s">
        <v>73</v>
      </c>
      <c r="AY200" s="193" t="s">
        <v>137</v>
      </c>
    </row>
    <row r="201" s="183" customFormat="true" ht="12.8" hidden="false" customHeight="false" outlineLevel="0" collapsed="false">
      <c r="B201" s="184"/>
      <c r="D201" s="173" t="s">
        <v>198</v>
      </c>
      <c r="E201" s="185"/>
      <c r="F201" s="186" t="s">
        <v>250</v>
      </c>
      <c r="H201" s="185"/>
      <c r="I201" s="187"/>
      <c r="L201" s="184"/>
      <c r="M201" s="188"/>
      <c r="N201" s="189"/>
      <c r="O201" s="189"/>
      <c r="P201" s="189"/>
      <c r="Q201" s="189"/>
      <c r="R201" s="189"/>
      <c r="S201" s="189"/>
      <c r="T201" s="190"/>
      <c r="AT201" s="185" t="s">
        <v>198</v>
      </c>
      <c r="AU201" s="185" t="s">
        <v>83</v>
      </c>
      <c r="AV201" s="183" t="s">
        <v>81</v>
      </c>
      <c r="AW201" s="183" t="s">
        <v>34</v>
      </c>
      <c r="AX201" s="183" t="s">
        <v>73</v>
      </c>
      <c r="AY201" s="185" t="s">
        <v>137</v>
      </c>
    </row>
    <row r="202" s="191" customFormat="true" ht="12.8" hidden="false" customHeight="false" outlineLevel="0" collapsed="false">
      <c r="B202" s="192"/>
      <c r="D202" s="173" t="s">
        <v>198</v>
      </c>
      <c r="E202" s="193"/>
      <c r="F202" s="194" t="s">
        <v>297</v>
      </c>
      <c r="H202" s="195" t="n">
        <v>8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98</v>
      </c>
      <c r="AU202" s="193" t="s">
        <v>83</v>
      </c>
      <c r="AV202" s="191" t="s">
        <v>83</v>
      </c>
      <c r="AW202" s="191" t="s">
        <v>34</v>
      </c>
      <c r="AX202" s="191" t="s">
        <v>73</v>
      </c>
      <c r="AY202" s="193" t="s">
        <v>137</v>
      </c>
    </row>
    <row r="203" s="183" customFormat="true" ht="12.8" hidden="false" customHeight="false" outlineLevel="0" collapsed="false">
      <c r="B203" s="184"/>
      <c r="D203" s="173" t="s">
        <v>198</v>
      </c>
      <c r="E203" s="185"/>
      <c r="F203" s="186" t="s">
        <v>252</v>
      </c>
      <c r="H203" s="185"/>
      <c r="I203" s="187"/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8</v>
      </c>
      <c r="AU203" s="185" t="s">
        <v>83</v>
      </c>
      <c r="AV203" s="183" t="s">
        <v>81</v>
      </c>
      <c r="AW203" s="183" t="s">
        <v>34</v>
      </c>
      <c r="AX203" s="183" t="s">
        <v>73</v>
      </c>
      <c r="AY203" s="185" t="s">
        <v>137</v>
      </c>
    </row>
    <row r="204" s="191" customFormat="true" ht="12.8" hidden="false" customHeight="false" outlineLevel="0" collapsed="false">
      <c r="B204" s="192"/>
      <c r="D204" s="173" t="s">
        <v>198</v>
      </c>
      <c r="E204" s="193"/>
      <c r="F204" s="194" t="s">
        <v>298</v>
      </c>
      <c r="H204" s="195" t="n">
        <v>4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98</v>
      </c>
      <c r="AU204" s="193" t="s">
        <v>83</v>
      </c>
      <c r="AV204" s="191" t="s">
        <v>83</v>
      </c>
      <c r="AW204" s="191" t="s">
        <v>34</v>
      </c>
      <c r="AX204" s="191" t="s">
        <v>73</v>
      </c>
      <c r="AY204" s="193" t="s">
        <v>137</v>
      </c>
    </row>
    <row r="205" s="191" customFormat="true" ht="12.8" hidden="false" customHeight="false" outlineLevel="0" collapsed="false">
      <c r="B205" s="192"/>
      <c r="D205" s="173" t="s">
        <v>198</v>
      </c>
      <c r="E205" s="193"/>
      <c r="F205" s="194" t="s">
        <v>299</v>
      </c>
      <c r="H205" s="195" t="n">
        <v>6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98</v>
      </c>
      <c r="AU205" s="193" t="s">
        <v>83</v>
      </c>
      <c r="AV205" s="191" t="s">
        <v>83</v>
      </c>
      <c r="AW205" s="191" t="s">
        <v>34</v>
      </c>
      <c r="AX205" s="191" t="s">
        <v>73</v>
      </c>
      <c r="AY205" s="193" t="s">
        <v>137</v>
      </c>
    </row>
    <row r="206" s="209" customFormat="true" ht="12.8" hidden="false" customHeight="false" outlineLevel="0" collapsed="false">
      <c r="B206" s="210"/>
      <c r="D206" s="173" t="s">
        <v>198</v>
      </c>
      <c r="E206" s="211"/>
      <c r="F206" s="212" t="s">
        <v>247</v>
      </c>
      <c r="H206" s="213" t="n">
        <v>22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98</v>
      </c>
      <c r="AU206" s="211" t="s">
        <v>83</v>
      </c>
      <c r="AV206" s="209" t="s">
        <v>155</v>
      </c>
      <c r="AW206" s="209" t="s">
        <v>34</v>
      </c>
      <c r="AX206" s="209" t="s">
        <v>73</v>
      </c>
      <c r="AY206" s="211" t="s">
        <v>137</v>
      </c>
    </row>
    <row r="207" s="200" customFormat="true" ht="12.8" hidden="false" customHeight="false" outlineLevel="0" collapsed="false">
      <c r="B207" s="201"/>
      <c r="D207" s="173" t="s">
        <v>198</v>
      </c>
      <c r="E207" s="202"/>
      <c r="F207" s="203" t="s">
        <v>207</v>
      </c>
      <c r="H207" s="204" t="n">
        <v>30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98</v>
      </c>
      <c r="AU207" s="202" t="s">
        <v>83</v>
      </c>
      <c r="AV207" s="200" t="s">
        <v>161</v>
      </c>
      <c r="AW207" s="200" t="s">
        <v>34</v>
      </c>
      <c r="AX207" s="200" t="s">
        <v>81</v>
      </c>
      <c r="AY207" s="202" t="s">
        <v>137</v>
      </c>
    </row>
    <row r="208" s="145" customFormat="true" ht="22.8" hidden="false" customHeight="true" outlineLevel="0" collapsed="false">
      <c r="B208" s="146"/>
      <c r="D208" s="147" t="s">
        <v>72</v>
      </c>
      <c r="E208" s="157" t="s">
        <v>240</v>
      </c>
      <c r="F208" s="157" t="s">
        <v>300</v>
      </c>
      <c r="I208" s="149"/>
      <c r="J208" s="158" t="n">
        <f aca="false">BK208</f>
        <v>0</v>
      </c>
      <c r="L208" s="146"/>
      <c r="M208" s="151"/>
      <c r="N208" s="152"/>
      <c r="O208" s="152"/>
      <c r="P208" s="153" t="n">
        <f aca="false">SUM(P209:P376)</f>
        <v>0</v>
      </c>
      <c r="Q208" s="152"/>
      <c r="R208" s="153" t="n">
        <f aca="false">SUM(R209:R376)</f>
        <v>0</v>
      </c>
      <c r="S208" s="152"/>
      <c r="T208" s="154" t="n">
        <f aca="false">SUM(T209:T376)</f>
        <v>90.179057</v>
      </c>
      <c r="AR208" s="147" t="s">
        <v>81</v>
      </c>
      <c r="AT208" s="155" t="s">
        <v>72</v>
      </c>
      <c r="AU208" s="155" t="s">
        <v>81</v>
      </c>
      <c r="AY208" s="147" t="s">
        <v>137</v>
      </c>
      <c r="BK208" s="156" t="n">
        <f aca="false">SUM(BK209:BK376)</f>
        <v>0</v>
      </c>
    </row>
    <row r="209" s="27" customFormat="true" ht="12.8" hidden="false" customHeight="false" outlineLevel="0" collapsed="false">
      <c r="A209" s="22"/>
      <c r="B209" s="159"/>
      <c r="C209" s="160" t="s">
        <v>301</v>
      </c>
      <c r="D209" s="160" t="s">
        <v>140</v>
      </c>
      <c r="E209" s="161" t="s">
        <v>302</v>
      </c>
      <c r="F209" s="162" t="s">
        <v>303</v>
      </c>
      <c r="G209" s="163" t="s">
        <v>167</v>
      </c>
      <c r="H209" s="164" t="n">
        <v>14.866</v>
      </c>
      <c r="I209" s="165"/>
      <c r="J209" s="166" t="n">
        <f aca="false">ROUND(I209*H209,2)</f>
        <v>0</v>
      </c>
      <c r="K209" s="162" t="s">
        <v>143</v>
      </c>
      <c r="L209" s="23"/>
      <c r="M209" s="167"/>
      <c r="N209" s="168" t="s">
        <v>44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131</v>
      </c>
      <c r="T209" s="170" t="n">
        <f aca="false">S209*H209</f>
        <v>1.947446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61</v>
      </c>
      <c r="AT209" s="171" t="s">
        <v>140</v>
      </c>
      <c r="AU209" s="171" t="s">
        <v>83</v>
      </c>
      <c r="AY209" s="3" t="s">
        <v>137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61</v>
      </c>
      <c r="BM209" s="171" t="s">
        <v>304</v>
      </c>
    </row>
    <row r="210" s="183" customFormat="true" ht="12.8" hidden="false" customHeight="false" outlineLevel="0" collapsed="false">
      <c r="B210" s="184"/>
      <c r="D210" s="173" t="s">
        <v>198</v>
      </c>
      <c r="E210" s="185"/>
      <c r="F210" s="186" t="s">
        <v>305</v>
      </c>
      <c r="H210" s="185"/>
      <c r="I210" s="187"/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8</v>
      </c>
      <c r="AU210" s="185" t="s">
        <v>83</v>
      </c>
      <c r="AV210" s="183" t="s">
        <v>81</v>
      </c>
      <c r="AW210" s="183" t="s">
        <v>34</v>
      </c>
      <c r="AX210" s="183" t="s">
        <v>73</v>
      </c>
      <c r="AY210" s="185" t="s">
        <v>137</v>
      </c>
    </row>
    <row r="211" s="191" customFormat="true" ht="12.8" hidden="false" customHeight="false" outlineLevel="0" collapsed="false">
      <c r="B211" s="192"/>
      <c r="D211" s="173" t="s">
        <v>198</v>
      </c>
      <c r="E211" s="193"/>
      <c r="F211" s="194" t="s">
        <v>306</v>
      </c>
      <c r="H211" s="195" t="n">
        <v>13.047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98</v>
      </c>
      <c r="AU211" s="193" t="s">
        <v>83</v>
      </c>
      <c r="AV211" s="191" t="s">
        <v>83</v>
      </c>
      <c r="AW211" s="191" t="s">
        <v>34</v>
      </c>
      <c r="AX211" s="191" t="s">
        <v>73</v>
      </c>
      <c r="AY211" s="193" t="s">
        <v>137</v>
      </c>
    </row>
    <row r="212" s="183" customFormat="true" ht="12.8" hidden="false" customHeight="false" outlineLevel="0" collapsed="false">
      <c r="B212" s="184"/>
      <c r="D212" s="173" t="s">
        <v>198</v>
      </c>
      <c r="E212" s="185"/>
      <c r="F212" s="186" t="s">
        <v>307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8</v>
      </c>
      <c r="AU212" s="185" t="s">
        <v>83</v>
      </c>
      <c r="AV212" s="183" t="s">
        <v>81</v>
      </c>
      <c r="AW212" s="183" t="s">
        <v>34</v>
      </c>
      <c r="AX212" s="183" t="s">
        <v>73</v>
      </c>
      <c r="AY212" s="185" t="s">
        <v>137</v>
      </c>
    </row>
    <row r="213" s="191" customFormat="true" ht="12.8" hidden="false" customHeight="false" outlineLevel="0" collapsed="false">
      <c r="B213" s="192"/>
      <c r="D213" s="173" t="s">
        <v>198</v>
      </c>
      <c r="E213" s="193"/>
      <c r="F213" s="194" t="s">
        <v>308</v>
      </c>
      <c r="H213" s="195" t="n">
        <v>1.819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98</v>
      </c>
      <c r="AU213" s="193" t="s">
        <v>83</v>
      </c>
      <c r="AV213" s="191" t="s">
        <v>83</v>
      </c>
      <c r="AW213" s="191" t="s">
        <v>34</v>
      </c>
      <c r="AX213" s="191" t="s">
        <v>73</v>
      </c>
      <c r="AY213" s="193" t="s">
        <v>137</v>
      </c>
    </row>
    <row r="214" s="200" customFormat="true" ht="12.8" hidden="false" customHeight="false" outlineLevel="0" collapsed="false">
      <c r="B214" s="201"/>
      <c r="D214" s="173" t="s">
        <v>198</v>
      </c>
      <c r="E214" s="202"/>
      <c r="F214" s="203" t="s">
        <v>207</v>
      </c>
      <c r="H214" s="204" t="n">
        <v>14.866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98</v>
      </c>
      <c r="AU214" s="202" t="s">
        <v>83</v>
      </c>
      <c r="AV214" s="200" t="s">
        <v>161</v>
      </c>
      <c r="AW214" s="200" t="s">
        <v>34</v>
      </c>
      <c r="AX214" s="200" t="s">
        <v>81</v>
      </c>
      <c r="AY214" s="202" t="s">
        <v>137</v>
      </c>
    </row>
    <row r="215" s="27" customFormat="true" ht="12.8" hidden="false" customHeight="false" outlineLevel="0" collapsed="false">
      <c r="A215" s="22"/>
      <c r="B215" s="159"/>
      <c r="C215" s="160" t="s">
        <v>309</v>
      </c>
      <c r="D215" s="160" t="s">
        <v>140</v>
      </c>
      <c r="E215" s="161" t="s">
        <v>310</v>
      </c>
      <c r="F215" s="162" t="s">
        <v>311</v>
      </c>
      <c r="G215" s="163" t="s">
        <v>171</v>
      </c>
      <c r="H215" s="164" t="n">
        <v>9.1</v>
      </c>
      <c r="I215" s="165"/>
      <c r="J215" s="166" t="n">
        <f aca="false">ROUND(I215*H215,2)</f>
        <v>0</v>
      </c>
      <c r="K215" s="162" t="s">
        <v>143</v>
      </c>
      <c r="L215" s="23"/>
      <c r="M215" s="167"/>
      <c r="N215" s="168" t="s">
        <v>44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1.8</v>
      </c>
      <c r="T215" s="170" t="n">
        <f aca="false">S215*H215</f>
        <v>16.38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61</v>
      </c>
      <c r="AT215" s="171" t="s">
        <v>140</v>
      </c>
      <c r="AU215" s="171" t="s">
        <v>83</v>
      </c>
      <c r="AY215" s="3" t="s">
        <v>137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1</v>
      </c>
      <c r="BK215" s="172" t="n">
        <f aca="false">ROUND(I215*H215,2)</f>
        <v>0</v>
      </c>
      <c r="BL215" s="3" t="s">
        <v>161</v>
      </c>
      <c r="BM215" s="171" t="s">
        <v>312</v>
      </c>
    </row>
    <row r="216" s="183" customFormat="true" ht="12.8" hidden="false" customHeight="false" outlineLevel="0" collapsed="false">
      <c r="B216" s="184"/>
      <c r="D216" s="173" t="s">
        <v>198</v>
      </c>
      <c r="E216" s="185"/>
      <c r="F216" s="186" t="s">
        <v>313</v>
      </c>
      <c r="H216" s="185"/>
      <c r="I216" s="187"/>
      <c r="L216" s="184"/>
      <c r="M216" s="188"/>
      <c r="N216" s="189"/>
      <c r="O216" s="189"/>
      <c r="P216" s="189"/>
      <c r="Q216" s="189"/>
      <c r="R216" s="189"/>
      <c r="S216" s="189"/>
      <c r="T216" s="190"/>
      <c r="AT216" s="185" t="s">
        <v>198</v>
      </c>
      <c r="AU216" s="185" t="s">
        <v>83</v>
      </c>
      <c r="AV216" s="183" t="s">
        <v>81</v>
      </c>
      <c r="AW216" s="183" t="s">
        <v>34</v>
      </c>
      <c r="AX216" s="183" t="s">
        <v>73</v>
      </c>
      <c r="AY216" s="185" t="s">
        <v>137</v>
      </c>
    </row>
    <row r="217" s="183" customFormat="true" ht="12.8" hidden="false" customHeight="false" outlineLevel="0" collapsed="false">
      <c r="B217" s="184"/>
      <c r="D217" s="173" t="s">
        <v>198</v>
      </c>
      <c r="E217" s="185"/>
      <c r="F217" s="186" t="s">
        <v>314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8</v>
      </c>
      <c r="AU217" s="185" t="s">
        <v>83</v>
      </c>
      <c r="AV217" s="183" t="s">
        <v>81</v>
      </c>
      <c r="AW217" s="183" t="s">
        <v>34</v>
      </c>
      <c r="AX217" s="183" t="s">
        <v>73</v>
      </c>
      <c r="AY217" s="185" t="s">
        <v>137</v>
      </c>
    </row>
    <row r="218" s="191" customFormat="true" ht="12.8" hidden="false" customHeight="false" outlineLevel="0" collapsed="false">
      <c r="B218" s="192"/>
      <c r="D218" s="173" t="s">
        <v>198</v>
      </c>
      <c r="E218" s="193"/>
      <c r="F218" s="194" t="s">
        <v>315</v>
      </c>
      <c r="H218" s="195" t="n">
        <v>1.922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98</v>
      </c>
      <c r="AU218" s="193" t="s">
        <v>83</v>
      </c>
      <c r="AV218" s="191" t="s">
        <v>83</v>
      </c>
      <c r="AW218" s="191" t="s">
        <v>34</v>
      </c>
      <c r="AX218" s="191" t="s">
        <v>73</v>
      </c>
      <c r="AY218" s="193" t="s">
        <v>137</v>
      </c>
    </row>
    <row r="219" s="183" customFormat="true" ht="12.8" hidden="false" customHeight="false" outlineLevel="0" collapsed="false">
      <c r="B219" s="184"/>
      <c r="D219" s="173" t="s">
        <v>198</v>
      </c>
      <c r="E219" s="185"/>
      <c r="F219" s="186" t="s">
        <v>316</v>
      </c>
      <c r="H219" s="185"/>
      <c r="I219" s="187"/>
      <c r="L219" s="184"/>
      <c r="M219" s="188"/>
      <c r="N219" s="189"/>
      <c r="O219" s="189"/>
      <c r="P219" s="189"/>
      <c r="Q219" s="189"/>
      <c r="R219" s="189"/>
      <c r="S219" s="189"/>
      <c r="T219" s="190"/>
      <c r="AT219" s="185" t="s">
        <v>198</v>
      </c>
      <c r="AU219" s="185" t="s">
        <v>83</v>
      </c>
      <c r="AV219" s="183" t="s">
        <v>81</v>
      </c>
      <c r="AW219" s="183" t="s">
        <v>34</v>
      </c>
      <c r="AX219" s="183" t="s">
        <v>73</v>
      </c>
      <c r="AY219" s="185" t="s">
        <v>137</v>
      </c>
    </row>
    <row r="220" s="191" customFormat="true" ht="12.8" hidden="false" customHeight="false" outlineLevel="0" collapsed="false">
      <c r="B220" s="192"/>
      <c r="D220" s="173" t="s">
        <v>198</v>
      </c>
      <c r="E220" s="193"/>
      <c r="F220" s="194" t="s">
        <v>317</v>
      </c>
      <c r="H220" s="195" t="n">
        <v>2.217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98</v>
      </c>
      <c r="AU220" s="193" t="s">
        <v>83</v>
      </c>
      <c r="AV220" s="191" t="s">
        <v>83</v>
      </c>
      <c r="AW220" s="191" t="s">
        <v>34</v>
      </c>
      <c r="AX220" s="191" t="s">
        <v>73</v>
      </c>
      <c r="AY220" s="193" t="s">
        <v>137</v>
      </c>
    </row>
    <row r="221" s="183" customFormat="true" ht="12.8" hidden="false" customHeight="false" outlineLevel="0" collapsed="false">
      <c r="B221" s="184"/>
      <c r="D221" s="173" t="s">
        <v>198</v>
      </c>
      <c r="E221" s="185"/>
      <c r="F221" s="186" t="s">
        <v>318</v>
      </c>
      <c r="H221" s="185"/>
      <c r="I221" s="187"/>
      <c r="L221" s="184"/>
      <c r="M221" s="188"/>
      <c r="N221" s="189"/>
      <c r="O221" s="189"/>
      <c r="P221" s="189"/>
      <c r="Q221" s="189"/>
      <c r="R221" s="189"/>
      <c r="S221" s="189"/>
      <c r="T221" s="190"/>
      <c r="AT221" s="185" t="s">
        <v>198</v>
      </c>
      <c r="AU221" s="185" t="s">
        <v>83</v>
      </c>
      <c r="AV221" s="183" t="s">
        <v>81</v>
      </c>
      <c r="AW221" s="183" t="s">
        <v>34</v>
      </c>
      <c r="AX221" s="183" t="s">
        <v>73</v>
      </c>
      <c r="AY221" s="185" t="s">
        <v>137</v>
      </c>
    </row>
    <row r="222" s="191" customFormat="true" ht="12.8" hidden="false" customHeight="false" outlineLevel="0" collapsed="false">
      <c r="B222" s="192"/>
      <c r="D222" s="173" t="s">
        <v>198</v>
      </c>
      <c r="E222" s="193"/>
      <c r="F222" s="194" t="s">
        <v>319</v>
      </c>
      <c r="H222" s="195" t="n">
        <v>1.154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98</v>
      </c>
      <c r="AU222" s="193" t="s">
        <v>83</v>
      </c>
      <c r="AV222" s="191" t="s">
        <v>83</v>
      </c>
      <c r="AW222" s="191" t="s">
        <v>34</v>
      </c>
      <c r="AX222" s="191" t="s">
        <v>73</v>
      </c>
      <c r="AY222" s="193" t="s">
        <v>137</v>
      </c>
    </row>
    <row r="223" s="191" customFormat="true" ht="12.8" hidden="false" customHeight="false" outlineLevel="0" collapsed="false">
      <c r="B223" s="192"/>
      <c r="D223" s="173" t="s">
        <v>198</v>
      </c>
      <c r="E223" s="193"/>
      <c r="F223" s="194" t="s">
        <v>320</v>
      </c>
      <c r="H223" s="195" t="n">
        <v>1.046</v>
      </c>
      <c r="I223" s="196"/>
      <c r="L223" s="192"/>
      <c r="M223" s="197"/>
      <c r="N223" s="198"/>
      <c r="O223" s="198"/>
      <c r="P223" s="198"/>
      <c r="Q223" s="198"/>
      <c r="R223" s="198"/>
      <c r="S223" s="198"/>
      <c r="T223" s="199"/>
      <c r="AT223" s="193" t="s">
        <v>198</v>
      </c>
      <c r="AU223" s="193" t="s">
        <v>83</v>
      </c>
      <c r="AV223" s="191" t="s">
        <v>83</v>
      </c>
      <c r="AW223" s="191" t="s">
        <v>34</v>
      </c>
      <c r="AX223" s="191" t="s">
        <v>73</v>
      </c>
      <c r="AY223" s="193" t="s">
        <v>137</v>
      </c>
    </row>
    <row r="224" s="183" customFormat="true" ht="12.8" hidden="false" customHeight="false" outlineLevel="0" collapsed="false">
      <c r="B224" s="184"/>
      <c r="D224" s="173" t="s">
        <v>198</v>
      </c>
      <c r="E224" s="185"/>
      <c r="F224" s="186" t="s">
        <v>321</v>
      </c>
      <c r="H224" s="185"/>
      <c r="I224" s="187"/>
      <c r="L224" s="184"/>
      <c r="M224" s="188"/>
      <c r="N224" s="189"/>
      <c r="O224" s="189"/>
      <c r="P224" s="189"/>
      <c r="Q224" s="189"/>
      <c r="R224" s="189"/>
      <c r="S224" s="189"/>
      <c r="T224" s="190"/>
      <c r="AT224" s="185" t="s">
        <v>198</v>
      </c>
      <c r="AU224" s="185" t="s">
        <v>83</v>
      </c>
      <c r="AV224" s="183" t="s">
        <v>81</v>
      </c>
      <c r="AW224" s="183" t="s">
        <v>34</v>
      </c>
      <c r="AX224" s="183" t="s">
        <v>73</v>
      </c>
      <c r="AY224" s="185" t="s">
        <v>137</v>
      </c>
    </row>
    <row r="225" s="191" customFormat="true" ht="12.8" hidden="false" customHeight="false" outlineLevel="0" collapsed="false">
      <c r="B225" s="192"/>
      <c r="D225" s="173" t="s">
        <v>198</v>
      </c>
      <c r="E225" s="193"/>
      <c r="F225" s="194" t="s">
        <v>322</v>
      </c>
      <c r="H225" s="195" t="n">
        <v>2.226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98</v>
      </c>
      <c r="AU225" s="193" t="s">
        <v>83</v>
      </c>
      <c r="AV225" s="191" t="s">
        <v>83</v>
      </c>
      <c r="AW225" s="191" t="s">
        <v>34</v>
      </c>
      <c r="AX225" s="191" t="s">
        <v>73</v>
      </c>
      <c r="AY225" s="193" t="s">
        <v>137</v>
      </c>
    </row>
    <row r="226" s="183" customFormat="true" ht="12.8" hidden="false" customHeight="false" outlineLevel="0" collapsed="false">
      <c r="B226" s="184"/>
      <c r="D226" s="173" t="s">
        <v>198</v>
      </c>
      <c r="E226" s="185"/>
      <c r="F226" s="186" t="s">
        <v>323</v>
      </c>
      <c r="H226" s="185"/>
      <c r="I226" s="187"/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8</v>
      </c>
      <c r="AU226" s="185" t="s">
        <v>83</v>
      </c>
      <c r="AV226" s="183" t="s">
        <v>81</v>
      </c>
      <c r="AW226" s="183" t="s">
        <v>34</v>
      </c>
      <c r="AX226" s="183" t="s">
        <v>73</v>
      </c>
      <c r="AY226" s="185" t="s">
        <v>137</v>
      </c>
    </row>
    <row r="227" s="191" customFormat="true" ht="12.8" hidden="false" customHeight="false" outlineLevel="0" collapsed="false">
      <c r="B227" s="192"/>
      <c r="D227" s="173" t="s">
        <v>198</v>
      </c>
      <c r="E227" s="193"/>
      <c r="F227" s="194" t="s">
        <v>324</v>
      </c>
      <c r="H227" s="195" t="n">
        <v>0.535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98</v>
      </c>
      <c r="AU227" s="193" t="s">
        <v>83</v>
      </c>
      <c r="AV227" s="191" t="s">
        <v>83</v>
      </c>
      <c r="AW227" s="191" t="s">
        <v>34</v>
      </c>
      <c r="AX227" s="191" t="s">
        <v>73</v>
      </c>
      <c r="AY227" s="193" t="s">
        <v>137</v>
      </c>
    </row>
    <row r="228" s="200" customFormat="true" ht="12.8" hidden="false" customHeight="false" outlineLevel="0" collapsed="false">
      <c r="B228" s="201"/>
      <c r="D228" s="173" t="s">
        <v>198</v>
      </c>
      <c r="E228" s="202"/>
      <c r="F228" s="203" t="s">
        <v>207</v>
      </c>
      <c r="H228" s="204" t="n">
        <v>9.1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98</v>
      </c>
      <c r="AU228" s="202" t="s">
        <v>83</v>
      </c>
      <c r="AV228" s="200" t="s">
        <v>161</v>
      </c>
      <c r="AW228" s="200" t="s">
        <v>34</v>
      </c>
      <c r="AX228" s="200" t="s">
        <v>81</v>
      </c>
      <c r="AY228" s="202" t="s">
        <v>137</v>
      </c>
    </row>
    <row r="229" s="27" customFormat="true" ht="16.5" hidden="false" customHeight="true" outlineLevel="0" collapsed="false">
      <c r="A229" s="22"/>
      <c r="B229" s="159"/>
      <c r="C229" s="160" t="s">
        <v>325</v>
      </c>
      <c r="D229" s="160" t="s">
        <v>140</v>
      </c>
      <c r="E229" s="161" t="s">
        <v>326</v>
      </c>
      <c r="F229" s="162" t="s">
        <v>327</v>
      </c>
      <c r="G229" s="163" t="s">
        <v>167</v>
      </c>
      <c r="H229" s="164" t="n">
        <v>0.32</v>
      </c>
      <c r="I229" s="165"/>
      <c r="J229" s="166" t="n">
        <f aca="false">ROUND(I229*H229,2)</f>
        <v>0</v>
      </c>
      <c r="K229" s="162" t="s">
        <v>143</v>
      </c>
      <c r="L229" s="23"/>
      <c r="M229" s="167"/>
      <c r="N229" s="168" t="s">
        <v>44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082</v>
      </c>
      <c r="T229" s="170" t="n">
        <f aca="false">S229*H229</f>
        <v>0.02624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61</v>
      </c>
      <c r="AT229" s="171" t="s">
        <v>140</v>
      </c>
      <c r="AU229" s="171" t="s">
        <v>83</v>
      </c>
      <c r="AY229" s="3" t="s">
        <v>137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1</v>
      </c>
      <c r="BK229" s="172" t="n">
        <f aca="false">ROUND(I229*H229,2)</f>
        <v>0</v>
      </c>
      <c r="BL229" s="3" t="s">
        <v>161</v>
      </c>
      <c r="BM229" s="171" t="s">
        <v>328</v>
      </c>
    </row>
    <row r="230" s="183" customFormat="true" ht="12.8" hidden="false" customHeight="false" outlineLevel="0" collapsed="false">
      <c r="B230" s="184"/>
      <c r="D230" s="173" t="s">
        <v>198</v>
      </c>
      <c r="E230" s="185"/>
      <c r="F230" s="186" t="s">
        <v>329</v>
      </c>
      <c r="H230" s="185"/>
      <c r="I230" s="187"/>
      <c r="L230" s="184"/>
      <c r="M230" s="188"/>
      <c r="N230" s="189"/>
      <c r="O230" s="189"/>
      <c r="P230" s="189"/>
      <c r="Q230" s="189"/>
      <c r="R230" s="189"/>
      <c r="S230" s="189"/>
      <c r="T230" s="190"/>
      <c r="AT230" s="185" t="s">
        <v>198</v>
      </c>
      <c r="AU230" s="185" t="s">
        <v>83</v>
      </c>
      <c r="AV230" s="183" t="s">
        <v>81</v>
      </c>
      <c r="AW230" s="183" t="s">
        <v>34</v>
      </c>
      <c r="AX230" s="183" t="s">
        <v>73</v>
      </c>
      <c r="AY230" s="185" t="s">
        <v>137</v>
      </c>
    </row>
    <row r="231" s="191" customFormat="true" ht="12.8" hidden="false" customHeight="false" outlineLevel="0" collapsed="false">
      <c r="B231" s="192"/>
      <c r="D231" s="173" t="s">
        <v>198</v>
      </c>
      <c r="E231" s="193"/>
      <c r="F231" s="194" t="s">
        <v>330</v>
      </c>
      <c r="H231" s="195" t="n">
        <v>0.32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98</v>
      </c>
      <c r="AU231" s="193" t="s">
        <v>83</v>
      </c>
      <c r="AV231" s="191" t="s">
        <v>83</v>
      </c>
      <c r="AW231" s="191" t="s">
        <v>34</v>
      </c>
      <c r="AX231" s="191" t="s">
        <v>73</v>
      </c>
      <c r="AY231" s="193" t="s">
        <v>137</v>
      </c>
    </row>
    <row r="232" s="200" customFormat="true" ht="12.8" hidden="false" customHeight="false" outlineLevel="0" collapsed="false">
      <c r="B232" s="201"/>
      <c r="D232" s="173" t="s">
        <v>198</v>
      </c>
      <c r="E232" s="202"/>
      <c r="F232" s="203" t="s">
        <v>207</v>
      </c>
      <c r="H232" s="204" t="n">
        <v>0.32</v>
      </c>
      <c r="I232" s="205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2" t="s">
        <v>198</v>
      </c>
      <c r="AU232" s="202" t="s">
        <v>83</v>
      </c>
      <c r="AV232" s="200" t="s">
        <v>161</v>
      </c>
      <c r="AW232" s="200" t="s">
        <v>34</v>
      </c>
      <c r="AX232" s="200" t="s">
        <v>81</v>
      </c>
      <c r="AY232" s="202" t="s">
        <v>137</v>
      </c>
    </row>
    <row r="233" s="27" customFormat="true" ht="16.5" hidden="false" customHeight="true" outlineLevel="0" collapsed="false">
      <c r="A233" s="22"/>
      <c r="B233" s="159"/>
      <c r="C233" s="160" t="s">
        <v>331</v>
      </c>
      <c r="D233" s="160" t="s">
        <v>140</v>
      </c>
      <c r="E233" s="161" t="s">
        <v>332</v>
      </c>
      <c r="F233" s="162" t="s">
        <v>333</v>
      </c>
      <c r="G233" s="163" t="s">
        <v>171</v>
      </c>
      <c r="H233" s="164" t="n">
        <v>15.922</v>
      </c>
      <c r="I233" s="165"/>
      <c r="J233" s="166" t="n">
        <f aca="false">ROUND(I233*H233,2)</f>
        <v>0</v>
      </c>
      <c r="K233" s="162" t="s">
        <v>143</v>
      </c>
      <c r="L233" s="23"/>
      <c r="M233" s="167"/>
      <c r="N233" s="168" t="s">
        <v>44</v>
      </c>
      <c r="O233" s="55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2.2</v>
      </c>
      <c r="T233" s="170" t="n">
        <f aca="false">S233*H233</f>
        <v>35.0284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161</v>
      </c>
      <c r="AT233" s="171" t="s">
        <v>140</v>
      </c>
      <c r="AU233" s="171" t="s">
        <v>83</v>
      </c>
      <c r="AY233" s="3" t="s">
        <v>137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1</v>
      </c>
      <c r="BK233" s="172" t="n">
        <f aca="false">ROUND(I233*H233,2)</f>
        <v>0</v>
      </c>
      <c r="BL233" s="3" t="s">
        <v>161</v>
      </c>
      <c r="BM233" s="171" t="s">
        <v>334</v>
      </c>
    </row>
    <row r="234" s="183" customFormat="true" ht="12.8" hidden="false" customHeight="false" outlineLevel="0" collapsed="false">
      <c r="B234" s="184"/>
      <c r="D234" s="173" t="s">
        <v>198</v>
      </c>
      <c r="E234" s="185"/>
      <c r="F234" s="186" t="s">
        <v>335</v>
      </c>
      <c r="H234" s="185"/>
      <c r="I234" s="187"/>
      <c r="L234" s="184"/>
      <c r="M234" s="188"/>
      <c r="N234" s="189"/>
      <c r="O234" s="189"/>
      <c r="P234" s="189"/>
      <c r="Q234" s="189"/>
      <c r="R234" s="189"/>
      <c r="S234" s="189"/>
      <c r="T234" s="190"/>
      <c r="AT234" s="185" t="s">
        <v>198</v>
      </c>
      <c r="AU234" s="185" t="s">
        <v>83</v>
      </c>
      <c r="AV234" s="183" t="s">
        <v>81</v>
      </c>
      <c r="AW234" s="183" t="s">
        <v>34</v>
      </c>
      <c r="AX234" s="183" t="s">
        <v>73</v>
      </c>
      <c r="AY234" s="185" t="s">
        <v>137</v>
      </c>
    </row>
    <row r="235" s="191" customFormat="true" ht="12.8" hidden="false" customHeight="false" outlineLevel="0" collapsed="false">
      <c r="B235" s="192"/>
      <c r="D235" s="173" t="s">
        <v>198</v>
      </c>
      <c r="E235" s="193"/>
      <c r="F235" s="194" t="s">
        <v>336</v>
      </c>
      <c r="H235" s="195" t="n">
        <v>3.621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98</v>
      </c>
      <c r="AU235" s="193" t="s">
        <v>83</v>
      </c>
      <c r="AV235" s="191" t="s">
        <v>83</v>
      </c>
      <c r="AW235" s="191" t="s">
        <v>34</v>
      </c>
      <c r="AX235" s="191" t="s">
        <v>73</v>
      </c>
      <c r="AY235" s="193" t="s">
        <v>137</v>
      </c>
    </row>
    <row r="236" s="183" customFormat="true" ht="12.8" hidden="false" customHeight="false" outlineLevel="0" collapsed="false">
      <c r="B236" s="184"/>
      <c r="D236" s="173" t="s">
        <v>198</v>
      </c>
      <c r="E236" s="185"/>
      <c r="F236" s="186" t="s">
        <v>337</v>
      </c>
      <c r="H236" s="185"/>
      <c r="I236" s="187"/>
      <c r="L236" s="184"/>
      <c r="M236" s="188"/>
      <c r="N236" s="189"/>
      <c r="O236" s="189"/>
      <c r="P236" s="189"/>
      <c r="Q236" s="189"/>
      <c r="R236" s="189"/>
      <c r="S236" s="189"/>
      <c r="T236" s="190"/>
      <c r="AT236" s="185" t="s">
        <v>198</v>
      </c>
      <c r="AU236" s="185" t="s">
        <v>83</v>
      </c>
      <c r="AV236" s="183" t="s">
        <v>81</v>
      </c>
      <c r="AW236" s="183" t="s">
        <v>34</v>
      </c>
      <c r="AX236" s="183" t="s">
        <v>73</v>
      </c>
      <c r="AY236" s="185" t="s">
        <v>137</v>
      </c>
    </row>
    <row r="237" s="191" customFormat="true" ht="12.8" hidden="false" customHeight="false" outlineLevel="0" collapsed="false">
      <c r="B237" s="192"/>
      <c r="D237" s="173" t="s">
        <v>198</v>
      </c>
      <c r="E237" s="193"/>
      <c r="F237" s="194" t="s">
        <v>338</v>
      </c>
      <c r="H237" s="195" t="n">
        <v>7.941</v>
      </c>
      <c r="I237" s="196"/>
      <c r="L237" s="192"/>
      <c r="M237" s="197"/>
      <c r="N237" s="198"/>
      <c r="O237" s="198"/>
      <c r="P237" s="198"/>
      <c r="Q237" s="198"/>
      <c r="R237" s="198"/>
      <c r="S237" s="198"/>
      <c r="T237" s="199"/>
      <c r="AT237" s="193" t="s">
        <v>198</v>
      </c>
      <c r="AU237" s="193" t="s">
        <v>83</v>
      </c>
      <c r="AV237" s="191" t="s">
        <v>83</v>
      </c>
      <c r="AW237" s="191" t="s">
        <v>34</v>
      </c>
      <c r="AX237" s="191" t="s">
        <v>73</v>
      </c>
      <c r="AY237" s="193" t="s">
        <v>137</v>
      </c>
    </row>
    <row r="238" s="183" customFormat="true" ht="12.8" hidden="false" customHeight="false" outlineLevel="0" collapsed="false">
      <c r="B238" s="184"/>
      <c r="D238" s="173" t="s">
        <v>198</v>
      </c>
      <c r="E238" s="185"/>
      <c r="F238" s="186" t="s">
        <v>339</v>
      </c>
      <c r="H238" s="185"/>
      <c r="I238" s="187"/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98</v>
      </c>
      <c r="AU238" s="185" t="s">
        <v>83</v>
      </c>
      <c r="AV238" s="183" t="s">
        <v>81</v>
      </c>
      <c r="AW238" s="183" t="s">
        <v>34</v>
      </c>
      <c r="AX238" s="183" t="s">
        <v>73</v>
      </c>
      <c r="AY238" s="185" t="s">
        <v>137</v>
      </c>
    </row>
    <row r="239" s="191" customFormat="true" ht="12.8" hidden="false" customHeight="false" outlineLevel="0" collapsed="false">
      <c r="B239" s="192"/>
      <c r="D239" s="173" t="s">
        <v>198</v>
      </c>
      <c r="E239" s="193"/>
      <c r="F239" s="194" t="s">
        <v>340</v>
      </c>
      <c r="H239" s="195" t="n">
        <v>2.126</v>
      </c>
      <c r="I239" s="196"/>
      <c r="L239" s="192"/>
      <c r="M239" s="197"/>
      <c r="N239" s="198"/>
      <c r="O239" s="198"/>
      <c r="P239" s="198"/>
      <c r="Q239" s="198"/>
      <c r="R239" s="198"/>
      <c r="S239" s="198"/>
      <c r="T239" s="199"/>
      <c r="AT239" s="193" t="s">
        <v>198</v>
      </c>
      <c r="AU239" s="193" t="s">
        <v>83</v>
      </c>
      <c r="AV239" s="191" t="s">
        <v>83</v>
      </c>
      <c r="AW239" s="191" t="s">
        <v>34</v>
      </c>
      <c r="AX239" s="191" t="s">
        <v>73</v>
      </c>
      <c r="AY239" s="193" t="s">
        <v>137</v>
      </c>
    </row>
    <row r="240" s="183" customFormat="true" ht="12.8" hidden="false" customHeight="false" outlineLevel="0" collapsed="false">
      <c r="B240" s="184"/>
      <c r="D240" s="173" t="s">
        <v>198</v>
      </c>
      <c r="E240" s="185"/>
      <c r="F240" s="186" t="s">
        <v>341</v>
      </c>
      <c r="H240" s="185"/>
      <c r="I240" s="187"/>
      <c r="L240" s="184"/>
      <c r="M240" s="188"/>
      <c r="N240" s="189"/>
      <c r="O240" s="189"/>
      <c r="P240" s="189"/>
      <c r="Q240" s="189"/>
      <c r="R240" s="189"/>
      <c r="S240" s="189"/>
      <c r="T240" s="190"/>
      <c r="AT240" s="185" t="s">
        <v>198</v>
      </c>
      <c r="AU240" s="185" t="s">
        <v>83</v>
      </c>
      <c r="AV240" s="183" t="s">
        <v>81</v>
      </c>
      <c r="AW240" s="183" t="s">
        <v>34</v>
      </c>
      <c r="AX240" s="183" t="s">
        <v>73</v>
      </c>
      <c r="AY240" s="185" t="s">
        <v>137</v>
      </c>
    </row>
    <row r="241" s="191" customFormat="true" ht="12.8" hidden="false" customHeight="false" outlineLevel="0" collapsed="false">
      <c r="B241" s="192"/>
      <c r="D241" s="173" t="s">
        <v>198</v>
      </c>
      <c r="E241" s="193"/>
      <c r="F241" s="194" t="s">
        <v>342</v>
      </c>
      <c r="H241" s="195" t="n">
        <v>2.234</v>
      </c>
      <c r="I241" s="196"/>
      <c r="L241" s="192"/>
      <c r="M241" s="197"/>
      <c r="N241" s="198"/>
      <c r="O241" s="198"/>
      <c r="P241" s="198"/>
      <c r="Q241" s="198"/>
      <c r="R241" s="198"/>
      <c r="S241" s="198"/>
      <c r="T241" s="199"/>
      <c r="AT241" s="193" t="s">
        <v>198</v>
      </c>
      <c r="AU241" s="193" t="s">
        <v>83</v>
      </c>
      <c r="AV241" s="191" t="s">
        <v>83</v>
      </c>
      <c r="AW241" s="191" t="s">
        <v>34</v>
      </c>
      <c r="AX241" s="191" t="s">
        <v>73</v>
      </c>
      <c r="AY241" s="193" t="s">
        <v>137</v>
      </c>
    </row>
    <row r="242" s="200" customFormat="true" ht="12.8" hidden="false" customHeight="false" outlineLevel="0" collapsed="false">
      <c r="B242" s="201"/>
      <c r="D242" s="173" t="s">
        <v>198</v>
      </c>
      <c r="E242" s="202"/>
      <c r="F242" s="203" t="s">
        <v>207</v>
      </c>
      <c r="H242" s="204" t="n">
        <v>15.922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98</v>
      </c>
      <c r="AU242" s="202" t="s">
        <v>83</v>
      </c>
      <c r="AV242" s="200" t="s">
        <v>161</v>
      </c>
      <c r="AW242" s="200" t="s">
        <v>34</v>
      </c>
      <c r="AX242" s="200" t="s">
        <v>81</v>
      </c>
      <c r="AY242" s="202" t="s">
        <v>137</v>
      </c>
    </row>
    <row r="243" s="27" customFormat="true" ht="21.75" hidden="false" customHeight="true" outlineLevel="0" collapsed="false">
      <c r="A243" s="22"/>
      <c r="B243" s="159"/>
      <c r="C243" s="160" t="s">
        <v>343</v>
      </c>
      <c r="D243" s="160" t="s">
        <v>140</v>
      </c>
      <c r="E243" s="161" t="s">
        <v>344</v>
      </c>
      <c r="F243" s="162" t="s">
        <v>345</v>
      </c>
      <c r="G243" s="163" t="s">
        <v>171</v>
      </c>
      <c r="H243" s="164" t="n">
        <v>15.922</v>
      </c>
      <c r="I243" s="165"/>
      <c r="J243" s="166" t="n">
        <f aca="false">ROUND(I243*H243,2)</f>
        <v>0</v>
      </c>
      <c r="K243" s="162" t="s">
        <v>143</v>
      </c>
      <c r="L243" s="23"/>
      <c r="M243" s="167"/>
      <c r="N243" s="168" t="s">
        <v>44</v>
      </c>
      <c r="O243" s="55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.029</v>
      </c>
      <c r="T243" s="170" t="n">
        <f aca="false">S243*H243</f>
        <v>0.46173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61</v>
      </c>
      <c r="AT243" s="171" t="s">
        <v>140</v>
      </c>
      <c r="AU243" s="171" t="s">
        <v>83</v>
      </c>
      <c r="AY243" s="3" t="s">
        <v>137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1</v>
      </c>
      <c r="BK243" s="172" t="n">
        <f aca="false">ROUND(I243*H243,2)</f>
        <v>0</v>
      </c>
      <c r="BL243" s="3" t="s">
        <v>161</v>
      </c>
      <c r="BM243" s="171" t="s">
        <v>346</v>
      </c>
    </row>
    <row r="244" s="27" customFormat="true" ht="12.8" hidden="false" customHeight="false" outlineLevel="0" collapsed="false">
      <c r="A244" s="22"/>
      <c r="B244" s="159"/>
      <c r="C244" s="160" t="s">
        <v>7</v>
      </c>
      <c r="D244" s="160" t="s">
        <v>140</v>
      </c>
      <c r="E244" s="161" t="s">
        <v>347</v>
      </c>
      <c r="F244" s="162" t="s">
        <v>348</v>
      </c>
      <c r="G244" s="163" t="s">
        <v>167</v>
      </c>
      <c r="H244" s="164" t="n">
        <v>96.58</v>
      </c>
      <c r="I244" s="165"/>
      <c r="J244" s="166" t="n">
        <f aca="false">ROUND(I244*H244,2)</f>
        <v>0</v>
      </c>
      <c r="K244" s="162" t="s">
        <v>143</v>
      </c>
      <c r="L244" s="23"/>
      <c r="M244" s="167"/>
      <c r="N244" s="168" t="s">
        <v>44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.045</v>
      </c>
      <c r="T244" s="170" t="n">
        <f aca="false">S244*H244</f>
        <v>4.3461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61</v>
      </c>
      <c r="AT244" s="171" t="s">
        <v>140</v>
      </c>
      <c r="AU244" s="171" t="s">
        <v>83</v>
      </c>
      <c r="AY244" s="3" t="s">
        <v>137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1</v>
      </c>
      <c r="BK244" s="172" t="n">
        <f aca="false">ROUND(I244*H244,2)</f>
        <v>0</v>
      </c>
      <c r="BL244" s="3" t="s">
        <v>161</v>
      </c>
      <c r="BM244" s="171" t="s">
        <v>349</v>
      </c>
    </row>
    <row r="245" s="27" customFormat="true" ht="12.8" hidden="false" customHeight="false" outlineLevel="0" collapsed="false">
      <c r="A245" s="22"/>
      <c r="B245" s="23"/>
      <c r="C245" s="22"/>
      <c r="D245" s="173" t="s">
        <v>146</v>
      </c>
      <c r="E245" s="22"/>
      <c r="F245" s="174" t="s">
        <v>350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6</v>
      </c>
      <c r="AU245" s="3" t="s">
        <v>83</v>
      </c>
    </row>
    <row r="246" s="183" customFormat="true" ht="12.8" hidden="false" customHeight="false" outlineLevel="0" collapsed="false">
      <c r="B246" s="184"/>
      <c r="D246" s="173" t="s">
        <v>198</v>
      </c>
      <c r="E246" s="185"/>
      <c r="F246" s="186" t="s">
        <v>351</v>
      </c>
      <c r="H246" s="185"/>
      <c r="I246" s="187"/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98</v>
      </c>
      <c r="AU246" s="185" t="s">
        <v>83</v>
      </c>
      <c r="AV246" s="183" t="s">
        <v>81</v>
      </c>
      <c r="AW246" s="183" t="s">
        <v>34</v>
      </c>
      <c r="AX246" s="183" t="s">
        <v>73</v>
      </c>
      <c r="AY246" s="185" t="s">
        <v>137</v>
      </c>
    </row>
    <row r="247" s="191" customFormat="true" ht="12.8" hidden="false" customHeight="false" outlineLevel="0" collapsed="false">
      <c r="B247" s="192"/>
      <c r="D247" s="173" t="s">
        <v>198</v>
      </c>
      <c r="E247" s="193"/>
      <c r="F247" s="194" t="s">
        <v>352</v>
      </c>
      <c r="H247" s="195" t="n">
        <v>96.58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98</v>
      </c>
      <c r="AU247" s="193" t="s">
        <v>83</v>
      </c>
      <c r="AV247" s="191" t="s">
        <v>83</v>
      </c>
      <c r="AW247" s="191" t="s">
        <v>34</v>
      </c>
      <c r="AX247" s="191" t="s">
        <v>73</v>
      </c>
      <c r="AY247" s="193" t="s">
        <v>137</v>
      </c>
    </row>
    <row r="248" s="200" customFormat="true" ht="12.8" hidden="false" customHeight="false" outlineLevel="0" collapsed="false">
      <c r="B248" s="201"/>
      <c r="D248" s="173" t="s">
        <v>198</v>
      </c>
      <c r="E248" s="202"/>
      <c r="F248" s="203" t="s">
        <v>207</v>
      </c>
      <c r="H248" s="204" t="n">
        <v>96.58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98</v>
      </c>
      <c r="AU248" s="202" t="s">
        <v>83</v>
      </c>
      <c r="AV248" s="200" t="s">
        <v>161</v>
      </c>
      <c r="AW248" s="200" t="s">
        <v>34</v>
      </c>
      <c r="AX248" s="200" t="s">
        <v>81</v>
      </c>
      <c r="AY248" s="202" t="s">
        <v>137</v>
      </c>
    </row>
    <row r="249" s="27" customFormat="true" ht="12.8" hidden="false" customHeight="false" outlineLevel="0" collapsed="false">
      <c r="A249" s="22"/>
      <c r="B249" s="159"/>
      <c r="C249" s="160" t="s">
        <v>353</v>
      </c>
      <c r="D249" s="160" t="s">
        <v>140</v>
      </c>
      <c r="E249" s="161" t="s">
        <v>354</v>
      </c>
      <c r="F249" s="162" t="s">
        <v>355</v>
      </c>
      <c r="G249" s="163" t="s">
        <v>167</v>
      </c>
      <c r="H249" s="164" t="n">
        <v>8.97</v>
      </c>
      <c r="I249" s="165"/>
      <c r="J249" s="166" t="n">
        <f aca="false">ROUND(I249*H249,2)</f>
        <v>0</v>
      </c>
      <c r="K249" s="162" t="s">
        <v>143</v>
      </c>
      <c r="L249" s="23"/>
      <c r="M249" s="167"/>
      <c r="N249" s="168" t="s">
        <v>44</v>
      </c>
      <c r="O249" s="55"/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.035</v>
      </c>
      <c r="T249" s="170" t="n">
        <f aca="false">S249*H249</f>
        <v>0.3139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61</v>
      </c>
      <c r="AT249" s="171" t="s">
        <v>140</v>
      </c>
      <c r="AU249" s="171" t="s">
        <v>83</v>
      </c>
      <c r="AY249" s="3" t="s">
        <v>137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1</v>
      </c>
      <c r="BK249" s="172" t="n">
        <f aca="false">ROUND(I249*H249,2)</f>
        <v>0</v>
      </c>
      <c r="BL249" s="3" t="s">
        <v>161</v>
      </c>
      <c r="BM249" s="171" t="s">
        <v>356</v>
      </c>
    </row>
    <row r="250" s="183" customFormat="true" ht="12.8" hidden="false" customHeight="false" outlineLevel="0" collapsed="false">
      <c r="B250" s="184"/>
      <c r="D250" s="173" t="s">
        <v>198</v>
      </c>
      <c r="E250" s="185"/>
      <c r="F250" s="186" t="s">
        <v>357</v>
      </c>
      <c r="H250" s="185"/>
      <c r="I250" s="187"/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98</v>
      </c>
      <c r="AU250" s="185" t="s">
        <v>83</v>
      </c>
      <c r="AV250" s="183" t="s">
        <v>81</v>
      </c>
      <c r="AW250" s="183" t="s">
        <v>34</v>
      </c>
      <c r="AX250" s="183" t="s">
        <v>73</v>
      </c>
      <c r="AY250" s="185" t="s">
        <v>137</v>
      </c>
    </row>
    <row r="251" s="191" customFormat="true" ht="12.8" hidden="false" customHeight="false" outlineLevel="0" collapsed="false">
      <c r="B251" s="192"/>
      <c r="D251" s="173" t="s">
        <v>198</v>
      </c>
      <c r="E251" s="193"/>
      <c r="F251" s="194" t="s">
        <v>358</v>
      </c>
      <c r="H251" s="195" t="n">
        <v>8.97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98</v>
      </c>
      <c r="AU251" s="193" t="s">
        <v>83</v>
      </c>
      <c r="AV251" s="191" t="s">
        <v>83</v>
      </c>
      <c r="AW251" s="191" t="s">
        <v>34</v>
      </c>
      <c r="AX251" s="191" t="s">
        <v>73</v>
      </c>
      <c r="AY251" s="193" t="s">
        <v>137</v>
      </c>
    </row>
    <row r="252" s="200" customFormat="true" ht="12.8" hidden="false" customHeight="false" outlineLevel="0" collapsed="false">
      <c r="B252" s="201"/>
      <c r="D252" s="173" t="s">
        <v>198</v>
      </c>
      <c r="E252" s="202"/>
      <c r="F252" s="203" t="s">
        <v>207</v>
      </c>
      <c r="H252" s="204" t="n">
        <v>8.97</v>
      </c>
      <c r="I252" s="205"/>
      <c r="L252" s="201"/>
      <c r="M252" s="206"/>
      <c r="N252" s="207"/>
      <c r="O252" s="207"/>
      <c r="P252" s="207"/>
      <c r="Q252" s="207"/>
      <c r="R252" s="207"/>
      <c r="S252" s="207"/>
      <c r="T252" s="208"/>
      <c r="AT252" s="202" t="s">
        <v>198</v>
      </c>
      <c r="AU252" s="202" t="s">
        <v>83</v>
      </c>
      <c r="AV252" s="200" t="s">
        <v>161</v>
      </c>
      <c r="AW252" s="200" t="s">
        <v>34</v>
      </c>
      <c r="AX252" s="200" t="s">
        <v>81</v>
      </c>
      <c r="AY252" s="202" t="s">
        <v>137</v>
      </c>
    </row>
    <row r="253" s="27" customFormat="true" ht="12.8" hidden="false" customHeight="false" outlineLevel="0" collapsed="false">
      <c r="A253" s="22"/>
      <c r="B253" s="159"/>
      <c r="C253" s="160" t="s">
        <v>359</v>
      </c>
      <c r="D253" s="160" t="s">
        <v>140</v>
      </c>
      <c r="E253" s="161" t="s">
        <v>360</v>
      </c>
      <c r="F253" s="162" t="s">
        <v>361</v>
      </c>
      <c r="G253" s="163" t="s">
        <v>167</v>
      </c>
      <c r="H253" s="164" t="n">
        <v>8.54</v>
      </c>
      <c r="I253" s="165"/>
      <c r="J253" s="166" t="n">
        <f aca="false">ROUND(I253*H253,2)</f>
        <v>0</v>
      </c>
      <c r="K253" s="162" t="s">
        <v>143</v>
      </c>
      <c r="L253" s="23"/>
      <c r="M253" s="167"/>
      <c r="N253" s="168" t="s">
        <v>44</v>
      </c>
      <c r="O253" s="55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.059</v>
      </c>
      <c r="T253" s="170" t="n">
        <f aca="false">S253*H253</f>
        <v>0.50386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161</v>
      </c>
      <c r="AT253" s="171" t="s">
        <v>140</v>
      </c>
      <c r="AU253" s="171" t="s">
        <v>83</v>
      </c>
      <c r="AY253" s="3" t="s">
        <v>137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1</v>
      </c>
      <c r="BK253" s="172" t="n">
        <f aca="false">ROUND(I253*H253,2)</f>
        <v>0</v>
      </c>
      <c r="BL253" s="3" t="s">
        <v>161</v>
      </c>
      <c r="BM253" s="171" t="s">
        <v>362</v>
      </c>
    </row>
    <row r="254" s="183" customFormat="true" ht="12.8" hidden="false" customHeight="false" outlineLevel="0" collapsed="false">
      <c r="B254" s="184"/>
      <c r="D254" s="173" t="s">
        <v>198</v>
      </c>
      <c r="E254" s="185"/>
      <c r="F254" s="186" t="s">
        <v>363</v>
      </c>
      <c r="H254" s="185"/>
      <c r="I254" s="187"/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98</v>
      </c>
      <c r="AU254" s="185" t="s">
        <v>83</v>
      </c>
      <c r="AV254" s="183" t="s">
        <v>81</v>
      </c>
      <c r="AW254" s="183" t="s">
        <v>34</v>
      </c>
      <c r="AX254" s="183" t="s">
        <v>73</v>
      </c>
      <c r="AY254" s="185" t="s">
        <v>137</v>
      </c>
    </row>
    <row r="255" s="191" customFormat="true" ht="12.8" hidden="false" customHeight="false" outlineLevel="0" collapsed="false">
      <c r="B255" s="192"/>
      <c r="D255" s="173" t="s">
        <v>198</v>
      </c>
      <c r="E255" s="193"/>
      <c r="F255" s="194" t="s">
        <v>364</v>
      </c>
      <c r="H255" s="195" t="n">
        <v>8.54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98</v>
      </c>
      <c r="AU255" s="193" t="s">
        <v>83</v>
      </c>
      <c r="AV255" s="191" t="s">
        <v>83</v>
      </c>
      <c r="AW255" s="191" t="s">
        <v>34</v>
      </c>
      <c r="AX255" s="191" t="s">
        <v>73</v>
      </c>
      <c r="AY255" s="193" t="s">
        <v>137</v>
      </c>
    </row>
    <row r="256" s="200" customFormat="true" ht="12.8" hidden="false" customHeight="false" outlineLevel="0" collapsed="false">
      <c r="B256" s="201"/>
      <c r="D256" s="173" t="s">
        <v>198</v>
      </c>
      <c r="E256" s="202"/>
      <c r="F256" s="203" t="s">
        <v>207</v>
      </c>
      <c r="H256" s="204" t="n">
        <v>8.54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98</v>
      </c>
      <c r="AU256" s="202" t="s">
        <v>83</v>
      </c>
      <c r="AV256" s="200" t="s">
        <v>161</v>
      </c>
      <c r="AW256" s="200" t="s">
        <v>34</v>
      </c>
      <c r="AX256" s="200" t="s">
        <v>81</v>
      </c>
      <c r="AY256" s="202" t="s">
        <v>137</v>
      </c>
    </row>
    <row r="257" s="27" customFormat="true" ht="16.5" hidden="false" customHeight="true" outlineLevel="0" collapsed="false">
      <c r="A257" s="22"/>
      <c r="B257" s="159"/>
      <c r="C257" s="160" t="s">
        <v>365</v>
      </c>
      <c r="D257" s="160" t="s">
        <v>140</v>
      </c>
      <c r="E257" s="161" t="s">
        <v>366</v>
      </c>
      <c r="F257" s="162" t="s">
        <v>367</v>
      </c>
      <c r="G257" s="163" t="s">
        <v>368</v>
      </c>
      <c r="H257" s="164" t="n">
        <v>7.18</v>
      </c>
      <c r="I257" s="165"/>
      <c r="J257" s="166" t="n">
        <f aca="false">ROUND(I257*H257,2)</f>
        <v>0</v>
      </c>
      <c r="K257" s="162" t="s">
        <v>143</v>
      </c>
      <c r="L257" s="23"/>
      <c r="M257" s="167"/>
      <c r="N257" s="168" t="s">
        <v>44</v>
      </c>
      <c r="O257" s="55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.009</v>
      </c>
      <c r="T257" s="170" t="n">
        <f aca="false">S257*H257</f>
        <v>0.06462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61</v>
      </c>
      <c r="AT257" s="171" t="s">
        <v>140</v>
      </c>
      <c r="AU257" s="171" t="s">
        <v>83</v>
      </c>
      <c r="AY257" s="3" t="s">
        <v>137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1</v>
      </c>
      <c r="BK257" s="172" t="n">
        <f aca="false">ROUND(I257*H257,2)</f>
        <v>0</v>
      </c>
      <c r="BL257" s="3" t="s">
        <v>161</v>
      </c>
      <c r="BM257" s="171" t="s">
        <v>369</v>
      </c>
    </row>
    <row r="258" s="183" customFormat="true" ht="12.8" hidden="false" customHeight="false" outlineLevel="0" collapsed="false">
      <c r="B258" s="184"/>
      <c r="D258" s="173" t="s">
        <v>198</v>
      </c>
      <c r="E258" s="185"/>
      <c r="F258" s="186" t="s">
        <v>370</v>
      </c>
      <c r="H258" s="185"/>
      <c r="I258" s="187"/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98</v>
      </c>
      <c r="AU258" s="185" t="s">
        <v>83</v>
      </c>
      <c r="AV258" s="183" t="s">
        <v>81</v>
      </c>
      <c r="AW258" s="183" t="s">
        <v>34</v>
      </c>
      <c r="AX258" s="183" t="s">
        <v>73</v>
      </c>
      <c r="AY258" s="185" t="s">
        <v>137</v>
      </c>
    </row>
    <row r="259" s="191" customFormat="true" ht="12.8" hidden="false" customHeight="false" outlineLevel="0" collapsed="false">
      <c r="B259" s="192"/>
      <c r="D259" s="173" t="s">
        <v>198</v>
      </c>
      <c r="E259" s="193"/>
      <c r="F259" s="194" t="s">
        <v>371</v>
      </c>
      <c r="H259" s="195" t="n">
        <v>7.18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98</v>
      </c>
      <c r="AU259" s="193" t="s">
        <v>83</v>
      </c>
      <c r="AV259" s="191" t="s">
        <v>83</v>
      </c>
      <c r="AW259" s="191" t="s">
        <v>34</v>
      </c>
      <c r="AX259" s="191" t="s">
        <v>73</v>
      </c>
      <c r="AY259" s="193" t="s">
        <v>137</v>
      </c>
    </row>
    <row r="260" s="200" customFormat="true" ht="12.8" hidden="false" customHeight="false" outlineLevel="0" collapsed="false">
      <c r="B260" s="201"/>
      <c r="D260" s="173" t="s">
        <v>198</v>
      </c>
      <c r="E260" s="202"/>
      <c r="F260" s="203" t="s">
        <v>207</v>
      </c>
      <c r="H260" s="204" t="n">
        <v>7.18</v>
      </c>
      <c r="I260" s="205"/>
      <c r="L260" s="201"/>
      <c r="M260" s="206"/>
      <c r="N260" s="207"/>
      <c r="O260" s="207"/>
      <c r="P260" s="207"/>
      <c r="Q260" s="207"/>
      <c r="R260" s="207"/>
      <c r="S260" s="207"/>
      <c r="T260" s="208"/>
      <c r="AT260" s="202" t="s">
        <v>198</v>
      </c>
      <c r="AU260" s="202" t="s">
        <v>83</v>
      </c>
      <c r="AV260" s="200" t="s">
        <v>161</v>
      </c>
      <c r="AW260" s="200" t="s">
        <v>34</v>
      </c>
      <c r="AX260" s="200" t="s">
        <v>81</v>
      </c>
      <c r="AY260" s="202" t="s">
        <v>137</v>
      </c>
    </row>
    <row r="261" s="27" customFormat="true" ht="21.75" hidden="false" customHeight="true" outlineLevel="0" collapsed="false">
      <c r="A261" s="22"/>
      <c r="B261" s="159"/>
      <c r="C261" s="160" t="s">
        <v>372</v>
      </c>
      <c r="D261" s="160" t="s">
        <v>140</v>
      </c>
      <c r="E261" s="161" t="s">
        <v>373</v>
      </c>
      <c r="F261" s="162" t="s">
        <v>374</v>
      </c>
      <c r="G261" s="163" t="s">
        <v>171</v>
      </c>
      <c r="H261" s="164" t="n">
        <v>2.897</v>
      </c>
      <c r="I261" s="165"/>
      <c r="J261" s="166" t="n">
        <f aca="false">ROUND(I261*H261,2)</f>
        <v>0</v>
      </c>
      <c r="K261" s="162" t="s">
        <v>143</v>
      </c>
      <c r="L261" s="23"/>
      <c r="M261" s="167"/>
      <c r="N261" s="168" t="s">
        <v>44</v>
      </c>
      <c r="O261" s="55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1.4</v>
      </c>
      <c r="T261" s="170" t="n">
        <f aca="false">S261*H261</f>
        <v>4.0558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61</v>
      </c>
      <c r="AT261" s="171" t="s">
        <v>140</v>
      </c>
      <c r="AU261" s="171" t="s">
        <v>83</v>
      </c>
      <c r="AY261" s="3" t="s">
        <v>137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1</v>
      </c>
      <c r="BK261" s="172" t="n">
        <f aca="false">ROUND(I261*H261,2)</f>
        <v>0</v>
      </c>
      <c r="BL261" s="3" t="s">
        <v>161</v>
      </c>
      <c r="BM261" s="171" t="s">
        <v>375</v>
      </c>
    </row>
    <row r="262" s="183" customFormat="true" ht="12.8" hidden="false" customHeight="false" outlineLevel="0" collapsed="false">
      <c r="B262" s="184"/>
      <c r="D262" s="173" t="s">
        <v>198</v>
      </c>
      <c r="E262" s="185"/>
      <c r="F262" s="186" t="s">
        <v>376</v>
      </c>
      <c r="H262" s="185"/>
      <c r="I262" s="187"/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98</v>
      </c>
      <c r="AU262" s="185" t="s">
        <v>83</v>
      </c>
      <c r="AV262" s="183" t="s">
        <v>81</v>
      </c>
      <c r="AW262" s="183" t="s">
        <v>34</v>
      </c>
      <c r="AX262" s="183" t="s">
        <v>73</v>
      </c>
      <c r="AY262" s="185" t="s">
        <v>137</v>
      </c>
    </row>
    <row r="263" s="191" customFormat="true" ht="12.8" hidden="false" customHeight="false" outlineLevel="0" collapsed="false">
      <c r="B263" s="192"/>
      <c r="D263" s="173" t="s">
        <v>198</v>
      </c>
      <c r="E263" s="193"/>
      <c r="F263" s="194" t="s">
        <v>377</v>
      </c>
      <c r="H263" s="195" t="n">
        <v>2.897</v>
      </c>
      <c r="I263" s="196"/>
      <c r="L263" s="192"/>
      <c r="M263" s="197"/>
      <c r="N263" s="198"/>
      <c r="O263" s="198"/>
      <c r="P263" s="198"/>
      <c r="Q263" s="198"/>
      <c r="R263" s="198"/>
      <c r="S263" s="198"/>
      <c r="T263" s="199"/>
      <c r="AT263" s="193" t="s">
        <v>198</v>
      </c>
      <c r="AU263" s="193" t="s">
        <v>83</v>
      </c>
      <c r="AV263" s="191" t="s">
        <v>83</v>
      </c>
      <c r="AW263" s="191" t="s">
        <v>34</v>
      </c>
      <c r="AX263" s="191" t="s">
        <v>73</v>
      </c>
      <c r="AY263" s="193" t="s">
        <v>137</v>
      </c>
    </row>
    <row r="264" s="200" customFormat="true" ht="12.8" hidden="false" customHeight="false" outlineLevel="0" collapsed="false">
      <c r="B264" s="201"/>
      <c r="D264" s="173" t="s">
        <v>198</v>
      </c>
      <c r="E264" s="202"/>
      <c r="F264" s="203" t="s">
        <v>207</v>
      </c>
      <c r="H264" s="204" t="n">
        <v>2.897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98</v>
      </c>
      <c r="AU264" s="202" t="s">
        <v>83</v>
      </c>
      <c r="AV264" s="200" t="s">
        <v>161</v>
      </c>
      <c r="AW264" s="200" t="s">
        <v>34</v>
      </c>
      <c r="AX264" s="200" t="s">
        <v>81</v>
      </c>
      <c r="AY264" s="202" t="s">
        <v>137</v>
      </c>
    </row>
    <row r="265" s="27" customFormat="true" ht="12.8" hidden="false" customHeight="false" outlineLevel="0" collapsed="false">
      <c r="A265" s="22"/>
      <c r="B265" s="159"/>
      <c r="C265" s="160" t="s">
        <v>378</v>
      </c>
      <c r="D265" s="160" t="s">
        <v>140</v>
      </c>
      <c r="E265" s="161" t="s">
        <v>379</v>
      </c>
      <c r="F265" s="162" t="s">
        <v>380</v>
      </c>
      <c r="G265" s="163" t="s">
        <v>167</v>
      </c>
      <c r="H265" s="164" t="n">
        <v>14.834</v>
      </c>
      <c r="I265" s="165"/>
      <c r="J265" s="166" t="n">
        <f aca="false">ROUND(I265*H265,2)</f>
        <v>0</v>
      </c>
      <c r="K265" s="162" t="s">
        <v>143</v>
      </c>
      <c r="L265" s="23"/>
      <c r="M265" s="167"/>
      <c r="N265" s="168" t="s">
        <v>44</v>
      </c>
      <c r="O265" s="55"/>
      <c r="P265" s="169" t="n">
        <f aca="false">O265*H265</f>
        <v>0</v>
      </c>
      <c r="Q265" s="169" t="n">
        <v>0</v>
      </c>
      <c r="R265" s="169" t="n">
        <f aca="false">Q265*H265</f>
        <v>0</v>
      </c>
      <c r="S265" s="169" t="n">
        <v>0.055</v>
      </c>
      <c r="T265" s="170" t="n">
        <f aca="false">S265*H265</f>
        <v>0.81587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161</v>
      </c>
      <c r="AT265" s="171" t="s">
        <v>140</v>
      </c>
      <c r="AU265" s="171" t="s">
        <v>83</v>
      </c>
      <c r="AY265" s="3" t="s">
        <v>137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1</v>
      </c>
      <c r="BK265" s="172" t="n">
        <f aca="false">ROUND(I265*H265,2)</f>
        <v>0</v>
      </c>
      <c r="BL265" s="3" t="s">
        <v>161</v>
      </c>
      <c r="BM265" s="171" t="s">
        <v>381</v>
      </c>
    </row>
    <row r="266" s="183" customFormat="true" ht="12.8" hidden="false" customHeight="false" outlineLevel="0" collapsed="false">
      <c r="B266" s="184"/>
      <c r="D266" s="173" t="s">
        <v>198</v>
      </c>
      <c r="E266" s="185"/>
      <c r="F266" s="186" t="s">
        <v>382</v>
      </c>
      <c r="H266" s="185"/>
      <c r="I266" s="187"/>
      <c r="L266" s="184"/>
      <c r="M266" s="188"/>
      <c r="N266" s="189"/>
      <c r="O266" s="189"/>
      <c r="P266" s="189"/>
      <c r="Q266" s="189"/>
      <c r="R266" s="189"/>
      <c r="S266" s="189"/>
      <c r="T266" s="190"/>
      <c r="AT266" s="185" t="s">
        <v>198</v>
      </c>
      <c r="AU266" s="185" t="s">
        <v>83</v>
      </c>
      <c r="AV266" s="183" t="s">
        <v>81</v>
      </c>
      <c r="AW266" s="183" t="s">
        <v>34</v>
      </c>
      <c r="AX266" s="183" t="s">
        <v>73</v>
      </c>
      <c r="AY266" s="185" t="s">
        <v>137</v>
      </c>
    </row>
    <row r="267" s="183" customFormat="true" ht="12.8" hidden="false" customHeight="false" outlineLevel="0" collapsed="false">
      <c r="B267" s="184"/>
      <c r="D267" s="173" t="s">
        <v>198</v>
      </c>
      <c r="E267" s="185"/>
      <c r="F267" s="186" t="s">
        <v>383</v>
      </c>
      <c r="H267" s="185"/>
      <c r="I267" s="187"/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98</v>
      </c>
      <c r="AU267" s="185" t="s">
        <v>83</v>
      </c>
      <c r="AV267" s="183" t="s">
        <v>81</v>
      </c>
      <c r="AW267" s="183" t="s">
        <v>34</v>
      </c>
      <c r="AX267" s="183" t="s">
        <v>73</v>
      </c>
      <c r="AY267" s="185" t="s">
        <v>137</v>
      </c>
    </row>
    <row r="268" s="191" customFormat="true" ht="12.8" hidden="false" customHeight="false" outlineLevel="0" collapsed="false">
      <c r="B268" s="192"/>
      <c r="D268" s="173" t="s">
        <v>198</v>
      </c>
      <c r="E268" s="193"/>
      <c r="F268" s="194" t="s">
        <v>384</v>
      </c>
      <c r="H268" s="195" t="n">
        <v>1.24</v>
      </c>
      <c r="I268" s="196"/>
      <c r="L268" s="192"/>
      <c r="M268" s="197"/>
      <c r="N268" s="198"/>
      <c r="O268" s="198"/>
      <c r="P268" s="198"/>
      <c r="Q268" s="198"/>
      <c r="R268" s="198"/>
      <c r="S268" s="198"/>
      <c r="T268" s="199"/>
      <c r="AT268" s="193" t="s">
        <v>198</v>
      </c>
      <c r="AU268" s="193" t="s">
        <v>83</v>
      </c>
      <c r="AV268" s="191" t="s">
        <v>83</v>
      </c>
      <c r="AW268" s="191" t="s">
        <v>34</v>
      </c>
      <c r="AX268" s="191" t="s">
        <v>73</v>
      </c>
      <c r="AY268" s="193" t="s">
        <v>137</v>
      </c>
    </row>
    <row r="269" s="183" customFormat="true" ht="12.8" hidden="false" customHeight="false" outlineLevel="0" collapsed="false">
      <c r="B269" s="184"/>
      <c r="D269" s="173" t="s">
        <v>198</v>
      </c>
      <c r="E269" s="185"/>
      <c r="F269" s="186" t="s">
        <v>314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8</v>
      </c>
      <c r="AU269" s="185" t="s">
        <v>83</v>
      </c>
      <c r="AV269" s="183" t="s">
        <v>81</v>
      </c>
      <c r="AW269" s="183" t="s">
        <v>34</v>
      </c>
      <c r="AX269" s="183" t="s">
        <v>73</v>
      </c>
      <c r="AY269" s="185" t="s">
        <v>137</v>
      </c>
    </row>
    <row r="270" s="191" customFormat="true" ht="12.8" hidden="false" customHeight="false" outlineLevel="0" collapsed="false">
      <c r="B270" s="192"/>
      <c r="D270" s="173" t="s">
        <v>198</v>
      </c>
      <c r="E270" s="193"/>
      <c r="F270" s="194" t="s">
        <v>385</v>
      </c>
      <c r="H270" s="195" t="n">
        <v>1.794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98</v>
      </c>
      <c r="AU270" s="193" t="s">
        <v>83</v>
      </c>
      <c r="AV270" s="191" t="s">
        <v>83</v>
      </c>
      <c r="AW270" s="191" t="s">
        <v>34</v>
      </c>
      <c r="AX270" s="191" t="s">
        <v>73</v>
      </c>
      <c r="AY270" s="193" t="s">
        <v>137</v>
      </c>
    </row>
    <row r="271" s="183" customFormat="true" ht="12.8" hidden="false" customHeight="false" outlineLevel="0" collapsed="false">
      <c r="B271" s="184"/>
      <c r="D271" s="173" t="s">
        <v>198</v>
      </c>
      <c r="E271" s="185"/>
      <c r="F271" s="186" t="s">
        <v>316</v>
      </c>
      <c r="H271" s="185"/>
      <c r="I271" s="187"/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8</v>
      </c>
      <c r="AU271" s="185" t="s">
        <v>83</v>
      </c>
      <c r="AV271" s="183" t="s">
        <v>81</v>
      </c>
      <c r="AW271" s="183" t="s">
        <v>34</v>
      </c>
      <c r="AX271" s="183" t="s">
        <v>73</v>
      </c>
      <c r="AY271" s="185" t="s">
        <v>137</v>
      </c>
    </row>
    <row r="272" s="191" customFormat="true" ht="12.8" hidden="false" customHeight="false" outlineLevel="0" collapsed="false">
      <c r="B272" s="192"/>
      <c r="D272" s="173" t="s">
        <v>198</v>
      </c>
      <c r="E272" s="193"/>
      <c r="F272" s="194" t="s">
        <v>385</v>
      </c>
      <c r="H272" s="195" t="n">
        <v>1.794</v>
      </c>
      <c r="I272" s="196"/>
      <c r="L272" s="192"/>
      <c r="M272" s="197"/>
      <c r="N272" s="198"/>
      <c r="O272" s="198"/>
      <c r="P272" s="198"/>
      <c r="Q272" s="198"/>
      <c r="R272" s="198"/>
      <c r="S272" s="198"/>
      <c r="T272" s="199"/>
      <c r="AT272" s="193" t="s">
        <v>198</v>
      </c>
      <c r="AU272" s="193" t="s">
        <v>83</v>
      </c>
      <c r="AV272" s="191" t="s">
        <v>83</v>
      </c>
      <c r="AW272" s="191" t="s">
        <v>34</v>
      </c>
      <c r="AX272" s="191" t="s">
        <v>73</v>
      </c>
      <c r="AY272" s="193" t="s">
        <v>137</v>
      </c>
    </row>
    <row r="273" s="183" customFormat="true" ht="12.8" hidden="false" customHeight="false" outlineLevel="0" collapsed="false">
      <c r="B273" s="184"/>
      <c r="D273" s="173" t="s">
        <v>198</v>
      </c>
      <c r="E273" s="185"/>
      <c r="F273" s="186" t="s">
        <v>386</v>
      </c>
      <c r="H273" s="185"/>
      <c r="I273" s="187"/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98</v>
      </c>
      <c r="AU273" s="185" t="s">
        <v>83</v>
      </c>
      <c r="AV273" s="183" t="s">
        <v>81</v>
      </c>
      <c r="AW273" s="183" t="s">
        <v>34</v>
      </c>
      <c r="AX273" s="183" t="s">
        <v>73</v>
      </c>
      <c r="AY273" s="185" t="s">
        <v>137</v>
      </c>
    </row>
    <row r="274" s="191" customFormat="true" ht="12.8" hidden="false" customHeight="false" outlineLevel="0" collapsed="false">
      <c r="B274" s="192"/>
      <c r="D274" s="173" t="s">
        <v>198</v>
      </c>
      <c r="E274" s="193"/>
      <c r="F274" s="194" t="s">
        <v>387</v>
      </c>
      <c r="H274" s="195" t="n">
        <v>1.68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98</v>
      </c>
      <c r="AU274" s="193" t="s">
        <v>83</v>
      </c>
      <c r="AV274" s="191" t="s">
        <v>83</v>
      </c>
      <c r="AW274" s="191" t="s">
        <v>34</v>
      </c>
      <c r="AX274" s="191" t="s">
        <v>73</v>
      </c>
      <c r="AY274" s="193" t="s">
        <v>137</v>
      </c>
    </row>
    <row r="275" s="191" customFormat="true" ht="12.8" hidden="false" customHeight="false" outlineLevel="0" collapsed="false">
      <c r="B275" s="192"/>
      <c r="D275" s="173" t="s">
        <v>198</v>
      </c>
      <c r="E275" s="193"/>
      <c r="F275" s="194" t="s">
        <v>388</v>
      </c>
      <c r="H275" s="195" t="n">
        <v>1.148</v>
      </c>
      <c r="I275" s="196"/>
      <c r="L275" s="192"/>
      <c r="M275" s="197"/>
      <c r="N275" s="198"/>
      <c r="O275" s="198"/>
      <c r="P275" s="198"/>
      <c r="Q275" s="198"/>
      <c r="R275" s="198"/>
      <c r="S275" s="198"/>
      <c r="T275" s="199"/>
      <c r="AT275" s="193" t="s">
        <v>198</v>
      </c>
      <c r="AU275" s="193" t="s">
        <v>83</v>
      </c>
      <c r="AV275" s="191" t="s">
        <v>83</v>
      </c>
      <c r="AW275" s="191" t="s">
        <v>34</v>
      </c>
      <c r="AX275" s="191" t="s">
        <v>73</v>
      </c>
      <c r="AY275" s="193" t="s">
        <v>137</v>
      </c>
    </row>
    <row r="276" s="183" customFormat="true" ht="12.8" hidden="false" customHeight="false" outlineLevel="0" collapsed="false">
      <c r="B276" s="184"/>
      <c r="D276" s="173" t="s">
        <v>198</v>
      </c>
      <c r="E276" s="185"/>
      <c r="F276" s="186" t="s">
        <v>318</v>
      </c>
      <c r="H276" s="185"/>
      <c r="I276" s="187"/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98</v>
      </c>
      <c r="AU276" s="185" t="s">
        <v>83</v>
      </c>
      <c r="AV276" s="183" t="s">
        <v>81</v>
      </c>
      <c r="AW276" s="183" t="s">
        <v>34</v>
      </c>
      <c r="AX276" s="183" t="s">
        <v>73</v>
      </c>
      <c r="AY276" s="185" t="s">
        <v>137</v>
      </c>
    </row>
    <row r="277" s="191" customFormat="true" ht="12.8" hidden="false" customHeight="false" outlineLevel="0" collapsed="false">
      <c r="B277" s="192"/>
      <c r="D277" s="173" t="s">
        <v>198</v>
      </c>
      <c r="E277" s="193"/>
      <c r="F277" s="194" t="s">
        <v>389</v>
      </c>
      <c r="H277" s="195" t="n">
        <v>2.009</v>
      </c>
      <c r="I277" s="196"/>
      <c r="L277" s="192"/>
      <c r="M277" s="197"/>
      <c r="N277" s="198"/>
      <c r="O277" s="198"/>
      <c r="P277" s="198"/>
      <c r="Q277" s="198"/>
      <c r="R277" s="198"/>
      <c r="S277" s="198"/>
      <c r="T277" s="199"/>
      <c r="AT277" s="193" t="s">
        <v>198</v>
      </c>
      <c r="AU277" s="193" t="s">
        <v>83</v>
      </c>
      <c r="AV277" s="191" t="s">
        <v>83</v>
      </c>
      <c r="AW277" s="191" t="s">
        <v>34</v>
      </c>
      <c r="AX277" s="191" t="s">
        <v>73</v>
      </c>
      <c r="AY277" s="193" t="s">
        <v>137</v>
      </c>
    </row>
    <row r="278" s="183" customFormat="true" ht="12.8" hidden="false" customHeight="false" outlineLevel="0" collapsed="false">
      <c r="B278" s="184"/>
      <c r="D278" s="173" t="s">
        <v>198</v>
      </c>
      <c r="E278" s="185"/>
      <c r="F278" s="186" t="s">
        <v>390</v>
      </c>
      <c r="H278" s="185"/>
      <c r="I278" s="187"/>
      <c r="L278" s="184"/>
      <c r="M278" s="188"/>
      <c r="N278" s="189"/>
      <c r="O278" s="189"/>
      <c r="P278" s="189"/>
      <c r="Q278" s="189"/>
      <c r="R278" s="189"/>
      <c r="S278" s="189"/>
      <c r="T278" s="190"/>
      <c r="AT278" s="185" t="s">
        <v>198</v>
      </c>
      <c r="AU278" s="185" t="s">
        <v>83</v>
      </c>
      <c r="AV278" s="183" t="s">
        <v>81</v>
      </c>
      <c r="AW278" s="183" t="s">
        <v>34</v>
      </c>
      <c r="AX278" s="183" t="s">
        <v>73</v>
      </c>
      <c r="AY278" s="185" t="s">
        <v>137</v>
      </c>
    </row>
    <row r="279" s="191" customFormat="true" ht="12.8" hidden="false" customHeight="false" outlineLevel="0" collapsed="false">
      <c r="B279" s="192"/>
      <c r="D279" s="173" t="s">
        <v>198</v>
      </c>
      <c r="E279" s="193"/>
      <c r="F279" s="194" t="s">
        <v>391</v>
      </c>
      <c r="H279" s="195" t="n">
        <v>2.856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98</v>
      </c>
      <c r="AU279" s="193" t="s">
        <v>83</v>
      </c>
      <c r="AV279" s="191" t="s">
        <v>83</v>
      </c>
      <c r="AW279" s="191" t="s">
        <v>34</v>
      </c>
      <c r="AX279" s="191" t="s">
        <v>73</v>
      </c>
      <c r="AY279" s="193" t="s">
        <v>137</v>
      </c>
    </row>
    <row r="280" s="191" customFormat="true" ht="12.8" hidden="false" customHeight="false" outlineLevel="0" collapsed="false">
      <c r="B280" s="192"/>
      <c r="D280" s="173" t="s">
        <v>198</v>
      </c>
      <c r="E280" s="193"/>
      <c r="F280" s="194" t="s">
        <v>392</v>
      </c>
      <c r="H280" s="195" t="n">
        <v>0.882</v>
      </c>
      <c r="I280" s="196"/>
      <c r="L280" s="192"/>
      <c r="M280" s="197"/>
      <c r="N280" s="198"/>
      <c r="O280" s="198"/>
      <c r="P280" s="198"/>
      <c r="Q280" s="198"/>
      <c r="R280" s="198"/>
      <c r="S280" s="198"/>
      <c r="T280" s="199"/>
      <c r="AT280" s="193" t="s">
        <v>198</v>
      </c>
      <c r="AU280" s="193" t="s">
        <v>83</v>
      </c>
      <c r="AV280" s="191" t="s">
        <v>83</v>
      </c>
      <c r="AW280" s="191" t="s">
        <v>34</v>
      </c>
      <c r="AX280" s="191" t="s">
        <v>73</v>
      </c>
      <c r="AY280" s="193" t="s">
        <v>137</v>
      </c>
    </row>
    <row r="281" s="191" customFormat="true" ht="12.8" hidden="false" customHeight="false" outlineLevel="0" collapsed="false">
      <c r="B281" s="192"/>
      <c r="D281" s="173" t="s">
        <v>198</v>
      </c>
      <c r="E281" s="193"/>
      <c r="F281" s="194" t="s">
        <v>393</v>
      </c>
      <c r="H281" s="195" t="n">
        <v>1.431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98</v>
      </c>
      <c r="AU281" s="193" t="s">
        <v>83</v>
      </c>
      <c r="AV281" s="191" t="s">
        <v>83</v>
      </c>
      <c r="AW281" s="191" t="s">
        <v>34</v>
      </c>
      <c r="AX281" s="191" t="s">
        <v>73</v>
      </c>
      <c r="AY281" s="193" t="s">
        <v>137</v>
      </c>
    </row>
    <row r="282" s="200" customFormat="true" ht="12.8" hidden="false" customHeight="false" outlineLevel="0" collapsed="false">
      <c r="B282" s="201"/>
      <c r="D282" s="173" t="s">
        <v>198</v>
      </c>
      <c r="E282" s="202"/>
      <c r="F282" s="203" t="s">
        <v>207</v>
      </c>
      <c r="H282" s="204" t="n">
        <v>14.834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98</v>
      </c>
      <c r="AU282" s="202" t="s">
        <v>83</v>
      </c>
      <c r="AV282" s="200" t="s">
        <v>161</v>
      </c>
      <c r="AW282" s="200" t="s">
        <v>34</v>
      </c>
      <c r="AX282" s="200" t="s">
        <v>81</v>
      </c>
      <c r="AY282" s="202" t="s">
        <v>137</v>
      </c>
    </row>
    <row r="283" s="27" customFormat="true" ht="33" hidden="false" customHeight="true" outlineLevel="0" collapsed="false">
      <c r="A283" s="22"/>
      <c r="B283" s="159"/>
      <c r="C283" s="160" t="s">
        <v>394</v>
      </c>
      <c r="D283" s="160" t="s">
        <v>140</v>
      </c>
      <c r="E283" s="161" t="s">
        <v>395</v>
      </c>
      <c r="F283" s="162" t="s">
        <v>396</v>
      </c>
      <c r="G283" s="163" t="s">
        <v>167</v>
      </c>
      <c r="H283" s="164" t="n">
        <v>2.132</v>
      </c>
      <c r="I283" s="165"/>
      <c r="J283" s="166" t="n">
        <f aca="false">ROUND(I283*H283,2)</f>
        <v>0</v>
      </c>
      <c r="K283" s="162" t="s">
        <v>143</v>
      </c>
      <c r="L283" s="23"/>
      <c r="M283" s="167"/>
      <c r="N283" s="168" t="s">
        <v>44</v>
      </c>
      <c r="O283" s="55"/>
      <c r="P283" s="169" t="n">
        <f aca="false">O283*H283</f>
        <v>0</v>
      </c>
      <c r="Q283" s="169" t="n">
        <v>0</v>
      </c>
      <c r="R283" s="169" t="n">
        <f aca="false">Q283*H283</f>
        <v>0</v>
      </c>
      <c r="S283" s="169" t="n">
        <v>0.183</v>
      </c>
      <c r="T283" s="170" t="n">
        <f aca="false">S283*H283</f>
        <v>0.390156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1" t="s">
        <v>161</v>
      </c>
      <c r="AT283" s="171" t="s">
        <v>140</v>
      </c>
      <c r="AU283" s="171" t="s">
        <v>83</v>
      </c>
      <c r="AY283" s="3" t="s">
        <v>137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81</v>
      </c>
      <c r="BK283" s="172" t="n">
        <f aca="false">ROUND(I283*H283,2)</f>
        <v>0</v>
      </c>
      <c r="BL283" s="3" t="s">
        <v>161</v>
      </c>
      <c r="BM283" s="171" t="s">
        <v>397</v>
      </c>
    </row>
    <row r="284" s="183" customFormat="true" ht="12.8" hidden="false" customHeight="false" outlineLevel="0" collapsed="false">
      <c r="B284" s="184"/>
      <c r="D284" s="173" t="s">
        <v>198</v>
      </c>
      <c r="E284" s="185"/>
      <c r="F284" s="186" t="s">
        <v>398</v>
      </c>
      <c r="H284" s="185"/>
      <c r="I284" s="187"/>
      <c r="L284" s="184"/>
      <c r="M284" s="188"/>
      <c r="N284" s="189"/>
      <c r="O284" s="189"/>
      <c r="P284" s="189"/>
      <c r="Q284" s="189"/>
      <c r="R284" s="189"/>
      <c r="S284" s="189"/>
      <c r="T284" s="190"/>
      <c r="AT284" s="185" t="s">
        <v>198</v>
      </c>
      <c r="AU284" s="185" t="s">
        <v>83</v>
      </c>
      <c r="AV284" s="183" t="s">
        <v>81</v>
      </c>
      <c r="AW284" s="183" t="s">
        <v>34</v>
      </c>
      <c r="AX284" s="183" t="s">
        <v>73</v>
      </c>
      <c r="AY284" s="185" t="s">
        <v>137</v>
      </c>
    </row>
    <row r="285" s="191" customFormat="true" ht="12.8" hidden="false" customHeight="false" outlineLevel="0" collapsed="false">
      <c r="B285" s="192"/>
      <c r="D285" s="173" t="s">
        <v>198</v>
      </c>
      <c r="E285" s="193"/>
      <c r="F285" s="194" t="s">
        <v>399</v>
      </c>
      <c r="H285" s="195" t="n">
        <v>1.066</v>
      </c>
      <c r="I285" s="196"/>
      <c r="L285" s="192"/>
      <c r="M285" s="197"/>
      <c r="N285" s="198"/>
      <c r="O285" s="198"/>
      <c r="P285" s="198"/>
      <c r="Q285" s="198"/>
      <c r="R285" s="198"/>
      <c r="S285" s="198"/>
      <c r="T285" s="199"/>
      <c r="AT285" s="193" t="s">
        <v>198</v>
      </c>
      <c r="AU285" s="193" t="s">
        <v>83</v>
      </c>
      <c r="AV285" s="191" t="s">
        <v>83</v>
      </c>
      <c r="AW285" s="191" t="s">
        <v>34</v>
      </c>
      <c r="AX285" s="191" t="s">
        <v>73</v>
      </c>
      <c r="AY285" s="193" t="s">
        <v>137</v>
      </c>
    </row>
    <row r="286" s="191" customFormat="true" ht="12.8" hidden="false" customHeight="false" outlineLevel="0" collapsed="false">
      <c r="B286" s="192"/>
      <c r="D286" s="173" t="s">
        <v>198</v>
      </c>
      <c r="E286" s="193"/>
      <c r="F286" s="194" t="s">
        <v>400</v>
      </c>
      <c r="H286" s="195" t="n">
        <v>1.066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98</v>
      </c>
      <c r="AU286" s="193" t="s">
        <v>83</v>
      </c>
      <c r="AV286" s="191" t="s">
        <v>83</v>
      </c>
      <c r="AW286" s="191" t="s">
        <v>34</v>
      </c>
      <c r="AX286" s="191" t="s">
        <v>73</v>
      </c>
      <c r="AY286" s="193" t="s">
        <v>137</v>
      </c>
    </row>
    <row r="287" s="200" customFormat="true" ht="12.8" hidden="false" customHeight="false" outlineLevel="0" collapsed="false">
      <c r="B287" s="201"/>
      <c r="D287" s="173" t="s">
        <v>198</v>
      </c>
      <c r="E287" s="202"/>
      <c r="F287" s="203" t="s">
        <v>207</v>
      </c>
      <c r="H287" s="204" t="n">
        <v>2.132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98</v>
      </c>
      <c r="AU287" s="202" t="s">
        <v>83</v>
      </c>
      <c r="AV287" s="200" t="s">
        <v>161</v>
      </c>
      <c r="AW287" s="200" t="s">
        <v>34</v>
      </c>
      <c r="AX287" s="200" t="s">
        <v>81</v>
      </c>
      <c r="AY287" s="202" t="s">
        <v>137</v>
      </c>
    </row>
    <row r="288" s="27" customFormat="true" ht="33" hidden="false" customHeight="true" outlineLevel="0" collapsed="false">
      <c r="A288" s="22"/>
      <c r="B288" s="159"/>
      <c r="C288" s="160" t="s">
        <v>401</v>
      </c>
      <c r="D288" s="160" t="s">
        <v>140</v>
      </c>
      <c r="E288" s="161" t="s">
        <v>402</v>
      </c>
      <c r="F288" s="162" t="s">
        <v>403</v>
      </c>
      <c r="G288" s="163" t="s">
        <v>167</v>
      </c>
      <c r="H288" s="164" t="n">
        <v>2.152</v>
      </c>
      <c r="I288" s="165"/>
      <c r="J288" s="166" t="n">
        <f aca="false">ROUND(I288*H288,2)</f>
        <v>0</v>
      </c>
      <c r="K288" s="162" t="s">
        <v>143</v>
      </c>
      <c r="L288" s="23"/>
      <c r="M288" s="167"/>
      <c r="N288" s="168" t="s">
        <v>44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.275</v>
      </c>
      <c r="T288" s="170" t="n">
        <f aca="false">S288*H288</f>
        <v>0.5918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61</v>
      </c>
      <c r="AT288" s="171" t="s">
        <v>140</v>
      </c>
      <c r="AU288" s="171" t="s">
        <v>83</v>
      </c>
      <c r="AY288" s="3" t="s">
        <v>137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1</v>
      </c>
      <c r="BK288" s="172" t="n">
        <f aca="false">ROUND(I288*H288,2)</f>
        <v>0</v>
      </c>
      <c r="BL288" s="3" t="s">
        <v>161</v>
      </c>
      <c r="BM288" s="171" t="s">
        <v>404</v>
      </c>
    </row>
    <row r="289" s="183" customFormat="true" ht="12.8" hidden="false" customHeight="false" outlineLevel="0" collapsed="false">
      <c r="B289" s="184"/>
      <c r="D289" s="173" t="s">
        <v>198</v>
      </c>
      <c r="E289" s="185"/>
      <c r="F289" s="186" t="s">
        <v>398</v>
      </c>
      <c r="H289" s="185"/>
      <c r="I289" s="187"/>
      <c r="L289" s="184"/>
      <c r="M289" s="188"/>
      <c r="N289" s="189"/>
      <c r="O289" s="189"/>
      <c r="P289" s="189"/>
      <c r="Q289" s="189"/>
      <c r="R289" s="189"/>
      <c r="S289" s="189"/>
      <c r="T289" s="190"/>
      <c r="AT289" s="185" t="s">
        <v>198</v>
      </c>
      <c r="AU289" s="185" t="s">
        <v>83</v>
      </c>
      <c r="AV289" s="183" t="s">
        <v>81</v>
      </c>
      <c r="AW289" s="183" t="s">
        <v>34</v>
      </c>
      <c r="AX289" s="183" t="s">
        <v>73</v>
      </c>
      <c r="AY289" s="185" t="s">
        <v>137</v>
      </c>
    </row>
    <row r="290" s="191" customFormat="true" ht="12.8" hidden="false" customHeight="false" outlineLevel="0" collapsed="false">
      <c r="B290" s="192"/>
      <c r="D290" s="173" t="s">
        <v>198</v>
      </c>
      <c r="E290" s="193"/>
      <c r="F290" s="194" t="s">
        <v>405</v>
      </c>
      <c r="H290" s="195" t="n">
        <v>1.076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98</v>
      </c>
      <c r="AU290" s="193" t="s">
        <v>83</v>
      </c>
      <c r="AV290" s="191" t="s">
        <v>83</v>
      </c>
      <c r="AW290" s="191" t="s">
        <v>34</v>
      </c>
      <c r="AX290" s="191" t="s">
        <v>73</v>
      </c>
      <c r="AY290" s="193" t="s">
        <v>137</v>
      </c>
    </row>
    <row r="291" s="191" customFormat="true" ht="12.8" hidden="false" customHeight="false" outlineLevel="0" collapsed="false">
      <c r="B291" s="192"/>
      <c r="D291" s="173" t="s">
        <v>198</v>
      </c>
      <c r="E291" s="193"/>
      <c r="F291" s="194" t="s">
        <v>406</v>
      </c>
      <c r="H291" s="195" t="n">
        <v>1.076</v>
      </c>
      <c r="I291" s="196"/>
      <c r="L291" s="192"/>
      <c r="M291" s="197"/>
      <c r="N291" s="198"/>
      <c r="O291" s="198"/>
      <c r="P291" s="198"/>
      <c r="Q291" s="198"/>
      <c r="R291" s="198"/>
      <c r="S291" s="198"/>
      <c r="T291" s="199"/>
      <c r="AT291" s="193" t="s">
        <v>198</v>
      </c>
      <c r="AU291" s="193" t="s">
        <v>83</v>
      </c>
      <c r="AV291" s="191" t="s">
        <v>83</v>
      </c>
      <c r="AW291" s="191" t="s">
        <v>34</v>
      </c>
      <c r="AX291" s="191" t="s">
        <v>73</v>
      </c>
      <c r="AY291" s="193" t="s">
        <v>137</v>
      </c>
    </row>
    <row r="292" s="200" customFormat="true" ht="12.8" hidden="false" customHeight="false" outlineLevel="0" collapsed="false">
      <c r="B292" s="201"/>
      <c r="D292" s="173" t="s">
        <v>198</v>
      </c>
      <c r="E292" s="202"/>
      <c r="F292" s="203" t="s">
        <v>207</v>
      </c>
      <c r="H292" s="204" t="n">
        <v>2.152</v>
      </c>
      <c r="I292" s="205"/>
      <c r="L292" s="201"/>
      <c r="M292" s="206"/>
      <c r="N292" s="207"/>
      <c r="O292" s="207"/>
      <c r="P292" s="207"/>
      <c r="Q292" s="207"/>
      <c r="R292" s="207"/>
      <c r="S292" s="207"/>
      <c r="T292" s="208"/>
      <c r="AT292" s="202" t="s">
        <v>198</v>
      </c>
      <c r="AU292" s="202" t="s">
        <v>83</v>
      </c>
      <c r="AV292" s="200" t="s">
        <v>161</v>
      </c>
      <c r="AW292" s="200" t="s">
        <v>34</v>
      </c>
      <c r="AX292" s="200" t="s">
        <v>81</v>
      </c>
      <c r="AY292" s="202" t="s">
        <v>137</v>
      </c>
    </row>
    <row r="293" s="27" customFormat="true" ht="12.8" hidden="false" customHeight="false" outlineLevel="0" collapsed="false">
      <c r="A293" s="22"/>
      <c r="B293" s="159"/>
      <c r="C293" s="160" t="s">
        <v>407</v>
      </c>
      <c r="D293" s="160" t="s">
        <v>140</v>
      </c>
      <c r="E293" s="161" t="s">
        <v>408</v>
      </c>
      <c r="F293" s="162" t="s">
        <v>409</v>
      </c>
      <c r="G293" s="163" t="s">
        <v>167</v>
      </c>
      <c r="H293" s="164" t="n">
        <v>4.313</v>
      </c>
      <c r="I293" s="165"/>
      <c r="J293" s="166" t="n">
        <f aca="false">ROUND(I293*H293,2)</f>
        <v>0</v>
      </c>
      <c r="K293" s="162" t="s">
        <v>143</v>
      </c>
      <c r="L293" s="23"/>
      <c r="M293" s="167"/>
      <c r="N293" s="168" t="s">
        <v>44</v>
      </c>
      <c r="O293" s="55"/>
      <c r="P293" s="169" t="n">
        <f aca="false">O293*H293</f>
        <v>0</v>
      </c>
      <c r="Q293" s="169" t="n">
        <v>0</v>
      </c>
      <c r="R293" s="169" t="n">
        <f aca="false">Q293*H293</f>
        <v>0</v>
      </c>
      <c r="S293" s="169" t="n">
        <v>0.054</v>
      </c>
      <c r="T293" s="170" t="n">
        <f aca="false">S293*H293</f>
        <v>0.232902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161</v>
      </c>
      <c r="AT293" s="171" t="s">
        <v>140</v>
      </c>
      <c r="AU293" s="171" t="s">
        <v>83</v>
      </c>
      <c r="AY293" s="3" t="s">
        <v>137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1</v>
      </c>
      <c r="BK293" s="172" t="n">
        <f aca="false">ROUND(I293*H293,2)</f>
        <v>0</v>
      </c>
      <c r="BL293" s="3" t="s">
        <v>161</v>
      </c>
      <c r="BM293" s="171" t="s">
        <v>410</v>
      </c>
    </row>
    <row r="294" s="27" customFormat="true" ht="12.8" hidden="false" customHeight="false" outlineLevel="0" collapsed="false">
      <c r="A294" s="22"/>
      <c r="B294" s="23"/>
      <c r="C294" s="22"/>
      <c r="D294" s="173" t="s">
        <v>146</v>
      </c>
      <c r="E294" s="22"/>
      <c r="F294" s="174" t="s">
        <v>411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6</v>
      </c>
      <c r="AU294" s="3" t="s">
        <v>83</v>
      </c>
    </row>
    <row r="295" s="183" customFormat="true" ht="12.8" hidden="false" customHeight="false" outlineLevel="0" collapsed="false">
      <c r="B295" s="184"/>
      <c r="D295" s="173" t="s">
        <v>198</v>
      </c>
      <c r="E295" s="185"/>
      <c r="F295" s="186" t="s">
        <v>412</v>
      </c>
      <c r="H295" s="185"/>
      <c r="I295" s="187"/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98</v>
      </c>
      <c r="AU295" s="185" t="s">
        <v>83</v>
      </c>
      <c r="AV295" s="183" t="s">
        <v>81</v>
      </c>
      <c r="AW295" s="183" t="s">
        <v>34</v>
      </c>
      <c r="AX295" s="183" t="s">
        <v>73</v>
      </c>
      <c r="AY295" s="185" t="s">
        <v>137</v>
      </c>
    </row>
    <row r="296" s="191" customFormat="true" ht="12.8" hidden="false" customHeight="false" outlineLevel="0" collapsed="false">
      <c r="B296" s="192"/>
      <c r="D296" s="173" t="s">
        <v>198</v>
      </c>
      <c r="E296" s="193"/>
      <c r="F296" s="194" t="s">
        <v>413</v>
      </c>
      <c r="H296" s="195" t="n">
        <v>2.181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98</v>
      </c>
      <c r="AU296" s="193" t="s">
        <v>83</v>
      </c>
      <c r="AV296" s="191" t="s">
        <v>83</v>
      </c>
      <c r="AW296" s="191" t="s">
        <v>34</v>
      </c>
      <c r="AX296" s="191" t="s">
        <v>73</v>
      </c>
      <c r="AY296" s="193" t="s">
        <v>137</v>
      </c>
    </row>
    <row r="297" s="191" customFormat="true" ht="12.8" hidden="false" customHeight="false" outlineLevel="0" collapsed="false">
      <c r="B297" s="192"/>
      <c r="D297" s="173" t="s">
        <v>198</v>
      </c>
      <c r="E297" s="193"/>
      <c r="F297" s="194" t="s">
        <v>414</v>
      </c>
      <c r="H297" s="195" t="n">
        <v>2.132</v>
      </c>
      <c r="I297" s="196"/>
      <c r="L297" s="192"/>
      <c r="M297" s="197"/>
      <c r="N297" s="198"/>
      <c r="O297" s="198"/>
      <c r="P297" s="198"/>
      <c r="Q297" s="198"/>
      <c r="R297" s="198"/>
      <c r="S297" s="198"/>
      <c r="T297" s="199"/>
      <c r="AT297" s="193" t="s">
        <v>198</v>
      </c>
      <c r="AU297" s="193" t="s">
        <v>83</v>
      </c>
      <c r="AV297" s="191" t="s">
        <v>83</v>
      </c>
      <c r="AW297" s="191" t="s">
        <v>34</v>
      </c>
      <c r="AX297" s="191" t="s">
        <v>73</v>
      </c>
      <c r="AY297" s="193" t="s">
        <v>137</v>
      </c>
    </row>
    <row r="298" s="200" customFormat="true" ht="12.8" hidden="false" customHeight="false" outlineLevel="0" collapsed="false">
      <c r="B298" s="201"/>
      <c r="D298" s="173" t="s">
        <v>198</v>
      </c>
      <c r="E298" s="202"/>
      <c r="F298" s="203" t="s">
        <v>207</v>
      </c>
      <c r="H298" s="204" t="n">
        <v>4.313</v>
      </c>
      <c r="I298" s="205"/>
      <c r="L298" s="201"/>
      <c r="M298" s="206"/>
      <c r="N298" s="207"/>
      <c r="O298" s="207"/>
      <c r="P298" s="207"/>
      <c r="Q298" s="207"/>
      <c r="R298" s="207"/>
      <c r="S298" s="207"/>
      <c r="T298" s="208"/>
      <c r="AT298" s="202" t="s">
        <v>198</v>
      </c>
      <c r="AU298" s="202" t="s">
        <v>83</v>
      </c>
      <c r="AV298" s="200" t="s">
        <v>161</v>
      </c>
      <c r="AW298" s="200" t="s">
        <v>34</v>
      </c>
      <c r="AX298" s="200" t="s">
        <v>81</v>
      </c>
      <c r="AY298" s="202" t="s">
        <v>137</v>
      </c>
    </row>
    <row r="299" s="27" customFormat="true" ht="12.8" hidden="false" customHeight="false" outlineLevel="0" collapsed="false">
      <c r="A299" s="22"/>
      <c r="B299" s="159"/>
      <c r="C299" s="160" t="s">
        <v>415</v>
      </c>
      <c r="D299" s="160" t="s">
        <v>140</v>
      </c>
      <c r="E299" s="161" t="s">
        <v>416</v>
      </c>
      <c r="F299" s="162" t="s">
        <v>417</v>
      </c>
      <c r="G299" s="163" t="s">
        <v>167</v>
      </c>
      <c r="H299" s="164" t="n">
        <v>2.85</v>
      </c>
      <c r="I299" s="165"/>
      <c r="J299" s="166" t="n">
        <f aca="false">ROUND(I299*H299,2)</f>
        <v>0</v>
      </c>
      <c r="K299" s="162" t="s">
        <v>143</v>
      </c>
      <c r="L299" s="23"/>
      <c r="M299" s="167"/>
      <c r="N299" s="168" t="s">
        <v>44</v>
      </c>
      <c r="O299" s="55"/>
      <c r="P299" s="169" t="n">
        <f aca="false">O299*H299</f>
        <v>0</v>
      </c>
      <c r="Q299" s="169" t="n">
        <v>0</v>
      </c>
      <c r="R299" s="169" t="n">
        <f aca="false">Q299*H299</f>
        <v>0</v>
      </c>
      <c r="S299" s="169" t="n">
        <v>0.048</v>
      </c>
      <c r="T299" s="170" t="n">
        <f aca="false">S299*H299</f>
        <v>0.1368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1" t="s">
        <v>161</v>
      </c>
      <c r="AT299" s="171" t="s">
        <v>140</v>
      </c>
      <c r="AU299" s="171" t="s">
        <v>83</v>
      </c>
      <c r="AY299" s="3" t="s">
        <v>137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81</v>
      </c>
      <c r="BK299" s="172" t="n">
        <f aca="false">ROUND(I299*H299,2)</f>
        <v>0</v>
      </c>
      <c r="BL299" s="3" t="s">
        <v>161</v>
      </c>
      <c r="BM299" s="171" t="s">
        <v>418</v>
      </c>
    </row>
    <row r="300" s="27" customFormat="true" ht="12.8" hidden="false" customHeight="false" outlineLevel="0" collapsed="false">
      <c r="A300" s="22"/>
      <c r="B300" s="23"/>
      <c r="C300" s="22"/>
      <c r="D300" s="173" t="s">
        <v>146</v>
      </c>
      <c r="E300" s="22"/>
      <c r="F300" s="174" t="s">
        <v>411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6</v>
      </c>
      <c r="AU300" s="3" t="s">
        <v>83</v>
      </c>
    </row>
    <row r="301" s="191" customFormat="true" ht="12.8" hidden="false" customHeight="false" outlineLevel="0" collapsed="false">
      <c r="B301" s="192"/>
      <c r="D301" s="173" t="s">
        <v>198</v>
      </c>
      <c r="E301" s="193"/>
      <c r="F301" s="194" t="s">
        <v>419</v>
      </c>
      <c r="H301" s="195" t="n">
        <v>0.743</v>
      </c>
      <c r="I301" s="196"/>
      <c r="L301" s="192"/>
      <c r="M301" s="197"/>
      <c r="N301" s="198"/>
      <c r="O301" s="198"/>
      <c r="P301" s="198"/>
      <c r="Q301" s="198"/>
      <c r="R301" s="198"/>
      <c r="S301" s="198"/>
      <c r="T301" s="199"/>
      <c r="AT301" s="193" t="s">
        <v>198</v>
      </c>
      <c r="AU301" s="193" t="s">
        <v>83</v>
      </c>
      <c r="AV301" s="191" t="s">
        <v>83</v>
      </c>
      <c r="AW301" s="191" t="s">
        <v>34</v>
      </c>
      <c r="AX301" s="191" t="s">
        <v>73</v>
      </c>
      <c r="AY301" s="193" t="s">
        <v>137</v>
      </c>
    </row>
    <row r="302" s="191" customFormat="true" ht="12.8" hidden="false" customHeight="false" outlineLevel="0" collapsed="false">
      <c r="B302" s="192"/>
      <c r="D302" s="173" t="s">
        <v>198</v>
      </c>
      <c r="E302" s="193"/>
      <c r="F302" s="194" t="s">
        <v>420</v>
      </c>
      <c r="H302" s="195" t="n">
        <v>0.729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98</v>
      </c>
      <c r="AU302" s="193" t="s">
        <v>83</v>
      </c>
      <c r="AV302" s="191" t="s">
        <v>83</v>
      </c>
      <c r="AW302" s="191" t="s">
        <v>34</v>
      </c>
      <c r="AX302" s="191" t="s">
        <v>73</v>
      </c>
      <c r="AY302" s="193" t="s">
        <v>137</v>
      </c>
    </row>
    <row r="303" s="191" customFormat="true" ht="12.8" hidden="false" customHeight="false" outlineLevel="0" collapsed="false">
      <c r="B303" s="192"/>
      <c r="D303" s="173" t="s">
        <v>198</v>
      </c>
      <c r="E303" s="193"/>
      <c r="F303" s="194" t="s">
        <v>420</v>
      </c>
      <c r="H303" s="195" t="n">
        <v>0.729</v>
      </c>
      <c r="I303" s="196"/>
      <c r="L303" s="192"/>
      <c r="M303" s="197"/>
      <c r="N303" s="198"/>
      <c r="O303" s="198"/>
      <c r="P303" s="198"/>
      <c r="Q303" s="198"/>
      <c r="R303" s="198"/>
      <c r="S303" s="198"/>
      <c r="T303" s="199"/>
      <c r="AT303" s="193" t="s">
        <v>198</v>
      </c>
      <c r="AU303" s="193" t="s">
        <v>83</v>
      </c>
      <c r="AV303" s="191" t="s">
        <v>83</v>
      </c>
      <c r="AW303" s="191" t="s">
        <v>34</v>
      </c>
      <c r="AX303" s="191" t="s">
        <v>73</v>
      </c>
      <c r="AY303" s="193" t="s">
        <v>137</v>
      </c>
    </row>
    <row r="304" s="191" customFormat="true" ht="12.8" hidden="false" customHeight="false" outlineLevel="0" collapsed="false">
      <c r="B304" s="192"/>
      <c r="D304" s="173" t="s">
        <v>198</v>
      </c>
      <c r="E304" s="193"/>
      <c r="F304" s="194" t="s">
        <v>421</v>
      </c>
      <c r="H304" s="195" t="n">
        <v>0.208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98</v>
      </c>
      <c r="AU304" s="193" t="s">
        <v>83</v>
      </c>
      <c r="AV304" s="191" t="s">
        <v>83</v>
      </c>
      <c r="AW304" s="191" t="s">
        <v>34</v>
      </c>
      <c r="AX304" s="191" t="s">
        <v>73</v>
      </c>
      <c r="AY304" s="193" t="s">
        <v>137</v>
      </c>
    </row>
    <row r="305" s="191" customFormat="true" ht="12.8" hidden="false" customHeight="false" outlineLevel="0" collapsed="false">
      <c r="B305" s="192"/>
      <c r="D305" s="173" t="s">
        <v>198</v>
      </c>
      <c r="E305" s="193"/>
      <c r="F305" s="194" t="s">
        <v>422</v>
      </c>
      <c r="H305" s="195" t="n">
        <v>0.441</v>
      </c>
      <c r="I305" s="196"/>
      <c r="L305" s="192"/>
      <c r="M305" s="197"/>
      <c r="N305" s="198"/>
      <c r="O305" s="198"/>
      <c r="P305" s="198"/>
      <c r="Q305" s="198"/>
      <c r="R305" s="198"/>
      <c r="S305" s="198"/>
      <c r="T305" s="199"/>
      <c r="AT305" s="193" t="s">
        <v>198</v>
      </c>
      <c r="AU305" s="193" t="s">
        <v>83</v>
      </c>
      <c r="AV305" s="191" t="s">
        <v>83</v>
      </c>
      <c r="AW305" s="191" t="s">
        <v>34</v>
      </c>
      <c r="AX305" s="191" t="s">
        <v>73</v>
      </c>
      <c r="AY305" s="193" t="s">
        <v>137</v>
      </c>
    </row>
    <row r="306" s="200" customFormat="true" ht="12.8" hidden="false" customHeight="false" outlineLevel="0" collapsed="false">
      <c r="B306" s="201"/>
      <c r="D306" s="173" t="s">
        <v>198</v>
      </c>
      <c r="E306" s="202"/>
      <c r="F306" s="203" t="s">
        <v>207</v>
      </c>
      <c r="H306" s="204" t="n">
        <v>2.85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98</v>
      </c>
      <c r="AU306" s="202" t="s">
        <v>83</v>
      </c>
      <c r="AV306" s="200" t="s">
        <v>161</v>
      </c>
      <c r="AW306" s="200" t="s">
        <v>34</v>
      </c>
      <c r="AX306" s="200" t="s">
        <v>81</v>
      </c>
      <c r="AY306" s="202" t="s">
        <v>137</v>
      </c>
    </row>
    <row r="307" s="27" customFormat="true" ht="12.8" hidden="false" customHeight="false" outlineLevel="0" collapsed="false">
      <c r="A307" s="22"/>
      <c r="B307" s="159"/>
      <c r="C307" s="160" t="s">
        <v>423</v>
      </c>
      <c r="D307" s="160" t="s">
        <v>140</v>
      </c>
      <c r="E307" s="161" t="s">
        <v>424</v>
      </c>
      <c r="F307" s="162" t="s">
        <v>425</v>
      </c>
      <c r="G307" s="163" t="s">
        <v>167</v>
      </c>
      <c r="H307" s="164" t="n">
        <v>2.381</v>
      </c>
      <c r="I307" s="165"/>
      <c r="J307" s="166" t="n">
        <f aca="false">ROUND(I307*H307,2)</f>
        <v>0</v>
      </c>
      <c r="K307" s="162" t="s">
        <v>143</v>
      </c>
      <c r="L307" s="23"/>
      <c r="M307" s="167"/>
      <c r="N307" s="168" t="s">
        <v>44</v>
      </c>
      <c r="O307" s="55"/>
      <c r="P307" s="169" t="n">
        <f aca="false">O307*H307</f>
        <v>0</v>
      </c>
      <c r="Q307" s="169" t="n">
        <v>0</v>
      </c>
      <c r="R307" s="169" t="n">
        <f aca="false">Q307*H307</f>
        <v>0</v>
      </c>
      <c r="S307" s="169" t="n">
        <v>0.034</v>
      </c>
      <c r="T307" s="170" t="n">
        <f aca="false">S307*H307</f>
        <v>0.08095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1" t="s">
        <v>161</v>
      </c>
      <c r="AT307" s="171" t="s">
        <v>140</v>
      </c>
      <c r="AU307" s="171" t="s">
        <v>83</v>
      </c>
      <c r="AY307" s="3" t="s">
        <v>137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81</v>
      </c>
      <c r="BK307" s="172" t="n">
        <f aca="false">ROUND(I307*H307,2)</f>
        <v>0</v>
      </c>
      <c r="BL307" s="3" t="s">
        <v>161</v>
      </c>
      <c r="BM307" s="171" t="s">
        <v>426</v>
      </c>
    </row>
    <row r="308" s="27" customFormat="true" ht="12.8" hidden="false" customHeight="false" outlineLevel="0" collapsed="false">
      <c r="A308" s="22"/>
      <c r="B308" s="23"/>
      <c r="C308" s="22"/>
      <c r="D308" s="173" t="s">
        <v>146</v>
      </c>
      <c r="E308" s="22"/>
      <c r="F308" s="174" t="s">
        <v>411</v>
      </c>
      <c r="G308" s="22"/>
      <c r="H308" s="22"/>
      <c r="I308" s="175"/>
      <c r="J308" s="22"/>
      <c r="K308" s="22"/>
      <c r="L308" s="23"/>
      <c r="M308" s="176"/>
      <c r="N308" s="17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46</v>
      </c>
      <c r="AU308" s="3" t="s">
        <v>83</v>
      </c>
    </row>
    <row r="309" s="183" customFormat="true" ht="12.8" hidden="false" customHeight="false" outlineLevel="0" collapsed="false">
      <c r="B309" s="184"/>
      <c r="D309" s="173" t="s">
        <v>198</v>
      </c>
      <c r="E309" s="185"/>
      <c r="F309" s="186" t="s">
        <v>386</v>
      </c>
      <c r="H309" s="185"/>
      <c r="I309" s="187"/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98</v>
      </c>
      <c r="AU309" s="185" t="s">
        <v>83</v>
      </c>
      <c r="AV309" s="183" t="s">
        <v>81</v>
      </c>
      <c r="AW309" s="183" t="s">
        <v>34</v>
      </c>
      <c r="AX309" s="183" t="s">
        <v>73</v>
      </c>
      <c r="AY309" s="185" t="s">
        <v>137</v>
      </c>
    </row>
    <row r="310" s="191" customFormat="true" ht="12.8" hidden="false" customHeight="false" outlineLevel="0" collapsed="false">
      <c r="B310" s="192"/>
      <c r="D310" s="173" t="s">
        <v>198</v>
      </c>
      <c r="E310" s="193"/>
      <c r="F310" s="194" t="s">
        <v>427</v>
      </c>
      <c r="H310" s="195" t="n">
        <v>2.381</v>
      </c>
      <c r="I310" s="196"/>
      <c r="L310" s="192"/>
      <c r="M310" s="197"/>
      <c r="N310" s="198"/>
      <c r="O310" s="198"/>
      <c r="P310" s="198"/>
      <c r="Q310" s="198"/>
      <c r="R310" s="198"/>
      <c r="S310" s="198"/>
      <c r="T310" s="199"/>
      <c r="AT310" s="193" t="s">
        <v>198</v>
      </c>
      <c r="AU310" s="193" t="s">
        <v>83</v>
      </c>
      <c r="AV310" s="191" t="s">
        <v>83</v>
      </c>
      <c r="AW310" s="191" t="s">
        <v>34</v>
      </c>
      <c r="AX310" s="191" t="s">
        <v>73</v>
      </c>
      <c r="AY310" s="193" t="s">
        <v>137</v>
      </c>
    </row>
    <row r="311" s="200" customFormat="true" ht="12.8" hidden="false" customHeight="false" outlineLevel="0" collapsed="false">
      <c r="B311" s="201"/>
      <c r="D311" s="173" t="s">
        <v>198</v>
      </c>
      <c r="E311" s="202"/>
      <c r="F311" s="203" t="s">
        <v>207</v>
      </c>
      <c r="H311" s="204" t="n">
        <v>2.381</v>
      </c>
      <c r="I311" s="205"/>
      <c r="L311" s="201"/>
      <c r="M311" s="206"/>
      <c r="N311" s="207"/>
      <c r="O311" s="207"/>
      <c r="P311" s="207"/>
      <c r="Q311" s="207"/>
      <c r="R311" s="207"/>
      <c r="S311" s="207"/>
      <c r="T311" s="208"/>
      <c r="AT311" s="202" t="s">
        <v>198</v>
      </c>
      <c r="AU311" s="202" t="s">
        <v>83</v>
      </c>
      <c r="AV311" s="200" t="s">
        <v>161</v>
      </c>
      <c r="AW311" s="200" t="s">
        <v>34</v>
      </c>
      <c r="AX311" s="200" t="s">
        <v>81</v>
      </c>
      <c r="AY311" s="202" t="s">
        <v>137</v>
      </c>
    </row>
    <row r="312" s="27" customFormat="true" ht="12.8" hidden="false" customHeight="false" outlineLevel="0" collapsed="false">
      <c r="A312" s="22"/>
      <c r="B312" s="159"/>
      <c r="C312" s="160" t="s">
        <v>428</v>
      </c>
      <c r="D312" s="160" t="s">
        <v>140</v>
      </c>
      <c r="E312" s="161" t="s">
        <v>429</v>
      </c>
      <c r="F312" s="162" t="s">
        <v>430</v>
      </c>
      <c r="G312" s="163" t="s">
        <v>167</v>
      </c>
      <c r="H312" s="164" t="n">
        <v>1.89</v>
      </c>
      <c r="I312" s="165"/>
      <c r="J312" s="166" t="n">
        <f aca="false">ROUND(I312*H312,2)</f>
        <v>0</v>
      </c>
      <c r="K312" s="162" t="s">
        <v>143</v>
      </c>
      <c r="L312" s="23"/>
      <c r="M312" s="167"/>
      <c r="N312" s="168" t="s">
        <v>44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.088</v>
      </c>
      <c r="T312" s="170" t="n">
        <f aca="false">S312*H312</f>
        <v>0.16632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161</v>
      </c>
      <c r="AT312" s="171" t="s">
        <v>140</v>
      </c>
      <c r="AU312" s="171" t="s">
        <v>83</v>
      </c>
      <c r="AY312" s="3" t="s">
        <v>137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1</v>
      </c>
      <c r="BK312" s="172" t="n">
        <f aca="false">ROUND(I312*H312,2)</f>
        <v>0</v>
      </c>
      <c r="BL312" s="3" t="s">
        <v>161</v>
      </c>
      <c r="BM312" s="171" t="s">
        <v>431</v>
      </c>
    </row>
    <row r="313" s="183" customFormat="true" ht="12.8" hidden="false" customHeight="false" outlineLevel="0" collapsed="false">
      <c r="B313" s="184"/>
      <c r="D313" s="173" t="s">
        <v>198</v>
      </c>
      <c r="E313" s="185"/>
      <c r="F313" s="186" t="s">
        <v>432</v>
      </c>
      <c r="H313" s="185"/>
      <c r="I313" s="187"/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98</v>
      </c>
      <c r="AU313" s="185" t="s">
        <v>83</v>
      </c>
      <c r="AV313" s="183" t="s">
        <v>81</v>
      </c>
      <c r="AW313" s="183" t="s">
        <v>34</v>
      </c>
      <c r="AX313" s="183" t="s">
        <v>73</v>
      </c>
      <c r="AY313" s="185" t="s">
        <v>137</v>
      </c>
    </row>
    <row r="314" s="191" customFormat="true" ht="12.8" hidden="false" customHeight="false" outlineLevel="0" collapsed="false">
      <c r="B314" s="192"/>
      <c r="D314" s="173" t="s">
        <v>198</v>
      </c>
      <c r="E314" s="193"/>
      <c r="F314" s="194" t="s">
        <v>433</v>
      </c>
      <c r="H314" s="195" t="n">
        <v>1.89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98</v>
      </c>
      <c r="AU314" s="193" t="s">
        <v>83</v>
      </c>
      <c r="AV314" s="191" t="s">
        <v>83</v>
      </c>
      <c r="AW314" s="191" t="s">
        <v>34</v>
      </c>
      <c r="AX314" s="191" t="s">
        <v>73</v>
      </c>
      <c r="AY314" s="193" t="s">
        <v>137</v>
      </c>
    </row>
    <row r="315" s="200" customFormat="true" ht="12.8" hidden="false" customHeight="false" outlineLevel="0" collapsed="false">
      <c r="B315" s="201"/>
      <c r="D315" s="173" t="s">
        <v>198</v>
      </c>
      <c r="E315" s="202"/>
      <c r="F315" s="203" t="s">
        <v>207</v>
      </c>
      <c r="H315" s="204" t="n">
        <v>1.89</v>
      </c>
      <c r="I315" s="205"/>
      <c r="L315" s="201"/>
      <c r="M315" s="206"/>
      <c r="N315" s="207"/>
      <c r="O315" s="207"/>
      <c r="P315" s="207"/>
      <c r="Q315" s="207"/>
      <c r="R315" s="207"/>
      <c r="S315" s="207"/>
      <c r="T315" s="208"/>
      <c r="AT315" s="202" t="s">
        <v>198</v>
      </c>
      <c r="AU315" s="202" t="s">
        <v>83</v>
      </c>
      <c r="AV315" s="200" t="s">
        <v>161</v>
      </c>
      <c r="AW315" s="200" t="s">
        <v>34</v>
      </c>
      <c r="AX315" s="200" t="s">
        <v>81</v>
      </c>
      <c r="AY315" s="202" t="s">
        <v>137</v>
      </c>
    </row>
    <row r="316" s="27" customFormat="true" ht="12.8" hidden="false" customHeight="false" outlineLevel="0" collapsed="false">
      <c r="A316" s="22"/>
      <c r="B316" s="159"/>
      <c r="C316" s="160" t="s">
        <v>434</v>
      </c>
      <c r="D316" s="160" t="s">
        <v>140</v>
      </c>
      <c r="E316" s="161" t="s">
        <v>435</v>
      </c>
      <c r="F316" s="162" t="s">
        <v>436</v>
      </c>
      <c r="G316" s="163" t="s">
        <v>167</v>
      </c>
      <c r="H316" s="164" t="n">
        <v>0.7</v>
      </c>
      <c r="I316" s="165"/>
      <c r="J316" s="166" t="n">
        <f aca="false">ROUND(I316*H316,2)</f>
        <v>0</v>
      </c>
      <c r="K316" s="162" t="s">
        <v>143</v>
      </c>
      <c r="L316" s="23"/>
      <c r="M316" s="167"/>
      <c r="N316" s="168" t="s">
        <v>44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.065</v>
      </c>
      <c r="T316" s="170" t="n">
        <f aca="false">S316*H316</f>
        <v>0.045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161</v>
      </c>
      <c r="AT316" s="171" t="s">
        <v>140</v>
      </c>
      <c r="AU316" s="171" t="s">
        <v>83</v>
      </c>
      <c r="AY316" s="3" t="s">
        <v>137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81</v>
      </c>
      <c r="BK316" s="172" t="n">
        <f aca="false">ROUND(I316*H316,2)</f>
        <v>0</v>
      </c>
      <c r="BL316" s="3" t="s">
        <v>161</v>
      </c>
      <c r="BM316" s="171" t="s">
        <v>437</v>
      </c>
    </row>
    <row r="317" s="27" customFormat="true" ht="12.8" hidden="false" customHeight="false" outlineLevel="0" collapsed="false">
      <c r="A317" s="22"/>
      <c r="B317" s="23"/>
      <c r="C317" s="22"/>
      <c r="D317" s="173" t="s">
        <v>146</v>
      </c>
      <c r="E317" s="22"/>
      <c r="F317" s="174" t="s">
        <v>411</v>
      </c>
      <c r="G317" s="22"/>
      <c r="H317" s="22"/>
      <c r="I317" s="175"/>
      <c r="J317" s="22"/>
      <c r="K317" s="22"/>
      <c r="L317" s="23"/>
      <c r="M317" s="176"/>
      <c r="N317" s="17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6</v>
      </c>
      <c r="AU317" s="3" t="s">
        <v>83</v>
      </c>
    </row>
    <row r="318" s="183" customFormat="true" ht="12.8" hidden="false" customHeight="false" outlineLevel="0" collapsed="false">
      <c r="B318" s="184"/>
      <c r="D318" s="173" t="s">
        <v>198</v>
      </c>
      <c r="E318" s="185"/>
      <c r="F318" s="186" t="s">
        <v>438</v>
      </c>
      <c r="H318" s="185"/>
      <c r="I318" s="187"/>
      <c r="L318" s="184"/>
      <c r="M318" s="188"/>
      <c r="N318" s="189"/>
      <c r="O318" s="189"/>
      <c r="P318" s="189"/>
      <c r="Q318" s="189"/>
      <c r="R318" s="189"/>
      <c r="S318" s="189"/>
      <c r="T318" s="190"/>
      <c r="AT318" s="185" t="s">
        <v>198</v>
      </c>
      <c r="AU318" s="185" t="s">
        <v>83</v>
      </c>
      <c r="AV318" s="183" t="s">
        <v>81</v>
      </c>
      <c r="AW318" s="183" t="s">
        <v>34</v>
      </c>
      <c r="AX318" s="183" t="s">
        <v>73</v>
      </c>
      <c r="AY318" s="185" t="s">
        <v>137</v>
      </c>
    </row>
    <row r="319" s="191" customFormat="true" ht="12.8" hidden="false" customHeight="false" outlineLevel="0" collapsed="false">
      <c r="B319" s="192"/>
      <c r="D319" s="173" t="s">
        <v>198</v>
      </c>
      <c r="E319" s="193"/>
      <c r="F319" s="194" t="s">
        <v>439</v>
      </c>
      <c r="H319" s="195" t="n">
        <v>0.4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98</v>
      </c>
      <c r="AU319" s="193" t="s">
        <v>83</v>
      </c>
      <c r="AV319" s="191" t="s">
        <v>83</v>
      </c>
      <c r="AW319" s="191" t="s">
        <v>34</v>
      </c>
      <c r="AX319" s="191" t="s">
        <v>73</v>
      </c>
      <c r="AY319" s="193" t="s">
        <v>137</v>
      </c>
    </row>
    <row r="320" s="191" customFormat="true" ht="12.8" hidden="false" customHeight="false" outlineLevel="0" collapsed="false">
      <c r="B320" s="192"/>
      <c r="D320" s="173" t="s">
        <v>198</v>
      </c>
      <c r="E320" s="193"/>
      <c r="F320" s="194" t="s">
        <v>440</v>
      </c>
      <c r="H320" s="195" t="n">
        <v>0.3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98</v>
      </c>
      <c r="AU320" s="193" t="s">
        <v>83</v>
      </c>
      <c r="AV320" s="191" t="s">
        <v>83</v>
      </c>
      <c r="AW320" s="191" t="s">
        <v>34</v>
      </c>
      <c r="AX320" s="191" t="s">
        <v>73</v>
      </c>
      <c r="AY320" s="193" t="s">
        <v>137</v>
      </c>
    </row>
    <row r="321" s="200" customFormat="true" ht="12.8" hidden="false" customHeight="false" outlineLevel="0" collapsed="false">
      <c r="B321" s="201"/>
      <c r="D321" s="173" t="s">
        <v>198</v>
      </c>
      <c r="E321" s="202"/>
      <c r="F321" s="203" t="s">
        <v>207</v>
      </c>
      <c r="H321" s="204" t="n">
        <v>0.7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98</v>
      </c>
      <c r="AU321" s="202" t="s">
        <v>83</v>
      </c>
      <c r="AV321" s="200" t="s">
        <v>161</v>
      </c>
      <c r="AW321" s="200" t="s">
        <v>34</v>
      </c>
      <c r="AX321" s="200" t="s">
        <v>81</v>
      </c>
      <c r="AY321" s="202" t="s">
        <v>137</v>
      </c>
    </row>
    <row r="322" s="27" customFormat="true" ht="12.8" hidden="false" customHeight="false" outlineLevel="0" collapsed="false">
      <c r="A322" s="22"/>
      <c r="B322" s="159"/>
      <c r="C322" s="160" t="s">
        <v>441</v>
      </c>
      <c r="D322" s="160" t="s">
        <v>140</v>
      </c>
      <c r="E322" s="161" t="s">
        <v>442</v>
      </c>
      <c r="F322" s="162" t="s">
        <v>443</v>
      </c>
      <c r="G322" s="163" t="s">
        <v>167</v>
      </c>
      <c r="H322" s="164" t="n">
        <v>17.1</v>
      </c>
      <c r="I322" s="165"/>
      <c r="J322" s="166" t="n">
        <f aca="false">ROUND(I322*H322,2)</f>
        <v>0</v>
      </c>
      <c r="K322" s="162" t="s">
        <v>143</v>
      </c>
      <c r="L322" s="23"/>
      <c r="M322" s="167"/>
      <c r="N322" s="168" t="s">
        <v>44</v>
      </c>
      <c r="O322" s="55"/>
      <c r="P322" s="169" t="n">
        <f aca="false">O322*H322</f>
        <v>0</v>
      </c>
      <c r="Q322" s="169" t="n">
        <v>0</v>
      </c>
      <c r="R322" s="169" t="n">
        <f aca="false">Q322*H322</f>
        <v>0</v>
      </c>
      <c r="S322" s="169" t="n">
        <v>0.076</v>
      </c>
      <c r="T322" s="170" t="n">
        <f aca="false">S322*H322</f>
        <v>1.2996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161</v>
      </c>
      <c r="AT322" s="171" t="s">
        <v>140</v>
      </c>
      <c r="AU322" s="171" t="s">
        <v>83</v>
      </c>
      <c r="AY322" s="3" t="s">
        <v>137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1</v>
      </c>
      <c r="BK322" s="172" t="n">
        <f aca="false">ROUND(I322*H322,2)</f>
        <v>0</v>
      </c>
      <c r="BL322" s="3" t="s">
        <v>161</v>
      </c>
      <c r="BM322" s="171" t="s">
        <v>444</v>
      </c>
    </row>
    <row r="323" s="183" customFormat="true" ht="12.8" hidden="false" customHeight="false" outlineLevel="0" collapsed="false">
      <c r="B323" s="184"/>
      <c r="D323" s="173" t="s">
        <v>198</v>
      </c>
      <c r="E323" s="185"/>
      <c r="F323" s="186" t="s">
        <v>445</v>
      </c>
      <c r="H323" s="185"/>
      <c r="I323" s="187"/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98</v>
      </c>
      <c r="AU323" s="185" t="s">
        <v>83</v>
      </c>
      <c r="AV323" s="183" t="s">
        <v>81</v>
      </c>
      <c r="AW323" s="183" t="s">
        <v>34</v>
      </c>
      <c r="AX323" s="183" t="s">
        <v>73</v>
      </c>
      <c r="AY323" s="185" t="s">
        <v>137</v>
      </c>
    </row>
    <row r="324" s="191" customFormat="true" ht="12.8" hidden="false" customHeight="false" outlineLevel="0" collapsed="false">
      <c r="B324" s="192"/>
      <c r="D324" s="173" t="s">
        <v>198</v>
      </c>
      <c r="E324" s="193"/>
      <c r="F324" s="194" t="s">
        <v>446</v>
      </c>
      <c r="H324" s="195" t="n">
        <v>1.8</v>
      </c>
      <c r="I324" s="196"/>
      <c r="L324" s="192"/>
      <c r="M324" s="197"/>
      <c r="N324" s="198"/>
      <c r="O324" s="198"/>
      <c r="P324" s="198"/>
      <c r="Q324" s="198"/>
      <c r="R324" s="198"/>
      <c r="S324" s="198"/>
      <c r="T324" s="199"/>
      <c r="AT324" s="193" t="s">
        <v>198</v>
      </c>
      <c r="AU324" s="193" t="s">
        <v>83</v>
      </c>
      <c r="AV324" s="191" t="s">
        <v>83</v>
      </c>
      <c r="AW324" s="191" t="s">
        <v>34</v>
      </c>
      <c r="AX324" s="191" t="s">
        <v>73</v>
      </c>
      <c r="AY324" s="193" t="s">
        <v>137</v>
      </c>
    </row>
    <row r="325" s="183" customFormat="true" ht="12.8" hidden="false" customHeight="false" outlineLevel="0" collapsed="false">
      <c r="B325" s="184"/>
      <c r="D325" s="173" t="s">
        <v>198</v>
      </c>
      <c r="E325" s="185"/>
      <c r="F325" s="186" t="s">
        <v>447</v>
      </c>
      <c r="H325" s="185"/>
      <c r="I325" s="187"/>
      <c r="L325" s="184"/>
      <c r="M325" s="188"/>
      <c r="N325" s="189"/>
      <c r="O325" s="189"/>
      <c r="P325" s="189"/>
      <c r="Q325" s="189"/>
      <c r="R325" s="189"/>
      <c r="S325" s="189"/>
      <c r="T325" s="190"/>
      <c r="AT325" s="185" t="s">
        <v>198</v>
      </c>
      <c r="AU325" s="185" t="s">
        <v>83</v>
      </c>
      <c r="AV325" s="183" t="s">
        <v>81</v>
      </c>
      <c r="AW325" s="183" t="s">
        <v>34</v>
      </c>
      <c r="AX325" s="183" t="s">
        <v>73</v>
      </c>
      <c r="AY325" s="185" t="s">
        <v>137</v>
      </c>
    </row>
    <row r="326" s="191" customFormat="true" ht="12.8" hidden="false" customHeight="false" outlineLevel="0" collapsed="false">
      <c r="B326" s="192"/>
      <c r="D326" s="173" t="s">
        <v>198</v>
      </c>
      <c r="E326" s="193"/>
      <c r="F326" s="194" t="s">
        <v>448</v>
      </c>
      <c r="H326" s="195" t="n">
        <v>15.3</v>
      </c>
      <c r="I326" s="196"/>
      <c r="L326" s="192"/>
      <c r="M326" s="197"/>
      <c r="N326" s="198"/>
      <c r="O326" s="198"/>
      <c r="P326" s="198"/>
      <c r="Q326" s="198"/>
      <c r="R326" s="198"/>
      <c r="S326" s="198"/>
      <c r="T326" s="199"/>
      <c r="AT326" s="193" t="s">
        <v>198</v>
      </c>
      <c r="AU326" s="193" t="s">
        <v>83</v>
      </c>
      <c r="AV326" s="191" t="s">
        <v>83</v>
      </c>
      <c r="AW326" s="191" t="s">
        <v>34</v>
      </c>
      <c r="AX326" s="191" t="s">
        <v>73</v>
      </c>
      <c r="AY326" s="193" t="s">
        <v>137</v>
      </c>
    </row>
    <row r="327" s="200" customFormat="true" ht="12.8" hidden="false" customHeight="false" outlineLevel="0" collapsed="false">
      <c r="B327" s="201"/>
      <c r="D327" s="173" t="s">
        <v>198</v>
      </c>
      <c r="E327" s="202"/>
      <c r="F327" s="203" t="s">
        <v>207</v>
      </c>
      <c r="H327" s="204" t="n">
        <v>17.1</v>
      </c>
      <c r="I327" s="205"/>
      <c r="L327" s="201"/>
      <c r="M327" s="206"/>
      <c r="N327" s="207"/>
      <c r="O327" s="207"/>
      <c r="P327" s="207"/>
      <c r="Q327" s="207"/>
      <c r="R327" s="207"/>
      <c r="S327" s="207"/>
      <c r="T327" s="208"/>
      <c r="AT327" s="202" t="s">
        <v>198</v>
      </c>
      <c r="AU327" s="202" t="s">
        <v>83</v>
      </c>
      <c r="AV327" s="200" t="s">
        <v>161</v>
      </c>
      <c r="AW327" s="200" t="s">
        <v>34</v>
      </c>
      <c r="AX327" s="200" t="s">
        <v>81</v>
      </c>
      <c r="AY327" s="202" t="s">
        <v>137</v>
      </c>
    </row>
    <row r="328" s="27" customFormat="true" ht="21.75" hidden="false" customHeight="true" outlineLevel="0" collapsed="false">
      <c r="A328" s="22"/>
      <c r="B328" s="159"/>
      <c r="C328" s="160" t="s">
        <v>449</v>
      </c>
      <c r="D328" s="160" t="s">
        <v>140</v>
      </c>
      <c r="E328" s="161" t="s">
        <v>450</v>
      </c>
      <c r="F328" s="162" t="s">
        <v>451</v>
      </c>
      <c r="G328" s="163" t="s">
        <v>167</v>
      </c>
      <c r="H328" s="164" t="n">
        <v>0.495</v>
      </c>
      <c r="I328" s="165"/>
      <c r="J328" s="166" t="n">
        <f aca="false">ROUND(I328*H328,2)</f>
        <v>0</v>
      </c>
      <c r="K328" s="162" t="s">
        <v>143</v>
      </c>
      <c r="L328" s="23"/>
      <c r="M328" s="167"/>
      <c r="N328" s="168" t="s">
        <v>44</v>
      </c>
      <c r="O328" s="55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.073</v>
      </c>
      <c r="T328" s="170" t="n">
        <f aca="false">S328*H328</f>
        <v>0.036135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61</v>
      </c>
      <c r="AT328" s="171" t="s">
        <v>140</v>
      </c>
      <c r="AU328" s="171" t="s">
        <v>83</v>
      </c>
      <c r="AY328" s="3" t="s">
        <v>137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1</v>
      </c>
      <c r="BK328" s="172" t="n">
        <f aca="false">ROUND(I328*H328,2)</f>
        <v>0</v>
      </c>
      <c r="BL328" s="3" t="s">
        <v>161</v>
      </c>
      <c r="BM328" s="171" t="s">
        <v>452</v>
      </c>
    </row>
    <row r="329" s="27" customFormat="true" ht="12.8" hidden="false" customHeight="false" outlineLevel="0" collapsed="false">
      <c r="A329" s="22"/>
      <c r="B329" s="23"/>
      <c r="C329" s="22"/>
      <c r="D329" s="173" t="s">
        <v>146</v>
      </c>
      <c r="E329" s="22"/>
      <c r="F329" s="174" t="s">
        <v>411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6</v>
      </c>
      <c r="AU329" s="3" t="s">
        <v>83</v>
      </c>
    </row>
    <row r="330" s="183" customFormat="true" ht="12.8" hidden="false" customHeight="false" outlineLevel="0" collapsed="false">
      <c r="B330" s="184"/>
      <c r="D330" s="173" t="s">
        <v>198</v>
      </c>
      <c r="E330" s="185"/>
      <c r="F330" s="186" t="s">
        <v>453</v>
      </c>
      <c r="H330" s="185"/>
      <c r="I330" s="187"/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98</v>
      </c>
      <c r="AU330" s="185" t="s">
        <v>83</v>
      </c>
      <c r="AV330" s="183" t="s">
        <v>81</v>
      </c>
      <c r="AW330" s="183" t="s">
        <v>34</v>
      </c>
      <c r="AX330" s="183" t="s">
        <v>73</v>
      </c>
      <c r="AY330" s="185" t="s">
        <v>137</v>
      </c>
    </row>
    <row r="331" s="191" customFormat="true" ht="12.8" hidden="false" customHeight="false" outlineLevel="0" collapsed="false">
      <c r="B331" s="192"/>
      <c r="D331" s="173" t="s">
        <v>198</v>
      </c>
      <c r="E331" s="193"/>
      <c r="F331" s="194" t="s">
        <v>454</v>
      </c>
      <c r="H331" s="195" t="n">
        <v>0.495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98</v>
      </c>
      <c r="AU331" s="193" t="s">
        <v>83</v>
      </c>
      <c r="AV331" s="191" t="s">
        <v>83</v>
      </c>
      <c r="AW331" s="191" t="s">
        <v>34</v>
      </c>
      <c r="AX331" s="191" t="s">
        <v>73</v>
      </c>
      <c r="AY331" s="193" t="s">
        <v>137</v>
      </c>
    </row>
    <row r="332" s="200" customFormat="true" ht="12.8" hidden="false" customHeight="false" outlineLevel="0" collapsed="false">
      <c r="B332" s="201"/>
      <c r="D332" s="173" t="s">
        <v>198</v>
      </c>
      <c r="E332" s="202"/>
      <c r="F332" s="203" t="s">
        <v>207</v>
      </c>
      <c r="H332" s="204" t="n">
        <v>0.495</v>
      </c>
      <c r="I332" s="205"/>
      <c r="L332" s="201"/>
      <c r="M332" s="206"/>
      <c r="N332" s="207"/>
      <c r="O332" s="207"/>
      <c r="P332" s="207"/>
      <c r="Q332" s="207"/>
      <c r="R332" s="207"/>
      <c r="S332" s="207"/>
      <c r="T332" s="208"/>
      <c r="AT332" s="202" t="s">
        <v>198</v>
      </c>
      <c r="AU332" s="202" t="s">
        <v>83</v>
      </c>
      <c r="AV332" s="200" t="s">
        <v>161</v>
      </c>
      <c r="AW332" s="200" t="s">
        <v>34</v>
      </c>
      <c r="AX332" s="200" t="s">
        <v>81</v>
      </c>
      <c r="AY332" s="202" t="s">
        <v>137</v>
      </c>
    </row>
    <row r="333" s="27" customFormat="true" ht="21.75" hidden="false" customHeight="true" outlineLevel="0" collapsed="false">
      <c r="A333" s="22"/>
      <c r="B333" s="159"/>
      <c r="C333" s="160" t="s">
        <v>455</v>
      </c>
      <c r="D333" s="160" t="s">
        <v>140</v>
      </c>
      <c r="E333" s="161" t="s">
        <v>456</v>
      </c>
      <c r="F333" s="162" t="s">
        <v>457</v>
      </c>
      <c r="G333" s="163" t="s">
        <v>167</v>
      </c>
      <c r="H333" s="164" t="n">
        <v>4.072</v>
      </c>
      <c r="I333" s="165"/>
      <c r="J333" s="166" t="n">
        <f aca="false">ROUND(I333*H333,2)</f>
        <v>0</v>
      </c>
      <c r="K333" s="162" t="s">
        <v>143</v>
      </c>
      <c r="L333" s="23"/>
      <c r="M333" s="167"/>
      <c r="N333" s="168" t="s">
        <v>44</v>
      </c>
      <c r="O333" s="55"/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.051</v>
      </c>
      <c r="T333" s="170" t="n">
        <f aca="false">S333*H333</f>
        <v>0.207672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1" t="s">
        <v>161</v>
      </c>
      <c r="AT333" s="171" t="s">
        <v>140</v>
      </c>
      <c r="AU333" s="171" t="s">
        <v>83</v>
      </c>
      <c r="AY333" s="3" t="s">
        <v>137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81</v>
      </c>
      <c r="BK333" s="172" t="n">
        <f aca="false">ROUND(I333*H333,2)</f>
        <v>0</v>
      </c>
      <c r="BL333" s="3" t="s">
        <v>161</v>
      </c>
      <c r="BM333" s="171" t="s">
        <v>458</v>
      </c>
    </row>
    <row r="334" s="27" customFormat="true" ht="12.8" hidden="false" customHeight="false" outlineLevel="0" collapsed="false">
      <c r="A334" s="22"/>
      <c r="B334" s="23"/>
      <c r="C334" s="22"/>
      <c r="D334" s="173" t="s">
        <v>146</v>
      </c>
      <c r="E334" s="22"/>
      <c r="F334" s="174" t="s">
        <v>411</v>
      </c>
      <c r="G334" s="22"/>
      <c r="H334" s="22"/>
      <c r="I334" s="175"/>
      <c r="J334" s="22"/>
      <c r="K334" s="22"/>
      <c r="L334" s="23"/>
      <c r="M334" s="176"/>
      <c r="N334" s="177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6</v>
      </c>
      <c r="AU334" s="3" t="s">
        <v>83</v>
      </c>
    </row>
    <row r="335" s="183" customFormat="true" ht="12.8" hidden="false" customHeight="false" outlineLevel="0" collapsed="false">
      <c r="B335" s="184"/>
      <c r="D335" s="173" t="s">
        <v>198</v>
      </c>
      <c r="E335" s="185"/>
      <c r="F335" s="186" t="s">
        <v>459</v>
      </c>
      <c r="H335" s="185"/>
      <c r="I335" s="187"/>
      <c r="L335" s="184"/>
      <c r="M335" s="188"/>
      <c r="N335" s="189"/>
      <c r="O335" s="189"/>
      <c r="P335" s="189"/>
      <c r="Q335" s="189"/>
      <c r="R335" s="189"/>
      <c r="S335" s="189"/>
      <c r="T335" s="190"/>
      <c r="AT335" s="185" t="s">
        <v>198</v>
      </c>
      <c r="AU335" s="185" t="s">
        <v>83</v>
      </c>
      <c r="AV335" s="183" t="s">
        <v>81</v>
      </c>
      <c r="AW335" s="183" t="s">
        <v>34</v>
      </c>
      <c r="AX335" s="183" t="s">
        <v>73</v>
      </c>
      <c r="AY335" s="185" t="s">
        <v>137</v>
      </c>
    </row>
    <row r="336" s="191" customFormat="true" ht="12.8" hidden="false" customHeight="false" outlineLevel="0" collapsed="false">
      <c r="B336" s="192"/>
      <c r="D336" s="173" t="s">
        <v>198</v>
      </c>
      <c r="E336" s="193"/>
      <c r="F336" s="194" t="s">
        <v>460</v>
      </c>
      <c r="H336" s="195" t="n">
        <v>2.036</v>
      </c>
      <c r="I336" s="196"/>
      <c r="L336" s="192"/>
      <c r="M336" s="197"/>
      <c r="N336" s="198"/>
      <c r="O336" s="198"/>
      <c r="P336" s="198"/>
      <c r="Q336" s="198"/>
      <c r="R336" s="198"/>
      <c r="S336" s="198"/>
      <c r="T336" s="199"/>
      <c r="AT336" s="193" t="s">
        <v>198</v>
      </c>
      <c r="AU336" s="193" t="s">
        <v>83</v>
      </c>
      <c r="AV336" s="191" t="s">
        <v>83</v>
      </c>
      <c r="AW336" s="191" t="s">
        <v>34</v>
      </c>
      <c r="AX336" s="191" t="s">
        <v>73</v>
      </c>
      <c r="AY336" s="193" t="s">
        <v>137</v>
      </c>
    </row>
    <row r="337" s="191" customFormat="true" ht="12.8" hidden="false" customHeight="false" outlineLevel="0" collapsed="false">
      <c r="B337" s="192"/>
      <c r="D337" s="173" t="s">
        <v>198</v>
      </c>
      <c r="E337" s="193"/>
      <c r="F337" s="194" t="s">
        <v>460</v>
      </c>
      <c r="H337" s="195" t="n">
        <v>2.036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98</v>
      </c>
      <c r="AU337" s="193" t="s">
        <v>83</v>
      </c>
      <c r="AV337" s="191" t="s">
        <v>83</v>
      </c>
      <c r="AW337" s="191" t="s">
        <v>34</v>
      </c>
      <c r="AX337" s="191" t="s">
        <v>73</v>
      </c>
      <c r="AY337" s="193" t="s">
        <v>137</v>
      </c>
    </row>
    <row r="338" s="200" customFormat="true" ht="12.8" hidden="false" customHeight="false" outlineLevel="0" collapsed="false">
      <c r="B338" s="201"/>
      <c r="D338" s="173" t="s">
        <v>198</v>
      </c>
      <c r="E338" s="202"/>
      <c r="F338" s="203" t="s">
        <v>207</v>
      </c>
      <c r="H338" s="204" t="n">
        <v>4.072</v>
      </c>
      <c r="I338" s="205"/>
      <c r="L338" s="201"/>
      <c r="M338" s="206"/>
      <c r="N338" s="207"/>
      <c r="O338" s="207"/>
      <c r="P338" s="207"/>
      <c r="Q338" s="207"/>
      <c r="R338" s="207"/>
      <c r="S338" s="207"/>
      <c r="T338" s="208"/>
      <c r="AT338" s="202" t="s">
        <v>198</v>
      </c>
      <c r="AU338" s="202" t="s">
        <v>83</v>
      </c>
      <c r="AV338" s="200" t="s">
        <v>161</v>
      </c>
      <c r="AW338" s="200" t="s">
        <v>34</v>
      </c>
      <c r="AX338" s="200" t="s">
        <v>81</v>
      </c>
      <c r="AY338" s="202" t="s">
        <v>137</v>
      </c>
    </row>
    <row r="339" s="27" customFormat="true" ht="12.8" hidden="false" customHeight="false" outlineLevel="0" collapsed="false">
      <c r="A339" s="22"/>
      <c r="B339" s="159"/>
      <c r="C339" s="160" t="s">
        <v>461</v>
      </c>
      <c r="D339" s="160" t="s">
        <v>140</v>
      </c>
      <c r="E339" s="161" t="s">
        <v>462</v>
      </c>
      <c r="F339" s="162" t="s">
        <v>463</v>
      </c>
      <c r="G339" s="163" t="s">
        <v>171</v>
      </c>
      <c r="H339" s="164" t="n">
        <v>1.164</v>
      </c>
      <c r="I339" s="165"/>
      <c r="J339" s="166" t="n">
        <f aca="false">ROUND(I339*H339,2)</f>
        <v>0</v>
      </c>
      <c r="K339" s="162" t="s">
        <v>143</v>
      </c>
      <c r="L339" s="23"/>
      <c r="M339" s="167"/>
      <c r="N339" s="168" t="s">
        <v>44</v>
      </c>
      <c r="O339" s="55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1.8</v>
      </c>
      <c r="T339" s="170" t="n">
        <f aca="false">S339*H339</f>
        <v>2.0952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1" t="s">
        <v>161</v>
      </c>
      <c r="AT339" s="171" t="s">
        <v>140</v>
      </c>
      <c r="AU339" s="171" t="s">
        <v>83</v>
      </c>
      <c r="AY339" s="3" t="s">
        <v>137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81</v>
      </c>
      <c r="BK339" s="172" t="n">
        <f aca="false">ROUND(I339*H339,2)</f>
        <v>0</v>
      </c>
      <c r="BL339" s="3" t="s">
        <v>161</v>
      </c>
      <c r="BM339" s="171" t="s">
        <v>464</v>
      </c>
    </row>
    <row r="340" s="183" customFormat="true" ht="12.8" hidden="false" customHeight="false" outlineLevel="0" collapsed="false">
      <c r="B340" s="184"/>
      <c r="D340" s="173" t="s">
        <v>198</v>
      </c>
      <c r="E340" s="185"/>
      <c r="F340" s="186" t="s">
        <v>386</v>
      </c>
      <c r="H340" s="185"/>
      <c r="I340" s="187"/>
      <c r="L340" s="184"/>
      <c r="M340" s="188"/>
      <c r="N340" s="189"/>
      <c r="O340" s="189"/>
      <c r="P340" s="189"/>
      <c r="Q340" s="189"/>
      <c r="R340" s="189"/>
      <c r="S340" s="189"/>
      <c r="T340" s="190"/>
      <c r="AT340" s="185" t="s">
        <v>198</v>
      </c>
      <c r="AU340" s="185" t="s">
        <v>83</v>
      </c>
      <c r="AV340" s="183" t="s">
        <v>81</v>
      </c>
      <c r="AW340" s="183" t="s">
        <v>34</v>
      </c>
      <c r="AX340" s="183" t="s">
        <v>73</v>
      </c>
      <c r="AY340" s="185" t="s">
        <v>137</v>
      </c>
    </row>
    <row r="341" s="191" customFormat="true" ht="12.8" hidden="false" customHeight="false" outlineLevel="0" collapsed="false">
      <c r="B341" s="192"/>
      <c r="D341" s="173" t="s">
        <v>198</v>
      </c>
      <c r="E341" s="193"/>
      <c r="F341" s="194" t="s">
        <v>465</v>
      </c>
      <c r="H341" s="195" t="n">
        <v>0.619</v>
      </c>
      <c r="I341" s="196"/>
      <c r="L341" s="192"/>
      <c r="M341" s="197"/>
      <c r="N341" s="198"/>
      <c r="O341" s="198"/>
      <c r="P341" s="198"/>
      <c r="Q341" s="198"/>
      <c r="R341" s="198"/>
      <c r="S341" s="198"/>
      <c r="T341" s="199"/>
      <c r="AT341" s="193" t="s">
        <v>198</v>
      </c>
      <c r="AU341" s="193" t="s">
        <v>83</v>
      </c>
      <c r="AV341" s="191" t="s">
        <v>83</v>
      </c>
      <c r="AW341" s="191" t="s">
        <v>34</v>
      </c>
      <c r="AX341" s="191" t="s">
        <v>73</v>
      </c>
      <c r="AY341" s="193" t="s">
        <v>137</v>
      </c>
    </row>
    <row r="342" s="191" customFormat="true" ht="12.8" hidden="false" customHeight="false" outlineLevel="0" collapsed="false">
      <c r="B342" s="192"/>
      <c r="D342" s="173" t="s">
        <v>198</v>
      </c>
      <c r="E342" s="193"/>
      <c r="F342" s="194" t="s">
        <v>466</v>
      </c>
      <c r="H342" s="195" t="n">
        <v>0.545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98</v>
      </c>
      <c r="AU342" s="193" t="s">
        <v>83</v>
      </c>
      <c r="AV342" s="191" t="s">
        <v>83</v>
      </c>
      <c r="AW342" s="191" t="s">
        <v>34</v>
      </c>
      <c r="AX342" s="191" t="s">
        <v>73</v>
      </c>
      <c r="AY342" s="193" t="s">
        <v>137</v>
      </c>
    </row>
    <row r="343" s="200" customFormat="true" ht="12.8" hidden="false" customHeight="false" outlineLevel="0" collapsed="false">
      <c r="B343" s="201"/>
      <c r="D343" s="173" t="s">
        <v>198</v>
      </c>
      <c r="E343" s="202"/>
      <c r="F343" s="203" t="s">
        <v>207</v>
      </c>
      <c r="H343" s="204" t="n">
        <v>1.164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98</v>
      </c>
      <c r="AU343" s="202" t="s">
        <v>83</v>
      </c>
      <c r="AV343" s="200" t="s">
        <v>161</v>
      </c>
      <c r="AW343" s="200" t="s">
        <v>34</v>
      </c>
      <c r="AX343" s="200" t="s">
        <v>81</v>
      </c>
      <c r="AY343" s="202" t="s">
        <v>137</v>
      </c>
    </row>
    <row r="344" s="27" customFormat="true" ht="12.8" hidden="false" customHeight="false" outlineLevel="0" collapsed="false">
      <c r="A344" s="22"/>
      <c r="B344" s="159"/>
      <c r="C344" s="160" t="s">
        <v>467</v>
      </c>
      <c r="D344" s="160" t="s">
        <v>140</v>
      </c>
      <c r="E344" s="161" t="s">
        <v>468</v>
      </c>
      <c r="F344" s="162" t="s">
        <v>469</v>
      </c>
      <c r="G344" s="163" t="s">
        <v>171</v>
      </c>
      <c r="H344" s="164" t="n">
        <v>1.543</v>
      </c>
      <c r="I344" s="165"/>
      <c r="J344" s="166" t="n">
        <f aca="false">ROUND(I344*H344,2)</f>
        <v>0</v>
      </c>
      <c r="K344" s="162" t="s">
        <v>143</v>
      </c>
      <c r="L344" s="23"/>
      <c r="M344" s="167"/>
      <c r="N344" s="168" t="s">
        <v>44</v>
      </c>
      <c r="O344" s="55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1.8</v>
      </c>
      <c r="T344" s="170" t="n">
        <f aca="false">S344*H344</f>
        <v>2.7774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61</v>
      </c>
      <c r="AT344" s="171" t="s">
        <v>140</v>
      </c>
      <c r="AU344" s="171" t="s">
        <v>83</v>
      </c>
      <c r="AY344" s="3" t="s">
        <v>137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1</v>
      </c>
      <c r="BK344" s="172" t="n">
        <f aca="false">ROUND(I344*H344,2)</f>
        <v>0</v>
      </c>
      <c r="BL344" s="3" t="s">
        <v>161</v>
      </c>
      <c r="BM344" s="171" t="s">
        <v>470</v>
      </c>
    </row>
    <row r="345" s="183" customFormat="true" ht="12.8" hidden="false" customHeight="false" outlineLevel="0" collapsed="false">
      <c r="B345" s="184"/>
      <c r="D345" s="173" t="s">
        <v>198</v>
      </c>
      <c r="E345" s="185"/>
      <c r="F345" s="186" t="s">
        <v>383</v>
      </c>
      <c r="H345" s="185"/>
      <c r="I345" s="187"/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98</v>
      </c>
      <c r="AU345" s="185" t="s">
        <v>83</v>
      </c>
      <c r="AV345" s="183" t="s">
        <v>81</v>
      </c>
      <c r="AW345" s="183" t="s">
        <v>34</v>
      </c>
      <c r="AX345" s="183" t="s">
        <v>73</v>
      </c>
      <c r="AY345" s="185" t="s">
        <v>137</v>
      </c>
    </row>
    <row r="346" s="191" customFormat="true" ht="12.8" hidden="false" customHeight="false" outlineLevel="0" collapsed="false">
      <c r="B346" s="192"/>
      <c r="D346" s="173" t="s">
        <v>198</v>
      </c>
      <c r="E346" s="193"/>
      <c r="F346" s="194" t="s">
        <v>471</v>
      </c>
      <c r="H346" s="195" t="n">
        <v>0.589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98</v>
      </c>
      <c r="AU346" s="193" t="s">
        <v>83</v>
      </c>
      <c r="AV346" s="191" t="s">
        <v>83</v>
      </c>
      <c r="AW346" s="191" t="s">
        <v>34</v>
      </c>
      <c r="AX346" s="191" t="s">
        <v>73</v>
      </c>
      <c r="AY346" s="193" t="s">
        <v>137</v>
      </c>
    </row>
    <row r="347" s="183" customFormat="true" ht="12.8" hidden="false" customHeight="false" outlineLevel="0" collapsed="false">
      <c r="B347" s="184"/>
      <c r="D347" s="173" t="s">
        <v>198</v>
      </c>
      <c r="E347" s="185"/>
      <c r="F347" s="186" t="s">
        <v>318</v>
      </c>
      <c r="H347" s="185"/>
      <c r="I347" s="187"/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98</v>
      </c>
      <c r="AU347" s="185" t="s">
        <v>83</v>
      </c>
      <c r="AV347" s="183" t="s">
        <v>81</v>
      </c>
      <c r="AW347" s="183" t="s">
        <v>34</v>
      </c>
      <c r="AX347" s="183" t="s">
        <v>73</v>
      </c>
      <c r="AY347" s="185" t="s">
        <v>137</v>
      </c>
    </row>
    <row r="348" s="191" customFormat="true" ht="12.8" hidden="false" customHeight="false" outlineLevel="0" collapsed="false">
      <c r="B348" s="192"/>
      <c r="D348" s="173" t="s">
        <v>198</v>
      </c>
      <c r="E348" s="193"/>
      <c r="F348" s="194" t="s">
        <v>472</v>
      </c>
      <c r="H348" s="195" t="n">
        <v>0.954</v>
      </c>
      <c r="I348" s="196"/>
      <c r="L348" s="192"/>
      <c r="M348" s="197"/>
      <c r="N348" s="198"/>
      <c r="O348" s="198"/>
      <c r="P348" s="198"/>
      <c r="Q348" s="198"/>
      <c r="R348" s="198"/>
      <c r="S348" s="198"/>
      <c r="T348" s="199"/>
      <c r="AT348" s="193" t="s">
        <v>198</v>
      </c>
      <c r="AU348" s="193" t="s">
        <v>83</v>
      </c>
      <c r="AV348" s="191" t="s">
        <v>83</v>
      </c>
      <c r="AW348" s="191" t="s">
        <v>34</v>
      </c>
      <c r="AX348" s="191" t="s">
        <v>73</v>
      </c>
      <c r="AY348" s="193" t="s">
        <v>137</v>
      </c>
    </row>
    <row r="349" s="200" customFormat="true" ht="12.8" hidden="false" customHeight="false" outlineLevel="0" collapsed="false">
      <c r="B349" s="201"/>
      <c r="D349" s="173" t="s">
        <v>198</v>
      </c>
      <c r="E349" s="202"/>
      <c r="F349" s="203" t="s">
        <v>207</v>
      </c>
      <c r="H349" s="204" t="n">
        <v>1.543</v>
      </c>
      <c r="I349" s="205"/>
      <c r="L349" s="201"/>
      <c r="M349" s="206"/>
      <c r="N349" s="207"/>
      <c r="O349" s="207"/>
      <c r="P349" s="207"/>
      <c r="Q349" s="207"/>
      <c r="R349" s="207"/>
      <c r="S349" s="207"/>
      <c r="T349" s="208"/>
      <c r="AT349" s="202" t="s">
        <v>198</v>
      </c>
      <c r="AU349" s="202" t="s">
        <v>83</v>
      </c>
      <c r="AV349" s="200" t="s">
        <v>161</v>
      </c>
      <c r="AW349" s="200" t="s">
        <v>34</v>
      </c>
      <c r="AX349" s="200" t="s">
        <v>81</v>
      </c>
      <c r="AY349" s="202" t="s">
        <v>137</v>
      </c>
    </row>
    <row r="350" s="27" customFormat="true" ht="12.8" hidden="false" customHeight="false" outlineLevel="0" collapsed="false">
      <c r="A350" s="22"/>
      <c r="B350" s="159"/>
      <c r="C350" s="160" t="s">
        <v>473</v>
      </c>
      <c r="D350" s="160" t="s">
        <v>140</v>
      </c>
      <c r="E350" s="161" t="s">
        <v>474</v>
      </c>
      <c r="F350" s="162" t="s">
        <v>475</v>
      </c>
      <c r="G350" s="163" t="s">
        <v>171</v>
      </c>
      <c r="H350" s="164" t="n">
        <v>2.458</v>
      </c>
      <c r="I350" s="165"/>
      <c r="J350" s="166" t="n">
        <f aca="false">ROUND(I350*H350,2)</f>
        <v>0</v>
      </c>
      <c r="K350" s="162" t="s">
        <v>143</v>
      </c>
      <c r="L350" s="23"/>
      <c r="M350" s="167"/>
      <c r="N350" s="168" t="s">
        <v>44</v>
      </c>
      <c r="O350" s="55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1.8</v>
      </c>
      <c r="T350" s="170" t="n">
        <f aca="false">S350*H350</f>
        <v>4.4244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161</v>
      </c>
      <c r="AT350" s="171" t="s">
        <v>140</v>
      </c>
      <c r="AU350" s="171" t="s">
        <v>83</v>
      </c>
      <c r="AY350" s="3" t="s">
        <v>137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1</v>
      </c>
      <c r="BK350" s="172" t="n">
        <f aca="false">ROUND(I350*H350,2)</f>
        <v>0</v>
      </c>
      <c r="BL350" s="3" t="s">
        <v>161</v>
      </c>
      <c r="BM350" s="171" t="s">
        <v>476</v>
      </c>
    </row>
    <row r="351" s="183" customFormat="true" ht="12.8" hidden="false" customHeight="false" outlineLevel="0" collapsed="false">
      <c r="B351" s="184"/>
      <c r="D351" s="173" t="s">
        <v>198</v>
      </c>
      <c r="E351" s="185"/>
      <c r="F351" s="186" t="s">
        <v>314</v>
      </c>
      <c r="H351" s="185"/>
      <c r="I351" s="187"/>
      <c r="L351" s="184"/>
      <c r="M351" s="188"/>
      <c r="N351" s="189"/>
      <c r="O351" s="189"/>
      <c r="P351" s="189"/>
      <c r="Q351" s="189"/>
      <c r="R351" s="189"/>
      <c r="S351" s="189"/>
      <c r="T351" s="190"/>
      <c r="AT351" s="185" t="s">
        <v>198</v>
      </c>
      <c r="AU351" s="185" t="s">
        <v>83</v>
      </c>
      <c r="AV351" s="183" t="s">
        <v>81</v>
      </c>
      <c r="AW351" s="183" t="s">
        <v>34</v>
      </c>
      <c r="AX351" s="183" t="s">
        <v>73</v>
      </c>
      <c r="AY351" s="185" t="s">
        <v>137</v>
      </c>
    </row>
    <row r="352" s="191" customFormat="true" ht="12.8" hidden="false" customHeight="false" outlineLevel="0" collapsed="false">
      <c r="B352" s="192"/>
      <c r="D352" s="173" t="s">
        <v>198</v>
      </c>
      <c r="E352" s="193"/>
      <c r="F352" s="194" t="s">
        <v>477</v>
      </c>
      <c r="H352" s="195" t="n">
        <v>0.987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98</v>
      </c>
      <c r="AU352" s="193" t="s">
        <v>83</v>
      </c>
      <c r="AV352" s="191" t="s">
        <v>83</v>
      </c>
      <c r="AW352" s="191" t="s">
        <v>34</v>
      </c>
      <c r="AX352" s="191" t="s">
        <v>73</v>
      </c>
      <c r="AY352" s="193" t="s">
        <v>137</v>
      </c>
    </row>
    <row r="353" s="183" customFormat="true" ht="12.8" hidden="false" customHeight="false" outlineLevel="0" collapsed="false">
      <c r="B353" s="184"/>
      <c r="D353" s="173" t="s">
        <v>198</v>
      </c>
      <c r="E353" s="185"/>
      <c r="F353" s="186" t="s">
        <v>316</v>
      </c>
      <c r="H353" s="185"/>
      <c r="I353" s="187"/>
      <c r="L353" s="184"/>
      <c r="M353" s="188"/>
      <c r="N353" s="189"/>
      <c r="O353" s="189"/>
      <c r="P353" s="189"/>
      <c r="Q353" s="189"/>
      <c r="R353" s="189"/>
      <c r="S353" s="189"/>
      <c r="T353" s="190"/>
      <c r="AT353" s="185" t="s">
        <v>198</v>
      </c>
      <c r="AU353" s="185" t="s">
        <v>83</v>
      </c>
      <c r="AV353" s="183" t="s">
        <v>81</v>
      </c>
      <c r="AW353" s="183" t="s">
        <v>34</v>
      </c>
      <c r="AX353" s="183" t="s">
        <v>73</v>
      </c>
      <c r="AY353" s="185" t="s">
        <v>137</v>
      </c>
    </row>
    <row r="354" s="191" customFormat="true" ht="12.8" hidden="false" customHeight="false" outlineLevel="0" collapsed="false">
      <c r="B354" s="192"/>
      <c r="D354" s="173" t="s">
        <v>198</v>
      </c>
      <c r="E354" s="193"/>
      <c r="F354" s="194" t="s">
        <v>478</v>
      </c>
      <c r="H354" s="195" t="n">
        <v>1.471</v>
      </c>
      <c r="I354" s="196"/>
      <c r="L354" s="192"/>
      <c r="M354" s="197"/>
      <c r="N354" s="198"/>
      <c r="O354" s="198"/>
      <c r="P354" s="198"/>
      <c r="Q354" s="198"/>
      <c r="R354" s="198"/>
      <c r="S354" s="198"/>
      <c r="T354" s="199"/>
      <c r="AT354" s="193" t="s">
        <v>198</v>
      </c>
      <c r="AU354" s="193" t="s">
        <v>83</v>
      </c>
      <c r="AV354" s="191" t="s">
        <v>83</v>
      </c>
      <c r="AW354" s="191" t="s">
        <v>34</v>
      </c>
      <c r="AX354" s="191" t="s">
        <v>73</v>
      </c>
      <c r="AY354" s="193" t="s">
        <v>137</v>
      </c>
    </row>
    <row r="355" s="200" customFormat="true" ht="12.8" hidden="false" customHeight="false" outlineLevel="0" collapsed="false">
      <c r="B355" s="201"/>
      <c r="D355" s="173" t="s">
        <v>198</v>
      </c>
      <c r="E355" s="202"/>
      <c r="F355" s="203" t="s">
        <v>207</v>
      </c>
      <c r="H355" s="204" t="n">
        <v>2.458</v>
      </c>
      <c r="I355" s="205"/>
      <c r="L355" s="201"/>
      <c r="M355" s="206"/>
      <c r="N355" s="207"/>
      <c r="O355" s="207"/>
      <c r="P355" s="207"/>
      <c r="Q355" s="207"/>
      <c r="R355" s="207"/>
      <c r="S355" s="207"/>
      <c r="T355" s="208"/>
      <c r="AT355" s="202" t="s">
        <v>198</v>
      </c>
      <c r="AU355" s="202" t="s">
        <v>83</v>
      </c>
      <c r="AV355" s="200" t="s">
        <v>161</v>
      </c>
      <c r="AW355" s="200" t="s">
        <v>34</v>
      </c>
      <c r="AX355" s="200" t="s">
        <v>81</v>
      </c>
      <c r="AY355" s="202" t="s">
        <v>137</v>
      </c>
    </row>
    <row r="356" s="27" customFormat="true" ht="12.8" hidden="false" customHeight="false" outlineLevel="0" collapsed="false">
      <c r="A356" s="22"/>
      <c r="B356" s="159"/>
      <c r="C356" s="160" t="s">
        <v>479</v>
      </c>
      <c r="D356" s="160" t="s">
        <v>140</v>
      </c>
      <c r="E356" s="161" t="s">
        <v>480</v>
      </c>
      <c r="F356" s="162" t="s">
        <v>481</v>
      </c>
      <c r="G356" s="163" t="s">
        <v>368</v>
      </c>
      <c r="H356" s="164" t="n">
        <v>23.9</v>
      </c>
      <c r="I356" s="165"/>
      <c r="J356" s="166" t="n">
        <f aca="false">ROUND(I356*H356,2)</f>
        <v>0</v>
      </c>
      <c r="K356" s="162" t="s">
        <v>143</v>
      </c>
      <c r="L356" s="23"/>
      <c r="M356" s="167"/>
      <c r="N356" s="168" t="s">
        <v>44</v>
      </c>
      <c r="O356" s="55"/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.042</v>
      </c>
      <c r="T356" s="170" t="n">
        <f aca="false">S356*H356</f>
        <v>1.0038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161</v>
      </c>
      <c r="AT356" s="171" t="s">
        <v>140</v>
      </c>
      <c r="AU356" s="171" t="s">
        <v>83</v>
      </c>
      <c r="AY356" s="3" t="s">
        <v>137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81</v>
      </c>
      <c r="BK356" s="172" t="n">
        <f aca="false">ROUND(I356*H356,2)</f>
        <v>0</v>
      </c>
      <c r="BL356" s="3" t="s">
        <v>161</v>
      </c>
      <c r="BM356" s="171" t="s">
        <v>482</v>
      </c>
    </row>
    <row r="357" s="183" customFormat="true" ht="12.8" hidden="false" customHeight="false" outlineLevel="0" collapsed="false">
      <c r="B357" s="184"/>
      <c r="D357" s="173" t="s">
        <v>198</v>
      </c>
      <c r="E357" s="185"/>
      <c r="F357" s="186" t="s">
        <v>245</v>
      </c>
      <c r="H357" s="185"/>
      <c r="I357" s="187"/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98</v>
      </c>
      <c r="AU357" s="185" t="s">
        <v>83</v>
      </c>
      <c r="AV357" s="183" t="s">
        <v>81</v>
      </c>
      <c r="AW357" s="183" t="s">
        <v>34</v>
      </c>
      <c r="AX357" s="183" t="s">
        <v>73</v>
      </c>
      <c r="AY357" s="185" t="s">
        <v>137</v>
      </c>
    </row>
    <row r="358" s="191" customFormat="true" ht="12.8" hidden="false" customHeight="false" outlineLevel="0" collapsed="false">
      <c r="B358" s="192"/>
      <c r="D358" s="173" t="s">
        <v>198</v>
      </c>
      <c r="E358" s="193"/>
      <c r="F358" s="194" t="s">
        <v>483</v>
      </c>
      <c r="H358" s="195" t="n">
        <v>6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98</v>
      </c>
      <c r="AU358" s="193" t="s">
        <v>83</v>
      </c>
      <c r="AV358" s="191" t="s">
        <v>83</v>
      </c>
      <c r="AW358" s="191" t="s">
        <v>34</v>
      </c>
      <c r="AX358" s="191" t="s">
        <v>73</v>
      </c>
      <c r="AY358" s="193" t="s">
        <v>137</v>
      </c>
    </row>
    <row r="359" s="191" customFormat="true" ht="12.8" hidden="false" customHeight="false" outlineLevel="0" collapsed="false">
      <c r="B359" s="192"/>
      <c r="D359" s="173" t="s">
        <v>198</v>
      </c>
      <c r="E359" s="193"/>
      <c r="F359" s="194" t="s">
        <v>484</v>
      </c>
      <c r="H359" s="195" t="n">
        <v>2.6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98</v>
      </c>
      <c r="AU359" s="193" t="s">
        <v>83</v>
      </c>
      <c r="AV359" s="191" t="s">
        <v>83</v>
      </c>
      <c r="AW359" s="191" t="s">
        <v>34</v>
      </c>
      <c r="AX359" s="191" t="s">
        <v>73</v>
      </c>
      <c r="AY359" s="193" t="s">
        <v>137</v>
      </c>
    </row>
    <row r="360" s="183" customFormat="true" ht="12.8" hidden="false" customHeight="false" outlineLevel="0" collapsed="false">
      <c r="B360" s="184"/>
      <c r="D360" s="173" t="s">
        <v>198</v>
      </c>
      <c r="E360" s="185"/>
      <c r="F360" s="186" t="s">
        <v>250</v>
      </c>
      <c r="H360" s="185"/>
      <c r="I360" s="187"/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98</v>
      </c>
      <c r="AU360" s="185" t="s">
        <v>83</v>
      </c>
      <c r="AV360" s="183" t="s">
        <v>81</v>
      </c>
      <c r="AW360" s="183" t="s">
        <v>34</v>
      </c>
      <c r="AX360" s="183" t="s">
        <v>73</v>
      </c>
      <c r="AY360" s="185" t="s">
        <v>137</v>
      </c>
    </row>
    <row r="361" s="191" customFormat="true" ht="12.8" hidden="false" customHeight="false" outlineLevel="0" collapsed="false">
      <c r="B361" s="192"/>
      <c r="D361" s="173" t="s">
        <v>198</v>
      </c>
      <c r="E361" s="193"/>
      <c r="F361" s="194" t="s">
        <v>485</v>
      </c>
      <c r="H361" s="195" t="n">
        <v>8.8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98</v>
      </c>
      <c r="AU361" s="193" t="s">
        <v>83</v>
      </c>
      <c r="AV361" s="191" t="s">
        <v>83</v>
      </c>
      <c r="AW361" s="191" t="s">
        <v>34</v>
      </c>
      <c r="AX361" s="191" t="s">
        <v>73</v>
      </c>
      <c r="AY361" s="193" t="s">
        <v>137</v>
      </c>
    </row>
    <row r="362" s="183" customFormat="true" ht="12.8" hidden="false" customHeight="false" outlineLevel="0" collapsed="false">
      <c r="B362" s="184"/>
      <c r="D362" s="173" t="s">
        <v>198</v>
      </c>
      <c r="E362" s="185"/>
      <c r="F362" s="186" t="s">
        <v>252</v>
      </c>
      <c r="H362" s="185"/>
      <c r="I362" s="187"/>
      <c r="L362" s="184"/>
      <c r="M362" s="188"/>
      <c r="N362" s="189"/>
      <c r="O362" s="189"/>
      <c r="P362" s="189"/>
      <c r="Q362" s="189"/>
      <c r="R362" s="189"/>
      <c r="S362" s="189"/>
      <c r="T362" s="190"/>
      <c r="AT362" s="185" t="s">
        <v>198</v>
      </c>
      <c r="AU362" s="185" t="s">
        <v>83</v>
      </c>
      <c r="AV362" s="183" t="s">
        <v>81</v>
      </c>
      <c r="AW362" s="183" t="s">
        <v>34</v>
      </c>
      <c r="AX362" s="183" t="s">
        <v>73</v>
      </c>
      <c r="AY362" s="185" t="s">
        <v>137</v>
      </c>
    </row>
    <row r="363" s="191" customFormat="true" ht="12.8" hidden="false" customHeight="false" outlineLevel="0" collapsed="false">
      <c r="B363" s="192"/>
      <c r="D363" s="173" t="s">
        <v>198</v>
      </c>
      <c r="E363" s="193"/>
      <c r="F363" s="194" t="s">
        <v>484</v>
      </c>
      <c r="H363" s="195" t="n">
        <v>2.6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98</v>
      </c>
      <c r="AU363" s="193" t="s">
        <v>83</v>
      </c>
      <c r="AV363" s="191" t="s">
        <v>83</v>
      </c>
      <c r="AW363" s="191" t="s">
        <v>34</v>
      </c>
      <c r="AX363" s="191" t="s">
        <v>73</v>
      </c>
      <c r="AY363" s="193" t="s">
        <v>137</v>
      </c>
    </row>
    <row r="364" s="191" customFormat="true" ht="12.8" hidden="false" customHeight="false" outlineLevel="0" collapsed="false">
      <c r="B364" s="192"/>
      <c r="D364" s="173" t="s">
        <v>198</v>
      </c>
      <c r="E364" s="193"/>
      <c r="F364" s="194" t="s">
        <v>486</v>
      </c>
      <c r="H364" s="195" t="n">
        <v>3.9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98</v>
      </c>
      <c r="AU364" s="193" t="s">
        <v>83</v>
      </c>
      <c r="AV364" s="191" t="s">
        <v>83</v>
      </c>
      <c r="AW364" s="191" t="s">
        <v>34</v>
      </c>
      <c r="AX364" s="191" t="s">
        <v>73</v>
      </c>
      <c r="AY364" s="193" t="s">
        <v>137</v>
      </c>
    </row>
    <row r="365" s="200" customFormat="true" ht="12.8" hidden="false" customHeight="false" outlineLevel="0" collapsed="false">
      <c r="B365" s="201"/>
      <c r="D365" s="173" t="s">
        <v>198</v>
      </c>
      <c r="E365" s="202"/>
      <c r="F365" s="203" t="s">
        <v>207</v>
      </c>
      <c r="H365" s="204" t="n">
        <v>23.9</v>
      </c>
      <c r="I365" s="205"/>
      <c r="L365" s="201"/>
      <c r="M365" s="206"/>
      <c r="N365" s="207"/>
      <c r="O365" s="207"/>
      <c r="P365" s="207"/>
      <c r="Q365" s="207"/>
      <c r="R365" s="207"/>
      <c r="S365" s="207"/>
      <c r="T365" s="208"/>
      <c r="AT365" s="202" t="s">
        <v>198</v>
      </c>
      <c r="AU365" s="202" t="s">
        <v>83</v>
      </c>
      <c r="AV365" s="200" t="s">
        <v>161</v>
      </c>
      <c r="AW365" s="200" t="s">
        <v>34</v>
      </c>
      <c r="AX365" s="200" t="s">
        <v>81</v>
      </c>
      <c r="AY365" s="202" t="s">
        <v>137</v>
      </c>
    </row>
    <row r="366" s="27" customFormat="true" ht="12.8" hidden="false" customHeight="false" outlineLevel="0" collapsed="false">
      <c r="A366" s="22"/>
      <c r="B366" s="159"/>
      <c r="C366" s="160" t="s">
        <v>487</v>
      </c>
      <c r="D366" s="160" t="s">
        <v>140</v>
      </c>
      <c r="E366" s="161" t="s">
        <v>488</v>
      </c>
      <c r="F366" s="162" t="s">
        <v>489</v>
      </c>
      <c r="G366" s="163" t="s">
        <v>167</v>
      </c>
      <c r="H366" s="164" t="n">
        <v>16.908</v>
      </c>
      <c r="I366" s="165"/>
      <c r="J366" s="166" t="n">
        <f aca="false">ROUND(I366*H366,2)</f>
        <v>0</v>
      </c>
      <c r="K366" s="162" t="s">
        <v>143</v>
      </c>
      <c r="L366" s="23"/>
      <c r="M366" s="167"/>
      <c r="N366" s="168" t="s">
        <v>44</v>
      </c>
      <c r="O366" s="55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.068</v>
      </c>
      <c r="T366" s="170" t="n">
        <f aca="false">S366*H366</f>
        <v>1.149744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61</v>
      </c>
      <c r="AT366" s="171" t="s">
        <v>140</v>
      </c>
      <c r="AU366" s="171" t="s">
        <v>83</v>
      </c>
      <c r="AY366" s="3" t="s">
        <v>137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81</v>
      </c>
      <c r="BK366" s="172" t="n">
        <f aca="false">ROUND(I366*H366,2)</f>
        <v>0</v>
      </c>
      <c r="BL366" s="3" t="s">
        <v>161</v>
      </c>
      <c r="BM366" s="171" t="s">
        <v>490</v>
      </c>
    </row>
    <row r="367" s="183" customFormat="true" ht="12.8" hidden="false" customHeight="false" outlineLevel="0" collapsed="false">
      <c r="B367" s="184"/>
      <c r="D367" s="173" t="s">
        <v>198</v>
      </c>
      <c r="E367" s="185"/>
      <c r="F367" s="186" t="s">
        <v>491</v>
      </c>
      <c r="H367" s="185"/>
      <c r="I367" s="187"/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98</v>
      </c>
      <c r="AU367" s="185" t="s">
        <v>83</v>
      </c>
      <c r="AV367" s="183" t="s">
        <v>81</v>
      </c>
      <c r="AW367" s="183" t="s">
        <v>34</v>
      </c>
      <c r="AX367" s="183" t="s">
        <v>73</v>
      </c>
      <c r="AY367" s="185" t="s">
        <v>137</v>
      </c>
    </row>
    <row r="368" s="183" customFormat="true" ht="12.8" hidden="false" customHeight="false" outlineLevel="0" collapsed="false">
      <c r="B368" s="184"/>
      <c r="D368" s="173" t="s">
        <v>198</v>
      </c>
      <c r="E368" s="185"/>
      <c r="F368" s="186" t="s">
        <v>492</v>
      </c>
      <c r="H368" s="185"/>
      <c r="I368" s="187"/>
      <c r="L368" s="184"/>
      <c r="M368" s="188"/>
      <c r="N368" s="189"/>
      <c r="O368" s="189"/>
      <c r="P368" s="189"/>
      <c r="Q368" s="189"/>
      <c r="R368" s="189"/>
      <c r="S368" s="189"/>
      <c r="T368" s="190"/>
      <c r="AT368" s="185" t="s">
        <v>198</v>
      </c>
      <c r="AU368" s="185" t="s">
        <v>83</v>
      </c>
      <c r="AV368" s="183" t="s">
        <v>81</v>
      </c>
      <c r="AW368" s="183" t="s">
        <v>34</v>
      </c>
      <c r="AX368" s="183" t="s">
        <v>73</v>
      </c>
      <c r="AY368" s="185" t="s">
        <v>137</v>
      </c>
    </row>
    <row r="369" s="191" customFormat="true" ht="12.8" hidden="false" customHeight="false" outlineLevel="0" collapsed="false">
      <c r="B369" s="192"/>
      <c r="D369" s="173" t="s">
        <v>198</v>
      </c>
      <c r="E369" s="193"/>
      <c r="F369" s="194" t="s">
        <v>493</v>
      </c>
      <c r="H369" s="195" t="n">
        <v>13.08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98</v>
      </c>
      <c r="AU369" s="193" t="s">
        <v>83</v>
      </c>
      <c r="AV369" s="191" t="s">
        <v>83</v>
      </c>
      <c r="AW369" s="191" t="s">
        <v>34</v>
      </c>
      <c r="AX369" s="191" t="s">
        <v>73</v>
      </c>
      <c r="AY369" s="193" t="s">
        <v>137</v>
      </c>
    </row>
    <row r="370" s="183" customFormat="true" ht="12.8" hidden="false" customHeight="false" outlineLevel="0" collapsed="false">
      <c r="B370" s="184"/>
      <c r="D370" s="173" t="s">
        <v>198</v>
      </c>
      <c r="E370" s="185"/>
      <c r="F370" s="186" t="s">
        <v>494</v>
      </c>
      <c r="H370" s="185"/>
      <c r="I370" s="187"/>
      <c r="L370" s="184"/>
      <c r="M370" s="188"/>
      <c r="N370" s="189"/>
      <c r="O370" s="189"/>
      <c r="P370" s="189"/>
      <c r="Q370" s="189"/>
      <c r="R370" s="189"/>
      <c r="S370" s="189"/>
      <c r="T370" s="190"/>
      <c r="AT370" s="185" t="s">
        <v>198</v>
      </c>
      <c r="AU370" s="185" t="s">
        <v>83</v>
      </c>
      <c r="AV370" s="183" t="s">
        <v>81</v>
      </c>
      <c r="AW370" s="183" t="s">
        <v>34</v>
      </c>
      <c r="AX370" s="183" t="s">
        <v>73</v>
      </c>
      <c r="AY370" s="185" t="s">
        <v>137</v>
      </c>
    </row>
    <row r="371" s="191" customFormat="true" ht="12.8" hidden="false" customHeight="false" outlineLevel="0" collapsed="false">
      <c r="B371" s="192"/>
      <c r="D371" s="173" t="s">
        <v>198</v>
      </c>
      <c r="E371" s="193"/>
      <c r="F371" s="194" t="s">
        <v>495</v>
      </c>
      <c r="H371" s="195" t="n">
        <v>3.828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98</v>
      </c>
      <c r="AU371" s="193" t="s">
        <v>83</v>
      </c>
      <c r="AV371" s="191" t="s">
        <v>83</v>
      </c>
      <c r="AW371" s="191" t="s">
        <v>34</v>
      </c>
      <c r="AX371" s="191" t="s">
        <v>73</v>
      </c>
      <c r="AY371" s="193" t="s">
        <v>137</v>
      </c>
    </row>
    <row r="372" s="200" customFormat="true" ht="12.8" hidden="false" customHeight="false" outlineLevel="0" collapsed="false">
      <c r="B372" s="201"/>
      <c r="D372" s="173" t="s">
        <v>198</v>
      </c>
      <c r="E372" s="202"/>
      <c r="F372" s="203" t="s">
        <v>207</v>
      </c>
      <c r="H372" s="204" t="n">
        <v>16.908</v>
      </c>
      <c r="I372" s="205"/>
      <c r="L372" s="201"/>
      <c r="M372" s="206"/>
      <c r="N372" s="207"/>
      <c r="O372" s="207"/>
      <c r="P372" s="207"/>
      <c r="Q372" s="207"/>
      <c r="R372" s="207"/>
      <c r="S372" s="207"/>
      <c r="T372" s="208"/>
      <c r="AT372" s="202" t="s">
        <v>198</v>
      </c>
      <c r="AU372" s="202" t="s">
        <v>83</v>
      </c>
      <c r="AV372" s="200" t="s">
        <v>161</v>
      </c>
      <c r="AW372" s="200" t="s">
        <v>34</v>
      </c>
      <c r="AX372" s="200" t="s">
        <v>81</v>
      </c>
      <c r="AY372" s="202" t="s">
        <v>137</v>
      </c>
    </row>
    <row r="373" s="27" customFormat="true" ht="12.8" hidden="false" customHeight="false" outlineLevel="0" collapsed="false">
      <c r="A373" s="22"/>
      <c r="B373" s="159"/>
      <c r="C373" s="160" t="s">
        <v>496</v>
      </c>
      <c r="D373" s="160" t="s">
        <v>140</v>
      </c>
      <c r="E373" s="161" t="s">
        <v>497</v>
      </c>
      <c r="F373" s="162" t="s">
        <v>498</v>
      </c>
      <c r="G373" s="163" t="s">
        <v>171</v>
      </c>
      <c r="H373" s="164" t="n">
        <v>17.841</v>
      </c>
      <c r="I373" s="165"/>
      <c r="J373" s="166" t="n">
        <f aca="false">ROUND(I373*H373,2)</f>
        <v>0</v>
      </c>
      <c r="K373" s="162" t="s">
        <v>143</v>
      </c>
      <c r="L373" s="23"/>
      <c r="M373" s="167"/>
      <c r="N373" s="168" t="s">
        <v>44</v>
      </c>
      <c r="O373" s="55"/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.65</v>
      </c>
      <c r="T373" s="170" t="n">
        <f aca="false">S373*H373</f>
        <v>11.59665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161</v>
      </c>
      <c r="AT373" s="171" t="s">
        <v>140</v>
      </c>
      <c r="AU373" s="171" t="s">
        <v>83</v>
      </c>
      <c r="AY373" s="3" t="s">
        <v>137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1</v>
      </c>
      <c r="BK373" s="172" t="n">
        <f aca="false">ROUND(I373*H373,2)</f>
        <v>0</v>
      </c>
      <c r="BL373" s="3" t="s">
        <v>161</v>
      </c>
      <c r="BM373" s="171" t="s">
        <v>499</v>
      </c>
    </row>
    <row r="374" s="183" customFormat="true" ht="12.8" hidden="false" customHeight="false" outlineLevel="0" collapsed="false">
      <c r="B374" s="184"/>
      <c r="D374" s="173" t="s">
        <v>198</v>
      </c>
      <c r="E374" s="185"/>
      <c r="F374" s="186" t="s">
        <v>500</v>
      </c>
      <c r="H374" s="185"/>
      <c r="I374" s="187"/>
      <c r="L374" s="184"/>
      <c r="M374" s="188"/>
      <c r="N374" s="189"/>
      <c r="O374" s="189"/>
      <c r="P374" s="189"/>
      <c r="Q374" s="189"/>
      <c r="R374" s="189"/>
      <c r="S374" s="189"/>
      <c r="T374" s="190"/>
      <c r="AT374" s="185" t="s">
        <v>198</v>
      </c>
      <c r="AU374" s="185" t="s">
        <v>83</v>
      </c>
      <c r="AV374" s="183" t="s">
        <v>81</v>
      </c>
      <c r="AW374" s="183" t="s">
        <v>34</v>
      </c>
      <c r="AX374" s="183" t="s">
        <v>73</v>
      </c>
      <c r="AY374" s="185" t="s">
        <v>137</v>
      </c>
    </row>
    <row r="375" s="191" customFormat="true" ht="12.8" hidden="false" customHeight="false" outlineLevel="0" collapsed="false">
      <c r="B375" s="192"/>
      <c r="D375" s="173" t="s">
        <v>198</v>
      </c>
      <c r="E375" s="193"/>
      <c r="F375" s="194" t="s">
        <v>501</v>
      </c>
      <c r="H375" s="195" t="n">
        <v>17.841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98</v>
      </c>
      <c r="AU375" s="193" t="s">
        <v>83</v>
      </c>
      <c r="AV375" s="191" t="s">
        <v>83</v>
      </c>
      <c r="AW375" s="191" t="s">
        <v>34</v>
      </c>
      <c r="AX375" s="191" t="s">
        <v>73</v>
      </c>
      <c r="AY375" s="193" t="s">
        <v>137</v>
      </c>
    </row>
    <row r="376" s="200" customFormat="true" ht="12.8" hidden="false" customHeight="false" outlineLevel="0" collapsed="false">
      <c r="B376" s="201"/>
      <c r="D376" s="173" t="s">
        <v>198</v>
      </c>
      <c r="E376" s="202"/>
      <c r="F376" s="203" t="s">
        <v>207</v>
      </c>
      <c r="H376" s="204" t="n">
        <v>17.841</v>
      </c>
      <c r="I376" s="205"/>
      <c r="L376" s="201"/>
      <c r="M376" s="206"/>
      <c r="N376" s="207"/>
      <c r="O376" s="207"/>
      <c r="P376" s="207"/>
      <c r="Q376" s="207"/>
      <c r="R376" s="207"/>
      <c r="S376" s="207"/>
      <c r="T376" s="208"/>
      <c r="AT376" s="202" t="s">
        <v>198</v>
      </c>
      <c r="AU376" s="202" t="s">
        <v>83</v>
      </c>
      <c r="AV376" s="200" t="s">
        <v>161</v>
      </c>
      <c r="AW376" s="200" t="s">
        <v>34</v>
      </c>
      <c r="AX376" s="200" t="s">
        <v>81</v>
      </c>
      <c r="AY376" s="202" t="s">
        <v>137</v>
      </c>
    </row>
    <row r="377" s="145" customFormat="true" ht="22.8" hidden="false" customHeight="true" outlineLevel="0" collapsed="false">
      <c r="B377" s="146"/>
      <c r="D377" s="147" t="s">
        <v>72</v>
      </c>
      <c r="E377" s="157" t="s">
        <v>502</v>
      </c>
      <c r="F377" s="157" t="s">
        <v>503</v>
      </c>
      <c r="I377" s="149"/>
      <c r="J377" s="158" t="n">
        <f aca="false">BK377</f>
        <v>0</v>
      </c>
      <c r="L377" s="146"/>
      <c r="M377" s="151"/>
      <c r="N377" s="152"/>
      <c r="O377" s="152"/>
      <c r="P377" s="153" t="n">
        <f aca="false">SUM(P378:P387)</f>
        <v>0</v>
      </c>
      <c r="Q377" s="152"/>
      <c r="R377" s="153" t="n">
        <f aca="false">SUM(R378:R387)</f>
        <v>0</v>
      </c>
      <c r="S377" s="152"/>
      <c r="T377" s="154" t="n">
        <f aca="false">SUM(T378:T387)</f>
        <v>0</v>
      </c>
      <c r="AR377" s="147" t="s">
        <v>81</v>
      </c>
      <c r="AT377" s="155" t="s">
        <v>72</v>
      </c>
      <c r="AU377" s="155" t="s">
        <v>81</v>
      </c>
      <c r="AY377" s="147" t="s">
        <v>137</v>
      </c>
      <c r="BK377" s="156" t="n">
        <f aca="false">SUM(BK378:BK387)</f>
        <v>0</v>
      </c>
    </row>
    <row r="378" s="27" customFormat="true" ht="12.8" hidden="false" customHeight="false" outlineLevel="0" collapsed="false">
      <c r="A378" s="22"/>
      <c r="B378" s="159"/>
      <c r="C378" s="160" t="s">
        <v>504</v>
      </c>
      <c r="D378" s="160" t="s">
        <v>140</v>
      </c>
      <c r="E378" s="161" t="s">
        <v>505</v>
      </c>
      <c r="F378" s="162" t="s">
        <v>506</v>
      </c>
      <c r="G378" s="163" t="s">
        <v>230</v>
      </c>
      <c r="H378" s="164" t="n">
        <v>106.854</v>
      </c>
      <c r="I378" s="165"/>
      <c r="J378" s="166" t="n">
        <f aca="false">ROUND(I378*H378,2)</f>
        <v>0</v>
      </c>
      <c r="K378" s="162" t="s">
        <v>143</v>
      </c>
      <c r="L378" s="23"/>
      <c r="M378" s="167"/>
      <c r="N378" s="168" t="s">
        <v>44</v>
      </c>
      <c r="O378" s="55"/>
      <c r="P378" s="169" t="n">
        <f aca="false">O378*H378</f>
        <v>0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161</v>
      </c>
      <c r="AT378" s="171" t="s">
        <v>140</v>
      </c>
      <c r="AU378" s="171" t="s">
        <v>83</v>
      </c>
      <c r="AY378" s="3" t="s">
        <v>137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1</v>
      </c>
      <c r="BK378" s="172" t="n">
        <f aca="false">ROUND(I378*H378,2)</f>
        <v>0</v>
      </c>
      <c r="BL378" s="3" t="s">
        <v>161</v>
      </c>
      <c r="BM378" s="171" t="s">
        <v>507</v>
      </c>
    </row>
    <row r="379" s="27" customFormat="true" ht="21.75" hidden="false" customHeight="true" outlineLevel="0" collapsed="false">
      <c r="A379" s="22"/>
      <c r="B379" s="159"/>
      <c r="C379" s="160" t="s">
        <v>508</v>
      </c>
      <c r="D379" s="160" t="s">
        <v>140</v>
      </c>
      <c r="E379" s="161" t="s">
        <v>509</v>
      </c>
      <c r="F379" s="162" t="s">
        <v>510</v>
      </c>
      <c r="G379" s="163" t="s">
        <v>230</v>
      </c>
      <c r="H379" s="164" t="n">
        <v>106.854</v>
      </c>
      <c r="I379" s="165"/>
      <c r="J379" s="166" t="n">
        <f aca="false">ROUND(I379*H379,2)</f>
        <v>0</v>
      </c>
      <c r="K379" s="162" t="s">
        <v>143</v>
      </c>
      <c r="L379" s="23"/>
      <c r="M379" s="167"/>
      <c r="N379" s="168" t="s">
        <v>44</v>
      </c>
      <c r="O379" s="55"/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61</v>
      </c>
      <c r="AT379" s="171" t="s">
        <v>140</v>
      </c>
      <c r="AU379" s="171" t="s">
        <v>83</v>
      </c>
      <c r="AY379" s="3" t="s">
        <v>137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1</v>
      </c>
      <c r="BK379" s="172" t="n">
        <f aca="false">ROUND(I379*H379,2)</f>
        <v>0</v>
      </c>
      <c r="BL379" s="3" t="s">
        <v>161</v>
      </c>
      <c r="BM379" s="171" t="s">
        <v>511</v>
      </c>
    </row>
    <row r="380" s="27" customFormat="true" ht="12.8" hidden="false" customHeight="false" outlineLevel="0" collapsed="false">
      <c r="A380" s="22"/>
      <c r="B380" s="159"/>
      <c r="C380" s="160" t="s">
        <v>512</v>
      </c>
      <c r="D380" s="160" t="s">
        <v>140</v>
      </c>
      <c r="E380" s="161" t="s">
        <v>513</v>
      </c>
      <c r="F380" s="162" t="s">
        <v>514</v>
      </c>
      <c r="G380" s="163" t="s">
        <v>230</v>
      </c>
      <c r="H380" s="164" t="n">
        <v>2350.788</v>
      </c>
      <c r="I380" s="165"/>
      <c r="J380" s="166" t="n">
        <f aca="false">ROUND(I380*H380,2)</f>
        <v>0</v>
      </c>
      <c r="K380" s="162" t="s">
        <v>143</v>
      </c>
      <c r="L380" s="23"/>
      <c r="M380" s="167"/>
      <c r="N380" s="168" t="s">
        <v>44</v>
      </c>
      <c r="O380" s="55"/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1" t="s">
        <v>161</v>
      </c>
      <c r="AT380" s="171" t="s">
        <v>140</v>
      </c>
      <c r="AU380" s="171" t="s">
        <v>83</v>
      </c>
      <c r="AY380" s="3" t="s">
        <v>137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81</v>
      </c>
      <c r="BK380" s="172" t="n">
        <f aca="false">ROUND(I380*H380,2)</f>
        <v>0</v>
      </c>
      <c r="BL380" s="3" t="s">
        <v>161</v>
      </c>
      <c r="BM380" s="171" t="s">
        <v>515</v>
      </c>
    </row>
    <row r="381" s="27" customFormat="true" ht="12.8" hidden="false" customHeight="false" outlineLevel="0" collapsed="false">
      <c r="A381" s="22"/>
      <c r="B381" s="23"/>
      <c r="C381" s="22"/>
      <c r="D381" s="173" t="s">
        <v>146</v>
      </c>
      <c r="E381" s="22"/>
      <c r="F381" s="174" t="s">
        <v>516</v>
      </c>
      <c r="G381" s="22"/>
      <c r="H381" s="22"/>
      <c r="I381" s="175"/>
      <c r="J381" s="22"/>
      <c r="K381" s="22"/>
      <c r="L381" s="23"/>
      <c r="M381" s="176"/>
      <c r="N381" s="177"/>
      <c r="O381" s="55"/>
      <c r="P381" s="55"/>
      <c r="Q381" s="55"/>
      <c r="R381" s="55"/>
      <c r="S381" s="55"/>
      <c r="T381" s="56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6</v>
      </c>
      <c r="AU381" s="3" t="s">
        <v>83</v>
      </c>
    </row>
    <row r="382" s="191" customFormat="true" ht="12.8" hidden="false" customHeight="false" outlineLevel="0" collapsed="false">
      <c r="B382" s="192"/>
      <c r="D382" s="173" t="s">
        <v>198</v>
      </c>
      <c r="F382" s="194" t="s">
        <v>517</v>
      </c>
      <c r="H382" s="195" t="n">
        <v>2350.788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98</v>
      </c>
      <c r="AU382" s="193" t="s">
        <v>83</v>
      </c>
      <c r="AV382" s="191" t="s">
        <v>83</v>
      </c>
      <c r="AW382" s="191" t="s">
        <v>3</v>
      </c>
      <c r="AX382" s="191" t="s">
        <v>81</v>
      </c>
      <c r="AY382" s="193" t="s">
        <v>137</v>
      </c>
    </row>
    <row r="383" s="27" customFormat="true" ht="33" hidden="false" customHeight="true" outlineLevel="0" collapsed="false">
      <c r="A383" s="22"/>
      <c r="B383" s="159"/>
      <c r="C383" s="160" t="s">
        <v>518</v>
      </c>
      <c r="D383" s="160" t="s">
        <v>140</v>
      </c>
      <c r="E383" s="161" t="s">
        <v>519</v>
      </c>
      <c r="F383" s="162" t="s">
        <v>520</v>
      </c>
      <c r="G383" s="163" t="s">
        <v>230</v>
      </c>
      <c r="H383" s="164" t="n">
        <v>81.308</v>
      </c>
      <c r="I383" s="165"/>
      <c r="J383" s="166" t="n">
        <f aca="false">ROUND(I383*H383,2)</f>
        <v>0</v>
      </c>
      <c r="K383" s="162" t="s">
        <v>143</v>
      </c>
      <c r="L383" s="23"/>
      <c r="M383" s="167"/>
      <c r="N383" s="168" t="s">
        <v>44</v>
      </c>
      <c r="O383" s="55"/>
      <c r="P383" s="169" t="n">
        <f aca="false">O383*H383</f>
        <v>0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61</v>
      </c>
      <c r="AT383" s="171" t="s">
        <v>140</v>
      </c>
      <c r="AU383" s="171" t="s">
        <v>83</v>
      </c>
      <c r="AY383" s="3" t="s">
        <v>137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1</v>
      </c>
      <c r="BK383" s="172" t="n">
        <f aca="false">ROUND(I383*H383,2)</f>
        <v>0</v>
      </c>
      <c r="BL383" s="3" t="s">
        <v>161</v>
      </c>
      <c r="BM383" s="171" t="s">
        <v>521</v>
      </c>
    </row>
    <row r="384" s="183" customFormat="true" ht="12.8" hidden="false" customHeight="false" outlineLevel="0" collapsed="false">
      <c r="B384" s="184"/>
      <c r="D384" s="173" t="s">
        <v>198</v>
      </c>
      <c r="E384" s="185"/>
      <c r="F384" s="186" t="s">
        <v>522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98</v>
      </c>
      <c r="AU384" s="185" t="s">
        <v>83</v>
      </c>
      <c r="AV384" s="183" t="s">
        <v>81</v>
      </c>
      <c r="AW384" s="183" t="s">
        <v>34</v>
      </c>
      <c r="AX384" s="183" t="s">
        <v>73</v>
      </c>
      <c r="AY384" s="185" t="s">
        <v>137</v>
      </c>
    </row>
    <row r="385" s="191" customFormat="true" ht="12.8" hidden="false" customHeight="false" outlineLevel="0" collapsed="false">
      <c r="B385" s="192"/>
      <c r="D385" s="173" t="s">
        <v>198</v>
      </c>
      <c r="E385" s="193"/>
      <c r="F385" s="194" t="s">
        <v>523</v>
      </c>
      <c r="H385" s="195" t="n">
        <v>81.308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98</v>
      </c>
      <c r="AU385" s="193" t="s">
        <v>83</v>
      </c>
      <c r="AV385" s="191" t="s">
        <v>83</v>
      </c>
      <c r="AW385" s="191" t="s">
        <v>34</v>
      </c>
      <c r="AX385" s="191" t="s">
        <v>81</v>
      </c>
      <c r="AY385" s="193" t="s">
        <v>137</v>
      </c>
    </row>
    <row r="386" s="27" customFormat="true" ht="12.8" hidden="false" customHeight="false" outlineLevel="0" collapsed="false">
      <c r="A386" s="22"/>
      <c r="B386" s="159"/>
      <c r="C386" s="160" t="s">
        <v>524</v>
      </c>
      <c r="D386" s="160" t="s">
        <v>140</v>
      </c>
      <c r="E386" s="161" t="s">
        <v>525</v>
      </c>
      <c r="F386" s="162" t="s">
        <v>526</v>
      </c>
      <c r="G386" s="163" t="s">
        <v>230</v>
      </c>
      <c r="H386" s="164" t="n">
        <v>8.404</v>
      </c>
      <c r="I386" s="165"/>
      <c r="J386" s="166" t="n">
        <f aca="false">ROUND(I386*H386,2)</f>
        <v>0</v>
      </c>
      <c r="K386" s="162" t="s">
        <v>143</v>
      </c>
      <c r="L386" s="23"/>
      <c r="M386" s="167"/>
      <c r="N386" s="168" t="s">
        <v>44</v>
      </c>
      <c r="O386" s="55"/>
      <c r="P386" s="169" t="n">
        <f aca="false">O386*H386</f>
        <v>0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1" t="s">
        <v>161</v>
      </c>
      <c r="AT386" s="171" t="s">
        <v>140</v>
      </c>
      <c r="AU386" s="171" t="s">
        <v>83</v>
      </c>
      <c r="AY386" s="3" t="s">
        <v>137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3" t="s">
        <v>81</v>
      </c>
      <c r="BK386" s="172" t="n">
        <f aca="false">ROUND(I386*H386,2)</f>
        <v>0</v>
      </c>
      <c r="BL386" s="3" t="s">
        <v>161</v>
      </c>
      <c r="BM386" s="171" t="s">
        <v>527</v>
      </c>
    </row>
    <row r="387" s="191" customFormat="true" ht="12.8" hidden="false" customHeight="false" outlineLevel="0" collapsed="false">
      <c r="B387" s="192"/>
      <c r="D387" s="173" t="s">
        <v>198</v>
      </c>
      <c r="E387" s="193"/>
      <c r="F387" s="194" t="s">
        <v>528</v>
      </c>
      <c r="H387" s="195" t="n">
        <v>8.404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98</v>
      </c>
      <c r="AU387" s="193" t="s">
        <v>83</v>
      </c>
      <c r="AV387" s="191" t="s">
        <v>83</v>
      </c>
      <c r="AW387" s="191" t="s">
        <v>34</v>
      </c>
      <c r="AX387" s="191" t="s">
        <v>81</v>
      </c>
      <c r="AY387" s="193" t="s">
        <v>137</v>
      </c>
    </row>
    <row r="388" s="145" customFormat="true" ht="22.8" hidden="false" customHeight="true" outlineLevel="0" collapsed="false">
      <c r="B388" s="146"/>
      <c r="D388" s="147" t="s">
        <v>72</v>
      </c>
      <c r="E388" s="157" t="s">
        <v>529</v>
      </c>
      <c r="F388" s="157" t="s">
        <v>530</v>
      </c>
      <c r="I388" s="149"/>
      <c r="J388" s="158" t="n">
        <f aca="false">BK388</f>
        <v>0</v>
      </c>
      <c r="L388" s="146"/>
      <c r="M388" s="151"/>
      <c r="N388" s="152"/>
      <c r="O388" s="152"/>
      <c r="P388" s="153" t="n">
        <f aca="false">P389</f>
        <v>0</v>
      </c>
      <c r="Q388" s="152"/>
      <c r="R388" s="153" t="n">
        <f aca="false">R389</f>
        <v>0</v>
      </c>
      <c r="S388" s="152"/>
      <c r="T388" s="154" t="n">
        <f aca="false">T389</f>
        <v>0</v>
      </c>
      <c r="AR388" s="147" t="s">
        <v>81</v>
      </c>
      <c r="AT388" s="155" t="s">
        <v>72</v>
      </c>
      <c r="AU388" s="155" t="s">
        <v>81</v>
      </c>
      <c r="AY388" s="147" t="s">
        <v>137</v>
      </c>
      <c r="BK388" s="156" t="n">
        <f aca="false">BK389</f>
        <v>0</v>
      </c>
    </row>
    <row r="389" s="27" customFormat="true" ht="33" hidden="false" customHeight="true" outlineLevel="0" collapsed="false">
      <c r="A389" s="22"/>
      <c r="B389" s="159"/>
      <c r="C389" s="160" t="s">
        <v>531</v>
      </c>
      <c r="D389" s="160" t="s">
        <v>140</v>
      </c>
      <c r="E389" s="161" t="s">
        <v>532</v>
      </c>
      <c r="F389" s="162" t="s">
        <v>533</v>
      </c>
      <c r="G389" s="163" t="s">
        <v>230</v>
      </c>
      <c r="H389" s="164" t="n">
        <v>1.861</v>
      </c>
      <c r="I389" s="165"/>
      <c r="J389" s="166" t="n">
        <f aca="false">ROUND(I389*H389,2)</f>
        <v>0</v>
      </c>
      <c r="K389" s="162" t="s">
        <v>143</v>
      </c>
      <c r="L389" s="23"/>
      <c r="M389" s="167"/>
      <c r="N389" s="168" t="s">
        <v>44</v>
      </c>
      <c r="O389" s="55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</v>
      </c>
      <c r="T389" s="17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1" t="s">
        <v>161</v>
      </c>
      <c r="AT389" s="171" t="s">
        <v>140</v>
      </c>
      <c r="AU389" s="171" t="s">
        <v>83</v>
      </c>
      <c r="AY389" s="3" t="s">
        <v>137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81</v>
      </c>
      <c r="BK389" s="172" t="n">
        <f aca="false">ROUND(I389*H389,2)</f>
        <v>0</v>
      </c>
      <c r="BL389" s="3" t="s">
        <v>161</v>
      </c>
      <c r="BM389" s="171" t="s">
        <v>534</v>
      </c>
    </row>
    <row r="390" s="145" customFormat="true" ht="25.9" hidden="false" customHeight="true" outlineLevel="0" collapsed="false">
      <c r="B390" s="146"/>
      <c r="D390" s="147" t="s">
        <v>72</v>
      </c>
      <c r="E390" s="148" t="s">
        <v>535</v>
      </c>
      <c r="F390" s="148" t="s">
        <v>536</v>
      </c>
      <c r="I390" s="149"/>
      <c r="J390" s="150" t="n">
        <f aca="false">BK390</f>
        <v>0</v>
      </c>
      <c r="L390" s="146"/>
      <c r="M390" s="151"/>
      <c r="N390" s="152"/>
      <c r="O390" s="152"/>
      <c r="P390" s="153" t="n">
        <f aca="false">P391+P393+P403+P408+P427+P435+P449+P463+P472</f>
        <v>0</v>
      </c>
      <c r="Q390" s="152"/>
      <c r="R390" s="153" t="n">
        <f aca="false">R391+R393+R403+R408+R427+R435+R449+R463+R472</f>
        <v>0.003628</v>
      </c>
      <c r="S390" s="152"/>
      <c r="T390" s="154" t="n">
        <f aca="false">T391+T393+T403+T408+T427+T435+T449+T463+T472</f>
        <v>16.67489596</v>
      </c>
      <c r="AR390" s="147" t="s">
        <v>83</v>
      </c>
      <c r="AT390" s="155" t="s">
        <v>72</v>
      </c>
      <c r="AU390" s="155" t="s">
        <v>73</v>
      </c>
      <c r="AY390" s="147" t="s">
        <v>137</v>
      </c>
      <c r="BK390" s="156" t="n">
        <f aca="false">BK391+BK393+BK403+BK408+BK427+BK435+BK449+BK463+BK472</f>
        <v>0</v>
      </c>
    </row>
    <row r="391" s="145" customFormat="true" ht="22.8" hidden="false" customHeight="true" outlineLevel="0" collapsed="false">
      <c r="B391" s="146"/>
      <c r="D391" s="147" t="s">
        <v>72</v>
      </c>
      <c r="E391" s="157" t="s">
        <v>537</v>
      </c>
      <c r="F391" s="157" t="s">
        <v>538</v>
      </c>
      <c r="I391" s="149"/>
      <c r="J391" s="158" t="n">
        <f aca="false">BK391</f>
        <v>0</v>
      </c>
      <c r="L391" s="146"/>
      <c r="M391" s="151"/>
      <c r="N391" s="152"/>
      <c r="O391" s="152"/>
      <c r="P391" s="153" t="n">
        <f aca="false">P392</f>
        <v>0</v>
      </c>
      <c r="Q391" s="152"/>
      <c r="R391" s="153" t="n">
        <f aca="false">R392</f>
        <v>0</v>
      </c>
      <c r="S391" s="152"/>
      <c r="T391" s="154" t="n">
        <f aca="false">T392</f>
        <v>0.00062</v>
      </c>
      <c r="AR391" s="147" t="s">
        <v>83</v>
      </c>
      <c r="AT391" s="155" t="s">
        <v>72</v>
      </c>
      <c r="AU391" s="155" t="s">
        <v>81</v>
      </c>
      <c r="AY391" s="147" t="s">
        <v>137</v>
      </c>
      <c r="BK391" s="156" t="n">
        <f aca="false">BK392</f>
        <v>0</v>
      </c>
    </row>
    <row r="392" s="27" customFormat="true" ht="16.5" hidden="false" customHeight="true" outlineLevel="0" collapsed="false">
      <c r="A392" s="22"/>
      <c r="B392" s="159"/>
      <c r="C392" s="160" t="s">
        <v>539</v>
      </c>
      <c r="D392" s="160" t="s">
        <v>140</v>
      </c>
      <c r="E392" s="161" t="s">
        <v>540</v>
      </c>
      <c r="F392" s="162" t="s">
        <v>541</v>
      </c>
      <c r="G392" s="163" t="s">
        <v>210</v>
      </c>
      <c r="H392" s="164" t="n">
        <v>1</v>
      </c>
      <c r="I392" s="165"/>
      <c r="J392" s="166" t="n">
        <f aca="false">ROUND(I392*H392,2)</f>
        <v>0</v>
      </c>
      <c r="K392" s="162"/>
      <c r="L392" s="23"/>
      <c r="M392" s="167"/>
      <c r="N392" s="168" t="s">
        <v>44</v>
      </c>
      <c r="O392" s="55"/>
      <c r="P392" s="169" t="n">
        <f aca="false">O392*H392</f>
        <v>0</v>
      </c>
      <c r="Q392" s="169" t="n">
        <v>0</v>
      </c>
      <c r="R392" s="169" t="n">
        <f aca="false">Q392*H392</f>
        <v>0</v>
      </c>
      <c r="S392" s="169" t="n">
        <v>0.00062</v>
      </c>
      <c r="T392" s="170" t="n">
        <f aca="false">S392*H392</f>
        <v>0.00062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301</v>
      </c>
      <c r="AT392" s="171" t="s">
        <v>140</v>
      </c>
      <c r="AU392" s="171" t="s">
        <v>83</v>
      </c>
      <c r="AY392" s="3" t="s">
        <v>137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81</v>
      </c>
      <c r="BK392" s="172" t="n">
        <f aca="false">ROUND(I392*H392,2)</f>
        <v>0</v>
      </c>
      <c r="BL392" s="3" t="s">
        <v>301</v>
      </c>
      <c r="BM392" s="171" t="s">
        <v>542</v>
      </c>
    </row>
    <row r="393" s="145" customFormat="true" ht="22.8" hidden="false" customHeight="true" outlineLevel="0" collapsed="false">
      <c r="B393" s="146"/>
      <c r="D393" s="147" t="s">
        <v>72</v>
      </c>
      <c r="E393" s="157" t="s">
        <v>543</v>
      </c>
      <c r="F393" s="157" t="s">
        <v>544</v>
      </c>
      <c r="I393" s="149"/>
      <c r="J393" s="158" t="n">
        <f aca="false">BK393</f>
        <v>0</v>
      </c>
      <c r="L393" s="146"/>
      <c r="M393" s="151"/>
      <c r="N393" s="152"/>
      <c r="O393" s="152"/>
      <c r="P393" s="153" t="n">
        <f aca="false">SUM(P394:P402)</f>
        <v>0</v>
      </c>
      <c r="Q393" s="152"/>
      <c r="R393" s="153" t="n">
        <f aca="false">SUM(R394:R402)</f>
        <v>0</v>
      </c>
      <c r="S393" s="152"/>
      <c r="T393" s="154" t="n">
        <f aca="false">SUM(T394:T402)</f>
        <v>2.74201</v>
      </c>
      <c r="AR393" s="147" t="s">
        <v>83</v>
      </c>
      <c r="AT393" s="155" t="s">
        <v>72</v>
      </c>
      <c r="AU393" s="155" t="s">
        <v>81</v>
      </c>
      <c r="AY393" s="147" t="s">
        <v>137</v>
      </c>
      <c r="BK393" s="156" t="n">
        <f aca="false">SUM(BK394:BK402)</f>
        <v>0</v>
      </c>
    </row>
    <row r="394" s="27" customFormat="true" ht="12.8" hidden="false" customHeight="false" outlineLevel="0" collapsed="false">
      <c r="A394" s="22"/>
      <c r="B394" s="159"/>
      <c r="C394" s="160" t="s">
        <v>545</v>
      </c>
      <c r="D394" s="160" t="s">
        <v>140</v>
      </c>
      <c r="E394" s="161" t="s">
        <v>546</v>
      </c>
      <c r="F394" s="162" t="s">
        <v>547</v>
      </c>
      <c r="G394" s="163" t="s">
        <v>167</v>
      </c>
      <c r="H394" s="164" t="n">
        <v>277.978</v>
      </c>
      <c r="I394" s="165"/>
      <c r="J394" s="166" t="n">
        <f aca="false">ROUND(I394*H394,2)</f>
        <v>0</v>
      </c>
      <c r="K394" s="162" t="s">
        <v>143</v>
      </c>
      <c r="L394" s="23"/>
      <c r="M394" s="167"/>
      <c r="N394" s="168" t="s">
        <v>44</v>
      </c>
      <c r="O394" s="55"/>
      <c r="P394" s="169" t="n">
        <f aca="false">O394*H394</f>
        <v>0</v>
      </c>
      <c r="Q394" s="169" t="n">
        <v>0</v>
      </c>
      <c r="R394" s="169" t="n">
        <f aca="false">Q394*H394</f>
        <v>0</v>
      </c>
      <c r="S394" s="169" t="n">
        <v>0.005</v>
      </c>
      <c r="T394" s="170" t="n">
        <f aca="false">S394*H394</f>
        <v>1.38989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1" t="s">
        <v>301</v>
      </c>
      <c r="AT394" s="171" t="s">
        <v>140</v>
      </c>
      <c r="AU394" s="171" t="s">
        <v>83</v>
      </c>
      <c r="AY394" s="3" t="s">
        <v>137</v>
      </c>
      <c r="BE394" s="172" t="n">
        <f aca="false">IF(N394="základní",J394,0)</f>
        <v>0</v>
      </c>
      <c r="BF394" s="172" t="n">
        <f aca="false">IF(N394="snížená",J394,0)</f>
        <v>0</v>
      </c>
      <c r="BG394" s="172" t="n">
        <f aca="false">IF(N394="zákl. přenesená",J394,0)</f>
        <v>0</v>
      </c>
      <c r="BH394" s="172" t="n">
        <f aca="false">IF(N394="sníž. přenesená",J394,0)</f>
        <v>0</v>
      </c>
      <c r="BI394" s="172" t="n">
        <f aca="false">IF(N394="nulová",J394,0)</f>
        <v>0</v>
      </c>
      <c r="BJ394" s="3" t="s">
        <v>81</v>
      </c>
      <c r="BK394" s="172" t="n">
        <f aca="false">ROUND(I394*H394,2)</f>
        <v>0</v>
      </c>
      <c r="BL394" s="3" t="s">
        <v>301</v>
      </c>
      <c r="BM394" s="171" t="s">
        <v>548</v>
      </c>
    </row>
    <row r="395" s="27" customFormat="true" ht="12.8" hidden="false" customHeight="false" outlineLevel="0" collapsed="false">
      <c r="A395" s="22"/>
      <c r="B395" s="23"/>
      <c r="C395" s="22"/>
      <c r="D395" s="173" t="s">
        <v>146</v>
      </c>
      <c r="E395" s="22"/>
      <c r="F395" s="174" t="s">
        <v>549</v>
      </c>
      <c r="G395" s="22"/>
      <c r="H395" s="22"/>
      <c r="I395" s="175"/>
      <c r="J395" s="22"/>
      <c r="K395" s="22"/>
      <c r="L395" s="23"/>
      <c r="M395" s="176"/>
      <c r="N395" s="177"/>
      <c r="O395" s="55"/>
      <c r="P395" s="55"/>
      <c r="Q395" s="55"/>
      <c r="R395" s="55"/>
      <c r="S395" s="55"/>
      <c r="T395" s="56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46</v>
      </c>
      <c r="AU395" s="3" t="s">
        <v>83</v>
      </c>
    </row>
    <row r="396" s="191" customFormat="true" ht="12.8" hidden="false" customHeight="false" outlineLevel="0" collapsed="false">
      <c r="B396" s="192"/>
      <c r="D396" s="173" t="s">
        <v>198</v>
      </c>
      <c r="E396" s="193"/>
      <c r="F396" s="194" t="s">
        <v>550</v>
      </c>
      <c r="H396" s="195" t="n">
        <v>277.978</v>
      </c>
      <c r="I396" s="196"/>
      <c r="L396" s="192"/>
      <c r="M396" s="197"/>
      <c r="N396" s="198"/>
      <c r="O396" s="198"/>
      <c r="P396" s="198"/>
      <c r="Q396" s="198"/>
      <c r="R396" s="198"/>
      <c r="S396" s="198"/>
      <c r="T396" s="199"/>
      <c r="AT396" s="193" t="s">
        <v>198</v>
      </c>
      <c r="AU396" s="193" t="s">
        <v>83</v>
      </c>
      <c r="AV396" s="191" t="s">
        <v>83</v>
      </c>
      <c r="AW396" s="191" t="s">
        <v>34</v>
      </c>
      <c r="AX396" s="191" t="s">
        <v>73</v>
      </c>
      <c r="AY396" s="193" t="s">
        <v>137</v>
      </c>
    </row>
    <row r="397" s="209" customFormat="true" ht="12.8" hidden="false" customHeight="false" outlineLevel="0" collapsed="false">
      <c r="B397" s="210"/>
      <c r="D397" s="173" t="s">
        <v>198</v>
      </c>
      <c r="E397" s="211" t="s">
        <v>165</v>
      </c>
      <c r="F397" s="212" t="s">
        <v>247</v>
      </c>
      <c r="H397" s="213" t="n">
        <v>277.978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98</v>
      </c>
      <c r="AU397" s="211" t="s">
        <v>83</v>
      </c>
      <c r="AV397" s="209" t="s">
        <v>155</v>
      </c>
      <c r="AW397" s="209" t="s">
        <v>34</v>
      </c>
      <c r="AX397" s="209" t="s">
        <v>73</v>
      </c>
      <c r="AY397" s="211" t="s">
        <v>137</v>
      </c>
    </row>
    <row r="398" s="200" customFormat="true" ht="12.8" hidden="false" customHeight="false" outlineLevel="0" collapsed="false">
      <c r="B398" s="201"/>
      <c r="D398" s="173" t="s">
        <v>198</v>
      </c>
      <c r="E398" s="202"/>
      <c r="F398" s="203" t="s">
        <v>207</v>
      </c>
      <c r="H398" s="204" t="n">
        <v>277.978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98</v>
      </c>
      <c r="AU398" s="202" t="s">
        <v>83</v>
      </c>
      <c r="AV398" s="200" t="s">
        <v>161</v>
      </c>
      <c r="AW398" s="200" t="s">
        <v>34</v>
      </c>
      <c r="AX398" s="200" t="s">
        <v>81</v>
      </c>
      <c r="AY398" s="202" t="s">
        <v>137</v>
      </c>
    </row>
    <row r="399" s="27" customFormat="true" ht="16.5" hidden="false" customHeight="true" outlineLevel="0" collapsed="false">
      <c r="A399" s="22"/>
      <c r="B399" s="159"/>
      <c r="C399" s="160" t="s">
        <v>551</v>
      </c>
      <c r="D399" s="160" t="s">
        <v>140</v>
      </c>
      <c r="E399" s="161" t="s">
        <v>552</v>
      </c>
      <c r="F399" s="162" t="s">
        <v>553</v>
      </c>
      <c r="G399" s="163" t="s">
        <v>167</v>
      </c>
      <c r="H399" s="164" t="n">
        <v>96.58</v>
      </c>
      <c r="I399" s="165"/>
      <c r="J399" s="166" t="n">
        <f aca="false">ROUND(I399*H399,2)</f>
        <v>0</v>
      </c>
      <c r="K399" s="162" t="s">
        <v>143</v>
      </c>
      <c r="L399" s="23"/>
      <c r="M399" s="167"/>
      <c r="N399" s="168" t="s">
        <v>44</v>
      </c>
      <c r="O399" s="55"/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.014</v>
      </c>
      <c r="T399" s="170" t="n">
        <f aca="false">S399*H399</f>
        <v>1.35212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1" t="s">
        <v>301</v>
      </c>
      <c r="AT399" s="171" t="s">
        <v>140</v>
      </c>
      <c r="AU399" s="171" t="s">
        <v>83</v>
      </c>
      <c r="AY399" s="3" t="s">
        <v>137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3" t="s">
        <v>81</v>
      </c>
      <c r="BK399" s="172" t="n">
        <f aca="false">ROUND(I399*H399,2)</f>
        <v>0</v>
      </c>
      <c r="BL399" s="3" t="s">
        <v>301</v>
      </c>
      <c r="BM399" s="171" t="s">
        <v>554</v>
      </c>
    </row>
    <row r="400" s="183" customFormat="true" ht="12.8" hidden="false" customHeight="false" outlineLevel="0" collapsed="false">
      <c r="B400" s="184"/>
      <c r="D400" s="173" t="s">
        <v>198</v>
      </c>
      <c r="E400" s="185"/>
      <c r="F400" s="186" t="s">
        <v>555</v>
      </c>
      <c r="H400" s="185"/>
      <c r="I400" s="187"/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98</v>
      </c>
      <c r="AU400" s="185" t="s">
        <v>83</v>
      </c>
      <c r="AV400" s="183" t="s">
        <v>81</v>
      </c>
      <c r="AW400" s="183" t="s">
        <v>34</v>
      </c>
      <c r="AX400" s="183" t="s">
        <v>73</v>
      </c>
      <c r="AY400" s="185" t="s">
        <v>137</v>
      </c>
    </row>
    <row r="401" s="191" customFormat="true" ht="12.8" hidden="false" customHeight="false" outlineLevel="0" collapsed="false">
      <c r="B401" s="192"/>
      <c r="D401" s="173" t="s">
        <v>198</v>
      </c>
      <c r="E401" s="193"/>
      <c r="F401" s="194" t="s">
        <v>352</v>
      </c>
      <c r="H401" s="195" t="n">
        <v>96.58</v>
      </c>
      <c r="I401" s="196"/>
      <c r="L401" s="192"/>
      <c r="M401" s="197"/>
      <c r="N401" s="198"/>
      <c r="O401" s="198"/>
      <c r="P401" s="198"/>
      <c r="Q401" s="198"/>
      <c r="R401" s="198"/>
      <c r="S401" s="198"/>
      <c r="T401" s="199"/>
      <c r="AT401" s="193" t="s">
        <v>198</v>
      </c>
      <c r="AU401" s="193" t="s">
        <v>83</v>
      </c>
      <c r="AV401" s="191" t="s">
        <v>83</v>
      </c>
      <c r="AW401" s="191" t="s">
        <v>34</v>
      </c>
      <c r="AX401" s="191" t="s">
        <v>73</v>
      </c>
      <c r="AY401" s="193" t="s">
        <v>137</v>
      </c>
    </row>
    <row r="402" s="200" customFormat="true" ht="12.8" hidden="false" customHeight="false" outlineLevel="0" collapsed="false">
      <c r="B402" s="201"/>
      <c r="D402" s="173" t="s">
        <v>198</v>
      </c>
      <c r="E402" s="202"/>
      <c r="F402" s="203" t="s">
        <v>207</v>
      </c>
      <c r="H402" s="204" t="n">
        <v>96.58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98</v>
      </c>
      <c r="AU402" s="202" t="s">
        <v>83</v>
      </c>
      <c r="AV402" s="200" t="s">
        <v>161</v>
      </c>
      <c r="AW402" s="200" t="s">
        <v>34</v>
      </c>
      <c r="AX402" s="200" t="s">
        <v>81</v>
      </c>
      <c r="AY402" s="202" t="s">
        <v>137</v>
      </c>
    </row>
    <row r="403" s="145" customFormat="true" ht="22.8" hidden="false" customHeight="true" outlineLevel="0" collapsed="false">
      <c r="B403" s="146"/>
      <c r="D403" s="147" t="s">
        <v>72</v>
      </c>
      <c r="E403" s="157" t="s">
        <v>556</v>
      </c>
      <c r="F403" s="157" t="s">
        <v>557</v>
      </c>
      <c r="I403" s="149"/>
      <c r="J403" s="158" t="n">
        <f aca="false">BK403</f>
        <v>0</v>
      </c>
      <c r="L403" s="146"/>
      <c r="M403" s="151"/>
      <c r="N403" s="152"/>
      <c r="O403" s="152"/>
      <c r="P403" s="153" t="n">
        <f aca="false">SUM(P404:P407)</f>
        <v>0</v>
      </c>
      <c r="Q403" s="152"/>
      <c r="R403" s="153" t="n">
        <f aca="false">SUM(R404:R407)</f>
        <v>0</v>
      </c>
      <c r="S403" s="152"/>
      <c r="T403" s="154" t="n">
        <f aca="false">SUM(T404:T407)</f>
        <v>0.12453156</v>
      </c>
      <c r="AR403" s="147" t="s">
        <v>83</v>
      </c>
      <c r="AT403" s="155" t="s">
        <v>72</v>
      </c>
      <c r="AU403" s="155" t="s">
        <v>81</v>
      </c>
      <c r="AY403" s="147" t="s">
        <v>137</v>
      </c>
      <c r="BK403" s="156" t="n">
        <f aca="false">SUM(BK404:BK407)</f>
        <v>0</v>
      </c>
    </row>
    <row r="404" s="27" customFormat="true" ht="12.8" hidden="false" customHeight="false" outlineLevel="0" collapsed="false">
      <c r="A404" s="22"/>
      <c r="B404" s="159"/>
      <c r="C404" s="160" t="s">
        <v>558</v>
      </c>
      <c r="D404" s="160" t="s">
        <v>140</v>
      </c>
      <c r="E404" s="161" t="s">
        <v>559</v>
      </c>
      <c r="F404" s="162" t="s">
        <v>560</v>
      </c>
      <c r="G404" s="163" t="s">
        <v>167</v>
      </c>
      <c r="H404" s="164" t="n">
        <v>7.236</v>
      </c>
      <c r="I404" s="165"/>
      <c r="J404" s="166" t="n">
        <f aca="false">ROUND(I404*H404,2)</f>
        <v>0</v>
      </c>
      <c r="K404" s="162" t="s">
        <v>143</v>
      </c>
      <c r="L404" s="23"/>
      <c r="M404" s="167"/>
      <c r="N404" s="168" t="s">
        <v>44</v>
      </c>
      <c r="O404" s="55"/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.01721</v>
      </c>
      <c r="T404" s="170" t="n">
        <f aca="false">S404*H404</f>
        <v>0.12453156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301</v>
      </c>
      <c r="AT404" s="171" t="s">
        <v>140</v>
      </c>
      <c r="AU404" s="171" t="s">
        <v>83</v>
      </c>
      <c r="AY404" s="3" t="s">
        <v>137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81</v>
      </c>
      <c r="BK404" s="172" t="n">
        <f aca="false">ROUND(I404*H404,2)</f>
        <v>0</v>
      </c>
      <c r="BL404" s="3" t="s">
        <v>301</v>
      </c>
      <c r="BM404" s="171" t="s">
        <v>561</v>
      </c>
    </row>
    <row r="405" s="183" customFormat="true" ht="12.8" hidden="false" customHeight="false" outlineLevel="0" collapsed="false">
      <c r="B405" s="184"/>
      <c r="D405" s="173" t="s">
        <v>198</v>
      </c>
      <c r="E405" s="185"/>
      <c r="F405" s="186" t="s">
        <v>305</v>
      </c>
      <c r="H405" s="185"/>
      <c r="I405" s="187"/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98</v>
      </c>
      <c r="AU405" s="185" t="s">
        <v>83</v>
      </c>
      <c r="AV405" s="183" t="s">
        <v>81</v>
      </c>
      <c r="AW405" s="183" t="s">
        <v>34</v>
      </c>
      <c r="AX405" s="183" t="s">
        <v>73</v>
      </c>
      <c r="AY405" s="185" t="s">
        <v>137</v>
      </c>
    </row>
    <row r="406" s="191" customFormat="true" ht="12.8" hidden="false" customHeight="false" outlineLevel="0" collapsed="false">
      <c r="B406" s="192"/>
      <c r="D406" s="173" t="s">
        <v>198</v>
      </c>
      <c r="E406" s="193"/>
      <c r="F406" s="194" t="s">
        <v>562</v>
      </c>
      <c r="H406" s="195" t="n">
        <v>7.236</v>
      </c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3" t="s">
        <v>198</v>
      </c>
      <c r="AU406" s="193" t="s">
        <v>83</v>
      </c>
      <c r="AV406" s="191" t="s">
        <v>83</v>
      </c>
      <c r="AW406" s="191" t="s">
        <v>34</v>
      </c>
      <c r="AX406" s="191" t="s">
        <v>73</v>
      </c>
      <c r="AY406" s="193" t="s">
        <v>137</v>
      </c>
    </row>
    <row r="407" s="200" customFormat="true" ht="12.8" hidden="false" customHeight="false" outlineLevel="0" collapsed="false">
      <c r="B407" s="201"/>
      <c r="D407" s="173" t="s">
        <v>198</v>
      </c>
      <c r="E407" s="202"/>
      <c r="F407" s="203" t="s">
        <v>207</v>
      </c>
      <c r="H407" s="204" t="n">
        <v>7.236</v>
      </c>
      <c r="I407" s="205"/>
      <c r="L407" s="201"/>
      <c r="M407" s="206"/>
      <c r="N407" s="207"/>
      <c r="O407" s="207"/>
      <c r="P407" s="207"/>
      <c r="Q407" s="207"/>
      <c r="R407" s="207"/>
      <c r="S407" s="207"/>
      <c r="T407" s="208"/>
      <c r="AT407" s="202" t="s">
        <v>198</v>
      </c>
      <c r="AU407" s="202" t="s">
        <v>83</v>
      </c>
      <c r="AV407" s="200" t="s">
        <v>161</v>
      </c>
      <c r="AW407" s="200" t="s">
        <v>34</v>
      </c>
      <c r="AX407" s="200" t="s">
        <v>81</v>
      </c>
      <c r="AY407" s="202" t="s">
        <v>137</v>
      </c>
    </row>
    <row r="408" s="145" customFormat="true" ht="22.8" hidden="false" customHeight="true" outlineLevel="0" collapsed="false">
      <c r="B408" s="146"/>
      <c r="D408" s="147" t="s">
        <v>72</v>
      </c>
      <c r="E408" s="157" t="s">
        <v>563</v>
      </c>
      <c r="F408" s="157" t="s">
        <v>564</v>
      </c>
      <c r="I408" s="149"/>
      <c r="J408" s="158" t="n">
        <f aca="false">BK408</f>
        <v>0</v>
      </c>
      <c r="L408" s="146"/>
      <c r="M408" s="151"/>
      <c r="N408" s="152"/>
      <c r="O408" s="152"/>
      <c r="P408" s="153" t="n">
        <f aca="false">SUM(P409:P426)</f>
        <v>0</v>
      </c>
      <c r="Q408" s="152"/>
      <c r="R408" s="153" t="n">
        <f aca="false">SUM(R409:R426)</f>
        <v>0</v>
      </c>
      <c r="S408" s="152"/>
      <c r="T408" s="154" t="n">
        <f aca="false">SUM(T409:T426)</f>
        <v>0.3741362</v>
      </c>
      <c r="AR408" s="147" t="s">
        <v>83</v>
      </c>
      <c r="AT408" s="155" t="s">
        <v>72</v>
      </c>
      <c r="AU408" s="155" t="s">
        <v>81</v>
      </c>
      <c r="AY408" s="147" t="s">
        <v>137</v>
      </c>
      <c r="BK408" s="156" t="n">
        <f aca="false">SUM(BK409:BK426)</f>
        <v>0</v>
      </c>
    </row>
    <row r="409" s="27" customFormat="true" ht="16.5" hidden="false" customHeight="true" outlineLevel="0" collapsed="false">
      <c r="A409" s="22"/>
      <c r="B409" s="159"/>
      <c r="C409" s="160" t="s">
        <v>565</v>
      </c>
      <c r="D409" s="160" t="s">
        <v>140</v>
      </c>
      <c r="E409" s="161" t="s">
        <v>566</v>
      </c>
      <c r="F409" s="162" t="s">
        <v>567</v>
      </c>
      <c r="G409" s="163" t="s">
        <v>368</v>
      </c>
      <c r="H409" s="164" t="n">
        <v>13.6</v>
      </c>
      <c r="I409" s="165"/>
      <c r="J409" s="166" t="n">
        <f aca="false">ROUND(I409*H409,2)</f>
        <v>0</v>
      </c>
      <c r="K409" s="162" t="s">
        <v>143</v>
      </c>
      <c r="L409" s="23"/>
      <c r="M409" s="167"/>
      <c r="N409" s="168" t="s">
        <v>44</v>
      </c>
      <c r="O409" s="55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.00348</v>
      </c>
      <c r="T409" s="170" t="n">
        <f aca="false">S409*H409</f>
        <v>0.047328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301</v>
      </c>
      <c r="AT409" s="171" t="s">
        <v>140</v>
      </c>
      <c r="AU409" s="171" t="s">
        <v>83</v>
      </c>
      <c r="AY409" s="3" t="s">
        <v>137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81</v>
      </c>
      <c r="BK409" s="172" t="n">
        <f aca="false">ROUND(I409*H409,2)</f>
        <v>0</v>
      </c>
      <c r="BL409" s="3" t="s">
        <v>301</v>
      </c>
      <c r="BM409" s="171" t="s">
        <v>568</v>
      </c>
    </row>
    <row r="410" s="191" customFormat="true" ht="12.8" hidden="false" customHeight="false" outlineLevel="0" collapsed="false">
      <c r="B410" s="192"/>
      <c r="D410" s="173" t="s">
        <v>198</v>
      </c>
      <c r="E410" s="193"/>
      <c r="F410" s="194" t="s">
        <v>569</v>
      </c>
      <c r="H410" s="195" t="n">
        <v>13.6</v>
      </c>
      <c r="I410" s="196"/>
      <c r="L410" s="192"/>
      <c r="M410" s="197"/>
      <c r="N410" s="198"/>
      <c r="O410" s="198"/>
      <c r="P410" s="198"/>
      <c r="Q410" s="198"/>
      <c r="R410" s="198"/>
      <c r="S410" s="198"/>
      <c r="T410" s="199"/>
      <c r="AT410" s="193" t="s">
        <v>198</v>
      </c>
      <c r="AU410" s="193" t="s">
        <v>83</v>
      </c>
      <c r="AV410" s="191" t="s">
        <v>83</v>
      </c>
      <c r="AW410" s="191" t="s">
        <v>34</v>
      </c>
      <c r="AX410" s="191" t="s">
        <v>81</v>
      </c>
      <c r="AY410" s="193" t="s">
        <v>137</v>
      </c>
    </row>
    <row r="411" s="27" customFormat="true" ht="16.5" hidden="false" customHeight="true" outlineLevel="0" collapsed="false">
      <c r="A411" s="22"/>
      <c r="B411" s="159"/>
      <c r="C411" s="160" t="s">
        <v>570</v>
      </c>
      <c r="D411" s="160" t="s">
        <v>140</v>
      </c>
      <c r="E411" s="161" t="s">
        <v>571</v>
      </c>
      <c r="F411" s="162" t="s">
        <v>572</v>
      </c>
      <c r="G411" s="163" t="s">
        <v>368</v>
      </c>
      <c r="H411" s="164" t="n">
        <v>27.6</v>
      </c>
      <c r="I411" s="165"/>
      <c r="J411" s="166" t="n">
        <f aca="false">ROUND(I411*H411,2)</f>
        <v>0</v>
      </c>
      <c r="K411" s="162" t="s">
        <v>143</v>
      </c>
      <c r="L411" s="23"/>
      <c r="M411" s="167"/>
      <c r="N411" s="168" t="s">
        <v>44</v>
      </c>
      <c r="O411" s="55"/>
      <c r="P411" s="169" t="n">
        <f aca="false">O411*H411</f>
        <v>0</v>
      </c>
      <c r="Q411" s="169" t="n">
        <v>0</v>
      </c>
      <c r="R411" s="169" t="n">
        <f aca="false">Q411*H411</f>
        <v>0</v>
      </c>
      <c r="S411" s="169" t="n">
        <v>0.0017</v>
      </c>
      <c r="T411" s="170" t="n">
        <f aca="false">S411*H411</f>
        <v>0.04692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301</v>
      </c>
      <c r="AT411" s="171" t="s">
        <v>140</v>
      </c>
      <c r="AU411" s="171" t="s">
        <v>83</v>
      </c>
      <c r="AY411" s="3" t="s">
        <v>137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81</v>
      </c>
      <c r="BK411" s="172" t="n">
        <f aca="false">ROUND(I411*H411,2)</f>
        <v>0</v>
      </c>
      <c r="BL411" s="3" t="s">
        <v>301</v>
      </c>
      <c r="BM411" s="171" t="s">
        <v>573</v>
      </c>
    </row>
    <row r="412" s="191" customFormat="true" ht="12.8" hidden="false" customHeight="false" outlineLevel="0" collapsed="false">
      <c r="B412" s="192"/>
      <c r="D412" s="173" t="s">
        <v>198</v>
      </c>
      <c r="E412" s="193"/>
      <c r="F412" s="194" t="s">
        <v>574</v>
      </c>
      <c r="H412" s="195" t="n">
        <v>27.6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98</v>
      </c>
      <c r="AU412" s="193" t="s">
        <v>83</v>
      </c>
      <c r="AV412" s="191" t="s">
        <v>83</v>
      </c>
      <c r="AW412" s="191" t="s">
        <v>34</v>
      </c>
      <c r="AX412" s="191" t="s">
        <v>81</v>
      </c>
      <c r="AY412" s="193" t="s">
        <v>137</v>
      </c>
    </row>
    <row r="413" s="27" customFormat="true" ht="16.5" hidden="false" customHeight="true" outlineLevel="0" collapsed="false">
      <c r="A413" s="22"/>
      <c r="B413" s="159"/>
      <c r="C413" s="160" t="s">
        <v>575</v>
      </c>
      <c r="D413" s="160" t="s">
        <v>140</v>
      </c>
      <c r="E413" s="161" t="s">
        <v>576</v>
      </c>
      <c r="F413" s="162" t="s">
        <v>577</v>
      </c>
      <c r="G413" s="163" t="s">
        <v>368</v>
      </c>
      <c r="H413" s="164" t="n">
        <v>44.3</v>
      </c>
      <c r="I413" s="165"/>
      <c r="J413" s="166" t="n">
        <f aca="false">ROUND(I413*H413,2)</f>
        <v>0</v>
      </c>
      <c r="K413" s="162" t="s">
        <v>143</v>
      </c>
      <c r="L413" s="23"/>
      <c r="M413" s="167"/>
      <c r="N413" s="168" t="s">
        <v>44</v>
      </c>
      <c r="O413" s="55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.00177</v>
      </c>
      <c r="T413" s="170" t="n">
        <f aca="false">S413*H413</f>
        <v>0.078411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301</v>
      </c>
      <c r="AT413" s="171" t="s">
        <v>140</v>
      </c>
      <c r="AU413" s="171" t="s">
        <v>83</v>
      </c>
      <c r="AY413" s="3" t="s">
        <v>13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81</v>
      </c>
      <c r="BK413" s="172" t="n">
        <f aca="false">ROUND(I413*H413,2)</f>
        <v>0</v>
      </c>
      <c r="BL413" s="3" t="s">
        <v>301</v>
      </c>
      <c r="BM413" s="171" t="s">
        <v>578</v>
      </c>
    </row>
    <row r="414" s="191" customFormat="true" ht="12.8" hidden="false" customHeight="false" outlineLevel="0" collapsed="false">
      <c r="B414" s="192"/>
      <c r="D414" s="173" t="s">
        <v>198</v>
      </c>
      <c r="E414" s="193"/>
      <c r="F414" s="194" t="s">
        <v>579</v>
      </c>
      <c r="H414" s="195" t="n">
        <v>44.3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98</v>
      </c>
      <c r="AU414" s="193" t="s">
        <v>83</v>
      </c>
      <c r="AV414" s="191" t="s">
        <v>83</v>
      </c>
      <c r="AW414" s="191" t="s">
        <v>34</v>
      </c>
      <c r="AX414" s="191" t="s">
        <v>81</v>
      </c>
      <c r="AY414" s="193" t="s">
        <v>137</v>
      </c>
    </row>
    <row r="415" s="27" customFormat="true" ht="16.5" hidden="false" customHeight="true" outlineLevel="0" collapsed="false">
      <c r="A415" s="22"/>
      <c r="B415" s="159"/>
      <c r="C415" s="160" t="s">
        <v>580</v>
      </c>
      <c r="D415" s="160" t="s">
        <v>140</v>
      </c>
      <c r="E415" s="161" t="s">
        <v>581</v>
      </c>
      <c r="F415" s="162" t="s">
        <v>582</v>
      </c>
      <c r="G415" s="163" t="s">
        <v>210</v>
      </c>
      <c r="H415" s="164" t="n">
        <v>1</v>
      </c>
      <c r="I415" s="165"/>
      <c r="J415" s="166" t="n">
        <f aca="false">ROUND(I415*H415,2)</f>
        <v>0</v>
      </c>
      <c r="K415" s="162" t="s">
        <v>143</v>
      </c>
      <c r="L415" s="23"/>
      <c r="M415" s="167"/>
      <c r="N415" s="168" t="s">
        <v>44</v>
      </c>
      <c r="O415" s="55"/>
      <c r="P415" s="169" t="n">
        <f aca="false">O415*H415</f>
        <v>0</v>
      </c>
      <c r="Q415" s="169" t="n">
        <v>0</v>
      </c>
      <c r="R415" s="169" t="n">
        <f aca="false">Q415*H415</f>
        <v>0</v>
      </c>
      <c r="S415" s="169" t="n">
        <v>0.00906</v>
      </c>
      <c r="T415" s="170" t="n">
        <f aca="false">S415*H415</f>
        <v>0.00906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301</v>
      </c>
      <c r="AT415" s="171" t="s">
        <v>140</v>
      </c>
      <c r="AU415" s="171" t="s">
        <v>83</v>
      </c>
      <c r="AY415" s="3" t="s">
        <v>137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81</v>
      </c>
      <c r="BK415" s="172" t="n">
        <f aca="false">ROUND(I415*H415,2)</f>
        <v>0</v>
      </c>
      <c r="BL415" s="3" t="s">
        <v>301</v>
      </c>
      <c r="BM415" s="171" t="s">
        <v>583</v>
      </c>
    </row>
    <row r="416" s="27" customFormat="true" ht="16.5" hidden="false" customHeight="true" outlineLevel="0" collapsed="false">
      <c r="A416" s="22"/>
      <c r="B416" s="159"/>
      <c r="C416" s="160" t="s">
        <v>584</v>
      </c>
      <c r="D416" s="160" t="s">
        <v>140</v>
      </c>
      <c r="E416" s="161" t="s">
        <v>585</v>
      </c>
      <c r="F416" s="162" t="s">
        <v>586</v>
      </c>
      <c r="G416" s="163" t="s">
        <v>368</v>
      </c>
      <c r="H416" s="164" t="n">
        <v>11.46</v>
      </c>
      <c r="I416" s="165"/>
      <c r="J416" s="166" t="n">
        <f aca="false">ROUND(I416*H416,2)</f>
        <v>0</v>
      </c>
      <c r="K416" s="162" t="s">
        <v>143</v>
      </c>
      <c r="L416" s="23"/>
      <c r="M416" s="167"/>
      <c r="N416" s="168" t="s">
        <v>44</v>
      </c>
      <c r="O416" s="55"/>
      <c r="P416" s="169" t="n">
        <f aca="false">O416*H416</f>
        <v>0</v>
      </c>
      <c r="Q416" s="169" t="n">
        <v>0</v>
      </c>
      <c r="R416" s="169" t="n">
        <f aca="false">Q416*H416</f>
        <v>0</v>
      </c>
      <c r="S416" s="169" t="n">
        <v>0.00167</v>
      </c>
      <c r="T416" s="170" t="n">
        <f aca="false">S416*H416</f>
        <v>0.0191382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1" t="s">
        <v>301</v>
      </c>
      <c r="AT416" s="171" t="s">
        <v>140</v>
      </c>
      <c r="AU416" s="171" t="s">
        <v>83</v>
      </c>
      <c r="AY416" s="3" t="s">
        <v>137</v>
      </c>
      <c r="BE416" s="172" t="n">
        <f aca="false">IF(N416="základní",J416,0)</f>
        <v>0</v>
      </c>
      <c r="BF416" s="172" t="n">
        <f aca="false">IF(N416="snížená",J416,0)</f>
        <v>0</v>
      </c>
      <c r="BG416" s="172" t="n">
        <f aca="false">IF(N416="zákl. přenesená",J416,0)</f>
        <v>0</v>
      </c>
      <c r="BH416" s="172" t="n">
        <f aca="false">IF(N416="sníž. přenesená",J416,0)</f>
        <v>0</v>
      </c>
      <c r="BI416" s="172" t="n">
        <f aca="false">IF(N416="nulová",J416,0)</f>
        <v>0</v>
      </c>
      <c r="BJ416" s="3" t="s">
        <v>81</v>
      </c>
      <c r="BK416" s="172" t="n">
        <f aca="false">ROUND(I416*H416,2)</f>
        <v>0</v>
      </c>
      <c r="BL416" s="3" t="s">
        <v>301</v>
      </c>
      <c r="BM416" s="171" t="s">
        <v>587</v>
      </c>
    </row>
    <row r="417" s="191" customFormat="true" ht="12.8" hidden="false" customHeight="false" outlineLevel="0" collapsed="false">
      <c r="B417" s="192"/>
      <c r="D417" s="173" t="s">
        <v>198</v>
      </c>
      <c r="E417" s="193"/>
      <c r="F417" s="194" t="s">
        <v>588</v>
      </c>
      <c r="H417" s="195" t="n">
        <v>11.46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98</v>
      </c>
      <c r="AU417" s="193" t="s">
        <v>83</v>
      </c>
      <c r="AV417" s="191" t="s">
        <v>83</v>
      </c>
      <c r="AW417" s="191" t="s">
        <v>34</v>
      </c>
      <c r="AX417" s="191" t="s">
        <v>73</v>
      </c>
      <c r="AY417" s="193" t="s">
        <v>137</v>
      </c>
    </row>
    <row r="418" s="200" customFormat="true" ht="12.8" hidden="false" customHeight="false" outlineLevel="0" collapsed="false">
      <c r="B418" s="201"/>
      <c r="D418" s="173" t="s">
        <v>198</v>
      </c>
      <c r="E418" s="202"/>
      <c r="F418" s="203" t="s">
        <v>207</v>
      </c>
      <c r="H418" s="204" t="n">
        <v>11.46</v>
      </c>
      <c r="I418" s="205"/>
      <c r="L418" s="201"/>
      <c r="M418" s="206"/>
      <c r="N418" s="207"/>
      <c r="O418" s="207"/>
      <c r="P418" s="207"/>
      <c r="Q418" s="207"/>
      <c r="R418" s="207"/>
      <c r="S418" s="207"/>
      <c r="T418" s="208"/>
      <c r="AT418" s="202" t="s">
        <v>198</v>
      </c>
      <c r="AU418" s="202" t="s">
        <v>83</v>
      </c>
      <c r="AV418" s="200" t="s">
        <v>161</v>
      </c>
      <c r="AW418" s="200" t="s">
        <v>34</v>
      </c>
      <c r="AX418" s="200" t="s">
        <v>81</v>
      </c>
      <c r="AY418" s="202" t="s">
        <v>137</v>
      </c>
    </row>
    <row r="419" s="27" customFormat="true" ht="16.5" hidden="false" customHeight="true" outlineLevel="0" collapsed="false">
      <c r="A419" s="22"/>
      <c r="B419" s="159"/>
      <c r="C419" s="160" t="s">
        <v>589</v>
      </c>
      <c r="D419" s="160" t="s">
        <v>140</v>
      </c>
      <c r="E419" s="161" t="s">
        <v>590</v>
      </c>
      <c r="F419" s="162" t="s">
        <v>591</v>
      </c>
      <c r="G419" s="163" t="s">
        <v>368</v>
      </c>
      <c r="H419" s="164" t="n">
        <v>2.58</v>
      </c>
      <c r="I419" s="165"/>
      <c r="J419" s="166" t="n">
        <f aca="false">ROUND(I419*H419,2)</f>
        <v>0</v>
      </c>
      <c r="K419" s="162" t="s">
        <v>143</v>
      </c>
      <c r="L419" s="23"/>
      <c r="M419" s="167"/>
      <c r="N419" s="168" t="s">
        <v>44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.00175</v>
      </c>
      <c r="T419" s="170" t="n">
        <f aca="false">S419*H419</f>
        <v>0.004515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301</v>
      </c>
      <c r="AT419" s="171" t="s">
        <v>140</v>
      </c>
      <c r="AU419" s="171" t="s">
        <v>83</v>
      </c>
      <c r="AY419" s="3" t="s">
        <v>137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81</v>
      </c>
      <c r="BK419" s="172" t="n">
        <f aca="false">ROUND(I419*H419,2)</f>
        <v>0</v>
      </c>
      <c r="BL419" s="3" t="s">
        <v>301</v>
      </c>
      <c r="BM419" s="171" t="s">
        <v>592</v>
      </c>
    </row>
    <row r="420" s="183" customFormat="true" ht="12.8" hidden="false" customHeight="false" outlineLevel="0" collapsed="false">
      <c r="B420" s="184"/>
      <c r="D420" s="173" t="s">
        <v>198</v>
      </c>
      <c r="E420" s="185"/>
      <c r="F420" s="186" t="s">
        <v>593</v>
      </c>
      <c r="H420" s="185"/>
      <c r="I420" s="187"/>
      <c r="L420" s="184"/>
      <c r="M420" s="188"/>
      <c r="N420" s="189"/>
      <c r="O420" s="189"/>
      <c r="P420" s="189"/>
      <c r="Q420" s="189"/>
      <c r="R420" s="189"/>
      <c r="S420" s="189"/>
      <c r="T420" s="190"/>
      <c r="AT420" s="185" t="s">
        <v>198</v>
      </c>
      <c r="AU420" s="185" t="s">
        <v>83</v>
      </c>
      <c r="AV420" s="183" t="s">
        <v>81</v>
      </c>
      <c r="AW420" s="183" t="s">
        <v>34</v>
      </c>
      <c r="AX420" s="183" t="s">
        <v>73</v>
      </c>
      <c r="AY420" s="185" t="s">
        <v>137</v>
      </c>
    </row>
    <row r="421" s="191" customFormat="true" ht="12.8" hidden="false" customHeight="false" outlineLevel="0" collapsed="false">
      <c r="B421" s="192"/>
      <c r="D421" s="173" t="s">
        <v>198</v>
      </c>
      <c r="E421" s="193"/>
      <c r="F421" s="194" t="s">
        <v>594</v>
      </c>
      <c r="H421" s="195" t="n">
        <v>2.58</v>
      </c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3" t="s">
        <v>198</v>
      </c>
      <c r="AU421" s="193" t="s">
        <v>83</v>
      </c>
      <c r="AV421" s="191" t="s">
        <v>83</v>
      </c>
      <c r="AW421" s="191" t="s">
        <v>34</v>
      </c>
      <c r="AX421" s="191" t="s">
        <v>73</v>
      </c>
      <c r="AY421" s="193" t="s">
        <v>137</v>
      </c>
    </row>
    <row r="422" s="200" customFormat="true" ht="12.8" hidden="false" customHeight="false" outlineLevel="0" collapsed="false">
      <c r="B422" s="201"/>
      <c r="D422" s="173" t="s">
        <v>198</v>
      </c>
      <c r="E422" s="202"/>
      <c r="F422" s="203" t="s">
        <v>207</v>
      </c>
      <c r="H422" s="204" t="n">
        <v>2.58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98</v>
      </c>
      <c r="AU422" s="202" t="s">
        <v>83</v>
      </c>
      <c r="AV422" s="200" t="s">
        <v>161</v>
      </c>
      <c r="AW422" s="200" t="s">
        <v>34</v>
      </c>
      <c r="AX422" s="200" t="s">
        <v>81</v>
      </c>
      <c r="AY422" s="202" t="s">
        <v>137</v>
      </c>
    </row>
    <row r="423" s="27" customFormat="true" ht="16.5" hidden="false" customHeight="true" outlineLevel="0" collapsed="false">
      <c r="A423" s="22"/>
      <c r="B423" s="159"/>
      <c r="C423" s="160" t="s">
        <v>595</v>
      </c>
      <c r="D423" s="160" t="s">
        <v>140</v>
      </c>
      <c r="E423" s="161" t="s">
        <v>596</v>
      </c>
      <c r="F423" s="162" t="s">
        <v>597</v>
      </c>
      <c r="G423" s="163" t="s">
        <v>368</v>
      </c>
      <c r="H423" s="164" t="n">
        <v>44.3</v>
      </c>
      <c r="I423" s="165"/>
      <c r="J423" s="166" t="n">
        <f aca="false">ROUND(I423*H423,2)</f>
        <v>0</v>
      </c>
      <c r="K423" s="162" t="s">
        <v>143</v>
      </c>
      <c r="L423" s="23"/>
      <c r="M423" s="167"/>
      <c r="N423" s="168" t="s">
        <v>44</v>
      </c>
      <c r="O423" s="55"/>
      <c r="P423" s="169" t="n">
        <f aca="false">O423*H423</f>
        <v>0</v>
      </c>
      <c r="Q423" s="169" t="n">
        <v>0</v>
      </c>
      <c r="R423" s="169" t="n">
        <f aca="false">Q423*H423</f>
        <v>0</v>
      </c>
      <c r="S423" s="169" t="n">
        <v>0.0026</v>
      </c>
      <c r="T423" s="170" t="n">
        <f aca="false">S423*H423</f>
        <v>0.11518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1" t="s">
        <v>301</v>
      </c>
      <c r="AT423" s="171" t="s">
        <v>140</v>
      </c>
      <c r="AU423" s="171" t="s">
        <v>83</v>
      </c>
      <c r="AY423" s="3" t="s">
        <v>137</v>
      </c>
      <c r="BE423" s="172" t="n">
        <f aca="false">IF(N423="základní",J423,0)</f>
        <v>0</v>
      </c>
      <c r="BF423" s="172" t="n">
        <f aca="false">IF(N423="snížená",J423,0)</f>
        <v>0</v>
      </c>
      <c r="BG423" s="172" t="n">
        <f aca="false">IF(N423="zákl. přenesená",J423,0)</f>
        <v>0</v>
      </c>
      <c r="BH423" s="172" t="n">
        <f aca="false">IF(N423="sníž. přenesená",J423,0)</f>
        <v>0</v>
      </c>
      <c r="BI423" s="172" t="n">
        <f aca="false">IF(N423="nulová",J423,0)</f>
        <v>0</v>
      </c>
      <c r="BJ423" s="3" t="s">
        <v>81</v>
      </c>
      <c r="BK423" s="172" t="n">
        <f aca="false">ROUND(I423*H423,2)</f>
        <v>0</v>
      </c>
      <c r="BL423" s="3" t="s">
        <v>301</v>
      </c>
      <c r="BM423" s="171" t="s">
        <v>598</v>
      </c>
    </row>
    <row r="424" s="191" customFormat="true" ht="12.8" hidden="false" customHeight="false" outlineLevel="0" collapsed="false">
      <c r="B424" s="192"/>
      <c r="D424" s="173" t="s">
        <v>198</v>
      </c>
      <c r="E424" s="193"/>
      <c r="F424" s="194" t="s">
        <v>579</v>
      </c>
      <c r="H424" s="195" t="n">
        <v>44.3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98</v>
      </c>
      <c r="AU424" s="193" t="s">
        <v>83</v>
      </c>
      <c r="AV424" s="191" t="s">
        <v>83</v>
      </c>
      <c r="AW424" s="191" t="s">
        <v>34</v>
      </c>
      <c r="AX424" s="191" t="s">
        <v>81</v>
      </c>
      <c r="AY424" s="193" t="s">
        <v>137</v>
      </c>
    </row>
    <row r="425" s="27" customFormat="true" ht="16.5" hidden="false" customHeight="true" outlineLevel="0" collapsed="false">
      <c r="A425" s="22"/>
      <c r="B425" s="159"/>
      <c r="C425" s="160" t="s">
        <v>599</v>
      </c>
      <c r="D425" s="160" t="s">
        <v>140</v>
      </c>
      <c r="E425" s="161" t="s">
        <v>600</v>
      </c>
      <c r="F425" s="162" t="s">
        <v>601</v>
      </c>
      <c r="G425" s="163" t="s">
        <v>368</v>
      </c>
      <c r="H425" s="164" t="n">
        <v>13.6</v>
      </c>
      <c r="I425" s="165"/>
      <c r="J425" s="166" t="n">
        <f aca="false">ROUND(I425*H425,2)</f>
        <v>0</v>
      </c>
      <c r="K425" s="162" t="s">
        <v>143</v>
      </c>
      <c r="L425" s="23"/>
      <c r="M425" s="167"/>
      <c r="N425" s="168" t="s">
        <v>44</v>
      </c>
      <c r="O425" s="55"/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.00394</v>
      </c>
      <c r="T425" s="170" t="n">
        <f aca="false">S425*H425</f>
        <v>0.053584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301</v>
      </c>
      <c r="AT425" s="171" t="s">
        <v>140</v>
      </c>
      <c r="AU425" s="171" t="s">
        <v>83</v>
      </c>
      <c r="AY425" s="3" t="s">
        <v>137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81</v>
      </c>
      <c r="BK425" s="172" t="n">
        <f aca="false">ROUND(I425*H425,2)</f>
        <v>0</v>
      </c>
      <c r="BL425" s="3" t="s">
        <v>301</v>
      </c>
      <c r="BM425" s="171" t="s">
        <v>602</v>
      </c>
    </row>
    <row r="426" s="191" customFormat="true" ht="12.8" hidden="false" customHeight="false" outlineLevel="0" collapsed="false">
      <c r="B426" s="192"/>
      <c r="D426" s="173" t="s">
        <v>198</v>
      </c>
      <c r="E426" s="193"/>
      <c r="F426" s="194" t="s">
        <v>603</v>
      </c>
      <c r="H426" s="195" t="n">
        <v>13.6</v>
      </c>
      <c r="I426" s="196"/>
      <c r="L426" s="192"/>
      <c r="M426" s="197"/>
      <c r="N426" s="198"/>
      <c r="O426" s="198"/>
      <c r="P426" s="198"/>
      <c r="Q426" s="198"/>
      <c r="R426" s="198"/>
      <c r="S426" s="198"/>
      <c r="T426" s="199"/>
      <c r="AT426" s="193" t="s">
        <v>198</v>
      </c>
      <c r="AU426" s="193" t="s">
        <v>83</v>
      </c>
      <c r="AV426" s="191" t="s">
        <v>83</v>
      </c>
      <c r="AW426" s="191" t="s">
        <v>34</v>
      </c>
      <c r="AX426" s="191" t="s">
        <v>81</v>
      </c>
      <c r="AY426" s="193" t="s">
        <v>137</v>
      </c>
    </row>
    <row r="427" s="145" customFormat="true" ht="22.8" hidden="false" customHeight="true" outlineLevel="0" collapsed="false">
      <c r="B427" s="146"/>
      <c r="D427" s="147" t="s">
        <v>72</v>
      </c>
      <c r="E427" s="157" t="s">
        <v>604</v>
      </c>
      <c r="F427" s="157" t="s">
        <v>605</v>
      </c>
      <c r="I427" s="149"/>
      <c r="J427" s="158" t="n">
        <f aca="false">BK427</f>
        <v>0</v>
      </c>
      <c r="L427" s="146"/>
      <c r="M427" s="151"/>
      <c r="N427" s="152"/>
      <c r="O427" s="152"/>
      <c r="P427" s="153" t="n">
        <f aca="false">SUM(P428:P434)</f>
        <v>0</v>
      </c>
      <c r="Q427" s="152"/>
      <c r="R427" s="153" t="n">
        <f aca="false">SUM(R428:R434)</f>
        <v>0</v>
      </c>
      <c r="S427" s="152"/>
      <c r="T427" s="154" t="n">
        <f aca="false">SUM(T428:T434)</f>
        <v>12.7985402</v>
      </c>
      <c r="AR427" s="147" t="s">
        <v>83</v>
      </c>
      <c r="AT427" s="155" t="s">
        <v>72</v>
      </c>
      <c r="AU427" s="155" t="s">
        <v>81</v>
      </c>
      <c r="AY427" s="147" t="s">
        <v>137</v>
      </c>
      <c r="BK427" s="156" t="n">
        <f aca="false">SUM(BK428:BK434)</f>
        <v>0</v>
      </c>
    </row>
    <row r="428" s="27" customFormat="true" ht="16.5" hidden="false" customHeight="true" outlineLevel="0" collapsed="false">
      <c r="A428" s="22"/>
      <c r="B428" s="159"/>
      <c r="C428" s="160" t="s">
        <v>606</v>
      </c>
      <c r="D428" s="160" t="s">
        <v>140</v>
      </c>
      <c r="E428" s="161" t="s">
        <v>607</v>
      </c>
      <c r="F428" s="162" t="s">
        <v>608</v>
      </c>
      <c r="G428" s="163" t="s">
        <v>167</v>
      </c>
      <c r="H428" s="164" t="n">
        <v>277.978</v>
      </c>
      <c r="I428" s="165"/>
      <c r="J428" s="166" t="n">
        <f aca="false">ROUND(I428*H428,2)</f>
        <v>0</v>
      </c>
      <c r="K428" s="162" t="s">
        <v>143</v>
      </c>
      <c r="L428" s="23"/>
      <c r="M428" s="167"/>
      <c r="N428" s="168" t="s">
        <v>44</v>
      </c>
      <c r="O428" s="55"/>
      <c r="P428" s="169" t="n">
        <f aca="false">O428*H428</f>
        <v>0</v>
      </c>
      <c r="Q428" s="169" t="n">
        <v>0</v>
      </c>
      <c r="R428" s="169" t="n">
        <f aca="false">Q428*H428</f>
        <v>0</v>
      </c>
      <c r="S428" s="169" t="n">
        <v>0.0445</v>
      </c>
      <c r="T428" s="170" t="n">
        <f aca="false">S428*H428</f>
        <v>12.370021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1" t="s">
        <v>301</v>
      </c>
      <c r="AT428" s="171" t="s">
        <v>140</v>
      </c>
      <c r="AU428" s="171" t="s">
        <v>83</v>
      </c>
      <c r="AY428" s="3" t="s">
        <v>137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81</v>
      </c>
      <c r="BK428" s="172" t="n">
        <f aca="false">ROUND(I428*H428,2)</f>
        <v>0</v>
      </c>
      <c r="BL428" s="3" t="s">
        <v>301</v>
      </c>
      <c r="BM428" s="171" t="s">
        <v>609</v>
      </c>
    </row>
    <row r="429" s="191" customFormat="true" ht="12.8" hidden="false" customHeight="false" outlineLevel="0" collapsed="false">
      <c r="B429" s="192"/>
      <c r="D429" s="173" t="s">
        <v>198</v>
      </c>
      <c r="E429" s="193"/>
      <c r="F429" s="194" t="s">
        <v>165</v>
      </c>
      <c r="H429" s="195" t="n">
        <v>277.978</v>
      </c>
      <c r="I429" s="196"/>
      <c r="L429" s="192"/>
      <c r="M429" s="197"/>
      <c r="N429" s="198"/>
      <c r="O429" s="198"/>
      <c r="P429" s="198"/>
      <c r="Q429" s="198"/>
      <c r="R429" s="198"/>
      <c r="S429" s="198"/>
      <c r="T429" s="199"/>
      <c r="AT429" s="193" t="s">
        <v>198</v>
      </c>
      <c r="AU429" s="193" t="s">
        <v>83</v>
      </c>
      <c r="AV429" s="191" t="s">
        <v>83</v>
      </c>
      <c r="AW429" s="191" t="s">
        <v>34</v>
      </c>
      <c r="AX429" s="191" t="s">
        <v>81</v>
      </c>
      <c r="AY429" s="193" t="s">
        <v>137</v>
      </c>
    </row>
    <row r="430" s="27" customFormat="true" ht="16.5" hidden="false" customHeight="true" outlineLevel="0" collapsed="false">
      <c r="A430" s="22"/>
      <c r="B430" s="159"/>
      <c r="C430" s="160" t="s">
        <v>610</v>
      </c>
      <c r="D430" s="160" t="s">
        <v>140</v>
      </c>
      <c r="E430" s="161" t="s">
        <v>611</v>
      </c>
      <c r="F430" s="162" t="s">
        <v>612</v>
      </c>
      <c r="G430" s="163" t="s">
        <v>167</v>
      </c>
      <c r="H430" s="164" t="n">
        <v>277.978</v>
      </c>
      <c r="I430" s="165"/>
      <c r="J430" s="166" t="n">
        <f aca="false">ROUND(I430*H430,2)</f>
        <v>0</v>
      </c>
      <c r="K430" s="162" t="s">
        <v>143</v>
      </c>
      <c r="L430" s="23"/>
      <c r="M430" s="167"/>
      <c r="N430" s="168" t="s">
        <v>44</v>
      </c>
      <c r="O430" s="55"/>
      <c r="P430" s="169" t="n">
        <f aca="false">O430*H430</f>
        <v>0</v>
      </c>
      <c r="Q430" s="169" t="n">
        <v>0</v>
      </c>
      <c r="R430" s="169" t="n">
        <f aca="false">Q430*H430</f>
        <v>0</v>
      </c>
      <c r="S430" s="169" t="n">
        <v>0</v>
      </c>
      <c r="T430" s="170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301</v>
      </c>
      <c r="AT430" s="171" t="s">
        <v>140</v>
      </c>
      <c r="AU430" s="171" t="s">
        <v>83</v>
      </c>
      <c r="AY430" s="3" t="s">
        <v>137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81</v>
      </c>
      <c r="BK430" s="172" t="n">
        <f aca="false">ROUND(I430*H430,2)</f>
        <v>0</v>
      </c>
      <c r="BL430" s="3" t="s">
        <v>301</v>
      </c>
      <c r="BM430" s="171" t="s">
        <v>613</v>
      </c>
    </row>
    <row r="431" s="191" customFormat="true" ht="12.8" hidden="false" customHeight="false" outlineLevel="0" collapsed="false">
      <c r="B431" s="192"/>
      <c r="D431" s="173" t="s">
        <v>198</v>
      </c>
      <c r="E431" s="193"/>
      <c r="F431" s="194" t="s">
        <v>165</v>
      </c>
      <c r="H431" s="195" t="n">
        <v>277.978</v>
      </c>
      <c r="I431" s="196"/>
      <c r="L431" s="192"/>
      <c r="M431" s="197"/>
      <c r="N431" s="198"/>
      <c r="O431" s="198"/>
      <c r="P431" s="198"/>
      <c r="Q431" s="198"/>
      <c r="R431" s="198"/>
      <c r="S431" s="198"/>
      <c r="T431" s="199"/>
      <c r="AT431" s="193" t="s">
        <v>198</v>
      </c>
      <c r="AU431" s="193" t="s">
        <v>83</v>
      </c>
      <c r="AV431" s="191" t="s">
        <v>83</v>
      </c>
      <c r="AW431" s="191" t="s">
        <v>34</v>
      </c>
      <c r="AX431" s="191" t="s">
        <v>81</v>
      </c>
      <c r="AY431" s="193" t="s">
        <v>137</v>
      </c>
    </row>
    <row r="432" s="27" customFormat="true" ht="21.75" hidden="false" customHeight="true" outlineLevel="0" collapsed="false">
      <c r="A432" s="22"/>
      <c r="B432" s="159"/>
      <c r="C432" s="160" t="s">
        <v>614</v>
      </c>
      <c r="D432" s="160" t="s">
        <v>140</v>
      </c>
      <c r="E432" s="161" t="s">
        <v>615</v>
      </c>
      <c r="F432" s="162" t="s">
        <v>616</v>
      </c>
      <c r="G432" s="163" t="s">
        <v>368</v>
      </c>
      <c r="H432" s="164" t="n">
        <v>37.36</v>
      </c>
      <c r="I432" s="165"/>
      <c r="J432" s="166" t="n">
        <f aca="false">ROUND(I432*H432,2)</f>
        <v>0</v>
      </c>
      <c r="K432" s="162" t="s">
        <v>143</v>
      </c>
      <c r="L432" s="23"/>
      <c r="M432" s="167"/>
      <c r="N432" s="168" t="s">
        <v>44</v>
      </c>
      <c r="O432" s="55"/>
      <c r="P432" s="169" t="n">
        <f aca="false">O432*H432</f>
        <v>0</v>
      </c>
      <c r="Q432" s="169" t="n">
        <v>0</v>
      </c>
      <c r="R432" s="169" t="n">
        <f aca="false">Q432*H432</f>
        <v>0</v>
      </c>
      <c r="S432" s="169" t="n">
        <v>0.01147</v>
      </c>
      <c r="T432" s="170" t="n">
        <f aca="false">S432*H432</f>
        <v>0.4285192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1" t="s">
        <v>301</v>
      </c>
      <c r="AT432" s="171" t="s">
        <v>140</v>
      </c>
      <c r="AU432" s="171" t="s">
        <v>83</v>
      </c>
      <c r="AY432" s="3" t="s">
        <v>137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81</v>
      </c>
      <c r="BK432" s="172" t="n">
        <f aca="false">ROUND(I432*H432,2)</f>
        <v>0</v>
      </c>
      <c r="BL432" s="3" t="s">
        <v>301</v>
      </c>
      <c r="BM432" s="171" t="s">
        <v>617</v>
      </c>
    </row>
    <row r="433" s="191" customFormat="true" ht="12.8" hidden="false" customHeight="false" outlineLevel="0" collapsed="false">
      <c r="B433" s="192"/>
      <c r="D433" s="173" t="s">
        <v>198</v>
      </c>
      <c r="E433" s="193"/>
      <c r="F433" s="194" t="s">
        <v>618</v>
      </c>
      <c r="H433" s="195" t="n">
        <v>37.36</v>
      </c>
      <c r="I433" s="196"/>
      <c r="L433" s="192"/>
      <c r="M433" s="197"/>
      <c r="N433" s="198"/>
      <c r="O433" s="198"/>
      <c r="P433" s="198"/>
      <c r="Q433" s="198"/>
      <c r="R433" s="198"/>
      <c r="S433" s="198"/>
      <c r="T433" s="199"/>
      <c r="AT433" s="193" t="s">
        <v>198</v>
      </c>
      <c r="AU433" s="193" t="s">
        <v>83</v>
      </c>
      <c r="AV433" s="191" t="s">
        <v>83</v>
      </c>
      <c r="AW433" s="191" t="s">
        <v>34</v>
      </c>
      <c r="AX433" s="191" t="s">
        <v>81</v>
      </c>
      <c r="AY433" s="193" t="s">
        <v>137</v>
      </c>
    </row>
    <row r="434" s="27" customFormat="true" ht="16.5" hidden="false" customHeight="true" outlineLevel="0" collapsed="false">
      <c r="A434" s="22"/>
      <c r="B434" s="159"/>
      <c r="C434" s="160" t="s">
        <v>619</v>
      </c>
      <c r="D434" s="160" t="s">
        <v>140</v>
      </c>
      <c r="E434" s="161" t="s">
        <v>620</v>
      </c>
      <c r="F434" s="162" t="s">
        <v>612</v>
      </c>
      <c r="G434" s="163" t="s">
        <v>368</v>
      </c>
      <c r="H434" s="164" t="n">
        <v>37.36</v>
      </c>
      <c r="I434" s="165"/>
      <c r="J434" s="166" t="n">
        <f aca="false">ROUND(I434*H434,2)</f>
        <v>0</v>
      </c>
      <c r="K434" s="162" t="s">
        <v>143</v>
      </c>
      <c r="L434" s="23"/>
      <c r="M434" s="167"/>
      <c r="N434" s="168" t="s">
        <v>44</v>
      </c>
      <c r="O434" s="55"/>
      <c r="P434" s="169" t="n">
        <f aca="false">O434*H434</f>
        <v>0</v>
      </c>
      <c r="Q434" s="169" t="n">
        <v>0</v>
      </c>
      <c r="R434" s="169" t="n">
        <f aca="false">Q434*H434</f>
        <v>0</v>
      </c>
      <c r="S434" s="169" t="n">
        <v>0</v>
      </c>
      <c r="T434" s="170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1" t="s">
        <v>301</v>
      </c>
      <c r="AT434" s="171" t="s">
        <v>140</v>
      </c>
      <c r="AU434" s="171" t="s">
        <v>83</v>
      </c>
      <c r="AY434" s="3" t="s">
        <v>137</v>
      </c>
      <c r="BE434" s="172" t="n">
        <f aca="false">IF(N434="základní",J434,0)</f>
        <v>0</v>
      </c>
      <c r="BF434" s="172" t="n">
        <f aca="false">IF(N434="snížená",J434,0)</f>
        <v>0</v>
      </c>
      <c r="BG434" s="172" t="n">
        <f aca="false">IF(N434="zákl. přenesená",J434,0)</f>
        <v>0</v>
      </c>
      <c r="BH434" s="172" t="n">
        <f aca="false">IF(N434="sníž. přenesená",J434,0)</f>
        <v>0</v>
      </c>
      <c r="BI434" s="172" t="n">
        <f aca="false">IF(N434="nulová",J434,0)</f>
        <v>0</v>
      </c>
      <c r="BJ434" s="3" t="s">
        <v>81</v>
      </c>
      <c r="BK434" s="172" t="n">
        <f aca="false">ROUND(I434*H434,2)</f>
        <v>0</v>
      </c>
      <c r="BL434" s="3" t="s">
        <v>301</v>
      </c>
      <c r="BM434" s="171" t="s">
        <v>621</v>
      </c>
    </row>
    <row r="435" s="145" customFormat="true" ht="22.8" hidden="false" customHeight="true" outlineLevel="0" collapsed="false">
      <c r="B435" s="146"/>
      <c r="D435" s="147" t="s">
        <v>72</v>
      </c>
      <c r="E435" s="157" t="s">
        <v>622</v>
      </c>
      <c r="F435" s="157" t="s">
        <v>623</v>
      </c>
      <c r="I435" s="149"/>
      <c r="J435" s="158" t="n">
        <f aca="false">BK435</f>
        <v>0</v>
      </c>
      <c r="L435" s="146"/>
      <c r="M435" s="151"/>
      <c r="N435" s="152"/>
      <c r="O435" s="152"/>
      <c r="P435" s="153" t="n">
        <f aca="false">SUM(P436:P448)</f>
        <v>0</v>
      </c>
      <c r="Q435" s="152"/>
      <c r="R435" s="153" t="n">
        <f aca="false">SUM(R436:R448)</f>
        <v>0</v>
      </c>
      <c r="S435" s="152"/>
      <c r="T435" s="154" t="n">
        <f aca="false">SUM(T436:T448)</f>
        <v>0.13173</v>
      </c>
      <c r="AR435" s="147" t="s">
        <v>83</v>
      </c>
      <c r="AT435" s="155" t="s">
        <v>72</v>
      </c>
      <c r="AU435" s="155" t="s">
        <v>81</v>
      </c>
      <c r="AY435" s="147" t="s">
        <v>137</v>
      </c>
      <c r="BK435" s="156" t="n">
        <f aca="false">SUM(BK436:BK448)</f>
        <v>0</v>
      </c>
    </row>
    <row r="436" s="27" customFormat="true" ht="16.5" hidden="false" customHeight="true" outlineLevel="0" collapsed="false">
      <c r="A436" s="22"/>
      <c r="B436" s="159"/>
      <c r="C436" s="160" t="s">
        <v>624</v>
      </c>
      <c r="D436" s="160" t="s">
        <v>140</v>
      </c>
      <c r="E436" s="161" t="s">
        <v>625</v>
      </c>
      <c r="F436" s="162" t="s">
        <v>626</v>
      </c>
      <c r="G436" s="163" t="s">
        <v>167</v>
      </c>
      <c r="H436" s="164" t="n">
        <v>1.4</v>
      </c>
      <c r="I436" s="165"/>
      <c r="J436" s="166" t="n">
        <f aca="false">ROUND(I436*H436,2)</f>
        <v>0</v>
      </c>
      <c r="K436" s="162" t="s">
        <v>143</v>
      </c>
      <c r="L436" s="23"/>
      <c r="M436" s="167"/>
      <c r="N436" s="168" t="s">
        <v>44</v>
      </c>
      <c r="O436" s="55"/>
      <c r="P436" s="169" t="n">
        <f aca="false">O436*H436</f>
        <v>0</v>
      </c>
      <c r="Q436" s="169" t="n">
        <v>0</v>
      </c>
      <c r="R436" s="169" t="n">
        <f aca="false">Q436*H436</f>
        <v>0</v>
      </c>
      <c r="S436" s="169" t="n">
        <v>0.01695</v>
      </c>
      <c r="T436" s="170" t="n">
        <f aca="false">S436*H436</f>
        <v>0.02373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1" t="s">
        <v>301</v>
      </c>
      <c r="AT436" s="171" t="s">
        <v>140</v>
      </c>
      <c r="AU436" s="171" t="s">
        <v>83</v>
      </c>
      <c r="AY436" s="3" t="s">
        <v>137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81</v>
      </c>
      <c r="BK436" s="172" t="n">
        <f aca="false">ROUND(I436*H436,2)</f>
        <v>0</v>
      </c>
      <c r="BL436" s="3" t="s">
        <v>301</v>
      </c>
      <c r="BM436" s="171" t="s">
        <v>627</v>
      </c>
    </row>
    <row r="437" s="183" customFormat="true" ht="12.8" hidden="false" customHeight="false" outlineLevel="0" collapsed="false">
      <c r="B437" s="184"/>
      <c r="D437" s="173" t="s">
        <v>198</v>
      </c>
      <c r="E437" s="185"/>
      <c r="F437" s="186" t="s">
        <v>628</v>
      </c>
      <c r="H437" s="185"/>
      <c r="I437" s="187"/>
      <c r="L437" s="184"/>
      <c r="M437" s="188"/>
      <c r="N437" s="189"/>
      <c r="O437" s="189"/>
      <c r="P437" s="189"/>
      <c r="Q437" s="189"/>
      <c r="R437" s="189"/>
      <c r="S437" s="189"/>
      <c r="T437" s="190"/>
      <c r="AT437" s="185" t="s">
        <v>198</v>
      </c>
      <c r="AU437" s="185" t="s">
        <v>83</v>
      </c>
      <c r="AV437" s="183" t="s">
        <v>81</v>
      </c>
      <c r="AW437" s="183" t="s">
        <v>34</v>
      </c>
      <c r="AX437" s="183" t="s">
        <v>73</v>
      </c>
      <c r="AY437" s="185" t="s">
        <v>137</v>
      </c>
    </row>
    <row r="438" s="191" customFormat="true" ht="12.8" hidden="false" customHeight="false" outlineLevel="0" collapsed="false">
      <c r="B438" s="192"/>
      <c r="D438" s="173" t="s">
        <v>198</v>
      </c>
      <c r="E438" s="193"/>
      <c r="F438" s="194" t="s">
        <v>629</v>
      </c>
      <c r="H438" s="195" t="n">
        <v>1.4</v>
      </c>
      <c r="I438" s="196"/>
      <c r="L438" s="192"/>
      <c r="M438" s="197"/>
      <c r="N438" s="198"/>
      <c r="O438" s="198"/>
      <c r="P438" s="198"/>
      <c r="Q438" s="198"/>
      <c r="R438" s="198"/>
      <c r="S438" s="198"/>
      <c r="T438" s="199"/>
      <c r="AT438" s="193" t="s">
        <v>198</v>
      </c>
      <c r="AU438" s="193" t="s">
        <v>83</v>
      </c>
      <c r="AV438" s="191" t="s">
        <v>83</v>
      </c>
      <c r="AW438" s="191" t="s">
        <v>34</v>
      </c>
      <c r="AX438" s="191" t="s">
        <v>73</v>
      </c>
      <c r="AY438" s="193" t="s">
        <v>137</v>
      </c>
    </row>
    <row r="439" s="200" customFormat="true" ht="12.8" hidden="false" customHeight="false" outlineLevel="0" collapsed="false">
      <c r="B439" s="201"/>
      <c r="D439" s="173" t="s">
        <v>198</v>
      </c>
      <c r="E439" s="202"/>
      <c r="F439" s="203" t="s">
        <v>207</v>
      </c>
      <c r="H439" s="204" t="n">
        <v>1.4</v>
      </c>
      <c r="I439" s="205"/>
      <c r="L439" s="201"/>
      <c r="M439" s="206"/>
      <c r="N439" s="207"/>
      <c r="O439" s="207"/>
      <c r="P439" s="207"/>
      <c r="Q439" s="207"/>
      <c r="R439" s="207"/>
      <c r="S439" s="207"/>
      <c r="T439" s="208"/>
      <c r="AT439" s="202" t="s">
        <v>198</v>
      </c>
      <c r="AU439" s="202" t="s">
        <v>83</v>
      </c>
      <c r="AV439" s="200" t="s">
        <v>161</v>
      </c>
      <c r="AW439" s="200" t="s">
        <v>34</v>
      </c>
      <c r="AX439" s="200" t="s">
        <v>81</v>
      </c>
      <c r="AY439" s="202" t="s">
        <v>137</v>
      </c>
    </row>
    <row r="440" s="27" customFormat="true" ht="16.5" hidden="false" customHeight="true" outlineLevel="0" collapsed="false">
      <c r="A440" s="22"/>
      <c r="B440" s="159"/>
      <c r="C440" s="160" t="s">
        <v>630</v>
      </c>
      <c r="D440" s="160" t="s">
        <v>140</v>
      </c>
      <c r="E440" s="161" t="s">
        <v>631</v>
      </c>
      <c r="F440" s="162" t="s">
        <v>632</v>
      </c>
      <c r="G440" s="163" t="s">
        <v>210</v>
      </c>
      <c r="H440" s="164" t="n">
        <v>3</v>
      </c>
      <c r="I440" s="165"/>
      <c r="J440" s="166" t="n">
        <f aca="false">ROUND(I440*H440,2)</f>
        <v>0</v>
      </c>
      <c r="K440" s="162" t="s">
        <v>143</v>
      </c>
      <c r="L440" s="23"/>
      <c r="M440" s="167"/>
      <c r="N440" s="168" t="s">
        <v>44</v>
      </c>
      <c r="O440" s="55"/>
      <c r="P440" s="169" t="n">
        <f aca="false">O440*H440</f>
        <v>0</v>
      </c>
      <c r="Q440" s="169" t="n">
        <v>0</v>
      </c>
      <c r="R440" s="169" t="n">
        <f aca="false">Q440*H440</f>
        <v>0</v>
      </c>
      <c r="S440" s="169" t="n">
        <v>0.004</v>
      </c>
      <c r="T440" s="170" t="n">
        <f aca="false">S440*H440</f>
        <v>0.012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1" t="s">
        <v>301</v>
      </c>
      <c r="AT440" s="171" t="s">
        <v>140</v>
      </c>
      <c r="AU440" s="171" t="s">
        <v>83</v>
      </c>
      <c r="AY440" s="3" t="s">
        <v>137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3" t="s">
        <v>81</v>
      </c>
      <c r="BK440" s="172" t="n">
        <f aca="false">ROUND(I440*H440,2)</f>
        <v>0</v>
      </c>
      <c r="BL440" s="3" t="s">
        <v>301</v>
      </c>
      <c r="BM440" s="171" t="s">
        <v>633</v>
      </c>
    </row>
    <row r="441" s="183" customFormat="true" ht="12.8" hidden="false" customHeight="false" outlineLevel="0" collapsed="false">
      <c r="B441" s="184"/>
      <c r="D441" s="173" t="s">
        <v>198</v>
      </c>
      <c r="E441" s="185"/>
      <c r="F441" s="186" t="s">
        <v>634</v>
      </c>
      <c r="H441" s="185"/>
      <c r="I441" s="187"/>
      <c r="L441" s="184"/>
      <c r="M441" s="188"/>
      <c r="N441" s="189"/>
      <c r="O441" s="189"/>
      <c r="P441" s="189"/>
      <c r="Q441" s="189"/>
      <c r="R441" s="189"/>
      <c r="S441" s="189"/>
      <c r="T441" s="190"/>
      <c r="AT441" s="185" t="s">
        <v>198</v>
      </c>
      <c r="AU441" s="185" t="s">
        <v>83</v>
      </c>
      <c r="AV441" s="183" t="s">
        <v>81</v>
      </c>
      <c r="AW441" s="183" t="s">
        <v>34</v>
      </c>
      <c r="AX441" s="183" t="s">
        <v>73</v>
      </c>
      <c r="AY441" s="185" t="s">
        <v>137</v>
      </c>
    </row>
    <row r="442" s="191" customFormat="true" ht="12.8" hidden="false" customHeight="false" outlineLevel="0" collapsed="false">
      <c r="B442" s="192"/>
      <c r="D442" s="173" t="s">
        <v>198</v>
      </c>
      <c r="E442" s="193"/>
      <c r="F442" s="194" t="s">
        <v>635</v>
      </c>
      <c r="H442" s="195" t="n">
        <v>3</v>
      </c>
      <c r="I442" s="196"/>
      <c r="L442" s="192"/>
      <c r="M442" s="197"/>
      <c r="N442" s="198"/>
      <c r="O442" s="198"/>
      <c r="P442" s="198"/>
      <c r="Q442" s="198"/>
      <c r="R442" s="198"/>
      <c r="S442" s="198"/>
      <c r="T442" s="199"/>
      <c r="AT442" s="193" t="s">
        <v>198</v>
      </c>
      <c r="AU442" s="193" t="s">
        <v>83</v>
      </c>
      <c r="AV442" s="191" t="s">
        <v>83</v>
      </c>
      <c r="AW442" s="191" t="s">
        <v>34</v>
      </c>
      <c r="AX442" s="191" t="s">
        <v>73</v>
      </c>
      <c r="AY442" s="193" t="s">
        <v>137</v>
      </c>
    </row>
    <row r="443" s="200" customFormat="true" ht="12.8" hidden="false" customHeight="false" outlineLevel="0" collapsed="false">
      <c r="B443" s="201"/>
      <c r="D443" s="173" t="s">
        <v>198</v>
      </c>
      <c r="E443" s="202"/>
      <c r="F443" s="203" t="s">
        <v>207</v>
      </c>
      <c r="H443" s="204" t="n">
        <v>3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198</v>
      </c>
      <c r="AU443" s="202" t="s">
        <v>83</v>
      </c>
      <c r="AV443" s="200" t="s">
        <v>161</v>
      </c>
      <c r="AW443" s="200" t="s">
        <v>34</v>
      </c>
      <c r="AX443" s="200" t="s">
        <v>81</v>
      </c>
      <c r="AY443" s="202" t="s">
        <v>137</v>
      </c>
    </row>
    <row r="444" s="27" customFormat="true" ht="16.5" hidden="false" customHeight="true" outlineLevel="0" collapsed="false">
      <c r="A444" s="22"/>
      <c r="B444" s="159"/>
      <c r="C444" s="160" t="s">
        <v>636</v>
      </c>
      <c r="D444" s="160" t="s">
        <v>140</v>
      </c>
      <c r="E444" s="161" t="s">
        <v>637</v>
      </c>
      <c r="F444" s="162" t="s">
        <v>638</v>
      </c>
      <c r="G444" s="163" t="s">
        <v>210</v>
      </c>
      <c r="H444" s="164" t="n">
        <v>4</v>
      </c>
      <c r="I444" s="165"/>
      <c r="J444" s="166" t="n">
        <f aca="false">ROUND(I444*H444,2)</f>
        <v>0</v>
      </c>
      <c r="K444" s="162" t="s">
        <v>143</v>
      </c>
      <c r="L444" s="23"/>
      <c r="M444" s="167"/>
      <c r="N444" s="168" t="s">
        <v>44</v>
      </c>
      <c r="O444" s="55"/>
      <c r="P444" s="169" t="n">
        <f aca="false">O444*H444</f>
        <v>0</v>
      </c>
      <c r="Q444" s="169" t="n">
        <v>0</v>
      </c>
      <c r="R444" s="169" t="n">
        <f aca="false">Q444*H444</f>
        <v>0</v>
      </c>
      <c r="S444" s="169" t="n">
        <v>0.006</v>
      </c>
      <c r="T444" s="170" t="n">
        <f aca="false">S444*H444</f>
        <v>0.024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1" t="s">
        <v>301</v>
      </c>
      <c r="AT444" s="171" t="s">
        <v>140</v>
      </c>
      <c r="AU444" s="171" t="s">
        <v>83</v>
      </c>
      <c r="AY444" s="3" t="s">
        <v>137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81</v>
      </c>
      <c r="BK444" s="172" t="n">
        <f aca="false">ROUND(I444*H444,2)</f>
        <v>0</v>
      </c>
      <c r="BL444" s="3" t="s">
        <v>301</v>
      </c>
      <c r="BM444" s="171" t="s">
        <v>639</v>
      </c>
    </row>
    <row r="445" s="27" customFormat="true" ht="12.8" hidden="false" customHeight="false" outlineLevel="0" collapsed="false">
      <c r="A445" s="22"/>
      <c r="B445" s="159"/>
      <c r="C445" s="160" t="s">
        <v>640</v>
      </c>
      <c r="D445" s="160" t="s">
        <v>140</v>
      </c>
      <c r="E445" s="161" t="s">
        <v>641</v>
      </c>
      <c r="F445" s="162" t="s">
        <v>642</v>
      </c>
      <c r="G445" s="163" t="s">
        <v>210</v>
      </c>
      <c r="H445" s="164" t="n">
        <v>3</v>
      </c>
      <c r="I445" s="165"/>
      <c r="J445" s="166" t="n">
        <f aca="false">ROUND(I445*H445,2)</f>
        <v>0</v>
      </c>
      <c r="K445" s="162" t="s">
        <v>143</v>
      </c>
      <c r="L445" s="23"/>
      <c r="M445" s="167"/>
      <c r="N445" s="168" t="s">
        <v>44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.024</v>
      </c>
      <c r="T445" s="170" t="n">
        <f aca="false">S445*H445</f>
        <v>0.072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301</v>
      </c>
      <c r="AT445" s="171" t="s">
        <v>140</v>
      </c>
      <c r="AU445" s="171" t="s">
        <v>83</v>
      </c>
      <c r="AY445" s="3" t="s">
        <v>137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81</v>
      </c>
      <c r="BK445" s="172" t="n">
        <f aca="false">ROUND(I445*H445,2)</f>
        <v>0</v>
      </c>
      <c r="BL445" s="3" t="s">
        <v>301</v>
      </c>
      <c r="BM445" s="171" t="s">
        <v>643</v>
      </c>
    </row>
    <row r="446" s="183" customFormat="true" ht="12.8" hidden="false" customHeight="false" outlineLevel="0" collapsed="false">
      <c r="B446" s="184"/>
      <c r="D446" s="173" t="s">
        <v>198</v>
      </c>
      <c r="E446" s="185"/>
      <c r="F446" s="186" t="s">
        <v>644</v>
      </c>
      <c r="H446" s="185"/>
      <c r="I446" s="187"/>
      <c r="L446" s="184"/>
      <c r="M446" s="188"/>
      <c r="N446" s="189"/>
      <c r="O446" s="189"/>
      <c r="P446" s="189"/>
      <c r="Q446" s="189"/>
      <c r="R446" s="189"/>
      <c r="S446" s="189"/>
      <c r="T446" s="190"/>
      <c r="AT446" s="185" t="s">
        <v>198</v>
      </c>
      <c r="AU446" s="185" t="s">
        <v>83</v>
      </c>
      <c r="AV446" s="183" t="s">
        <v>81</v>
      </c>
      <c r="AW446" s="183" t="s">
        <v>34</v>
      </c>
      <c r="AX446" s="183" t="s">
        <v>73</v>
      </c>
      <c r="AY446" s="185" t="s">
        <v>137</v>
      </c>
    </row>
    <row r="447" s="191" customFormat="true" ht="12.8" hidden="false" customHeight="false" outlineLevel="0" collapsed="false">
      <c r="B447" s="192"/>
      <c r="D447" s="173" t="s">
        <v>198</v>
      </c>
      <c r="E447" s="193"/>
      <c r="F447" s="194" t="s">
        <v>645</v>
      </c>
      <c r="H447" s="195" t="n">
        <v>3</v>
      </c>
      <c r="I447" s="196"/>
      <c r="L447" s="192"/>
      <c r="M447" s="197"/>
      <c r="N447" s="198"/>
      <c r="O447" s="198"/>
      <c r="P447" s="198"/>
      <c r="Q447" s="198"/>
      <c r="R447" s="198"/>
      <c r="S447" s="198"/>
      <c r="T447" s="199"/>
      <c r="AT447" s="193" t="s">
        <v>198</v>
      </c>
      <c r="AU447" s="193" t="s">
        <v>83</v>
      </c>
      <c r="AV447" s="191" t="s">
        <v>83</v>
      </c>
      <c r="AW447" s="191" t="s">
        <v>34</v>
      </c>
      <c r="AX447" s="191" t="s">
        <v>73</v>
      </c>
      <c r="AY447" s="193" t="s">
        <v>137</v>
      </c>
    </row>
    <row r="448" s="200" customFormat="true" ht="12.8" hidden="false" customHeight="false" outlineLevel="0" collapsed="false">
      <c r="B448" s="201"/>
      <c r="D448" s="173" t="s">
        <v>198</v>
      </c>
      <c r="E448" s="202"/>
      <c r="F448" s="203" t="s">
        <v>207</v>
      </c>
      <c r="H448" s="204" t="n">
        <v>3</v>
      </c>
      <c r="I448" s="205"/>
      <c r="L448" s="201"/>
      <c r="M448" s="206"/>
      <c r="N448" s="207"/>
      <c r="O448" s="207"/>
      <c r="P448" s="207"/>
      <c r="Q448" s="207"/>
      <c r="R448" s="207"/>
      <c r="S448" s="207"/>
      <c r="T448" s="208"/>
      <c r="AT448" s="202" t="s">
        <v>198</v>
      </c>
      <c r="AU448" s="202" t="s">
        <v>83</v>
      </c>
      <c r="AV448" s="200" t="s">
        <v>161</v>
      </c>
      <c r="AW448" s="200" t="s">
        <v>34</v>
      </c>
      <c r="AX448" s="200" t="s">
        <v>81</v>
      </c>
      <c r="AY448" s="202" t="s">
        <v>137</v>
      </c>
    </row>
    <row r="449" s="145" customFormat="true" ht="22.8" hidden="false" customHeight="true" outlineLevel="0" collapsed="false">
      <c r="B449" s="146"/>
      <c r="D449" s="147" t="s">
        <v>72</v>
      </c>
      <c r="E449" s="157" t="s">
        <v>646</v>
      </c>
      <c r="F449" s="157" t="s">
        <v>647</v>
      </c>
      <c r="I449" s="149"/>
      <c r="J449" s="158" t="n">
        <f aca="false">BK449</f>
        <v>0</v>
      </c>
      <c r="L449" s="146"/>
      <c r="M449" s="151"/>
      <c r="N449" s="152"/>
      <c r="O449" s="152"/>
      <c r="P449" s="153" t="n">
        <f aca="false">SUM(P450:P462)</f>
        <v>0</v>
      </c>
      <c r="Q449" s="152"/>
      <c r="R449" s="153" t="n">
        <f aca="false">SUM(R450:R462)</f>
        <v>0</v>
      </c>
      <c r="S449" s="152"/>
      <c r="T449" s="154" t="n">
        <f aca="false">SUM(T450:T462)</f>
        <v>0.456028</v>
      </c>
      <c r="AR449" s="147" t="s">
        <v>83</v>
      </c>
      <c r="AT449" s="155" t="s">
        <v>72</v>
      </c>
      <c r="AU449" s="155" t="s">
        <v>81</v>
      </c>
      <c r="AY449" s="147" t="s">
        <v>137</v>
      </c>
      <c r="BK449" s="156" t="n">
        <f aca="false">SUM(BK450:BK462)</f>
        <v>0</v>
      </c>
    </row>
    <row r="450" s="27" customFormat="true" ht="16.5" hidden="false" customHeight="true" outlineLevel="0" collapsed="false">
      <c r="A450" s="22"/>
      <c r="B450" s="159"/>
      <c r="C450" s="160" t="s">
        <v>648</v>
      </c>
      <c r="D450" s="160" t="s">
        <v>140</v>
      </c>
      <c r="E450" s="161" t="s">
        <v>649</v>
      </c>
      <c r="F450" s="162" t="s">
        <v>650</v>
      </c>
      <c r="G450" s="163" t="s">
        <v>368</v>
      </c>
      <c r="H450" s="164" t="n">
        <v>53.6</v>
      </c>
      <c r="I450" s="165"/>
      <c r="J450" s="166" t="n">
        <f aca="false">ROUND(I450*H450,2)</f>
        <v>0</v>
      </c>
      <c r="K450" s="162" t="s">
        <v>143</v>
      </c>
      <c r="L450" s="23"/>
      <c r="M450" s="167"/>
      <c r="N450" s="168" t="s">
        <v>44</v>
      </c>
      <c r="O450" s="55"/>
      <c r="P450" s="169" t="n">
        <f aca="false">O450*H450</f>
        <v>0</v>
      </c>
      <c r="Q450" s="169" t="n">
        <v>0</v>
      </c>
      <c r="R450" s="169" t="n">
        <f aca="false">Q450*H450</f>
        <v>0</v>
      </c>
      <c r="S450" s="169" t="n">
        <v>0.001</v>
      </c>
      <c r="T450" s="170" t="n">
        <f aca="false">S450*H450</f>
        <v>0.0536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301</v>
      </c>
      <c r="AT450" s="171" t="s">
        <v>140</v>
      </c>
      <c r="AU450" s="171" t="s">
        <v>83</v>
      </c>
      <c r="AY450" s="3" t="s">
        <v>137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81</v>
      </c>
      <c r="BK450" s="172" t="n">
        <f aca="false">ROUND(I450*H450,2)</f>
        <v>0</v>
      </c>
      <c r="BL450" s="3" t="s">
        <v>301</v>
      </c>
      <c r="BM450" s="171" t="s">
        <v>651</v>
      </c>
    </row>
    <row r="451" s="27" customFormat="true" ht="12.8" hidden="false" customHeight="false" outlineLevel="0" collapsed="false">
      <c r="A451" s="22"/>
      <c r="B451" s="23"/>
      <c r="C451" s="22"/>
      <c r="D451" s="173" t="s">
        <v>146</v>
      </c>
      <c r="E451" s="22"/>
      <c r="F451" s="174" t="s">
        <v>652</v>
      </c>
      <c r="G451" s="22"/>
      <c r="H451" s="22"/>
      <c r="I451" s="175"/>
      <c r="J451" s="22"/>
      <c r="K451" s="22"/>
      <c r="L451" s="23"/>
      <c r="M451" s="176"/>
      <c r="N451" s="177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46</v>
      </c>
      <c r="AU451" s="3" t="s">
        <v>83</v>
      </c>
    </row>
    <row r="452" s="183" customFormat="true" ht="12.8" hidden="false" customHeight="false" outlineLevel="0" collapsed="false">
      <c r="B452" s="184"/>
      <c r="D452" s="173" t="s">
        <v>198</v>
      </c>
      <c r="E452" s="185"/>
      <c r="F452" s="186" t="s">
        <v>653</v>
      </c>
      <c r="H452" s="185"/>
      <c r="I452" s="187"/>
      <c r="L452" s="184"/>
      <c r="M452" s="188"/>
      <c r="N452" s="189"/>
      <c r="O452" s="189"/>
      <c r="P452" s="189"/>
      <c r="Q452" s="189"/>
      <c r="R452" s="189"/>
      <c r="S452" s="189"/>
      <c r="T452" s="190"/>
      <c r="AT452" s="185" t="s">
        <v>198</v>
      </c>
      <c r="AU452" s="185" t="s">
        <v>83</v>
      </c>
      <c r="AV452" s="183" t="s">
        <v>81</v>
      </c>
      <c r="AW452" s="183" t="s">
        <v>34</v>
      </c>
      <c r="AX452" s="183" t="s">
        <v>73</v>
      </c>
      <c r="AY452" s="185" t="s">
        <v>137</v>
      </c>
    </row>
    <row r="453" s="191" customFormat="true" ht="12.8" hidden="false" customHeight="false" outlineLevel="0" collapsed="false">
      <c r="B453" s="192"/>
      <c r="D453" s="173" t="s">
        <v>198</v>
      </c>
      <c r="E453" s="193"/>
      <c r="F453" s="194" t="s">
        <v>654</v>
      </c>
      <c r="H453" s="195" t="n">
        <v>10.26</v>
      </c>
      <c r="I453" s="196"/>
      <c r="L453" s="192"/>
      <c r="M453" s="197"/>
      <c r="N453" s="198"/>
      <c r="O453" s="198"/>
      <c r="P453" s="198"/>
      <c r="Q453" s="198"/>
      <c r="R453" s="198"/>
      <c r="S453" s="198"/>
      <c r="T453" s="199"/>
      <c r="AT453" s="193" t="s">
        <v>198</v>
      </c>
      <c r="AU453" s="193" t="s">
        <v>83</v>
      </c>
      <c r="AV453" s="191" t="s">
        <v>83</v>
      </c>
      <c r="AW453" s="191" t="s">
        <v>34</v>
      </c>
      <c r="AX453" s="191" t="s">
        <v>73</v>
      </c>
      <c r="AY453" s="193" t="s">
        <v>137</v>
      </c>
    </row>
    <row r="454" s="191" customFormat="true" ht="12.8" hidden="false" customHeight="false" outlineLevel="0" collapsed="false">
      <c r="B454" s="192"/>
      <c r="D454" s="173" t="s">
        <v>198</v>
      </c>
      <c r="E454" s="193"/>
      <c r="F454" s="194" t="s">
        <v>655</v>
      </c>
      <c r="H454" s="195" t="n">
        <v>17.02</v>
      </c>
      <c r="I454" s="196"/>
      <c r="L454" s="192"/>
      <c r="M454" s="197"/>
      <c r="N454" s="198"/>
      <c r="O454" s="198"/>
      <c r="P454" s="198"/>
      <c r="Q454" s="198"/>
      <c r="R454" s="198"/>
      <c r="S454" s="198"/>
      <c r="T454" s="199"/>
      <c r="AT454" s="193" t="s">
        <v>198</v>
      </c>
      <c r="AU454" s="193" t="s">
        <v>83</v>
      </c>
      <c r="AV454" s="191" t="s">
        <v>83</v>
      </c>
      <c r="AW454" s="191" t="s">
        <v>34</v>
      </c>
      <c r="AX454" s="191" t="s">
        <v>73</v>
      </c>
      <c r="AY454" s="193" t="s">
        <v>137</v>
      </c>
    </row>
    <row r="455" s="191" customFormat="true" ht="12.8" hidden="false" customHeight="false" outlineLevel="0" collapsed="false">
      <c r="B455" s="192"/>
      <c r="D455" s="173" t="s">
        <v>198</v>
      </c>
      <c r="E455" s="193"/>
      <c r="F455" s="194" t="s">
        <v>656</v>
      </c>
      <c r="H455" s="195" t="n">
        <v>14.36</v>
      </c>
      <c r="I455" s="196"/>
      <c r="L455" s="192"/>
      <c r="M455" s="197"/>
      <c r="N455" s="198"/>
      <c r="O455" s="198"/>
      <c r="P455" s="198"/>
      <c r="Q455" s="198"/>
      <c r="R455" s="198"/>
      <c r="S455" s="198"/>
      <c r="T455" s="199"/>
      <c r="AT455" s="193" t="s">
        <v>198</v>
      </c>
      <c r="AU455" s="193" t="s">
        <v>83</v>
      </c>
      <c r="AV455" s="191" t="s">
        <v>83</v>
      </c>
      <c r="AW455" s="191" t="s">
        <v>34</v>
      </c>
      <c r="AX455" s="191" t="s">
        <v>73</v>
      </c>
      <c r="AY455" s="193" t="s">
        <v>137</v>
      </c>
    </row>
    <row r="456" s="191" customFormat="true" ht="12.8" hidden="false" customHeight="false" outlineLevel="0" collapsed="false">
      <c r="B456" s="192"/>
      <c r="D456" s="173" t="s">
        <v>198</v>
      </c>
      <c r="E456" s="193"/>
      <c r="F456" s="194" t="s">
        <v>657</v>
      </c>
      <c r="H456" s="195" t="n">
        <v>11.96</v>
      </c>
      <c r="I456" s="196"/>
      <c r="L456" s="192"/>
      <c r="M456" s="197"/>
      <c r="N456" s="198"/>
      <c r="O456" s="198"/>
      <c r="P456" s="198"/>
      <c r="Q456" s="198"/>
      <c r="R456" s="198"/>
      <c r="S456" s="198"/>
      <c r="T456" s="199"/>
      <c r="AT456" s="193" t="s">
        <v>198</v>
      </c>
      <c r="AU456" s="193" t="s">
        <v>83</v>
      </c>
      <c r="AV456" s="191" t="s">
        <v>83</v>
      </c>
      <c r="AW456" s="191" t="s">
        <v>34</v>
      </c>
      <c r="AX456" s="191" t="s">
        <v>73</v>
      </c>
      <c r="AY456" s="193" t="s">
        <v>137</v>
      </c>
    </row>
    <row r="457" s="200" customFormat="true" ht="12.8" hidden="false" customHeight="false" outlineLevel="0" collapsed="false">
      <c r="B457" s="201"/>
      <c r="D457" s="173" t="s">
        <v>198</v>
      </c>
      <c r="E457" s="202"/>
      <c r="F457" s="203" t="s">
        <v>207</v>
      </c>
      <c r="H457" s="204" t="n">
        <v>53.6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98</v>
      </c>
      <c r="AU457" s="202" t="s">
        <v>83</v>
      </c>
      <c r="AV457" s="200" t="s">
        <v>161</v>
      </c>
      <c r="AW457" s="200" t="s">
        <v>34</v>
      </c>
      <c r="AX457" s="200" t="s">
        <v>81</v>
      </c>
      <c r="AY457" s="202" t="s">
        <v>137</v>
      </c>
    </row>
    <row r="458" s="27" customFormat="true" ht="16.5" hidden="false" customHeight="true" outlineLevel="0" collapsed="false">
      <c r="A458" s="22"/>
      <c r="B458" s="159"/>
      <c r="C458" s="160" t="s">
        <v>658</v>
      </c>
      <c r="D458" s="160" t="s">
        <v>140</v>
      </c>
      <c r="E458" s="161" t="s">
        <v>659</v>
      </c>
      <c r="F458" s="162" t="s">
        <v>660</v>
      </c>
      <c r="G458" s="163" t="s">
        <v>167</v>
      </c>
      <c r="H458" s="164" t="n">
        <v>56.68</v>
      </c>
      <c r="I458" s="165"/>
      <c r="J458" s="166" t="n">
        <f aca="false">ROUND(I458*H458,2)</f>
        <v>0</v>
      </c>
      <c r="K458" s="162" t="s">
        <v>143</v>
      </c>
      <c r="L458" s="23"/>
      <c r="M458" s="167"/>
      <c r="N458" s="168" t="s">
        <v>44</v>
      </c>
      <c r="O458" s="55"/>
      <c r="P458" s="169" t="n">
        <f aca="false">O458*H458</f>
        <v>0</v>
      </c>
      <c r="Q458" s="169" t="n">
        <v>0</v>
      </c>
      <c r="R458" s="169" t="n">
        <f aca="false">Q458*H458</f>
        <v>0</v>
      </c>
      <c r="S458" s="169" t="n">
        <v>0.0071</v>
      </c>
      <c r="T458" s="170" t="n">
        <f aca="false">S458*H458</f>
        <v>0.402428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1" t="s">
        <v>301</v>
      </c>
      <c r="AT458" s="171" t="s">
        <v>140</v>
      </c>
      <c r="AU458" s="171" t="s">
        <v>83</v>
      </c>
      <c r="AY458" s="3" t="s">
        <v>137</v>
      </c>
      <c r="BE458" s="172" t="n">
        <f aca="false">IF(N458="základní",J458,0)</f>
        <v>0</v>
      </c>
      <c r="BF458" s="172" t="n">
        <f aca="false">IF(N458="snížená",J458,0)</f>
        <v>0</v>
      </c>
      <c r="BG458" s="172" t="n">
        <f aca="false">IF(N458="zákl. přenesená",J458,0)</f>
        <v>0</v>
      </c>
      <c r="BH458" s="172" t="n">
        <f aca="false">IF(N458="sníž. přenesená",J458,0)</f>
        <v>0</v>
      </c>
      <c r="BI458" s="172" t="n">
        <f aca="false">IF(N458="nulová",J458,0)</f>
        <v>0</v>
      </c>
      <c r="BJ458" s="3" t="s">
        <v>81</v>
      </c>
      <c r="BK458" s="172" t="n">
        <f aca="false">ROUND(I458*H458,2)</f>
        <v>0</v>
      </c>
      <c r="BL458" s="3" t="s">
        <v>301</v>
      </c>
      <c r="BM458" s="171" t="s">
        <v>661</v>
      </c>
    </row>
    <row r="459" s="27" customFormat="true" ht="12.8" hidden="false" customHeight="false" outlineLevel="0" collapsed="false">
      <c r="A459" s="22"/>
      <c r="B459" s="23"/>
      <c r="C459" s="22"/>
      <c r="D459" s="173" t="s">
        <v>146</v>
      </c>
      <c r="E459" s="22"/>
      <c r="F459" s="174" t="s">
        <v>662</v>
      </c>
      <c r="G459" s="22"/>
      <c r="H459" s="22"/>
      <c r="I459" s="175"/>
      <c r="J459" s="22"/>
      <c r="K459" s="22"/>
      <c r="L459" s="23"/>
      <c r="M459" s="176"/>
      <c r="N459" s="177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6</v>
      </c>
      <c r="AU459" s="3" t="s">
        <v>83</v>
      </c>
    </row>
    <row r="460" s="183" customFormat="true" ht="12.8" hidden="false" customHeight="false" outlineLevel="0" collapsed="false">
      <c r="B460" s="184"/>
      <c r="D460" s="173" t="s">
        <v>198</v>
      </c>
      <c r="E460" s="185"/>
      <c r="F460" s="186" t="s">
        <v>663</v>
      </c>
      <c r="H460" s="185"/>
      <c r="I460" s="187"/>
      <c r="L460" s="184"/>
      <c r="M460" s="188"/>
      <c r="N460" s="189"/>
      <c r="O460" s="189"/>
      <c r="P460" s="189"/>
      <c r="Q460" s="189"/>
      <c r="R460" s="189"/>
      <c r="S460" s="189"/>
      <c r="T460" s="190"/>
      <c r="AT460" s="185" t="s">
        <v>198</v>
      </c>
      <c r="AU460" s="185" t="s">
        <v>83</v>
      </c>
      <c r="AV460" s="183" t="s">
        <v>81</v>
      </c>
      <c r="AW460" s="183" t="s">
        <v>34</v>
      </c>
      <c r="AX460" s="183" t="s">
        <v>73</v>
      </c>
      <c r="AY460" s="185" t="s">
        <v>137</v>
      </c>
    </row>
    <row r="461" s="191" customFormat="true" ht="12.8" hidden="false" customHeight="false" outlineLevel="0" collapsed="false">
      <c r="B461" s="192"/>
      <c r="D461" s="173" t="s">
        <v>198</v>
      </c>
      <c r="E461" s="193"/>
      <c r="F461" s="194" t="s">
        <v>664</v>
      </c>
      <c r="H461" s="195" t="n">
        <v>56.68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98</v>
      </c>
      <c r="AU461" s="193" t="s">
        <v>83</v>
      </c>
      <c r="AV461" s="191" t="s">
        <v>83</v>
      </c>
      <c r="AW461" s="191" t="s">
        <v>34</v>
      </c>
      <c r="AX461" s="191" t="s">
        <v>73</v>
      </c>
      <c r="AY461" s="193" t="s">
        <v>137</v>
      </c>
    </row>
    <row r="462" s="200" customFormat="true" ht="12.8" hidden="false" customHeight="false" outlineLevel="0" collapsed="false">
      <c r="B462" s="201"/>
      <c r="D462" s="173" t="s">
        <v>198</v>
      </c>
      <c r="E462" s="202"/>
      <c r="F462" s="203" t="s">
        <v>207</v>
      </c>
      <c r="H462" s="204" t="n">
        <v>56.68</v>
      </c>
      <c r="I462" s="205"/>
      <c r="L462" s="201"/>
      <c r="M462" s="206"/>
      <c r="N462" s="207"/>
      <c r="O462" s="207"/>
      <c r="P462" s="207"/>
      <c r="Q462" s="207"/>
      <c r="R462" s="207"/>
      <c r="S462" s="207"/>
      <c r="T462" s="208"/>
      <c r="AT462" s="202" t="s">
        <v>198</v>
      </c>
      <c r="AU462" s="202" t="s">
        <v>83</v>
      </c>
      <c r="AV462" s="200" t="s">
        <v>161</v>
      </c>
      <c r="AW462" s="200" t="s">
        <v>34</v>
      </c>
      <c r="AX462" s="200" t="s">
        <v>81</v>
      </c>
      <c r="AY462" s="202" t="s">
        <v>137</v>
      </c>
    </row>
    <row r="463" s="145" customFormat="true" ht="22.8" hidden="false" customHeight="true" outlineLevel="0" collapsed="false">
      <c r="B463" s="146"/>
      <c r="D463" s="147" t="s">
        <v>72</v>
      </c>
      <c r="E463" s="157" t="s">
        <v>665</v>
      </c>
      <c r="F463" s="157" t="s">
        <v>666</v>
      </c>
      <c r="I463" s="149"/>
      <c r="J463" s="158" t="n">
        <f aca="false">BK463</f>
        <v>0</v>
      </c>
      <c r="L463" s="146"/>
      <c r="M463" s="151"/>
      <c r="N463" s="152"/>
      <c r="O463" s="152"/>
      <c r="P463" s="153" t="n">
        <f aca="false">SUM(P464:P471)</f>
        <v>0</v>
      </c>
      <c r="Q463" s="152"/>
      <c r="R463" s="153" t="n">
        <f aca="false">SUM(R464:R471)</f>
        <v>0</v>
      </c>
      <c r="S463" s="152"/>
      <c r="T463" s="154" t="n">
        <f aca="false">SUM(T464:T471)</f>
        <v>0.0473</v>
      </c>
      <c r="AR463" s="147" t="s">
        <v>83</v>
      </c>
      <c r="AT463" s="155" t="s">
        <v>72</v>
      </c>
      <c r="AU463" s="155" t="s">
        <v>81</v>
      </c>
      <c r="AY463" s="147" t="s">
        <v>137</v>
      </c>
      <c r="BK463" s="156" t="n">
        <f aca="false">SUM(BK464:BK471)</f>
        <v>0</v>
      </c>
    </row>
    <row r="464" s="27" customFormat="true" ht="16.5" hidden="false" customHeight="true" outlineLevel="0" collapsed="false">
      <c r="A464" s="22"/>
      <c r="B464" s="159"/>
      <c r="C464" s="160" t="s">
        <v>667</v>
      </c>
      <c r="D464" s="160" t="s">
        <v>140</v>
      </c>
      <c r="E464" s="161" t="s">
        <v>668</v>
      </c>
      <c r="F464" s="162" t="s">
        <v>669</v>
      </c>
      <c r="G464" s="163" t="s">
        <v>167</v>
      </c>
      <c r="H464" s="164" t="n">
        <v>17.06</v>
      </c>
      <c r="I464" s="165"/>
      <c r="J464" s="166" t="n">
        <f aca="false">ROUND(I464*H464,2)</f>
        <v>0</v>
      </c>
      <c r="K464" s="162" t="s">
        <v>143</v>
      </c>
      <c r="L464" s="23"/>
      <c r="M464" s="167"/>
      <c r="N464" s="168" t="s">
        <v>44</v>
      </c>
      <c r="O464" s="55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.0025</v>
      </c>
      <c r="T464" s="170" t="n">
        <f aca="false">S464*H464</f>
        <v>0.04265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301</v>
      </c>
      <c r="AT464" s="171" t="s">
        <v>140</v>
      </c>
      <c r="AU464" s="171" t="s">
        <v>83</v>
      </c>
      <c r="AY464" s="3" t="s">
        <v>137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81</v>
      </c>
      <c r="BK464" s="172" t="n">
        <f aca="false">ROUND(I464*H464,2)</f>
        <v>0</v>
      </c>
      <c r="BL464" s="3" t="s">
        <v>301</v>
      </c>
      <c r="BM464" s="171" t="s">
        <v>670</v>
      </c>
    </row>
    <row r="465" s="183" customFormat="true" ht="12.8" hidden="false" customHeight="false" outlineLevel="0" collapsed="false">
      <c r="B465" s="184"/>
      <c r="D465" s="173" t="s">
        <v>198</v>
      </c>
      <c r="E465" s="185"/>
      <c r="F465" s="186" t="s">
        <v>314</v>
      </c>
      <c r="H465" s="185"/>
      <c r="I465" s="187"/>
      <c r="L465" s="184"/>
      <c r="M465" s="188"/>
      <c r="N465" s="189"/>
      <c r="O465" s="189"/>
      <c r="P465" s="189"/>
      <c r="Q465" s="189"/>
      <c r="R465" s="189"/>
      <c r="S465" s="189"/>
      <c r="T465" s="190"/>
      <c r="AT465" s="185" t="s">
        <v>198</v>
      </c>
      <c r="AU465" s="185" t="s">
        <v>83</v>
      </c>
      <c r="AV465" s="183" t="s">
        <v>81</v>
      </c>
      <c r="AW465" s="183" t="s">
        <v>34</v>
      </c>
      <c r="AX465" s="183" t="s">
        <v>73</v>
      </c>
      <c r="AY465" s="185" t="s">
        <v>137</v>
      </c>
    </row>
    <row r="466" s="191" customFormat="true" ht="12.8" hidden="false" customHeight="false" outlineLevel="0" collapsed="false">
      <c r="B466" s="192"/>
      <c r="D466" s="173" t="s">
        <v>198</v>
      </c>
      <c r="E466" s="193"/>
      <c r="F466" s="194" t="s">
        <v>671</v>
      </c>
      <c r="H466" s="195" t="n">
        <v>17.06</v>
      </c>
      <c r="I466" s="196"/>
      <c r="L466" s="192"/>
      <c r="M466" s="197"/>
      <c r="N466" s="198"/>
      <c r="O466" s="198"/>
      <c r="P466" s="198"/>
      <c r="Q466" s="198"/>
      <c r="R466" s="198"/>
      <c r="S466" s="198"/>
      <c r="T466" s="199"/>
      <c r="AT466" s="193" t="s">
        <v>198</v>
      </c>
      <c r="AU466" s="193" t="s">
        <v>83</v>
      </c>
      <c r="AV466" s="191" t="s">
        <v>83</v>
      </c>
      <c r="AW466" s="191" t="s">
        <v>34</v>
      </c>
      <c r="AX466" s="191" t="s">
        <v>73</v>
      </c>
      <c r="AY466" s="193" t="s">
        <v>137</v>
      </c>
    </row>
    <row r="467" s="200" customFormat="true" ht="12.8" hidden="false" customHeight="false" outlineLevel="0" collapsed="false">
      <c r="B467" s="201"/>
      <c r="D467" s="173" t="s">
        <v>198</v>
      </c>
      <c r="E467" s="202"/>
      <c r="F467" s="203" t="s">
        <v>207</v>
      </c>
      <c r="H467" s="204" t="n">
        <v>17.06</v>
      </c>
      <c r="I467" s="205"/>
      <c r="L467" s="201"/>
      <c r="M467" s="206"/>
      <c r="N467" s="207"/>
      <c r="O467" s="207"/>
      <c r="P467" s="207"/>
      <c r="Q467" s="207"/>
      <c r="R467" s="207"/>
      <c r="S467" s="207"/>
      <c r="T467" s="208"/>
      <c r="AT467" s="202" t="s">
        <v>198</v>
      </c>
      <c r="AU467" s="202" t="s">
        <v>83</v>
      </c>
      <c r="AV467" s="200" t="s">
        <v>161</v>
      </c>
      <c r="AW467" s="200" t="s">
        <v>34</v>
      </c>
      <c r="AX467" s="200" t="s">
        <v>81</v>
      </c>
      <c r="AY467" s="202" t="s">
        <v>137</v>
      </c>
    </row>
    <row r="468" s="27" customFormat="true" ht="16.5" hidden="false" customHeight="true" outlineLevel="0" collapsed="false">
      <c r="A468" s="22"/>
      <c r="B468" s="159"/>
      <c r="C468" s="160" t="s">
        <v>672</v>
      </c>
      <c r="D468" s="160" t="s">
        <v>140</v>
      </c>
      <c r="E468" s="161" t="s">
        <v>673</v>
      </c>
      <c r="F468" s="162" t="s">
        <v>674</v>
      </c>
      <c r="G468" s="163" t="s">
        <v>368</v>
      </c>
      <c r="H468" s="164" t="n">
        <v>15.5</v>
      </c>
      <c r="I468" s="165"/>
      <c r="J468" s="166" t="n">
        <f aca="false">ROUND(I468*H468,2)</f>
        <v>0</v>
      </c>
      <c r="K468" s="162" t="s">
        <v>143</v>
      </c>
      <c r="L468" s="23"/>
      <c r="M468" s="167"/>
      <c r="N468" s="168" t="s">
        <v>44</v>
      </c>
      <c r="O468" s="55"/>
      <c r="P468" s="169" t="n">
        <f aca="false">O468*H468</f>
        <v>0</v>
      </c>
      <c r="Q468" s="169" t="n">
        <v>0</v>
      </c>
      <c r="R468" s="169" t="n">
        <f aca="false">Q468*H468</f>
        <v>0</v>
      </c>
      <c r="S468" s="169" t="n">
        <v>0.0003</v>
      </c>
      <c r="T468" s="170" t="n">
        <f aca="false">S468*H468</f>
        <v>0.00465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1" t="s">
        <v>301</v>
      </c>
      <c r="AT468" s="171" t="s">
        <v>140</v>
      </c>
      <c r="AU468" s="171" t="s">
        <v>83</v>
      </c>
      <c r="AY468" s="3" t="s">
        <v>137</v>
      </c>
      <c r="BE468" s="172" t="n">
        <f aca="false">IF(N468="základní",J468,0)</f>
        <v>0</v>
      </c>
      <c r="BF468" s="172" t="n">
        <f aca="false">IF(N468="snížená",J468,0)</f>
        <v>0</v>
      </c>
      <c r="BG468" s="172" t="n">
        <f aca="false">IF(N468="zákl. přenesená",J468,0)</f>
        <v>0</v>
      </c>
      <c r="BH468" s="172" t="n">
        <f aca="false">IF(N468="sníž. přenesená",J468,0)</f>
        <v>0</v>
      </c>
      <c r="BI468" s="172" t="n">
        <f aca="false">IF(N468="nulová",J468,0)</f>
        <v>0</v>
      </c>
      <c r="BJ468" s="3" t="s">
        <v>81</v>
      </c>
      <c r="BK468" s="172" t="n">
        <f aca="false">ROUND(I468*H468,2)</f>
        <v>0</v>
      </c>
      <c r="BL468" s="3" t="s">
        <v>301</v>
      </c>
      <c r="BM468" s="171" t="s">
        <v>675</v>
      </c>
    </row>
    <row r="469" s="183" customFormat="true" ht="12.8" hidden="false" customHeight="false" outlineLevel="0" collapsed="false">
      <c r="B469" s="184"/>
      <c r="D469" s="173" t="s">
        <v>198</v>
      </c>
      <c r="E469" s="185"/>
      <c r="F469" s="186" t="s">
        <v>676</v>
      </c>
      <c r="H469" s="185"/>
      <c r="I469" s="187"/>
      <c r="L469" s="184"/>
      <c r="M469" s="188"/>
      <c r="N469" s="189"/>
      <c r="O469" s="189"/>
      <c r="P469" s="189"/>
      <c r="Q469" s="189"/>
      <c r="R469" s="189"/>
      <c r="S469" s="189"/>
      <c r="T469" s="190"/>
      <c r="AT469" s="185" t="s">
        <v>198</v>
      </c>
      <c r="AU469" s="185" t="s">
        <v>83</v>
      </c>
      <c r="AV469" s="183" t="s">
        <v>81</v>
      </c>
      <c r="AW469" s="183" t="s">
        <v>34</v>
      </c>
      <c r="AX469" s="183" t="s">
        <v>73</v>
      </c>
      <c r="AY469" s="185" t="s">
        <v>137</v>
      </c>
    </row>
    <row r="470" s="191" customFormat="true" ht="12.8" hidden="false" customHeight="false" outlineLevel="0" collapsed="false">
      <c r="B470" s="192"/>
      <c r="D470" s="173" t="s">
        <v>198</v>
      </c>
      <c r="E470" s="193"/>
      <c r="F470" s="194" t="s">
        <v>677</v>
      </c>
      <c r="H470" s="195" t="n">
        <v>15.5</v>
      </c>
      <c r="I470" s="196"/>
      <c r="L470" s="192"/>
      <c r="M470" s="197"/>
      <c r="N470" s="198"/>
      <c r="O470" s="198"/>
      <c r="P470" s="198"/>
      <c r="Q470" s="198"/>
      <c r="R470" s="198"/>
      <c r="S470" s="198"/>
      <c r="T470" s="199"/>
      <c r="AT470" s="193" t="s">
        <v>198</v>
      </c>
      <c r="AU470" s="193" t="s">
        <v>83</v>
      </c>
      <c r="AV470" s="191" t="s">
        <v>83</v>
      </c>
      <c r="AW470" s="191" t="s">
        <v>34</v>
      </c>
      <c r="AX470" s="191" t="s">
        <v>73</v>
      </c>
      <c r="AY470" s="193" t="s">
        <v>137</v>
      </c>
    </row>
    <row r="471" s="200" customFormat="true" ht="12.8" hidden="false" customHeight="false" outlineLevel="0" collapsed="false">
      <c r="B471" s="201"/>
      <c r="D471" s="173" t="s">
        <v>198</v>
      </c>
      <c r="E471" s="202"/>
      <c r="F471" s="203" t="s">
        <v>207</v>
      </c>
      <c r="H471" s="204" t="n">
        <v>15.5</v>
      </c>
      <c r="I471" s="205"/>
      <c r="L471" s="201"/>
      <c r="M471" s="206"/>
      <c r="N471" s="207"/>
      <c r="O471" s="207"/>
      <c r="P471" s="207"/>
      <c r="Q471" s="207"/>
      <c r="R471" s="207"/>
      <c r="S471" s="207"/>
      <c r="T471" s="208"/>
      <c r="AT471" s="202" t="s">
        <v>198</v>
      </c>
      <c r="AU471" s="202" t="s">
        <v>83</v>
      </c>
      <c r="AV471" s="200" t="s">
        <v>161</v>
      </c>
      <c r="AW471" s="200" t="s">
        <v>34</v>
      </c>
      <c r="AX471" s="200" t="s">
        <v>81</v>
      </c>
      <c r="AY471" s="202" t="s">
        <v>137</v>
      </c>
    </row>
    <row r="472" s="145" customFormat="true" ht="22.8" hidden="false" customHeight="true" outlineLevel="0" collapsed="false">
      <c r="B472" s="146"/>
      <c r="D472" s="147" t="s">
        <v>72</v>
      </c>
      <c r="E472" s="157" t="s">
        <v>678</v>
      </c>
      <c r="F472" s="157" t="s">
        <v>679</v>
      </c>
      <c r="I472" s="149"/>
      <c r="J472" s="158" t="n">
        <f aca="false">BK472</f>
        <v>0</v>
      </c>
      <c r="L472" s="146"/>
      <c r="M472" s="151"/>
      <c r="N472" s="152"/>
      <c r="O472" s="152"/>
      <c r="P472" s="153" t="n">
        <f aca="false">SUM(P473:P503)</f>
        <v>0</v>
      </c>
      <c r="Q472" s="152"/>
      <c r="R472" s="153" t="n">
        <f aca="false">SUM(R473:R503)</f>
        <v>0.003628</v>
      </c>
      <c r="S472" s="152"/>
      <c r="T472" s="154" t="n">
        <f aca="false">SUM(T473:T503)</f>
        <v>0</v>
      </c>
      <c r="AR472" s="147" t="s">
        <v>83</v>
      </c>
      <c r="AT472" s="155" t="s">
        <v>72</v>
      </c>
      <c r="AU472" s="155" t="s">
        <v>81</v>
      </c>
      <c r="AY472" s="147" t="s">
        <v>137</v>
      </c>
      <c r="BK472" s="156" t="n">
        <f aca="false">SUM(BK473:BK503)</f>
        <v>0</v>
      </c>
    </row>
    <row r="473" s="27" customFormat="true" ht="12.8" hidden="false" customHeight="false" outlineLevel="0" collapsed="false">
      <c r="A473" s="22"/>
      <c r="B473" s="159"/>
      <c r="C473" s="160" t="s">
        <v>680</v>
      </c>
      <c r="D473" s="160" t="s">
        <v>140</v>
      </c>
      <c r="E473" s="161" t="s">
        <v>681</v>
      </c>
      <c r="F473" s="162" t="s">
        <v>682</v>
      </c>
      <c r="G473" s="163" t="s">
        <v>167</v>
      </c>
      <c r="H473" s="164" t="n">
        <v>10.077</v>
      </c>
      <c r="I473" s="165"/>
      <c r="J473" s="166" t="n">
        <f aca="false">ROUND(I473*H473,2)</f>
        <v>0</v>
      </c>
      <c r="K473" s="162" t="s">
        <v>143</v>
      </c>
      <c r="L473" s="23"/>
      <c r="M473" s="167"/>
      <c r="N473" s="168" t="s">
        <v>44</v>
      </c>
      <c r="O473" s="55"/>
      <c r="P473" s="169" t="n">
        <f aca="false">O473*H473</f>
        <v>0</v>
      </c>
      <c r="Q473" s="169" t="n">
        <v>8E-005</v>
      </c>
      <c r="R473" s="169" t="n">
        <f aca="false">Q473*H473</f>
        <v>0.00080616</v>
      </c>
      <c r="S473" s="169" t="n">
        <v>0</v>
      </c>
      <c r="T473" s="170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1" t="s">
        <v>301</v>
      </c>
      <c r="AT473" s="171" t="s">
        <v>140</v>
      </c>
      <c r="AU473" s="171" t="s">
        <v>83</v>
      </c>
      <c r="AY473" s="3" t="s">
        <v>137</v>
      </c>
      <c r="BE473" s="172" t="n">
        <f aca="false">IF(N473="základní",J473,0)</f>
        <v>0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3" t="s">
        <v>81</v>
      </c>
      <c r="BK473" s="172" t="n">
        <f aca="false">ROUND(I473*H473,2)</f>
        <v>0</v>
      </c>
      <c r="BL473" s="3" t="s">
        <v>301</v>
      </c>
      <c r="BM473" s="171" t="s">
        <v>683</v>
      </c>
    </row>
    <row r="474" s="183" customFormat="true" ht="12.8" hidden="false" customHeight="false" outlineLevel="0" collapsed="false">
      <c r="B474" s="184"/>
      <c r="D474" s="173" t="s">
        <v>198</v>
      </c>
      <c r="E474" s="185"/>
      <c r="F474" s="186" t="s">
        <v>244</v>
      </c>
      <c r="H474" s="185"/>
      <c r="I474" s="187"/>
      <c r="L474" s="184"/>
      <c r="M474" s="188"/>
      <c r="N474" s="189"/>
      <c r="O474" s="189"/>
      <c r="P474" s="189"/>
      <c r="Q474" s="189"/>
      <c r="R474" s="189"/>
      <c r="S474" s="189"/>
      <c r="T474" s="190"/>
      <c r="AT474" s="185" t="s">
        <v>198</v>
      </c>
      <c r="AU474" s="185" t="s">
        <v>83</v>
      </c>
      <c r="AV474" s="183" t="s">
        <v>81</v>
      </c>
      <c r="AW474" s="183" t="s">
        <v>34</v>
      </c>
      <c r="AX474" s="183" t="s">
        <v>73</v>
      </c>
      <c r="AY474" s="185" t="s">
        <v>137</v>
      </c>
    </row>
    <row r="475" s="183" customFormat="true" ht="12.8" hidden="false" customHeight="false" outlineLevel="0" collapsed="false">
      <c r="B475" s="184"/>
      <c r="D475" s="173" t="s">
        <v>198</v>
      </c>
      <c r="E475" s="185"/>
      <c r="F475" s="186" t="s">
        <v>245</v>
      </c>
      <c r="H475" s="185"/>
      <c r="I475" s="187"/>
      <c r="L475" s="184"/>
      <c r="M475" s="188"/>
      <c r="N475" s="189"/>
      <c r="O475" s="189"/>
      <c r="P475" s="189"/>
      <c r="Q475" s="189"/>
      <c r="R475" s="189"/>
      <c r="S475" s="189"/>
      <c r="T475" s="190"/>
      <c r="AT475" s="185" t="s">
        <v>198</v>
      </c>
      <c r="AU475" s="185" t="s">
        <v>83</v>
      </c>
      <c r="AV475" s="183" t="s">
        <v>81</v>
      </c>
      <c r="AW475" s="183" t="s">
        <v>34</v>
      </c>
      <c r="AX475" s="183" t="s">
        <v>73</v>
      </c>
      <c r="AY475" s="185" t="s">
        <v>137</v>
      </c>
    </row>
    <row r="476" s="191" customFormat="true" ht="12.8" hidden="false" customHeight="false" outlineLevel="0" collapsed="false">
      <c r="B476" s="192"/>
      <c r="D476" s="173" t="s">
        <v>198</v>
      </c>
      <c r="E476" s="193"/>
      <c r="F476" s="194" t="s">
        <v>684</v>
      </c>
      <c r="H476" s="195" t="n">
        <v>2.22</v>
      </c>
      <c r="I476" s="196"/>
      <c r="L476" s="192"/>
      <c r="M476" s="197"/>
      <c r="N476" s="198"/>
      <c r="O476" s="198"/>
      <c r="P476" s="198"/>
      <c r="Q476" s="198"/>
      <c r="R476" s="198"/>
      <c r="S476" s="198"/>
      <c r="T476" s="199"/>
      <c r="AT476" s="193" t="s">
        <v>198</v>
      </c>
      <c r="AU476" s="193" t="s">
        <v>83</v>
      </c>
      <c r="AV476" s="191" t="s">
        <v>83</v>
      </c>
      <c r="AW476" s="191" t="s">
        <v>34</v>
      </c>
      <c r="AX476" s="191" t="s">
        <v>73</v>
      </c>
      <c r="AY476" s="193" t="s">
        <v>137</v>
      </c>
    </row>
    <row r="477" s="209" customFormat="true" ht="12.8" hidden="false" customHeight="false" outlineLevel="0" collapsed="false">
      <c r="B477" s="210"/>
      <c r="D477" s="173" t="s">
        <v>198</v>
      </c>
      <c r="E477" s="211"/>
      <c r="F477" s="212" t="s">
        <v>247</v>
      </c>
      <c r="H477" s="213" t="n">
        <v>2.22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98</v>
      </c>
      <c r="AU477" s="211" t="s">
        <v>83</v>
      </c>
      <c r="AV477" s="209" t="s">
        <v>155</v>
      </c>
      <c r="AW477" s="209" t="s">
        <v>34</v>
      </c>
      <c r="AX477" s="209" t="s">
        <v>73</v>
      </c>
      <c r="AY477" s="211" t="s">
        <v>137</v>
      </c>
    </row>
    <row r="478" s="183" customFormat="true" ht="12.8" hidden="false" customHeight="false" outlineLevel="0" collapsed="false">
      <c r="B478" s="184"/>
      <c r="D478" s="173" t="s">
        <v>198</v>
      </c>
      <c r="E478" s="185"/>
      <c r="F478" s="186" t="s">
        <v>248</v>
      </c>
      <c r="H478" s="185"/>
      <c r="I478" s="187"/>
      <c r="L478" s="184"/>
      <c r="M478" s="188"/>
      <c r="N478" s="189"/>
      <c r="O478" s="189"/>
      <c r="P478" s="189"/>
      <c r="Q478" s="189"/>
      <c r="R478" s="189"/>
      <c r="S478" s="189"/>
      <c r="T478" s="190"/>
      <c r="AT478" s="185" t="s">
        <v>198</v>
      </c>
      <c r="AU478" s="185" t="s">
        <v>83</v>
      </c>
      <c r="AV478" s="183" t="s">
        <v>81</v>
      </c>
      <c r="AW478" s="183" t="s">
        <v>34</v>
      </c>
      <c r="AX478" s="183" t="s">
        <v>73</v>
      </c>
      <c r="AY478" s="185" t="s">
        <v>137</v>
      </c>
    </row>
    <row r="479" s="183" customFormat="true" ht="12.8" hidden="false" customHeight="false" outlineLevel="0" collapsed="false">
      <c r="B479" s="184"/>
      <c r="D479" s="173" t="s">
        <v>198</v>
      </c>
      <c r="E479" s="185"/>
      <c r="F479" s="186" t="s">
        <v>245</v>
      </c>
      <c r="H479" s="185"/>
      <c r="I479" s="187"/>
      <c r="L479" s="184"/>
      <c r="M479" s="188"/>
      <c r="N479" s="189"/>
      <c r="O479" s="189"/>
      <c r="P479" s="189"/>
      <c r="Q479" s="189"/>
      <c r="R479" s="189"/>
      <c r="S479" s="189"/>
      <c r="T479" s="190"/>
      <c r="AT479" s="185" t="s">
        <v>198</v>
      </c>
      <c r="AU479" s="185" t="s">
        <v>83</v>
      </c>
      <c r="AV479" s="183" t="s">
        <v>81</v>
      </c>
      <c r="AW479" s="183" t="s">
        <v>34</v>
      </c>
      <c r="AX479" s="183" t="s">
        <v>73</v>
      </c>
      <c r="AY479" s="185" t="s">
        <v>137</v>
      </c>
    </row>
    <row r="480" s="191" customFormat="true" ht="12.8" hidden="false" customHeight="false" outlineLevel="0" collapsed="false">
      <c r="B480" s="192"/>
      <c r="D480" s="173" t="s">
        <v>198</v>
      </c>
      <c r="E480" s="193"/>
      <c r="F480" s="194" t="s">
        <v>685</v>
      </c>
      <c r="H480" s="195" t="n">
        <v>1.141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98</v>
      </c>
      <c r="AU480" s="193" t="s">
        <v>83</v>
      </c>
      <c r="AV480" s="191" t="s">
        <v>83</v>
      </c>
      <c r="AW480" s="191" t="s">
        <v>34</v>
      </c>
      <c r="AX480" s="191" t="s">
        <v>73</v>
      </c>
      <c r="AY480" s="193" t="s">
        <v>137</v>
      </c>
    </row>
    <row r="481" s="183" customFormat="true" ht="12.8" hidden="false" customHeight="false" outlineLevel="0" collapsed="false">
      <c r="B481" s="184"/>
      <c r="D481" s="173" t="s">
        <v>198</v>
      </c>
      <c r="E481" s="185"/>
      <c r="F481" s="186" t="s">
        <v>250</v>
      </c>
      <c r="H481" s="185"/>
      <c r="I481" s="187"/>
      <c r="L481" s="184"/>
      <c r="M481" s="188"/>
      <c r="N481" s="189"/>
      <c r="O481" s="189"/>
      <c r="P481" s="189"/>
      <c r="Q481" s="189"/>
      <c r="R481" s="189"/>
      <c r="S481" s="189"/>
      <c r="T481" s="190"/>
      <c r="AT481" s="185" t="s">
        <v>198</v>
      </c>
      <c r="AU481" s="185" t="s">
        <v>83</v>
      </c>
      <c r="AV481" s="183" t="s">
        <v>81</v>
      </c>
      <c r="AW481" s="183" t="s">
        <v>34</v>
      </c>
      <c r="AX481" s="183" t="s">
        <v>73</v>
      </c>
      <c r="AY481" s="185" t="s">
        <v>137</v>
      </c>
    </row>
    <row r="482" s="191" customFormat="true" ht="12.8" hidden="false" customHeight="false" outlineLevel="0" collapsed="false">
      <c r="B482" s="192"/>
      <c r="D482" s="173" t="s">
        <v>198</v>
      </c>
      <c r="E482" s="193"/>
      <c r="F482" s="194" t="s">
        <v>686</v>
      </c>
      <c r="H482" s="195" t="n">
        <v>3.863</v>
      </c>
      <c r="I482" s="196"/>
      <c r="L482" s="192"/>
      <c r="M482" s="197"/>
      <c r="N482" s="198"/>
      <c r="O482" s="198"/>
      <c r="P482" s="198"/>
      <c r="Q482" s="198"/>
      <c r="R482" s="198"/>
      <c r="S482" s="198"/>
      <c r="T482" s="199"/>
      <c r="AT482" s="193" t="s">
        <v>198</v>
      </c>
      <c r="AU482" s="193" t="s">
        <v>83</v>
      </c>
      <c r="AV482" s="191" t="s">
        <v>83</v>
      </c>
      <c r="AW482" s="191" t="s">
        <v>34</v>
      </c>
      <c r="AX482" s="191" t="s">
        <v>73</v>
      </c>
      <c r="AY482" s="193" t="s">
        <v>137</v>
      </c>
    </row>
    <row r="483" s="183" customFormat="true" ht="12.8" hidden="false" customHeight="false" outlineLevel="0" collapsed="false">
      <c r="B483" s="184"/>
      <c r="D483" s="173" t="s">
        <v>198</v>
      </c>
      <c r="E483" s="185"/>
      <c r="F483" s="186" t="s">
        <v>252</v>
      </c>
      <c r="H483" s="185"/>
      <c r="I483" s="187"/>
      <c r="L483" s="184"/>
      <c r="M483" s="188"/>
      <c r="N483" s="189"/>
      <c r="O483" s="189"/>
      <c r="P483" s="189"/>
      <c r="Q483" s="189"/>
      <c r="R483" s="189"/>
      <c r="S483" s="189"/>
      <c r="T483" s="190"/>
      <c r="AT483" s="185" t="s">
        <v>198</v>
      </c>
      <c r="AU483" s="185" t="s">
        <v>83</v>
      </c>
      <c r="AV483" s="183" t="s">
        <v>81</v>
      </c>
      <c r="AW483" s="183" t="s">
        <v>34</v>
      </c>
      <c r="AX483" s="183" t="s">
        <v>73</v>
      </c>
      <c r="AY483" s="185" t="s">
        <v>137</v>
      </c>
    </row>
    <row r="484" s="191" customFormat="true" ht="12.8" hidden="false" customHeight="false" outlineLevel="0" collapsed="false">
      <c r="B484" s="192"/>
      <c r="D484" s="173" t="s">
        <v>198</v>
      </c>
      <c r="E484" s="193"/>
      <c r="F484" s="194" t="s">
        <v>685</v>
      </c>
      <c r="H484" s="195" t="n">
        <v>1.141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98</v>
      </c>
      <c r="AU484" s="193" t="s">
        <v>83</v>
      </c>
      <c r="AV484" s="191" t="s">
        <v>83</v>
      </c>
      <c r="AW484" s="191" t="s">
        <v>34</v>
      </c>
      <c r="AX484" s="191" t="s">
        <v>73</v>
      </c>
      <c r="AY484" s="193" t="s">
        <v>137</v>
      </c>
    </row>
    <row r="485" s="191" customFormat="true" ht="12.8" hidden="false" customHeight="false" outlineLevel="0" collapsed="false">
      <c r="B485" s="192"/>
      <c r="D485" s="173" t="s">
        <v>198</v>
      </c>
      <c r="E485" s="193"/>
      <c r="F485" s="194" t="s">
        <v>687</v>
      </c>
      <c r="H485" s="195" t="n">
        <v>1.712</v>
      </c>
      <c r="I485" s="196"/>
      <c r="L485" s="192"/>
      <c r="M485" s="197"/>
      <c r="N485" s="198"/>
      <c r="O485" s="198"/>
      <c r="P485" s="198"/>
      <c r="Q485" s="198"/>
      <c r="R485" s="198"/>
      <c r="S485" s="198"/>
      <c r="T485" s="199"/>
      <c r="AT485" s="193" t="s">
        <v>198</v>
      </c>
      <c r="AU485" s="193" t="s">
        <v>83</v>
      </c>
      <c r="AV485" s="191" t="s">
        <v>83</v>
      </c>
      <c r="AW485" s="191" t="s">
        <v>34</v>
      </c>
      <c r="AX485" s="191" t="s">
        <v>73</v>
      </c>
      <c r="AY485" s="193" t="s">
        <v>137</v>
      </c>
    </row>
    <row r="486" s="209" customFormat="true" ht="12.8" hidden="false" customHeight="false" outlineLevel="0" collapsed="false">
      <c r="B486" s="210"/>
      <c r="D486" s="173" t="s">
        <v>198</v>
      </c>
      <c r="E486" s="211"/>
      <c r="F486" s="212" t="s">
        <v>247</v>
      </c>
      <c r="H486" s="213" t="n">
        <v>7.857</v>
      </c>
      <c r="I486" s="214"/>
      <c r="L486" s="210"/>
      <c r="M486" s="215"/>
      <c r="N486" s="216"/>
      <c r="O486" s="216"/>
      <c r="P486" s="216"/>
      <c r="Q486" s="216"/>
      <c r="R486" s="216"/>
      <c r="S486" s="216"/>
      <c r="T486" s="217"/>
      <c r="AT486" s="211" t="s">
        <v>198</v>
      </c>
      <c r="AU486" s="211" t="s">
        <v>83</v>
      </c>
      <c r="AV486" s="209" t="s">
        <v>155</v>
      </c>
      <c r="AW486" s="209" t="s">
        <v>34</v>
      </c>
      <c r="AX486" s="209" t="s">
        <v>73</v>
      </c>
      <c r="AY486" s="211" t="s">
        <v>137</v>
      </c>
    </row>
    <row r="487" s="200" customFormat="true" ht="12.8" hidden="false" customHeight="false" outlineLevel="0" collapsed="false">
      <c r="B487" s="201"/>
      <c r="D487" s="173" t="s">
        <v>198</v>
      </c>
      <c r="E487" s="202"/>
      <c r="F487" s="203" t="s">
        <v>207</v>
      </c>
      <c r="H487" s="204" t="n">
        <v>10.077</v>
      </c>
      <c r="I487" s="205"/>
      <c r="L487" s="201"/>
      <c r="M487" s="206"/>
      <c r="N487" s="207"/>
      <c r="O487" s="207"/>
      <c r="P487" s="207"/>
      <c r="Q487" s="207"/>
      <c r="R487" s="207"/>
      <c r="S487" s="207"/>
      <c r="T487" s="208"/>
      <c r="AT487" s="202" t="s">
        <v>198</v>
      </c>
      <c r="AU487" s="202" t="s">
        <v>83</v>
      </c>
      <c r="AV487" s="200" t="s">
        <v>161</v>
      </c>
      <c r="AW487" s="200" t="s">
        <v>34</v>
      </c>
      <c r="AX487" s="200" t="s">
        <v>81</v>
      </c>
      <c r="AY487" s="202" t="s">
        <v>137</v>
      </c>
    </row>
    <row r="488" s="27" customFormat="true" ht="16.5" hidden="false" customHeight="true" outlineLevel="0" collapsed="false">
      <c r="A488" s="22"/>
      <c r="B488" s="159"/>
      <c r="C488" s="160" t="s">
        <v>688</v>
      </c>
      <c r="D488" s="160" t="s">
        <v>140</v>
      </c>
      <c r="E488" s="161" t="s">
        <v>689</v>
      </c>
      <c r="F488" s="162" t="s">
        <v>690</v>
      </c>
      <c r="G488" s="163" t="s">
        <v>167</v>
      </c>
      <c r="H488" s="164" t="n">
        <v>20.156</v>
      </c>
      <c r="I488" s="165"/>
      <c r="J488" s="166" t="n">
        <f aca="false">ROUND(I488*H488,2)</f>
        <v>0</v>
      </c>
      <c r="K488" s="162" t="s">
        <v>143</v>
      </c>
      <c r="L488" s="23"/>
      <c r="M488" s="167"/>
      <c r="N488" s="168" t="s">
        <v>44</v>
      </c>
      <c r="O488" s="55"/>
      <c r="P488" s="169" t="n">
        <f aca="false">O488*H488</f>
        <v>0</v>
      </c>
      <c r="Q488" s="169" t="n">
        <v>0.00014</v>
      </c>
      <c r="R488" s="169" t="n">
        <f aca="false">Q488*H488</f>
        <v>0.00282184</v>
      </c>
      <c r="S488" s="169" t="n">
        <v>0</v>
      </c>
      <c r="T488" s="170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1" t="s">
        <v>301</v>
      </c>
      <c r="AT488" s="171" t="s">
        <v>140</v>
      </c>
      <c r="AU488" s="171" t="s">
        <v>83</v>
      </c>
      <c r="AY488" s="3" t="s">
        <v>137</v>
      </c>
      <c r="BE488" s="172" t="n">
        <f aca="false">IF(N488="základní",J488,0)</f>
        <v>0</v>
      </c>
      <c r="BF488" s="172" t="n">
        <f aca="false">IF(N488="snížená",J488,0)</f>
        <v>0</v>
      </c>
      <c r="BG488" s="172" t="n">
        <f aca="false">IF(N488="zákl. přenesená",J488,0)</f>
        <v>0</v>
      </c>
      <c r="BH488" s="172" t="n">
        <f aca="false">IF(N488="sníž. přenesená",J488,0)</f>
        <v>0</v>
      </c>
      <c r="BI488" s="172" t="n">
        <f aca="false">IF(N488="nulová",J488,0)</f>
        <v>0</v>
      </c>
      <c r="BJ488" s="3" t="s">
        <v>81</v>
      </c>
      <c r="BK488" s="172" t="n">
        <f aca="false">ROUND(I488*H488,2)</f>
        <v>0</v>
      </c>
      <c r="BL488" s="3" t="s">
        <v>301</v>
      </c>
      <c r="BM488" s="171" t="s">
        <v>691</v>
      </c>
    </row>
    <row r="489" s="183" customFormat="true" ht="12.8" hidden="false" customHeight="false" outlineLevel="0" collapsed="false">
      <c r="B489" s="184"/>
      <c r="D489" s="173" t="s">
        <v>198</v>
      </c>
      <c r="E489" s="185"/>
      <c r="F489" s="186" t="s">
        <v>692</v>
      </c>
      <c r="H489" s="185"/>
      <c r="I489" s="187"/>
      <c r="L489" s="184"/>
      <c r="M489" s="188"/>
      <c r="N489" s="189"/>
      <c r="O489" s="189"/>
      <c r="P489" s="189"/>
      <c r="Q489" s="189"/>
      <c r="R489" s="189"/>
      <c r="S489" s="189"/>
      <c r="T489" s="190"/>
      <c r="AT489" s="185" t="s">
        <v>198</v>
      </c>
      <c r="AU489" s="185" t="s">
        <v>83</v>
      </c>
      <c r="AV489" s="183" t="s">
        <v>81</v>
      </c>
      <c r="AW489" s="183" t="s">
        <v>34</v>
      </c>
      <c r="AX489" s="183" t="s">
        <v>73</v>
      </c>
      <c r="AY489" s="185" t="s">
        <v>137</v>
      </c>
    </row>
    <row r="490" s="183" customFormat="true" ht="12.8" hidden="false" customHeight="false" outlineLevel="0" collapsed="false">
      <c r="B490" s="184"/>
      <c r="D490" s="173" t="s">
        <v>198</v>
      </c>
      <c r="E490" s="185"/>
      <c r="F490" s="186" t="s">
        <v>244</v>
      </c>
      <c r="H490" s="185"/>
      <c r="I490" s="187"/>
      <c r="L490" s="184"/>
      <c r="M490" s="188"/>
      <c r="N490" s="189"/>
      <c r="O490" s="189"/>
      <c r="P490" s="189"/>
      <c r="Q490" s="189"/>
      <c r="R490" s="189"/>
      <c r="S490" s="189"/>
      <c r="T490" s="190"/>
      <c r="AT490" s="185" t="s">
        <v>198</v>
      </c>
      <c r="AU490" s="185" t="s">
        <v>83</v>
      </c>
      <c r="AV490" s="183" t="s">
        <v>81</v>
      </c>
      <c r="AW490" s="183" t="s">
        <v>34</v>
      </c>
      <c r="AX490" s="183" t="s">
        <v>73</v>
      </c>
      <c r="AY490" s="185" t="s">
        <v>137</v>
      </c>
    </row>
    <row r="491" s="183" customFormat="true" ht="12.8" hidden="false" customHeight="false" outlineLevel="0" collapsed="false">
      <c r="B491" s="184"/>
      <c r="D491" s="173" t="s">
        <v>198</v>
      </c>
      <c r="E491" s="185"/>
      <c r="F491" s="186" t="s">
        <v>245</v>
      </c>
      <c r="H491" s="185"/>
      <c r="I491" s="187"/>
      <c r="L491" s="184"/>
      <c r="M491" s="188"/>
      <c r="N491" s="189"/>
      <c r="O491" s="189"/>
      <c r="P491" s="189"/>
      <c r="Q491" s="189"/>
      <c r="R491" s="189"/>
      <c r="S491" s="189"/>
      <c r="T491" s="190"/>
      <c r="AT491" s="185" t="s">
        <v>198</v>
      </c>
      <c r="AU491" s="185" t="s">
        <v>83</v>
      </c>
      <c r="AV491" s="183" t="s">
        <v>81</v>
      </c>
      <c r="AW491" s="183" t="s">
        <v>34</v>
      </c>
      <c r="AX491" s="183" t="s">
        <v>73</v>
      </c>
      <c r="AY491" s="185" t="s">
        <v>137</v>
      </c>
    </row>
    <row r="492" s="191" customFormat="true" ht="12.8" hidden="false" customHeight="false" outlineLevel="0" collapsed="false">
      <c r="B492" s="192"/>
      <c r="D492" s="173" t="s">
        <v>198</v>
      </c>
      <c r="E492" s="193"/>
      <c r="F492" s="194" t="s">
        <v>693</v>
      </c>
      <c r="H492" s="195" t="n">
        <v>4.44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98</v>
      </c>
      <c r="AU492" s="193" t="s">
        <v>83</v>
      </c>
      <c r="AV492" s="191" t="s">
        <v>83</v>
      </c>
      <c r="AW492" s="191" t="s">
        <v>34</v>
      </c>
      <c r="AX492" s="191" t="s">
        <v>73</v>
      </c>
      <c r="AY492" s="193" t="s">
        <v>137</v>
      </c>
    </row>
    <row r="493" s="209" customFormat="true" ht="12.8" hidden="false" customHeight="false" outlineLevel="0" collapsed="false">
      <c r="B493" s="210"/>
      <c r="D493" s="173" t="s">
        <v>198</v>
      </c>
      <c r="E493" s="211"/>
      <c r="F493" s="212" t="s">
        <v>247</v>
      </c>
      <c r="H493" s="213" t="n">
        <v>4.44</v>
      </c>
      <c r="I493" s="214"/>
      <c r="L493" s="210"/>
      <c r="M493" s="215"/>
      <c r="N493" s="216"/>
      <c r="O493" s="216"/>
      <c r="P493" s="216"/>
      <c r="Q493" s="216"/>
      <c r="R493" s="216"/>
      <c r="S493" s="216"/>
      <c r="T493" s="217"/>
      <c r="AT493" s="211" t="s">
        <v>198</v>
      </c>
      <c r="AU493" s="211" t="s">
        <v>83</v>
      </c>
      <c r="AV493" s="209" t="s">
        <v>155</v>
      </c>
      <c r="AW493" s="209" t="s">
        <v>34</v>
      </c>
      <c r="AX493" s="209" t="s">
        <v>73</v>
      </c>
      <c r="AY493" s="211" t="s">
        <v>137</v>
      </c>
    </row>
    <row r="494" s="183" customFormat="true" ht="12.8" hidden="false" customHeight="false" outlineLevel="0" collapsed="false">
      <c r="B494" s="184"/>
      <c r="D494" s="173" t="s">
        <v>198</v>
      </c>
      <c r="E494" s="185"/>
      <c r="F494" s="186" t="s">
        <v>248</v>
      </c>
      <c r="H494" s="185"/>
      <c r="I494" s="187"/>
      <c r="L494" s="184"/>
      <c r="M494" s="188"/>
      <c r="N494" s="189"/>
      <c r="O494" s="189"/>
      <c r="P494" s="189"/>
      <c r="Q494" s="189"/>
      <c r="R494" s="189"/>
      <c r="S494" s="189"/>
      <c r="T494" s="190"/>
      <c r="AT494" s="185" t="s">
        <v>198</v>
      </c>
      <c r="AU494" s="185" t="s">
        <v>83</v>
      </c>
      <c r="AV494" s="183" t="s">
        <v>81</v>
      </c>
      <c r="AW494" s="183" t="s">
        <v>34</v>
      </c>
      <c r="AX494" s="183" t="s">
        <v>73</v>
      </c>
      <c r="AY494" s="185" t="s">
        <v>137</v>
      </c>
    </row>
    <row r="495" s="183" customFormat="true" ht="12.8" hidden="false" customHeight="false" outlineLevel="0" collapsed="false">
      <c r="B495" s="184"/>
      <c r="D495" s="173" t="s">
        <v>198</v>
      </c>
      <c r="E495" s="185"/>
      <c r="F495" s="186" t="s">
        <v>245</v>
      </c>
      <c r="H495" s="185"/>
      <c r="I495" s="187"/>
      <c r="L495" s="184"/>
      <c r="M495" s="188"/>
      <c r="N495" s="189"/>
      <c r="O495" s="189"/>
      <c r="P495" s="189"/>
      <c r="Q495" s="189"/>
      <c r="R495" s="189"/>
      <c r="S495" s="189"/>
      <c r="T495" s="190"/>
      <c r="AT495" s="185" t="s">
        <v>198</v>
      </c>
      <c r="AU495" s="185" t="s">
        <v>83</v>
      </c>
      <c r="AV495" s="183" t="s">
        <v>81</v>
      </c>
      <c r="AW495" s="183" t="s">
        <v>34</v>
      </c>
      <c r="AX495" s="183" t="s">
        <v>73</v>
      </c>
      <c r="AY495" s="185" t="s">
        <v>137</v>
      </c>
    </row>
    <row r="496" s="191" customFormat="true" ht="12.8" hidden="false" customHeight="false" outlineLevel="0" collapsed="false">
      <c r="B496" s="192"/>
      <c r="D496" s="173" t="s">
        <v>198</v>
      </c>
      <c r="E496" s="193"/>
      <c r="F496" s="194" t="s">
        <v>694</v>
      </c>
      <c r="H496" s="195" t="n">
        <v>2.283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98</v>
      </c>
      <c r="AU496" s="193" t="s">
        <v>83</v>
      </c>
      <c r="AV496" s="191" t="s">
        <v>83</v>
      </c>
      <c r="AW496" s="191" t="s">
        <v>34</v>
      </c>
      <c r="AX496" s="191" t="s">
        <v>73</v>
      </c>
      <c r="AY496" s="193" t="s">
        <v>137</v>
      </c>
    </row>
    <row r="497" s="183" customFormat="true" ht="12.8" hidden="false" customHeight="false" outlineLevel="0" collapsed="false">
      <c r="B497" s="184"/>
      <c r="D497" s="173" t="s">
        <v>198</v>
      </c>
      <c r="E497" s="185"/>
      <c r="F497" s="186" t="s">
        <v>250</v>
      </c>
      <c r="H497" s="185"/>
      <c r="I497" s="187"/>
      <c r="L497" s="184"/>
      <c r="M497" s="188"/>
      <c r="N497" s="189"/>
      <c r="O497" s="189"/>
      <c r="P497" s="189"/>
      <c r="Q497" s="189"/>
      <c r="R497" s="189"/>
      <c r="S497" s="189"/>
      <c r="T497" s="190"/>
      <c r="AT497" s="185" t="s">
        <v>198</v>
      </c>
      <c r="AU497" s="185" t="s">
        <v>83</v>
      </c>
      <c r="AV497" s="183" t="s">
        <v>81</v>
      </c>
      <c r="AW497" s="183" t="s">
        <v>34</v>
      </c>
      <c r="AX497" s="183" t="s">
        <v>73</v>
      </c>
      <c r="AY497" s="185" t="s">
        <v>137</v>
      </c>
    </row>
    <row r="498" s="191" customFormat="true" ht="12.8" hidden="false" customHeight="false" outlineLevel="0" collapsed="false">
      <c r="B498" s="192"/>
      <c r="D498" s="173" t="s">
        <v>198</v>
      </c>
      <c r="E498" s="193"/>
      <c r="F498" s="194" t="s">
        <v>695</v>
      </c>
      <c r="H498" s="195" t="n">
        <v>7.726</v>
      </c>
      <c r="I498" s="196"/>
      <c r="L498" s="192"/>
      <c r="M498" s="197"/>
      <c r="N498" s="198"/>
      <c r="O498" s="198"/>
      <c r="P498" s="198"/>
      <c r="Q498" s="198"/>
      <c r="R498" s="198"/>
      <c r="S498" s="198"/>
      <c r="T498" s="199"/>
      <c r="AT498" s="193" t="s">
        <v>198</v>
      </c>
      <c r="AU498" s="193" t="s">
        <v>83</v>
      </c>
      <c r="AV498" s="191" t="s">
        <v>83</v>
      </c>
      <c r="AW498" s="191" t="s">
        <v>34</v>
      </c>
      <c r="AX498" s="191" t="s">
        <v>73</v>
      </c>
      <c r="AY498" s="193" t="s">
        <v>137</v>
      </c>
    </row>
    <row r="499" s="183" customFormat="true" ht="12.8" hidden="false" customHeight="false" outlineLevel="0" collapsed="false">
      <c r="B499" s="184"/>
      <c r="D499" s="173" t="s">
        <v>198</v>
      </c>
      <c r="E499" s="185"/>
      <c r="F499" s="186" t="s">
        <v>252</v>
      </c>
      <c r="H499" s="185"/>
      <c r="I499" s="187"/>
      <c r="L499" s="184"/>
      <c r="M499" s="188"/>
      <c r="N499" s="189"/>
      <c r="O499" s="189"/>
      <c r="P499" s="189"/>
      <c r="Q499" s="189"/>
      <c r="R499" s="189"/>
      <c r="S499" s="189"/>
      <c r="T499" s="190"/>
      <c r="AT499" s="185" t="s">
        <v>198</v>
      </c>
      <c r="AU499" s="185" t="s">
        <v>83</v>
      </c>
      <c r="AV499" s="183" t="s">
        <v>81</v>
      </c>
      <c r="AW499" s="183" t="s">
        <v>34</v>
      </c>
      <c r="AX499" s="183" t="s">
        <v>73</v>
      </c>
      <c r="AY499" s="185" t="s">
        <v>137</v>
      </c>
    </row>
    <row r="500" s="191" customFormat="true" ht="12.8" hidden="false" customHeight="false" outlineLevel="0" collapsed="false">
      <c r="B500" s="192"/>
      <c r="D500" s="173" t="s">
        <v>198</v>
      </c>
      <c r="E500" s="193"/>
      <c r="F500" s="194" t="s">
        <v>694</v>
      </c>
      <c r="H500" s="195" t="n">
        <v>2.283</v>
      </c>
      <c r="I500" s="196"/>
      <c r="L500" s="192"/>
      <c r="M500" s="197"/>
      <c r="N500" s="198"/>
      <c r="O500" s="198"/>
      <c r="P500" s="198"/>
      <c r="Q500" s="198"/>
      <c r="R500" s="198"/>
      <c r="S500" s="198"/>
      <c r="T500" s="199"/>
      <c r="AT500" s="193" t="s">
        <v>198</v>
      </c>
      <c r="AU500" s="193" t="s">
        <v>83</v>
      </c>
      <c r="AV500" s="191" t="s">
        <v>83</v>
      </c>
      <c r="AW500" s="191" t="s">
        <v>34</v>
      </c>
      <c r="AX500" s="191" t="s">
        <v>73</v>
      </c>
      <c r="AY500" s="193" t="s">
        <v>137</v>
      </c>
    </row>
    <row r="501" s="191" customFormat="true" ht="12.8" hidden="false" customHeight="false" outlineLevel="0" collapsed="false">
      <c r="B501" s="192"/>
      <c r="D501" s="173" t="s">
        <v>198</v>
      </c>
      <c r="E501" s="193"/>
      <c r="F501" s="194" t="s">
        <v>696</v>
      </c>
      <c r="H501" s="195" t="n">
        <v>3.424</v>
      </c>
      <c r="I501" s="196"/>
      <c r="L501" s="192"/>
      <c r="M501" s="197"/>
      <c r="N501" s="198"/>
      <c r="O501" s="198"/>
      <c r="P501" s="198"/>
      <c r="Q501" s="198"/>
      <c r="R501" s="198"/>
      <c r="S501" s="198"/>
      <c r="T501" s="199"/>
      <c r="AT501" s="193" t="s">
        <v>198</v>
      </c>
      <c r="AU501" s="193" t="s">
        <v>83</v>
      </c>
      <c r="AV501" s="191" t="s">
        <v>83</v>
      </c>
      <c r="AW501" s="191" t="s">
        <v>34</v>
      </c>
      <c r="AX501" s="191" t="s">
        <v>73</v>
      </c>
      <c r="AY501" s="193" t="s">
        <v>137</v>
      </c>
    </row>
    <row r="502" s="209" customFormat="true" ht="12.8" hidden="false" customHeight="false" outlineLevel="0" collapsed="false">
      <c r="B502" s="210"/>
      <c r="D502" s="173" t="s">
        <v>198</v>
      </c>
      <c r="E502" s="211"/>
      <c r="F502" s="212" t="s">
        <v>247</v>
      </c>
      <c r="H502" s="213" t="n">
        <v>15.716</v>
      </c>
      <c r="I502" s="214"/>
      <c r="L502" s="210"/>
      <c r="M502" s="215"/>
      <c r="N502" s="216"/>
      <c r="O502" s="216"/>
      <c r="P502" s="216"/>
      <c r="Q502" s="216"/>
      <c r="R502" s="216"/>
      <c r="S502" s="216"/>
      <c r="T502" s="217"/>
      <c r="AT502" s="211" t="s">
        <v>198</v>
      </c>
      <c r="AU502" s="211" t="s">
        <v>83</v>
      </c>
      <c r="AV502" s="209" t="s">
        <v>155</v>
      </c>
      <c r="AW502" s="209" t="s">
        <v>34</v>
      </c>
      <c r="AX502" s="209" t="s">
        <v>73</v>
      </c>
      <c r="AY502" s="211" t="s">
        <v>137</v>
      </c>
    </row>
    <row r="503" s="200" customFormat="true" ht="12.8" hidden="false" customHeight="false" outlineLevel="0" collapsed="false">
      <c r="B503" s="201"/>
      <c r="D503" s="173" t="s">
        <v>198</v>
      </c>
      <c r="E503" s="202"/>
      <c r="F503" s="203" t="s">
        <v>207</v>
      </c>
      <c r="H503" s="204" t="n">
        <v>20.156</v>
      </c>
      <c r="I503" s="205"/>
      <c r="L503" s="201"/>
      <c r="M503" s="218"/>
      <c r="N503" s="219"/>
      <c r="O503" s="219"/>
      <c r="P503" s="219"/>
      <c r="Q503" s="219"/>
      <c r="R503" s="219"/>
      <c r="S503" s="219"/>
      <c r="T503" s="220"/>
      <c r="AT503" s="202" t="s">
        <v>198</v>
      </c>
      <c r="AU503" s="202" t="s">
        <v>83</v>
      </c>
      <c r="AV503" s="200" t="s">
        <v>161</v>
      </c>
      <c r="AW503" s="200" t="s">
        <v>34</v>
      </c>
      <c r="AX503" s="200" t="s">
        <v>81</v>
      </c>
      <c r="AY503" s="202" t="s">
        <v>137</v>
      </c>
    </row>
    <row r="504" s="27" customFormat="true" ht="6.95" hidden="false" customHeight="true" outlineLevel="0" collapsed="false">
      <c r="A504" s="22"/>
      <c r="B504" s="39"/>
      <c r="C504" s="40"/>
      <c r="D504" s="40"/>
      <c r="E504" s="40"/>
      <c r="F504" s="40"/>
      <c r="G504" s="40"/>
      <c r="H504" s="40"/>
      <c r="I504" s="40"/>
      <c r="J504" s="40"/>
      <c r="K504" s="40"/>
      <c r="L504" s="23"/>
      <c r="M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</row>
  </sheetData>
  <autoFilter ref="C96:K503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82" t="s">
        <v>697</v>
      </c>
      <c r="BA2" s="182" t="s">
        <v>698</v>
      </c>
      <c r="BB2" s="182" t="s">
        <v>167</v>
      </c>
      <c r="BC2" s="182" t="s">
        <v>699</v>
      </c>
      <c r="BD2" s="182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82" t="s">
        <v>700</v>
      </c>
      <c r="BA3" s="182" t="s">
        <v>701</v>
      </c>
      <c r="BB3" s="182" t="s">
        <v>167</v>
      </c>
      <c r="BC3" s="182" t="s">
        <v>702</v>
      </c>
      <c r="BD3" s="182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  <c r="AZ4" s="182" t="s">
        <v>703</v>
      </c>
      <c r="BA4" s="182" t="s">
        <v>704</v>
      </c>
      <c r="BB4" s="182" t="s">
        <v>167</v>
      </c>
      <c r="BC4" s="182" t="s">
        <v>705</v>
      </c>
      <c r="BD4" s="182" t="s">
        <v>83</v>
      </c>
    </row>
    <row r="5" customFormat="false" ht="6.95" hidden="false" customHeight="true" outlineLevel="0" collapsed="false">
      <c r="B5" s="6"/>
      <c r="L5" s="6"/>
      <c r="AZ5" s="182" t="s">
        <v>706</v>
      </c>
      <c r="BA5" s="182" t="s">
        <v>707</v>
      </c>
      <c r="BB5" s="182" t="s">
        <v>167</v>
      </c>
      <c r="BC5" s="182" t="s">
        <v>708</v>
      </c>
      <c r="BD5" s="182" t="s">
        <v>83</v>
      </c>
    </row>
    <row r="6" customFormat="false" ht="12" hidden="false" customHeight="true" outlineLevel="0" collapsed="false">
      <c r="B6" s="6"/>
      <c r="D6" s="15" t="s">
        <v>16</v>
      </c>
      <c r="L6" s="6"/>
      <c r="AZ6" s="182" t="s">
        <v>709</v>
      </c>
      <c r="BA6" s="182" t="s">
        <v>710</v>
      </c>
      <c r="BB6" s="182" t="s">
        <v>167</v>
      </c>
      <c r="BC6" s="182" t="s">
        <v>711</v>
      </c>
      <c r="BD6" s="182" t="s">
        <v>83</v>
      </c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  <c r="AZ7" s="182" t="s">
        <v>712</v>
      </c>
      <c r="BA7" s="182" t="s">
        <v>713</v>
      </c>
      <c r="BB7" s="182" t="s">
        <v>167</v>
      </c>
      <c r="BC7" s="182" t="s">
        <v>714</v>
      </c>
      <c r="BD7" s="182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82" t="s">
        <v>715</v>
      </c>
      <c r="BA8" s="182" t="s">
        <v>716</v>
      </c>
      <c r="BB8" s="182" t="s">
        <v>167</v>
      </c>
      <c r="BC8" s="182" t="s">
        <v>717</v>
      </c>
      <c r="BD8" s="182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01" t="s">
        <v>71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82" t="s">
        <v>719</v>
      </c>
      <c r="BA9" s="182" t="s">
        <v>720</v>
      </c>
      <c r="BB9" s="182" t="s">
        <v>167</v>
      </c>
      <c r="BC9" s="182" t="s">
        <v>721</v>
      </c>
      <c r="BD9" s="182" t="s">
        <v>83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82" t="s">
        <v>722</v>
      </c>
      <c r="BA10" s="182" t="s">
        <v>723</v>
      </c>
      <c r="BB10" s="182" t="s">
        <v>167</v>
      </c>
      <c r="BC10" s="182" t="s">
        <v>724</v>
      </c>
      <c r="BD10" s="182" t="s">
        <v>83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82" t="s">
        <v>165</v>
      </c>
      <c r="BA11" s="182" t="s">
        <v>166</v>
      </c>
      <c r="BB11" s="182" t="s">
        <v>167</v>
      </c>
      <c r="BC11" s="182" t="s">
        <v>168</v>
      </c>
      <c r="BD11" s="182" t="s">
        <v>83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82" t="s">
        <v>725</v>
      </c>
      <c r="BA12" s="182" t="s">
        <v>726</v>
      </c>
      <c r="BB12" s="182" t="s">
        <v>167</v>
      </c>
      <c r="BC12" s="182" t="s">
        <v>727</v>
      </c>
      <c r="BD12" s="182" t="s">
        <v>83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82" t="s">
        <v>728</v>
      </c>
      <c r="BA13" s="182" t="s">
        <v>729</v>
      </c>
      <c r="BB13" s="182" t="s">
        <v>167</v>
      </c>
      <c r="BC13" s="182" t="s">
        <v>730</v>
      </c>
      <c r="BD13" s="182" t="s">
        <v>83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82" t="s">
        <v>731</v>
      </c>
      <c r="BA14" s="182" t="s">
        <v>732</v>
      </c>
      <c r="BB14" s="182" t="s">
        <v>167</v>
      </c>
      <c r="BC14" s="182" t="s">
        <v>733</v>
      </c>
      <c r="BD14" s="182" t="s">
        <v>83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82" t="s">
        <v>734</v>
      </c>
      <c r="BA15" s="182" t="s">
        <v>735</v>
      </c>
      <c r="BB15" s="182" t="s">
        <v>167</v>
      </c>
      <c r="BC15" s="182" t="s">
        <v>736</v>
      </c>
      <c r="BD15" s="182" t="s">
        <v>83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82" t="s">
        <v>737</v>
      </c>
      <c r="BA16" s="182" t="s">
        <v>738</v>
      </c>
      <c r="BB16" s="182" t="s">
        <v>167</v>
      </c>
      <c r="BC16" s="182" t="s">
        <v>739</v>
      </c>
      <c r="BD16" s="182" t="s">
        <v>83</v>
      </c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82" t="s">
        <v>740</v>
      </c>
      <c r="BA17" s="182" t="s">
        <v>741</v>
      </c>
      <c r="BB17" s="182" t="s">
        <v>167</v>
      </c>
      <c r="BC17" s="182" t="s">
        <v>717</v>
      </c>
      <c r="BD17" s="182" t="s">
        <v>83</v>
      </c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82" t="s">
        <v>742</v>
      </c>
      <c r="BA18" s="182" t="s">
        <v>743</v>
      </c>
      <c r="BB18" s="182" t="s">
        <v>167</v>
      </c>
      <c r="BC18" s="182" t="s">
        <v>744</v>
      </c>
      <c r="BD18" s="182" t="s">
        <v>83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82" t="s">
        <v>745</v>
      </c>
      <c r="BA19" s="182" t="s">
        <v>746</v>
      </c>
      <c r="BB19" s="182" t="s">
        <v>167</v>
      </c>
      <c r="BC19" s="182" t="s">
        <v>747</v>
      </c>
      <c r="BD19" s="182" t="s">
        <v>83</v>
      </c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9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9:BE934)),  2)</f>
        <v>0</v>
      </c>
      <c r="G33" s="22"/>
      <c r="H33" s="22"/>
      <c r="I33" s="113" t="n">
        <v>0.21</v>
      </c>
      <c r="J33" s="112" t="n">
        <f aca="false">ROUND(((SUM(BE99:BE93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9:BF934)),  2)</f>
        <v>0</v>
      </c>
      <c r="G34" s="22"/>
      <c r="H34" s="22"/>
      <c r="I34" s="113" t="n">
        <v>0.15</v>
      </c>
      <c r="J34" s="112" t="n">
        <f aca="false">ROUND(((SUM(BF99:BF93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9:BG93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9:BH93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9:BI93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3 - Stavební prá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9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100</f>
        <v>0</v>
      </c>
      <c r="L60" s="125"/>
    </row>
    <row r="61" s="129" customFormat="true" ht="19.9" hidden="false" customHeight="true" outlineLevel="0" collapsed="false">
      <c r="B61" s="130"/>
      <c r="D61" s="131" t="s">
        <v>176</v>
      </c>
      <c r="E61" s="132"/>
      <c r="F61" s="132"/>
      <c r="G61" s="132"/>
      <c r="H61" s="132"/>
      <c r="I61" s="132"/>
      <c r="J61" s="133" t="n">
        <f aca="false">J101</f>
        <v>0</v>
      </c>
      <c r="L61" s="130"/>
    </row>
    <row r="62" s="129" customFormat="true" ht="19.9" hidden="false" customHeight="true" outlineLevel="0" collapsed="false">
      <c r="B62" s="130"/>
      <c r="D62" s="131" t="s">
        <v>177</v>
      </c>
      <c r="E62" s="132"/>
      <c r="F62" s="132"/>
      <c r="G62" s="132"/>
      <c r="H62" s="132"/>
      <c r="I62" s="132"/>
      <c r="J62" s="133" t="n">
        <f aca="false">J140</f>
        <v>0</v>
      </c>
      <c r="L62" s="130"/>
    </row>
    <row r="63" s="129" customFormat="true" ht="19.9" hidden="false" customHeight="true" outlineLevel="0" collapsed="false">
      <c r="B63" s="130"/>
      <c r="D63" s="131" t="s">
        <v>748</v>
      </c>
      <c r="E63" s="132"/>
      <c r="F63" s="132"/>
      <c r="G63" s="132"/>
      <c r="H63" s="132"/>
      <c r="I63" s="132"/>
      <c r="J63" s="133" t="n">
        <f aca="false">J208</f>
        <v>0</v>
      </c>
      <c r="L63" s="130"/>
    </row>
    <row r="64" s="129" customFormat="true" ht="19.9" hidden="false" customHeight="true" outlineLevel="0" collapsed="false">
      <c r="B64" s="130"/>
      <c r="D64" s="131" t="s">
        <v>179</v>
      </c>
      <c r="E64" s="132"/>
      <c r="F64" s="132"/>
      <c r="G64" s="132"/>
      <c r="H64" s="132"/>
      <c r="I64" s="132"/>
      <c r="J64" s="133" t="n">
        <f aca="false">J327</f>
        <v>0</v>
      </c>
      <c r="L64" s="130"/>
    </row>
    <row r="65" s="129" customFormat="true" ht="19.9" hidden="false" customHeight="true" outlineLevel="0" collapsed="false">
      <c r="B65" s="130"/>
      <c r="D65" s="131" t="s">
        <v>180</v>
      </c>
      <c r="E65" s="132"/>
      <c r="F65" s="132"/>
      <c r="G65" s="132"/>
      <c r="H65" s="132"/>
      <c r="I65" s="132"/>
      <c r="J65" s="133" t="n">
        <f aca="false">J363</f>
        <v>0</v>
      </c>
      <c r="L65" s="130"/>
    </row>
    <row r="66" s="129" customFormat="true" ht="19.9" hidden="false" customHeight="true" outlineLevel="0" collapsed="false">
      <c r="B66" s="130"/>
      <c r="D66" s="131" t="s">
        <v>181</v>
      </c>
      <c r="E66" s="132"/>
      <c r="F66" s="132"/>
      <c r="G66" s="132"/>
      <c r="H66" s="132"/>
      <c r="I66" s="132"/>
      <c r="J66" s="133" t="n">
        <f aca="false">J370</f>
        <v>0</v>
      </c>
      <c r="L66" s="130"/>
    </row>
    <row r="67" s="124" customFormat="true" ht="24.95" hidden="false" customHeight="true" outlineLevel="0" collapsed="false">
      <c r="B67" s="125"/>
      <c r="D67" s="126" t="s">
        <v>182</v>
      </c>
      <c r="E67" s="127"/>
      <c r="F67" s="127"/>
      <c r="G67" s="127"/>
      <c r="H67" s="127"/>
      <c r="I67" s="127"/>
      <c r="J67" s="128" t="n">
        <f aca="false">J372</f>
        <v>0</v>
      </c>
      <c r="L67" s="125"/>
    </row>
    <row r="68" s="129" customFormat="true" ht="19.9" hidden="false" customHeight="true" outlineLevel="0" collapsed="false">
      <c r="B68" s="130"/>
      <c r="D68" s="131" t="s">
        <v>749</v>
      </c>
      <c r="E68" s="132"/>
      <c r="F68" s="132"/>
      <c r="G68" s="132"/>
      <c r="H68" s="132"/>
      <c r="I68" s="132"/>
      <c r="J68" s="133" t="n">
        <f aca="false">J373</f>
        <v>0</v>
      </c>
      <c r="L68" s="130"/>
    </row>
    <row r="69" s="129" customFormat="true" ht="19.9" hidden="false" customHeight="true" outlineLevel="0" collapsed="false">
      <c r="B69" s="130"/>
      <c r="D69" s="131" t="s">
        <v>750</v>
      </c>
      <c r="E69" s="132"/>
      <c r="F69" s="132"/>
      <c r="G69" s="132"/>
      <c r="H69" s="132"/>
      <c r="I69" s="132"/>
      <c r="J69" s="133" t="n">
        <f aca="false">J412</f>
        <v>0</v>
      </c>
      <c r="L69" s="130"/>
    </row>
    <row r="70" s="129" customFormat="true" ht="19.9" hidden="false" customHeight="true" outlineLevel="0" collapsed="false">
      <c r="B70" s="130"/>
      <c r="D70" s="131" t="s">
        <v>184</v>
      </c>
      <c r="E70" s="132"/>
      <c r="F70" s="132"/>
      <c r="G70" s="132"/>
      <c r="H70" s="132"/>
      <c r="I70" s="132"/>
      <c r="J70" s="133" t="n">
        <f aca="false">J449</f>
        <v>0</v>
      </c>
      <c r="L70" s="130"/>
    </row>
    <row r="71" s="129" customFormat="true" ht="19.9" hidden="false" customHeight="true" outlineLevel="0" collapsed="false">
      <c r="B71" s="130"/>
      <c r="D71" s="131" t="s">
        <v>185</v>
      </c>
      <c r="E71" s="132"/>
      <c r="F71" s="132"/>
      <c r="G71" s="132"/>
      <c r="H71" s="132"/>
      <c r="I71" s="132"/>
      <c r="J71" s="133" t="n">
        <f aca="false">J547</f>
        <v>0</v>
      </c>
      <c r="L71" s="130"/>
    </row>
    <row r="72" s="129" customFormat="true" ht="19.9" hidden="false" customHeight="true" outlineLevel="0" collapsed="false">
      <c r="B72" s="130"/>
      <c r="D72" s="131" t="s">
        <v>187</v>
      </c>
      <c r="E72" s="132"/>
      <c r="F72" s="132"/>
      <c r="G72" s="132"/>
      <c r="H72" s="132"/>
      <c r="I72" s="132"/>
      <c r="J72" s="133" t="n">
        <f aca="false">J606</f>
        <v>0</v>
      </c>
      <c r="L72" s="130"/>
    </row>
    <row r="73" s="129" customFormat="true" ht="19.9" hidden="false" customHeight="true" outlineLevel="0" collapsed="false">
      <c r="B73" s="130"/>
      <c r="D73" s="131" t="s">
        <v>751</v>
      </c>
      <c r="E73" s="132"/>
      <c r="F73" s="132"/>
      <c r="G73" s="132"/>
      <c r="H73" s="132"/>
      <c r="I73" s="132"/>
      <c r="J73" s="133" t="n">
        <f aca="false">J638</f>
        <v>0</v>
      </c>
      <c r="L73" s="130"/>
    </row>
    <row r="74" s="129" customFormat="true" ht="19.9" hidden="false" customHeight="true" outlineLevel="0" collapsed="false">
      <c r="B74" s="130"/>
      <c r="D74" s="131" t="s">
        <v>189</v>
      </c>
      <c r="E74" s="132"/>
      <c r="F74" s="132"/>
      <c r="G74" s="132"/>
      <c r="H74" s="132"/>
      <c r="I74" s="132"/>
      <c r="J74" s="133" t="n">
        <f aca="false">J746</f>
        <v>0</v>
      </c>
      <c r="L74" s="130"/>
    </row>
    <row r="75" s="129" customFormat="true" ht="19.9" hidden="false" customHeight="true" outlineLevel="0" collapsed="false">
      <c r="B75" s="130"/>
      <c r="D75" s="131" t="s">
        <v>752</v>
      </c>
      <c r="E75" s="132"/>
      <c r="F75" s="132"/>
      <c r="G75" s="132"/>
      <c r="H75" s="132"/>
      <c r="I75" s="132"/>
      <c r="J75" s="133" t="n">
        <f aca="false">J761</f>
        <v>0</v>
      </c>
      <c r="L75" s="130"/>
    </row>
    <row r="76" s="129" customFormat="true" ht="19.9" hidden="false" customHeight="true" outlineLevel="0" collapsed="false">
      <c r="B76" s="130"/>
      <c r="D76" s="131" t="s">
        <v>191</v>
      </c>
      <c r="E76" s="132"/>
      <c r="F76" s="132"/>
      <c r="G76" s="132"/>
      <c r="H76" s="132"/>
      <c r="I76" s="132"/>
      <c r="J76" s="133" t="n">
        <f aca="false">J841</f>
        <v>0</v>
      </c>
      <c r="L76" s="130"/>
    </row>
    <row r="77" s="129" customFormat="true" ht="19.9" hidden="false" customHeight="true" outlineLevel="0" collapsed="false">
      <c r="B77" s="130"/>
      <c r="D77" s="131" t="s">
        <v>753</v>
      </c>
      <c r="E77" s="132"/>
      <c r="F77" s="132"/>
      <c r="G77" s="132"/>
      <c r="H77" s="132"/>
      <c r="I77" s="132"/>
      <c r="J77" s="133" t="n">
        <f aca="false">J900</f>
        <v>0</v>
      </c>
      <c r="L77" s="130"/>
    </row>
    <row r="78" s="124" customFormat="true" ht="24.95" hidden="false" customHeight="true" outlineLevel="0" collapsed="false">
      <c r="B78" s="125"/>
      <c r="D78" s="126" t="s">
        <v>754</v>
      </c>
      <c r="E78" s="127"/>
      <c r="F78" s="127"/>
      <c r="G78" s="127"/>
      <c r="H78" s="127"/>
      <c r="I78" s="127"/>
      <c r="J78" s="128" t="n">
        <f aca="false">J931</f>
        <v>0</v>
      </c>
      <c r="L78" s="125"/>
    </row>
    <row r="79" s="129" customFormat="true" ht="19.9" hidden="false" customHeight="true" outlineLevel="0" collapsed="false">
      <c r="B79" s="130"/>
      <c r="D79" s="131" t="s">
        <v>755</v>
      </c>
      <c r="E79" s="132"/>
      <c r="F79" s="132"/>
      <c r="G79" s="132"/>
      <c r="H79" s="132"/>
      <c r="I79" s="132"/>
      <c r="J79" s="133" t="n">
        <f aca="false">J932</f>
        <v>0</v>
      </c>
      <c r="L79" s="130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22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99" t="str">
        <f aca="false">E7</f>
        <v>Stavební úpravy domu č.p. 76 - hájovna</v>
      </c>
      <c r="F89" s="99"/>
      <c r="G89" s="99"/>
      <c r="H89" s="99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11</v>
      </c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01" t="str">
        <f aca="false">E9</f>
        <v>03 - Stavební práce</v>
      </c>
      <c r="F91" s="101"/>
      <c r="G91" s="101"/>
      <c r="H91" s="101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2</f>
        <v>č.p. 76, Vyžlovka</v>
      </c>
      <c r="G93" s="22"/>
      <c r="H93" s="22"/>
      <c r="I93" s="15" t="s">
        <v>22</v>
      </c>
      <c r="J93" s="102" t="str">
        <f aca="false">IF(J12="","",J12)</f>
        <v>19.9.2022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5</f>
        <v>ČZU v Praze, ŠLP v Kostelci n. Č. l.</v>
      </c>
      <c r="G95" s="22"/>
      <c r="H95" s="22"/>
      <c r="I95" s="15" t="s">
        <v>32</v>
      </c>
      <c r="J95" s="120" t="str">
        <f aca="false">E21</f>
        <v>Ing. arch. Tomáš Kužel</v>
      </c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30</v>
      </c>
      <c r="D96" s="22"/>
      <c r="E96" s="22"/>
      <c r="F96" s="16" t="str">
        <f aca="false">IF(E18="","",E18)</f>
        <v>Vyplň údaj</v>
      </c>
      <c r="G96" s="22"/>
      <c r="H96" s="22"/>
      <c r="I96" s="15" t="s">
        <v>35</v>
      </c>
      <c r="J96" s="120" t="str">
        <f aca="false">E24</f>
        <v> </v>
      </c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0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40" customFormat="true" ht="29.3" hidden="false" customHeight="true" outlineLevel="0" collapsed="false">
      <c r="A98" s="134"/>
      <c r="B98" s="135"/>
      <c r="C98" s="136" t="s">
        <v>123</v>
      </c>
      <c r="D98" s="137" t="s">
        <v>58</v>
      </c>
      <c r="E98" s="137" t="s">
        <v>54</v>
      </c>
      <c r="F98" s="137" t="s">
        <v>55</v>
      </c>
      <c r="G98" s="137" t="s">
        <v>124</v>
      </c>
      <c r="H98" s="137" t="s">
        <v>125</v>
      </c>
      <c r="I98" s="137" t="s">
        <v>126</v>
      </c>
      <c r="J98" s="137" t="s">
        <v>115</v>
      </c>
      <c r="K98" s="138" t="s">
        <v>127</v>
      </c>
      <c r="L98" s="139"/>
      <c r="M98" s="62"/>
      <c r="N98" s="63" t="s">
        <v>43</v>
      </c>
      <c r="O98" s="63" t="s">
        <v>128</v>
      </c>
      <c r="P98" s="63" t="s">
        <v>129</v>
      </c>
      <c r="Q98" s="63" t="s">
        <v>130</v>
      </c>
      <c r="R98" s="63" t="s">
        <v>131</v>
      </c>
      <c r="S98" s="63" t="s">
        <v>132</v>
      </c>
      <c r="T98" s="64" t="s">
        <v>133</v>
      </c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</row>
    <row r="99" s="27" customFormat="true" ht="22.8" hidden="false" customHeight="true" outlineLevel="0" collapsed="false">
      <c r="A99" s="22"/>
      <c r="B99" s="23"/>
      <c r="C99" s="70" t="s">
        <v>134</v>
      </c>
      <c r="D99" s="22"/>
      <c r="E99" s="22"/>
      <c r="F99" s="22"/>
      <c r="G99" s="22"/>
      <c r="H99" s="22"/>
      <c r="I99" s="22"/>
      <c r="J99" s="141" t="n">
        <f aca="false">BK99</f>
        <v>0</v>
      </c>
      <c r="K99" s="22"/>
      <c r="L99" s="23"/>
      <c r="M99" s="65"/>
      <c r="N99" s="53"/>
      <c r="O99" s="66"/>
      <c r="P99" s="142" t="n">
        <f aca="false">P100+P372+P931</f>
        <v>0</v>
      </c>
      <c r="Q99" s="66"/>
      <c r="R99" s="142" t="n">
        <f aca="false">R100+R372+R931</f>
        <v>103.57179417</v>
      </c>
      <c r="S99" s="66"/>
      <c r="T99" s="143" t="n">
        <f aca="false">T100+T372+T931</f>
        <v>3.058354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2</v>
      </c>
      <c r="AU99" s="3" t="s">
        <v>116</v>
      </c>
      <c r="BK99" s="144" t="n">
        <f aca="false">BK100+BK372+BK931</f>
        <v>0</v>
      </c>
    </row>
    <row r="100" s="145" customFormat="true" ht="25.9" hidden="false" customHeight="true" outlineLevel="0" collapsed="false">
      <c r="B100" s="146"/>
      <c r="D100" s="147" t="s">
        <v>72</v>
      </c>
      <c r="E100" s="148" t="s">
        <v>192</v>
      </c>
      <c r="F100" s="148" t="s">
        <v>193</v>
      </c>
      <c r="I100" s="149"/>
      <c r="J100" s="150" t="n">
        <f aca="false">BK100</f>
        <v>0</v>
      </c>
      <c r="L100" s="146"/>
      <c r="M100" s="151"/>
      <c r="N100" s="152"/>
      <c r="O100" s="152"/>
      <c r="P100" s="153" t="n">
        <f aca="false">P101+P140+P208+P327+P363+P370</f>
        <v>0</v>
      </c>
      <c r="Q100" s="152"/>
      <c r="R100" s="153" t="n">
        <f aca="false">R101+R140+R208+R327+R363+R370</f>
        <v>87.25681787</v>
      </c>
      <c r="S100" s="152"/>
      <c r="T100" s="154" t="n">
        <f aca="false">T101+T140+T208+T327+T363+T370</f>
        <v>3.058354</v>
      </c>
      <c r="AR100" s="147" t="s">
        <v>81</v>
      </c>
      <c r="AT100" s="155" t="s">
        <v>72</v>
      </c>
      <c r="AU100" s="155" t="s">
        <v>73</v>
      </c>
      <c r="AY100" s="147" t="s">
        <v>137</v>
      </c>
      <c r="BK100" s="156" t="n">
        <f aca="false">BK101+BK140+BK208+BK327+BK363+BK370</f>
        <v>0</v>
      </c>
    </row>
    <row r="101" s="145" customFormat="true" ht="22.8" hidden="false" customHeight="true" outlineLevel="0" collapsed="false">
      <c r="B101" s="146"/>
      <c r="D101" s="147" t="s">
        <v>72</v>
      </c>
      <c r="E101" s="157" t="s">
        <v>83</v>
      </c>
      <c r="F101" s="157" t="s">
        <v>234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SUM(P102:P139)</f>
        <v>0</v>
      </c>
      <c r="Q101" s="152"/>
      <c r="R101" s="153" t="n">
        <f aca="false">SUM(R102:R139)</f>
        <v>49.54946947</v>
      </c>
      <c r="S101" s="152"/>
      <c r="T101" s="154" t="n">
        <f aca="false">SUM(T102:T139)</f>
        <v>0</v>
      </c>
      <c r="AR101" s="147" t="s">
        <v>81</v>
      </c>
      <c r="AT101" s="155" t="s">
        <v>72</v>
      </c>
      <c r="AU101" s="155" t="s">
        <v>81</v>
      </c>
      <c r="AY101" s="147" t="s">
        <v>137</v>
      </c>
      <c r="BK101" s="156" t="n">
        <f aca="false">SUM(BK102:BK139)</f>
        <v>0</v>
      </c>
    </row>
    <row r="102" s="27" customFormat="true" ht="16.5" hidden="false" customHeight="true" outlineLevel="0" collapsed="false">
      <c r="A102" s="22"/>
      <c r="B102" s="159"/>
      <c r="C102" s="160" t="s">
        <v>81</v>
      </c>
      <c r="D102" s="160" t="s">
        <v>140</v>
      </c>
      <c r="E102" s="161" t="s">
        <v>756</v>
      </c>
      <c r="F102" s="162" t="s">
        <v>757</v>
      </c>
      <c r="G102" s="163" t="s">
        <v>368</v>
      </c>
      <c r="H102" s="164" t="n">
        <v>52.11</v>
      </c>
      <c r="I102" s="165"/>
      <c r="J102" s="166" t="n">
        <f aca="false">ROUND(I102*H102,2)</f>
        <v>0</v>
      </c>
      <c r="K102" s="162" t="s">
        <v>143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.00033</v>
      </c>
      <c r="R102" s="169" t="n">
        <f aca="false">Q102*H102</f>
        <v>0.0171963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61</v>
      </c>
      <c r="AT102" s="171" t="s">
        <v>140</v>
      </c>
      <c r="AU102" s="171" t="s">
        <v>83</v>
      </c>
      <c r="AY102" s="3" t="s">
        <v>13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161</v>
      </c>
      <c r="BM102" s="171" t="s">
        <v>758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6</v>
      </c>
      <c r="E103" s="22"/>
      <c r="F103" s="174" t="s">
        <v>759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6</v>
      </c>
      <c r="AU103" s="3" t="s">
        <v>83</v>
      </c>
    </row>
    <row r="104" s="183" customFormat="true" ht="12.8" hidden="false" customHeight="false" outlineLevel="0" collapsed="false">
      <c r="B104" s="184"/>
      <c r="D104" s="173" t="s">
        <v>198</v>
      </c>
      <c r="E104" s="185"/>
      <c r="F104" s="186" t="s">
        <v>760</v>
      </c>
      <c r="H104" s="185"/>
      <c r="I104" s="187"/>
      <c r="L104" s="184"/>
      <c r="M104" s="188"/>
      <c r="N104" s="189"/>
      <c r="O104" s="189"/>
      <c r="P104" s="189"/>
      <c r="Q104" s="189"/>
      <c r="R104" s="189"/>
      <c r="S104" s="189"/>
      <c r="T104" s="190"/>
      <c r="AT104" s="185" t="s">
        <v>198</v>
      </c>
      <c r="AU104" s="185" t="s">
        <v>83</v>
      </c>
      <c r="AV104" s="183" t="s">
        <v>81</v>
      </c>
      <c r="AW104" s="183" t="s">
        <v>34</v>
      </c>
      <c r="AX104" s="183" t="s">
        <v>73</v>
      </c>
      <c r="AY104" s="185" t="s">
        <v>137</v>
      </c>
    </row>
    <row r="105" s="191" customFormat="true" ht="12.8" hidden="false" customHeight="false" outlineLevel="0" collapsed="false">
      <c r="B105" s="192"/>
      <c r="D105" s="173" t="s">
        <v>198</v>
      </c>
      <c r="E105" s="193"/>
      <c r="F105" s="194" t="s">
        <v>761</v>
      </c>
      <c r="H105" s="195" t="n">
        <v>52.11</v>
      </c>
      <c r="I105" s="196"/>
      <c r="L105" s="192"/>
      <c r="M105" s="197"/>
      <c r="N105" s="198"/>
      <c r="O105" s="198"/>
      <c r="P105" s="198"/>
      <c r="Q105" s="198"/>
      <c r="R105" s="198"/>
      <c r="S105" s="198"/>
      <c r="T105" s="199"/>
      <c r="AT105" s="193" t="s">
        <v>198</v>
      </c>
      <c r="AU105" s="193" t="s">
        <v>83</v>
      </c>
      <c r="AV105" s="191" t="s">
        <v>83</v>
      </c>
      <c r="AW105" s="191" t="s">
        <v>34</v>
      </c>
      <c r="AX105" s="191" t="s">
        <v>73</v>
      </c>
      <c r="AY105" s="193" t="s">
        <v>137</v>
      </c>
    </row>
    <row r="106" s="200" customFormat="true" ht="12.8" hidden="false" customHeight="false" outlineLevel="0" collapsed="false">
      <c r="B106" s="201"/>
      <c r="D106" s="173" t="s">
        <v>198</v>
      </c>
      <c r="E106" s="202"/>
      <c r="F106" s="203" t="s">
        <v>207</v>
      </c>
      <c r="H106" s="204" t="n">
        <v>52.11</v>
      </c>
      <c r="I106" s="205"/>
      <c r="L106" s="201"/>
      <c r="M106" s="206"/>
      <c r="N106" s="207"/>
      <c r="O106" s="207"/>
      <c r="P106" s="207"/>
      <c r="Q106" s="207"/>
      <c r="R106" s="207"/>
      <c r="S106" s="207"/>
      <c r="T106" s="208"/>
      <c r="AT106" s="202" t="s">
        <v>198</v>
      </c>
      <c r="AU106" s="202" t="s">
        <v>83</v>
      </c>
      <c r="AV106" s="200" t="s">
        <v>161</v>
      </c>
      <c r="AW106" s="200" t="s">
        <v>34</v>
      </c>
      <c r="AX106" s="200" t="s">
        <v>81</v>
      </c>
      <c r="AY106" s="202" t="s">
        <v>137</v>
      </c>
    </row>
    <row r="107" s="27" customFormat="true" ht="21.75" hidden="false" customHeight="true" outlineLevel="0" collapsed="false">
      <c r="A107" s="22"/>
      <c r="B107" s="159"/>
      <c r="C107" s="160" t="s">
        <v>83</v>
      </c>
      <c r="D107" s="160" t="s">
        <v>140</v>
      </c>
      <c r="E107" s="161" t="s">
        <v>762</v>
      </c>
      <c r="F107" s="162" t="s">
        <v>763</v>
      </c>
      <c r="G107" s="163" t="s">
        <v>171</v>
      </c>
      <c r="H107" s="164" t="n">
        <v>8.873</v>
      </c>
      <c r="I107" s="165"/>
      <c r="J107" s="166" t="n">
        <f aca="false">ROUND(I107*H107,2)</f>
        <v>0</v>
      </c>
      <c r="K107" s="162" t="s">
        <v>143</v>
      </c>
      <c r="L107" s="23"/>
      <c r="M107" s="167"/>
      <c r="N107" s="168" t="s">
        <v>44</v>
      </c>
      <c r="O107" s="55"/>
      <c r="P107" s="169" t="n">
        <f aca="false">O107*H107</f>
        <v>0</v>
      </c>
      <c r="Q107" s="169" t="n">
        <v>2.16</v>
      </c>
      <c r="R107" s="169" t="n">
        <f aca="false">Q107*H107</f>
        <v>19.16568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61</v>
      </c>
      <c r="AT107" s="171" t="s">
        <v>140</v>
      </c>
      <c r="AU107" s="171" t="s">
        <v>83</v>
      </c>
      <c r="AY107" s="3" t="s">
        <v>137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1</v>
      </c>
      <c r="BK107" s="172" t="n">
        <f aca="false">ROUND(I107*H107,2)</f>
        <v>0</v>
      </c>
      <c r="BL107" s="3" t="s">
        <v>161</v>
      </c>
      <c r="BM107" s="171" t="s">
        <v>764</v>
      </c>
    </row>
    <row r="108" s="191" customFormat="true" ht="12.8" hidden="false" customHeight="false" outlineLevel="0" collapsed="false">
      <c r="B108" s="192"/>
      <c r="D108" s="173" t="s">
        <v>198</v>
      </c>
      <c r="E108" s="193"/>
      <c r="F108" s="194" t="s">
        <v>765</v>
      </c>
      <c r="H108" s="195" t="n">
        <v>8.873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98</v>
      </c>
      <c r="AU108" s="193" t="s">
        <v>83</v>
      </c>
      <c r="AV108" s="191" t="s">
        <v>83</v>
      </c>
      <c r="AW108" s="191" t="s">
        <v>34</v>
      </c>
      <c r="AX108" s="191" t="s">
        <v>73</v>
      </c>
      <c r="AY108" s="193" t="s">
        <v>137</v>
      </c>
    </row>
    <row r="109" s="200" customFormat="true" ht="12.8" hidden="false" customHeight="false" outlineLevel="0" collapsed="false">
      <c r="B109" s="201"/>
      <c r="D109" s="173" t="s">
        <v>198</v>
      </c>
      <c r="E109" s="202"/>
      <c r="F109" s="203" t="s">
        <v>207</v>
      </c>
      <c r="H109" s="204" t="n">
        <v>8.873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98</v>
      </c>
      <c r="AU109" s="202" t="s">
        <v>83</v>
      </c>
      <c r="AV109" s="200" t="s">
        <v>161</v>
      </c>
      <c r="AW109" s="200" t="s">
        <v>34</v>
      </c>
      <c r="AX109" s="200" t="s">
        <v>81</v>
      </c>
      <c r="AY109" s="202" t="s">
        <v>137</v>
      </c>
    </row>
    <row r="110" s="27" customFormat="true" ht="16.5" hidden="false" customHeight="true" outlineLevel="0" collapsed="false">
      <c r="A110" s="22"/>
      <c r="B110" s="159"/>
      <c r="C110" s="160" t="s">
        <v>155</v>
      </c>
      <c r="D110" s="160" t="s">
        <v>140</v>
      </c>
      <c r="E110" s="161" t="s">
        <v>766</v>
      </c>
      <c r="F110" s="162" t="s">
        <v>767</v>
      </c>
      <c r="G110" s="163" t="s">
        <v>171</v>
      </c>
      <c r="H110" s="164" t="n">
        <v>2.615</v>
      </c>
      <c r="I110" s="165"/>
      <c r="J110" s="166" t="n">
        <f aca="false">ROUND(I110*H110,2)</f>
        <v>0</v>
      </c>
      <c r="K110" s="162" t="s">
        <v>143</v>
      </c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1.98</v>
      </c>
      <c r="R110" s="169" t="n">
        <f aca="false">Q110*H110</f>
        <v>5.1777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61</v>
      </c>
      <c r="AT110" s="171" t="s">
        <v>140</v>
      </c>
      <c r="AU110" s="171" t="s">
        <v>83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161</v>
      </c>
      <c r="BM110" s="171" t="s">
        <v>768</v>
      </c>
    </row>
    <row r="111" s="191" customFormat="true" ht="12.8" hidden="false" customHeight="false" outlineLevel="0" collapsed="false">
      <c r="B111" s="192"/>
      <c r="D111" s="173" t="s">
        <v>198</v>
      </c>
      <c r="E111" s="193"/>
      <c r="F111" s="194" t="s">
        <v>769</v>
      </c>
      <c r="H111" s="195" t="n">
        <v>2.615</v>
      </c>
      <c r="I111" s="196"/>
      <c r="L111" s="192"/>
      <c r="M111" s="197"/>
      <c r="N111" s="198"/>
      <c r="O111" s="198"/>
      <c r="P111" s="198"/>
      <c r="Q111" s="198"/>
      <c r="R111" s="198"/>
      <c r="S111" s="198"/>
      <c r="T111" s="199"/>
      <c r="AT111" s="193" t="s">
        <v>198</v>
      </c>
      <c r="AU111" s="193" t="s">
        <v>83</v>
      </c>
      <c r="AV111" s="191" t="s">
        <v>83</v>
      </c>
      <c r="AW111" s="191" t="s">
        <v>34</v>
      </c>
      <c r="AX111" s="191" t="s">
        <v>73</v>
      </c>
      <c r="AY111" s="193" t="s">
        <v>137</v>
      </c>
    </row>
    <row r="112" s="200" customFormat="true" ht="12.8" hidden="false" customHeight="false" outlineLevel="0" collapsed="false">
      <c r="B112" s="201"/>
      <c r="D112" s="173" t="s">
        <v>198</v>
      </c>
      <c r="E112" s="202"/>
      <c r="F112" s="203" t="s">
        <v>207</v>
      </c>
      <c r="H112" s="204" t="n">
        <v>2.615</v>
      </c>
      <c r="I112" s="205"/>
      <c r="L112" s="201"/>
      <c r="M112" s="206"/>
      <c r="N112" s="207"/>
      <c r="O112" s="207"/>
      <c r="P112" s="207"/>
      <c r="Q112" s="207"/>
      <c r="R112" s="207"/>
      <c r="S112" s="207"/>
      <c r="T112" s="208"/>
      <c r="AT112" s="202" t="s">
        <v>198</v>
      </c>
      <c r="AU112" s="202" t="s">
        <v>83</v>
      </c>
      <c r="AV112" s="200" t="s">
        <v>161</v>
      </c>
      <c r="AW112" s="200" t="s">
        <v>34</v>
      </c>
      <c r="AX112" s="200" t="s">
        <v>81</v>
      </c>
      <c r="AY112" s="202" t="s">
        <v>137</v>
      </c>
    </row>
    <row r="113" s="27" customFormat="true" ht="21.75" hidden="false" customHeight="true" outlineLevel="0" collapsed="false">
      <c r="A113" s="22"/>
      <c r="B113" s="159"/>
      <c r="C113" s="160" t="s">
        <v>161</v>
      </c>
      <c r="D113" s="160" t="s">
        <v>140</v>
      </c>
      <c r="E113" s="161" t="s">
        <v>770</v>
      </c>
      <c r="F113" s="162" t="s">
        <v>771</v>
      </c>
      <c r="G113" s="163" t="s">
        <v>171</v>
      </c>
      <c r="H113" s="164" t="n">
        <v>9.807</v>
      </c>
      <c r="I113" s="165"/>
      <c r="J113" s="166" t="n">
        <f aca="false">ROUND(I113*H113,2)</f>
        <v>0</v>
      </c>
      <c r="K113" s="162" t="s">
        <v>143</v>
      </c>
      <c r="L113" s="23"/>
      <c r="M113" s="167"/>
      <c r="N113" s="168" t="s">
        <v>44</v>
      </c>
      <c r="O113" s="55"/>
      <c r="P113" s="169" t="n">
        <f aca="false">O113*H113</f>
        <v>0</v>
      </c>
      <c r="Q113" s="169" t="n">
        <v>2.45329</v>
      </c>
      <c r="R113" s="169" t="n">
        <f aca="false">Q113*H113</f>
        <v>24.05941503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61</v>
      </c>
      <c r="AT113" s="171" t="s">
        <v>140</v>
      </c>
      <c r="AU113" s="171" t="s">
        <v>83</v>
      </c>
      <c r="AY113" s="3" t="s">
        <v>13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161</v>
      </c>
      <c r="BM113" s="171" t="s">
        <v>772</v>
      </c>
    </row>
    <row r="114" s="191" customFormat="true" ht="12.8" hidden="false" customHeight="false" outlineLevel="0" collapsed="false">
      <c r="B114" s="192"/>
      <c r="D114" s="173" t="s">
        <v>198</v>
      </c>
      <c r="E114" s="193"/>
      <c r="F114" s="194" t="s">
        <v>765</v>
      </c>
      <c r="H114" s="195" t="n">
        <v>8.873</v>
      </c>
      <c r="I114" s="196"/>
      <c r="L114" s="192"/>
      <c r="M114" s="197"/>
      <c r="N114" s="198"/>
      <c r="O114" s="198"/>
      <c r="P114" s="198"/>
      <c r="Q114" s="198"/>
      <c r="R114" s="198"/>
      <c r="S114" s="198"/>
      <c r="T114" s="199"/>
      <c r="AT114" s="193" t="s">
        <v>198</v>
      </c>
      <c r="AU114" s="193" t="s">
        <v>83</v>
      </c>
      <c r="AV114" s="191" t="s">
        <v>83</v>
      </c>
      <c r="AW114" s="191" t="s">
        <v>34</v>
      </c>
      <c r="AX114" s="191" t="s">
        <v>73</v>
      </c>
      <c r="AY114" s="193" t="s">
        <v>137</v>
      </c>
    </row>
    <row r="115" s="191" customFormat="true" ht="12.8" hidden="false" customHeight="false" outlineLevel="0" collapsed="false">
      <c r="B115" s="192"/>
      <c r="D115" s="173" t="s">
        <v>198</v>
      </c>
      <c r="E115" s="193"/>
      <c r="F115" s="194" t="s">
        <v>773</v>
      </c>
      <c r="H115" s="195" t="n">
        <v>0.934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98</v>
      </c>
      <c r="AU115" s="193" t="s">
        <v>83</v>
      </c>
      <c r="AV115" s="191" t="s">
        <v>83</v>
      </c>
      <c r="AW115" s="191" t="s">
        <v>34</v>
      </c>
      <c r="AX115" s="191" t="s">
        <v>73</v>
      </c>
      <c r="AY115" s="193" t="s">
        <v>137</v>
      </c>
    </row>
    <row r="116" s="200" customFormat="true" ht="12.8" hidden="false" customHeight="false" outlineLevel="0" collapsed="false">
      <c r="B116" s="201"/>
      <c r="D116" s="173" t="s">
        <v>198</v>
      </c>
      <c r="E116" s="202"/>
      <c r="F116" s="203" t="s">
        <v>207</v>
      </c>
      <c r="H116" s="204" t="n">
        <v>9.807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98</v>
      </c>
      <c r="AU116" s="202" t="s">
        <v>83</v>
      </c>
      <c r="AV116" s="200" t="s">
        <v>161</v>
      </c>
      <c r="AW116" s="200" t="s">
        <v>34</v>
      </c>
      <c r="AX116" s="200" t="s">
        <v>81</v>
      </c>
      <c r="AY116" s="202" t="s">
        <v>137</v>
      </c>
    </row>
    <row r="117" s="27" customFormat="true" ht="16.5" hidden="false" customHeight="true" outlineLevel="0" collapsed="false">
      <c r="A117" s="22"/>
      <c r="B117" s="159"/>
      <c r="C117" s="160" t="s">
        <v>136</v>
      </c>
      <c r="D117" s="160" t="s">
        <v>140</v>
      </c>
      <c r="E117" s="161" t="s">
        <v>774</v>
      </c>
      <c r="F117" s="162" t="s">
        <v>775</v>
      </c>
      <c r="G117" s="163" t="s">
        <v>167</v>
      </c>
      <c r="H117" s="164" t="n">
        <v>0.684</v>
      </c>
      <c r="I117" s="165"/>
      <c r="J117" s="166" t="n">
        <f aca="false">ROUND(I117*H117,2)</f>
        <v>0</v>
      </c>
      <c r="K117" s="162" t="s">
        <v>143</v>
      </c>
      <c r="L117" s="23"/>
      <c r="M117" s="167"/>
      <c r="N117" s="168" t="s">
        <v>44</v>
      </c>
      <c r="O117" s="55"/>
      <c r="P117" s="169" t="n">
        <f aca="false">O117*H117</f>
        <v>0</v>
      </c>
      <c r="Q117" s="169" t="n">
        <v>0.00247</v>
      </c>
      <c r="R117" s="169" t="n">
        <f aca="false">Q117*H117</f>
        <v>0.00168948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61</v>
      </c>
      <c r="AT117" s="171" t="s">
        <v>140</v>
      </c>
      <c r="AU117" s="171" t="s">
        <v>83</v>
      </c>
      <c r="AY117" s="3" t="s">
        <v>13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161</v>
      </c>
      <c r="BM117" s="171" t="s">
        <v>776</v>
      </c>
    </row>
    <row r="118" s="183" customFormat="true" ht="12.8" hidden="false" customHeight="false" outlineLevel="0" collapsed="false">
      <c r="B118" s="184"/>
      <c r="D118" s="173" t="s">
        <v>198</v>
      </c>
      <c r="E118" s="185"/>
      <c r="F118" s="186" t="s">
        <v>777</v>
      </c>
      <c r="H118" s="185"/>
      <c r="I118" s="187"/>
      <c r="L118" s="184"/>
      <c r="M118" s="188"/>
      <c r="N118" s="189"/>
      <c r="O118" s="189"/>
      <c r="P118" s="189"/>
      <c r="Q118" s="189"/>
      <c r="R118" s="189"/>
      <c r="S118" s="189"/>
      <c r="T118" s="190"/>
      <c r="AT118" s="185" t="s">
        <v>198</v>
      </c>
      <c r="AU118" s="185" t="s">
        <v>83</v>
      </c>
      <c r="AV118" s="183" t="s">
        <v>81</v>
      </c>
      <c r="AW118" s="183" t="s">
        <v>34</v>
      </c>
      <c r="AX118" s="183" t="s">
        <v>73</v>
      </c>
      <c r="AY118" s="185" t="s">
        <v>137</v>
      </c>
    </row>
    <row r="119" s="191" customFormat="true" ht="12.8" hidden="false" customHeight="false" outlineLevel="0" collapsed="false">
      <c r="B119" s="192"/>
      <c r="D119" s="173" t="s">
        <v>198</v>
      </c>
      <c r="E119" s="193"/>
      <c r="F119" s="194" t="s">
        <v>778</v>
      </c>
      <c r="H119" s="195" t="n">
        <v>0.684</v>
      </c>
      <c r="I119" s="196"/>
      <c r="L119" s="192"/>
      <c r="M119" s="197"/>
      <c r="N119" s="198"/>
      <c r="O119" s="198"/>
      <c r="P119" s="198"/>
      <c r="Q119" s="198"/>
      <c r="R119" s="198"/>
      <c r="S119" s="198"/>
      <c r="T119" s="199"/>
      <c r="AT119" s="193" t="s">
        <v>198</v>
      </c>
      <c r="AU119" s="193" t="s">
        <v>83</v>
      </c>
      <c r="AV119" s="191" t="s">
        <v>83</v>
      </c>
      <c r="AW119" s="191" t="s">
        <v>34</v>
      </c>
      <c r="AX119" s="191" t="s">
        <v>73</v>
      </c>
      <c r="AY119" s="193" t="s">
        <v>137</v>
      </c>
    </row>
    <row r="120" s="200" customFormat="true" ht="12.8" hidden="false" customHeight="false" outlineLevel="0" collapsed="false">
      <c r="B120" s="201"/>
      <c r="D120" s="173" t="s">
        <v>198</v>
      </c>
      <c r="E120" s="202"/>
      <c r="F120" s="203" t="s">
        <v>207</v>
      </c>
      <c r="H120" s="204" t="n">
        <v>0.684</v>
      </c>
      <c r="I120" s="205"/>
      <c r="L120" s="201"/>
      <c r="M120" s="206"/>
      <c r="N120" s="207"/>
      <c r="O120" s="207"/>
      <c r="P120" s="207"/>
      <c r="Q120" s="207"/>
      <c r="R120" s="207"/>
      <c r="S120" s="207"/>
      <c r="T120" s="208"/>
      <c r="AT120" s="202" t="s">
        <v>198</v>
      </c>
      <c r="AU120" s="202" t="s">
        <v>83</v>
      </c>
      <c r="AV120" s="200" t="s">
        <v>161</v>
      </c>
      <c r="AW120" s="200" t="s">
        <v>34</v>
      </c>
      <c r="AX120" s="200" t="s">
        <v>81</v>
      </c>
      <c r="AY120" s="202" t="s">
        <v>137</v>
      </c>
    </row>
    <row r="121" s="27" customFormat="true" ht="16.5" hidden="false" customHeight="true" outlineLevel="0" collapsed="false">
      <c r="A121" s="22"/>
      <c r="B121" s="159"/>
      <c r="C121" s="160" t="s">
        <v>221</v>
      </c>
      <c r="D121" s="160" t="s">
        <v>140</v>
      </c>
      <c r="E121" s="161" t="s">
        <v>779</v>
      </c>
      <c r="F121" s="162" t="s">
        <v>780</v>
      </c>
      <c r="G121" s="163" t="s">
        <v>167</v>
      </c>
      <c r="H121" s="164" t="n">
        <v>0.684</v>
      </c>
      <c r="I121" s="165"/>
      <c r="J121" s="166" t="n">
        <f aca="false">ROUND(I121*H121,2)</f>
        <v>0</v>
      </c>
      <c r="K121" s="162" t="s">
        <v>143</v>
      </c>
      <c r="L121" s="23"/>
      <c r="M121" s="167"/>
      <c r="N121" s="168" t="s">
        <v>44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61</v>
      </c>
      <c r="AT121" s="171" t="s">
        <v>140</v>
      </c>
      <c r="AU121" s="171" t="s">
        <v>83</v>
      </c>
      <c r="AY121" s="3" t="s">
        <v>137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1</v>
      </c>
      <c r="BK121" s="172" t="n">
        <f aca="false">ROUND(I121*H121,2)</f>
        <v>0</v>
      </c>
      <c r="BL121" s="3" t="s">
        <v>161</v>
      </c>
      <c r="BM121" s="171" t="s">
        <v>781</v>
      </c>
    </row>
    <row r="122" s="27" customFormat="true" ht="16.5" hidden="false" customHeight="true" outlineLevel="0" collapsed="false">
      <c r="A122" s="22"/>
      <c r="B122" s="159"/>
      <c r="C122" s="160" t="s">
        <v>227</v>
      </c>
      <c r="D122" s="160" t="s">
        <v>140</v>
      </c>
      <c r="E122" s="161" t="s">
        <v>782</v>
      </c>
      <c r="F122" s="162" t="s">
        <v>783</v>
      </c>
      <c r="G122" s="163" t="s">
        <v>230</v>
      </c>
      <c r="H122" s="164" t="n">
        <v>0.582</v>
      </c>
      <c r="I122" s="165"/>
      <c r="J122" s="166" t="n">
        <f aca="false">ROUND(I122*H122,2)</f>
        <v>0</v>
      </c>
      <c r="K122" s="162" t="s">
        <v>143</v>
      </c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1.06277</v>
      </c>
      <c r="R122" s="169" t="n">
        <f aca="false">Q122*H122</f>
        <v>0.61853214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61</v>
      </c>
      <c r="AT122" s="171" t="s">
        <v>140</v>
      </c>
      <c r="AU122" s="171" t="s">
        <v>83</v>
      </c>
      <c r="AY122" s="3" t="s">
        <v>13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161</v>
      </c>
      <c r="BM122" s="171" t="s">
        <v>784</v>
      </c>
    </row>
    <row r="123" s="183" customFormat="true" ht="12.8" hidden="false" customHeight="false" outlineLevel="0" collapsed="false">
      <c r="B123" s="184"/>
      <c r="D123" s="173" t="s">
        <v>198</v>
      </c>
      <c r="E123" s="185"/>
      <c r="F123" s="186" t="s">
        <v>785</v>
      </c>
      <c r="H123" s="185"/>
      <c r="I123" s="187"/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8</v>
      </c>
      <c r="AU123" s="185" t="s">
        <v>83</v>
      </c>
      <c r="AV123" s="183" t="s">
        <v>81</v>
      </c>
      <c r="AW123" s="183" t="s">
        <v>34</v>
      </c>
      <c r="AX123" s="183" t="s">
        <v>73</v>
      </c>
      <c r="AY123" s="185" t="s">
        <v>137</v>
      </c>
    </row>
    <row r="124" s="191" customFormat="true" ht="12.8" hidden="false" customHeight="false" outlineLevel="0" collapsed="false">
      <c r="B124" s="192"/>
      <c r="D124" s="173" t="s">
        <v>198</v>
      </c>
      <c r="E124" s="193"/>
      <c r="F124" s="194" t="s">
        <v>786</v>
      </c>
      <c r="H124" s="195" t="n">
        <v>0.582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98</v>
      </c>
      <c r="AU124" s="193" t="s">
        <v>83</v>
      </c>
      <c r="AV124" s="191" t="s">
        <v>83</v>
      </c>
      <c r="AW124" s="191" t="s">
        <v>34</v>
      </c>
      <c r="AX124" s="191" t="s">
        <v>73</v>
      </c>
      <c r="AY124" s="193" t="s">
        <v>137</v>
      </c>
    </row>
    <row r="125" s="200" customFormat="true" ht="12.8" hidden="false" customHeight="false" outlineLevel="0" collapsed="false">
      <c r="B125" s="201"/>
      <c r="D125" s="173" t="s">
        <v>198</v>
      </c>
      <c r="E125" s="202"/>
      <c r="F125" s="203" t="s">
        <v>207</v>
      </c>
      <c r="H125" s="204" t="n">
        <v>0.582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98</v>
      </c>
      <c r="AU125" s="202" t="s">
        <v>83</v>
      </c>
      <c r="AV125" s="200" t="s">
        <v>161</v>
      </c>
      <c r="AW125" s="200" t="s">
        <v>34</v>
      </c>
      <c r="AX125" s="200" t="s">
        <v>81</v>
      </c>
      <c r="AY125" s="202" t="s">
        <v>137</v>
      </c>
    </row>
    <row r="126" s="27" customFormat="true" ht="21.75" hidden="false" customHeight="true" outlineLevel="0" collapsed="false">
      <c r="A126" s="22"/>
      <c r="B126" s="159"/>
      <c r="C126" s="160" t="s">
        <v>235</v>
      </c>
      <c r="D126" s="160" t="s">
        <v>140</v>
      </c>
      <c r="E126" s="161" t="s">
        <v>787</v>
      </c>
      <c r="F126" s="162" t="s">
        <v>788</v>
      </c>
      <c r="G126" s="163" t="s">
        <v>171</v>
      </c>
      <c r="H126" s="164" t="n">
        <v>0.196</v>
      </c>
      <c r="I126" s="165"/>
      <c r="J126" s="166" t="n">
        <f aca="false">ROUND(I126*H126,2)</f>
        <v>0</v>
      </c>
      <c r="K126" s="162" t="s">
        <v>143</v>
      </c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2.45329</v>
      </c>
      <c r="R126" s="169" t="n">
        <f aca="false">Q126*H126</f>
        <v>0.48084484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61</v>
      </c>
      <c r="AT126" s="171" t="s">
        <v>140</v>
      </c>
      <c r="AU126" s="171" t="s">
        <v>83</v>
      </c>
      <c r="AY126" s="3" t="s">
        <v>13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1</v>
      </c>
      <c r="BK126" s="172" t="n">
        <f aca="false">ROUND(I126*H126,2)</f>
        <v>0</v>
      </c>
      <c r="BL126" s="3" t="s">
        <v>161</v>
      </c>
      <c r="BM126" s="171" t="s">
        <v>789</v>
      </c>
    </row>
    <row r="127" s="183" customFormat="true" ht="12.8" hidden="false" customHeight="false" outlineLevel="0" collapsed="false">
      <c r="B127" s="184"/>
      <c r="D127" s="173" t="s">
        <v>198</v>
      </c>
      <c r="E127" s="185"/>
      <c r="F127" s="186" t="s">
        <v>790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8</v>
      </c>
      <c r="AU127" s="185" t="s">
        <v>83</v>
      </c>
      <c r="AV127" s="183" t="s">
        <v>81</v>
      </c>
      <c r="AW127" s="183" t="s">
        <v>34</v>
      </c>
      <c r="AX127" s="183" t="s">
        <v>73</v>
      </c>
      <c r="AY127" s="185" t="s">
        <v>137</v>
      </c>
    </row>
    <row r="128" s="191" customFormat="true" ht="12.8" hidden="false" customHeight="false" outlineLevel="0" collapsed="false">
      <c r="B128" s="192"/>
      <c r="D128" s="173" t="s">
        <v>198</v>
      </c>
      <c r="E128" s="193"/>
      <c r="F128" s="194" t="s">
        <v>791</v>
      </c>
      <c r="H128" s="195" t="n">
        <v>0.196</v>
      </c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3" t="s">
        <v>198</v>
      </c>
      <c r="AU128" s="193" t="s">
        <v>83</v>
      </c>
      <c r="AV128" s="191" t="s">
        <v>83</v>
      </c>
      <c r="AW128" s="191" t="s">
        <v>34</v>
      </c>
      <c r="AX128" s="191" t="s">
        <v>73</v>
      </c>
      <c r="AY128" s="193" t="s">
        <v>137</v>
      </c>
    </row>
    <row r="129" s="200" customFormat="true" ht="12.8" hidden="false" customHeight="false" outlineLevel="0" collapsed="false">
      <c r="B129" s="201"/>
      <c r="D129" s="173" t="s">
        <v>198</v>
      </c>
      <c r="E129" s="202"/>
      <c r="F129" s="203" t="s">
        <v>207</v>
      </c>
      <c r="H129" s="204" t="n">
        <v>0.196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98</v>
      </c>
      <c r="AU129" s="202" t="s">
        <v>83</v>
      </c>
      <c r="AV129" s="200" t="s">
        <v>161</v>
      </c>
      <c r="AW129" s="200" t="s">
        <v>34</v>
      </c>
      <c r="AX129" s="200" t="s">
        <v>81</v>
      </c>
      <c r="AY129" s="202" t="s">
        <v>137</v>
      </c>
    </row>
    <row r="130" s="27" customFormat="true" ht="16.5" hidden="false" customHeight="true" outlineLevel="0" collapsed="false">
      <c r="A130" s="22"/>
      <c r="B130" s="159"/>
      <c r="C130" s="160" t="s">
        <v>240</v>
      </c>
      <c r="D130" s="160" t="s">
        <v>140</v>
      </c>
      <c r="E130" s="161" t="s">
        <v>792</v>
      </c>
      <c r="F130" s="162" t="s">
        <v>793</v>
      </c>
      <c r="G130" s="163" t="s">
        <v>167</v>
      </c>
      <c r="H130" s="164" t="n">
        <v>1.12</v>
      </c>
      <c r="I130" s="165"/>
      <c r="J130" s="166" t="n">
        <f aca="false">ROUND(I130*H130,2)</f>
        <v>0</v>
      </c>
      <c r="K130" s="162" t="s">
        <v>143</v>
      </c>
      <c r="L130" s="23"/>
      <c r="M130" s="167"/>
      <c r="N130" s="168" t="s">
        <v>44</v>
      </c>
      <c r="O130" s="55"/>
      <c r="P130" s="169" t="n">
        <f aca="false">O130*H130</f>
        <v>0</v>
      </c>
      <c r="Q130" s="169" t="n">
        <v>0.00264</v>
      </c>
      <c r="R130" s="169" t="n">
        <f aca="false">Q130*H130</f>
        <v>0.0029568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61</v>
      </c>
      <c r="AT130" s="171" t="s">
        <v>140</v>
      </c>
      <c r="AU130" s="171" t="s">
        <v>83</v>
      </c>
      <c r="AY130" s="3" t="s">
        <v>13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61</v>
      </c>
      <c r="BM130" s="171" t="s">
        <v>794</v>
      </c>
    </row>
    <row r="131" s="183" customFormat="true" ht="12.8" hidden="false" customHeight="false" outlineLevel="0" collapsed="false">
      <c r="B131" s="184"/>
      <c r="D131" s="173" t="s">
        <v>198</v>
      </c>
      <c r="E131" s="185"/>
      <c r="F131" s="186" t="s">
        <v>795</v>
      </c>
      <c r="H131" s="185"/>
      <c r="I131" s="187"/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8</v>
      </c>
      <c r="AU131" s="185" t="s">
        <v>83</v>
      </c>
      <c r="AV131" s="183" t="s">
        <v>81</v>
      </c>
      <c r="AW131" s="183" t="s">
        <v>34</v>
      </c>
      <c r="AX131" s="183" t="s">
        <v>73</v>
      </c>
      <c r="AY131" s="185" t="s">
        <v>137</v>
      </c>
    </row>
    <row r="132" s="191" customFormat="true" ht="12.8" hidden="false" customHeight="false" outlineLevel="0" collapsed="false">
      <c r="B132" s="192"/>
      <c r="D132" s="173" t="s">
        <v>198</v>
      </c>
      <c r="E132" s="193"/>
      <c r="F132" s="194" t="s">
        <v>796</v>
      </c>
      <c r="H132" s="195" t="n">
        <v>1.12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98</v>
      </c>
      <c r="AU132" s="193" t="s">
        <v>83</v>
      </c>
      <c r="AV132" s="191" t="s">
        <v>83</v>
      </c>
      <c r="AW132" s="191" t="s">
        <v>34</v>
      </c>
      <c r="AX132" s="191" t="s">
        <v>73</v>
      </c>
      <c r="AY132" s="193" t="s">
        <v>137</v>
      </c>
    </row>
    <row r="133" s="200" customFormat="true" ht="12.8" hidden="false" customHeight="false" outlineLevel="0" collapsed="false">
      <c r="B133" s="201"/>
      <c r="D133" s="173" t="s">
        <v>198</v>
      </c>
      <c r="E133" s="202"/>
      <c r="F133" s="203" t="s">
        <v>207</v>
      </c>
      <c r="H133" s="204" t="n">
        <v>1.12</v>
      </c>
      <c r="I133" s="205"/>
      <c r="L133" s="201"/>
      <c r="M133" s="206"/>
      <c r="N133" s="207"/>
      <c r="O133" s="207"/>
      <c r="P133" s="207"/>
      <c r="Q133" s="207"/>
      <c r="R133" s="207"/>
      <c r="S133" s="207"/>
      <c r="T133" s="208"/>
      <c r="AT133" s="202" t="s">
        <v>198</v>
      </c>
      <c r="AU133" s="202" t="s">
        <v>83</v>
      </c>
      <c r="AV133" s="200" t="s">
        <v>161</v>
      </c>
      <c r="AW133" s="200" t="s">
        <v>34</v>
      </c>
      <c r="AX133" s="200" t="s">
        <v>81</v>
      </c>
      <c r="AY133" s="202" t="s">
        <v>137</v>
      </c>
    </row>
    <row r="134" s="27" customFormat="true" ht="16.5" hidden="false" customHeight="true" outlineLevel="0" collapsed="false">
      <c r="A134" s="22"/>
      <c r="B134" s="159"/>
      <c r="C134" s="160" t="s">
        <v>254</v>
      </c>
      <c r="D134" s="160" t="s">
        <v>140</v>
      </c>
      <c r="E134" s="161" t="s">
        <v>797</v>
      </c>
      <c r="F134" s="162" t="s">
        <v>798</v>
      </c>
      <c r="G134" s="163" t="s">
        <v>167</v>
      </c>
      <c r="H134" s="164" t="n">
        <v>1.12</v>
      </c>
      <c r="I134" s="165"/>
      <c r="J134" s="166" t="n">
        <f aca="false">ROUND(I134*H134,2)</f>
        <v>0</v>
      </c>
      <c r="K134" s="162" t="s">
        <v>143</v>
      </c>
      <c r="L134" s="23"/>
      <c r="M134" s="167"/>
      <c r="N134" s="168" t="s">
        <v>44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61</v>
      </c>
      <c r="AT134" s="171" t="s">
        <v>140</v>
      </c>
      <c r="AU134" s="171" t="s">
        <v>83</v>
      </c>
      <c r="AY134" s="3" t="s">
        <v>137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1</v>
      </c>
      <c r="BK134" s="172" t="n">
        <f aca="false">ROUND(I134*H134,2)</f>
        <v>0</v>
      </c>
      <c r="BL134" s="3" t="s">
        <v>161</v>
      </c>
      <c r="BM134" s="171" t="s">
        <v>799</v>
      </c>
    </row>
    <row r="135" s="27" customFormat="true" ht="16.5" hidden="false" customHeight="true" outlineLevel="0" collapsed="false">
      <c r="A135" s="22"/>
      <c r="B135" s="159"/>
      <c r="C135" s="160" t="s">
        <v>264</v>
      </c>
      <c r="D135" s="160" t="s">
        <v>140</v>
      </c>
      <c r="E135" s="161" t="s">
        <v>800</v>
      </c>
      <c r="F135" s="162" t="s">
        <v>801</v>
      </c>
      <c r="G135" s="163" t="s">
        <v>230</v>
      </c>
      <c r="H135" s="164" t="n">
        <v>0.024</v>
      </c>
      <c r="I135" s="165"/>
      <c r="J135" s="166" t="n">
        <f aca="false">ROUND(I135*H135,2)</f>
        <v>0</v>
      </c>
      <c r="K135" s="162" t="s">
        <v>143</v>
      </c>
      <c r="L135" s="23"/>
      <c r="M135" s="167"/>
      <c r="N135" s="168" t="s">
        <v>44</v>
      </c>
      <c r="O135" s="55"/>
      <c r="P135" s="169" t="n">
        <f aca="false">O135*H135</f>
        <v>0</v>
      </c>
      <c r="Q135" s="169" t="n">
        <v>1.06062</v>
      </c>
      <c r="R135" s="169" t="n">
        <f aca="false">Q135*H135</f>
        <v>0.02545488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61</v>
      </c>
      <c r="AT135" s="171" t="s">
        <v>140</v>
      </c>
      <c r="AU135" s="171" t="s">
        <v>83</v>
      </c>
      <c r="AY135" s="3" t="s">
        <v>13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1</v>
      </c>
      <c r="BK135" s="172" t="n">
        <f aca="false">ROUND(I135*H135,2)</f>
        <v>0</v>
      </c>
      <c r="BL135" s="3" t="s">
        <v>161</v>
      </c>
      <c r="BM135" s="171" t="s">
        <v>802</v>
      </c>
    </row>
    <row r="136" s="183" customFormat="true" ht="12.8" hidden="false" customHeight="false" outlineLevel="0" collapsed="false">
      <c r="B136" s="184"/>
      <c r="D136" s="173" t="s">
        <v>198</v>
      </c>
      <c r="E136" s="185"/>
      <c r="F136" s="186" t="s">
        <v>803</v>
      </c>
      <c r="H136" s="185"/>
      <c r="I136" s="187"/>
      <c r="L136" s="184"/>
      <c r="M136" s="188"/>
      <c r="N136" s="189"/>
      <c r="O136" s="189"/>
      <c r="P136" s="189"/>
      <c r="Q136" s="189"/>
      <c r="R136" s="189"/>
      <c r="S136" s="189"/>
      <c r="T136" s="190"/>
      <c r="AT136" s="185" t="s">
        <v>198</v>
      </c>
      <c r="AU136" s="185" t="s">
        <v>83</v>
      </c>
      <c r="AV136" s="183" t="s">
        <v>81</v>
      </c>
      <c r="AW136" s="183" t="s">
        <v>34</v>
      </c>
      <c r="AX136" s="183" t="s">
        <v>73</v>
      </c>
      <c r="AY136" s="185" t="s">
        <v>137</v>
      </c>
    </row>
    <row r="137" s="191" customFormat="true" ht="12.8" hidden="false" customHeight="false" outlineLevel="0" collapsed="false">
      <c r="B137" s="192"/>
      <c r="D137" s="173" t="s">
        <v>198</v>
      </c>
      <c r="E137" s="193"/>
      <c r="F137" s="194" t="s">
        <v>804</v>
      </c>
      <c r="H137" s="195" t="n">
        <v>0.024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98</v>
      </c>
      <c r="AU137" s="193" t="s">
        <v>83</v>
      </c>
      <c r="AV137" s="191" t="s">
        <v>83</v>
      </c>
      <c r="AW137" s="191" t="s">
        <v>34</v>
      </c>
      <c r="AX137" s="191" t="s">
        <v>73</v>
      </c>
      <c r="AY137" s="193" t="s">
        <v>137</v>
      </c>
    </row>
    <row r="138" s="200" customFormat="true" ht="12.8" hidden="false" customHeight="false" outlineLevel="0" collapsed="false">
      <c r="B138" s="201"/>
      <c r="D138" s="173" t="s">
        <v>198</v>
      </c>
      <c r="E138" s="202"/>
      <c r="F138" s="203" t="s">
        <v>207</v>
      </c>
      <c r="H138" s="204" t="n">
        <v>0.024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98</v>
      </c>
      <c r="AU138" s="202" t="s">
        <v>83</v>
      </c>
      <c r="AV138" s="200" t="s">
        <v>161</v>
      </c>
      <c r="AW138" s="200" t="s">
        <v>34</v>
      </c>
      <c r="AX138" s="200" t="s">
        <v>81</v>
      </c>
      <c r="AY138" s="202" t="s">
        <v>137</v>
      </c>
    </row>
    <row r="139" s="27" customFormat="true" ht="16.5" hidden="false" customHeight="true" outlineLevel="0" collapsed="false">
      <c r="A139" s="22"/>
      <c r="B139" s="159"/>
      <c r="C139" s="160" t="s">
        <v>272</v>
      </c>
      <c r="D139" s="160" t="s">
        <v>140</v>
      </c>
      <c r="E139" s="161" t="s">
        <v>805</v>
      </c>
      <c r="F139" s="162" t="s">
        <v>806</v>
      </c>
      <c r="G139" s="163" t="s">
        <v>210</v>
      </c>
      <c r="H139" s="164" t="n">
        <v>1</v>
      </c>
      <c r="I139" s="165"/>
      <c r="J139" s="166" t="n">
        <f aca="false">ROUND(I139*H139,2)</f>
        <v>0</v>
      </c>
      <c r="K139" s="162"/>
      <c r="L139" s="23"/>
      <c r="M139" s="167"/>
      <c r="N139" s="168" t="s">
        <v>44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61</v>
      </c>
      <c r="AT139" s="171" t="s">
        <v>140</v>
      </c>
      <c r="AU139" s="171" t="s">
        <v>83</v>
      </c>
      <c r="AY139" s="3" t="s">
        <v>137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1</v>
      </c>
      <c r="BK139" s="172" t="n">
        <f aca="false">ROUND(I139*H139,2)</f>
        <v>0</v>
      </c>
      <c r="BL139" s="3" t="s">
        <v>161</v>
      </c>
      <c r="BM139" s="171" t="s">
        <v>807</v>
      </c>
    </row>
    <row r="140" s="145" customFormat="true" ht="22.8" hidden="false" customHeight="true" outlineLevel="0" collapsed="false">
      <c r="B140" s="146"/>
      <c r="D140" s="147" t="s">
        <v>72</v>
      </c>
      <c r="E140" s="157" t="s">
        <v>155</v>
      </c>
      <c r="F140" s="157" t="s">
        <v>239</v>
      </c>
      <c r="I140" s="149"/>
      <c r="J140" s="158" t="n">
        <f aca="false">BK140</f>
        <v>0</v>
      </c>
      <c r="L140" s="146"/>
      <c r="M140" s="151"/>
      <c r="N140" s="152"/>
      <c r="O140" s="152"/>
      <c r="P140" s="153" t="n">
        <f aca="false">SUM(P141:P207)</f>
        <v>0</v>
      </c>
      <c r="Q140" s="152"/>
      <c r="R140" s="153" t="n">
        <f aca="false">SUM(R141:R207)</f>
        <v>15.93573121</v>
      </c>
      <c r="S140" s="152"/>
      <c r="T140" s="154" t="n">
        <f aca="false">SUM(T141:T207)</f>
        <v>0</v>
      </c>
      <c r="AR140" s="147" t="s">
        <v>81</v>
      </c>
      <c r="AT140" s="155" t="s">
        <v>72</v>
      </c>
      <c r="AU140" s="155" t="s">
        <v>81</v>
      </c>
      <c r="AY140" s="147" t="s">
        <v>137</v>
      </c>
      <c r="BK140" s="156" t="n">
        <f aca="false">SUM(BK141:BK207)</f>
        <v>0</v>
      </c>
    </row>
    <row r="141" s="27" customFormat="true" ht="12.8" hidden="false" customHeight="false" outlineLevel="0" collapsed="false">
      <c r="A141" s="22"/>
      <c r="B141" s="159"/>
      <c r="C141" s="160" t="s">
        <v>277</v>
      </c>
      <c r="D141" s="160" t="s">
        <v>140</v>
      </c>
      <c r="E141" s="161" t="s">
        <v>808</v>
      </c>
      <c r="F141" s="162" t="s">
        <v>809</v>
      </c>
      <c r="G141" s="163" t="s">
        <v>171</v>
      </c>
      <c r="H141" s="164" t="n">
        <v>5.128</v>
      </c>
      <c r="I141" s="165"/>
      <c r="J141" s="166" t="n">
        <f aca="false">ROUND(I141*H141,2)</f>
        <v>0</v>
      </c>
      <c r="K141" s="162"/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1.8775</v>
      </c>
      <c r="R141" s="169" t="n">
        <f aca="false">Q141*H141</f>
        <v>9.62782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61</v>
      </c>
      <c r="AT141" s="171" t="s">
        <v>140</v>
      </c>
      <c r="AU141" s="171" t="s">
        <v>83</v>
      </c>
      <c r="AY141" s="3" t="s">
        <v>13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161</v>
      </c>
      <c r="BM141" s="171" t="s">
        <v>810</v>
      </c>
    </row>
    <row r="142" s="183" customFormat="true" ht="12.8" hidden="false" customHeight="false" outlineLevel="0" collapsed="false">
      <c r="B142" s="184"/>
      <c r="D142" s="173" t="s">
        <v>198</v>
      </c>
      <c r="E142" s="185"/>
      <c r="F142" s="186" t="s">
        <v>383</v>
      </c>
      <c r="H142" s="185"/>
      <c r="I142" s="187"/>
      <c r="L142" s="184"/>
      <c r="M142" s="188"/>
      <c r="N142" s="189"/>
      <c r="O142" s="189"/>
      <c r="P142" s="189"/>
      <c r="Q142" s="189"/>
      <c r="R142" s="189"/>
      <c r="S142" s="189"/>
      <c r="T142" s="190"/>
      <c r="AT142" s="185" t="s">
        <v>198</v>
      </c>
      <c r="AU142" s="185" t="s">
        <v>83</v>
      </c>
      <c r="AV142" s="183" t="s">
        <v>81</v>
      </c>
      <c r="AW142" s="183" t="s">
        <v>34</v>
      </c>
      <c r="AX142" s="183" t="s">
        <v>73</v>
      </c>
      <c r="AY142" s="185" t="s">
        <v>137</v>
      </c>
    </row>
    <row r="143" s="191" customFormat="true" ht="12.8" hidden="false" customHeight="false" outlineLevel="0" collapsed="false">
      <c r="B143" s="192"/>
      <c r="D143" s="173" t="s">
        <v>198</v>
      </c>
      <c r="E143" s="193"/>
      <c r="F143" s="194" t="s">
        <v>811</v>
      </c>
      <c r="H143" s="195" t="n">
        <v>0.328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98</v>
      </c>
      <c r="AU143" s="193" t="s">
        <v>83</v>
      </c>
      <c r="AV143" s="191" t="s">
        <v>83</v>
      </c>
      <c r="AW143" s="191" t="s">
        <v>34</v>
      </c>
      <c r="AX143" s="191" t="s">
        <v>73</v>
      </c>
      <c r="AY143" s="193" t="s">
        <v>137</v>
      </c>
    </row>
    <row r="144" s="191" customFormat="true" ht="12.8" hidden="false" customHeight="false" outlineLevel="0" collapsed="false">
      <c r="B144" s="192"/>
      <c r="D144" s="173" t="s">
        <v>198</v>
      </c>
      <c r="E144" s="193"/>
      <c r="F144" s="194" t="s">
        <v>812</v>
      </c>
      <c r="H144" s="195" t="n">
        <v>0.608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98</v>
      </c>
      <c r="AU144" s="193" t="s">
        <v>83</v>
      </c>
      <c r="AV144" s="191" t="s">
        <v>83</v>
      </c>
      <c r="AW144" s="191" t="s">
        <v>34</v>
      </c>
      <c r="AX144" s="191" t="s">
        <v>73</v>
      </c>
      <c r="AY144" s="193" t="s">
        <v>137</v>
      </c>
    </row>
    <row r="145" s="183" customFormat="true" ht="12.8" hidden="false" customHeight="false" outlineLevel="0" collapsed="false">
      <c r="B145" s="184"/>
      <c r="D145" s="173" t="s">
        <v>198</v>
      </c>
      <c r="E145" s="185"/>
      <c r="F145" s="186" t="s">
        <v>386</v>
      </c>
      <c r="H145" s="185"/>
      <c r="I145" s="187"/>
      <c r="L145" s="184"/>
      <c r="M145" s="188"/>
      <c r="N145" s="189"/>
      <c r="O145" s="189"/>
      <c r="P145" s="189"/>
      <c r="Q145" s="189"/>
      <c r="R145" s="189"/>
      <c r="S145" s="189"/>
      <c r="T145" s="190"/>
      <c r="AT145" s="185" t="s">
        <v>198</v>
      </c>
      <c r="AU145" s="185" t="s">
        <v>83</v>
      </c>
      <c r="AV145" s="183" t="s">
        <v>81</v>
      </c>
      <c r="AW145" s="183" t="s">
        <v>34</v>
      </c>
      <c r="AX145" s="183" t="s">
        <v>73</v>
      </c>
      <c r="AY145" s="185" t="s">
        <v>137</v>
      </c>
    </row>
    <row r="146" s="191" customFormat="true" ht="12.8" hidden="false" customHeight="false" outlineLevel="0" collapsed="false">
      <c r="B146" s="192"/>
      <c r="D146" s="173" t="s">
        <v>198</v>
      </c>
      <c r="E146" s="193"/>
      <c r="F146" s="194" t="s">
        <v>813</v>
      </c>
      <c r="H146" s="195" t="n">
        <v>0.549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98</v>
      </c>
      <c r="AU146" s="193" t="s">
        <v>83</v>
      </c>
      <c r="AV146" s="191" t="s">
        <v>83</v>
      </c>
      <c r="AW146" s="191" t="s">
        <v>34</v>
      </c>
      <c r="AX146" s="191" t="s">
        <v>73</v>
      </c>
      <c r="AY146" s="193" t="s">
        <v>137</v>
      </c>
    </row>
    <row r="147" s="191" customFormat="true" ht="12.8" hidden="false" customHeight="false" outlineLevel="0" collapsed="false">
      <c r="B147" s="192"/>
      <c r="D147" s="173" t="s">
        <v>198</v>
      </c>
      <c r="E147" s="193"/>
      <c r="F147" s="194" t="s">
        <v>814</v>
      </c>
      <c r="H147" s="195" t="n">
        <v>1.455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98</v>
      </c>
      <c r="AU147" s="193" t="s">
        <v>83</v>
      </c>
      <c r="AV147" s="191" t="s">
        <v>83</v>
      </c>
      <c r="AW147" s="191" t="s">
        <v>34</v>
      </c>
      <c r="AX147" s="191" t="s">
        <v>73</v>
      </c>
      <c r="AY147" s="193" t="s">
        <v>137</v>
      </c>
    </row>
    <row r="148" s="183" customFormat="true" ht="12.8" hidden="false" customHeight="false" outlineLevel="0" collapsed="false">
      <c r="B148" s="184"/>
      <c r="D148" s="173" t="s">
        <v>198</v>
      </c>
      <c r="E148" s="185"/>
      <c r="F148" s="186" t="s">
        <v>815</v>
      </c>
      <c r="H148" s="185"/>
      <c r="I148" s="187"/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98</v>
      </c>
      <c r="AU148" s="185" t="s">
        <v>83</v>
      </c>
      <c r="AV148" s="183" t="s">
        <v>81</v>
      </c>
      <c r="AW148" s="183" t="s">
        <v>34</v>
      </c>
      <c r="AX148" s="183" t="s">
        <v>73</v>
      </c>
      <c r="AY148" s="185" t="s">
        <v>137</v>
      </c>
    </row>
    <row r="149" s="191" customFormat="true" ht="12.8" hidden="false" customHeight="false" outlineLevel="0" collapsed="false">
      <c r="B149" s="192"/>
      <c r="D149" s="173" t="s">
        <v>198</v>
      </c>
      <c r="E149" s="193"/>
      <c r="F149" s="194" t="s">
        <v>816</v>
      </c>
      <c r="H149" s="195" t="n">
        <v>1.128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98</v>
      </c>
      <c r="AU149" s="193" t="s">
        <v>83</v>
      </c>
      <c r="AV149" s="191" t="s">
        <v>83</v>
      </c>
      <c r="AW149" s="191" t="s">
        <v>34</v>
      </c>
      <c r="AX149" s="191" t="s">
        <v>73</v>
      </c>
      <c r="AY149" s="193" t="s">
        <v>137</v>
      </c>
    </row>
    <row r="150" s="183" customFormat="true" ht="12.8" hidden="false" customHeight="false" outlineLevel="0" collapsed="false">
      <c r="B150" s="184"/>
      <c r="D150" s="173" t="s">
        <v>198</v>
      </c>
      <c r="E150" s="185"/>
      <c r="F150" s="186" t="s">
        <v>307</v>
      </c>
      <c r="H150" s="185"/>
      <c r="I150" s="187"/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8</v>
      </c>
      <c r="AU150" s="185" t="s">
        <v>83</v>
      </c>
      <c r="AV150" s="183" t="s">
        <v>81</v>
      </c>
      <c r="AW150" s="183" t="s">
        <v>34</v>
      </c>
      <c r="AX150" s="183" t="s">
        <v>73</v>
      </c>
      <c r="AY150" s="185" t="s">
        <v>137</v>
      </c>
    </row>
    <row r="151" s="191" customFormat="true" ht="12.8" hidden="false" customHeight="false" outlineLevel="0" collapsed="false">
      <c r="B151" s="192"/>
      <c r="D151" s="173" t="s">
        <v>198</v>
      </c>
      <c r="E151" s="193"/>
      <c r="F151" s="194" t="s">
        <v>817</v>
      </c>
      <c r="H151" s="195" t="n">
        <v>0.89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98</v>
      </c>
      <c r="AU151" s="193" t="s">
        <v>83</v>
      </c>
      <c r="AV151" s="191" t="s">
        <v>83</v>
      </c>
      <c r="AW151" s="191" t="s">
        <v>34</v>
      </c>
      <c r="AX151" s="191" t="s">
        <v>73</v>
      </c>
      <c r="AY151" s="193" t="s">
        <v>137</v>
      </c>
    </row>
    <row r="152" s="183" customFormat="true" ht="12.8" hidden="false" customHeight="false" outlineLevel="0" collapsed="false">
      <c r="B152" s="184"/>
      <c r="D152" s="173" t="s">
        <v>198</v>
      </c>
      <c r="E152" s="185"/>
      <c r="F152" s="186" t="s">
        <v>818</v>
      </c>
      <c r="H152" s="185"/>
      <c r="I152" s="187"/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8</v>
      </c>
      <c r="AU152" s="185" t="s">
        <v>83</v>
      </c>
      <c r="AV152" s="183" t="s">
        <v>81</v>
      </c>
      <c r="AW152" s="183" t="s">
        <v>34</v>
      </c>
      <c r="AX152" s="183" t="s">
        <v>73</v>
      </c>
      <c r="AY152" s="185" t="s">
        <v>137</v>
      </c>
    </row>
    <row r="153" s="191" customFormat="true" ht="12.8" hidden="false" customHeight="false" outlineLevel="0" collapsed="false">
      <c r="B153" s="192"/>
      <c r="D153" s="173" t="s">
        <v>198</v>
      </c>
      <c r="E153" s="193"/>
      <c r="F153" s="194" t="s">
        <v>819</v>
      </c>
      <c r="H153" s="195" t="n">
        <v>0.17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98</v>
      </c>
      <c r="AU153" s="193" t="s">
        <v>83</v>
      </c>
      <c r="AV153" s="191" t="s">
        <v>83</v>
      </c>
      <c r="AW153" s="191" t="s">
        <v>34</v>
      </c>
      <c r="AX153" s="191" t="s">
        <v>73</v>
      </c>
      <c r="AY153" s="193" t="s">
        <v>137</v>
      </c>
    </row>
    <row r="154" s="200" customFormat="true" ht="12.8" hidden="false" customHeight="false" outlineLevel="0" collapsed="false">
      <c r="B154" s="201"/>
      <c r="D154" s="173" t="s">
        <v>198</v>
      </c>
      <c r="E154" s="202"/>
      <c r="F154" s="203" t="s">
        <v>207</v>
      </c>
      <c r="H154" s="204" t="n">
        <v>5.128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98</v>
      </c>
      <c r="AU154" s="202" t="s">
        <v>83</v>
      </c>
      <c r="AV154" s="200" t="s">
        <v>161</v>
      </c>
      <c r="AW154" s="200" t="s">
        <v>34</v>
      </c>
      <c r="AX154" s="200" t="s">
        <v>81</v>
      </c>
      <c r="AY154" s="202" t="s">
        <v>137</v>
      </c>
    </row>
    <row r="155" s="27" customFormat="true" ht="12.8" hidden="false" customHeight="false" outlineLevel="0" collapsed="false">
      <c r="A155" s="22"/>
      <c r="B155" s="159"/>
      <c r="C155" s="160" t="s">
        <v>284</v>
      </c>
      <c r="D155" s="160" t="s">
        <v>140</v>
      </c>
      <c r="E155" s="161" t="s">
        <v>820</v>
      </c>
      <c r="F155" s="162" t="s">
        <v>821</v>
      </c>
      <c r="G155" s="163" t="s">
        <v>171</v>
      </c>
      <c r="H155" s="164" t="n">
        <v>1.063</v>
      </c>
      <c r="I155" s="165"/>
      <c r="J155" s="166" t="n">
        <f aca="false">ROUND(I155*H155,2)</f>
        <v>0</v>
      </c>
      <c r="K155" s="162"/>
      <c r="L155" s="23"/>
      <c r="M155" s="167"/>
      <c r="N155" s="168" t="s">
        <v>44</v>
      </c>
      <c r="O155" s="55"/>
      <c r="P155" s="169" t="n">
        <f aca="false">O155*H155</f>
        <v>0</v>
      </c>
      <c r="Q155" s="169" t="n">
        <v>1.78636</v>
      </c>
      <c r="R155" s="169" t="n">
        <f aca="false">Q155*H155</f>
        <v>1.89890068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61</v>
      </c>
      <c r="AT155" s="171" t="s">
        <v>140</v>
      </c>
      <c r="AU155" s="171" t="s">
        <v>83</v>
      </c>
      <c r="AY155" s="3" t="s">
        <v>137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1</v>
      </c>
      <c r="BK155" s="172" t="n">
        <f aca="false">ROUND(I155*H155,2)</f>
        <v>0</v>
      </c>
      <c r="BL155" s="3" t="s">
        <v>161</v>
      </c>
      <c r="BM155" s="171" t="s">
        <v>822</v>
      </c>
    </row>
    <row r="156" s="183" customFormat="true" ht="12.8" hidden="false" customHeight="false" outlineLevel="0" collapsed="false">
      <c r="B156" s="184"/>
      <c r="D156" s="173" t="s">
        <v>198</v>
      </c>
      <c r="E156" s="185"/>
      <c r="F156" s="186" t="s">
        <v>823</v>
      </c>
      <c r="H156" s="185"/>
      <c r="I156" s="187"/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8</v>
      </c>
      <c r="AU156" s="185" t="s">
        <v>83</v>
      </c>
      <c r="AV156" s="183" t="s">
        <v>81</v>
      </c>
      <c r="AW156" s="183" t="s">
        <v>34</v>
      </c>
      <c r="AX156" s="183" t="s">
        <v>73</v>
      </c>
      <c r="AY156" s="185" t="s">
        <v>137</v>
      </c>
    </row>
    <row r="157" s="191" customFormat="true" ht="12.8" hidden="false" customHeight="false" outlineLevel="0" collapsed="false">
      <c r="B157" s="192"/>
      <c r="D157" s="173" t="s">
        <v>198</v>
      </c>
      <c r="E157" s="193"/>
      <c r="F157" s="194" t="s">
        <v>824</v>
      </c>
      <c r="H157" s="195" t="n">
        <v>0.673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98</v>
      </c>
      <c r="AU157" s="193" t="s">
        <v>83</v>
      </c>
      <c r="AV157" s="191" t="s">
        <v>83</v>
      </c>
      <c r="AW157" s="191" t="s">
        <v>34</v>
      </c>
      <c r="AX157" s="191" t="s">
        <v>73</v>
      </c>
      <c r="AY157" s="193" t="s">
        <v>137</v>
      </c>
    </row>
    <row r="158" s="191" customFormat="true" ht="12.8" hidden="false" customHeight="false" outlineLevel="0" collapsed="false">
      <c r="B158" s="192"/>
      <c r="D158" s="173" t="s">
        <v>198</v>
      </c>
      <c r="E158" s="193"/>
      <c r="F158" s="194" t="s">
        <v>825</v>
      </c>
      <c r="H158" s="195" t="n">
        <v>0.102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98</v>
      </c>
      <c r="AU158" s="193" t="s">
        <v>83</v>
      </c>
      <c r="AV158" s="191" t="s">
        <v>83</v>
      </c>
      <c r="AW158" s="191" t="s">
        <v>34</v>
      </c>
      <c r="AX158" s="191" t="s">
        <v>73</v>
      </c>
      <c r="AY158" s="193" t="s">
        <v>137</v>
      </c>
    </row>
    <row r="159" s="209" customFormat="true" ht="12.8" hidden="false" customHeight="false" outlineLevel="0" collapsed="false">
      <c r="B159" s="210"/>
      <c r="D159" s="173" t="s">
        <v>198</v>
      </c>
      <c r="E159" s="211"/>
      <c r="F159" s="212" t="s">
        <v>247</v>
      </c>
      <c r="H159" s="213" t="n">
        <v>0.775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98</v>
      </c>
      <c r="AU159" s="211" t="s">
        <v>83</v>
      </c>
      <c r="AV159" s="209" t="s">
        <v>155</v>
      </c>
      <c r="AW159" s="209" t="s">
        <v>34</v>
      </c>
      <c r="AX159" s="209" t="s">
        <v>73</v>
      </c>
      <c r="AY159" s="211" t="s">
        <v>137</v>
      </c>
    </row>
    <row r="160" s="183" customFormat="true" ht="12.8" hidden="false" customHeight="false" outlineLevel="0" collapsed="false">
      <c r="B160" s="184"/>
      <c r="D160" s="173" t="s">
        <v>198</v>
      </c>
      <c r="E160" s="185"/>
      <c r="F160" s="186" t="s">
        <v>826</v>
      </c>
      <c r="H160" s="185"/>
      <c r="I160" s="187"/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8</v>
      </c>
      <c r="AU160" s="185" t="s">
        <v>83</v>
      </c>
      <c r="AV160" s="183" t="s">
        <v>81</v>
      </c>
      <c r="AW160" s="183" t="s">
        <v>34</v>
      </c>
      <c r="AX160" s="183" t="s">
        <v>73</v>
      </c>
      <c r="AY160" s="185" t="s">
        <v>137</v>
      </c>
    </row>
    <row r="161" s="191" customFormat="true" ht="12.8" hidden="false" customHeight="false" outlineLevel="0" collapsed="false">
      <c r="B161" s="192"/>
      <c r="D161" s="173" t="s">
        <v>198</v>
      </c>
      <c r="E161" s="193"/>
      <c r="F161" s="194" t="s">
        <v>827</v>
      </c>
      <c r="H161" s="195" t="n">
        <v>0.288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98</v>
      </c>
      <c r="AU161" s="193" t="s">
        <v>83</v>
      </c>
      <c r="AV161" s="191" t="s">
        <v>83</v>
      </c>
      <c r="AW161" s="191" t="s">
        <v>34</v>
      </c>
      <c r="AX161" s="191" t="s">
        <v>73</v>
      </c>
      <c r="AY161" s="193" t="s">
        <v>137</v>
      </c>
    </row>
    <row r="162" s="209" customFormat="true" ht="12.8" hidden="false" customHeight="false" outlineLevel="0" collapsed="false">
      <c r="B162" s="210"/>
      <c r="D162" s="173" t="s">
        <v>198</v>
      </c>
      <c r="E162" s="211"/>
      <c r="F162" s="212" t="s">
        <v>247</v>
      </c>
      <c r="H162" s="213" t="n">
        <v>0.288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98</v>
      </c>
      <c r="AU162" s="211" t="s">
        <v>83</v>
      </c>
      <c r="AV162" s="209" t="s">
        <v>155</v>
      </c>
      <c r="AW162" s="209" t="s">
        <v>34</v>
      </c>
      <c r="AX162" s="209" t="s">
        <v>73</v>
      </c>
      <c r="AY162" s="211" t="s">
        <v>137</v>
      </c>
    </row>
    <row r="163" s="200" customFormat="true" ht="12.8" hidden="false" customHeight="false" outlineLevel="0" collapsed="false">
      <c r="B163" s="201"/>
      <c r="D163" s="173" t="s">
        <v>198</v>
      </c>
      <c r="E163" s="202"/>
      <c r="F163" s="203" t="s">
        <v>207</v>
      </c>
      <c r="H163" s="204" t="n">
        <v>1.063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98</v>
      </c>
      <c r="AU163" s="202" t="s">
        <v>83</v>
      </c>
      <c r="AV163" s="200" t="s">
        <v>161</v>
      </c>
      <c r="AW163" s="200" t="s">
        <v>34</v>
      </c>
      <c r="AX163" s="200" t="s">
        <v>81</v>
      </c>
      <c r="AY163" s="202" t="s">
        <v>137</v>
      </c>
    </row>
    <row r="164" s="27" customFormat="true" ht="21.75" hidden="false" customHeight="true" outlineLevel="0" collapsed="false">
      <c r="A164" s="22"/>
      <c r="B164" s="159"/>
      <c r="C164" s="160" t="s">
        <v>8</v>
      </c>
      <c r="D164" s="160" t="s">
        <v>140</v>
      </c>
      <c r="E164" s="161" t="s">
        <v>828</v>
      </c>
      <c r="F164" s="162" t="s">
        <v>829</v>
      </c>
      <c r="G164" s="163" t="s">
        <v>210</v>
      </c>
      <c r="H164" s="164" t="n">
        <v>1</v>
      </c>
      <c r="I164" s="165"/>
      <c r="J164" s="166" t="n">
        <f aca="false">ROUND(I164*H164,2)</f>
        <v>0</v>
      </c>
      <c r="K164" s="162" t="s">
        <v>143</v>
      </c>
      <c r="L164" s="23"/>
      <c r="M164" s="167"/>
      <c r="N164" s="168" t="s">
        <v>44</v>
      </c>
      <c r="O164" s="55"/>
      <c r="P164" s="169" t="n">
        <f aca="false">O164*H164</f>
        <v>0</v>
      </c>
      <c r="Q164" s="169" t="n">
        <v>0.03132</v>
      </c>
      <c r="R164" s="169" t="n">
        <f aca="false">Q164*H164</f>
        <v>0.03132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61</v>
      </c>
      <c r="AT164" s="171" t="s">
        <v>140</v>
      </c>
      <c r="AU164" s="171" t="s">
        <v>83</v>
      </c>
      <c r="AY164" s="3" t="s">
        <v>137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1</v>
      </c>
      <c r="BK164" s="172" t="n">
        <f aca="false">ROUND(I164*H164,2)</f>
        <v>0</v>
      </c>
      <c r="BL164" s="3" t="s">
        <v>161</v>
      </c>
      <c r="BM164" s="171" t="s">
        <v>830</v>
      </c>
    </row>
    <row r="165" s="183" customFormat="true" ht="12.8" hidden="false" customHeight="false" outlineLevel="0" collapsed="false">
      <c r="B165" s="184"/>
      <c r="D165" s="173" t="s">
        <v>198</v>
      </c>
      <c r="E165" s="185"/>
      <c r="F165" s="186" t="s">
        <v>831</v>
      </c>
      <c r="H165" s="185"/>
      <c r="I165" s="187"/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8</v>
      </c>
      <c r="AU165" s="185" t="s">
        <v>83</v>
      </c>
      <c r="AV165" s="183" t="s">
        <v>81</v>
      </c>
      <c r="AW165" s="183" t="s">
        <v>34</v>
      </c>
      <c r="AX165" s="183" t="s">
        <v>73</v>
      </c>
      <c r="AY165" s="185" t="s">
        <v>137</v>
      </c>
    </row>
    <row r="166" s="191" customFormat="true" ht="12.8" hidden="false" customHeight="false" outlineLevel="0" collapsed="false">
      <c r="B166" s="192"/>
      <c r="D166" s="173" t="s">
        <v>198</v>
      </c>
      <c r="E166" s="193"/>
      <c r="F166" s="194" t="s">
        <v>832</v>
      </c>
      <c r="H166" s="195" t="n">
        <v>1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98</v>
      </c>
      <c r="AU166" s="193" t="s">
        <v>83</v>
      </c>
      <c r="AV166" s="191" t="s">
        <v>83</v>
      </c>
      <c r="AW166" s="191" t="s">
        <v>34</v>
      </c>
      <c r="AX166" s="191" t="s">
        <v>73</v>
      </c>
      <c r="AY166" s="193" t="s">
        <v>137</v>
      </c>
    </row>
    <row r="167" s="200" customFormat="true" ht="12.8" hidden="false" customHeight="false" outlineLevel="0" collapsed="false">
      <c r="B167" s="201"/>
      <c r="D167" s="173" t="s">
        <v>198</v>
      </c>
      <c r="E167" s="202"/>
      <c r="F167" s="203" t="s">
        <v>207</v>
      </c>
      <c r="H167" s="204" t="n">
        <v>1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98</v>
      </c>
      <c r="AU167" s="202" t="s">
        <v>83</v>
      </c>
      <c r="AV167" s="200" t="s">
        <v>161</v>
      </c>
      <c r="AW167" s="200" t="s">
        <v>34</v>
      </c>
      <c r="AX167" s="200" t="s">
        <v>81</v>
      </c>
      <c r="AY167" s="202" t="s">
        <v>137</v>
      </c>
    </row>
    <row r="168" s="27" customFormat="true" ht="21.75" hidden="false" customHeight="true" outlineLevel="0" collapsed="false">
      <c r="A168" s="22"/>
      <c r="B168" s="159"/>
      <c r="C168" s="160" t="s">
        <v>301</v>
      </c>
      <c r="D168" s="160" t="s">
        <v>140</v>
      </c>
      <c r="E168" s="161" t="s">
        <v>833</v>
      </c>
      <c r="F168" s="162" t="s">
        <v>834</v>
      </c>
      <c r="G168" s="163" t="s">
        <v>210</v>
      </c>
      <c r="H168" s="164" t="n">
        <v>3</v>
      </c>
      <c r="I168" s="165"/>
      <c r="J168" s="166" t="n">
        <f aca="false">ROUND(I168*H168,2)</f>
        <v>0</v>
      </c>
      <c r="K168" s="162" t="s">
        <v>143</v>
      </c>
      <c r="L168" s="23"/>
      <c r="M168" s="167"/>
      <c r="N168" s="168" t="s">
        <v>44</v>
      </c>
      <c r="O168" s="55"/>
      <c r="P168" s="169" t="n">
        <f aca="false">O168*H168</f>
        <v>0</v>
      </c>
      <c r="Q168" s="169" t="n">
        <v>0.02126</v>
      </c>
      <c r="R168" s="169" t="n">
        <f aca="false">Q168*H168</f>
        <v>0.06378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61</v>
      </c>
      <c r="AT168" s="171" t="s">
        <v>140</v>
      </c>
      <c r="AU168" s="171" t="s">
        <v>83</v>
      </c>
      <c r="AY168" s="3" t="s">
        <v>137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1</v>
      </c>
      <c r="BK168" s="172" t="n">
        <f aca="false">ROUND(I168*H168,2)</f>
        <v>0</v>
      </c>
      <c r="BL168" s="3" t="s">
        <v>161</v>
      </c>
      <c r="BM168" s="171" t="s">
        <v>835</v>
      </c>
    </row>
    <row r="169" s="183" customFormat="true" ht="12.8" hidden="false" customHeight="false" outlineLevel="0" collapsed="false">
      <c r="B169" s="184"/>
      <c r="D169" s="173" t="s">
        <v>198</v>
      </c>
      <c r="E169" s="185"/>
      <c r="F169" s="186" t="s">
        <v>836</v>
      </c>
      <c r="H169" s="185"/>
      <c r="I169" s="187"/>
      <c r="L169" s="184"/>
      <c r="M169" s="188"/>
      <c r="N169" s="189"/>
      <c r="O169" s="189"/>
      <c r="P169" s="189"/>
      <c r="Q169" s="189"/>
      <c r="R169" s="189"/>
      <c r="S169" s="189"/>
      <c r="T169" s="190"/>
      <c r="AT169" s="185" t="s">
        <v>198</v>
      </c>
      <c r="AU169" s="185" t="s">
        <v>83</v>
      </c>
      <c r="AV169" s="183" t="s">
        <v>81</v>
      </c>
      <c r="AW169" s="183" t="s">
        <v>34</v>
      </c>
      <c r="AX169" s="183" t="s">
        <v>73</v>
      </c>
      <c r="AY169" s="185" t="s">
        <v>137</v>
      </c>
    </row>
    <row r="170" s="191" customFormat="true" ht="12.8" hidden="false" customHeight="false" outlineLevel="0" collapsed="false">
      <c r="B170" s="192"/>
      <c r="D170" s="173" t="s">
        <v>198</v>
      </c>
      <c r="E170" s="193"/>
      <c r="F170" s="194" t="s">
        <v>635</v>
      </c>
      <c r="H170" s="195" t="n">
        <v>3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98</v>
      </c>
      <c r="AU170" s="193" t="s">
        <v>83</v>
      </c>
      <c r="AV170" s="191" t="s">
        <v>83</v>
      </c>
      <c r="AW170" s="191" t="s">
        <v>34</v>
      </c>
      <c r="AX170" s="191" t="s">
        <v>73</v>
      </c>
      <c r="AY170" s="193" t="s">
        <v>137</v>
      </c>
    </row>
    <row r="171" s="200" customFormat="true" ht="12.8" hidden="false" customHeight="false" outlineLevel="0" collapsed="false">
      <c r="B171" s="201"/>
      <c r="D171" s="173" t="s">
        <v>198</v>
      </c>
      <c r="E171" s="202"/>
      <c r="F171" s="203" t="s">
        <v>207</v>
      </c>
      <c r="H171" s="204" t="n">
        <v>3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98</v>
      </c>
      <c r="AU171" s="202" t="s">
        <v>83</v>
      </c>
      <c r="AV171" s="200" t="s">
        <v>161</v>
      </c>
      <c r="AW171" s="200" t="s">
        <v>34</v>
      </c>
      <c r="AX171" s="200" t="s">
        <v>81</v>
      </c>
      <c r="AY171" s="202" t="s">
        <v>137</v>
      </c>
    </row>
    <row r="172" s="27" customFormat="true" ht="21.75" hidden="false" customHeight="true" outlineLevel="0" collapsed="false">
      <c r="A172" s="22"/>
      <c r="B172" s="159"/>
      <c r="C172" s="160" t="s">
        <v>309</v>
      </c>
      <c r="D172" s="160" t="s">
        <v>140</v>
      </c>
      <c r="E172" s="161" t="s">
        <v>837</v>
      </c>
      <c r="F172" s="162" t="s">
        <v>838</v>
      </c>
      <c r="G172" s="163" t="s">
        <v>210</v>
      </c>
      <c r="H172" s="164" t="n">
        <v>1</v>
      </c>
      <c r="I172" s="165"/>
      <c r="J172" s="166" t="n">
        <f aca="false">ROUND(I172*H172,2)</f>
        <v>0</v>
      </c>
      <c r="K172" s="162" t="s">
        <v>143</v>
      </c>
      <c r="L172" s="23"/>
      <c r="M172" s="167"/>
      <c r="N172" s="168" t="s">
        <v>44</v>
      </c>
      <c r="O172" s="55"/>
      <c r="P172" s="169" t="n">
        <f aca="false">O172*H172</f>
        <v>0</v>
      </c>
      <c r="Q172" s="169" t="n">
        <v>0.02693</v>
      </c>
      <c r="R172" s="169" t="n">
        <f aca="false">Q172*H172</f>
        <v>0.02693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161</v>
      </c>
      <c r="AT172" s="171" t="s">
        <v>140</v>
      </c>
      <c r="AU172" s="171" t="s">
        <v>83</v>
      </c>
      <c r="AY172" s="3" t="s">
        <v>137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1</v>
      </c>
      <c r="BK172" s="172" t="n">
        <f aca="false">ROUND(I172*H172,2)</f>
        <v>0</v>
      </c>
      <c r="BL172" s="3" t="s">
        <v>161</v>
      </c>
      <c r="BM172" s="171" t="s">
        <v>839</v>
      </c>
    </row>
    <row r="173" s="183" customFormat="true" ht="12.8" hidden="false" customHeight="false" outlineLevel="0" collapsed="false">
      <c r="B173" s="184"/>
      <c r="D173" s="173" t="s">
        <v>198</v>
      </c>
      <c r="E173" s="185"/>
      <c r="F173" s="186" t="s">
        <v>840</v>
      </c>
      <c r="H173" s="185"/>
      <c r="I173" s="187"/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8</v>
      </c>
      <c r="AU173" s="185" t="s">
        <v>83</v>
      </c>
      <c r="AV173" s="183" t="s">
        <v>81</v>
      </c>
      <c r="AW173" s="183" t="s">
        <v>34</v>
      </c>
      <c r="AX173" s="183" t="s">
        <v>73</v>
      </c>
      <c r="AY173" s="185" t="s">
        <v>137</v>
      </c>
    </row>
    <row r="174" s="191" customFormat="true" ht="12.8" hidden="false" customHeight="false" outlineLevel="0" collapsed="false">
      <c r="B174" s="192"/>
      <c r="D174" s="173" t="s">
        <v>198</v>
      </c>
      <c r="E174" s="193"/>
      <c r="F174" s="194" t="s">
        <v>832</v>
      </c>
      <c r="H174" s="195" t="n">
        <v>1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98</v>
      </c>
      <c r="AU174" s="193" t="s">
        <v>83</v>
      </c>
      <c r="AV174" s="191" t="s">
        <v>83</v>
      </c>
      <c r="AW174" s="191" t="s">
        <v>34</v>
      </c>
      <c r="AX174" s="191" t="s">
        <v>73</v>
      </c>
      <c r="AY174" s="193" t="s">
        <v>137</v>
      </c>
    </row>
    <row r="175" s="200" customFormat="true" ht="12.8" hidden="false" customHeight="false" outlineLevel="0" collapsed="false">
      <c r="B175" s="201"/>
      <c r="D175" s="173" t="s">
        <v>198</v>
      </c>
      <c r="E175" s="202"/>
      <c r="F175" s="203" t="s">
        <v>207</v>
      </c>
      <c r="H175" s="204" t="n">
        <v>1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98</v>
      </c>
      <c r="AU175" s="202" t="s">
        <v>83</v>
      </c>
      <c r="AV175" s="200" t="s">
        <v>161</v>
      </c>
      <c r="AW175" s="200" t="s">
        <v>34</v>
      </c>
      <c r="AX175" s="200" t="s">
        <v>81</v>
      </c>
      <c r="AY175" s="202" t="s">
        <v>137</v>
      </c>
    </row>
    <row r="176" s="27" customFormat="true" ht="12.8" hidden="false" customHeight="false" outlineLevel="0" collapsed="false">
      <c r="A176" s="22"/>
      <c r="B176" s="159"/>
      <c r="C176" s="160" t="s">
        <v>325</v>
      </c>
      <c r="D176" s="160" t="s">
        <v>140</v>
      </c>
      <c r="E176" s="161" t="s">
        <v>841</v>
      </c>
      <c r="F176" s="162" t="s">
        <v>842</v>
      </c>
      <c r="G176" s="163" t="s">
        <v>368</v>
      </c>
      <c r="H176" s="164" t="n">
        <v>1.75</v>
      </c>
      <c r="I176" s="165"/>
      <c r="J176" s="166" t="n">
        <f aca="false">ROUND(I176*H176,2)</f>
        <v>0</v>
      </c>
      <c r="K176" s="162" t="s">
        <v>143</v>
      </c>
      <c r="L176" s="23"/>
      <c r="M176" s="167"/>
      <c r="N176" s="168" t="s">
        <v>44</v>
      </c>
      <c r="O176" s="55"/>
      <c r="P176" s="169" t="n">
        <f aca="false">O176*H176</f>
        <v>0</v>
      </c>
      <c r="Q176" s="169" t="n">
        <v>0.02706</v>
      </c>
      <c r="R176" s="169" t="n">
        <f aca="false">Q176*H176</f>
        <v>0.047355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61</v>
      </c>
      <c r="AT176" s="171" t="s">
        <v>140</v>
      </c>
      <c r="AU176" s="171" t="s">
        <v>83</v>
      </c>
      <c r="AY176" s="3" t="s">
        <v>137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1</v>
      </c>
      <c r="BK176" s="172" t="n">
        <f aca="false">ROUND(I176*H176,2)</f>
        <v>0</v>
      </c>
      <c r="BL176" s="3" t="s">
        <v>161</v>
      </c>
      <c r="BM176" s="171" t="s">
        <v>843</v>
      </c>
    </row>
    <row r="177" s="183" customFormat="true" ht="12.8" hidden="false" customHeight="false" outlineLevel="0" collapsed="false">
      <c r="B177" s="184"/>
      <c r="D177" s="173" t="s">
        <v>198</v>
      </c>
      <c r="E177" s="185"/>
      <c r="F177" s="186" t="s">
        <v>844</v>
      </c>
      <c r="H177" s="185"/>
      <c r="I177" s="187"/>
      <c r="L177" s="184"/>
      <c r="M177" s="188"/>
      <c r="N177" s="189"/>
      <c r="O177" s="189"/>
      <c r="P177" s="189"/>
      <c r="Q177" s="189"/>
      <c r="R177" s="189"/>
      <c r="S177" s="189"/>
      <c r="T177" s="190"/>
      <c r="AT177" s="185" t="s">
        <v>198</v>
      </c>
      <c r="AU177" s="185" t="s">
        <v>83</v>
      </c>
      <c r="AV177" s="183" t="s">
        <v>81</v>
      </c>
      <c r="AW177" s="183" t="s">
        <v>34</v>
      </c>
      <c r="AX177" s="183" t="s">
        <v>73</v>
      </c>
      <c r="AY177" s="185" t="s">
        <v>137</v>
      </c>
    </row>
    <row r="178" s="191" customFormat="true" ht="12.8" hidden="false" customHeight="false" outlineLevel="0" collapsed="false">
      <c r="B178" s="192"/>
      <c r="D178" s="173" t="s">
        <v>198</v>
      </c>
      <c r="E178" s="193"/>
      <c r="F178" s="194" t="s">
        <v>845</v>
      </c>
      <c r="H178" s="195" t="n">
        <v>1.75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98</v>
      </c>
      <c r="AU178" s="193" t="s">
        <v>83</v>
      </c>
      <c r="AV178" s="191" t="s">
        <v>83</v>
      </c>
      <c r="AW178" s="191" t="s">
        <v>34</v>
      </c>
      <c r="AX178" s="191" t="s">
        <v>73</v>
      </c>
      <c r="AY178" s="193" t="s">
        <v>137</v>
      </c>
    </row>
    <row r="179" s="200" customFormat="true" ht="12.8" hidden="false" customHeight="false" outlineLevel="0" collapsed="false">
      <c r="B179" s="201"/>
      <c r="D179" s="173" t="s">
        <v>198</v>
      </c>
      <c r="E179" s="202"/>
      <c r="F179" s="203" t="s">
        <v>207</v>
      </c>
      <c r="H179" s="204" t="n">
        <v>1.75</v>
      </c>
      <c r="I179" s="205"/>
      <c r="L179" s="201"/>
      <c r="M179" s="206"/>
      <c r="N179" s="207"/>
      <c r="O179" s="207"/>
      <c r="P179" s="207"/>
      <c r="Q179" s="207"/>
      <c r="R179" s="207"/>
      <c r="S179" s="207"/>
      <c r="T179" s="208"/>
      <c r="AT179" s="202" t="s">
        <v>198</v>
      </c>
      <c r="AU179" s="202" t="s">
        <v>83</v>
      </c>
      <c r="AV179" s="200" t="s">
        <v>161</v>
      </c>
      <c r="AW179" s="200" t="s">
        <v>34</v>
      </c>
      <c r="AX179" s="200" t="s">
        <v>81</v>
      </c>
      <c r="AY179" s="202" t="s">
        <v>137</v>
      </c>
    </row>
    <row r="180" s="27" customFormat="true" ht="12.8" hidden="false" customHeight="false" outlineLevel="0" collapsed="false">
      <c r="A180" s="22"/>
      <c r="B180" s="159"/>
      <c r="C180" s="160" t="s">
        <v>331</v>
      </c>
      <c r="D180" s="160" t="s">
        <v>140</v>
      </c>
      <c r="E180" s="161" t="s">
        <v>846</v>
      </c>
      <c r="F180" s="162" t="s">
        <v>847</v>
      </c>
      <c r="G180" s="163" t="s">
        <v>368</v>
      </c>
      <c r="H180" s="164" t="n">
        <v>4.25</v>
      </c>
      <c r="I180" s="165"/>
      <c r="J180" s="166" t="n">
        <f aca="false">ROUND(I180*H180,2)</f>
        <v>0</v>
      </c>
      <c r="K180" s="162" t="s">
        <v>143</v>
      </c>
      <c r="L180" s="23"/>
      <c r="M180" s="167"/>
      <c r="N180" s="168" t="s">
        <v>44</v>
      </c>
      <c r="O180" s="55"/>
      <c r="P180" s="169" t="n">
        <f aca="false">O180*H180</f>
        <v>0</v>
      </c>
      <c r="Q180" s="169" t="n">
        <v>0.03773</v>
      </c>
      <c r="R180" s="169" t="n">
        <f aca="false">Q180*H180</f>
        <v>0.1603525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61</v>
      </c>
      <c r="AT180" s="171" t="s">
        <v>140</v>
      </c>
      <c r="AU180" s="171" t="s">
        <v>83</v>
      </c>
      <c r="AY180" s="3" t="s">
        <v>137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161</v>
      </c>
      <c r="BM180" s="171" t="s">
        <v>848</v>
      </c>
    </row>
    <row r="181" s="183" customFormat="true" ht="12.8" hidden="false" customHeight="false" outlineLevel="0" collapsed="false">
      <c r="B181" s="184"/>
      <c r="D181" s="173" t="s">
        <v>198</v>
      </c>
      <c r="E181" s="185"/>
      <c r="F181" s="186" t="s">
        <v>844</v>
      </c>
      <c r="H181" s="185"/>
      <c r="I181" s="187"/>
      <c r="L181" s="184"/>
      <c r="M181" s="188"/>
      <c r="N181" s="189"/>
      <c r="O181" s="189"/>
      <c r="P181" s="189"/>
      <c r="Q181" s="189"/>
      <c r="R181" s="189"/>
      <c r="S181" s="189"/>
      <c r="T181" s="190"/>
      <c r="AT181" s="185" t="s">
        <v>198</v>
      </c>
      <c r="AU181" s="185" t="s">
        <v>83</v>
      </c>
      <c r="AV181" s="183" t="s">
        <v>81</v>
      </c>
      <c r="AW181" s="183" t="s">
        <v>34</v>
      </c>
      <c r="AX181" s="183" t="s">
        <v>73</v>
      </c>
      <c r="AY181" s="185" t="s">
        <v>137</v>
      </c>
    </row>
    <row r="182" s="191" customFormat="true" ht="12.8" hidden="false" customHeight="false" outlineLevel="0" collapsed="false">
      <c r="B182" s="192"/>
      <c r="D182" s="173" t="s">
        <v>198</v>
      </c>
      <c r="E182" s="193"/>
      <c r="F182" s="194" t="s">
        <v>849</v>
      </c>
      <c r="H182" s="195" t="n">
        <v>4.25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98</v>
      </c>
      <c r="AU182" s="193" t="s">
        <v>83</v>
      </c>
      <c r="AV182" s="191" t="s">
        <v>83</v>
      </c>
      <c r="AW182" s="191" t="s">
        <v>34</v>
      </c>
      <c r="AX182" s="191" t="s">
        <v>73</v>
      </c>
      <c r="AY182" s="193" t="s">
        <v>137</v>
      </c>
    </row>
    <row r="183" s="200" customFormat="true" ht="12.8" hidden="false" customHeight="false" outlineLevel="0" collapsed="false">
      <c r="B183" s="201"/>
      <c r="D183" s="173" t="s">
        <v>198</v>
      </c>
      <c r="E183" s="202"/>
      <c r="F183" s="203" t="s">
        <v>207</v>
      </c>
      <c r="H183" s="204" t="n">
        <v>4.25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98</v>
      </c>
      <c r="AU183" s="202" t="s">
        <v>83</v>
      </c>
      <c r="AV183" s="200" t="s">
        <v>161</v>
      </c>
      <c r="AW183" s="200" t="s">
        <v>34</v>
      </c>
      <c r="AX183" s="200" t="s">
        <v>81</v>
      </c>
      <c r="AY183" s="202" t="s">
        <v>137</v>
      </c>
    </row>
    <row r="184" s="27" customFormat="true" ht="12.8" hidden="false" customHeight="false" outlineLevel="0" collapsed="false">
      <c r="A184" s="22"/>
      <c r="B184" s="159"/>
      <c r="C184" s="160" t="s">
        <v>343</v>
      </c>
      <c r="D184" s="160" t="s">
        <v>140</v>
      </c>
      <c r="E184" s="161" t="s">
        <v>850</v>
      </c>
      <c r="F184" s="162" t="s">
        <v>851</v>
      </c>
      <c r="G184" s="163" t="s">
        <v>167</v>
      </c>
      <c r="H184" s="164" t="n">
        <v>9.768</v>
      </c>
      <c r="I184" s="165"/>
      <c r="J184" s="166" t="n">
        <f aca="false">ROUND(I184*H184,2)</f>
        <v>0</v>
      </c>
      <c r="K184" s="162" t="s">
        <v>143</v>
      </c>
      <c r="L184" s="23"/>
      <c r="M184" s="167"/>
      <c r="N184" s="168" t="s">
        <v>44</v>
      </c>
      <c r="O184" s="55"/>
      <c r="P184" s="169" t="n">
        <f aca="false">O184*H184</f>
        <v>0</v>
      </c>
      <c r="Q184" s="169" t="n">
        <v>0.08731</v>
      </c>
      <c r="R184" s="169" t="n">
        <f aca="false">Q184*H184</f>
        <v>0.85284408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61</v>
      </c>
      <c r="AT184" s="171" t="s">
        <v>140</v>
      </c>
      <c r="AU184" s="171" t="s">
        <v>83</v>
      </c>
      <c r="AY184" s="3" t="s">
        <v>137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1</v>
      </c>
      <c r="BK184" s="172" t="n">
        <f aca="false">ROUND(I184*H184,2)</f>
        <v>0</v>
      </c>
      <c r="BL184" s="3" t="s">
        <v>161</v>
      </c>
      <c r="BM184" s="171" t="s">
        <v>852</v>
      </c>
    </row>
    <row r="185" s="183" customFormat="true" ht="12.8" hidden="false" customHeight="false" outlineLevel="0" collapsed="false">
      <c r="B185" s="184"/>
      <c r="D185" s="173" t="s">
        <v>198</v>
      </c>
      <c r="E185" s="185"/>
      <c r="F185" s="186" t="s">
        <v>383</v>
      </c>
      <c r="H185" s="185"/>
      <c r="I185" s="187"/>
      <c r="L185" s="184"/>
      <c r="M185" s="188"/>
      <c r="N185" s="189"/>
      <c r="O185" s="189"/>
      <c r="P185" s="189"/>
      <c r="Q185" s="189"/>
      <c r="R185" s="189"/>
      <c r="S185" s="189"/>
      <c r="T185" s="190"/>
      <c r="AT185" s="185" t="s">
        <v>198</v>
      </c>
      <c r="AU185" s="185" t="s">
        <v>83</v>
      </c>
      <c r="AV185" s="183" t="s">
        <v>81</v>
      </c>
      <c r="AW185" s="183" t="s">
        <v>34</v>
      </c>
      <c r="AX185" s="183" t="s">
        <v>73</v>
      </c>
      <c r="AY185" s="185" t="s">
        <v>137</v>
      </c>
    </row>
    <row r="186" s="191" customFormat="true" ht="12.8" hidden="false" customHeight="false" outlineLevel="0" collapsed="false">
      <c r="B186" s="192"/>
      <c r="D186" s="173" t="s">
        <v>198</v>
      </c>
      <c r="E186" s="193"/>
      <c r="F186" s="194" t="s">
        <v>853</v>
      </c>
      <c r="H186" s="195" t="n">
        <v>4.074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98</v>
      </c>
      <c r="AU186" s="193" t="s">
        <v>83</v>
      </c>
      <c r="AV186" s="191" t="s">
        <v>83</v>
      </c>
      <c r="AW186" s="191" t="s">
        <v>34</v>
      </c>
      <c r="AX186" s="191" t="s">
        <v>73</v>
      </c>
      <c r="AY186" s="193" t="s">
        <v>137</v>
      </c>
    </row>
    <row r="187" s="191" customFormat="true" ht="12.8" hidden="false" customHeight="false" outlineLevel="0" collapsed="false">
      <c r="B187" s="192"/>
      <c r="D187" s="173" t="s">
        <v>198</v>
      </c>
      <c r="E187" s="193"/>
      <c r="F187" s="194" t="s">
        <v>854</v>
      </c>
      <c r="H187" s="195" t="n">
        <v>3.894</v>
      </c>
      <c r="I187" s="196"/>
      <c r="L187" s="192"/>
      <c r="M187" s="197"/>
      <c r="N187" s="198"/>
      <c r="O187" s="198"/>
      <c r="P187" s="198"/>
      <c r="Q187" s="198"/>
      <c r="R187" s="198"/>
      <c r="S187" s="198"/>
      <c r="T187" s="199"/>
      <c r="AT187" s="193" t="s">
        <v>198</v>
      </c>
      <c r="AU187" s="193" t="s">
        <v>83</v>
      </c>
      <c r="AV187" s="191" t="s">
        <v>83</v>
      </c>
      <c r="AW187" s="191" t="s">
        <v>34</v>
      </c>
      <c r="AX187" s="191" t="s">
        <v>73</v>
      </c>
      <c r="AY187" s="193" t="s">
        <v>137</v>
      </c>
    </row>
    <row r="188" s="183" customFormat="true" ht="12.8" hidden="false" customHeight="false" outlineLevel="0" collapsed="false">
      <c r="B188" s="184"/>
      <c r="D188" s="173" t="s">
        <v>198</v>
      </c>
      <c r="E188" s="185"/>
      <c r="F188" s="186" t="s">
        <v>815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8</v>
      </c>
      <c r="AU188" s="185" t="s">
        <v>83</v>
      </c>
      <c r="AV188" s="183" t="s">
        <v>81</v>
      </c>
      <c r="AW188" s="183" t="s">
        <v>34</v>
      </c>
      <c r="AX188" s="183" t="s">
        <v>73</v>
      </c>
      <c r="AY188" s="185" t="s">
        <v>137</v>
      </c>
    </row>
    <row r="189" s="191" customFormat="true" ht="12.8" hidden="false" customHeight="false" outlineLevel="0" collapsed="false">
      <c r="B189" s="192"/>
      <c r="D189" s="173" t="s">
        <v>198</v>
      </c>
      <c r="E189" s="193"/>
      <c r="F189" s="194" t="s">
        <v>446</v>
      </c>
      <c r="H189" s="195" t="n">
        <v>1.8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98</v>
      </c>
      <c r="AU189" s="193" t="s">
        <v>83</v>
      </c>
      <c r="AV189" s="191" t="s">
        <v>83</v>
      </c>
      <c r="AW189" s="191" t="s">
        <v>34</v>
      </c>
      <c r="AX189" s="191" t="s">
        <v>73</v>
      </c>
      <c r="AY189" s="193" t="s">
        <v>137</v>
      </c>
    </row>
    <row r="190" s="200" customFormat="true" ht="12.8" hidden="false" customHeight="false" outlineLevel="0" collapsed="false">
      <c r="B190" s="201"/>
      <c r="D190" s="173" t="s">
        <v>198</v>
      </c>
      <c r="E190" s="202"/>
      <c r="F190" s="203" t="s">
        <v>207</v>
      </c>
      <c r="H190" s="204" t="n">
        <v>9.768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98</v>
      </c>
      <c r="AU190" s="202" t="s">
        <v>83</v>
      </c>
      <c r="AV190" s="200" t="s">
        <v>161</v>
      </c>
      <c r="AW190" s="200" t="s">
        <v>34</v>
      </c>
      <c r="AX190" s="200" t="s">
        <v>81</v>
      </c>
      <c r="AY190" s="202" t="s">
        <v>137</v>
      </c>
    </row>
    <row r="191" s="27" customFormat="true" ht="12.8" hidden="false" customHeight="false" outlineLevel="0" collapsed="false">
      <c r="A191" s="22"/>
      <c r="B191" s="159"/>
      <c r="C191" s="160" t="s">
        <v>7</v>
      </c>
      <c r="D191" s="160" t="s">
        <v>140</v>
      </c>
      <c r="E191" s="161" t="s">
        <v>855</v>
      </c>
      <c r="F191" s="162" t="s">
        <v>856</v>
      </c>
      <c r="G191" s="163" t="s">
        <v>167</v>
      </c>
      <c r="H191" s="164" t="n">
        <v>30.843</v>
      </c>
      <c r="I191" s="165"/>
      <c r="J191" s="166" t="n">
        <f aca="false">ROUND(I191*H191,2)</f>
        <v>0</v>
      </c>
      <c r="K191" s="162" t="s">
        <v>143</v>
      </c>
      <c r="L191" s="23"/>
      <c r="M191" s="167"/>
      <c r="N191" s="168" t="s">
        <v>44</v>
      </c>
      <c r="O191" s="55"/>
      <c r="P191" s="169" t="n">
        <f aca="false">O191*H191</f>
        <v>0</v>
      </c>
      <c r="Q191" s="169" t="n">
        <v>0.10445</v>
      </c>
      <c r="R191" s="169" t="n">
        <f aca="false">Q191*H191</f>
        <v>3.22155135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61</v>
      </c>
      <c r="AT191" s="171" t="s">
        <v>140</v>
      </c>
      <c r="AU191" s="171" t="s">
        <v>83</v>
      </c>
      <c r="AY191" s="3" t="s">
        <v>137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1</v>
      </c>
      <c r="BK191" s="172" t="n">
        <f aca="false">ROUND(I191*H191,2)</f>
        <v>0</v>
      </c>
      <c r="BL191" s="3" t="s">
        <v>161</v>
      </c>
      <c r="BM191" s="171" t="s">
        <v>857</v>
      </c>
    </row>
    <row r="192" s="183" customFormat="true" ht="12.8" hidden="false" customHeight="false" outlineLevel="0" collapsed="false">
      <c r="B192" s="184"/>
      <c r="D192" s="173" t="s">
        <v>198</v>
      </c>
      <c r="E192" s="185"/>
      <c r="F192" s="186" t="s">
        <v>858</v>
      </c>
      <c r="H192" s="185"/>
      <c r="I192" s="187"/>
      <c r="L192" s="184"/>
      <c r="M192" s="188"/>
      <c r="N192" s="189"/>
      <c r="O192" s="189"/>
      <c r="P192" s="189"/>
      <c r="Q192" s="189"/>
      <c r="R192" s="189"/>
      <c r="S192" s="189"/>
      <c r="T192" s="190"/>
      <c r="AT192" s="185" t="s">
        <v>198</v>
      </c>
      <c r="AU192" s="185" t="s">
        <v>83</v>
      </c>
      <c r="AV192" s="183" t="s">
        <v>81</v>
      </c>
      <c r="AW192" s="183" t="s">
        <v>34</v>
      </c>
      <c r="AX192" s="183" t="s">
        <v>73</v>
      </c>
      <c r="AY192" s="185" t="s">
        <v>137</v>
      </c>
    </row>
    <row r="193" s="191" customFormat="true" ht="12.8" hidden="false" customHeight="false" outlineLevel="0" collapsed="false">
      <c r="B193" s="192"/>
      <c r="D193" s="173" t="s">
        <v>198</v>
      </c>
      <c r="E193" s="193"/>
      <c r="F193" s="194" t="s">
        <v>859</v>
      </c>
      <c r="H193" s="195" t="n">
        <v>15.217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98</v>
      </c>
      <c r="AU193" s="193" t="s">
        <v>83</v>
      </c>
      <c r="AV193" s="191" t="s">
        <v>83</v>
      </c>
      <c r="AW193" s="191" t="s">
        <v>34</v>
      </c>
      <c r="AX193" s="191" t="s">
        <v>73</v>
      </c>
      <c r="AY193" s="193" t="s">
        <v>137</v>
      </c>
    </row>
    <row r="194" s="183" customFormat="true" ht="12.8" hidden="false" customHeight="false" outlineLevel="0" collapsed="false">
      <c r="B194" s="184"/>
      <c r="D194" s="173" t="s">
        <v>198</v>
      </c>
      <c r="E194" s="185"/>
      <c r="F194" s="186" t="s">
        <v>860</v>
      </c>
      <c r="H194" s="185"/>
      <c r="I194" s="187"/>
      <c r="L194" s="184"/>
      <c r="M194" s="188"/>
      <c r="N194" s="189"/>
      <c r="O194" s="189"/>
      <c r="P194" s="189"/>
      <c r="Q194" s="189"/>
      <c r="R194" s="189"/>
      <c r="S194" s="189"/>
      <c r="T194" s="190"/>
      <c r="AT194" s="185" t="s">
        <v>198</v>
      </c>
      <c r="AU194" s="185" t="s">
        <v>83</v>
      </c>
      <c r="AV194" s="183" t="s">
        <v>81</v>
      </c>
      <c r="AW194" s="183" t="s">
        <v>34</v>
      </c>
      <c r="AX194" s="183" t="s">
        <v>73</v>
      </c>
      <c r="AY194" s="185" t="s">
        <v>137</v>
      </c>
    </row>
    <row r="195" s="191" customFormat="true" ht="12.8" hidden="false" customHeight="false" outlineLevel="0" collapsed="false">
      <c r="B195" s="192"/>
      <c r="D195" s="173" t="s">
        <v>198</v>
      </c>
      <c r="E195" s="193"/>
      <c r="F195" s="194" t="s">
        <v>861</v>
      </c>
      <c r="H195" s="195" t="n">
        <v>15.626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98</v>
      </c>
      <c r="AU195" s="193" t="s">
        <v>83</v>
      </c>
      <c r="AV195" s="191" t="s">
        <v>83</v>
      </c>
      <c r="AW195" s="191" t="s">
        <v>34</v>
      </c>
      <c r="AX195" s="191" t="s">
        <v>73</v>
      </c>
      <c r="AY195" s="193" t="s">
        <v>137</v>
      </c>
    </row>
    <row r="196" s="200" customFormat="true" ht="12.8" hidden="false" customHeight="false" outlineLevel="0" collapsed="false">
      <c r="B196" s="201"/>
      <c r="D196" s="173" t="s">
        <v>198</v>
      </c>
      <c r="E196" s="202"/>
      <c r="F196" s="203" t="s">
        <v>207</v>
      </c>
      <c r="H196" s="204" t="n">
        <v>30.843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98</v>
      </c>
      <c r="AU196" s="202" t="s">
        <v>83</v>
      </c>
      <c r="AV196" s="200" t="s">
        <v>161</v>
      </c>
      <c r="AW196" s="200" t="s">
        <v>34</v>
      </c>
      <c r="AX196" s="200" t="s">
        <v>81</v>
      </c>
      <c r="AY196" s="202" t="s">
        <v>137</v>
      </c>
    </row>
    <row r="197" s="27" customFormat="true" ht="16.5" hidden="false" customHeight="true" outlineLevel="0" collapsed="false">
      <c r="A197" s="22"/>
      <c r="B197" s="159"/>
      <c r="C197" s="160" t="s">
        <v>353</v>
      </c>
      <c r="D197" s="160" t="s">
        <v>140</v>
      </c>
      <c r="E197" s="161" t="s">
        <v>862</v>
      </c>
      <c r="F197" s="162" t="s">
        <v>863</v>
      </c>
      <c r="G197" s="163" t="s">
        <v>368</v>
      </c>
      <c r="H197" s="164" t="n">
        <v>37.52</v>
      </c>
      <c r="I197" s="165"/>
      <c r="J197" s="166" t="n">
        <f aca="false">ROUND(I197*H197,2)</f>
        <v>0</v>
      </c>
      <c r="K197" s="162" t="s">
        <v>143</v>
      </c>
      <c r="L197" s="23"/>
      <c r="M197" s="167"/>
      <c r="N197" s="168" t="s">
        <v>44</v>
      </c>
      <c r="O197" s="55"/>
      <c r="P197" s="169" t="n">
        <f aca="false">O197*H197</f>
        <v>0</v>
      </c>
      <c r="Q197" s="169" t="n">
        <v>0.00013</v>
      </c>
      <c r="R197" s="169" t="n">
        <f aca="false">Q197*H197</f>
        <v>0.0048776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61</v>
      </c>
      <c r="AT197" s="171" t="s">
        <v>140</v>
      </c>
      <c r="AU197" s="171" t="s">
        <v>83</v>
      </c>
      <c r="AY197" s="3" t="s">
        <v>137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1</v>
      </c>
      <c r="BK197" s="172" t="n">
        <f aca="false">ROUND(I197*H197,2)</f>
        <v>0</v>
      </c>
      <c r="BL197" s="3" t="s">
        <v>161</v>
      </c>
      <c r="BM197" s="171" t="s">
        <v>864</v>
      </c>
    </row>
    <row r="198" s="183" customFormat="true" ht="12.8" hidden="false" customHeight="false" outlineLevel="0" collapsed="false">
      <c r="B198" s="184"/>
      <c r="D198" s="173" t="s">
        <v>198</v>
      </c>
      <c r="E198" s="185"/>
      <c r="F198" s="186" t="s">
        <v>865</v>
      </c>
      <c r="H198" s="185"/>
      <c r="I198" s="187"/>
      <c r="L198" s="184"/>
      <c r="M198" s="188"/>
      <c r="N198" s="189"/>
      <c r="O198" s="189"/>
      <c r="P198" s="189"/>
      <c r="Q198" s="189"/>
      <c r="R198" s="189"/>
      <c r="S198" s="189"/>
      <c r="T198" s="190"/>
      <c r="AT198" s="185" t="s">
        <v>198</v>
      </c>
      <c r="AU198" s="185" t="s">
        <v>83</v>
      </c>
      <c r="AV198" s="183" t="s">
        <v>81</v>
      </c>
      <c r="AW198" s="183" t="s">
        <v>34</v>
      </c>
      <c r="AX198" s="183" t="s">
        <v>73</v>
      </c>
      <c r="AY198" s="185" t="s">
        <v>137</v>
      </c>
    </row>
    <row r="199" s="183" customFormat="true" ht="12.8" hidden="false" customHeight="false" outlineLevel="0" collapsed="false">
      <c r="B199" s="184"/>
      <c r="D199" s="173" t="s">
        <v>198</v>
      </c>
      <c r="E199" s="185"/>
      <c r="F199" s="186" t="s">
        <v>866</v>
      </c>
      <c r="H199" s="185"/>
      <c r="I199" s="187"/>
      <c r="L199" s="184"/>
      <c r="M199" s="188"/>
      <c r="N199" s="189"/>
      <c r="O199" s="189"/>
      <c r="P199" s="189"/>
      <c r="Q199" s="189"/>
      <c r="R199" s="189"/>
      <c r="S199" s="189"/>
      <c r="T199" s="190"/>
      <c r="AT199" s="185" t="s">
        <v>198</v>
      </c>
      <c r="AU199" s="185" t="s">
        <v>83</v>
      </c>
      <c r="AV199" s="183" t="s">
        <v>81</v>
      </c>
      <c r="AW199" s="183" t="s">
        <v>34</v>
      </c>
      <c r="AX199" s="183" t="s">
        <v>73</v>
      </c>
      <c r="AY199" s="185" t="s">
        <v>137</v>
      </c>
    </row>
    <row r="200" s="183" customFormat="true" ht="12.8" hidden="false" customHeight="false" outlineLevel="0" collapsed="false">
      <c r="B200" s="184"/>
      <c r="D200" s="173" t="s">
        <v>198</v>
      </c>
      <c r="E200" s="185"/>
      <c r="F200" s="186" t="s">
        <v>383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98</v>
      </c>
      <c r="AU200" s="185" t="s">
        <v>83</v>
      </c>
      <c r="AV200" s="183" t="s">
        <v>81</v>
      </c>
      <c r="AW200" s="183" t="s">
        <v>34</v>
      </c>
      <c r="AX200" s="183" t="s">
        <v>73</v>
      </c>
      <c r="AY200" s="185" t="s">
        <v>137</v>
      </c>
    </row>
    <row r="201" s="191" customFormat="true" ht="12.8" hidden="false" customHeight="false" outlineLevel="0" collapsed="false">
      <c r="B201" s="192"/>
      <c r="D201" s="173" t="s">
        <v>198</v>
      </c>
      <c r="E201" s="193"/>
      <c r="F201" s="194" t="s">
        <v>867</v>
      </c>
      <c r="H201" s="195" t="n">
        <v>11.2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98</v>
      </c>
      <c r="AU201" s="193" t="s">
        <v>83</v>
      </c>
      <c r="AV201" s="191" t="s">
        <v>83</v>
      </c>
      <c r="AW201" s="191" t="s">
        <v>34</v>
      </c>
      <c r="AX201" s="191" t="s">
        <v>73</v>
      </c>
      <c r="AY201" s="193" t="s">
        <v>137</v>
      </c>
    </row>
    <row r="202" s="183" customFormat="true" ht="12.8" hidden="false" customHeight="false" outlineLevel="0" collapsed="false">
      <c r="B202" s="184"/>
      <c r="D202" s="173" t="s">
        <v>198</v>
      </c>
      <c r="E202" s="185"/>
      <c r="F202" s="186" t="s">
        <v>868</v>
      </c>
      <c r="H202" s="185"/>
      <c r="I202" s="187"/>
      <c r="L202" s="184"/>
      <c r="M202" s="188"/>
      <c r="N202" s="189"/>
      <c r="O202" s="189"/>
      <c r="P202" s="189"/>
      <c r="Q202" s="189"/>
      <c r="R202" s="189"/>
      <c r="S202" s="189"/>
      <c r="T202" s="190"/>
      <c r="AT202" s="185" t="s">
        <v>198</v>
      </c>
      <c r="AU202" s="185" t="s">
        <v>83</v>
      </c>
      <c r="AV202" s="183" t="s">
        <v>81</v>
      </c>
      <c r="AW202" s="183" t="s">
        <v>34</v>
      </c>
      <c r="AX202" s="183" t="s">
        <v>73</v>
      </c>
      <c r="AY202" s="185" t="s">
        <v>137</v>
      </c>
    </row>
    <row r="203" s="183" customFormat="true" ht="12.8" hidden="false" customHeight="false" outlineLevel="0" collapsed="false">
      <c r="B203" s="184"/>
      <c r="D203" s="173" t="s">
        <v>198</v>
      </c>
      <c r="E203" s="185"/>
      <c r="F203" s="186" t="s">
        <v>858</v>
      </c>
      <c r="H203" s="185"/>
      <c r="I203" s="187"/>
      <c r="L203" s="184"/>
      <c r="M203" s="188"/>
      <c r="N203" s="189"/>
      <c r="O203" s="189"/>
      <c r="P203" s="189"/>
      <c r="Q203" s="189"/>
      <c r="R203" s="189"/>
      <c r="S203" s="189"/>
      <c r="T203" s="190"/>
      <c r="AT203" s="185" t="s">
        <v>198</v>
      </c>
      <c r="AU203" s="185" t="s">
        <v>83</v>
      </c>
      <c r="AV203" s="183" t="s">
        <v>81</v>
      </c>
      <c r="AW203" s="183" t="s">
        <v>34</v>
      </c>
      <c r="AX203" s="183" t="s">
        <v>73</v>
      </c>
      <c r="AY203" s="185" t="s">
        <v>137</v>
      </c>
    </row>
    <row r="204" s="191" customFormat="true" ht="12.8" hidden="false" customHeight="false" outlineLevel="0" collapsed="false">
      <c r="B204" s="192"/>
      <c r="D204" s="173" t="s">
        <v>198</v>
      </c>
      <c r="E204" s="193"/>
      <c r="F204" s="194" t="s">
        <v>869</v>
      </c>
      <c r="H204" s="195" t="n">
        <v>8.4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98</v>
      </c>
      <c r="AU204" s="193" t="s">
        <v>83</v>
      </c>
      <c r="AV204" s="191" t="s">
        <v>83</v>
      </c>
      <c r="AW204" s="191" t="s">
        <v>34</v>
      </c>
      <c r="AX204" s="191" t="s">
        <v>73</v>
      </c>
      <c r="AY204" s="193" t="s">
        <v>137</v>
      </c>
    </row>
    <row r="205" s="183" customFormat="true" ht="12.8" hidden="false" customHeight="false" outlineLevel="0" collapsed="false">
      <c r="B205" s="184"/>
      <c r="D205" s="173" t="s">
        <v>198</v>
      </c>
      <c r="E205" s="185"/>
      <c r="F205" s="186" t="s">
        <v>860</v>
      </c>
      <c r="H205" s="185"/>
      <c r="I205" s="187"/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8</v>
      </c>
      <c r="AU205" s="185" t="s">
        <v>83</v>
      </c>
      <c r="AV205" s="183" t="s">
        <v>81</v>
      </c>
      <c r="AW205" s="183" t="s">
        <v>34</v>
      </c>
      <c r="AX205" s="183" t="s">
        <v>73</v>
      </c>
      <c r="AY205" s="185" t="s">
        <v>137</v>
      </c>
    </row>
    <row r="206" s="191" customFormat="true" ht="12.8" hidden="false" customHeight="false" outlineLevel="0" collapsed="false">
      <c r="B206" s="192"/>
      <c r="D206" s="173" t="s">
        <v>198</v>
      </c>
      <c r="E206" s="193"/>
      <c r="F206" s="194" t="s">
        <v>870</v>
      </c>
      <c r="H206" s="195" t="n">
        <v>17.92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98</v>
      </c>
      <c r="AU206" s="193" t="s">
        <v>83</v>
      </c>
      <c r="AV206" s="191" t="s">
        <v>83</v>
      </c>
      <c r="AW206" s="191" t="s">
        <v>34</v>
      </c>
      <c r="AX206" s="191" t="s">
        <v>73</v>
      </c>
      <c r="AY206" s="193" t="s">
        <v>137</v>
      </c>
    </row>
    <row r="207" s="200" customFormat="true" ht="12.8" hidden="false" customHeight="false" outlineLevel="0" collapsed="false">
      <c r="B207" s="201"/>
      <c r="D207" s="173" t="s">
        <v>198</v>
      </c>
      <c r="E207" s="202"/>
      <c r="F207" s="203" t="s">
        <v>207</v>
      </c>
      <c r="H207" s="204" t="n">
        <v>37.52</v>
      </c>
      <c r="I207" s="205"/>
      <c r="L207" s="201"/>
      <c r="M207" s="206"/>
      <c r="N207" s="207"/>
      <c r="O207" s="207"/>
      <c r="P207" s="207"/>
      <c r="Q207" s="207"/>
      <c r="R207" s="207"/>
      <c r="S207" s="207"/>
      <c r="T207" s="208"/>
      <c r="AT207" s="202" t="s">
        <v>198</v>
      </c>
      <c r="AU207" s="202" t="s">
        <v>83</v>
      </c>
      <c r="AV207" s="200" t="s">
        <v>161</v>
      </c>
      <c r="AW207" s="200" t="s">
        <v>34</v>
      </c>
      <c r="AX207" s="200" t="s">
        <v>81</v>
      </c>
      <c r="AY207" s="202" t="s">
        <v>137</v>
      </c>
    </row>
    <row r="208" s="145" customFormat="true" ht="22.8" hidden="false" customHeight="true" outlineLevel="0" collapsed="false">
      <c r="B208" s="146"/>
      <c r="D208" s="147" t="s">
        <v>72</v>
      </c>
      <c r="E208" s="157" t="s">
        <v>221</v>
      </c>
      <c r="F208" s="157" t="s">
        <v>871</v>
      </c>
      <c r="I208" s="149"/>
      <c r="J208" s="158" t="n">
        <f aca="false">BK208</f>
        <v>0</v>
      </c>
      <c r="L208" s="146"/>
      <c r="M208" s="151"/>
      <c r="N208" s="152"/>
      <c r="O208" s="152"/>
      <c r="P208" s="153" t="n">
        <f aca="false">SUM(P209:P326)</f>
        <v>0</v>
      </c>
      <c r="Q208" s="152"/>
      <c r="R208" s="153" t="n">
        <f aca="false">SUM(R209:R326)</f>
        <v>21.73088269</v>
      </c>
      <c r="S208" s="152"/>
      <c r="T208" s="154" t="n">
        <f aca="false">SUM(T209:T326)</f>
        <v>0</v>
      </c>
      <c r="AR208" s="147" t="s">
        <v>81</v>
      </c>
      <c r="AT208" s="155" t="s">
        <v>72</v>
      </c>
      <c r="AU208" s="155" t="s">
        <v>81</v>
      </c>
      <c r="AY208" s="147" t="s">
        <v>137</v>
      </c>
      <c r="BK208" s="156" t="n">
        <f aca="false">SUM(BK209:BK326)</f>
        <v>0</v>
      </c>
    </row>
    <row r="209" s="27" customFormat="true" ht="12.8" hidden="false" customHeight="false" outlineLevel="0" collapsed="false">
      <c r="A209" s="22"/>
      <c r="B209" s="159"/>
      <c r="C209" s="160" t="s">
        <v>359</v>
      </c>
      <c r="D209" s="160" t="s">
        <v>140</v>
      </c>
      <c r="E209" s="161" t="s">
        <v>872</v>
      </c>
      <c r="F209" s="162" t="s">
        <v>873</v>
      </c>
      <c r="G209" s="163" t="s">
        <v>167</v>
      </c>
      <c r="H209" s="164" t="n">
        <v>20.864</v>
      </c>
      <c r="I209" s="165"/>
      <c r="J209" s="166" t="n">
        <f aca="false">ROUND(I209*H209,2)</f>
        <v>0</v>
      </c>
      <c r="K209" s="162" t="s">
        <v>143</v>
      </c>
      <c r="L209" s="23"/>
      <c r="M209" s="167"/>
      <c r="N209" s="168" t="s">
        <v>44</v>
      </c>
      <c r="O209" s="55"/>
      <c r="P209" s="169" t="n">
        <f aca="false">O209*H209</f>
        <v>0</v>
      </c>
      <c r="Q209" s="169" t="n">
        <v>0.0169</v>
      </c>
      <c r="R209" s="169" t="n">
        <f aca="false">Q209*H209</f>
        <v>0.3526016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61</v>
      </c>
      <c r="AT209" s="171" t="s">
        <v>140</v>
      </c>
      <c r="AU209" s="171" t="s">
        <v>83</v>
      </c>
      <c r="AY209" s="3" t="s">
        <v>137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61</v>
      </c>
      <c r="BM209" s="171" t="s">
        <v>874</v>
      </c>
    </row>
    <row r="210" s="183" customFormat="true" ht="12.8" hidden="false" customHeight="false" outlineLevel="0" collapsed="false">
      <c r="B210" s="184"/>
      <c r="D210" s="173" t="s">
        <v>198</v>
      </c>
      <c r="E210" s="185"/>
      <c r="F210" s="186" t="s">
        <v>875</v>
      </c>
      <c r="H210" s="185"/>
      <c r="I210" s="187"/>
      <c r="L210" s="184"/>
      <c r="M210" s="188"/>
      <c r="N210" s="189"/>
      <c r="O210" s="189"/>
      <c r="P210" s="189"/>
      <c r="Q210" s="189"/>
      <c r="R210" s="189"/>
      <c r="S210" s="189"/>
      <c r="T210" s="190"/>
      <c r="AT210" s="185" t="s">
        <v>198</v>
      </c>
      <c r="AU210" s="185" t="s">
        <v>83</v>
      </c>
      <c r="AV210" s="183" t="s">
        <v>81</v>
      </c>
      <c r="AW210" s="183" t="s">
        <v>34</v>
      </c>
      <c r="AX210" s="183" t="s">
        <v>73</v>
      </c>
      <c r="AY210" s="185" t="s">
        <v>137</v>
      </c>
    </row>
    <row r="211" s="191" customFormat="true" ht="12.8" hidden="false" customHeight="false" outlineLevel="0" collapsed="false">
      <c r="B211" s="192"/>
      <c r="D211" s="173" t="s">
        <v>198</v>
      </c>
      <c r="E211" s="193"/>
      <c r="F211" s="194" t="s">
        <v>876</v>
      </c>
      <c r="H211" s="195" t="n">
        <v>20.864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98</v>
      </c>
      <c r="AU211" s="193" t="s">
        <v>83</v>
      </c>
      <c r="AV211" s="191" t="s">
        <v>83</v>
      </c>
      <c r="AW211" s="191" t="s">
        <v>34</v>
      </c>
      <c r="AX211" s="191" t="s">
        <v>73</v>
      </c>
      <c r="AY211" s="193" t="s">
        <v>137</v>
      </c>
    </row>
    <row r="212" s="200" customFormat="true" ht="12.8" hidden="false" customHeight="false" outlineLevel="0" collapsed="false">
      <c r="B212" s="201"/>
      <c r="D212" s="173" t="s">
        <v>198</v>
      </c>
      <c r="E212" s="202"/>
      <c r="F212" s="203" t="s">
        <v>207</v>
      </c>
      <c r="H212" s="204" t="n">
        <v>20.864</v>
      </c>
      <c r="I212" s="205"/>
      <c r="L212" s="201"/>
      <c r="M212" s="206"/>
      <c r="N212" s="207"/>
      <c r="O212" s="207"/>
      <c r="P212" s="207"/>
      <c r="Q212" s="207"/>
      <c r="R212" s="207"/>
      <c r="S212" s="207"/>
      <c r="T212" s="208"/>
      <c r="AT212" s="202" t="s">
        <v>198</v>
      </c>
      <c r="AU212" s="202" t="s">
        <v>83</v>
      </c>
      <c r="AV212" s="200" t="s">
        <v>161</v>
      </c>
      <c r="AW212" s="200" t="s">
        <v>34</v>
      </c>
      <c r="AX212" s="200" t="s">
        <v>81</v>
      </c>
      <c r="AY212" s="202" t="s">
        <v>137</v>
      </c>
    </row>
    <row r="213" s="27" customFormat="true" ht="12.8" hidden="false" customHeight="false" outlineLevel="0" collapsed="false">
      <c r="A213" s="22"/>
      <c r="B213" s="159"/>
      <c r="C213" s="160" t="s">
        <v>365</v>
      </c>
      <c r="D213" s="160" t="s">
        <v>140</v>
      </c>
      <c r="E213" s="161" t="s">
        <v>877</v>
      </c>
      <c r="F213" s="162" t="s">
        <v>878</v>
      </c>
      <c r="G213" s="163" t="s">
        <v>167</v>
      </c>
      <c r="H213" s="164" t="n">
        <v>94.174</v>
      </c>
      <c r="I213" s="165"/>
      <c r="J213" s="166" t="n">
        <f aca="false">ROUND(I213*H213,2)</f>
        <v>0</v>
      </c>
      <c r="K213" s="162" t="s">
        <v>143</v>
      </c>
      <c r="L213" s="23"/>
      <c r="M213" s="167"/>
      <c r="N213" s="168" t="s">
        <v>44</v>
      </c>
      <c r="O213" s="55"/>
      <c r="P213" s="169" t="n">
        <f aca="false">O213*H213</f>
        <v>0</v>
      </c>
      <c r="Q213" s="169" t="n">
        <v>0.017</v>
      </c>
      <c r="R213" s="169" t="n">
        <f aca="false">Q213*H213</f>
        <v>1.600958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61</v>
      </c>
      <c r="AT213" s="171" t="s">
        <v>140</v>
      </c>
      <c r="AU213" s="171" t="s">
        <v>83</v>
      </c>
      <c r="AY213" s="3" t="s">
        <v>137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1</v>
      </c>
      <c r="BK213" s="172" t="n">
        <f aca="false">ROUND(I213*H213,2)</f>
        <v>0</v>
      </c>
      <c r="BL213" s="3" t="s">
        <v>161</v>
      </c>
      <c r="BM213" s="171" t="s">
        <v>879</v>
      </c>
    </row>
    <row r="214" s="183" customFormat="true" ht="12.8" hidden="false" customHeight="false" outlineLevel="0" collapsed="false">
      <c r="B214" s="184"/>
      <c r="D214" s="173" t="s">
        <v>198</v>
      </c>
      <c r="E214" s="185"/>
      <c r="F214" s="186" t="s">
        <v>880</v>
      </c>
      <c r="H214" s="185"/>
      <c r="I214" s="187"/>
      <c r="L214" s="184"/>
      <c r="M214" s="188"/>
      <c r="N214" s="189"/>
      <c r="O214" s="189"/>
      <c r="P214" s="189"/>
      <c r="Q214" s="189"/>
      <c r="R214" s="189"/>
      <c r="S214" s="189"/>
      <c r="T214" s="190"/>
      <c r="AT214" s="185" t="s">
        <v>198</v>
      </c>
      <c r="AU214" s="185" t="s">
        <v>83</v>
      </c>
      <c r="AV214" s="183" t="s">
        <v>81</v>
      </c>
      <c r="AW214" s="183" t="s">
        <v>34</v>
      </c>
      <c r="AX214" s="183" t="s">
        <v>73</v>
      </c>
      <c r="AY214" s="185" t="s">
        <v>137</v>
      </c>
    </row>
    <row r="215" s="183" customFormat="true" ht="12.8" hidden="false" customHeight="false" outlineLevel="0" collapsed="false">
      <c r="B215" s="184"/>
      <c r="D215" s="173" t="s">
        <v>198</v>
      </c>
      <c r="E215" s="185"/>
      <c r="F215" s="186" t="s">
        <v>881</v>
      </c>
      <c r="H215" s="185"/>
      <c r="I215" s="187"/>
      <c r="L215" s="184"/>
      <c r="M215" s="188"/>
      <c r="N215" s="189"/>
      <c r="O215" s="189"/>
      <c r="P215" s="189"/>
      <c r="Q215" s="189"/>
      <c r="R215" s="189"/>
      <c r="S215" s="189"/>
      <c r="T215" s="190"/>
      <c r="AT215" s="185" t="s">
        <v>198</v>
      </c>
      <c r="AU215" s="185" t="s">
        <v>83</v>
      </c>
      <c r="AV215" s="183" t="s">
        <v>81</v>
      </c>
      <c r="AW215" s="183" t="s">
        <v>34</v>
      </c>
      <c r="AX215" s="183" t="s">
        <v>73</v>
      </c>
      <c r="AY215" s="185" t="s">
        <v>137</v>
      </c>
    </row>
    <row r="216" s="191" customFormat="true" ht="12.8" hidden="false" customHeight="false" outlineLevel="0" collapsed="false">
      <c r="B216" s="192"/>
      <c r="D216" s="173" t="s">
        <v>198</v>
      </c>
      <c r="E216" s="193"/>
      <c r="F216" s="194" t="s">
        <v>882</v>
      </c>
      <c r="H216" s="195" t="n">
        <v>32.004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98</v>
      </c>
      <c r="AU216" s="193" t="s">
        <v>83</v>
      </c>
      <c r="AV216" s="191" t="s">
        <v>83</v>
      </c>
      <c r="AW216" s="191" t="s">
        <v>34</v>
      </c>
      <c r="AX216" s="191" t="s">
        <v>73</v>
      </c>
      <c r="AY216" s="193" t="s">
        <v>137</v>
      </c>
    </row>
    <row r="217" s="183" customFormat="true" ht="12.8" hidden="false" customHeight="false" outlineLevel="0" collapsed="false">
      <c r="B217" s="184"/>
      <c r="D217" s="173" t="s">
        <v>198</v>
      </c>
      <c r="E217" s="185"/>
      <c r="F217" s="186" t="s">
        <v>883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8</v>
      </c>
      <c r="AU217" s="185" t="s">
        <v>83</v>
      </c>
      <c r="AV217" s="183" t="s">
        <v>81</v>
      </c>
      <c r="AW217" s="183" t="s">
        <v>34</v>
      </c>
      <c r="AX217" s="183" t="s">
        <v>73</v>
      </c>
      <c r="AY217" s="185" t="s">
        <v>137</v>
      </c>
    </row>
    <row r="218" s="183" customFormat="true" ht="12.8" hidden="false" customHeight="false" outlineLevel="0" collapsed="false">
      <c r="B218" s="184"/>
      <c r="D218" s="173" t="s">
        <v>198</v>
      </c>
      <c r="E218" s="185"/>
      <c r="F218" s="186" t="s">
        <v>884</v>
      </c>
      <c r="H218" s="185"/>
      <c r="I218" s="187"/>
      <c r="L218" s="184"/>
      <c r="M218" s="188"/>
      <c r="N218" s="189"/>
      <c r="O218" s="189"/>
      <c r="P218" s="189"/>
      <c r="Q218" s="189"/>
      <c r="R218" s="189"/>
      <c r="S218" s="189"/>
      <c r="T218" s="190"/>
      <c r="AT218" s="185" t="s">
        <v>198</v>
      </c>
      <c r="AU218" s="185" t="s">
        <v>83</v>
      </c>
      <c r="AV218" s="183" t="s">
        <v>81</v>
      </c>
      <c r="AW218" s="183" t="s">
        <v>34</v>
      </c>
      <c r="AX218" s="183" t="s">
        <v>73</v>
      </c>
      <c r="AY218" s="185" t="s">
        <v>137</v>
      </c>
    </row>
    <row r="219" s="191" customFormat="true" ht="12.8" hidden="false" customHeight="false" outlineLevel="0" collapsed="false">
      <c r="B219" s="192"/>
      <c r="D219" s="173" t="s">
        <v>198</v>
      </c>
      <c r="E219" s="193"/>
      <c r="F219" s="194" t="s">
        <v>885</v>
      </c>
      <c r="H219" s="195" t="n">
        <v>62.17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98</v>
      </c>
      <c r="AU219" s="193" t="s">
        <v>83</v>
      </c>
      <c r="AV219" s="191" t="s">
        <v>83</v>
      </c>
      <c r="AW219" s="191" t="s">
        <v>34</v>
      </c>
      <c r="AX219" s="191" t="s">
        <v>73</v>
      </c>
      <c r="AY219" s="193" t="s">
        <v>137</v>
      </c>
    </row>
    <row r="220" s="200" customFormat="true" ht="12.8" hidden="false" customHeight="false" outlineLevel="0" collapsed="false">
      <c r="B220" s="201"/>
      <c r="D220" s="173" t="s">
        <v>198</v>
      </c>
      <c r="E220" s="202" t="s">
        <v>731</v>
      </c>
      <c r="F220" s="203" t="s">
        <v>207</v>
      </c>
      <c r="H220" s="204" t="n">
        <v>94.174</v>
      </c>
      <c r="I220" s="205"/>
      <c r="L220" s="201"/>
      <c r="M220" s="206"/>
      <c r="N220" s="207"/>
      <c r="O220" s="207"/>
      <c r="P220" s="207"/>
      <c r="Q220" s="207"/>
      <c r="R220" s="207"/>
      <c r="S220" s="207"/>
      <c r="T220" s="208"/>
      <c r="AT220" s="202" t="s">
        <v>198</v>
      </c>
      <c r="AU220" s="202" t="s">
        <v>83</v>
      </c>
      <c r="AV220" s="200" t="s">
        <v>161</v>
      </c>
      <c r="AW220" s="200" t="s">
        <v>34</v>
      </c>
      <c r="AX220" s="200" t="s">
        <v>81</v>
      </c>
      <c r="AY220" s="202" t="s">
        <v>137</v>
      </c>
    </row>
    <row r="221" s="27" customFormat="true" ht="12.8" hidden="false" customHeight="false" outlineLevel="0" collapsed="false">
      <c r="A221" s="22"/>
      <c r="B221" s="159"/>
      <c r="C221" s="160" t="s">
        <v>372</v>
      </c>
      <c r="D221" s="160" t="s">
        <v>140</v>
      </c>
      <c r="E221" s="161" t="s">
        <v>886</v>
      </c>
      <c r="F221" s="162" t="s">
        <v>887</v>
      </c>
      <c r="G221" s="163" t="s">
        <v>167</v>
      </c>
      <c r="H221" s="164" t="n">
        <v>86.236</v>
      </c>
      <c r="I221" s="165"/>
      <c r="J221" s="166" t="n">
        <f aca="false">ROUND(I221*H221,2)</f>
        <v>0</v>
      </c>
      <c r="K221" s="162" t="s">
        <v>143</v>
      </c>
      <c r="L221" s="23"/>
      <c r="M221" s="167"/>
      <c r="N221" s="168" t="s">
        <v>44</v>
      </c>
      <c r="O221" s="55"/>
      <c r="P221" s="169" t="n">
        <f aca="false">O221*H221</f>
        <v>0</v>
      </c>
      <c r="Q221" s="169" t="n">
        <v>0.0156</v>
      </c>
      <c r="R221" s="169" t="n">
        <f aca="false">Q221*H221</f>
        <v>1.3452816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61</v>
      </c>
      <c r="AT221" s="171" t="s">
        <v>140</v>
      </c>
      <c r="AU221" s="171" t="s">
        <v>83</v>
      </c>
      <c r="AY221" s="3" t="s">
        <v>137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1</v>
      </c>
      <c r="BK221" s="172" t="n">
        <f aca="false">ROUND(I221*H221,2)</f>
        <v>0</v>
      </c>
      <c r="BL221" s="3" t="s">
        <v>161</v>
      </c>
      <c r="BM221" s="171" t="s">
        <v>888</v>
      </c>
    </row>
    <row r="222" s="27" customFormat="true" ht="12.8" hidden="false" customHeight="false" outlineLevel="0" collapsed="false">
      <c r="A222" s="22"/>
      <c r="B222" s="23"/>
      <c r="C222" s="22"/>
      <c r="D222" s="173" t="s">
        <v>146</v>
      </c>
      <c r="E222" s="22"/>
      <c r="F222" s="174" t="s">
        <v>889</v>
      </c>
      <c r="G222" s="22"/>
      <c r="H222" s="22"/>
      <c r="I222" s="175"/>
      <c r="J222" s="22"/>
      <c r="K222" s="22"/>
      <c r="L222" s="23"/>
      <c r="M222" s="176"/>
      <c r="N222" s="177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6</v>
      </c>
      <c r="AU222" s="3" t="s">
        <v>83</v>
      </c>
    </row>
    <row r="223" s="183" customFormat="true" ht="12.8" hidden="false" customHeight="false" outlineLevel="0" collapsed="false">
      <c r="B223" s="184"/>
      <c r="D223" s="173" t="s">
        <v>198</v>
      </c>
      <c r="E223" s="185"/>
      <c r="F223" s="186" t="s">
        <v>890</v>
      </c>
      <c r="H223" s="185"/>
      <c r="I223" s="187"/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8</v>
      </c>
      <c r="AU223" s="185" t="s">
        <v>83</v>
      </c>
      <c r="AV223" s="183" t="s">
        <v>81</v>
      </c>
      <c r="AW223" s="183" t="s">
        <v>34</v>
      </c>
      <c r="AX223" s="183" t="s">
        <v>73</v>
      </c>
      <c r="AY223" s="185" t="s">
        <v>137</v>
      </c>
    </row>
    <row r="224" s="191" customFormat="true" ht="12.8" hidden="false" customHeight="false" outlineLevel="0" collapsed="false">
      <c r="B224" s="192"/>
      <c r="D224" s="173" t="s">
        <v>198</v>
      </c>
      <c r="E224" s="193"/>
      <c r="F224" s="194" t="s">
        <v>891</v>
      </c>
      <c r="H224" s="195" t="n">
        <v>54.308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98</v>
      </c>
      <c r="AU224" s="193" t="s">
        <v>83</v>
      </c>
      <c r="AV224" s="191" t="s">
        <v>83</v>
      </c>
      <c r="AW224" s="191" t="s">
        <v>34</v>
      </c>
      <c r="AX224" s="191" t="s">
        <v>73</v>
      </c>
      <c r="AY224" s="193" t="s">
        <v>137</v>
      </c>
    </row>
    <row r="225" s="191" customFormat="true" ht="12.8" hidden="false" customHeight="false" outlineLevel="0" collapsed="false">
      <c r="B225" s="192"/>
      <c r="D225" s="173" t="s">
        <v>198</v>
      </c>
      <c r="E225" s="193"/>
      <c r="F225" s="194" t="s">
        <v>892</v>
      </c>
      <c r="H225" s="195" t="n">
        <v>3.246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98</v>
      </c>
      <c r="AU225" s="193" t="s">
        <v>83</v>
      </c>
      <c r="AV225" s="191" t="s">
        <v>83</v>
      </c>
      <c r="AW225" s="191" t="s">
        <v>34</v>
      </c>
      <c r="AX225" s="191" t="s">
        <v>73</v>
      </c>
      <c r="AY225" s="193" t="s">
        <v>137</v>
      </c>
    </row>
    <row r="226" s="191" customFormat="true" ht="12.8" hidden="false" customHeight="false" outlineLevel="0" collapsed="false">
      <c r="B226" s="192"/>
      <c r="D226" s="173" t="s">
        <v>198</v>
      </c>
      <c r="E226" s="193"/>
      <c r="F226" s="194" t="s">
        <v>893</v>
      </c>
      <c r="H226" s="195" t="n">
        <v>28.682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98</v>
      </c>
      <c r="AU226" s="193" t="s">
        <v>83</v>
      </c>
      <c r="AV226" s="191" t="s">
        <v>83</v>
      </c>
      <c r="AW226" s="191" t="s">
        <v>34</v>
      </c>
      <c r="AX226" s="191" t="s">
        <v>73</v>
      </c>
      <c r="AY226" s="193" t="s">
        <v>137</v>
      </c>
    </row>
    <row r="227" s="200" customFormat="true" ht="12.8" hidden="false" customHeight="false" outlineLevel="0" collapsed="false">
      <c r="B227" s="201"/>
      <c r="D227" s="173" t="s">
        <v>198</v>
      </c>
      <c r="E227" s="202"/>
      <c r="F227" s="203" t="s">
        <v>207</v>
      </c>
      <c r="H227" s="204" t="n">
        <v>86.236</v>
      </c>
      <c r="I227" s="205"/>
      <c r="L227" s="201"/>
      <c r="M227" s="206"/>
      <c r="N227" s="207"/>
      <c r="O227" s="207"/>
      <c r="P227" s="207"/>
      <c r="Q227" s="207"/>
      <c r="R227" s="207"/>
      <c r="S227" s="207"/>
      <c r="T227" s="208"/>
      <c r="AT227" s="202" t="s">
        <v>198</v>
      </c>
      <c r="AU227" s="202" t="s">
        <v>83</v>
      </c>
      <c r="AV227" s="200" t="s">
        <v>161</v>
      </c>
      <c r="AW227" s="200" t="s">
        <v>34</v>
      </c>
      <c r="AX227" s="200" t="s">
        <v>81</v>
      </c>
      <c r="AY227" s="202" t="s">
        <v>137</v>
      </c>
    </row>
    <row r="228" s="27" customFormat="true" ht="12.8" hidden="false" customHeight="false" outlineLevel="0" collapsed="false">
      <c r="A228" s="22"/>
      <c r="B228" s="159"/>
      <c r="C228" s="160" t="s">
        <v>378</v>
      </c>
      <c r="D228" s="160" t="s">
        <v>140</v>
      </c>
      <c r="E228" s="161" t="s">
        <v>894</v>
      </c>
      <c r="F228" s="162" t="s">
        <v>895</v>
      </c>
      <c r="G228" s="163" t="s">
        <v>167</v>
      </c>
      <c r="H228" s="164" t="n">
        <v>15.974</v>
      </c>
      <c r="I228" s="165"/>
      <c r="J228" s="166" t="n">
        <f aca="false">ROUND(I228*H228,2)</f>
        <v>0</v>
      </c>
      <c r="K228" s="162" t="s">
        <v>143</v>
      </c>
      <c r="L228" s="23"/>
      <c r="M228" s="167"/>
      <c r="N228" s="168" t="s">
        <v>44</v>
      </c>
      <c r="O228" s="55"/>
      <c r="P228" s="169" t="n">
        <f aca="false">O228*H228</f>
        <v>0</v>
      </c>
      <c r="Q228" s="169" t="n">
        <v>0.0154</v>
      </c>
      <c r="R228" s="169" t="n">
        <f aca="false">Q228*H228</f>
        <v>0.2459996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61</v>
      </c>
      <c r="AT228" s="171" t="s">
        <v>140</v>
      </c>
      <c r="AU228" s="171" t="s">
        <v>83</v>
      </c>
      <c r="AY228" s="3" t="s">
        <v>137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1</v>
      </c>
      <c r="BK228" s="172" t="n">
        <f aca="false">ROUND(I228*H228,2)</f>
        <v>0</v>
      </c>
      <c r="BL228" s="3" t="s">
        <v>161</v>
      </c>
      <c r="BM228" s="171" t="s">
        <v>896</v>
      </c>
    </row>
    <row r="229" s="183" customFormat="true" ht="12.8" hidden="false" customHeight="false" outlineLevel="0" collapsed="false">
      <c r="B229" s="184"/>
      <c r="D229" s="173" t="s">
        <v>198</v>
      </c>
      <c r="E229" s="185"/>
      <c r="F229" s="186" t="s">
        <v>897</v>
      </c>
      <c r="H229" s="185"/>
      <c r="I229" s="187"/>
      <c r="L229" s="184"/>
      <c r="M229" s="188"/>
      <c r="N229" s="189"/>
      <c r="O229" s="189"/>
      <c r="P229" s="189"/>
      <c r="Q229" s="189"/>
      <c r="R229" s="189"/>
      <c r="S229" s="189"/>
      <c r="T229" s="190"/>
      <c r="AT229" s="185" t="s">
        <v>198</v>
      </c>
      <c r="AU229" s="185" t="s">
        <v>83</v>
      </c>
      <c r="AV229" s="183" t="s">
        <v>81</v>
      </c>
      <c r="AW229" s="183" t="s">
        <v>34</v>
      </c>
      <c r="AX229" s="183" t="s">
        <v>73</v>
      </c>
      <c r="AY229" s="185" t="s">
        <v>137</v>
      </c>
    </row>
    <row r="230" s="191" customFormat="true" ht="12.8" hidden="false" customHeight="false" outlineLevel="0" collapsed="false">
      <c r="B230" s="192"/>
      <c r="D230" s="173" t="s">
        <v>198</v>
      </c>
      <c r="E230" s="193"/>
      <c r="F230" s="194" t="s">
        <v>898</v>
      </c>
      <c r="H230" s="195" t="n">
        <v>15.974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98</v>
      </c>
      <c r="AU230" s="193" t="s">
        <v>83</v>
      </c>
      <c r="AV230" s="191" t="s">
        <v>83</v>
      </c>
      <c r="AW230" s="191" t="s">
        <v>34</v>
      </c>
      <c r="AX230" s="191" t="s">
        <v>73</v>
      </c>
      <c r="AY230" s="193" t="s">
        <v>137</v>
      </c>
    </row>
    <row r="231" s="200" customFormat="true" ht="12.8" hidden="false" customHeight="false" outlineLevel="0" collapsed="false">
      <c r="B231" s="201"/>
      <c r="D231" s="173" t="s">
        <v>198</v>
      </c>
      <c r="E231" s="202"/>
      <c r="F231" s="203" t="s">
        <v>207</v>
      </c>
      <c r="H231" s="204" t="n">
        <v>15.974</v>
      </c>
      <c r="I231" s="205"/>
      <c r="L231" s="201"/>
      <c r="M231" s="206"/>
      <c r="N231" s="207"/>
      <c r="O231" s="207"/>
      <c r="P231" s="207"/>
      <c r="Q231" s="207"/>
      <c r="R231" s="207"/>
      <c r="S231" s="207"/>
      <c r="T231" s="208"/>
      <c r="AT231" s="202" t="s">
        <v>198</v>
      </c>
      <c r="AU231" s="202" t="s">
        <v>83</v>
      </c>
      <c r="AV231" s="200" t="s">
        <v>161</v>
      </c>
      <c r="AW231" s="200" t="s">
        <v>34</v>
      </c>
      <c r="AX231" s="200" t="s">
        <v>81</v>
      </c>
      <c r="AY231" s="202" t="s">
        <v>137</v>
      </c>
    </row>
    <row r="232" s="27" customFormat="true" ht="12.8" hidden="false" customHeight="false" outlineLevel="0" collapsed="false">
      <c r="A232" s="22"/>
      <c r="B232" s="159"/>
      <c r="C232" s="160" t="s">
        <v>394</v>
      </c>
      <c r="D232" s="160" t="s">
        <v>140</v>
      </c>
      <c r="E232" s="161" t="s">
        <v>899</v>
      </c>
      <c r="F232" s="162" t="s">
        <v>900</v>
      </c>
      <c r="G232" s="163" t="s">
        <v>167</v>
      </c>
      <c r="H232" s="164" t="n">
        <v>65.248</v>
      </c>
      <c r="I232" s="165"/>
      <c r="J232" s="166" t="n">
        <f aca="false">ROUND(I232*H232,2)</f>
        <v>0</v>
      </c>
      <c r="K232" s="162" t="s">
        <v>143</v>
      </c>
      <c r="L232" s="23"/>
      <c r="M232" s="167"/>
      <c r="N232" s="168" t="s">
        <v>44</v>
      </c>
      <c r="O232" s="55"/>
      <c r="P232" s="169" t="n">
        <f aca="false">O232*H232</f>
        <v>0</v>
      </c>
      <c r="Q232" s="169" t="n">
        <v>0.01838</v>
      </c>
      <c r="R232" s="169" t="n">
        <f aca="false">Q232*H232</f>
        <v>1.19925824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61</v>
      </c>
      <c r="AT232" s="171" t="s">
        <v>140</v>
      </c>
      <c r="AU232" s="171" t="s">
        <v>83</v>
      </c>
      <c r="AY232" s="3" t="s">
        <v>137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1</v>
      </c>
      <c r="BK232" s="172" t="n">
        <f aca="false">ROUND(I232*H232,2)</f>
        <v>0</v>
      </c>
      <c r="BL232" s="3" t="s">
        <v>161</v>
      </c>
      <c r="BM232" s="171" t="s">
        <v>901</v>
      </c>
    </row>
    <row r="233" s="183" customFormat="true" ht="12.8" hidden="false" customHeight="false" outlineLevel="0" collapsed="false">
      <c r="B233" s="184"/>
      <c r="D233" s="173" t="s">
        <v>198</v>
      </c>
      <c r="E233" s="185"/>
      <c r="F233" s="186" t="s">
        <v>902</v>
      </c>
      <c r="H233" s="185"/>
      <c r="I233" s="187"/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8</v>
      </c>
      <c r="AU233" s="185" t="s">
        <v>83</v>
      </c>
      <c r="AV233" s="183" t="s">
        <v>81</v>
      </c>
      <c r="AW233" s="183" t="s">
        <v>34</v>
      </c>
      <c r="AX233" s="183" t="s">
        <v>73</v>
      </c>
      <c r="AY233" s="185" t="s">
        <v>137</v>
      </c>
    </row>
    <row r="234" s="191" customFormat="true" ht="12.8" hidden="false" customHeight="false" outlineLevel="0" collapsed="false">
      <c r="B234" s="192"/>
      <c r="D234" s="173" t="s">
        <v>198</v>
      </c>
      <c r="E234" s="193"/>
      <c r="F234" s="194" t="s">
        <v>903</v>
      </c>
      <c r="H234" s="195" t="n">
        <v>81.222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98</v>
      </c>
      <c r="AU234" s="193" t="s">
        <v>83</v>
      </c>
      <c r="AV234" s="191" t="s">
        <v>83</v>
      </c>
      <c r="AW234" s="191" t="s">
        <v>34</v>
      </c>
      <c r="AX234" s="191" t="s">
        <v>73</v>
      </c>
      <c r="AY234" s="193" t="s">
        <v>137</v>
      </c>
    </row>
    <row r="235" s="191" customFormat="true" ht="12.8" hidden="false" customHeight="false" outlineLevel="0" collapsed="false">
      <c r="B235" s="192"/>
      <c r="D235" s="173" t="s">
        <v>198</v>
      </c>
      <c r="E235" s="193"/>
      <c r="F235" s="194" t="s">
        <v>904</v>
      </c>
      <c r="H235" s="195" t="n">
        <v>-15.974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98</v>
      </c>
      <c r="AU235" s="193" t="s">
        <v>83</v>
      </c>
      <c r="AV235" s="191" t="s">
        <v>83</v>
      </c>
      <c r="AW235" s="191" t="s">
        <v>34</v>
      </c>
      <c r="AX235" s="191" t="s">
        <v>73</v>
      </c>
      <c r="AY235" s="193" t="s">
        <v>137</v>
      </c>
    </row>
    <row r="236" s="200" customFormat="true" ht="12.8" hidden="false" customHeight="false" outlineLevel="0" collapsed="false">
      <c r="B236" s="201"/>
      <c r="D236" s="173" t="s">
        <v>198</v>
      </c>
      <c r="E236" s="202" t="s">
        <v>742</v>
      </c>
      <c r="F236" s="203" t="s">
        <v>207</v>
      </c>
      <c r="H236" s="204" t="n">
        <v>65.248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98</v>
      </c>
      <c r="AU236" s="202" t="s">
        <v>83</v>
      </c>
      <c r="AV236" s="200" t="s">
        <v>161</v>
      </c>
      <c r="AW236" s="200" t="s">
        <v>34</v>
      </c>
      <c r="AX236" s="200" t="s">
        <v>81</v>
      </c>
      <c r="AY236" s="202" t="s">
        <v>137</v>
      </c>
    </row>
    <row r="237" s="27" customFormat="true" ht="12.8" hidden="false" customHeight="false" outlineLevel="0" collapsed="false">
      <c r="A237" s="22"/>
      <c r="B237" s="159"/>
      <c r="C237" s="160" t="s">
        <v>401</v>
      </c>
      <c r="D237" s="160" t="s">
        <v>140</v>
      </c>
      <c r="E237" s="161" t="s">
        <v>905</v>
      </c>
      <c r="F237" s="162" t="s">
        <v>906</v>
      </c>
      <c r="G237" s="163" t="s">
        <v>167</v>
      </c>
      <c r="H237" s="164" t="n">
        <v>225.341</v>
      </c>
      <c r="I237" s="165"/>
      <c r="J237" s="166" t="n">
        <f aca="false">ROUND(I237*H237,2)</f>
        <v>0</v>
      </c>
      <c r="K237" s="162" t="s">
        <v>143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.017</v>
      </c>
      <c r="R237" s="169" t="n">
        <f aca="false">Q237*H237</f>
        <v>3.830797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61</v>
      </c>
      <c r="AT237" s="171" t="s">
        <v>140</v>
      </c>
      <c r="AU237" s="171" t="s">
        <v>83</v>
      </c>
      <c r="AY237" s="3" t="s">
        <v>13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61</v>
      </c>
      <c r="BM237" s="171" t="s">
        <v>907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6</v>
      </c>
      <c r="E238" s="22"/>
      <c r="F238" s="174" t="s">
        <v>908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6</v>
      </c>
      <c r="AU238" s="3" t="s">
        <v>83</v>
      </c>
    </row>
    <row r="239" s="183" customFormat="true" ht="12.8" hidden="false" customHeight="false" outlineLevel="0" collapsed="false">
      <c r="B239" s="184"/>
      <c r="D239" s="173" t="s">
        <v>198</v>
      </c>
      <c r="E239" s="185"/>
      <c r="F239" s="186" t="s">
        <v>383</v>
      </c>
      <c r="H239" s="185"/>
      <c r="I239" s="187"/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8</v>
      </c>
      <c r="AU239" s="185" t="s">
        <v>83</v>
      </c>
      <c r="AV239" s="183" t="s">
        <v>81</v>
      </c>
      <c r="AW239" s="183" t="s">
        <v>34</v>
      </c>
      <c r="AX239" s="183" t="s">
        <v>73</v>
      </c>
      <c r="AY239" s="185" t="s">
        <v>137</v>
      </c>
    </row>
    <row r="240" s="191" customFormat="true" ht="12.8" hidden="false" customHeight="false" outlineLevel="0" collapsed="false">
      <c r="B240" s="192"/>
      <c r="D240" s="173" t="s">
        <v>198</v>
      </c>
      <c r="E240" s="193"/>
      <c r="F240" s="194" t="s">
        <v>909</v>
      </c>
      <c r="H240" s="195" t="n">
        <v>16.562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98</v>
      </c>
      <c r="AU240" s="193" t="s">
        <v>83</v>
      </c>
      <c r="AV240" s="191" t="s">
        <v>83</v>
      </c>
      <c r="AW240" s="191" t="s">
        <v>34</v>
      </c>
      <c r="AX240" s="191" t="s">
        <v>73</v>
      </c>
      <c r="AY240" s="193" t="s">
        <v>137</v>
      </c>
    </row>
    <row r="241" s="183" customFormat="true" ht="12.8" hidden="false" customHeight="false" outlineLevel="0" collapsed="false">
      <c r="B241" s="184"/>
      <c r="D241" s="173" t="s">
        <v>198</v>
      </c>
      <c r="E241" s="185"/>
      <c r="F241" s="186" t="s">
        <v>314</v>
      </c>
      <c r="H241" s="185"/>
      <c r="I241" s="187"/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8</v>
      </c>
      <c r="AU241" s="185" t="s">
        <v>83</v>
      </c>
      <c r="AV241" s="183" t="s">
        <v>81</v>
      </c>
      <c r="AW241" s="183" t="s">
        <v>34</v>
      </c>
      <c r="AX241" s="183" t="s">
        <v>73</v>
      </c>
      <c r="AY241" s="185" t="s">
        <v>137</v>
      </c>
    </row>
    <row r="242" s="191" customFormat="true" ht="12.8" hidden="false" customHeight="false" outlineLevel="0" collapsed="false">
      <c r="B242" s="192"/>
      <c r="D242" s="173" t="s">
        <v>198</v>
      </c>
      <c r="E242" s="193"/>
      <c r="F242" s="194" t="s">
        <v>910</v>
      </c>
      <c r="H242" s="195" t="n">
        <v>11.69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98</v>
      </c>
      <c r="AU242" s="193" t="s">
        <v>83</v>
      </c>
      <c r="AV242" s="191" t="s">
        <v>83</v>
      </c>
      <c r="AW242" s="191" t="s">
        <v>34</v>
      </c>
      <c r="AX242" s="191" t="s">
        <v>73</v>
      </c>
      <c r="AY242" s="193" t="s">
        <v>137</v>
      </c>
    </row>
    <row r="243" s="191" customFormat="true" ht="12.8" hidden="false" customHeight="false" outlineLevel="0" collapsed="false">
      <c r="B243" s="192"/>
      <c r="D243" s="173" t="s">
        <v>198</v>
      </c>
      <c r="E243" s="193"/>
      <c r="F243" s="194" t="s">
        <v>911</v>
      </c>
      <c r="H243" s="195" t="n">
        <v>7.748</v>
      </c>
      <c r="I243" s="196"/>
      <c r="L243" s="192"/>
      <c r="M243" s="197"/>
      <c r="N243" s="198"/>
      <c r="O243" s="198"/>
      <c r="P243" s="198"/>
      <c r="Q243" s="198"/>
      <c r="R243" s="198"/>
      <c r="S243" s="198"/>
      <c r="T243" s="199"/>
      <c r="AT243" s="193" t="s">
        <v>198</v>
      </c>
      <c r="AU243" s="193" t="s">
        <v>83</v>
      </c>
      <c r="AV243" s="191" t="s">
        <v>83</v>
      </c>
      <c r="AW243" s="191" t="s">
        <v>34</v>
      </c>
      <c r="AX243" s="191" t="s">
        <v>73</v>
      </c>
      <c r="AY243" s="193" t="s">
        <v>137</v>
      </c>
    </row>
    <row r="244" s="183" customFormat="true" ht="12.8" hidden="false" customHeight="false" outlineLevel="0" collapsed="false">
      <c r="B244" s="184"/>
      <c r="D244" s="173" t="s">
        <v>198</v>
      </c>
      <c r="E244" s="185"/>
      <c r="F244" s="186" t="s">
        <v>912</v>
      </c>
      <c r="H244" s="185"/>
      <c r="I244" s="187"/>
      <c r="L244" s="184"/>
      <c r="M244" s="188"/>
      <c r="N244" s="189"/>
      <c r="O244" s="189"/>
      <c r="P244" s="189"/>
      <c r="Q244" s="189"/>
      <c r="R244" s="189"/>
      <c r="S244" s="189"/>
      <c r="T244" s="190"/>
      <c r="AT244" s="185" t="s">
        <v>198</v>
      </c>
      <c r="AU244" s="185" t="s">
        <v>83</v>
      </c>
      <c r="AV244" s="183" t="s">
        <v>81</v>
      </c>
      <c r="AW244" s="183" t="s">
        <v>34</v>
      </c>
      <c r="AX244" s="183" t="s">
        <v>73</v>
      </c>
      <c r="AY244" s="185" t="s">
        <v>137</v>
      </c>
    </row>
    <row r="245" s="191" customFormat="true" ht="12.8" hidden="false" customHeight="false" outlineLevel="0" collapsed="false">
      <c r="B245" s="192"/>
      <c r="D245" s="173" t="s">
        <v>198</v>
      </c>
      <c r="E245" s="193"/>
      <c r="F245" s="194" t="s">
        <v>913</v>
      </c>
      <c r="H245" s="195" t="n">
        <v>27.445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98</v>
      </c>
      <c r="AU245" s="193" t="s">
        <v>83</v>
      </c>
      <c r="AV245" s="191" t="s">
        <v>83</v>
      </c>
      <c r="AW245" s="191" t="s">
        <v>34</v>
      </c>
      <c r="AX245" s="191" t="s">
        <v>73</v>
      </c>
      <c r="AY245" s="193" t="s">
        <v>137</v>
      </c>
    </row>
    <row r="246" s="183" customFormat="true" ht="12.8" hidden="false" customHeight="false" outlineLevel="0" collapsed="false">
      <c r="B246" s="184"/>
      <c r="D246" s="173" t="s">
        <v>198</v>
      </c>
      <c r="E246" s="185"/>
      <c r="F246" s="186" t="s">
        <v>316</v>
      </c>
      <c r="H246" s="185"/>
      <c r="I246" s="187"/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98</v>
      </c>
      <c r="AU246" s="185" t="s">
        <v>83</v>
      </c>
      <c r="AV246" s="183" t="s">
        <v>81</v>
      </c>
      <c r="AW246" s="183" t="s">
        <v>34</v>
      </c>
      <c r="AX246" s="183" t="s">
        <v>73</v>
      </c>
      <c r="AY246" s="185" t="s">
        <v>137</v>
      </c>
    </row>
    <row r="247" s="191" customFormat="true" ht="12.8" hidden="false" customHeight="false" outlineLevel="0" collapsed="false">
      <c r="B247" s="192"/>
      <c r="D247" s="173" t="s">
        <v>198</v>
      </c>
      <c r="E247" s="193"/>
      <c r="F247" s="194" t="s">
        <v>914</v>
      </c>
      <c r="H247" s="195" t="n">
        <v>34.846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98</v>
      </c>
      <c r="AU247" s="193" t="s">
        <v>83</v>
      </c>
      <c r="AV247" s="191" t="s">
        <v>83</v>
      </c>
      <c r="AW247" s="191" t="s">
        <v>34</v>
      </c>
      <c r="AX247" s="191" t="s">
        <v>73</v>
      </c>
      <c r="AY247" s="193" t="s">
        <v>137</v>
      </c>
    </row>
    <row r="248" s="183" customFormat="true" ht="12.8" hidden="false" customHeight="false" outlineLevel="0" collapsed="false">
      <c r="B248" s="184"/>
      <c r="D248" s="173" t="s">
        <v>198</v>
      </c>
      <c r="E248" s="185"/>
      <c r="F248" s="186" t="s">
        <v>386</v>
      </c>
      <c r="H248" s="185"/>
      <c r="I248" s="187"/>
      <c r="L248" s="184"/>
      <c r="M248" s="188"/>
      <c r="N248" s="189"/>
      <c r="O248" s="189"/>
      <c r="P248" s="189"/>
      <c r="Q248" s="189"/>
      <c r="R248" s="189"/>
      <c r="S248" s="189"/>
      <c r="T248" s="190"/>
      <c r="AT248" s="185" t="s">
        <v>198</v>
      </c>
      <c r="AU248" s="185" t="s">
        <v>83</v>
      </c>
      <c r="AV248" s="183" t="s">
        <v>81</v>
      </c>
      <c r="AW248" s="183" t="s">
        <v>34</v>
      </c>
      <c r="AX248" s="183" t="s">
        <v>73</v>
      </c>
      <c r="AY248" s="185" t="s">
        <v>137</v>
      </c>
    </row>
    <row r="249" s="191" customFormat="true" ht="12.8" hidden="false" customHeight="false" outlineLevel="0" collapsed="false">
      <c r="B249" s="192"/>
      <c r="D249" s="173" t="s">
        <v>198</v>
      </c>
      <c r="E249" s="193"/>
      <c r="F249" s="194" t="s">
        <v>915</v>
      </c>
      <c r="H249" s="195" t="n">
        <v>34.881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98</v>
      </c>
      <c r="AU249" s="193" t="s">
        <v>83</v>
      </c>
      <c r="AV249" s="191" t="s">
        <v>83</v>
      </c>
      <c r="AW249" s="191" t="s">
        <v>34</v>
      </c>
      <c r="AX249" s="191" t="s">
        <v>73</v>
      </c>
      <c r="AY249" s="193" t="s">
        <v>137</v>
      </c>
    </row>
    <row r="250" s="183" customFormat="true" ht="12.8" hidden="false" customHeight="false" outlineLevel="0" collapsed="false">
      <c r="B250" s="184"/>
      <c r="D250" s="173" t="s">
        <v>198</v>
      </c>
      <c r="E250" s="185"/>
      <c r="F250" s="186" t="s">
        <v>916</v>
      </c>
      <c r="H250" s="185"/>
      <c r="I250" s="187"/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98</v>
      </c>
      <c r="AU250" s="185" t="s">
        <v>83</v>
      </c>
      <c r="AV250" s="183" t="s">
        <v>81</v>
      </c>
      <c r="AW250" s="183" t="s">
        <v>34</v>
      </c>
      <c r="AX250" s="183" t="s">
        <v>73</v>
      </c>
      <c r="AY250" s="185" t="s">
        <v>137</v>
      </c>
    </row>
    <row r="251" s="191" customFormat="true" ht="12.8" hidden="false" customHeight="false" outlineLevel="0" collapsed="false">
      <c r="B251" s="192"/>
      <c r="D251" s="173" t="s">
        <v>198</v>
      </c>
      <c r="E251" s="193"/>
      <c r="F251" s="194" t="s">
        <v>917</v>
      </c>
      <c r="H251" s="195" t="n">
        <v>3.522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98</v>
      </c>
      <c r="AU251" s="193" t="s">
        <v>83</v>
      </c>
      <c r="AV251" s="191" t="s">
        <v>83</v>
      </c>
      <c r="AW251" s="191" t="s">
        <v>34</v>
      </c>
      <c r="AX251" s="191" t="s">
        <v>73</v>
      </c>
      <c r="AY251" s="193" t="s">
        <v>137</v>
      </c>
    </row>
    <row r="252" s="183" customFormat="true" ht="12.8" hidden="false" customHeight="false" outlineLevel="0" collapsed="false">
      <c r="B252" s="184"/>
      <c r="D252" s="173" t="s">
        <v>198</v>
      </c>
      <c r="E252" s="185"/>
      <c r="F252" s="186" t="s">
        <v>918</v>
      </c>
      <c r="H252" s="185"/>
      <c r="I252" s="187"/>
      <c r="L252" s="184"/>
      <c r="M252" s="188"/>
      <c r="N252" s="189"/>
      <c r="O252" s="189"/>
      <c r="P252" s="189"/>
      <c r="Q252" s="189"/>
      <c r="R252" s="189"/>
      <c r="S252" s="189"/>
      <c r="T252" s="190"/>
      <c r="AT252" s="185" t="s">
        <v>198</v>
      </c>
      <c r="AU252" s="185" t="s">
        <v>83</v>
      </c>
      <c r="AV252" s="183" t="s">
        <v>81</v>
      </c>
      <c r="AW252" s="183" t="s">
        <v>34</v>
      </c>
      <c r="AX252" s="183" t="s">
        <v>73</v>
      </c>
      <c r="AY252" s="185" t="s">
        <v>137</v>
      </c>
    </row>
    <row r="253" s="191" customFormat="true" ht="12.8" hidden="false" customHeight="false" outlineLevel="0" collapsed="false">
      <c r="B253" s="192"/>
      <c r="D253" s="173" t="s">
        <v>198</v>
      </c>
      <c r="E253" s="193"/>
      <c r="F253" s="194" t="s">
        <v>919</v>
      </c>
      <c r="H253" s="195" t="n">
        <v>21.662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98</v>
      </c>
      <c r="AU253" s="193" t="s">
        <v>83</v>
      </c>
      <c r="AV253" s="191" t="s">
        <v>83</v>
      </c>
      <c r="AW253" s="191" t="s">
        <v>34</v>
      </c>
      <c r="AX253" s="191" t="s">
        <v>73</v>
      </c>
      <c r="AY253" s="193" t="s">
        <v>137</v>
      </c>
    </row>
    <row r="254" s="183" customFormat="true" ht="12.8" hidden="false" customHeight="false" outlineLevel="0" collapsed="false">
      <c r="B254" s="184"/>
      <c r="D254" s="173" t="s">
        <v>198</v>
      </c>
      <c r="E254" s="185"/>
      <c r="F254" s="186" t="s">
        <v>920</v>
      </c>
      <c r="H254" s="185"/>
      <c r="I254" s="187"/>
      <c r="L254" s="184"/>
      <c r="M254" s="188"/>
      <c r="N254" s="189"/>
      <c r="O254" s="189"/>
      <c r="P254" s="189"/>
      <c r="Q254" s="189"/>
      <c r="R254" s="189"/>
      <c r="S254" s="189"/>
      <c r="T254" s="190"/>
      <c r="AT254" s="185" t="s">
        <v>198</v>
      </c>
      <c r="AU254" s="185" t="s">
        <v>83</v>
      </c>
      <c r="AV254" s="183" t="s">
        <v>81</v>
      </c>
      <c r="AW254" s="183" t="s">
        <v>34</v>
      </c>
      <c r="AX254" s="183" t="s">
        <v>73</v>
      </c>
      <c r="AY254" s="185" t="s">
        <v>137</v>
      </c>
    </row>
    <row r="255" s="191" customFormat="true" ht="12.8" hidden="false" customHeight="false" outlineLevel="0" collapsed="false">
      <c r="B255" s="192"/>
      <c r="D255" s="173" t="s">
        <v>198</v>
      </c>
      <c r="E255" s="193"/>
      <c r="F255" s="194" t="s">
        <v>921</v>
      </c>
      <c r="H255" s="195" t="n">
        <v>14.005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98</v>
      </c>
      <c r="AU255" s="193" t="s">
        <v>83</v>
      </c>
      <c r="AV255" s="191" t="s">
        <v>83</v>
      </c>
      <c r="AW255" s="191" t="s">
        <v>34</v>
      </c>
      <c r="AX255" s="191" t="s">
        <v>73</v>
      </c>
      <c r="AY255" s="193" t="s">
        <v>137</v>
      </c>
    </row>
    <row r="256" s="183" customFormat="true" ht="12.8" hidden="false" customHeight="false" outlineLevel="0" collapsed="false">
      <c r="B256" s="184"/>
      <c r="D256" s="173" t="s">
        <v>198</v>
      </c>
      <c r="E256" s="185"/>
      <c r="F256" s="186" t="s">
        <v>307</v>
      </c>
      <c r="H256" s="185"/>
      <c r="I256" s="187"/>
      <c r="L256" s="184"/>
      <c r="M256" s="188"/>
      <c r="N256" s="189"/>
      <c r="O256" s="189"/>
      <c r="P256" s="189"/>
      <c r="Q256" s="189"/>
      <c r="R256" s="189"/>
      <c r="S256" s="189"/>
      <c r="T256" s="190"/>
      <c r="AT256" s="185" t="s">
        <v>198</v>
      </c>
      <c r="AU256" s="185" t="s">
        <v>83</v>
      </c>
      <c r="AV256" s="183" t="s">
        <v>81</v>
      </c>
      <c r="AW256" s="183" t="s">
        <v>34</v>
      </c>
      <c r="AX256" s="183" t="s">
        <v>73</v>
      </c>
      <c r="AY256" s="185" t="s">
        <v>137</v>
      </c>
    </row>
    <row r="257" s="191" customFormat="true" ht="12.8" hidden="false" customHeight="false" outlineLevel="0" collapsed="false">
      <c r="B257" s="192"/>
      <c r="D257" s="173" t="s">
        <v>198</v>
      </c>
      <c r="E257" s="193"/>
      <c r="F257" s="194" t="s">
        <v>922</v>
      </c>
      <c r="H257" s="195" t="n">
        <v>52.98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98</v>
      </c>
      <c r="AU257" s="193" t="s">
        <v>83</v>
      </c>
      <c r="AV257" s="191" t="s">
        <v>83</v>
      </c>
      <c r="AW257" s="191" t="s">
        <v>34</v>
      </c>
      <c r="AX257" s="191" t="s">
        <v>73</v>
      </c>
      <c r="AY257" s="193" t="s">
        <v>137</v>
      </c>
    </row>
    <row r="258" s="200" customFormat="true" ht="12.8" hidden="false" customHeight="false" outlineLevel="0" collapsed="false">
      <c r="B258" s="201"/>
      <c r="D258" s="173" t="s">
        <v>198</v>
      </c>
      <c r="E258" s="202" t="s">
        <v>728</v>
      </c>
      <c r="F258" s="203" t="s">
        <v>207</v>
      </c>
      <c r="H258" s="204" t="n">
        <v>225.341</v>
      </c>
      <c r="I258" s="205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2" t="s">
        <v>198</v>
      </c>
      <c r="AU258" s="202" t="s">
        <v>83</v>
      </c>
      <c r="AV258" s="200" t="s">
        <v>161</v>
      </c>
      <c r="AW258" s="200" t="s">
        <v>34</v>
      </c>
      <c r="AX258" s="200" t="s">
        <v>81</v>
      </c>
      <c r="AY258" s="202" t="s">
        <v>137</v>
      </c>
    </row>
    <row r="259" s="27" customFormat="true" ht="12.8" hidden="false" customHeight="false" outlineLevel="0" collapsed="false">
      <c r="A259" s="22"/>
      <c r="B259" s="159"/>
      <c r="C259" s="160" t="s">
        <v>407</v>
      </c>
      <c r="D259" s="160" t="s">
        <v>140</v>
      </c>
      <c r="E259" s="161" t="s">
        <v>923</v>
      </c>
      <c r="F259" s="162" t="s">
        <v>924</v>
      </c>
      <c r="G259" s="163" t="s">
        <v>368</v>
      </c>
      <c r="H259" s="164" t="n">
        <v>68.23</v>
      </c>
      <c r="I259" s="165"/>
      <c r="J259" s="166" t="n">
        <f aca="false">ROUND(I259*H259,2)</f>
        <v>0</v>
      </c>
      <c r="K259" s="162" t="s">
        <v>143</v>
      </c>
      <c r="L259" s="23"/>
      <c r="M259" s="167"/>
      <c r="N259" s="168" t="s">
        <v>44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61</v>
      </c>
      <c r="AT259" s="171" t="s">
        <v>140</v>
      </c>
      <c r="AU259" s="171" t="s">
        <v>83</v>
      </c>
      <c r="AY259" s="3" t="s">
        <v>137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1</v>
      </c>
      <c r="BK259" s="172" t="n">
        <f aca="false">ROUND(I259*H259,2)</f>
        <v>0</v>
      </c>
      <c r="BL259" s="3" t="s">
        <v>161</v>
      </c>
      <c r="BM259" s="171" t="s">
        <v>925</v>
      </c>
    </row>
    <row r="260" s="183" customFormat="true" ht="12.8" hidden="false" customHeight="false" outlineLevel="0" collapsed="false">
      <c r="B260" s="184"/>
      <c r="D260" s="173" t="s">
        <v>198</v>
      </c>
      <c r="E260" s="185"/>
      <c r="F260" s="186" t="s">
        <v>926</v>
      </c>
      <c r="H260" s="185"/>
      <c r="I260" s="187"/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98</v>
      </c>
      <c r="AU260" s="185" t="s">
        <v>83</v>
      </c>
      <c r="AV260" s="183" t="s">
        <v>81</v>
      </c>
      <c r="AW260" s="183" t="s">
        <v>34</v>
      </c>
      <c r="AX260" s="183" t="s">
        <v>73</v>
      </c>
      <c r="AY260" s="185" t="s">
        <v>137</v>
      </c>
    </row>
    <row r="261" s="183" customFormat="true" ht="12.8" hidden="false" customHeight="false" outlineLevel="0" collapsed="false">
      <c r="B261" s="184"/>
      <c r="D261" s="173" t="s">
        <v>198</v>
      </c>
      <c r="E261" s="185"/>
      <c r="F261" s="186" t="s">
        <v>927</v>
      </c>
      <c r="H261" s="185"/>
      <c r="I261" s="187"/>
      <c r="L261" s="184"/>
      <c r="M261" s="188"/>
      <c r="N261" s="189"/>
      <c r="O261" s="189"/>
      <c r="P261" s="189"/>
      <c r="Q261" s="189"/>
      <c r="R261" s="189"/>
      <c r="S261" s="189"/>
      <c r="T261" s="190"/>
      <c r="AT261" s="185" t="s">
        <v>198</v>
      </c>
      <c r="AU261" s="185" t="s">
        <v>83</v>
      </c>
      <c r="AV261" s="183" t="s">
        <v>81</v>
      </c>
      <c r="AW261" s="183" t="s">
        <v>34</v>
      </c>
      <c r="AX261" s="183" t="s">
        <v>73</v>
      </c>
      <c r="AY261" s="185" t="s">
        <v>137</v>
      </c>
    </row>
    <row r="262" s="191" customFormat="true" ht="12.8" hidden="false" customHeight="false" outlineLevel="0" collapsed="false">
      <c r="B262" s="192"/>
      <c r="D262" s="173" t="s">
        <v>198</v>
      </c>
      <c r="E262" s="193"/>
      <c r="F262" s="194" t="s">
        <v>928</v>
      </c>
      <c r="H262" s="195" t="n">
        <v>38.43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98</v>
      </c>
      <c r="AU262" s="193" t="s">
        <v>83</v>
      </c>
      <c r="AV262" s="191" t="s">
        <v>83</v>
      </c>
      <c r="AW262" s="191" t="s">
        <v>34</v>
      </c>
      <c r="AX262" s="191" t="s">
        <v>73</v>
      </c>
      <c r="AY262" s="193" t="s">
        <v>137</v>
      </c>
    </row>
    <row r="263" s="183" customFormat="true" ht="12.8" hidden="false" customHeight="false" outlineLevel="0" collapsed="false">
      <c r="B263" s="184"/>
      <c r="D263" s="173" t="s">
        <v>198</v>
      </c>
      <c r="E263" s="185"/>
      <c r="F263" s="186" t="s">
        <v>929</v>
      </c>
      <c r="H263" s="185"/>
      <c r="I263" s="187"/>
      <c r="L263" s="184"/>
      <c r="M263" s="188"/>
      <c r="N263" s="189"/>
      <c r="O263" s="189"/>
      <c r="P263" s="189"/>
      <c r="Q263" s="189"/>
      <c r="R263" s="189"/>
      <c r="S263" s="189"/>
      <c r="T263" s="190"/>
      <c r="AT263" s="185" t="s">
        <v>198</v>
      </c>
      <c r="AU263" s="185" t="s">
        <v>83</v>
      </c>
      <c r="AV263" s="183" t="s">
        <v>81</v>
      </c>
      <c r="AW263" s="183" t="s">
        <v>34</v>
      </c>
      <c r="AX263" s="183" t="s">
        <v>73</v>
      </c>
      <c r="AY263" s="185" t="s">
        <v>137</v>
      </c>
    </row>
    <row r="264" s="191" customFormat="true" ht="12.8" hidden="false" customHeight="false" outlineLevel="0" collapsed="false">
      <c r="B264" s="192"/>
      <c r="D264" s="173" t="s">
        <v>198</v>
      </c>
      <c r="E264" s="193"/>
      <c r="F264" s="194" t="s">
        <v>930</v>
      </c>
      <c r="H264" s="195" t="n">
        <v>29.8</v>
      </c>
      <c r="I264" s="196"/>
      <c r="L264" s="192"/>
      <c r="M264" s="197"/>
      <c r="N264" s="198"/>
      <c r="O264" s="198"/>
      <c r="P264" s="198"/>
      <c r="Q264" s="198"/>
      <c r="R264" s="198"/>
      <c r="S264" s="198"/>
      <c r="T264" s="199"/>
      <c r="AT264" s="193" t="s">
        <v>198</v>
      </c>
      <c r="AU264" s="193" t="s">
        <v>83</v>
      </c>
      <c r="AV264" s="191" t="s">
        <v>83</v>
      </c>
      <c r="AW264" s="191" t="s">
        <v>34</v>
      </c>
      <c r="AX264" s="191" t="s">
        <v>73</v>
      </c>
      <c r="AY264" s="193" t="s">
        <v>137</v>
      </c>
    </row>
    <row r="265" s="209" customFormat="true" ht="12.8" hidden="false" customHeight="false" outlineLevel="0" collapsed="false">
      <c r="B265" s="210"/>
      <c r="D265" s="173" t="s">
        <v>198</v>
      </c>
      <c r="E265" s="211"/>
      <c r="F265" s="212" t="s">
        <v>247</v>
      </c>
      <c r="H265" s="213" t="n">
        <v>68.23</v>
      </c>
      <c r="I265" s="214"/>
      <c r="L265" s="210"/>
      <c r="M265" s="215"/>
      <c r="N265" s="216"/>
      <c r="O265" s="216"/>
      <c r="P265" s="216"/>
      <c r="Q265" s="216"/>
      <c r="R265" s="216"/>
      <c r="S265" s="216"/>
      <c r="T265" s="217"/>
      <c r="AT265" s="211" t="s">
        <v>198</v>
      </c>
      <c r="AU265" s="211" t="s">
        <v>83</v>
      </c>
      <c r="AV265" s="209" t="s">
        <v>155</v>
      </c>
      <c r="AW265" s="209" t="s">
        <v>34</v>
      </c>
      <c r="AX265" s="209" t="s">
        <v>73</v>
      </c>
      <c r="AY265" s="211" t="s">
        <v>137</v>
      </c>
    </row>
    <row r="266" s="200" customFormat="true" ht="12.8" hidden="false" customHeight="false" outlineLevel="0" collapsed="false">
      <c r="B266" s="201"/>
      <c r="D266" s="173" t="s">
        <v>198</v>
      </c>
      <c r="E266" s="202"/>
      <c r="F266" s="203" t="s">
        <v>207</v>
      </c>
      <c r="H266" s="204" t="n">
        <v>68.23</v>
      </c>
      <c r="I266" s="205"/>
      <c r="L266" s="201"/>
      <c r="M266" s="206"/>
      <c r="N266" s="207"/>
      <c r="O266" s="207"/>
      <c r="P266" s="207"/>
      <c r="Q266" s="207"/>
      <c r="R266" s="207"/>
      <c r="S266" s="207"/>
      <c r="T266" s="208"/>
      <c r="AT266" s="202" t="s">
        <v>198</v>
      </c>
      <c r="AU266" s="202" t="s">
        <v>83</v>
      </c>
      <c r="AV266" s="200" t="s">
        <v>161</v>
      </c>
      <c r="AW266" s="200" t="s">
        <v>34</v>
      </c>
      <c r="AX266" s="200" t="s">
        <v>81</v>
      </c>
      <c r="AY266" s="202" t="s">
        <v>137</v>
      </c>
    </row>
    <row r="267" s="27" customFormat="true" ht="16.5" hidden="false" customHeight="true" outlineLevel="0" collapsed="false">
      <c r="A267" s="22"/>
      <c r="B267" s="159"/>
      <c r="C267" s="221" t="s">
        <v>415</v>
      </c>
      <c r="D267" s="221" t="s">
        <v>931</v>
      </c>
      <c r="E267" s="222" t="s">
        <v>932</v>
      </c>
      <c r="F267" s="223" t="s">
        <v>933</v>
      </c>
      <c r="G267" s="224" t="s">
        <v>368</v>
      </c>
      <c r="H267" s="225" t="n">
        <v>71.642</v>
      </c>
      <c r="I267" s="226"/>
      <c r="J267" s="227" t="n">
        <f aca="false">ROUND(I267*H267,2)</f>
        <v>0</v>
      </c>
      <c r="K267" s="223" t="s">
        <v>143</v>
      </c>
      <c r="L267" s="228"/>
      <c r="M267" s="229"/>
      <c r="N267" s="230" t="s">
        <v>44</v>
      </c>
      <c r="O267" s="55"/>
      <c r="P267" s="169" t="n">
        <f aca="false">O267*H267</f>
        <v>0</v>
      </c>
      <c r="Q267" s="169" t="n">
        <v>0.0001</v>
      </c>
      <c r="R267" s="169" t="n">
        <f aca="false">Q267*H267</f>
        <v>0.0071642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235</v>
      </c>
      <c r="AT267" s="171" t="s">
        <v>931</v>
      </c>
      <c r="AU267" s="171" t="s">
        <v>83</v>
      </c>
      <c r="AY267" s="3" t="s">
        <v>137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1</v>
      </c>
      <c r="BK267" s="172" t="n">
        <f aca="false">ROUND(I267*H267,2)</f>
        <v>0</v>
      </c>
      <c r="BL267" s="3" t="s">
        <v>161</v>
      </c>
      <c r="BM267" s="171" t="s">
        <v>934</v>
      </c>
    </row>
    <row r="268" s="27" customFormat="true" ht="12.8" hidden="false" customHeight="false" outlineLevel="0" collapsed="false">
      <c r="A268" s="22"/>
      <c r="B268" s="23"/>
      <c r="C268" s="22"/>
      <c r="D268" s="173" t="s">
        <v>146</v>
      </c>
      <c r="E268" s="22"/>
      <c r="F268" s="174" t="s">
        <v>935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6</v>
      </c>
      <c r="AU268" s="3" t="s">
        <v>83</v>
      </c>
    </row>
    <row r="269" s="183" customFormat="true" ht="12.8" hidden="false" customHeight="false" outlineLevel="0" collapsed="false">
      <c r="B269" s="184"/>
      <c r="D269" s="173" t="s">
        <v>198</v>
      </c>
      <c r="E269" s="185"/>
      <c r="F269" s="186" t="s">
        <v>927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8</v>
      </c>
      <c r="AU269" s="185" t="s">
        <v>83</v>
      </c>
      <c r="AV269" s="183" t="s">
        <v>81</v>
      </c>
      <c r="AW269" s="183" t="s">
        <v>34</v>
      </c>
      <c r="AX269" s="183" t="s">
        <v>73</v>
      </c>
      <c r="AY269" s="185" t="s">
        <v>137</v>
      </c>
    </row>
    <row r="270" s="191" customFormat="true" ht="12.8" hidden="false" customHeight="false" outlineLevel="0" collapsed="false">
      <c r="B270" s="192"/>
      <c r="D270" s="173" t="s">
        <v>198</v>
      </c>
      <c r="E270" s="193"/>
      <c r="F270" s="194" t="s">
        <v>928</v>
      </c>
      <c r="H270" s="195" t="n">
        <v>38.43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98</v>
      </c>
      <c r="AU270" s="193" t="s">
        <v>83</v>
      </c>
      <c r="AV270" s="191" t="s">
        <v>83</v>
      </c>
      <c r="AW270" s="191" t="s">
        <v>34</v>
      </c>
      <c r="AX270" s="191" t="s">
        <v>73</v>
      </c>
      <c r="AY270" s="193" t="s">
        <v>137</v>
      </c>
    </row>
    <row r="271" s="183" customFormat="true" ht="12.8" hidden="false" customHeight="false" outlineLevel="0" collapsed="false">
      <c r="B271" s="184"/>
      <c r="D271" s="173" t="s">
        <v>198</v>
      </c>
      <c r="E271" s="185"/>
      <c r="F271" s="186" t="s">
        <v>929</v>
      </c>
      <c r="H271" s="185"/>
      <c r="I271" s="187"/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8</v>
      </c>
      <c r="AU271" s="185" t="s">
        <v>83</v>
      </c>
      <c r="AV271" s="183" t="s">
        <v>81</v>
      </c>
      <c r="AW271" s="183" t="s">
        <v>34</v>
      </c>
      <c r="AX271" s="183" t="s">
        <v>73</v>
      </c>
      <c r="AY271" s="185" t="s">
        <v>137</v>
      </c>
    </row>
    <row r="272" s="191" customFormat="true" ht="12.8" hidden="false" customHeight="false" outlineLevel="0" collapsed="false">
      <c r="B272" s="192"/>
      <c r="D272" s="173" t="s">
        <v>198</v>
      </c>
      <c r="E272" s="193"/>
      <c r="F272" s="194" t="s">
        <v>930</v>
      </c>
      <c r="H272" s="195" t="n">
        <v>29.8</v>
      </c>
      <c r="I272" s="196"/>
      <c r="L272" s="192"/>
      <c r="M272" s="197"/>
      <c r="N272" s="198"/>
      <c r="O272" s="198"/>
      <c r="P272" s="198"/>
      <c r="Q272" s="198"/>
      <c r="R272" s="198"/>
      <c r="S272" s="198"/>
      <c r="T272" s="199"/>
      <c r="AT272" s="193" t="s">
        <v>198</v>
      </c>
      <c r="AU272" s="193" t="s">
        <v>83</v>
      </c>
      <c r="AV272" s="191" t="s">
        <v>83</v>
      </c>
      <c r="AW272" s="191" t="s">
        <v>34</v>
      </c>
      <c r="AX272" s="191" t="s">
        <v>73</v>
      </c>
      <c r="AY272" s="193" t="s">
        <v>137</v>
      </c>
    </row>
    <row r="273" s="200" customFormat="true" ht="12.8" hidden="false" customHeight="false" outlineLevel="0" collapsed="false">
      <c r="B273" s="201"/>
      <c r="D273" s="173" t="s">
        <v>198</v>
      </c>
      <c r="E273" s="202"/>
      <c r="F273" s="203" t="s">
        <v>207</v>
      </c>
      <c r="H273" s="204" t="n">
        <v>68.23</v>
      </c>
      <c r="I273" s="205"/>
      <c r="L273" s="201"/>
      <c r="M273" s="206"/>
      <c r="N273" s="207"/>
      <c r="O273" s="207"/>
      <c r="P273" s="207"/>
      <c r="Q273" s="207"/>
      <c r="R273" s="207"/>
      <c r="S273" s="207"/>
      <c r="T273" s="208"/>
      <c r="AT273" s="202" t="s">
        <v>198</v>
      </c>
      <c r="AU273" s="202" t="s">
        <v>83</v>
      </c>
      <c r="AV273" s="200" t="s">
        <v>161</v>
      </c>
      <c r="AW273" s="200" t="s">
        <v>34</v>
      </c>
      <c r="AX273" s="200" t="s">
        <v>81</v>
      </c>
      <c r="AY273" s="202" t="s">
        <v>137</v>
      </c>
    </row>
    <row r="274" s="191" customFormat="true" ht="12.8" hidden="false" customHeight="false" outlineLevel="0" collapsed="false">
      <c r="B274" s="192"/>
      <c r="D274" s="173" t="s">
        <v>198</v>
      </c>
      <c r="F274" s="194" t="s">
        <v>936</v>
      </c>
      <c r="H274" s="195" t="n">
        <v>71.642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98</v>
      </c>
      <c r="AU274" s="193" t="s">
        <v>83</v>
      </c>
      <c r="AV274" s="191" t="s">
        <v>83</v>
      </c>
      <c r="AW274" s="191" t="s">
        <v>3</v>
      </c>
      <c r="AX274" s="191" t="s">
        <v>81</v>
      </c>
      <c r="AY274" s="193" t="s">
        <v>137</v>
      </c>
    </row>
    <row r="275" s="27" customFormat="true" ht="16.5" hidden="false" customHeight="true" outlineLevel="0" collapsed="false">
      <c r="A275" s="22"/>
      <c r="B275" s="159"/>
      <c r="C275" s="160" t="s">
        <v>423</v>
      </c>
      <c r="D275" s="160" t="s">
        <v>140</v>
      </c>
      <c r="E275" s="161" t="s">
        <v>937</v>
      </c>
      <c r="F275" s="162" t="s">
        <v>938</v>
      </c>
      <c r="G275" s="163" t="s">
        <v>167</v>
      </c>
      <c r="H275" s="164" t="n">
        <v>91.07</v>
      </c>
      <c r="I275" s="165"/>
      <c r="J275" s="166" t="n">
        <f aca="false">ROUND(I275*H275,2)</f>
        <v>0</v>
      </c>
      <c r="K275" s="162" t="s">
        <v>143</v>
      </c>
      <c r="L275" s="23"/>
      <c r="M275" s="167"/>
      <c r="N275" s="168" t="s">
        <v>44</v>
      </c>
      <c r="O275" s="55"/>
      <c r="P275" s="169" t="n">
        <f aca="false">O275*H275</f>
        <v>0</v>
      </c>
      <c r="Q275" s="169" t="n">
        <v>0.11</v>
      </c>
      <c r="R275" s="169" t="n">
        <f aca="false">Q275*H275</f>
        <v>10.0177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61</v>
      </c>
      <c r="AT275" s="171" t="s">
        <v>140</v>
      </c>
      <c r="AU275" s="171" t="s">
        <v>83</v>
      </c>
      <c r="AY275" s="3" t="s">
        <v>137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1</v>
      </c>
      <c r="BK275" s="172" t="n">
        <f aca="false">ROUND(I275*H275,2)</f>
        <v>0</v>
      </c>
      <c r="BL275" s="3" t="s">
        <v>161</v>
      </c>
      <c r="BM275" s="171" t="s">
        <v>939</v>
      </c>
    </row>
    <row r="276" s="183" customFormat="true" ht="12.8" hidden="false" customHeight="false" outlineLevel="0" collapsed="false">
      <c r="B276" s="184"/>
      <c r="D276" s="173" t="s">
        <v>198</v>
      </c>
      <c r="E276" s="185"/>
      <c r="F276" s="186" t="s">
        <v>940</v>
      </c>
      <c r="H276" s="185"/>
      <c r="I276" s="187"/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98</v>
      </c>
      <c r="AU276" s="185" t="s">
        <v>83</v>
      </c>
      <c r="AV276" s="183" t="s">
        <v>81</v>
      </c>
      <c r="AW276" s="183" t="s">
        <v>34</v>
      </c>
      <c r="AX276" s="183" t="s">
        <v>73</v>
      </c>
      <c r="AY276" s="185" t="s">
        <v>137</v>
      </c>
    </row>
    <row r="277" s="191" customFormat="true" ht="12.8" hidden="false" customHeight="false" outlineLevel="0" collapsed="false">
      <c r="B277" s="192"/>
      <c r="D277" s="173" t="s">
        <v>198</v>
      </c>
      <c r="E277" s="193"/>
      <c r="F277" s="194" t="s">
        <v>941</v>
      </c>
      <c r="H277" s="195" t="n">
        <v>4.44</v>
      </c>
      <c r="I277" s="196"/>
      <c r="L277" s="192"/>
      <c r="M277" s="197"/>
      <c r="N277" s="198"/>
      <c r="O277" s="198"/>
      <c r="P277" s="198"/>
      <c r="Q277" s="198"/>
      <c r="R277" s="198"/>
      <c r="S277" s="198"/>
      <c r="T277" s="199"/>
      <c r="AT277" s="193" t="s">
        <v>198</v>
      </c>
      <c r="AU277" s="193" t="s">
        <v>83</v>
      </c>
      <c r="AV277" s="191" t="s">
        <v>83</v>
      </c>
      <c r="AW277" s="191" t="s">
        <v>34</v>
      </c>
      <c r="AX277" s="191" t="s">
        <v>73</v>
      </c>
      <c r="AY277" s="193" t="s">
        <v>137</v>
      </c>
    </row>
    <row r="278" s="209" customFormat="true" ht="12.8" hidden="false" customHeight="false" outlineLevel="0" collapsed="false">
      <c r="B278" s="210"/>
      <c r="D278" s="173" t="s">
        <v>198</v>
      </c>
      <c r="E278" s="211" t="s">
        <v>706</v>
      </c>
      <c r="F278" s="212" t="s">
        <v>247</v>
      </c>
      <c r="H278" s="213" t="n">
        <v>4.44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98</v>
      </c>
      <c r="AU278" s="211" t="s">
        <v>83</v>
      </c>
      <c r="AV278" s="209" t="s">
        <v>155</v>
      </c>
      <c r="AW278" s="209" t="s">
        <v>34</v>
      </c>
      <c r="AX278" s="209" t="s">
        <v>73</v>
      </c>
      <c r="AY278" s="211" t="s">
        <v>137</v>
      </c>
    </row>
    <row r="279" s="183" customFormat="true" ht="12.8" hidden="false" customHeight="false" outlineLevel="0" collapsed="false">
      <c r="B279" s="184"/>
      <c r="D279" s="173" t="s">
        <v>198</v>
      </c>
      <c r="E279" s="185"/>
      <c r="F279" s="186" t="s">
        <v>942</v>
      </c>
      <c r="H279" s="185"/>
      <c r="I279" s="187"/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98</v>
      </c>
      <c r="AU279" s="185" t="s">
        <v>83</v>
      </c>
      <c r="AV279" s="183" t="s">
        <v>81</v>
      </c>
      <c r="AW279" s="183" t="s">
        <v>34</v>
      </c>
      <c r="AX279" s="183" t="s">
        <v>73</v>
      </c>
      <c r="AY279" s="185" t="s">
        <v>137</v>
      </c>
    </row>
    <row r="280" s="191" customFormat="true" ht="12.8" hidden="false" customHeight="false" outlineLevel="0" collapsed="false">
      <c r="B280" s="192"/>
      <c r="D280" s="173" t="s">
        <v>198</v>
      </c>
      <c r="E280" s="193"/>
      <c r="F280" s="194" t="s">
        <v>943</v>
      </c>
      <c r="H280" s="195" t="n">
        <v>35.89</v>
      </c>
      <c r="I280" s="196"/>
      <c r="L280" s="192"/>
      <c r="M280" s="197"/>
      <c r="N280" s="198"/>
      <c r="O280" s="198"/>
      <c r="P280" s="198"/>
      <c r="Q280" s="198"/>
      <c r="R280" s="198"/>
      <c r="S280" s="198"/>
      <c r="T280" s="199"/>
      <c r="AT280" s="193" t="s">
        <v>198</v>
      </c>
      <c r="AU280" s="193" t="s">
        <v>83</v>
      </c>
      <c r="AV280" s="191" t="s">
        <v>83</v>
      </c>
      <c r="AW280" s="191" t="s">
        <v>34</v>
      </c>
      <c r="AX280" s="191" t="s">
        <v>73</v>
      </c>
      <c r="AY280" s="193" t="s">
        <v>137</v>
      </c>
    </row>
    <row r="281" s="209" customFormat="true" ht="12.8" hidden="false" customHeight="false" outlineLevel="0" collapsed="false">
      <c r="B281" s="210"/>
      <c r="D281" s="173" t="s">
        <v>198</v>
      </c>
      <c r="E281" s="211" t="s">
        <v>709</v>
      </c>
      <c r="F281" s="212" t="s">
        <v>247</v>
      </c>
      <c r="H281" s="213" t="n">
        <v>35.89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98</v>
      </c>
      <c r="AU281" s="211" t="s">
        <v>83</v>
      </c>
      <c r="AV281" s="209" t="s">
        <v>155</v>
      </c>
      <c r="AW281" s="209" t="s">
        <v>34</v>
      </c>
      <c r="AX281" s="209" t="s">
        <v>73</v>
      </c>
      <c r="AY281" s="211" t="s">
        <v>137</v>
      </c>
    </row>
    <row r="282" s="183" customFormat="true" ht="12.8" hidden="false" customHeight="false" outlineLevel="0" collapsed="false">
      <c r="B282" s="184"/>
      <c r="D282" s="173" t="s">
        <v>198</v>
      </c>
      <c r="E282" s="185"/>
      <c r="F282" s="186" t="s">
        <v>944</v>
      </c>
      <c r="H282" s="185"/>
      <c r="I282" s="187"/>
      <c r="L282" s="184"/>
      <c r="M282" s="188"/>
      <c r="N282" s="189"/>
      <c r="O282" s="189"/>
      <c r="P282" s="189"/>
      <c r="Q282" s="189"/>
      <c r="R282" s="189"/>
      <c r="S282" s="189"/>
      <c r="T282" s="190"/>
      <c r="AT282" s="185" t="s">
        <v>198</v>
      </c>
      <c r="AU282" s="185" t="s">
        <v>83</v>
      </c>
      <c r="AV282" s="183" t="s">
        <v>81</v>
      </c>
      <c r="AW282" s="183" t="s">
        <v>34</v>
      </c>
      <c r="AX282" s="183" t="s">
        <v>73</v>
      </c>
      <c r="AY282" s="185" t="s">
        <v>137</v>
      </c>
    </row>
    <row r="283" s="191" customFormat="true" ht="12.8" hidden="false" customHeight="false" outlineLevel="0" collapsed="false">
      <c r="B283" s="192"/>
      <c r="D283" s="173" t="s">
        <v>198</v>
      </c>
      <c r="E283" s="193"/>
      <c r="F283" s="194" t="s">
        <v>945</v>
      </c>
      <c r="H283" s="195" t="n">
        <v>17.92</v>
      </c>
      <c r="I283" s="196"/>
      <c r="L283" s="192"/>
      <c r="M283" s="197"/>
      <c r="N283" s="198"/>
      <c r="O283" s="198"/>
      <c r="P283" s="198"/>
      <c r="Q283" s="198"/>
      <c r="R283" s="198"/>
      <c r="S283" s="198"/>
      <c r="T283" s="199"/>
      <c r="AT283" s="193" t="s">
        <v>198</v>
      </c>
      <c r="AU283" s="193" t="s">
        <v>83</v>
      </c>
      <c r="AV283" s="191" t="s">
        <v>83</v>
      </c>
      <c r="AW283" s="191" t="s">
        <v>34</v>
      </c>
      <c r="AX283" s="191" t="s">
        <v>73</v>
      </c>
      <c r="AY283" s="193" t="s">
        <v>137</v>
      </c>
    </row>
    <row r="284" s="209" customFormat="true" ht="12.8" hidden="false" customHeight="false" outlineLevel="0" collapsed="false">
      <c r="B284" s="210"/>
      <c r="D284" s="173" t="s">
        <v>198</v>
      </c>
      <c r="E284" s="211" t="s">
        <v>745</v>
      </c>
      <c r="F284" s="212" t="s">
        <v>247</v>
      </c>
      <c r="H284" s="213" t="n">
        <v>17.92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98</v>
      </c>
      <c r="AU284" s="211" t="s">
        <v>83</v>
      </c>
      <c r="AV284" s="209" t="s">
        <v>155</v>
      </c>
      <c r="AW284" s="209" t="s">
        <v>34</v>
      </c>
      <c r="AX284" s="209" t="s">
        <v>73</v>
      </c>
      <c r="AY284" s="211" t="s">
        <v>137</v>
      </c>
    </row>
    <row r="285" s="183" customFormat="true" ht="12.8" hidden="false" customHeight="false" outlineLevel="0" collapsed="false">
      <c r="B285" s="184"/>
      <c r="D285" s="173" t="s">
        <v>198</v>
      </c>
      <c r="E285" s="185"/>
      <c r="F285" s="186" t="s">
        <v>946</v>
      </c>
      <c r="H285" s="185"/>
      <c r="I285" s="187"/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98</v>
      </c>
      <c r="AU285" s="185" t="s">
        <v>83</v>
      </c>
      <c r="AV285" s="183" t="s">
        <v>81</v>
      </c>
      <c r="AW285" s="183" t="s">
        <v>34</v>
      </c>
      <c r="AX285" s="183" t="s">
        <v>73</v>
      </c>
      <c r="AY285" s="185" t="s">
        <v>137</v>
      </c>
    </row>
    <row r="286" s="191" customFormat="true" ht="12.8" hidden="false" customHeight="false" outlineLevel="0" collapsed="false">
      <c r="B286" s="192"/>
      <c r="D286" s="173" t="s">
        <v>198</v>
      </c>
      <c r="E286" s="193"/>
      <c r="F286" s="194" t="s">
        <v>947</v>
      </c>
      <c r="H286" s="195" t="n">
        <v>9.16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98</v>
      </c>
      <c r="AU286" s="193" t="s">
        <v>83</v>
      </c>
      <c r="AV286" s="191" t="s">
        <v>83</v>
      </c>
      <c r="AW286" s="191" t="s">
        <v>34</v>
      </c>
      <c r="AX286" s="191" t="s">
        <v>73</v>
      </c>
      <c r="AY286" s="193" t="s">
        <v>137</v>
      </c>
    </row>
    <row r="287" s="209" customFormat="true" ht="12.8" hidden="false" customHeight="false" outlineLevel="0" collapsed="false">
      <c r="B287" s="210"/>
      <c r="D287" s="173" t="s">
        <v>198</v>
      </c>
      <c r="E287" s="211" t="s">
        <v>712</v>
      </c>
      <c r="F287" s="212" t="s">
        <v>247</v>
      </c>
      <c r="H287" s="213" t="n">
        <v>9.16</v>
      </c>
      <c r="I287" s="214"/>
      <c r="L287" s="210"/>
      <c r="M287" s="215"/>
      <c r="N287" s="216"/>
      <c r="O287" s="216"/>
      <c r="P287" s="216"/>
      <c r="Q287" s="216"/>
      <c r="R287" s="216"/>
      <c r="S287" s="216"/>
      <c r="T287" s="217"/>
      <c r="AT287" s="211" t="s">
        <v>198</v>
      </c>
      <c r="AU287" s="211" t="s">
        <v>83</v>
      </c>
      <c r="AV287" s="209" t="s">
        <v>155</v>
      </c>
      <c r="AW287" s="209" t="s">
        <v>34</v>
      </c>
      <c r="AX287" s="209" t="s">
        <v>73</v>
      </c>
      <c r="AY287" s="211" t="s">
        <v>137</v>
      </c>
    </row>
    <row r="288" s="183" customFormat="true" ht="12.8" hidden="false" customHeight="false" outlineLevel="0" collapsed="false">
      <c r="B288" s="184"/>
      <c r="D288" s="173" t="s">
        <v>198</v>
      </c>
      <c r="E288" s="185"/>
      <c r="F288" s="186" t="s">
        <v>948</v>
      </c>
      <c r="H288" s="185"/>
      <c r="I288" s="187"/>
      <c r="L288" s="184"/>
      <c r="M288" s="188"/>
      <c r="N288" s="189"/>
      <c r="O288" s="189"/>
      <c r="P288" s="189"/>
      <c r="Q288" s="189"/>
      <c r="R288" s="189"/>
      <c r="S288" s="189"/>
      <c r="T288" s="190"/>
      <c r="AT288" s="185" t="s">
        <v>198</v>
      </c>
      <c r="AU288" s="185" t="s">
        <v>83</v>
      </c>
      <c r="AV288" s="183" t="s">
        <v>81</v>
      </c>
      <c r="AW288" s="183" t="s">
        <v>34</v>
      </c>
      <c r="AX288" s="183" t="s">
        <v>73</v>
      </c>
      <c r="AY288" s="185" t="s">
        <v>137</v>
      </c>
    </row>
    <row r="289" s="191" customFormat="true" ht="12.8" hidden="false" customHeight="false" outlineLevel="0" collapsed="false">
      <c r="B289" s="192"/>
      <c r="D289" s="173" t="s">
        <v>198</v>
      </c>
      <c r="E289" s="193"/>
      <c r="F289" s="194" t="s">
        <v>949</v>
      </c>
      <c r="H289" s="195" t="n">
        <v>9.52</v>
      </c>
      <c r="I289" s="196"/>
      <c r="L289" s="192"/>
      <c r="M289" s="197"/>
      <c r="N289" s="198"/>
      <c r="O289" s="198"/>
      <c r="P289" s="198"/>
      <c r="Q289" s="198"/>
      <c r="R289" s="198"/>
      <c r="S289" s="198"/>
      <c r="T289" s="199"/>
      <c r="AT289" s="193" t="s">
        <v>198</v>
      </c>
      <c r="AU289" s="193" t="s">
        <v>83</v>
      </c>
      <c r="AV289" s="191" t="s">
        <v>83</v>
      </c>
      <c r="AW289" s="191" t="s">
        <v>34</v>
      </c>
      <c r="AX289" s="191" t="s">
        <v>73</v>
      </c>
      <c r="AY289" s="193" t="s">
        <v>137</v>
      </c>
    </row>
    <row r="290" s="209" customFormat="true" ht="12.8" hidden="false" customHeight="false" outlineLevel="0" collapsed="false">
      <c r="B290" s="210"/>
      <c r="D290" s="173" t="s">
        <v>198</v>
      </c>
      <c r="E290" s="211" t="s">
        <v>715</v>
      </c>
      <c r="F290" s="212" t="s">
        <v>247</v>
      </c>
      <c r="H290" s="213" t="n">
        <v>9.52</v>
      </c>
      <c r="I290" s="214"/>
      <c r="L290" s="210"/>
      <c r="M290" s="215"/>
      <c r="N290" s="216"/>
      <c r="O290" s="216"/>
      <c r="P290" s="216"/>
      <c r="Q290" s="216"/>
      <c r="R290" s="216"/>
      <c r="S290" s="216"/>
      <c r="T290" s="217"/>
      <c r="AT290" s="211" t="s">
        <v>198</v>
      </c>
      <c r="AU290" s="211" t="s">
        <v>83</v>
      </c>
      <c r="AV290" s="209" t="s">
        <v>155</v>
      </c>
      <c r="AW290" s="209" t="s">
        <v>34</v>
      </c>
      <c r="AX290" s="209" t="s">
        <v>73</v>
      </c>
      <c r="AY290" s="211" t="s">
        <v>137</v>
      </c>
    </row>
    <row r="291" s="183" customFormat="true" ht="12.8" hidden="false" customHeight="false" outlineLevel="0" collapsed="false">
      <c r="B291" s="184"/>
      <c r="D291" s="173" t="s">
        <v>198</v>
      </c>
      <c r="E291" s="185"/>
      <c r="F291" s="186" t="s">
        <v>950</v>
      </c>
      <c r="H291" s="185"/>
      <c r="I291" s="187"/>
      <c r="L291" s="184"/>
      <c r="M291" s="188"/>
      <c r="N291" s="189"/>
      <c r="O291" s="189"/>
      <c r="P291" s="189"/>
      <c r="Q291" s="189"/>
      <c r="R291" s="189"/>
      <c r="S291" s="189"/>
      <c r="T291" s="190"/>
      <c r="AT291" s="185" t="s">
        <v>198</v>
      </c>
      <c r="AU291" s="185" t="s">
        <v>83</v>
      </c>
      <c r="AV291" s="183" t="s">
        <v>81</v>
      </c>
      <c r="AW291" s="183" t="s">
        <v>34</v>
      </c>
      <c r="AX291" s="183" t="s">
        <v>73</v>
      </c>
      <c r="AY291" s="185" t="s">
        <v>137</v>
      </c>
    </row>
    <row r="292" s="191" customFormat="true" ht="12.8" hidden="false" customHeight="false" outlineLevel="0" collapsed="false">
      <c r="B292" s="192"/>
      <c r="D292" s="173" t="s">
        <v>198</v>
      </c>
      <c r="E292" s="193"/>
      <c r="F292" s="194" t="s">
        <v>951</v>
      </c>
      <c r="H292" s="195" t="n">
        <v>7.13</v>
      </c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3" t="s">
        <v>198</v>
      </c>
      <c r="AU292" s="193" t="s">
        <v>83</v>
      </c>
      <c r="AV292" s="191" t="s">
        <v>83</v>
      </c>
      <c r="AW292" s="191" t="s">
        <v>34</v>
      </c>
      <c r="AX292" s="191" t="s">
        <v>73</v>
      </c>
      <c r="AY292" s="193" t="s">
        <v>137</v>
      </c>
    </row>
    <row r="293" s="209" customFormat="true" ht="12.8" hidden="false" customHeight="false" outlineLevel="0" collapsed="false">
      <c r="B293" s="210"/>
      <c r="D293" s="173" t="s">
        <v>198</v>
      </c>
      <c r="E293" s="211" t="s">
        <v>719</v>
      </c>
      <c r="F293" s="212" t="s">
        <v>247</v>
      </c>
      <c r="H293" s="213" t="n">
        <v>7.13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98</v>
      </c>
      <c r="AU293" s="211" t="s">
        <v>83</v>
      </c>
      <c r="AV293" s="209" t="s">
        <v>155</v>
      </c>
      <c r="AW293" s="209" t="s">
        <v>34</v>
      </c>
      <c r="AX293" s="209" t="s">
        <v>73</v>
      </c>
      <c r="AY293" s="211" t="s">
        <v>137</v>
      </c>
    </row>
    <row r="294" s="183" customFormat="true" ht="12.8" hidden="false" customHeight="false" outlineLevel="0" collapsed="false">
      <c r="B294" s="184"/>
      <c r="D294" s="173" t="s">
        <v>198</v>
      </c>
      <c r="E294" s="185"/>
      <c r="F294" s="186" t="s">
        <v>952</v>
      </c>
      <c r="H294" s="185"/>
      <c r="I294" s="187"/>
      <c r="L294" s="184"/>
      <c r="M294" s="188"/>
      <c r="N294" s="189"/>
      <c r="O294" s="189"/>
      <c r="P294" s="189"/>
      <c r="Q294" s="189"/>
      <c r="R294" s="189"/>
      <c r="S294" s="189"/>
      <c r="T294" s="190"/>
      <c r="AT294" s="185" t="s">
        <v>198</v>
      </c>
      <c r="AU294" s="185" t="s">
        <v>83</v>
      </c>
      <c r="AV294" s="183" t="s">
        <v>81</v>
      </c>
      <c r="AW294" s="183" t="s">
        <v>34</v>
      </c>
      <c r="AX294" s="183" t="s">
        <v>73</v>
      </c>
      <c r="AY294" s="185" t="s">
        <v>137</v>
      </c>
    </row>
    <row r="295" s="191" customFormat="true" ht="12.8" hidden="false" customHeight="false" outlineLevel="0" collapsed="false">
      <c r="B295" s="192"/>
      <c r="D295" s="173" t="s">
        <v>198</v>
      </c>
      <c r="E295" s="193"/>
      <c r="F295" s="194" t="s">
        <v>953</v>
      </c>
      <c r="H295" s="195" t="n">
        <v>7.01</v>
      </c>
      <c r="I295" s="196"/>
      <c r="L295" s="192"/>
      <c r="M295" s="197"/>
      <c r="N295" s="198"/>
      <c r="O295" s="198"/>
      <c r="P295" s="198"/>
      <c r="Q295" s="198"/>
      <c r="R295" s="198"/>
      <c r="S295" s="198"/>
      <c r="T295" s="199"/>
      <c r="AT295" s="193" t="s">
        <v>198</v>
      </c>
      <c r="AU295" s="193" t="s">
        <v>83</v>
      </c>
      <c r="AV295" s="191" t="s">
        <v>83</v>
      </c>
      <c r="AW295" s="191" t="s">
        <v>34</v>
      </c>
      <c r="AX295" s="191" t="s">
        <v>73</v>
      </c>
      <c r="AY295" s="193" t="s">
        <v>137</v>
      </c>
    </row>
    <row r="296" s="209" customFormat="true" ht="12.8" hidden="false" customHeight="false" outlineLevel="0" collapsed="false">
      <c r="B296" s="210"/>
      <c r="D296" s="173" t="s">
        <v>198</v>
      </c>
      <c r="E296" s="211" t="s">
        <v>722</v>
      </c>
      <c r="F296" s="212" t="s">
        <v>247</v>
      </c>
      <c r="H296" s="213" t="n">
        <v>7.01</v>
      </c>
      <c r="I296" s="214"/>
      <c r="L296" s="210"/>
      <c r="M296" s="215"/>
      <c r="N296" s="216"/>
      <c r="O296" s="216"/>
      <c r="P296" s="216"/>
      <c r="Q296" s="216"/>
      <c r="R296" s="216"/>
      <c r="S296" s="216"/>
      <c r="T296" s="217"/>
      <c r="AT296" s="211" t="s">
        <v>198</v>
      </c>
      <c r="AU296" s="211" t="s">
        <v>83</v>
      </c>
      <c r="AV296" s="209" t="s">
        <v>155</v>
      </c>
      <c r="AW296" s="209" t="s">
        <v>34</v>
      </c>
      <c r="AX296" s="209" t="s">
        <v>73</v>
      </c>
      <c r="AY296" s="211" t="s">
        <v>137</v>
      </c>
    </row>
    <row r="297" s="200" customFormat="true" ht="12.8" hidden="false" customHeight="false" outlineLevel="0" collapsed="false">
      <c r="B297" s="201"/>
      <c r="D297" s="173" t="s">
        <v>198</v>
      </c>
      <c r="E297" s="202"/>
      <c r="F297" s="203" t="s">
        <v>207</v>
      </c>
      <c r="H297" s="204" t="n">
        <v>91.07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98</v>
      </c>
      <c r="AU297" s="202" t="s">
        <v>83</v>
      </c>
      <c r="AV297" s="200" t="s">
        <v>161</v>
      </c>
      <c r="AW297" s="200" t="s">
        <v>34</v>
      </c>
      <c r="AX297" s="200" t="s">
        <v>81</v>
      </c>
      <c r="AY297" s="202" t="s">
        <v>137</v>
      </c>
    </row>
    <row r="298" s="27" customFormat="true" ht="12.8" hidden="false" customHeight="false" outlineLevel="0" collapsed="false">
      <c r="A298" s="22"/>
      <c r="B298" s="159"/>
      <c r="C298" s="160" t="s">
        <v>428</v>
      </c>
      <c r="D298" s="160" t="s">
        <v>140</v>
      </c>
      <c r="E298" s="161" t="s">
        <v>954</v>
      </c>
      <c r="F298" s="162" t="s">
        <v>955</v>
      </c>
      <c r="G298" s="163" t="s">
        <v>167</v>
      </c>
      <c r="H298" s="164" t="n">
        <v>253.87</v>
      </c>
      <c r="I298" s="165"/>
      <c r="J298" s="166" t="n">
        <f aca="false">ROUND(I298*H298,2)</f>
        <v>0</v>
      </c>
      <c r="K298" s="162" t="s">
        <v>143</v>
      </c>
      <c r="L298" s="23"/>
      <c r="M298" s="167"/>
      <c r="N298" s="168" t="s">
        <v>44</v>
      </c>
      <c r="O298" s="55"/>
      <c r="P298" s="169" t="n">
        <f aca="false">O298*H298</f>
        <v>0</v>
      </c>
      <c r="Q298" s="169" t="n">
        <v>0.011</v>
      </c>
      <c r="R298" s="169" t="n">
        <f aca="false">Q298*H298</f>
        <v>2.79257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161</v>
      </c>
      <c r="AT298" s="171" t="s">
        <v>140</v>
      </c>
      <c r="AU298" s="171" t="s">
        <v>83</v>
      </c>
      <c r="AY298" s="3" t="s">
        <v>137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1</v>
      </c>
      <c r="BK298" s="172" t="n">
        <f aca="false">ROUND(I298*H298,2)</f>
        <v>0</v>
      </c>
      <c r="BL298" s="3" t="s">
        <v>161</v>
      </c>
      <c r="BM298" s="171" t="s">
        <v>956</v>
      </c>
    </row>
    <row r="299" s="183" customFormat="true" ht="12.8" hidden="false" customHeight="false" outlineLevel="0" collapsed="false">
      <c r="B299" s="184"/>
      <c r="D299" s="173" t="s">
        <v>198</v>
      </c>
      <c r="E299" s="185"/>
      <c r="F299" s="186" t="s">
        <v>957</v>
      </c>
      <c r="H299" s="185"/>
      <c r="I299" s="187"/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8</v>
      </c>
      <c r="AU299" s="185" t="s">
        <v>83</v>
      </c>
      <c r="AV299" s="183" t="s">
        <v>81</v>
      </c>
      <c r="AW299" s="183" t="s">
        <v>34</v>
      </c>
      <c r="AX299" s="183" t="s">
        <v>73</v>
      </c>
      <c r="AY299" s="185" t="s">
        <v>137</v>
      </c>
    </row>
    <row r="300" s="191" customFormat="true" ht="12.8" hidden="false" customHeight="false" outlineLevel="0" collapsed="false">
      <c r="B300" s="192"/>
      <c r="D300" s="173" t="s">
        <v>198</v>
      </c>
      <c r="E300" s="193"/>
      <c r="F300" s="194" t="s">
        <v>958</v>
      </c>
      <c r="H300" s="195" t="n">
        <v>38.53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98</v>
      </c>
      <c r="AU300" s="193" t="s">
        <v>83</v>
      </c>
      <c r="AV300" s="191" t="s">
        <v>83</v>
      </c>
      <c r="AW300" s="191" t="s">
        <v>34</v>
      </c>
      <c r="AX300" s="191" t="s">
        <v>73</v>
      </c>
      <c r="AY300" s="193" t="s">
        <v>137</v>
      </c>
    </row>
    <row r="301" s="183" customFormat="true" ht="12.8" hidden="false" customHeight="false" outlineLevel="0" collapsed="false">
      <c r="B301" s="184"/>
      <c r="D301" s="173" t="s">
        <v>198</v>
      </c>
      <c r="E301" s="185"/>
      <c r="F301" s="186" t="s">
        <v>959</v>
      </c>
      <c r="H301" s="185"/>
      <c r="I301" s="187"/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8</v>
      </c>
      <c r="AU301" s="185" t="s">
        <v>83</v>
      </c>
      <c r="AV301" s="183" t="s">
        <v>81</v>
      </c>
      <c r="AW301" s="183" t="s">
        <v>34</v>
      </c>
      <c r="AX301" s="183" t="s">
        <v>73</v>
      </c>
      <c r="AY301" s="185" t="s">
        <v>137</v>
      </c>
    </row>
    <row r="302" s="191" customFormat="true" ht="12.8" hidden="false" customHeight="false" outlineLevel="0" collapsed="false">
      <c r="B302" s="192"/>
      <c r="D302" s="173" t="s">
        <v>198</v>
      </c>
      <c r="E302" s="193"/>
      <c r="F302" s="194" t="s">
        <v>960</v>
      </c>
      <c r="H302" s="195" t="n">
        <v>215.34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98</v>
      </c>
      <c r="AU302" s="193" t="s">
        <v>83</v>
      </c>
      <c r="AV302" s="191" t="s">
        <v>83</v>
      </c>
      <c r="AW302" s="191" t="s">
        <v>34</v>
      </c>
      <c r="AX302" s="191" t="s">
        <v>73</v>
      </c>
      <c r="AY302" s="193" t="s">
        <v>137</v>
      </c>
    </row>
    <row r="303" s="200" customFormat="true" ht="12.8" hidden="false" customHeight="false" outlineLevel="0" collapsed="false">
      <c r="B303" s="201"/>
      <c r="D303" s="173" t="s">
        <v>198</v>
      </c>
      <c r="E303" s="202"/>
      <c r="F303" s="203" t="s">
        <v>207</v>
      </c>
      <c r="H303" s="204" t="n">
        <v>253.87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98</v>
      </c>
      <c r="AU303" s="202" t="s">
        <v>83</v>
      </c>
      <c r="AV303" s="200" t="s">
        <v>161</v>
      </c>
      <c r="AW303" s="200" t="s">
        <v>34</v>
      </c>
      <c r="AX303" s="200" t="s">
        <v>81</v>
      </c>
      <c r="AY303" s="202" t="s">
        <v>137</v>
      </c>
    </row>
    <row r="304" s="27" customFormat="true" ht="16.5" hidden="false" customHeight="true" outlineLevel="0" collapsed="false">
      <c r="A304" s="22"/>
      <c r="B304" s="159"/>
      <c r="C304" s="160" t="s">
        <v>434</v>
      </c>
      <c r="D304" s="160" t="s">
        <v>140</v>
      </c>
      <c r="E304" s="161" t="s">
        <v>961</v>
      </c>
      <c r="F304" s="162" t="s">
        <v>962</v>
      </c>
      <c r="G304" s="163" t="s">
        <v>167</v>
      </c>
      <c r="H304" s="164" t="n">
        <v>3.667</v>
      </c>
      <c r="I304" s="165"/>
      <c r="J304" s="166" t="n">
        <f aca="false">ROUND(I304*H304,2)</f>
        <v>0</v>
      </c>
      <c r="K304" s="162" t="s">
        <v>143</v>
      </c>
      <c r="L304" s="23"/>
      <c r="M304" s="167"/>
      <c r="N304" s="168" t="s">
        <v>44</v>
      </c>
      <c r="O304" s="55"/>
      <c r="P304" s="169" t="n">
        <f aca="false">O304*H304</f>
        <v>0</v>
      </c>
      <c r="Q304" s="169" t="n">
        <v>0.05465</v>
      </c>
      <c r="R304" s="169" t="n">
        <f aca="false">Q304*H304</f>
        <v>0.20040155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61</v>
      </c>
      <c r="AT304" s="171" t="s">
        <v>140</v>
      </c>
      <c r="AU304" s="171" t="s">
        <v>83</v>
      </c>
      <c r="AY304" s="3" t="s">
        <v>137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1</v>
      </c>
      <c r="BK304" s="172" t="n">
        <f aca="false">ROUND(I304*H304,2)</f>
        <v>0</v>
      </c>
      <c r="BL304" s="3" t="s">
        <v>161</v>
      </c>
      <c r="BM304" s="171" t="s">
        <v>963</v>
      </c>
    </row>
    <row r="305" s="183" customFormat="true" ht="12.8" hidden="false" customHeight="false" outlineLevel="0" collapsed="false">
      <c r="B305" s="184"/>
      <c r="D305" s="173" t="s">
        <v>198</v>
      </c>
      <c r="E305" s="185"/>
      <c r="F305" s="186" t="s">
        <v>964</v>
      </c>
      <c r="H305" s="185"/>
      <c r="I305" s="187"/>
      <c r="L305" s="184"/>
      <c r="M305" s="188"/>
      <c r="N305" s="189"/>
      <c r="O305" s="189"/>
      <c r="P305" s="189"/>
      <c r="Q305" s="189"/>
      <c r="R305" s="189"/>
      <c r="S305" s="189"/>
      <c r="T305" s="190"/>
      <c r="AT305" s="185" t="s">
        <v>198</v>
      </c>
      <c r="AU305" s="185" t="s">
        <v>83</v>
      </c>
      <c r="AV305" s="183" t="s">
        <v>81</v>
      </c>
      <c r="AW305" s="183" t="s">
        <v>34</v>
      </c>
      <c r="AX305" s="183" t="s">
        <v>73</v>
      </c>
      <c r="AY305" s="185" t="s">
        <v>137</v>
      </c>
    </row>
    <row r="306" s="191" customFormat="true" ht="12.8" hidden="false" customHeight="false" outlineLevel="0" collapsed="false">
      <c r="B306" s="192"/>
      <c r="D306" s="173" t="s">
        <v>198</v>
      </c>
      <c r="E306" s="193"/>
      <c r="F306" s="194" t="s">
        <v>965</v>
      </c>
      <c r="H306" s="195" t="n">
        <v>2.211</v>
      </c>
      <c r="I306" s="196"/>
      <c r="L306" s="192"/>
      <c r="M306" s="197"/>
      <c r="N306" s="198"/>
      <c r="O306" s="198"/>
      <c r="P306" s="198"/>
      <c r="Q306" s="198"/>
      <c r="R306" s="198"/>
      <c r="S306" s="198"/>
      <c r="T306" s="199"/>
      <c r="AT306" s="193" t="s">
        <v>198</v>
      </c>
      <c r="AU306" s="193" t="s">
        <v>83</v>
      </c>
      <c r="AV306" s="191" t="s">
        <v>83</v>
      </c>
      <c r="AW306" s="191" t="s">
        <v>34</v>
      </c>
      <c r="AX306" s="191" t="s">
        <v>73</v>
      </c>
      <c r="AY306" s="193" t="s">
        <v>137</v>
      </c>
    </row>
    <row r="307" s="191" customFormat="true" ht="12.8" hidden="false" customHeight="false" outlineLevel="0" collapsed="false">
      <c r="B307" s="192"/>
      <c r="D307" s="173" t="s">
        <v>198</v>
      </c>
      <c r="E307" s="193"/>
      <c r="F307" s="194" t="s">
        <v>966</v>
      </c>
      <c r="H307" s="195" t="n">
        <v>1.456</v>
      </c>
      <c r="I307" s="196"/>
      <c r="L307" s="192"/>
      <c r="M307" s="197"/>
      <c r="N307" s="198"/>
      <c r="O307" s="198"/>
      <c r="P307" s="198"/>
      <c r="Q307" s="198"/>
      <c r="R307" s="198"/>
      <c r="S307" s="198"/>
      <c r="T307" s="199"/>
      <c r="AT307" s="193" t="s">
        <v>198</v>
      </c>
      <c r="AU307" s="193" t="s">
        <v>83</v>
      </c>
      <c r="AV307" s="191" t="s">
        <v>83</v>
      </c>
      <c r="AW307" s="191" t="s">
        <v>34</v>
      </c>
      <c r="AX307" s="191" t="s">
        <v>73</v>
      </c>
      <c r="AY307" s="193" t="s">
        <v>137</v>
      </c>
    </row>
    <row r="308" s="200" customFormat="true" ht="12.8" hidden="false" customHeight="false" outlineLevel="0" collapsed="false">
      <c r="B308" s="201"/>
      <c r="D308" s="173" t="s">
        <v>198</v>
      </c>
      <c r="E308" s="202"/>
      <c r="F308" s="203" t="s">
        <v>207</v>
      </c>
      <c r="H308" s="204" t="n">
        <v>3.667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198</v>
      </c>
      <c r="AU308" s="202" t="s">
        <v>83</v>
      </c>
      <c r="AV308" s="200" t="s">
        <v>161</v>
      </c>
      <c r="AW308" s="200" t="s">
        <v>34</v>
      </c>
      <c r="AX308" s="200" t="s">
        <v>81</v>
      </c>
      <c r="AY308" s="202" t="s">
        <v>137</v>
      </c>
    </row>
    <row r="309" s="27" customFormat="true" ht="16.5" hidden="false" customHeight="true" outlineLevel="0" collapsed="false">
      <c r="A309" s="22"/>
      <c r="B309" s="159"/>
      <c r="C309" s="160" t="s">
        <v>441</v>
      </c>
      <c r="D309" s="160" t="s">
        <v>140</v>
      </c>
      <c r="E309" s="161" t="s">
        <v>967</v>
      </c>
      <c r="F309" s="162" t="s">
        <v>968</v>
      </c>
      <c r="G309" s="163" t="s">
        <v>167</v>
      </c>
      <c r="H309" s="164" t="n">
        <v>88.73</v>
      </c>
      <c r="I309" s="165"/>
      <c r="J309" s="166" t="n">
        <f aca="false">ROUND(I309*H309,2)</f>
        <v>0</v>
      </c>
      <c r="K309" s="162" t="s">
        <v>143</v>
      </c>
      <c r="L309" s="23"/>
      <c r="M309" s="167"/>
      <c r="N309" s="168" t="s">
        <v>44</v>
      </c>
      <c r="O309" s="55"/>
      <c r="P309" s="169" t="n">
        <f aca="false">O309*H309</f>
        <v>0</v>
      </c>
      <c r="Q309" s="169" t="n">
        <v>0.00033</v>
      </c>
      <c r="R309" s="169" t="n">
        <f aca="false">Q309*H309</f>
        <v>0.0292809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61</v>
      </c>
      <c r="AT309" s="171" t="s">
        <v>140</v>
      </c>
      <c r="AU309" s="171" t="s">
        <v>83</v>
      </c>
      <c r="AY309" s="3" t="s">
        <v>137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1</v>
      </c>
      <c r="BK309" s="172" t="n">
        <f aca="false">ROUND(I309*H309,2)</f>
        <v>0</v>
      </c>
      <c r="BL309" s="3" t="s">
        <v>161</v>
      </c>
      <c r="BM309" s="171" t="s">
        <v>969</v>
      </c>
    </row>
    <row r="310" s="183" customFormat="true" ht="12.8" hidden="false" customHeight="false" outlineLevel="0" collapsed="false">
      <c r="B310" s="184"/>
      <c r="D310" s="173" t="s">
        <v>198</v>
      </c>
      <c r="E310" s="185"/>
      <c r="F310" s="186" t="s">
        <v>970</v>
      </c>
      <c r="H310" s="185"/>
      <c r="I310" s="187"/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98</v>
      </c>
      <c r="AU310" s="185" t="s">
        <v>83</v>
      </c>
      <c r="AV310" s="183" t="s">
        <v>81</v>
      </c>
      <c r="AW310" s="183" t="s">
        <v>34</v>
      </c>
      <c r="AX310" s="183" t="s">
        <v>73</v>
      </c>
      <c r="AY310" s="185" t="s">
        <v>137</v>
      </c>
    </row>
    <row r="311" s="191" customFormat="true" ht="12.8" hidden="false" customHeight="false" outlineLevel="0" collapsed="false">
      <c r="B311" s="192"/>
      <c r="D311" s="173" t="s">
        <v>198</v>
      </c>
      <c r="E311" s="193"/>
      <c r="F311" s="194" t="s">
        <v>971</v>
      </c>
      <c r="H311" s="195" t="n">
        <v>88.73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98</v>
      </c>
      <c r="AU311" s="193" t="s">
        <v>83</v>
      </c>
      <c r="AV311" s="191" t="s">
        <v>83</v>
      </c>
      <c r="AW311" s="191" t="s">
        <v>34</v>
      </c>
      <c r="AX311" s="191" t="s">
        <v>73</v>
      </c>
      <c r="AY311" s="193" t="s">
        <v>137</v>
      </c>
    </row>
    <row r="312" s="200" customFormat="true" ht="12.8" hidden="false" customHeight="false" outlineLevel="0" collapsed="false">
      <c r="B312" s="201"/>
      <c r="D312" s="173" t="s">
        <v>198</v>
      </c>
      <c r="E312" s="202"/>
      <c r="F312" s="203" t="s">
        <v>207</v>
      </c>
      <c r="H312" s="204" t="n">
        <v>88.73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98</v>
      </c>
      <c r="AU312" s="202" t="s">
        <v>83</v>
      </c>
      <c r="AV312" s="200" t="s">
        <v>161</v>
      </c>
      <c r="AW312" s="200" t="s">
        <v>34</v>
      </c>
      <c r="AX312" s="200" t="s">
        <v>81</v>
      </c>
      <c r="AY312" s="202" t="s">
        <v>137</v>
      </c>
    </row>
    <row r="313" s="27" customFormat="true" ht="12.8" hidden="false" customHeight="false" outlineLevel="0" collapsed="false">
      <c r="A313" s="22"/>
      <c r="B313" s="159"/>
      <c r="C313" s="160" t="s">
        <v>449</v>
      </c>
      <c r="D313" s="160" t="s">
        <v>140</v>
      </c>
      <c r="E313" s="161" t="s">
        <v>972</v>
      </c>
      <c r="F313" s="162" t="s">
        <v>973</v>
      </c>
      <c r="G313" s="163" t="s">
        <v>210</v>
      </c>
      <c r="H313" s="164" t="n">
        <v>7</v>
      </c>
      <c r="I313" s="165"/>
      <c r="J313" s="166" t="n">
        <f aca="false">ROUND(I313*H313,2)</f>
        <v>0</v>
      </c>
      <c r="K313" s="162" t="s">
        <v>143</v>
      </c>
      <c r="L313" s="23"/>
      <c r="M313" s="167"/>
      <c r="N313" s="168" t="s">
        <v>44</v>
      </c>
      <c r="O313" s="55"/>
      <c r="P313" s="169" t="n">
        <f aca="false">O313*H313</f>
        <v>0</v>
      </c>
      <c r="Q313" s="169" t="n">
        <v>0.00048</v>
      </c>
      <c r="R313" s="169" t="n">
        <f aca="false">Q313*H313</f>
        <v>0.00336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61</v>
      </c>
      <c r="AT313" s="171" t="s">
        <v>140</v>
      </c>
      <c r="AU313" s="171" t="s">
        <v>83</v>
      </c>
      <c r="AY313" s="3" t="s">
        <v>137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1</v>
      </c>
      <c r="BK313" s="172" t="n">
        <f aca="false">ROUND(I313*H313,2)</f>
        <v>0</v>
      </c>
      <c r="BL313" s="3" t="s">
        <v>161</v>
      </c>
      <c r="BM313" s="171" t="s">
        <v>974</v>
      </c>
    </row>
    <row r="314" s="183" customFormat="true" ht="12.8" hidden="false" customHeight="false" outlineLevel="0" collapsed="false">
      <c r="B314" s="184"/>
      <c r="D314" s="173" t="s">
        <v>198</v>
      </c>
      <c r="E314" s="185"/>
      <c r="F314" s="186" t="s">
        <v>975</v>
      </c>
      <c r="H314" s="185"/>
      <c r="I314" s="187"/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98</v>
      </c>
      <c r="AU314" s="185" t="s">
        <v>83</v>
      </c>
      <c r="AV314" s="183" t="s">
        <v>81</v>
      </c>
      <c r="AW314" s="183" t="s">
        <v>34</v>
      </c>
      <c r="AX314" s="183" t="s">
        <v>73</v>
      </c>
      <c r="AY314" s="185" t="s">
        <v>137</v>
      </c>
    </row>
    <row r="315" s="191" customFormat="true" ht="12.8" hidden="false" customHeight="false" outlineLevel="0" collapsed="false">
      <c r="B315" s="192"/>
      <c r="D315" s="173" t="s">
        <v>198</v>
      </c>
      <c r="E315" s="193"/>
      <c r="F315" s="194" t="s">
        <v>976</v>
      </c>
      <c r="H315" s="195" t="n">
        <v>7</v>
      </c>
      <c r="I315" s="196"/>
      <c r="L315" s="192"/>
      <c r="M315" s="197"/>
      <c r="N315" s="198"/>
      <c r="O315" s="198"/>
      <c r="P315" s="198"/>
      <c r="Q315" s="198"/>
      <c r="R315" s="198"/>
      <c r="S315" s="198"/>
      <c r="T315" s="199"/>
      <c r="AT315" s="193" t="s">
        <v>198</v>
      </c>
      <c r="AU315" s="193" t="s">
        <v>83</v>
      </c>
      <c r="AV315" s="191" t="s">
        <v>83</v>
      </c>
      <c r="AW315" s="191" t="s">
        <v>34</v>
      </c>
      <c r="AX315" s="191" t="s">
        <v>73</v>
      </c>
      <c r="AY315" s="193" t="s">
        <v>137</v>
      </c>
    </row>
    <row r="316" s="200" customFormat="true" ht="12.8" hidden="false" customHeight="false" outlineLevel="0" collapsed="false">
      <c r="B316" s="201"/>
      <c r="D316" s="173" t="s">
        <v>198</v>
      </c>
      <c r="E316" s="202"/>
      <c r="F316" s="203" t="s">
        <v>207</v>
      </c>
      <c r="H316" s="204" t="n">
        <v>7</v>
      </c>
      <c r="I316" s="205"/>
      <c r="L316" s="201"/>
      <c r="M316" s="206"/>
      <c r="N316" s="207"/>
      <c r="O316" s="207"/>
      <c r="P316" s="207"/>
      <c r="Q316" s="207"/>
      <c r="R316" s="207"/>
      <c r="S316" s="207"/>
      <c r="T316" s="208"/>
      <c r="AT316" s="202" t="s">
        <v>198</v>
      </c>
      <c r="AU316" s="202" t="s">
        <v>83</v>
      </c>
      <c r="AV316" s="200" t="s">
        <v>161</v>
      </c>
      <c r="AW316" s="200" t="s">
        <v>34</v>
      </c>
      <c r="AX316" s="200" t="s">
        <v>81</v>
      </c>
      <c r="AY316" s="202" t="s">
        <v>137</v>
      </c>
    </row>
    <row r="317" s="27" customFormat="true" ht="16.5" hidden="false" customHeight="true" outlineLevel="0" collapsed="false">
      <c r="A317" s="22"/>
      <c r="B317" s="159"/>
      <c r="C317" s="221" t="s">
        <v>455</v>
      </c>
      <c r="D317" s="221" t="s">
        <v>931</v>
      </c>
      <c r="E317" s="222" t="s">
        <v>977</v>
      </c>
      <c r="F317" s="223" t="s">
        <v>978</v>
      </c>
      <c r="G317" s="224" t="s">
        <v>210</v>
      </c>
      <c r="H317" s="225" t="n">
        <v>3</v>
      </c>
      <c r="I317" s="226"/>
      <c r="J317" s="227" t="n">
        <f aca="false">ROUND(I317*H317,2)</f>
        <v>0</v>
      </c>
      <c r="K317" s="223" t="s">
        <v>143</v>
      </c>
      <c r="L317" s="228"/>
      <c r="M317" s="229"/>
      <c r="N317" s="230" t="s">
        <v>44</v>
      </c>
      <c r="O317" s="55"/>
      <c r="P317" s="169" t="n">
        <f aca="false">O317*H317</f>
        <v>0</v>
      </c>
      <c r="Q317" s="169" t="n">
        <v>0.01489</v>
      </c>
      <c r="R317" s="169" t="n">
        <f aca="false">Q317*H317</f>
        <v>0.04467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235</v>
      </c>
      <c r="AT317" s="171" t="s">
        <v>931</v>
      </c>
      <c r="AU317" s="171" t="s">
        <v>83</v>
      </c>
      <c r="AY317" s="3" t="s">
        <v>137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1</v>
      </c>
      <c r="BK317" s="172" t="n">
        <f aca="false">ROUND(I317*H317,2)</f>
        <v>0</v>
      </c>
      <c r="BL317" s="3" t="s">
        <v>161</v>
      </c>
      <c r="BM317" s="171" t="s">
        <v>979</v>
      </c>
    </row>
    <row r="318" s="27" customFormat="true" ht="12.8" hidden="false" customHeight="false" outlineLevel="0" collapsed="false">
      <c r="A318" s="22"/>
      <c r="B318" s="23"/>
      <c r="C318" s="22"/>
      <c r="D318" s="173" t="s">
        <v>146</v>
      </c>
      <c r="E318" s="22"/>
      <c r="F318" s="174" t="s">
        <v>980</v>
      </c>
      <c r="G318" s="22"/>
      <c r="H318" s="22"/>
      <c r="I318" s="175"/>
      <c r="J318" s="22"/>
      <c r="K318" s="22"/>
      <c r="L318" s="23"/>
      <c r="M318" s="176"/>
      <c r="N318" s="177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46</v>
      </c>
      <c r="AU318" s="3" t="s">
        <v>83</v>
      </c>
    </row>
    <row r="319" s="183" customFormat="true" ht="12.8" hidden="false" customHeight="false" outlineLevel="0" collapsed="false">
      <c r="B319" s="184"/>
      <c r="D319" s="173" t="s">
        <v>198</v>
      </c>
      <c r="E319" s="185"/>
      <c r="F319" s="186" t="s">
        <v>981</v>
      </c>
      <c r="H319" s="185"/>
      <c r="I319" s="187"/>
      <c r="L319" s="184"/>
      <c r="M319" s="188"/>
      <c r="N319" s="189"/>
      <c r="O319" s="189"/>
      <c r="P319" s="189"/>
      <c r="Q319" s="189"/>
      <c r="R319" s="189"/>
      <c r="S319" s="189"/>
      <c r="T319" s="190"/>
      <c r="AT319" s="185" t="s">
        <v>198</v>
      </c>
      <c r="AU319" s="185" t="s">
        <v>83</v>
      </c>
      <c r="AV319" s="183" t="s">
        <v>81</v>
      </c>
      <c r="AW319" s="183" t="s">
        <v>34</v>
      </c>
      <c r="AX319" s="183" t="s">
        <v>73</v>
      </c>
      <c r="AY319" s="185" t="s">
        <v>137</v>
      </c>
    </row>
    <row r="320" s="191" customFormat="true" ht="12.8" hidden="false" customHeight="false" outlineLevel="0" collapsed="false">
      <c r="B320" s="192"/>
      <c r="D320" s="173" t="s">
        <v>198</v>
      </c>
      <c r="E320" s="193"/>
      <c r="F320" s="194" t="s">
        <v>645</v>
      </c>
      <c r="H320" s="195" t="n">
        <v>3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98</v>
      </c>
      <c r="AU320" s="193" t="s">
        <v>83</v>
      </c>
      <c r="AV320" s="191" t="s">
        <v>83</v>
      </c>
      <c r="AW320" s="191" t="s">
        <v>34</v>
      </c>
      <c r="AX320" s="191" t="s">
        <v>73</v>
      </c>
      <c r="AY320" s="193" t="s">
        <v>137</v>
      </c>
    </row>
    <row r="321" s="200" customFormat="true" ht="12.8" hidden="false" customHeight="false" outlineLevel="0" collapsed="false">
      <c r="B321" s="201"/>
      <c r="D321" s="173" t="s">
        <v>198</v>
      </c>
      <c r="E321" s="202"/>
      <c r="F321" s="203" t="s">
        <v>207</v>
      </c>
      <c r="H321" s="204" t="n">
        <v>3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98</v>
      </c>
      <c r="AU321" s="202" t="s">
        <v>83</v>
      </c>
      <c r="AV321" s="200" t="s">
        <v>161</v>
      </c>
      <c r="AW321" s="200" t="s">
        <v>34</v>
      </c>
      <c r="AX321" s="200" t="s">
        <v>81</v>
      </c>
      <c r="AY321" s="202" t="s">
        <v>137</v>
      </c>
    </row>
    <row r="322" s="27" customFormat="true" ht="16.5" hidden="false" customHeight="true" outlineLevel="0" collapsed="false">
      <c r="A322" s="22"/>
      <c r="B322" s="159"/>
      <c r="C322" s="221" t="s">
        <v>461</v>
      </c>
      <c r="D322" s="221" t="s">
        <v>931</v>
      </c>
      <c r="E322" s="222" t="s">
        <v>982</v>
      </c>
      <c r="F322" s="223" t="s">
        <v>983</v>
      </c>
      <c r="G322" s="224" t="s">
        <v>210</v>
      </c>
      <c r="H322" s="225" t="n">
        <v>4</v>
      </c>
      <c r="I322" s="226"/>
      <c r="J322" s="227" t="n">
        <f aca="false">ROUND(I322*H322,2)</f>
        <v>0</v>
      </c>
      <c r="K322" s="223" t="s">
        <v>143</v>
      </c>
      <c r="L322" s="228"/>
      <c r="M322" s="229"/>
      <c r="N322" s="230" t="s">
        <v>44</v>
      </c>
      <c r="O322" s="55"/>
      <c r="P322" s="169" t="n">
        <f aca="false">O322*H322</f>
        <v>0</v>
      </c>
      <c r="Q322" s="169" t="n">
        <v>0.01521</v>
      </c>
      <c r="R322" s="169" t="n">
        <f aca="false">Q322*H322</f>
        <v>0.06084</v>
      </c>
      <c r="S322" s="169" t="n">
        <v>0</v>
      </c>
      <c r="T322" s="170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1" t="s">
        <v>235</v>
      </c>
      <c r="AT322" s="171" t="s">
        <v>931</v>
      </c>
      <c r="AU322" s="171" t="s">
        <v>83</v>
      </c>
      <c r="AY322" s="3" t="s">
        <v>137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81</v>
      </c>
      <c r="BK322" s="172" t="n">
        <f aca="false">ROUND(I322*H322,2)</f>
        <v>0</v>
      </c>
      <c r="BL322" s="3" t="s">
        <v>161</v>
      </c>
      <c r="BM322" s="171" t="s">
        <v>984</v>
      </c>
    </row>
    <row r="323" s="27" customFormat="true" ht="12.8" hidden="false" customHeight="false" outlineLevel="0" collapsed="false">
      <c r="A323" s="22"/>
      <c r="B323" s="23"/>
      <c r="C323" s="22"/>
      <c r="D323" s="173" t="s">
        <v>146</v>
      </c>
      <c r="E323" s="22"/>
      <c r="F323" s="174" t="s">
        <v>980</v>
      </c>
      <c r="G323" s="22"/>
      <c r="H323" s="22"/>
      <c r="I323" s="175"/>
      <c r="J323" s="22"/>
      <c r="K323" s="22"/>
      <c r="L323" s="23"/>
      <c r="M323" s="176"/>
      <c r="N323" s="177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46</v>
      </c>
      <c r="AU323" s="3" t="s">
        <v>83</v>
      </c>
    </row>
    <row r="324" s="183" customFormat="true" ht="12.8" hidden="false" customHeight="false" outlineLevel="0" collapsed="false">
      <c r="B324" s="184"/>
      <c r="D324" s="173" t="s">
        <v>198</v>
      </c>
      <c r="E324" s="185"/>
      <c r="F324" s="186" t="s">
        <v>985</v>
      </c>
      <c r="H324" s="185"/>
      <c r="I324" s="187"/>
      <c r="L324" s="184"/>
      <c r="M324" s="188"/>
      <c r="N324" s="189"/>
      <c r="O324" s="189"/>
      <c r="P324" s="189"/>
      <c r="Q324" s="189"/>
      <c r="R324" s="189"/>
      <c r="S324" s="189"/>
      <c r="T324" s="190"/>
      <c r="AT324" s="185" t="s">
        <v>198</v>
      </c>
      <c r="AU324" s="185" t="s">
        <v>83</v>
      </c>
      <c r="AV324" s="183" t="s">
        <v>81</v>
      </c>
      <c r="AW324" s="183" t="s">
        <v>34</v>
      </c>
      <c r="AX324" s="183" t="s">
        <v>73</v>
      </c>
      <c r="AY324" s="185" t="s">
        <v>137</v>
      </c>
    </row>
    <row r="325" s="191" customFormat="true" ht="12.8" hidden="false" customHeight="false" outlineLevel="0" collapsed="false">
      <c r="B325" s="192"/>
      <c r="D325" s="173" t="s">
        <v>198</v>
      </c>
      <c r="E325" s="193"/>
      <c r="F325" s="194" t="s">
        <v>986</v>
      </c>
      <c r="H325" s="195" t="n">
        <v>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98</v>
      </c>
      <c r="AU325" s="193" t="s">
        <v>83</v>
      </c>
      <c r="AV325" s="191" t="s">
        <v>83</v>
      </c>
      <c r="AW325" s="191" t="s">
        <v>34</v>
      </c>
      <c r="AX325" s="191" t="s">
        <v>73</v>
      </c>
      <c r="AY325" s="193" t="s">
        <v>137</v>
      </c>
    </row>
    <row r="326" s="200" customFormat="true" ht="12.8" hidden="false" customHeight="false" outlineLevel="0" collapsed="false">
      <c r="B326" s="201"/>
      <c r="D326" s="173" t="s">
        <v>198</v>
      </c>
      <c r="E326" s="202"/>
      <c r="F326" s="203" t="s">
        <v>207</v>
      </c>
      <c r="H326" s="204" t="n">
        <v>4</v>
      </c>
      <c r="I326" s="205"/>
      <c r="L326" s="201"/>
      <c r="M326" s="206"/>
      <c r="N326" s="207"/>
      <c r="O326" s="207"/>
      <c r="P326" s="207"/>
      <c r="Q326" s="207"/>
      <c r="R326" s="207"/>
      <c r="S326" s="207"/>
      <c r="T326" s="208"/>
      <c r="AT326" s="202" t="s">
        <v>198</v>
      </c>
      <c r="AU326" s="202" t="s">
        <v>83</v>
      </c>
      <c r="AV326" s="200" t="s">
        <v>161</v>
      </c>
      <c r="AW326" s="200" t="s">
        <v>34</v>
      </c>
      <c r="AX326" s="200" t="s">
        <v>81</v>
      </c>
      <c r="AY326" s="202" t="s">
        <v>137</v>
      </c>
    </row>
    <row r="327" s="145" customFormat="true" ht="22.8" hidden="false" customHeight="true" outlineLevel="0" collapsed="false">
      <c r="B327" s="146"/>
      <c r="D327" s="147" t="s">
        <v>72</v>
      </c>
      <c r="E327" s="157" t="s">
        <v>240</v>
      </c>
      <c r="F327" s="157" t="s">
        <v>300</v>
      </c>
      <c r="I327" s="149"/>
      <c r="J327" s="158" t="n">
        <f aca="false">BK327</f>
        <v>0</v>
      </c>
      <c r="L327" s="146"/>
      <c r="M327" s="151"/>
      <c r="N327" s="152"/>
      <c r="O327" s="152"/>
      <c r="P327" s="153" t="n">
        <f aca="false">SUM(P328:P362)</f>
        <v>0</v>
      </c>
      <c r="Q327" s="152"/>
      <c r="R327" s="153" t="n">
        <f aca="false">SUM(R328:R362)</f>
        <v>0.0407345</v>
      </c>
      <c r="S327" s="152"/>
      <c r="T327" s="154" t="n">
        <f aca="false">SUM(T328:T362)</f>
        <v>3.058354</v>
      </c>
      <c r="AR327" s="147" t="s">
        <v>81</v>
      </c>
      <c r="AT327" s="155" t="s">
        <v>72</v>
      </c>
      <c r="AU327" s="155" t="s">
        <v>81</v>
      </c>
      <c r="AY327" s="147" t="s">
        <v>137</v>
      </c>
      <c r="BK327" s="156" t="n">
        <f aca="false">SUM(BK328:BK362)</f>
        <v>0</v>
      </c>
    </row>
    <row r="328" s="27" customFormat="true" ht="12.8" hidden="false" customHeight="false" outlineLevel="0" collapsed="false">
      <c r="A328" s="22"/>
      <c r="B328" s="159"/>
      <c r="C328" s="160" t="s">
        <v>467</v>
      </c>
      <c r="D328" s="160" t="s">
        <v>140</v>
      </c>
      <c r="E328" s="161" t="s">
        <v>987</v>
      </c>
      <c r="F328" s="162" t="s">
        <v>988</v>
      </c>
      <c r="G328" s="163" t="s">
        <v>167</v>
      </c>
      <c r="H328" s="164" t="n">
        <v>253.57</v>
      </c>
      <c r="I328" s="165"/>
      <c r="J328" s="166" t="n">
        <f aca="false">ROUND(I328*H328,2)</f>
        <v>0</v>
      </c>
      <c r="K328" s="162" t="s">
        <v>143</v>
      </c>
      <c r="L328" s="23"/>
      <c r="M328" s="167"/>
      <c r="N328" s="168" t="s">
        <v>44</v>
      </c>
      <c r="O328" s="55"/>
      <c r="P328" s="169" t="n">
        <f aca="false">O328*H328</f>
        <v>0</v>
      </c>
      <c r="Q328" s="169" t="n">
        <v>0.00013</v>
      </c>
      <c r="R328" s="169" t="n">
        <f aca="false">Q328*H328</f>
        <v>0.0329641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61</v>
      </c>
      <c r="AT328" s="171" t="s">
        <v>140</v>
      </c>
      <c r="AU328" s="171" t="s">
        <v>83</v>
      </c>
      <c r="AY328" s="3" t="s">
        <v>137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1</v>
      </c>
      <c r="BK328" s="172" t="n">
        <f aca="false">ROUND(I328*H328,2)</f>
        <v>0</v>
      </c>
      <c r="BL328" s="3" t="s">
        <v>161</v>
      </c>
      <c r="BM328" s="171" t="s">
        <v>989</v>
      </c>
    </row>
    <row r="329" s="27" customFormat="true" ht="12.8" hidden="false" customHeight="false" outlineLevel="0" collapsed="false">
      <c r="A329" s="22"/>
      <c r="B329" s="23"/>
      <c r="C329" s="22"/>
      <c r="D329" s="173" t="s">
        <v>146</v>
      </c>
      <c r="E329" s="22"/>
      <c r="F329" s="174" t="s">
        <v>990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6</v>
      </c>
      <c r="AU329" s="3" t="s">
        <v>83</v>
      </c>
    </row>
    <row r="330" s="191" customFormat="true" ht="12.8" hidden="false" customHeight="false" outlineLevel="0" collapsed="false">
      <c r="B330" s="192"/>
      <c r="D330" s="173" t="s">
        <v>198</v>
      </c>
      <c r="E330" s="193"/>
      <c r="F330" s="194" t="s">
        <v>991</v>
      </c>
      <c r="H330" s="195" t="n">
        <v>19.71</v>
      </c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3" t="s">
        <v>198</v>
      </c>
      <c r="AU330" s="193" t="s">
        <v>83</v>
      </c>
      <c r="AV330" s="191" t="s">
        <v>83</v>
      </c>
      <c r="AW330" s="191" t="s">
        <v>34</v>
      </c>
      <c r="AX330" s="191" t="s">
        <v>73</v>
      </c>
      <c r="AY330" s="193" t="s">
        <v>137</v>
      </c>
    </row>
    <row r="331" s="191" customFormat="true" ht="12.8" hidden="false" customHeight="false" outlineLevel="0" collapsed="false">
      <c r="B331" s="192"/>
      <c r="D331" s="173" t="s">
        <v>198</v>
      </c>
      <c r="E331" s="193"/>
      <c r="F331" s="194" t="s">
        <v>992</v>
      </c>
      <c r="H331" s="195" t="n">
        <v>202.73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98</v>
      </c>
      <c r="AU331" s="193" t="s">
        <v>83</v>
      </c>
      <c r="AV331" s="191" t="s">
        <v>83</v>
      </c>
      <c r="AW331" s="191" t="s">
        <v>34</v>
      </c>
      <c r="AX331" s="191" t="s">
        <v>73</v>
      </c>
      <c r="AY331" s="193" t="s">
        <v>137</v>
      </c>
    </row>
    <row r="332" s="191" customFormat="true" ht="12.8" hidden="false" customHeight="false" outlineLevel="0" collapsed="false">
      <c r="B332" s="192"/>
      <c r="D332" s="173" t="s">
        <v>198</v>
      </c>
      <c r="E332" s="193"/>
      <c r="F332" s="194" t="s">
        <v>993</v>
      </c>
      <c r="H332" s="195" t="n">
        <v>31.13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98</v>
      </c>
      <c r="AU332" s="193" t="s">
        <v>83</v>
      </c>
      <c r="AV332" s="191" t="s">
        <v>83</v>
      </c>
      <c r="AW332" s="191" t="s">
        <v>34</v>
      </c>
      <c r="AX332" s="191" t="s">
        <v>73</v>
      </c>
      <c r="AY332" s="193" t="s">
        <v>137</v>
      </c>
    </row>
    <row r="333" s="200" customFormat="true" ht="12.8" hidden="false" customHeight="false" outlineLevel="0" collapsed="false">
      <c r="B333" s="201"/>
      <c r="D333" s="173" t="s">
        <v>198</v>
      </c>
      <c r="E333" s="202"/>
      <c r="F333" s="203" t="s">
        <v>207</v>
      </c>
      <c r="H333" s="204" t="n">
        <v>253.57</v>
      </c>
      <c r="I333" s="205"/>
      <c r="L333" s="201"/>
      <c r="M333" s="206"/>
      <c r="N333" s="207"/>
      <c r="O333" s="207"/>
      <c r="P333" s="207"/>
      <c r="Q333" s="207"/>
      <c r="R333" s="207"/>
      <c r="S333" s="207"/>
      <c r="T333" s="208"/>
      <c r="AT333" s="202" t="s">
        <v>198</v>
      </c>
      <c r="AU333" s="202" t="s">
        <v>83</v>
      </c>
      <c r="AV333" s="200" t="s">
        <v>161</v>
      </c>
      <c r="AW333" s="200" t="s">
        <v>34</v>
      </c>
      <c r="AX333" s="200" t="s">
        <v>81</v>
      </c>
      <c r="AY333" s="202" t="s">
        <v>137</v>
      </c>
    </row>
    <row r="334" s="27" customFormat="true" ht="12.8" hidden="false" customHeight="false" outlineLevel="0" collapsed="false">
      <c r="A334" s="22"/>
      <c r="B334" s="159"/>
      <c r="C334" s="160" t="s">
        <v>473</v>
      </c>
      <c r="D334" s="160" t="s">
        <v>140</v>
      </c>
      <c r="E334" s="161" t="s">
        <v>994</v>
      </c>
      <c r="F334" s="162" t="s">
        <v>995</v>
      </c>
      <c r="G334" s="163" t="s">
        <v>167</v>
      </c>
      <c r="H334" s="164" t="n">
        <v>194.26</v>
      </c>
      <c r="I334" s="165"/>
      <c r="J334" s="166" t="n">
        <f aca="false">ROUND(I334*H334,2)</f>
        <v>0</v>
      </c>
      <c r="K334" s="162" t="s">
        <v>143</v>
      </c>
      <c r="L334" s="23"/>
      <c r="M334" s="167"/>
      <c r="N334" s="168" t="s">
        <v>44</v>
      </c>
      <c r="O334" s="55"/>
      <c r="P334" s="169" t="n">
        <f aca="false">O334*H334</f>
        <v>0</v>
      </c>
      <c r="Q334" s="169" t="n">
        <v>4E-005</v>
      </c>
      <c r="R334" s="169" t="n">
        <f aca="false">Q334*H334</f>
        <v>0.0077704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161</v>
      </c>
      <c r="AT334" s="171" t="s">
        <v>140</v>
      </c>
      <c r="AU334" s="171" t="s">
        <v>83</v>
      </c>
      <c r="AY334" s="3" t="s">
        <v>137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81</v>
      </c>
      <c r="BK334" s="172" t="n">
        <f aca="false">ROUND(I334*H334,2)</f>
        <v>0</v>
      </c>
      <c r="BL334" s="3" t="s">
        <v>161</v>
      </c>
      <c r="BM334" s="171" t="s">
        <v>996</v>
      </c>
    </row>
    <row r="335" s="191" customFormat="true" ht="12.8" hidden="false" customHeight="false" outlineLevel="0" collapsed="false">
      <c r="B335" s="192"/>
      <c r="D335" s="173" t="s">
        <v>198</v>
      </c>
      <c r="E335" s="193"/>
      <c r="F335" s="194" t="s">
        <v>997</v>
      </c>
      <c r="H335" s="195" t="n">
        <v>194.26</v>
      </c>
      <c r="I335" s="196"/>
      <c r="L335" s="192"/>
      <c r="M335" s="197"/>
      <c r="N335" s="198"/>
      <c r="O335" s="198"/>
      <c r="P335" s="198"/>
      <c r="Q335" s="198"/>
      <c r="R335" s="198"/>
      <c r="S335" s="198"/>
      <c r="T335" s="199"/>
      <c r="AT335" s="193" t="s">
        <v>198</v>
      </c>
      <c r="AU335" s="193" t="s">
        <v>83</v>
      </c>
      <c r="AV335" s="191" t="s">
        <v>83</v>
      </c>
      <c r="AW335" s="191" t="s">
        <v>34</v>
      </c>
      <c r="AX335" s="191" t="s">
        <v>73</v>
      </c>
      <c r="AY335" s="193" t="s">
        <v>137</v>
      </c>
    </row>
    <row r="336" s="200" customFormat="true" ht="12.8" hidden="false" customHeight="false" outlineLevel="0" collapsed="false">
      <c r="B336" s="201"/>
      <c r="D336" s="173" t="s">
        <v>198</v>
      </c>
      <c r="E336" s="202"/>
      <c r="F336" s="203" t="s">
        <v>207</v>
      </c>
      <c r="H336" s="204" t="n">
        <v>194.26</v>
      </c>
      <c r="I336" s="205"/>
      <c r="L336" s="201"/>
      <c r="M336" s="206"/>
      <c r="N336" s="207"/>
      <c r="O336" s="207"/>
      <c r="P336" s="207"/>
      <c r="Q336" s="207"/>
      <c r="R336" s="207"/>
      <c r="S336" s="207"/>
      <c r="T336" s="208"/>
      <c r="AT336" s="202" t="s">
        <v>198</v>
      </c>
      <c r="AU336" s="202" t="s">
        <v>83</v>
      </c>
      <c r="AV336" s="200" t="s">
        <v>161</v>
      </c>
      <c r="AW336" s="200" t="s">
        <v>34</v>
      </c>
      <c r="AX336" s="200" t="s">
        <v>81</v>
      </c>
      <c r="AY336" s="202" t="s">
        <v>137</v>
      </c>
    </row>
    <row r="337" s="27" customFormat="true" ht="16.5" hidden="false" customHeight="true" outlineLevel="0" collapsed="false">
      <c r="A337" s="22"/>
      <c r="B337" s="159"/>
      <c r="C337" s="160" t="s">
        <v>479</v>
      </c>
      <c r="D337" s="160" t="s">
        <v>140</v>
      </c>
      <c r="E337" s="161" t="s">
        <v>998</v>
      </c>
      <c r="F337" s="162" t="s">
        <v>999</v>
      </c>
      <c r="G337" s="163" t="s">
        <v>171</v>
      </c>
      <c r="H337" s="164" t="n">
        <v>6.191</v>
      </c>
      <c r="I337" s="165"/>
      <c r="J337" s="166" t="n">
        <f aca="false">ROUND(I337*H337,2)</f>
        <v>0</v>
      </c>
      <c r="K337" s="162" t="s">
        <v>143</v>
      </c>
      <c r="L337" s="23"/>
      <c r="M337" s="167"/>
      <c r="N337" s="168" t="s">
        <v>44</v>
      </c>
      <c r="O337" s="55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.494</v>
      </c>
      <c r="T337" s="170" t="n">
        <f aca="false">S337*H337</f>
        <v>3.058354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1" t="s">
        <v>161</v>
      </c>
      <c r="AT337" s="171" t="s">
        <v>140</v>
      </c>
      <c r="AU337" s="171" t="s">
        <v>83</v>
      </c>
      <c r="AY337" s="3" t="s">
        <v>137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3" t="s">
        <v>81</v>
      </c>
      <c r="BK337" s="172" t="n">
        <f aca="false">ROUND(I337*H337,2)</f>
        <v>0</v>
      </c>
      <c r="BL337" s="3" t="s">
        <v>161</v>
      </c>
      <c r="BM337" s="171" t="s">
        <v>1000</v>
      </c>
    </row>
    <row r="338" s="183" customFormat="true" ht="12.8" hidden="false" customHeight="false" outlineLevel="0" collapsed="false">
      <c r="B338" s="184"/>
      <c r="D338" s="173" t="s">
        <v>198</v>
      </c>
      <c r="E338" s="185"/>
      <c r="F338" s="186" t="s">
        <v>1001</v>
      </c>
      <c r="H338" s="185"/>
      <c r="I338" s="187"/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8</v>
      </c>
      <c r="AU338" s="185" t="s">
        <v>83</v>
      </c>
      <c r="AV338" s="183" t="s">
        <v>81</v>
      </c>
      <c r="AW338" s="183" t="s">
        <v>34</v>
      </c>
      <c r="AX338" s="183" t="s">
        <v>73</v>
      </c>
      <c r="AY338" s="185" t="s">
        <v>137</v>
      </c>
    </row>
    <row r="339" s="183" customFormat="true" ht="12.8" hidden="false" customHeight="false" outlineLevel="0" collapsed="false">
      <c r="B339" s="184"/>
      <c r="D339" s="173" t="s">
        <v>198</v>
      </c>
      <c r="E339" s="185"/>
      <c r="F339" s="186" t="s">
        <v>383</v>
      </c>
      <c r="H339" s="185"/>
      <c r="I339" s="187"/>
      <c r="L339" s="184"/>
      <c r="M339" s="188"/>
      <c r="N339" s="189"/>
      <c r="O339" s="189"/>
      <c r="P339" s="189"/>
      <c r="Q339" s="189"/>
      <c r="R339" s="189"/>
      <c r="S339" s="189"/>
      <c r="T339" s="190"/>
      <c r="AT339" s="185" t="s">
        <v>198</v>
      </c>
      <c r="AU339" s="185" t="s">
        <v>83</v>
      </c>
      <c r="AV339" s="183" t="s">
        <v>81</v>
      </c>
      <c r="AW339" s="183" t="s">
        <v>34</v>
      </c>
      <c r="AX339" s="183" t="s">
        <v>73</v>
      </c>
      <c r="AY339" s="185" t="s">
        <v>137</v>
      </c>
    </row>
    <row r="340" s="191" customFormat="true" ht="12.8" hidden="false" customHeight="false" outlineLevel="0" collapsed="false">
      <c r="B340" s="192"/>
      <c r="D340" s="173" t="s">
        <v>198</v>
      </c>
      <c r="E340" s="193"/>
      <c r="F340" s="194" t="s">
        <v>811</v>
      </c>
      <c r="H340" s="195" t="n">
        <v>0.328</v>
      </c>
      <c r="I340" s="196"/>
      <c r="L340" s="192"/>
      <c r="M340" s="197"/>
      <c r="N340" s="198"/>
      <c r="O340" s="198"/>
      <c r="P340" s="198"/>
      <c r="Q340" s="198"/>
      <c r="R340" s="198"/>
      <c r="S340" s="198"/>
      <c r="T340" s="199"/>
      <c r="AT340" s="193" t="s">
        <v>198</v>
      </c>
      <c r="AU340" s="193" t="s">
        <v>83</v>
      </c>
      <c r="AV340" s="191" t="s">
        <v>83</v>
      </c>
      <c r="AW340" s="191" t="s">
        <v>34</v>
      </c>
      <c r="AX340" s="191" t="s">
        <v>73</v>
      </c>
      <c r="AY340" s="193" t="s">
        <v>137</v>
      </c>
    </row>
    <row r="341" s="191" customFormat="true" ht="12.8" hidden="false" customHeight="false" outlineLevel="0" collapsed="false">
      <c r="B341" s="192"/>
      <c r="D341" s="173" t="s">
        <v>198</v>
      </c>
      <c r="E341" s="193"/>
      <c r="F341" s="194" t="s">
        <v>812</v>
      </c>
      <c r="H341" s="195" t="n">
        <v>0.608</v>
      </c>
      <c r="I341" s="196"/>
      <c r="L341" s="192"/>
      <c r="M341" s="197"/>
      <c r="N341" s="198"/>
      <c r="O341" s="198"/>
      <c r="P341" s="198"/>
      <c r="Q341" s="198"/>
      <c r="R341" s="198"/>
      <c r="S341" s="198"/>
      <c r="T341" s="199"/>
      <c r="AT341" s="193" t="s">
        <v>198</v>
      </c>
      <c r="AU341" s="193" t="s">
        <v>83</v>
      </c>
      <c r="AV341" s="191" t="s">
        <v>83</v>
      </c>
      <c r="AW341" s="191" t="s">
        <v>34</v>
      </c>
      <c r="AX341" s="191" t="s">
        <v>73</v>
      </c>
      <c r="AY341" s="193" t="s">
        <v>137</v>
      </c>
    </row>
    <row r="342" s="183" customFormat="true" ht="12.8" hidden="false" customHeight="false" outlineLevel="0" collapsed="false">
      <c r="B342" s="184"/>
      <c r="D342" s="173" t="s">
        <v>198</v>
      </c>
      <c r="E342" s="185"/>
      <c r="F342" s="186" t="s">
        <v>386</v>
      </c>
      <c r="H342" s="185"/>
      <c r="I342" s="187"/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98</v>
      </c>
      <c r="AU342" s="185" t="s">
        <v>83</v>
      </c>
      <c r="AV342" s="183" t="s">
        <v>81</v>
      </c>
      <c r="AW342" s="183" t="s">
        <v>34</v>
      </c>
      <c r="AX342" s="183" t="s">
        <v>73</v>
      </c>
      <c r="AY342" s="185" t="s">
        <v>137</v>
      </c>
    </row>
    <row r="343" s="191" customFormat="true" ht="12.8" hidden="false" customHeight="false" outlineLevel="0" collapsed="false">
      <c r="B343" s="192"/>
      <c r="D343" s="173" t="s">
        <v>198</v>
      </c>
      <c r="E343" s="193"/>
      <c r="F343" s="194" t="s">
        <v>813</v>
      </c>
      <c r="H343" s="195" t="n">
        <v>0.549</v>
      </c>
      <c r="I343" s="196"/>
      <c r="L343" s="192"/>
      <c r="M343" s="197"/>
      <c r="N343" s="198"/>
      <c r="O343" s="198"/>
      <c r="P343" s="198"/>
      <c r="Q343" s="198"/>
      <c r="R343" s="198"/>
      <c r="S343" s="198"/>
      <c r="T343" s="199"/>
      <c r="AT343" s="193" t="s">
        <v>198</v>
      </c>
      <c r="AU343" s="193" t="s">
        <v>83</v>
      </c>
      <c r="AV343" s="191" t="s">
        <v>83</v>
      </c>
      <c r="AW343" s="191" t="s">
        <v>34</v>
      </c>
      <c r="AX343" s="191" t="s">
        <v>73</v>
      </c>
      <c r="AY343" s="193" t="s">
        <v>137</v>
      </c>
    </row>
    <row r="344" s="191" customFormat="true" ht="12.8" hidden="false" customHeight="false" outlineLevel="0" collapsed="false">
      <c r="B344" s="192"/>
      <c r="D344" s="173" t="s">
        <v>198</v>
      </c>
      <c r="E344" s="193"/>
      <c r="F344" s="194" t="s">
        <v>814</v>
      </c>
      <c r="H344" s="195" t="n">
        <v>1.455</v>
      </c>
      <c r="I344" s="196"/>
      <c r="L344" s="192"/>
      <c r="M344" s="197"/>
      <c r="N344" s="198"/>
      <c r="O344" s="198"/>
      <c r="P344" s="198"/>
      <c r="Q344" s="198"/>
      <c r="R344" s="198"/>
      <c r="S344" s="198"/>
      <c r="T344" s="199"/>
      <c r="AT344" s="193" t="s">
        <v>198</v>
      </c>
      <c r="AU344" s="193" t="s">
        <v>83</v>
      </c>
      <c r="AV344" s="191" t="s">
        <v>83</v>
      </c>
      <c r="AW344" s="191" t="s">
        <v>34</v>
      </c>
      <c r="AX344" s="191" t="s">
        <v>73</v>
      </c>
      <c r="AY344" s="193" t="s">
        <v>137</v>
      </c>
    </row>
    <row r="345" s="183" customFormat="true" ht="12.8" hidden="false" customHeight="false" outlineLevel="0" collapsed="false">
      <c r="B345" s="184"/>
      <c r="D345" s="173" t="s">
        <v>198</v>
      </c>
      <c r="E345" s="185"/>
      <c r="F345" s="186" t="s">
        <v>815</v>
      </c>
      <c r="H345" s="185"/>
      <c r="I345" s="187"/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98</v>
      </c>
      <c r="AU345" s="185" t="s">
        <v>83</v>
      </c>
      <c r="AV345" s="183" t="s">
        <v>81</v>
      </c>
      <c r="AW345" s="183" t="s">
        <v>34</v>
      </c>
      <c r="AX345" s="183" t="s">
        <v>73</v>
      </c>
      <c r="AY345" s="185" t="s">
        <v>137</v>
      </c>
    </row>
    <row r="346" s="191" customFormat="true" ht="12.8" hidden="false" customHeight="false" outlineLevel="0" collapsed="false">
      <c r="B346" s="192"/>
      <c r="D346" s="173" t="s">
        <v>198</v>
      </c>
      <c r="E346" s="193"/>
      <c r="F346" s="194" t="s">
        <v>816</v>
      </c>
      <c r="H346" s="195" t="n">
        <v>1.128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98</v>
      </c>
      <c r="AU346" s="193" t="s">
        <v>83</v>
      </c>
      <c r="AV346" s="191" t="s">
        <v>83</v>
      </c>
      <c r="AW346" s="191" t="s">
        <v>34</v>
      </c>
      <c r="AX346" s="191" t="s">
        <v>73</v>
      </c>
      <c r="AY346" s="193" t="s">
        <v>137</v>
      </c>
    </row>
    <row r="347" s="183" customFormat="true" ht="12.8" hidden="false" customHeight="false" outlineLevel="0" collapsed="false">
      <c r="B347" s="184"/>
      <c r="D347" s="173" t="s">
        <v>198</v>
      </c>
      <c r="E347" s="185"/>
      <c r="F347" s="186" t="s">
        <v>307</v>
      </c>
      <c r="H347" s="185"/>
      <c r="I347" s="187"/>
      <c r="L347" s="184"/>
      <c r="M347" s="188"/>
      <c r="N347" s="189"/>
      <c r="O347" s="189"/>
      <c r="P347" s="189"/>
      <c r="Q347" s="189"/>
      <c r="R347" s="189"/>
      <c r="S347" s="189"/>
      <c r="T347" s="190"/>
      <c r="AT347" s="185" t="s">
        <v>198</v>
      </c>
      <c r="AU347" s="185" t="s">
        <v>83</v>
      </c>
      <c r="AV347" s="183" t="s">
        <v>81</v>
      </c>
      <c r="AW347" s="183" t="s">
        <v>34</v>
      </c>
      <c r="AX347" s="183" t="s">
        <v>73</v>
      </c>
      <c r="AY347" s="185" t="s">
        <v>137</v>
      </c>
    </row>
    <row r="348" s="191" customFormat="true" ht="12.8" hidden="false" customHeight="false" outlineLevel="0" collapsed="false">
      <c r="B348" s="192"/>
      <c r="D348" s="173" t="s">
        <v>198</v>
      </c>
      <c r="E348" s="193"/>
      <c r="F348" s="194" t="s">
        <v>817</v>
      </c>
      <c r="H348" s="195" t="n">
        <v>0.89</v>
      </c>
      <c r="I348" s="196"/>
      <c r="L348" s="192"/>
      <c r="M348" s="197"/>
      <c r="N348" s="198"/>
      <c r="O348" s="198"/>
      <c r="P348" s="198"/>
      <c r="Q348" s="198"/>
      <c r="R348" s="198"/>
      <c r="S348" s="198"/>
      <c r="T348" s="199"/>
      <c r="AT348" s="193" t="s">
        <v>198</v>
      </c>
      <c r="AU348" s="193" t="s">
        <v>83</v>
      </c>
      <c r="AV348" s="191" t="s">
        <v>83</v>
      </c>
      <c r="AW348" s="191" t="s">
        <v>34</v>
      </c>
      <c r="AX348" s="191" t="s">
        <v>73</v>
      </c>
      <c r="AY348" s="193" t="s">
        <v>137</v>
      </c>
    </row>
    <row r="349" s="209" customFormat="true" ht="12.8" hidden="false" customHeight="false" outlineLevel="0" collapsed="false">
      <c r="B349" s="210"/>
      <c r="D349" s="173" t="s">
        <v>198</v>
      </c>
      <c r="E349" s="211"/>
      <c r="F349" s="212" t="s">
        <v>247</v>
      </c>
      <c r="H349" s="213" t="n">
        <v>4.958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98</v>
      </c>
      <c r="AU349" s="211" t="s">
        <v>83</v>
      </c>
      <c r="AV349" s="209" t="s">
        <v>155</v>
      </c>
      <c r="AW349" s="209" t="s">
        <v>34</v>
      </c>
      <c r="AX349" s="209" t="s">
        <v>73</v>
      </c>
      <c r="AY349" s="211" t="s">
        <v>137</v>
      </c>
    </row>
    <row r="350" s="183" customFormat="true" ht="12.8" hidden="false" customHeight="false" outlineLevel="0" collapsed="false">
      <c r="B350" s="184"/>
      <c r="D350" s="173" t="s">
        <v>198</v>
      </c>
      <c r="E350" s="185"/>
      <c r="F350" s="186" t="s">
        <v>823</v>
      </c>
      <c r="H350" s="185"/>
      <c r="I350" s="187"/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98</v>
      </c>
      <c r="AU350" s="185" t="s">
        <v>83</v>
      </c>
      <c r="AV350" s="183" t="s">
        <v>81</v>
      </c>
      <c r="AW350" s="183" t="s">
        <v>34</v>
      </c>
      <c r="AX350" s="183" t="s">
        <v>73</v>
      </c>
      <c r="AY350" s="185" t="s">
        <v>137</v>
      </c>
    </row>
    <row r="351" s="191" customFormat="true" ht="12.8" hidden="false" customHeight="false" outlineLevel="0" collapsed="false">
      <c r="B351" s="192"/>
      <c r="D351" s="173" t="s">
        <v>198</v>
      </c>
      <c r="E351" s="193"/>
      <c r="F351" s="194" t="s">
        <v>824</v>
      </c>
      <c r="H351" s="195" t="n">
        <v>0.673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98</v>
      </c>
      <c r="AU351" s="193" t="s">
        <v>83</v>
      </c>
      <c r="AV351" s="191" t="s">
        <v>83</v>
      </c>
      <c r="AW351" s="191" t="s">
        <v>34</v>
      </c>
      <c r="AX351" s="191" t="s">
        <v>73</v>
      </c>
      <c r="AY351" s="193" t="s">
        <v>137</v>
      </c>
    </row>
    <row r="352" s="191" customFormat="true" ht="12.8" hidden="false" customHeight="false" outlineLevel="0" collapsed="false">
      <c r="B352" s="192"/>
      <c r="D352" s="173" t="s">
        <v>198</v>
      </c>
      <c r="E352" s="193"/>
      <c r="F352" s="194" t="s">
        <v>825</v>
      </c>
      <c r="H352" s="195" t="n">
        <v>0.102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98</v>
      </c>
      <c r="AU352" s="193" t="s">
        <v>83</v>
      </c>
      <c r="AV352" s="191" t="s">
        <v>83</v>
      </c>
      <c r="AW352" s="191" t="s">
        <v>34</v>
      </c>
      <c r="AX352" s="191" t="s">
        <v>73</v>
      </c>
      <c r="AY352" s="193" t="s">
        <v>137</v>
      </c>
    </row>
    <row r="353" s="209" customFormat="true" ht="12.8" hidden="false" customHeight="false" outlineLevel="0" collapsed="false">
      <c r="B353" s="210"/>
      <c r="D353" s="173" t="s">
        <v>198</v>
      </c>
      <c r="E353" s="211"/>
      <c r="F353" s="212" t="s">
        <v>247</v>
      </c>
      <c r="H353" s="213" t="n">
        <v>0.775</v>
      </c>
      <c r="I353" s="214"/>
      <c r="L353" s="210"/>
      <c r="M353" s="215"/>
      <c r="N353" s="216"/>
      <c r="O353" s="216"/>
      <c r="P353" s="216"/>
      <c r="Q353" s="216"/>
      <c r="R353" s="216"/>
      <c r="S353" s="216"/>
      <c r="T353" s="217"/>
      <c r="AT353" s="211" t="s">
        <v>198</v>
      </c>
      <c r="AU353" s="211" t="s">
        <v>83</v>
      </c>
      <c r="AV353" s="209" t="s">
        <v>155</v>
      </c>
      <c r="AW353" s="209" t="s">
        <v>34</v>
      </c>
      <c r="AX353" s="209" t="s">
        <v>73</v>
      </c>
      <c r="AY353" s="211" t="s">
        <v>137</v>
      </c>
    </row>
    <row r="354" s="183" customFormat="true" ht="12.8" hidden="false" customHeight="false" outlineLevel="0" collapsed="false">
      <c r="B354" s="184"/>
      <c r="D354" s="173" t="s">
        <v>198</v>
      </c>
      <c r="E354" s="185"/>
      <c r="F354" s="186" t="s">
        <v>826</v>
      </c>
      <c r="H354" s="185"/>
      <c r="I354" s="187"/>
      <c r="L354" s="184"/>
      <c r="M354" s="188"/>
      <c r="N354" s="189"/>
      <c r="O354" s="189"/>
      <c r="P354" s="189"/>
      <c r="Q354" s="189"/>
      <c r="R354" s="189"/>
      <c r="S354" s="189"/>
      <c r="T354" s="190"/>
      <c r="AT354" s="185" t="s">
        <v>198</v>
      </c>
      <c r="AU354" s="185" t="s">
        <v>83</v>
      </c>
      <c r="AV354" s="183" t="s">
        <v>81</v>
      </c>
      <c r="AW354" s="183" t="s">
        <v>34</v>
      </c>
      <c r="AX354" s="183" t="s">
        <v>73</v>
      </c>
      <c r="AY354" s="185" t="s">
        <v>137</v>
      </c>
    </row>
    <row r="355" s="191" customFormat="true" ht="12.8" hidden="false" customHeight="false" outlineLevel="0" collapsed="false">
      <c r="B355" s="192"/>
      <c r="D355" s="173" t="s">
        <v>198</v>
      </c>
      <c r="E355" s="193"/>
      <c r="F355" s="194" t="s">
        <v>827</v>
      </c>
      <c r="H355" s="195" t="n">
        <v>0.288</v>
      </c>
      <c r="I355" s="196"/>
      <c r="L355" s="192"/>
      <c r="M355" s="197"/>
      <c r="N355" s="198"/>
      <c r="O355" s="198"/>
      <c r="P355" s="198"/>
      <c r="Q355" s="198"/>
      <c r="R355" s="198"/>
      <c r="S355" s="198"/>
      <c r="T355" s="199"/>
      <c r="AT355" s="193" t="s">
        <v>198</v>
      </c>
      <c r="AU355" s="193" t="s">
        <v>83</v>
      </c>
      <c r="AV355" s="191" t="s">
        <v>83</v>
      </c>
      <c r="AW355" s="191" t="s">
        <v>34</v>
      </c>
      <c r="AX355" s="191" t="s">
        <v>73</v>
      </c>
      <c r="AY355" s="193" t="s">
        <v>137</v>
      </c>
    </row>
    <row r="356" s="209" customFormat="true" ht="12.8" hidden="false" customHeight="false" outlineLevel="0" collapsed="false">
      <c r="B356" s="210"/>
      <c r="D356" s="173" t="s">
        <v>198</v>
      </c>
      <c r="E356" s="211"/>
      <c r="F356" s="212" t="s">
        <v>247</v>
      </c>
      <c r="H356" s="213" t="n">
        <v>0.288</v>
      </c>
      <c r="I356" s="214"/>
      <c r="L356" s="210"/>
      <c r="M356" s="215"/>
      <c r="N356" s="216"/>
      <c r="O356" s="216"/>
      <c r="P356" s="216"/>
      <c r="Q356" s="216"/>
      <c r="R356" s="216"/>
      <c r="S356" s="216"/>
      <c r="T356" s="217"/>
      <c r="AT356" s="211" t="s">
        <v>198</v>
      </c>
      <c r="AU356" s="211" t="s">
        <v>83</v>
      </c>
      <c r="AV356" s="209" t="s">
        <v>155</v>
      </c>
      <c r="AW356" s="209" t="s">
        <v>34</v>
      </c>
      <c r="AX356" s="209" t="s">
        <v>73</v>
      </c>
      <c r="AY356" s="211" t="s">
        <v>137</v>
      </c>
    </row>
    <row r="357" s="183" customFormat="true" ht="12.8" hidden="false" customHeight="false" outlineLevel="0" collapsed="false">
      <c r="B357" s="184"/>
      <c r="D357" s="173" t="s">
        <v>198</v>
      </c>
      <c r="E357" s="185"/>
      <c r="F357" s="186" t="s">
        <v>1002</v>
      </c>
      <c r="H357" s="185"/>
      <c r="I357" s="187"/>
      <c r="L357" s="184"/>
      <c r="M357" s="188"/>
      <c r="N357" s="189"/>
      <c r="O357" s="189"/>
      <c r="P357" s="189"/>
      <c r="Q357" s="189"/>
      <c r="R357" s="189"/>
      <c r="S357" s="189"/>
      <c r="T357" s="190"/>
      <c r="AT357" s="185" t="s">
        <v>198</v>
      </c>
      <c r="AU357" s="185" t="s">
        <v>83</v>
      </c>
      <c r="AV357" s="183" t="s">
        <v>81</v>
      </c>
      <c r="AW357" s="183" t="s">
        <v>34</v>
      </c>
      <c r="AX357" s="183" t="s">
        <v>73</v>
      </c>
      <c r="AY357" s="185" t="s">
        <v>137</v>
      </c>
    </row>
    <row r="358" s="191" customFormat="true" ht="12.8" hidden="false" customHeight="false" outlineLevel="0" collapsed="false">
      <c r="B358" s="192"/>
      <c r="D358" s="173" t="s">
        <v>198</v>
      </c>
      <c r="E358" s="193"/>
      <c r="F358" s="194" t="s">
        <v>819</v>
      </c>
      <c r="H358" s="195" t="n">
        <v>0.17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98</v>
      </c>
      <c r="AU358" s="193" t="s">
        <v>83</v>
      </c>
      <c r="AV358" s="191" t="s">
        <v>83</v>
      </c>
      <c r="AW358" s="191" t="s">
        <v>34</v>
      </c>
      <c r="AX358" s="191" t="s">
        <v>73</v>
      </c>
      <c r="AY358" s="193" t="s">
        <v>137</v>
      </c>
    </row>
    <row r="359" s="209" customFormat="true" ht="12.8" hidden="false" customHeight="false" outlineLevel="0" collapsed="false">
      <c r="B359" s="210"/>
      <c r="D359" s="173" t="s">
        <v>198</v>
      </c>
      <c r="E359" s="211"/>
      <c r="F359" s="212" t="s">
        <v>247</v>
      </c>
      <c r="H359" s="213" t="n">
        <v>0.17</v>
      </c>
      <c r="I359" s="214"/>
      <c r="L359" s="210"/>
      <c r="M359" s="215"/>
      <c r="N359" s="216"/>
      <c r="O359" s="216"/>
      <c r="P359" s="216"/>
      <c r="Q359" s="216"/>
      <c r="R359" s="216"/>
      <c r="S359" s="216"/>
      <c r="T359" s="217"/>
      <c r="AT359" s="211" t="s">
        <v>198</v>
      </c>
      <c r="AU359" s="211" t="s">
        <v>83</v>
      </c>
      <c r="AV359" s="209" t="s">
        <v>155</v>
      </c>
      <c r="AW359" s="209" t="s">
        <v>34</v>
      </c>
      <c r="AX359" s="209" t="s">
        <v>73</v>
      </c>
      <c r="AY359" s="211" t="s">
        <v>137</v>
      </c>
    </row>
    <row r="360" s="200" customFormat="true" ht="12.8" hidden="false" customHeight="false" outlineLevel="0" collapsed="false">
      <c r="B360" s="201"/>
      <c r="D360" s="173" t="s">
        <v>198</v>
      </c>
      <c r="E360" s="202"/>
      <c r="F360" s="203" t="s">
        <v>207</v>
      </c>
      <c r="H360" s="204" t="n">
        <v>6.191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198</v>
      </c>
      <c r="AU360" s="202" t="s">
        <v>83</v>
      </c>
      <c r="AV360" s="200" t="s">
        <v>161</v>
      </c>
      <c r="AW360" s="200" t="s">
        <v>34</v>
      </c>
      <c r="AX360" s="200" t="s">
        <v>81</v>
      </c>
      <c r="AY360" s="202" t="s">
        <v>137</v>
      </c>
    </row>
    <row r="361" s="27" customFormat="true" ht="16.5" hidden="false" customHeight="true" outlineLevel="0" collapsed="false">
      <c r="A361" s="22"/>
      <c r="B361" s="159"/>
      <c r="C361" s="160" t="s">
        <v>487</v>
      </c>
      <c r="D361" s="160" t="s">
        <v>140</v>
      </c>
      <c r="E361" s="161" t="s">
        <v>1003</v>
      </c>
      <c r="F361" s="162" t="s">
        <v>1004</v>
      </c>
      <c r="G361" s="163" t="s">
        <v>210</v>
      </c>
      <c r="H361" s="164" t="n">
        <v>1</v>
      </c>
      <c r="I361" s="165"/>
      <c r="J361" s="166" t="n">
        <f aca="false">ROUND(I361*H361,2)</f>
        <v>0</v>
      </c>
      <c r="K361" s="162"/>
      <c r="L361" s="23"/>
      <c r="M361" s="167"/>
      <c r="N361" s="168" t="s">
        <v>44</v>
      </c>
      <c r="O361" s="55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61</v>
      </c>
      <c r="AT361" s="171" t="s">
        <v>140</v>
      </c>
      <c r="AU361" s="171" t="s">
        <v>83</v>
      </c>
      <c r="AY361" s="3" t="s">
        <v>137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1</v>
      </c>
      <c r="BK361" s="172" t="n">
        <f aca="false">ROUND(I361*H361,2)</f>
        <v>0</v>
      </c>
      <c r="BL361" s="3" t="s">
        <v>161</v>
      </c>
      <c r="BM361" s="171" t="s">
        <v>1005</v>
      </c>
    </row>
    <row r="362" s="27" customFormat="true" ht="12.8" hidden="false" customHeight="false" outlineLevel="0" collapsed="false">
      <c r="A362" s="22"/>
      <c r="B362" s="23"/>
      <c r="C362" s="22"/>
      <c r="D362" s="173" t="s">
        <v>146</v>
      </c>
      <c r="E362" s="22"/>
      <c r="F362" s="174" t="s">
        <v>1006</v>
      </c>
      <c r="G362" s="22"/>
      <c r="H362" s="22"/>
      <c r="I362" s="175"/>
      <c r="J362" s="22"/>
      <c r="K362" s="22"/>
      <c r="L362" s="23"/>
      <c r="M362" s="176"/>
      <c r="N362" s="177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46</v>
      </c>
      <c r="AU362" s="3" t="s">
        <v>83</v>
      </c>
    </row>
    <row r="363" s="145" customFormat="true" ht="22.8" hidden="false" customHeight="true" outlineLevel="0" collapsed="false">
      <c r="B363" s="146"/>
      <c r="D363" s="147" t="s">
        <v>72</v>
      </c>
      <c r="E363" s="157" t="s">
        <v>502</v>
      </c>
      <c r="F363" s="157" t="s">
        <v>503</v>
      </c>
      <c r="I363" s="149"/>
      <c r="J363" s="158" t="n">
        <f aca="false">BK363</f>
        <v>0</v>
      </c>
      <c r="L363" s="146"/>
      <c r="M363" s="151"/>
      <c r="N363" s="152"/>
      <c r="O363" s="152"/>
      <c r="P363" s="153" t="n">
        <f aca="false">SUM(P364:P369)</f>
        <v>0</v>
      </c>
      <c r="Q363" s="152"/>
      <c r="R363" s="153" t="n">
        <f aca="false">SUM(R364:R369)</f>
        <v>0</v>
      </c>
      <c r="S363" s="152"/>
      <c r="T363" s="154" t="n">
        <f aca="false">SUM(T364:T369)</f>
        <v>0</v>
      </c>
      <c r="AR363" s="147" t="s">
        <v>81</v>
      </c>
      <c r="AT363" s="155" t="s">
        <v>72</v>
      </c>
      <c r="AU363" s="155" t="s">
        <v>81</v>
      </c>
      <c r="AY363" s="147" t="s">
        <v>137</v>
      </c>
      <c r="BK363" s="156" t="n">
        <f aca="false">SUM(BK364:BK369)</f>
        <v>0</v>
      </c>
    </row>
    <row r="364" s="27" customFormat="true" ht="12.8" hidden="false" customHeight="false" outlineLevel="0" collapsed="false">
      <c r="A364" s="22"/>
      <c r="B364" s="159"/>
      <c r="C364" s="160" t="s">
        <v>496</v>
      </c>
      <c r="D364" s="160" t="s">
        <v>140</v>
      </c>
      <c r="E364" s="161" t="s">
        <v>505</v>
      </c>
      <c r="F364" s="162" t="s">
        <v>506</v>
      </c>
      <c r="G364" s="163" t="s">
        <v>230</v>
      </c>
      <c r="H364" s="164" t="n">
        <v>3.058</v>
      </c>
      <c r="I364" s="165"/>
      <c r="J364" s="166" t="n">
        <f aca="false">ROUND(I364*H364,2)</f>
        <v>0</v>
      </c>
      <c r="K364" s="162" t="s">
        <v>143</v>
      </c>
      <c r="L364" s="23"/>
      <c r="M364" s="167"/>
      <c r="N364" s="168" t="s">
        <v>44</v>
      </c>
      <c r="O364" s="55"/>
      <c r="P364" s="169" t="n">
        <f aca="false">O364*H364</f>
        <v>0</v>
      </c>
      <c r="Q364" s="169" t="n">
        <v>0</v>
      </c>
      <c r="R364" s="169" t="n">
        <f aca="false">Q364*H364</f>
        <v>0</v>
      </c>
      <c r="S364" s="169" t="n">
        <v>0</v>
      </c>
      <c r="T364" s="17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1" t="s">
        <v>161</v>
      </c>
      <c r="AT364" s="171" t="s">
        <v>140</v>
      </c>
      <c r="AU364" s="171" t="s">
        <v>83</v>
      </c>
      <c r="AY364" s="3" t="s">
        <v>137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81</v>
      </c>
      <c r="BK364" s="172" t="n">
        <f aca="false">ROUND(I364*H364,2)</f>
        <v>0</v>
      </c>
      <c r="BL364" s="3" t="s">
        <v>161</v>
      </c>
      <c r="BM364" s="171" t="s">
        <v>1007</v>
      </c>
    </row>
    <row r="365" s="27" customFormat="true" ht="21.75" hidden="false" customHeight="true" outlineLevel="0" collapsed="false">
      <c r="A365" s="22"/>
      <c r="B365" s="159"/>
      <c r="C365" s="160" t="s">
        <v>504</v>
      </c>
      <c r="D365" s="160" t="s">
        <v>140</v>
      </c>
      <c r="E365" s="161" t="s">
        <v>509</v>
      </c>
      <c r="F365" s="162" t="s">
        <v>510</v>
      </c>
      <c r="G365" s="163" t="s">
        <v>230</v>
      </c>
      <c r="H365" s="164" t="n">
        <v>3.058</v>
      </c>
      <c r="I365" s="165"/>
      <c r="J365" s="166" t="n">
        <f aca="false">ROUND(I365*H365,2)</f>
        <v>0</v>
      </c>
      <c r="K365" s="162" t="s">
        <v>143</v>
      </c>
      <c r="L365" s="23"/>
      <c r="M365" s="167"/>
      <c r="N365" s="168" t="s">
        <v>44</v>
      </c>
      <c r="O365" s="55"/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161</v>
      </c>
      <c r="AT365" s="171" t="s">
        <v>140</v>
      </c>
      <c r="AU365" s="171" t="s">
        <v>83</v>
      </c>
      <c r="AY365" s="3" t="s">
        <v>137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1</v>
      </c>
      <c r="BK365" s="172" t="n">
        <f aca="false">ROUND(I365*H365,2)</f>
        <v>0</v>
      </c>
      <c r="BL365" s="3" t="s">
        <v>161</v>
      </c>
      <c r="BM365" s="171" t="s">
        <v>1008</v>
      </c>
    </row>
    <row r="366" s="27" customFormat="true" ht="12.8" hidden="false" customHeight="false" outlineLevel="0" collapsed="false">
      <c r="A366" s="22"/>
      <c r="B366" s="159"/>
      <c r="C366" s="160" t="s">
        <v>508</v>
      </c>
      <c r="D366" s="160" t="s">
        <v>140</v>
      </c>
      <c r="E366" s="161" t="s">
        <v>513</v>
      </c>
      <c r="F366" s="162" t="s">
        <v>514</v>
      </c>
      <c r="G366" s="163" t="s">
        <v>230</v>
      </c>
      <c r="H366" s="164" t="n">
        <v>67.276</v>
      </c>
      <c r="I366" s="165"/>
      <c r="J366" s="166" t="n">
        <f aca="false">ROUND(I366*H366,2)</f>
        <v>0</v>
      </c>
      <c r="K366" s="162" t="s">
        <v>143</v>
      </c>
      <c r="L366" s="23"/>
      <c r="M366" s="167"/>
      <c r="N366" s="168" t="s">
        <v>44</v>
      </c>
      <c r="O366" s="55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61</v>
      </c>
      <c r="AT366" s="171" t="s">
        <v>140</v>
      </c>
      <c r="AU366" s="171" t="s">
        <v>83</v>
      </c>
      <c r="AY366" s="3" t="s">
        <v>137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81</v>
      </c>
      <c r="BK366" s="172" t="n">
        <f aca="false">ROUND(I366*H366,2)</f>
        <v>0</v>
      </c>
      <c r="BL366" s="3" t="s">
        <v>161</v>
      </c>
      <c r="BM366" s="171" t="s">
        <v>1009</v>
      </c>
    </row>
    <row r="367" s="27" customFormat="true" ht="12.8" hidden="false" customHeight="false" outlineLevel="0" collapsed="false">
      <c r="A367" s="22"/>
      <c r="B367" s="23"/>
      <c r="C367" s="22"/>
      <c r="D367" s="173" t="s">
        <v>146</v>
      </c>
      <c r="E367" s="22"/>
      <c r="F367" s="174" t="s">
        <v>516</v>
      </c>
      <c r="G367" s="22"/>
      <c r="H367" s="22"/>
      <c r="I367" s="175"/>
      <c r="J367" s="22"/>
      <c r="K367" s="22"/>
      <c r="L367" s="23"/>
      <c r="M367" s="176"/>
      <c r="N367" s="17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46</v>
      </c>
      <c r="AU367" s="3" t="s">
        <v>83</v>
      </c>
    </row>
    <row r="368" s="191" customFormat="true" ht="12.8" hidden="false" customHeight="false" outlineLevel="0" collapsed="false">
      <c r="B368" s="192"/>
      <c r="D368" s="173" t="s">
        <v>198</v>
      </c>
      <c r="F368" s="194" t="s">
        <v>1010</v>
      </c>
      <c r="H368" s="195" t="n">
        <v>67.276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98</v>
      </c>
      <c r="AU368" s="193" t="s">
        <v>83</v>
      </c>
      <c r="AV368" s="191" t="s">
        <v>83</v>
      </c>
      <c r="AW368" s="191" t="s">
        <v>3</v>
      </c>
      <c r="AX368" s="191" t="s">
        <v>81</v>
      </c>
      <c r="AY368" s="193" t="s">
        <v>137</v>
      </c>
    </row>
    <row r="369" s="27" customFormat="true" ht="33" hidden="false" customHeight="true" outlineLevel="0" collapsed="false">
      <c r="A369" s="22"/>
      <c r="B369" s="159"/>
      <c r="C369" s="160" t="s">
        <v>512</v>
      </c>
      <c r="D369" s="160" t="s">
        <v>140</v>
      </c>
      <c r="E369" s="161" t="s">
        <v>519</v>
      </c>
      <c r="F369" s="162" t="s">
        <v>520</v>
      </c>
      <c r="G369" s="163" t="s">
        <v>230</v>
      </c>
      <c r="H369" s="164" t="n">
        <v>3.058</v>
      </c>
      <c r="I369" s="165"/>
      <c r="J369" s="166" t="n">
        <f aca="false">ROUND(I369*H369,2)</f>
        <v>0</v>
      </c>
      <c r="K369" s="162" t="s">
        <v>143</v>
      </c>
      <c r="L369" s="23"/>
      <c r="M369" s="167"/>
      <c r="N369" s="168" t="s">
        <v>44</v>
      </c>
      <c r="O369" s="55"/>
      <c r="P369" s="169" t="n">
        <f aca="false">O369*H369</f>
        <v>0</v>
      </c>
      <c r="Q369" s="169" t="n">
        <v>0</v>
      </c>
      <c r="R369" s="169" t="n">
        <f aca="false">Q369*H369</f>
        <v>0</v>
      </c>
      <c r="S369" s="169" t="n">
        <v>0</v>
      </c>
      <c r="T369" s="170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161</v>
      </c>
      <c r="AT369" s="171" t="s">
        <v>140</v>
      </c>
      <c r="AU369" s="171" t="s">
        <v>83</v>
      </c>
      <c r="AY369" s="3" t="s">
        <v>137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1</v>
      </c>
      <c r="BK369" s="172" t="n">
        <f aca="false">ROUND(I369*H369,2)</f>
        <v>0</v>
      </c>
      <c r="BL369" s="3" t="s">
        <v>161</v>
      </c>
      <c r="BM369" s="171" t="s">
        <v>1011</v>
      </c>
    </row>
    <row r="370" s="145" customFormat="true" ht="22.8" hidden="false" customHeight="true" outlineLevel="0" collapsed="false">
      <c r="B370" s="146"/>
      <c r="D370" s="147" t="s">
        <v>72</v>
      </c>
      <c r="E370" s="157" t="s">
        <v>529</v>
      </c>
      <c r="F370" s="157" t="s">
        <v>530</v>
      </c>
      <c r="I370" s="149"/>
      <c r="J370" s="158" t="n">
        <f aca="false">BK370</f>
        <v>0</v>
      </c>
      <c r="L370" s="146"/>
      <c r="M370" s="151"/>
      <c r="N370" s="152"/>
      <c r="O370" s="152"/>
      <c r="P370" s="153" t="n">
        <f aca="false">P371</f>
        <v>0</v>
      </c>
      <c r="Q370" s="152"/>
      <c r="R370" s="153" t="n">
        <f aca="false">R371</f>
        <v>0</v>
      </c>
      <c r="S370" s="152"/>
      <c r="T370" s="154" t="n">
        <f aca="false">T371</f>
        <v>0</v>
      </c>
      <c r="AR370" s="147" t="s">
        <v>81</v>
      </c>
      <c r="AT370" s="155" t="s">
        <v>72</v>
      </c>
      <c r="AU370" s="155" t="s">
        <v>81</v>
      </c>
      <c r="AY370" s="147" t="s">
        <v>137</v>
      </c>
      <c r="BK370" s="156" t="n">
        <f aca="false">BK371</f>
        <v>0</v>
      </c>
    </row>
    <row r="371" s="27" customFormat="true" ht="33" hidden="false" customHeight="true" outlineLevel="0" collapsed="false">
      <c r="A371" s="22"/>
      <c r="B371" s="159"/>
      <c r="C371" s="160" t="s">
        <v>518</v>
      </c>
      <c r="D371" s="160" t="s">
        <v>140</v>
      </c>
      <c r="E371" s="161" t="s">
        <v>532</v>
      </c>
      <c r="F371" s="162" t="s">
        <v>533</v>
      </c>
      <c r="G371" s="163" t="s">
        <v>230</v>
      </c>
      <c r="H371" s="164" t="n">
        <v>87.359</v>
      </c>
      <c r="I371" s="165"/>
      <c r="J371" s="166" t="n">
        <f aca="false">ROUND(I371*H371,2)</f>
        <v>0</v>
      </c>
      <c r="K371" s="162" t="s">
        <v>143</v>
      </c>
      <c r="L371" s="23"/>
      <c r="M371" s="167"/>
      <c r="N371" s="168" t="s">
        <v>44</v>
      </c>
      <c r="O371" s="55"/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161</v>
      </c>
      <c r="AT371" s="171" t="s">
        <v>140</v>
      </c>
      <c r="AU371" s="171" t="s">
        <v>83</v>
      </c>
      <c r="AY371" s="3" t="s">
        <v>137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81</v>
      </c>
      <c r="BK371" s="172" t="n">
        <f aca="false">ROUND(I371*H371,2)</f>
        <v>0</v>
      </c>
      <c r="BL371" s="3" t="s">
        <v>161</v>
      </c>
      <c r="BM371" s="171" t="s">
        <v>1012</v>
      </c>
    </row>
    <row r="372" s="145" customFormat="true" ht="25.9" hidden="false" customHeight="true" outlineLevel="0" collapsed="false">
      <c r="B372" s="146"/>
      <c r="D372" s="147" t="s">
        <v>72</v>
      </c>
      <c r="E372" s="148" t="s">
        <v>535</v>
      </c>
      <c r="F372" s="148" t="s">
        <v>536</v>
      </c>
      <c r="I372" s="149"/>
      <c r="J372" s="150" t="n">
        <f aca="false">BK372</f>
        <v>0</v>
      </c>
      <c r="L372" s="146"/>
      <c r="M372" s="151"/>
      <c r="N372" s="152"/>
      <c r="O372" s="152"/>
      <c r="P372" s="153" t="n">
        <f aca="false">P373+P412+P449+P547+P606+P638+P746+P761+P841+P900</f>
        <v>0</v>
      </c>
      <c r="Q372" s="152"/>
      <c r="R372" s="153" t="n">
        <f aca="false">R373+R412+R449+R547+R606+R638+R746+R761+R841+R900</f>
        <v>14.6409263</v>
      </c>
      <c r="S372" s="152"/>
      <c r="T372" s="154" t="n">
        <f aca="false">T373+T412+T449+T547+T606+T638+T746+T761+T841+T900</f>
        <v>0</v>
      </c>
      <c r="AR372" s="147" t="s">
        <v>83</v>
      </c>
      <c r="AT372" s="155" t="s">
        <v>72</v>
      </c>
      <c r="AU372" s="155" t="s">
        <v>73</v>
      </c>
      <c r="AY372" s="147" t="s">
        <v>137</v>
      </c>
      <c r="BK372" s="156" t="n">
        <f aca="false">BK373+BK412+BK449+BK547+BK606+BK638+BK746+BK761+BK841+BK900</f>
        <v>0</v>
      </c>
    </row>
    <row r="373" s="145" customFormat="true" ht="22.8" hidden="false" customHeight="true" outlineLevel="0" collapsed="false">
      <c r="B373" s="146"/>
      <c r="D373" s="147" t="s">
        <v>72</v>
      </c>
      <c r="E373" s="157" t="s">
        <v>1013</v>
      </c>
      <c r="F373" s="157" t="s">
        <v>1014</v>
      </c>
      <c r="I373" s="149"/>
      <c r="J373" s="158" t="n">
        <f aca="false">BK373</f>
        <v>0</v>
      </c>
      <c r="L373" s="146"/>
      <c r="M373" s="151"/>
      <c r="N373" s="152"/>
      <c r="O373" s="152"/>
      <c r="P373" s="153" t="n">
        <f aca="false">SUM(P374:P411)</f>
        <v>0</v>
      </c>
      <c r="Q373" s="152"/>
      <c r="R373" s="153" t="n">
        <f aca="false">SUM(R374:R411)</f>
        <v>1.2967954</v>
      </c>
      <c r="S373" s="152"/>
      <c r="T373" s="154" t="n">
        <f aca="false">SUM(T374:T411)</f>
        <v>0</v>
      </c>
      <c r="AR373" s="147" t="s">
        <v>83</v>
      </c>
      <c r="AT373" s="155" t="s">
        <v>72</v>
      </c>
      <c r="AU373" s="155" t="s">
        <v>81</v>
      </c>
      <c r="AY373" s="147" t="s">
        <v>137</v>
      </c>
      <c r="BK373" s="156" t="n">
        <f aca="false">SUM(BK374:BK411)</f>
        <v>0</v>
      </c>
    </row>
    <row r="374" s="27" customFormat="true" ht="12.8" hidden="false" customHeight="false" outlineLevel="0" collapsed="false">
      <c r="A374" s="22"/>
      <c r="B374" s="159"/>
      <c r="C374" s="160" t="s">
        <v>524</v>
      </c>
      <c r="D374" s="160" t="s">
        <v>140</v>
      </c>
      <c r="E374" s="161" t="s">
        <v>1015</v>
      </c>
      <c r="F374" s="162" t="s">
        <v>1016</v>
      </c>
      <c r="G374" s="163" t="s">
        <v>167</v>
      </c>
      <c r="H374" s="164" t="n">
        <v>91.07</v>
      </c>
      <c r="I374" s="165"/>
      <c r="J374" s="166" t="n">
        <f aca="false">ROUND(I374*H374,2)</f>
        <v>0</v>
      </c>
      <c r="K374" s="162" t="s">
        <v>143</v>
      </c>
      <c r="L374" s="23"/>
      <c r="M374" s="167"/>
      <c r="N374" s="168" t="s">
        <v>44</v>
      </c>
      <c r="O374" s="55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301</v>
      </c>
      <c r="AT374" s="171" t="s">
        <v>140</v>
      </c>
      <c r="AU374" s="171" t="s">
        <v>83</v>
      </c>
      <c r="AY374" s="3" t="s">
        <v>137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1</v>
      </c>
      <c r="BK374" s="172" t="n">
        <f aca="false">ROUND(I374*H374,2)</f>
        <v>0</v>
      </c>
      <c r="BL374" s="3" t="s">
        <v>301</v>
      </c>
      <c r="BM374" s="171" t="s">
        <v>1017</v>
      </c>
    </row>
    <row r="375" s="183" customFormat="true" ht="12.8" hidden="false" customHeight="false" outlineLevel="0" collapsed="false">
      <c r="B375" s="184"/>
      <c r="D375" s="173" t="s">
        <v>198</v>
      </c>
      <c r="E375" s="185"/>
      <c r="F375" s="186" t="s">
        <v>1018</v>
      </c>
      <c r="H375" s="185"/>
      <c r="I375" s="187"/>
      <c r="L375" s="184"/>
      <c r="M375" s="188"/>
      <c r="N375" s="189"/>
      <c r="O375" s="189"/>
      <c r="P375" s="189"/>
      <c r="Q375" s="189"/>
      <c r="R375" s="189"/>
      <c r="S375" s="189"/>
      <c r="T375" s="190"/>
      <c r="AT375" s="185" t="s">
        <v>198</v>
      </c>
      <c r="AU375" s="185" t="s">
        <v>83</v>
      </c>
      <c r="AV375" s="183" t="s">
        <v>81</v>
      </c>
      <c r="AW375" s="183" t="s">
        <v>34</v>
      </c>
      <c r="AX375" s="183" t="s">
        <v>73</v>
      </c>
      <c r="AY375" s="185" t="s">
        <v>137</v>
      </c>
    </row>
    <row r="376" s="191" customFormat="true" ht="12.8" hidden="false" customHeight="false" outlineLevel="0" collapsed="false">
      <c r="B376" s="192"/>
      <c r="D376" s="173" t="s">
        <v>198</v>
      </c>
      <c r="E376" s="193"/>
      <c r="F376" s="194" t="s">
        <v>1019</v>
      </c>
      <c r="H376" s="195" t="n">
        <v>91.07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98</v>
      </c>
      <c r="AU376" s="193" t="s">
        <v>83</v>
      </c>
      <c r="AV376" s="191" t="s">
        <v>83</v>
      </c>
      <c r="AW376" s="191" t="s">
        <v>34</v>
      </c>
      <c r="AX376" s="191" t="s">
        <v>73</v>
      </c>
      <c r="AY376" s="193" t="s">
        <v>137</v>
      </c>
    </row>
    <row r="377" s="200" customFormat="true" ht="12.8" hidden="false" customHeight="false" outlineLevel="0" collapsed="false">
      <c r="B377" s="201"/>
      <c r="D377" s="173" t="s">
        <v>198</v>
      </c>
      <c r="E377" s="202"/>
      <c r="F377" s="203" t="s">
        <v>207</v>
      </c>
      <c r="H377" s="204" t="n">
        <v>91.07</v>
      </c>
      <c r="I377" s="205"/>
      <c r="L377" s="201"/>
      <c r="M377" s="206"/>
      <c r="N377" s="207"/>
      <c r="O377" s="207"/>
      <c r="P377" s="207"/>
      <c r="Q377" s="207"/>
      <c r="R377" s="207"/>
      <c r="S377" s="207"/>
      <c r="T377" s="208"/>
      <c r="AT377" s="202" t="s">
        <v>198</v>
      </c>
      <c r="AU377" s="202" t="s">
        <v>83</v>
      </c>
      <c r="AV377" s="200" t="s">
        <v>161</v>
      </c>
      <c r="AW377" s="200" t="s">
        <v>34</v>
      </c>
      <c r="AX377" s="200" t="s">
        <v>81</v>
      </c>
      <c r="AY377" s="202" t="s">
        <v>137</v>
      </c>
    </row>
    <row r="378" s="27" customFormat="true" ht="21.75" hidden="false" customHeight="true" outlineLevel="0" collapsed="false">
      <c r="A378" s="22"/>
      <c r="B378" s="159"/>
      <c r="C378" s="160" t="s">
        <v>531</v>
      </c>
      <c r="D378" s="160" t="s">
        <v>140</v>
      </c>
      <c r="E378" s="161" t="s">
        <v>1020</v>
      </c>
      <c r="F378" s="162" t="s">
        <v>1021</v>
      </c>
      <c r="G378" s="163" t="s">
        <v>167</v>
      </c>
      <c r="H378" s="164" t="n">
        <v>4.633</v>
      </c>
      <c r="I378" s="165"/>
      <c r="J378" s="166" t="n">
        <f aca="false">ROUND(I378*H378,2)</f>
        <v>0</v>
      </c>
      <c r="K378" s="162" t="s">
        <v>143</v>
      </c>
      <c r="L378" s="23"/>
      <c r="M378" s="167"/>
      <c r="N378" s="168" t="s">
        <v>44</v>
      </c>
      <c r="O378" s="55"/>
      <c r="P378" s="169" t="n">
        <f aca="false">O378*H378</f>
        <v>0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301</v>
      </c>
      <c r="AT378" s="171" t="s">
        <v>140</v>
      </c>
      <c r="AU378" s="171" t="s">
        <v>83</v>
      </c>
      <c r="AY378" s="3" t="s">
        <v>137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1</v>
      </c>
      <c r="BK378" s="172" t="n">
        <f aca="false">ROUND(I378*H378,2)</f>
        <v>0</v>
      </c>
      <c r="BL378" s="3" t="s">
        <v>301</v>
      </c>
      <c r="BM378" s="171" t="s">
        <v>1022</v>
      </c>
    </row>
    <row r="379" s="183" customFormat="true" ht="12.8" hidden="false" customHeight="false" outlineLevel="0" collapsed="false">
      <c r="B379" s="184"/>
      <c r="D379" s="173" t="s">
        <v>198</v>
      </c>
      <c r="E379" s="185"/>
      <c r="F379" s="186" t="s">
        <v>1023</v>
      </c>
      <c r="H379" s="185"/>
      <c r="I379" s="187"/>
      <c r="L379" s="184"/>
      <c r="M379" s="188"/>
      <c r="N379" s="189"/>
      <c r="O379" s="189"/>
      <c r="P379" s="189"/>
      <c r="Q379" s="189"/>
      <c r="R379" s="189"/>
      <c r="S379" s="189"/>
      <c r="T379" s="190"/>
      <c r="AT379" s="185" t="s">
        <v>198</v>
      </c>
      <c r="AU379" s="185" t="s">
        <v>83</v>
      </c>
      <c r="AV379" s="183" t="s">
        <v>81</v>
      </c>
      <c r="AW379" s="183" t="s">
        <v>34</v>
      </c>
      <c r="AX379" s="183" t="s">
        <v>73</v>
      </c>
      <c r="AY379" s="185" t="s">
        <v>137</v>
      </c>
    </row>
    <row r="380" s="191" customFormat="true" ht="12.8" hidden="false" customHeight="false" outlineLevel="0" collapsed="false">
      <c r="B380" s="192"/>
      <c r="D380" s="173" t="s">
        <v>198</v>
      </c>
      <c r="E380" s="193"/>
      <c r="F380" s="194" t="s">
        <v>1024</v>
      </c>
      <c r="H380" s="195" t="n">
        <v>4.633</v>
      </c>
      <c r="I380" s="196"/>
      <c r="L380" s="192"/>
      <c r="M380" s="197"/>
      <c r="N380" s="198"/>
      <c r="O380" s="198"/>
      <c r="P380" s="198"/>
      <c r="Q380" s="198"/>
      <c r="R380" s="198"/>
      <c r="S380" s="198"/>
      <c r="T380" s="199"/>
      <c r="AT380" s="193" t="s">
        <v>198</v>
      </c>
      <c r="AU380" s="193" t="s">
        <v>83</v>
      </c>
      <c r="AV380" s="191" t="s">
        <v>83</v>
      </c>
      <c r="AW380" s="191" t="s">
        <v>34</v>
      </c>
      <c r="AX380" s="191" t="s">
        <v>73</v>
      </c>
      <c r="AY380" s="193" t="s">
        <v>137</v>
      </c>
    </row>
    <row r="381" s="200" customFormat="true" ht="12.8" hidden="false" customHeight="false" outlineLevel="0" collapsed="false">
      <c r="B381" s="201"/>
      <c r="D381" s="173" t="s">
        <v>198</v>
      </c>
      <c r="E381" s="202"/>
      <c r="F381" s="203" t="s">
        <v>207</v>
      </c>
      <c r="H381" s="204" t="n">
        <v>4.633</v>
      </c>
      <c r="I381" s="205"/>
      <c r="L381" s="201"/>
      <c r="M381" s="206"/>
      <c r="N381" s="207"/>
      <c r="O381" s="207"/>
      <c r="P381" s="207"/>
      <c r="Q381" s="207"/>
      <c r="R381" s="207"/>
      <c r="S381" s="207"/>
      <c r="T381" s="208"/>
      <c r="AT381" s="202" t="s">
        <v>198</v>
      </c>
      <c r="AU381" s="202" t="s">
        <v>83</v>
      </c>
      <c r="AV381" s="200" t="s">
        <v>161</v>
      </c>
      <c r="AW381" s="200" t="s">
        <v>34</v>
      </c>
      <c r="AX381" s="200" t="s">
        <v>81</v>
      </c>
      <c r="AY381" s="202" t="s">
        <v>137</v>
      </c>
    </row>
    <row r="382" s="27" customFormat="true" ht="16.5" hidden="false" customHeight="true" outlineLevel="0" collapsed="false">
      <c r="A382" s="22"/>
      <c r="B382" s="159"/>
      <c r="C382" s="221" t="s">
        <v>539</v>
      </c>
      <c r="D382" s="221" t="s">
        <v>931</v>
      </c>
      <c r="E382" s="222" t="s">
        <v>1025</v>
      </c>
      <c r="F382" s="223" t="s">
        <v>1026</v>
      </c>
      <c r="G382" s="224" t="s">
        <v>230</v>
      </c>
      <c r="H382" s="225" t="n">
        <v>0.038</v>
      </c>
      <c r="I382" s="226"/>
      <c r="J382" s="227" t="n">
        <f aca="false">ROUND(I382*H382,2)</f>
        <v>0</v>
      </c>
      <c r="K382" s="223" t="s">
        <v>143</v>
      </c>
      <c r="L382" s="228"/>
      <c r="M382" s="229"/>
      <c r="N382" s="230" t="s">
        <v>44</v>
      </c>
      <c r="O382" s="55"/>
      <c r="P382" s="169" t="n">
        <f aca="false">O382*H382</f>
        <v>0</v>
      </c>
      <c r="Q382" s="169" t="n">
        <v>1</v>
      </c>
      <c r="R382" s="169" t="n">
        <f aca="false">Q382*H382</f>
        <v>0.038</v>
      </c>
      <c r="S382" s="169" t="n">
        <v>0</v>
      </c>
      <c r="T382" s="17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428</v>
      </c>
      <c r="AT382" s="171" t="s">
        <v>931</v>
      </c>
      <c r="AU382" s="171" t="s">
        <v>83</v>
      </c>
      <c r="AY382" s="3" t="s">
        <v>13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1</v>
      </c>
      <c r="BK382" s="172" t="n">
        <f aca="false">ROUND(I382*H382,2)</f>
        <v>0</v>
      </c>
      <c r="BL382" s="3" t="s">
        <v>301</v>
      </c>
      <c r="BM382" s="171" t="s">
        <v>1027</v>
      </c>
    </row>
    <row r="383" s="183" customFormat="true" ht="12.8" hidden="false" customHeight="false" outlineLevel="0" collapsed="false">
      <c r="B383" s="184"/>
      <c r="D383" s="173" t="s">
        <v>198</v>
      </c>
      <c r="E383" s="185"/>
      <c r="F383" s="186" t="s">
        <v>1028</v>
      </c>
      <c r="H383" s="185"/>
      <c r="I383" s="187"/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98</v>
      </c>
      <c r="AU383" s="185" t="s">
        <v>83</v>
      </c>
      <c r="AV383" s="183" t="s">
        <v>81</v>
      </c>
      <c r="AW383" s="183" t="s">
        <v>34</v>
      </c>
      <c r="AX383" s="183" t="s">
        <v>73</v>
      </c>
      <c r="AY383" s="185" t="s">
        <v>137</v>
      </c>
    </row>
    <row r="384" s="183" customFormat="true" ht="12.8" hidden="false" customHeight="false" outlineLevel="0" collapsed="false">
      <c r="B384" s="184"/>
      <c r="D384" s="173" t="s">
        <v>198</v>
      </c>
      <c r="E384" s="185"/>
      <c r="F384" s="186" t="s">
        <v>1018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98</v>
      </c>
      <c r="AU384" s="185" t="s">
        <v>83</v>
      </c>
      <c r="AV384" s="183" t="s">
        <v>81</v>
      </c>
      <c r="AW384" s="183" t="s">
        <v>34</v>
      </c>
      <c r="AX384" s="183" t="s">
        <v>73</v>
      </c>
      <c r="AY384" s="185" t="s">
        <v>137</v>
      </c>
    </row>
    <row r="385" s="191" customFormat="true" ht="12.8" hidden="false" customHeight="false" outlineLevel="0" collapsed="false">
      <c r="B385" s="192"/>
      <c r="D385" s="173" t="s">
        <v>198</v>
      </c>
      <c r="E385" s="193"/>
      <c r="F385" s="194" t="s">
        <v>1029</v>
      </c>
      <c r="H385" s="195" t="n">
        <v>0.036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98</v>
      </c>
      <c r="AU385" s="193" t="s">
        <v>83</v>
      </c>
      <c r="AV385" s="191" t="s">
        <v>83</v>
      </c>
      <c r="AW385" s="191" t="s">
        <v>34</v>
      </c>
      <c r="AX385" s="191" t="s">
        <v>73</v>
      </c>
      <c r="AY385" s="193" t="s">
        <v>137</v>
      </c>
    </row>
    <row r="386" s="183" customFormat="true" ht="12.8" hidden="false" customHeight="false" outlineLevel="0" collapsed="false">
      <c r="B386" s="184"/>
      <c r="D386" s="173" t="s">
        <v>198</v>
      </c>
      <c r="E386" s="185"/>
      <c r="F386" s="186" t="s">
        <v>1023</v>
      </c>
      <c r="H386" s="185"/>
      <c r="I386" s="187"/>
      <c r="L386" s="184"/>
      <c r="M386" s="188"/>
      <c r="N386" s="189"/>
      <c r="O386" s="189"/>
      <c r="P386" s="189"/>
      <c r="Q386" s="189"/>
      <c r="R386" s="189"/>
      <c r="S386" s="189"/>
      <c r="T386" s="190"/>
      <c r="AT386" s="185" t="s">
        <v>198</v>
      </c>
      <c r="AU386" s="185" t="s">
        <v>83</v>
      </c>
      <c r="AV386" s="183" t="s">
        <v>81</v>
      </c>
      <c r="AW386" s="183" t="s">
        <v>34</v>
      </c>
      <c r="AX386" s="183" t="s">
        <v>73</v>
      </c>
      <c r="AY386" s="185" t="s">
        <v>137</v>
      </c>
    </row>
    <row r="387" s="191" customFormat="true" ht="12.8" hidden="false" customHeight="false" outlineLevel="0" collapsed="false">
      <c r="B387" s="192"/>
      <c r="D387" s="173" t="s">
        <v>198</v>
      </c>
      <c r="E387" s="193"/>
      <c r="F387" s="194" t="s">
        <v>1030</v>
      </c>
      <c r="H387" s="195" t="n">
        <v>0.002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98</v>
      </c>
      <c r="AU387" s="193" t="s">
        <v>83</v>
      </c>
      <c r="AV387" s="191" t="s">
        <v>83</v>
      </c>
      <c r="AW387" s="191" t="s">
        <v>34</v>
      </c>
      <c r="AX387" s="191" t="s">
        <v>73</v>
      </c>
      <c r="AY387" s="193" t="s">
        <v>137</v>
      </c>
    </row>
    <row r="388" s="200" customFormat="true" ht="12.8" hidden="false" customHeight="false" outlineLevel="0" collapsed="false">
      <c r="B388" s="201"/>
      <c r="D388" s="173" t="s">
        <v>198</v>
      </c>
      <c r="E388" s="202"/>
      <c r="F388" s="203" t="s">
        <v>207</v>
      </c>
      <c r="H388" s="204" t="n">
        <v>0.038</v>
      </c>
      <c r="I388" s="205"/>
      <c r="L388" s="201"/>
      <c r="M388" s="206"/>
      <c r="N388" s="207"/>
      <c r="O388" s="207"/>
      <c r="P388" s="207"/>
      <c r="Q388" s="207"/>
      <c r="R388" s="207"/>
      <c r="S388" s="207"/>
      <c r="T388" s="208"/>
      <c r="AT388" s="202" t="s">
        <v>198</v>
      </c>
      <c r="AU388" s="202" t="s">
        <v>83</v>
      </c>
      <c r="AV388" s="200" t="s">
        <v>161</v>
      </c>
      <c r="AW388" s="200" t="s">
        <v>34</v>
      </c>
      <c r="AX388" s="200" t="s">
        <v>81</v>
      </c>
      <c r="AY388" s="202" t="s">
        <v>137</v>
      </c>
    </row>
    <row r="389" s="27" customFormat="true" ht="21.75" hidden="false" customHeight="true" outlineLevel="0" collapsed="false">
      <c r="A389" s="22"/>
      <c r="B389" s="159"/>
      <c r="C389" s="160" t="s">
        <v>545</v>
      </c>
      <c r="D389" s="160" t="s">
        <v>140</v>
      </c>
      <c r="E389" s="161" t="s">
        <v>1031</v>
      </c>
      <c r="F389" s="162" t="s">
        <v>1032</v>
      </c>
      <c r="G389" s="163" t="s">
        <v>167</v>
      </c>
      <c r="H389" s="164" t="n">
        <v>126.45</v>
      </c>
      <c r="I389" s="165"/>
      <c r="J389" s="166" t="n">
        <f aca="false">ROUND(I389*H389,2)</f>
        <v>0</v>
      </c>
      <c r="K389" s="162" t="s">
        <v>143</v>
      </c>
      <c r="L389" s="23"/>
      <c r="M389" s="167"/>
      <c r="N389" s="168" t="s">
        <v>44</v>
      </c>
      <c r="O389" s="55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</v>
      </c>
      <c r="T389" s="170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1" t="s">
        <v>301</v>
      </c>
      <c r="AT389" s="171" t="s">
        <v>140</v>
      </c>
      <c r="AU389" s="171" t="s">
        <v>83</v>
      </c>
      <c r="AY389" s="3" t="s">
        <v>137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3" t="s">
        <v>81</v>
      </c>
      <c r="BK389" s="172" t="n">
        <f aca="false">ROUND(I389*H389,2)</f>
        <v>0</v>
      </c>
      <c r="BL389" s="3" t="s">
        <v>301</v>
      </c>
      <c r="BM389" s="171" t="s">
        <v>1033</v>
      </c>
    </row>
    <row r="390" s="191" customFormat="true" ht="12.8" hidden="false" customHeight="false" outlineLevel="0" collapsed="false">
      <c r="B390" s="192"/>
      <c r="D390" s="173" t="s">
        <v>198</v>
      </c>
      <c r="E390" s="193"/>
      <c r="F390" s="194" t="s">
        <v>1034</v>
      </c>
      <c r="H390" s="195" t="n">
        <v>126.45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98</v>
      </c>
      <c r="AU390" s="193" t="s">
        <v>83</v>
      </c>
      <c r="AV390" s="191" t="s">
        <v>83</v>
      </c>
      <c r="AW390" s="191" t="s">
        <v>34</v>
      </c>
      <c r="AX390" s="191" t="s">
        <v>73</v>
      </c>
      <c r="AY390" s="193" t="s">
        <v>137</v>
      </c>
    </row>
    <row r="391" s="200" customFormat="true" ht="12.8" hidden="false" customHeight="false" outlineLevel="0" collapsed="false">
      <c r="B391" s="201"/>
      <c r="D391" s="173" t="s">
        <v>198</v>
      </c>
      <c r="E391" s="202"/>
      <c r="F391" s="203" t="s">
        <v>207</v>
      </c>
      <c r="H391" s="204" t="n">
        <v>126.45</v>
      </c>
      <c r="I391" s="205"/>
      <c r="L391" s="201"/>
      <c r="M391" s="206"/>
      <c r="N391" s="207"/>
      <c r="O391" s="207"/>
      <c r="P391" s="207"/>
      <c r="Q391" s="207"/>
      <c r="R391" s="207"/>
      <c r="S391" s="207"/>
      <c r="T391" s="208"/>
      <c r="AT391" s="202" t="s">
        <v>198</v>
      </c>
      <c r="AU391" s="202" t="s">
        <v>83</v>
      </c>
      <c r="AV391" s="200" t="s">
        <v>161</v>
      </c>
      <c r="AW391" s="200" t="s">
        <v>34</v>
      </c>
      <c r="AX391" s="200" t="s">
        <v>81</v>
      </c>
      <c r="AY391" s="202" t="s">
        <v>137</v>
      </c>
    </row>
    <row r="392" s="27" customFormat="true" ht="12.8" hidden="false" customHeight="false" outlineLevel="0" collapsed="false">
      <c r="A392" s="22"/>
      <c r="B392" s="159"/>
      <c r="C392" s="221" t="s">
        <v>551</v>
      </c>
      <c r="D392" s="221" t="s">
        <v>931</v>
      </c>
      <c r="E392" s="222" t="s">
        <v>1035</v>
      </c>
      <c r="F392" s="223" t="s">
        <v>1036</v>
      </c>
      <c r="G392" s="224" t="s">
        <v>167</v>
      </c>
      <c r="H392" s="225" t="n">
        <v>147.377</v>
      </c>
      <c r="I392" s="226"/>
      <c r="J392" s="227" t="n">
        <f aca="false">ROUND(I392*H392,2)</f>
        <v>0</v>
      </c>
      <c r="K392" s="223" t="s">
        <v>143</v>
      </c>
      <c r="L392" s="228"/>
      <c r="M392" s="229"/>
      <c r="N392" s="230" t="s">
        <v>44</v>
      </c>
      <c r="O392" s="55"/>
      <c r="P392" s="169" t="n">
        <f aca="false">O392*H392</f>
        <v>0</v>
      </c>
      <c r="Q392" s="169" t="n">
        <v>0.004</v>
      </c>
      <c r="R392" s="169" t="n">
        <f aca="false">Q392*H392</f>
        <v>0.589508</v>
      </c>
      <c r="S392" s="169" t="n">
        <v>0</v>
      </c>
      <c r="T392" s="170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1" t="s">
        <v>428</v>
      </c>
      <c r="AT392" s="171" t="s">
        <v>931</v>
      </c>
      <c r="AU392" s="171" t="s">
        <v>83</v>
      </c>
      <c r="AY392" s="3" t="s">
        <v>137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3" t="s">
        <v>81</v>
      </c>
      <c r="BK392" s="172" t="n">
        <f aca="false">ROUND(I392*H392,2)</f>
        <v>0</v>
      </c>
      <c r="BL392" s="3" t="s">
        <v>301</v>
      </c>
      <c r="BM392" s="171" t="s">
        <v>1037</v>
      </c>
    </row>
    <row r="393" s="27" customFormat="true" ht="12.8" hidden="false" customHeight="false" outlineLevel="0" collapsed="false">
      <c r="A393" s="22"/>
      <c r="B393" s="23"/>
      <c r="C393" s="22"/>
      <c r="D393" s="173" t="s">
        <v>146</v>
      </c>
      <c r="E393" s="22"/>
      <c r="F393" s="174" t="s">
        <v>1038</v>
      </c>
      <c r="G393" s="22"/>
      <c r="H393" s="22"/>
      <c r="I393" s="175"/>
      <c r="J393" s="22"/>
      <c r="K393" s="22"/>
      <c r="L393" s="23"/>
      <c r="M393" s="176"/>
      <c r="N393" s="17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6</v>
      </c>
      <c r="AU393" s="3" t="s">
        <v>83</v>
      </c>
    </row>
    <row r="394" s="191" customFormat="true" ht="12.8" hidden="false" customHeight="false" outlineLevel="0" collapsed="false">
      <c r="B394" s="192"/>
      <c r="D394" s="173" t="s">
        <v>198</v>
      </c>
      <c r="F394" s="194" t="s">
        <v>1039</v>
      </c>
      <c r="H394" s="195" t="n">
        <v>147.377</v>
      </c>
      <c r="I394" s="196"/>
      <c r="L394" s="192"/>
      <c r="M394" s="197"/>
      <c r="N394" s="198"/>
      <c r="O394" s="198"/>
      <c r="P394" s="198"/>
      <c r="Q394" s="198"/>
      <c r="R394" s="198"/>
      <c r="S394" s="198"/>
      <c r="T394" s="199"/>
      <c r="AT394" s="193" t="s">
        <v>198</v>
      </c>
      <c r="AU394" s="193" t="s">
        <v>83</v>
      </c>
      <c r="AV394" s="191" t="s">
        <v>83</v>
      </c>
      <c r="AW394" s="191" t="s">
        <v>3</v>
      </c>
      <c r="AX394" s="191" t="s">
        <v>81</v>
      </c>
      <c r="AY394" s="193" t="s">
        <v>137</v>
      </c>
    </row>
    <row r="395" s="27" customFormat="true" ht="16.5" hidden="false" customHeight="true" outlineLevel="0" collapsed="false">
      <c r="A395" s="22"/>
      <c r="B395" s="159"/>
      <c r="C395" s="160" t="s">
        <v>558</v>
      </c>
      <c r="D395" s="160" t="s">
        <v>140</v>
      </c>
      <c r="E395" s="161" t="s">
        <v>1040</v>
      </c>
      <c r="F395" s="162" t="s">
        <v>1041</v>
      </c>
      <c r="G395" s="163" t="s">
        <v>167</v>
      </c>
      <c r="H395" s="164" t="n">
        <v>91.07</v>
      </c>
      <c r="I395" s="165"/>
      <c r="J395" s="166" t="n">
        <f aca="false">ROUND(I395*H395,2)</f>
        <v>0</v>
      </c>
      <c r="K395" s="162" t="s">
        <v>143</v>
      </c>
      <c r="L395" s="23"/>
      <c r="M395" s="167"/>
      <c r="N395" s="168" t="s">
        <v>44</v>
      </c>
      <c r="O395" s="55"/>
      <c r="P395" s="169" t="n">
        <f aca="false">O395*H395</f>
        <v>0</v>
      </c>
      <c r="Q395" s="169" t="n">
        <v>0.0004</v>
      </c>
      <c r="R395" s="169" t="n">
        <f aca="false">Q395*H395</f>
        <v>0.036428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301</v>
      </c>
      <c r="AT395" s="171" t="s">
        <v>140</v>
      </c>
      <c r="AU395" s="171" t="s">
        <v>83</v>
      </c>
      <c r="AY395" s="3" t="s">
        <v>137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81</v>
      </c>
      <c r="BK395" s="172" t="n">
        <f aca="false">ROUND(I395*H395,2)</f>
        <v>0</v>
      </c>
      <c r="BL395" s="3" t="s">
        <v>301</v>
      </c>
      <c r="BM395" s="171" t="s">
        <v>1042</v>
      </c>
    </row>
    <row r="396" s="183" customFormat="true" ht="12.8" hidden="false" customHeight="false" outlineLevel="0" collapsed="false">
      <c r="B396" s="184"/>
      <c r="D396" s="173" t="s">
        <v>198</v>
      </c>
      <c r="E396" s="185"/>
      <c r="F396" s="186" t="s">
        <v>1018</v>
      </c>
      <c r="H396" s="185"/>
      <c r="I396" s="187"/>
      <c r="L396" s="184"/>
      <c r="M396" s="188"/>
      <c r="N396" s="189"/>
      <c r="O396" s="189"/>
      <c r="P396" s="189"/>
      <c r="Q396" s="189"/>
      <c r="R396" s="189"/>
      <c r="S396" s="189"/>
      <c r="T396" s="190"/>
      <c r="AT396" s="185" t="s">
        <v>198</v>
      </c>
      <c r="AU396" s="185" t="s">
        <v>83</v>
      </c>
      <c r="AV396" s="183" t="s">
        <v>81</v>
      </c>
      <c r="AW396" s="183" t="s">
        <v>34</v>
      </c>
      <c r="AX396" s="183" t="s">
        <v>73</v>
      </c>
      <c r="AY396" s="185" t="s">
        <v>137</v>
      </c>
    </row>
    <row r="397" s="191" customFormat="true" ht="12.8" hidden="false" customHeight="false" outlineLevel="0" collapsed="false">
      <c r="B397" s="192"/>
      <c r="D397" s="173" t="s">
        <v>198</v>
      </c>
      <c r="E397" s="193"/>
      <c r="F397" s="194" t="s">
        <v>1019</v>
      </c>
      <c r="H397" s="195" t="n">
        <v>91.07</v>
      </c>
      <c r="I397" s="196"/>
      <c r="L397" s="192"/>
      <c r="M397" s="197"/>
      <c r="N397" s="198"/>
      <c r="O397" s="198"/>
      <c r="P397" s="198"/>
      <c r="Q397" s="198"/>
      <c r="R397" s="198"/>
      <c r="S397" s="198"/>
      <c r="T397" s="199"/>
      <c r="AT397" s="193" t="s">
        <v>198</v>
      </c>
      <c r="AU397" s="193" t="s">
        <v>83</v>
      </c>
      <c r="AV397" s="191" t="s">
        <v>83</v>
      </c>
      <c r="AW397" s="191" t="s">
        <v>34</v>
      </c>
      <c r="AX397" s="191" t="s">
        <v>73</v>
      </c>
      <c r="AY397" s="193" t="s">
        <v>137</v>
      </c>
    </row>
    <row r="398" s="200" customFormat="true" ht="12.8" hidden="false" customHeight="false" outlineLevel="0" collapsed="false">
      <c r="B398" s="201"/>
      <c r="D398" s="173" t="s">
        <v>198</v>
      </c>
      <c r="E398" s="202"/>
      <c r="F398" s="203" t="s">
        <v>207</v>
      </c>
      <c r="H398" s="204" t="n">
        <v>91.07</v>
      </c>
      <c r="I398" s="205"/>
      <c r="L398" s="201"/>
      <c r="M398" s="206"/>
      <c r="N398" s="207"/>
      <c r="O398" s="207"/>
      <c r="P398" s="207"/>
      <c r="Q398" s="207"/>
      <c r="R398" s="207"/>
      <c r="S398" s="207"/>
      <c r="T398" s="208"/>
      <c r="AT398" s="202" t="s">
        <v>198</v>
      </c>
      <c r="AU398" s="202" t="s">
        <v>83</v>
      </c>
      <c r="AV398" s="200" t="s">
        <v>161</v>
      </c>
      <c r="AW398" s="200" t="s">
        <v>34</v>
      </c>
      <c r="AX398" s="200" t="s">
        <v>81</v>
      </c>
      <c r="AY398" s="202" t="s">
        <v>137</v>
      </c>
    </row>
    <row r="399" s="27" customFormat="true" ht="16.5" hidden="false" customHeight="true" outlineLevel="0" collapsed="false">
      <c r="A399" s="22"/>
      <c r="B399" s="159"/>
      <c r="C399" s="160" t="s">
        <v>565</v>
      </c>
      <c r="D399" s="160" t="s">
        <v>140</v>
      </c>
      <c r="E399" s="161" t="s">
        <v>1043</v>
      </c>
      <c r="F399" s="162" t="s">
        <v>1044</v>
      </c>
      <c r="G399" s="163" t="s">
        <v>167</v>
      </c>
      <c r="H399" s="164" t="n">
        <v>4.633</v>
      </c>
      <c r="I399" s="165"/>
      <c r="J399" s="166" t="n">
        <f aca="false">ROUND(I399*H399,2)</f>
        <v>0</v>
      </c>
      <c r="K399" s="162" t="s">
        <v>143</v>
      </c>
      <c r="L399" s="23"/>
      <c r="M399" s="167"/>
      <c r="N399" s="168" t="s">
        <v>44</v>
      </c>
      <c r="O399" s="55"/>
      <c r="P399" s="169" t="n">
        <f aca="false">O399*H399</f>
        <v>0</v>
      </c>
      <c r="Q399" s="169" t="n">
        <v>0.0004</v>
      </c>
      <c r="R399" s="169" t="n">
        <f aca="false">Q399*H399</f>
        <v>0.0018532</v>
      </c>
      <c r="S399" s="169" t="n">
        <v>0</v>
      </c>
      <c r="T399" s="17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1" t="s">
        <v>301</v>
      </c>
      <c r="AT399" s="171" t="s">
        <v>140</v>
      </c>
      <c r="AU399" s="171" t="s">
        <v>83</v>
      </c>
      <c r="AY399" s="3" t="s">
        <v>137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3" t="s">
        <v>81</v>
      </c>
      <c r="BK399" s="172" t="n">
        <f aca="false">ROUND(I399*H399,2)</f>
        <v>0</v>
      </c>
      <c r="BL399" s="3" t="s">
        <v>301</v>
      </c>
      <c r="BM399" s="171" t="s">
        <v>1045</v>
      </c>
    </row>
    <row r="400" s="183" customFormat="true" ht="12.8" hidden="false" customHeight="false" outlineLevel="0" collapsed="false">
      <c r="B400" s="184"/>
      <c r="D400" s="173" t="s">
        <v>198</v>
      </c>
      <c r="E400" s="185"/>
      <c r="F400" s="186" t="s">
        <v>1023</v>
      </c>
      <c r="H400" s="185"/>
      <c r="I400" s="187"/>
      <c r="L400" s="184"/>
      <c r="M400" s="188"/>
      <c r="N400" s="189"/>
      <c r="O400" s="189"/>
      <c r="P400" s="189"/>
      <c r="Q400" s="189"/>
      <c r="R400" s="189"/>
      <c r="S400" s="189"/>
      <c r="T400" s="190"/>
      <c r="AT400" s="185" t="s">
        <v>198</v>
      </c>
      <c r="AU400" s="185" t="s">
        <v>83</v>
      </c>
      <c r="AV400" s="183" t="s">
        <v>81</v>
      </c>
      <c r="AW400" s="183" t="s">
        <v>34</v>
      </c>
      <c r="AX400" s="183" t="s">
        <v>73</v>
      </c>
      <c r="AY400" s="185" t="s">
        <v>137</v>
      </c>
    </row>
    <row r="401" s="191" customFormat="true" ht="12.8" hidden="false" customHeight="false" outlineLevel="0" collapsed="false">
      <c r="B401" s="192"/>
      <c r="D401" s="173" t="s">
        <v>198</v>
      </c>
      <c r="E401" s="193"/>
      <c r="F401" s="194" t="s">
        <v>1024</v>
      </c>
      <c r="H401" s="195" t="n">
        <v>4.633</v>
      </c>
      <c r="I401" s="196"/>
      <c r="L401" s="192"/>
      <c r="M401" s="197"/>
      <c r="N401" s="198"/>
      <c r="O401" s="198"/>
      <c r="P401" s="198"/>
      <c r="Q401" s="198"/>
      <c r="R401" s="198"/>
      <c r="S401" s="198"/>
      <c r="T401" s="199"/>
      <c r="AT401" s="193" t="s">
        <v>198</v>
      </c>
      <c r="AU401" s="193" t="s">
        <v>83</v>
      </c>
      <c r="AV401" s="191" t="s">
        <v>83</v>
      </c>
      <c r="AW401" s="191" t="s">
        <v>34</v>
      </c>
      <c r="AX401" s="191" t="s">
        <v>73</v>
      </c>
      <c r="AY401" s="193" t="s">
        <v>137</v>
      </c>
    </row>
    <row r="402" s="200" customFormat="true" ht="12.8" hidden="false" customHeight="false" outlineLevel="0" collapsed="false">
      <c r="B402" s="201"/>
      <c r="D402" s="173" t="s">
        <v>198</v>
      </c>
      <c r="E402" s="202"/>
      <c r="F402" s="203" t="s">
        <v>207</v>
      </c>
      <c r="H402" s="204" t="n">
        <v>4.633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98</v>
      </c>
      <c r="AU402" s="202" t="s">
        <v>83</v>
      </c>
      <c r="AV402" s="200" t="s">
        <v>161</v>
      </c>
      <c r="AW402" s="200" t="s">
        <v>34</v>
      </c>
      <c r="AX402" s="200" t="s">
        <v>81</v>
      </c>
      <c r="AY402" s="202" t="s">
        <v>137</v>
      </c>
    </row>
    <row r="403" s="27" customFormat="true" ht="12.8" hidden="false" customHeight="false" outlineLevel="0" collapsed="false">
      <c r="A403" s="22"/>
      <c r="B403" s="159"/>
      <c r="C403" s="221" t="s">
        <v>570</v>
      </c>
      <c r="D403" s="221" t="s">
        <v>931</v>
      </c>
      <c r="E403" s="222" t="s">
        <v>1046</v>
      </c>
      <c r="F403" s="223" t="s">
        <v>1047</v>
      </c>
      <c r="G403" s="224" t="s">
        <v>167</v>
      </c>
      <c r="H403" s="225" t="n">
        <v>116.853</v>
      </c>
      <c r="I403" s="226"/>
      <c r="J403" s="227" t="n">
        <f aca="false">ROUND(I403*H403,2)</f>
        <v>0</v>
      </c>
      <c r="K403" s="223" t="s">
        <v>143</v>
      </c>
      <c r="L403" s="228"/>
      <c r="M403" s="229"/>
      <c r="N403" s="230" t="s">
        <v>44</v>
      </c>
      <c r="O403" s="55"/>
      <c r="P403" s="169" t="n">
        <f aca="false">O403*H403</f>
        <v>0</v>
      </c>
      <c r="Q403" s="169" t="n">
        <v>0.0054</v>
      </c>
      <c r="R403" s="169" t="n">
        <f aca="false">Q403*H403</f>
        <v>0.6310062</v>
      </c>
      <c r="S403" s="169" t="n">
        <v>0</v>
      </c>
      <c r="T403" s="17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1" t="s">
        <v>428</v>
      </c>
      <c r="AT403" s="171" t="s">
        <v>931</v>
      </c>
      <c r="AU403" s="171" t="s">
        <v>83</v>
      </c>
      <c r="AY403" s="3" t="s">
        <v>137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81</v>
      </c>
      <c r="BK403" s="172" t="n">
        <f aca="false">ROUND(I403*H403,2)</f>
        <v>0</v>
      </c>
      <c r="BL403" s="3" t="s">
        <v>301</v>
      </c>
      <c r="BM403" s="171" t="s">
        <v>1048</v>
      </c>
    </row>
    <row r="404" s="27" customFormat="true" ht="12.8" hidden="false" customHeight="false" outlineLevel="0" collapsed="false">
      <c r="A404" s="22"/>
      <c r="B404" s="23"/>
      <c r="C404" s="22"/>
      <c r="D404" s="173" t="s">
        <v>146</v>
      </c>
      <c r="E404" s="22"/>
      <c r="F404" s="174" t="s">
        <v>1049</v>
      </c>
      <c r="G404" s="22"/>
      <c r="H404" s="22"/>
      <c r="I404" s="175"/>
      <c r="J404" s="22"/>
      <c r="K404" s="22"/>
      <c r="L404" s="23"/>
      <c r="M404" s="176"/>
      <c r="N404" s="17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6</v>
      </c>
      <c r="AU404" s="3" t="s">
        <v>83</v>
      </c>
    </row>
    <row r="405" s="183" customFormat="true" ht="12.8" hidden="false" customHeight="false" outlineLevel="0" collapsed="false">
      <c r="B405" s="184"/>
      <c r="D405" s="173" t="s">
        <v>198</v>
      </c>
      <c r="E405" s="185"/>
      <c r="F405" s="186" t="s">
        <v>1018</v>
      </c>
      <c r="H405" s="185"/>
      <c r="I405" s="187"/>
      <c r="L405" s="184"/>
      <c r="M405" s="188"/>
      <c r="N405" s="189"/>
      <c r="O405" s="189"/>
      <c r="P405" s="189"/>
      <c r="Q405" s="189"/>
      <c r="R405" s="189"/>
      <c r="S405" s="189"/>
      <c r="T405" s="190"/>
      <c r="AT405" s="185" t="s">
        <v>198</v>
      </c>
      <c r="AU405" s="185" t="s">
        <v>83</v>
      </c>
      <c r="AV405" s="183" t="s">
        <v>81</v>
      </c>
      <c r="AW405" s="183" t="s">
        <v>34</v>
      </c>
      <c r="AX405" s="183" t="s">
        <v>73</v>
      </c>
      <c r="AY405" s="185" t="s">
        <v>137</v>
      </c>
    </row>
    <row r="406" s="191" customFormat="true" ht="12.8" hidden="false" customHeight="false" outlineLevel="0" collapsed="false">
      <c r="B406" s="192"/>
      <c r="D406" s="173" t="s">
        <v>198</v>
      </c>
      <c r="E406" s="193"/>
      <c r="F406" s="194" t="s">
        <v>1050</v>
      </c>
      <c r="H406" s="195" t="n">
        <v>91.07</v>
      </c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3" t="s">
        <v>198</v>
      </c>
      <c r="AU406" s="193" t="s">
        <v>83</v>
      </c>
      <c r="AV406" s="191" t="s">
        <v>83</v>
      </c>
      <c r="AW406" s="191" t="s">
        <v>34</v>
      </c>
      <c r="AX406" s="191" t="s">
        <v>73</v>
      </c>
      <c r="AY406" s="193" t="s">
        <v>137</v>
      </c>
    </row>
    <row r="407" s="183" customFormat="true" ht="12.8" hidden="false" customHeight="false" outlineLevel="0" collapsed="false">
      <c r="B407" s="184"/>
      <c r="D407" s="173" t="s">
        <v>198</v>
      </c>
      <c r="E407" s="185"/>
      <c r="F407" s="186" t="s">
        <v>1023</v>
      </c>
      <c r="H407" s="185"/>
      <c r="I407" s="187"/>
      <c r="L407" s="184"/>
      <c r="M407" s="188"/>
      <c r="N407" s="189"/>
      <c r="O407" s="189"/>
      <c r="P407" s="189"/>
      <c r="Q407" s="189"/>
      <c r="R407" s="189"/>
      <c r="S407" s="189"/>
      <c r="T407" s="190"/>
      <c r="AT407" s="185" t="s">
        <v>198</v>
      </c>
      <c r="AU407" s="185" t="s">
        <v>83</v>
      </c>
      <c r="AV407" s="183" t="s">
        <v>81</v>
      </c>
      <c r="AW407" s="183" t="s">
        <v>34</v>
      </c>
      <c r="AX407" s="183" t="s">
        <v>73</v>
      </c>
      <c r="AY407" s="185" t="s">
        <v>137</v>
      </c>
    </row>
    <row r="408" s="191" customFormat="true" ht="12.8" hidden="false" customHeight="false" outlineLevel="0" collapsed="false">
      <c r="B408" s="192"/>
      <c r="D408" s="173" t="s">
        <v>198</v>
      </c>
      <c r="E408" s="193"/>
      <c r="F408" s="194" t="s">
        <v>1024</v>
      </c>
      <c r="H408" s="195" t="n">
        <v>4.633</v>
      </c>
      <c r="I408" s="196"/>
      <c r="L408" s="192"/>
      <c r="M408" s="197"/>
      <c r="N408" s="198"/>
      <c r="O408" s="198"/>
      <c r="P408" s="198"/>
      <c r="Q408" s="198"/>
      <c r="R408" s="198"/>
      <c r="S408" s="198"/>
      <c r="T408" s="199"/>
      <c r="AT408" s="193" t="s">
        <v>198</v>
      </c>
      <c r="AU408" s="193" t="s">
        <v>83</v>
      </c>
      <c r="AV408" s="191" t="s">
        <v>83</v>
      </c>
      <c r="AW408" s="191" t="s">
        <v>34</v>
      </c>
      <c r="AX408" s="191" t="s">
        <v>73</v>
      </c>
      <c r="AY408" s="193" t="s">
        <v>137</v>
      </c>
    </row>
    <row r="409" s="200" customFormat="true" ht="12.8" hidden="false" customHeight="false" outlineLevel="0" collapsed="false">
      <c r="B409" s="201"/>
      <c r="D409" s="173" t="s">
        <v>198</v>
      </c>
      <c r="E409" s="202"/>
      <c r="F409" s="203" t="s">
        <v>207</v>
      </c>
      <c r="H409" s="204" t="n">
        <v>95.703</v>
      </c>
      <c r="I409" s="205"/>
      <c r="L409" s="201"/>
      <c r="M409" s="206"/>
      <c r="N409" s="207"/>
      <c r="O409" s="207"/>
      <c r="P409" s="207"/>
      <c r="Q409" s="207"/>
      <c r="R409" s="207"/>
      <c r="S409" s="207"/>
      <c r="T409" s="208"/>
      <c r="AT409" s="202" t="s">
        <v>198</v>
      </c>
      <c r="AU409" s="202" t="s">
        <v>83</v>
      </c>
      <c r="AV409" s="200" t="s">
        <v>161</v>
      </c>
      <c r="AW409" s="200" t="s">
        <v>34</v>
      </c>
      <c r="AX409" s="200" t="s">
        <v>81</v>
      </c>
      <c r="AY409" s="202" t="s">
        <v>137</v>
      </c>
    </row>
    <row r="410" s="191" customFormat="true" ht="12.8" hidden="false" customHeight="false" outlineLevel="0" collapsed="false">
      <c r="B410" s="192"/>
      <c r="D410" s="173" t="s">
        <v>198</v>
      </c>
      <c r="F410" s="194" t="s">
        <v>1051</v>
      </c>
      <c r="H410" s="195" t="n">
        <v>116.853</v>
      </c>
      <c r="I410" s="196"/>
      <c r="L410" s="192"/>
      <c r="M410" s="197"/>
      <c r="N410" s="198"/>
      <c r="O410" s="198"/>
      <c r="P410" s="198"/>
      <c r="Q410" s="198"/>
      <c r="R410" s="198"/>
      <c r="S410" s="198"/>
      <c r="T410" s="199"/>
      <c r="AT410" s="193" t="s">
        <v>198</v>
      </c>
      <c r="AU410" s="193" t="s">
        <v>83</v>
      </c>
      <c r="AV410" s="191" t="s">
        <v>83</v>
      </c>
      <c r="AW410" s="191" t="s">
        <v>3</v>
      </c>
      <c r="AX410" s="191" t="s">
        <v>81</v>
      </c>
      <c r="AY410" s="193" t="s">
        <v>137</v>
      </c>
    </row>
    <row r="411" s="27" customFormat="true" ht="12.8" hidden="false" customHeight="false" outlineLevel="0" collapsed="false">
      <c r="A411" s="22"/>
      <c r="B411" s="159"/>
      <c r="C411" s="160" t="s">
        <v>575</v>
      </c>
      <c r="D411" s="160" t="s">
        <v>140</v>
      </c>
      <c r="E411" s="161" t="s">
        <v>1052</v>
      </c>
      <c r="F411" s="162" t="s">
        <v>1053</v>
      </c>
      <c r="G411" s="163" t="s">
        <v>230</v>
      </c>
      <c r="H411" s="164" t="n">
        <v>1.297</v>
      </c>
      <c r="I411" s="165"/>
      <c r="J411" s="166" t="n">
        <f aca="false">ROUND(I411*H411,2)</f>
        <v>0</v>
      </c>
      <c r="K411" s="162" t="s">
        <v>143</v>
      </c>
      <c r="L411" s="23"/>
      <c r="M411" s="167"/>
      <c r="N411" s="168" t="s">
        <v>44</v>
      </c>
      <c r="O411" s="55"/>
      <c r="P411" s="169" t="n">
        <f aca="false">O411*H411</f>
        <v>0</v>
      </c>
      <c r="Q411" s="169" t="n">
        <v>0</v>
      </c>
      <c r="R411" s="169" t="n">
        <f aca="false">Q411*H411</f>
        <v>0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301</v>
      </c>
      <c r="AT411" s="171" t="s">
        <v>140</v>
      </c>
      <c r="AU411" s="171" t="s">
        <v>83</v>
      </c>
      <c r="AY411" s="3" t="s">
        <v>137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81</v>
      </c>
      <c r="BK411" s="172" t="n">
        <f aca="false">ROUND(I411*H411,2)</f>
        <v>0</v>
      </c>
      <c r="BL411" s="3" t="s">
        <v>301</v>
      </c>
      <c r="BM411" s="171" t="s">
        <v>1054</v>
      </c>
    </row>
    <row r="412" s="145" customFormat="true" ht="22.8" hidden="false" customHeight="true" outlineLevel="0" collapsed="false">
      <c r="B412" s="146"/>
      <c r="D412" s="147" t="s">
        <v>72</v>
      </c>
      <c r="E412" s="157" t="s">
        <v>1055</v>
      </c>
      <c r="F412" s="157" t="s">
        <v>1056</v>
      </c>
      <c r="I412" s="149"/>
      <c r="J412" s="158" t="n">
        <f aca="false">BK412</f>
        <v>0</v>
      </c>
      <c r="L412" s="146"/>
      <c r="M412" s="151"/>
      <c r="N412" s="152"/>
      <c r="O412" s="152"/>
      <c r="P412" s="153" t="n">
        <f aca="false">SUM(P413:P448)</f>
        <v>0</v>
      </c>
      <c r="Q412" s="152"/>
      <c r="R412" s="153" t="n">
        <f aca="false">SUM(R413:R448)</f>
        <v>0.98632261</v>
      </c>
      <c r="S412" s="152"/>
      <c r="T412" s="154" t="n">
        <f aca="false">SUM(T413:T448)</f>
        <v>0</v>
      </c>
      <c r="AR412" s="147" t="s">
        <v>83</v>
      </c>
      <c r="AT412" s="155" t="s">
        <v>72</v>
      </c>
      <c r="AU412" s="155" t="s">
        <v>81</v>
      </c>
      <c r="AY412" s="147" t="s">
        <v>137</v>
      </c>
      <c r="BK412" s="156" t="n">
        <f aca="false">SUM(BK413:BK448)</f>
        <v>0</v>
      </c>
    </row>
    <row r="413" s="27" customFormat="true" ht="12.8" hidden="false" customHeight="false" outlineLevel="0" collapsed="false">
      <c r="A413" s="22"/>
      <c r="B413" s="159"/>
      <c r="C413" s="160" t="s">
        <v>580</v>
      </c>
      <c r="D413" s="160" t="s">
        <v>140</v>
      </c>
      <c r="E413" s="161" t="s">
        <v>1057</v>
      </c>
      <c r="F413" s="162" t="s">
        <v>1058</v>
      </c>
      <c r="G413" s="163" t="s">
        <v>167</v>
      </c>
      <c r="H413" s="164" t="n">
        <v>31.13</v>
      </c>
      <c r="I413" s="165"/>
      <c r="J413" s="166" t="n">
        <f aca="false">ROUND(I413*H413,2)</f>
        <v>0</v>
      </c>
      <c r="K413" s="162" t="s">
        <v>143</v>
      </c>
      <c r="L413" s="23"/>
      <c r="M413" s="167"/>
      <c r="N413" s="168" t="s">
        <v>44</v>
      </c>
      <c r="O413" s="55"/>
      <c r="P413" s="169" t="n">
        <f aca="false">O413*H413</f>
        <v>0</v>
      </c>
      <c r="Q413" s="169" t="n">
        <v>0</v>
      </c>
      <c r="R413" s="169" t="n">
        <f aca="false">Q413*H413</f>
        <v>0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301</v>
      </c>
      <c r="AT413" s="171" t="s">
        <v>140</v>
      </c>
      <c r="AU413" s="171" t="s">
        <v>83</v>
      </c>
      <c r="AY413" s="3" t="s">
        <v>13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81</v>
      </c>
      <c r="BK413" s="172" t="n">
        <f aca="false">ROUND(I413*H413,2)</f>
        <v>0</v>
      </c>
      <c r="BL413" s="3" t="s">
        <v>301</v>
      </c>
      <c r="BM413" s="171" t="s">
        <v>1059</v>
      </c>
    </row>
    <row r="414" s="191" customFormat="true" ht="12.8" hidden="false" customHeight="false" outlineLevel="0" collapsed="false">
      <c r="B414" s="192"/>
      <c r="D414" s="173" t="s">
        <v>198</v>
      </c>
      <c r="E414" s="193"/>
      <c r="F414" s="194" t="s">
        <v>700</v>
      </c>
      <c r="H414" s="195" t="n">
        <v>31.13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98</v>
      </c>
      <c r="AU414" s="193" t="s">
        <v>83</v>
      </c>
      <c r="AV414" s="191" t="s">
        <v>83</v>
      </c>
      <c r="AW414" s="191" t="s">
        <v>34</v>
      </c>
      <c r="AX414" s="191" t="s">
        <v>73</v>
      </c>
      <c r="AY414" s="193" t="s">
        <v>137</v>
      </c>
    </row>
    <row r="415" s="209" customFormat="true" ht="12.8" hidden="false" customHeight="false" outlineLevel="0" collapsed="false">
      <c r="B415" s="210"/>
      <c r="D415" s="173" t="s">
        <v>198</v>
      </c>
      <c r="E415" s="211"/>
      <c r="F415" s="212" t="s">
        <v>247</v>
      </c>
      <c r="H415" s="213" t="n">
        <v>31.13</v>
      </c>
      <c r="I415" s="214"/>
      <c r="L415" s="210"/>
      <c r="M415" s="215"/>
      <c r="N415" s="216"/>
      <c r="O415" s="216"/>
      <c r="P415" s="216"/>
      <c r="Q415" s="216"/>
      <c r="R415" s="216"/>
      <c r="S415" s="216"/>
      <c r="T415" s="217"/>
      <c r="AT415" s="211" t="s">
        <v>198</v>
      </c>
      <c r="AU415" s="211" t="s">
        <v>83</v>
      </c>
      <c r="AV415" s="209" t="s">
        <v>155</v>
      </c>
      <c r="AW415" s="209" t="s">
        <v>34</v>
      </c>
      <c r="AX415" s="209" t="s">
        <v>73</v>
      </c>
      <c r="AY415" s="211" t="s">
        <v>137</v>
      </c>
    </row>
    <row r="416" s="200" customFormat="true" ht="12.8" hidden="false" customHeight="false" outlineLevel="0" collapsed="false">
      <c r="B416" s="201"/>
      <c r="D416" s="173" t="s">
        <v>198</v>
      </c>
      <c r="E416" s="202"/>
      <c r="F416" s="203" t="s">
        <v>207</v>
      </c>
      <c r="H416" s="204" t="n">
        <v>31.13</v>
      </c>
      <c r="I416" s="205"/>
      <c r="L416" s="201"/>
      <c r="M416" s="206"/>
      <c r="N416" s="207"/>
      <c r="O416" s="207"/>
      <c r="P416" s="207"/>
      <c r="Q416" s="207"/>
      <c r="R416" s="207"/>
      <c r="S416" s="207"/>
      <c r="T416" s="208"/>
      <c r="AT416" s="202" t="s">
        <v>198</v>
      </c>
      <c r="AU416" s="202" t="s">
        <v>83</v>
      </c>
      <c r="AV416" s="200" t="s">
        <v>161</v>
      </c>
      <c r="AW416" s="200" t="s">
        <v>34</v>
      </c>
      <c r="AX416" s="200" t="s">
        <v>81</v>
      </c>
      <c r="AY416" s="202" t="s">
        <v>137</v>
      </c>
    </row>
    <row r="417" s="27" customFormat="true" ht="16.5" hidden="false" customHeight="true" outlineLevel="0" collapsed="false">
      <c r="A417" s="22"/>
      <c r="B417" s="159"/>
      <c r="C417" s="221" t="s">
        <v>584</v>
      </c>
      <c r="D417" s="221" t="s">
        <v>931</v>
      </c>
      <c r="E417" s="222" t="s">
        <v>1060</v>
      </c>
      <c r="F417" s="223" t="s">
        <v>1061</v>
      </c>
      <c r="G417" s="224" t="s">
        <v>167</v>
      </c>
      <c r="H417" s="225" t="n">
        <v>31.753</v>
      </c>
      <c r="I417" s="226"/>
      <c r="J417" s="227" t="n">
        <f aca="false">ROUND(I417*H417,2)</f>
        <v>0</v>
      </c>
      <c r="K417" s="223" t="s">
        <v>143</v>
      </c>
      <c r="L417" s="228"/>
      <c r="M417" s="229"/>
      <c r="N417" s="230" t="s">
        <v>44</v>
      </c>
      <c r="O417" s="55"/>
      <c r="P417" s="169" t="n">
        <f aca="false">O417*H417</f>
        <v>0</v>
      </c>
      <c r="Q417" s="169" t="n">
        <v>0.00547</v>
      </c>
      <c r="R417" s="169" t="n">
        <f aca="false">Q417*H417</f>
        <v>0.17368891</v>
      </c>
      <c r="S417" s="169" t="n">
        <v>0</v>
      </c>
      <c r="T417" s="17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1" t="s">
        <v>428</v>
      </c>
      <c r="AT417" s="171" t="s">
        <v>931</v>
      </c>
      <c r="AU417" s="171" t="s">
        <v>83</v>
      </c>
      <c r="AY417" s="3" t="s">
        <v>137</v>
      </c>
      <c r="BE417" s="172" t="n">
        <f aca="false">IF(N417="základní",J417,0)</f>
        <v>0</v>
      </c>
      <c r="BF417" s="172" t="n">
        <f aca="false">IF(N417="snížená",J417,0)</f>
        <v>0</v>
      </c>
      <c r="BG417" s="172" t="n">
        <f aca="false">IF(N417="zákl. přenesená",J417,0)</f>
        <v>0</v>
      </c>
      <c r="BH417" s="172" t="n">
        <f aca="false">IF(N417="sníž. přenesená",J417,0)</f>
        <v>0</v>
      </c>
      <c r="BI417" s="172" t="n">
        <f aca="false">IF(N417="nulová",J417,0)</f>
        <v>0</v>
      </c>
      <c r="BJ417" s="3" t="s">
        <v>81</v>
      </c>
      <c r="BK417" s="172" t="n">
        <f aca="false">ROUND(I417*H417,2)</f>
        <v>0</v>
      </c>
      <c r="BL417" s="3" t="s">
        <v>301</v>
      </c>
      <c r="BM417" s="171" t="s">
        <v>1062</v>
      </c>
    </row>
    <row r="418" s="191" customFormat="true" ht="12.8" hidden="false" customHeight="false" outlineLevel="0" collapsed="false">
      <c r="B418" s="192"/>
      <c r="D418" s="173" t="s">
        <v>198</v>
      </c>
      <c r="E418" s="193"/>
      <c r="F418" s="194" t="s">
        <v>700</v>
      </c>
      <c r="H418" s="195" t="n">
        <v>31.13</v>
      </c>
      <c r="I418" s="196"/>
      <c r="L418" s="192"/>
      <c r="M418" s="197"/>
      <c r="N418" s="198"/>
      <c r="O418" s="198"/>
      <c r="P418" s="198"/>
      <c r="Q418" s="198"/>
      <c r="R418" s="198"/>
      <c r="S418" s="198"/>
      <c r="T418" s="199"/>
      <c r="AT418" s="193" t="s">
        <v>198</v>
      </c>
      <c r="AU418" s="193" t="s">
        <v>83</v>
      </c>
      <c r="AV418" s="191" t="s">
        <v>83</v>
      </c>
      <c r="AW418" s="191" t="s">
        <v>34</v>
      </c>
      <c r="AX418" s="191" t="s">
        <v>81</v>
      </c>
      <c r="AY418" s="193" t="s">
        <v>137</v>
      </c>
    </row>
    <row r="419" s="191" customFormat="true" ht="12.8" hidden="false" customHeight="false" outlineLevel="0" collapsed="false">
      <c r="B419" s="192"/>
      <c r="D419" s="173" t="s">
        <v>198</v>
      </c>
      <c r="F419" s="194" t="s">
        <v>1063</v>
      </c>
      <c r="H419" s="195" t="n">
        <v>31.753</v>
      </c>
      <c r="I419" s="196"/>
      <c r="L419" s="192"/>
      <c r="M419" s="197"/>
      <c r="N419" s="198"/>
      <c r="O419" s="198"/>
      <c r="P419" s="198"/>
      <c r="Q419" s="198"/>
      <c r="R419" s="198"/>
      <c r="S419" s="198"/>
      <c r="T419" s="199"/>
      <c r="AT419" s="193" t="s">
        <v>198</v>
      </c>
      <c r="AU419" s="193" t="s">
        <v>83</v>
      </c>
      <c r="AV419" s="191" t="s">
        <v>83</v>
      </c>
      <c r="AW419" s="191" t="s">
        <v>3</v>
      </c>
      <c r="AX419" s="191" t="s">
        <v>81</v>
      </c>
      <c r="AY419" s="193" t="s">
        <v>137</v>
      </c>
    </row>
    <row r="420" s="27" customFormat="true" ht="12.8" hidden="false" customHeight="false" outlineLevel="0" collapsed="false">
      <c r="A420" s="22"/>
      <c r="B420" s="159"/>
      <c r="C420" s="160" t="s">
        <v>589</v>
      </c>
      <c r="D420" s="160" t="s">
        <v>140</v>
      </c>
      <c r="E420" s="161" t="s">
        <v>1064</v>
      </c>
      <c r="F420" s="162" t="s">
        <v>1065</v>
      </c>
      <c r="G420" s="163" t="s">
        <v>167</v>
      </c>
      <c r="H420" s="164" t="n">
        <v>186.39</v>
      </c>
      <c r="I420" s="165"/>
      <c r="J420" s="166" t="n">
        <f aca="false">ROUND(I420*H420,2)</f>
        <v>0</v>
      </c>
      <c r="K420" s="162" t="s">
        <v>143</v>
      </c>
      <c r="L420" s="23"/>
      <c r="M420" s="167"/>
      <c r="N420" s="168" t="s">
        <v>44</v>
      </c>
      <c r="O420" s="55"/>
      <c r="P420" s="169" t="n">
        <f aca="false">O420*H420</f>
        <v>0</v>
      </c>
      <c r="Q420" s="169" t="n">
        <v>0</v>
      </c>
      <c r="R420" s="169" t="n">
        <f aca="false">Q420*H420</f>
        <v>0</v>
      </c>
      <c r="S420" s="169" t="n">
        <v>0</v>
      </c>
      <c r="T420" s="17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1" t="s">
        <v>301</v>
      </c>
      <c r="AT420" s="171" t="s">
        <v>140</v>
      </c>
      <c r="AU420" s="171" t="s">
        <v>83</v>
      </c>
      <c r="AY420" s="3" t="s">
        <v>137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81</v>
      </c>
      <c r="BK420" s="172" t="n">
        <f aca="false">ROUND(I420*H420,2)</f>
        <v>0</v>
      </c>
      <c r="BL420" s="3" t="s">
        <v>301</v>
      </c>
      <c r="BM420" s="171" t="s">
        <v>1066</v>
      </c>
    </row>
    <row r="421" s="183" customFormat="true" ht="12.8" hidden="false" customHeight="false" outlineLevel="0" collapsed="false">
      <c r="B421" s="184"/>
      <c r="D421" s="173" t="s">
        <v>198</v>
      </c>
      <c r="E421" s="185"/>
      <c r="F421" s="186" t="s">
        <v>1067</v>
      </c>
      <c r="H421" s="185"/>
      <c r="I421" s="187"/>
      <c r="L421" s="184"/>
      <c r="M421" s="188"/>
      <c r="N421" s="189"/>
      <c r="O421" s="189"/>
      <c r="P421" s="189"/>
      <c r="Q421" s="189"/>
      <c r="R421" s="189"/>
      <c r="S421" s="189"/>
      <c r="T421" s="190"/>
      <c r="AT421" s="185" t="s">
        <v>198</v>
      </c>
      <c r="AU421" s="185" t="s">
        <v>83</v>
      </c>
      <c r="AV421" s="183" t="s">
        <v>81</v>
      </c>
      <c r="AW421" s="183" t="s">
        <v>34</v>
      </c>
      <c r="AX421" s="183" t="s">
        <v>73</v>
      </c>
      <c r="AY421" s="185" t="s">
        <v>137</v>
      </c>
    </row>
    <row r="422" s="191" customFormat="true" ht="12.8" hidden="false" customHeight="false" outlineLevel="0" collapsed="false">
      <c r="B422" s="192"/>
      <c r="D422" s="173" t="s">
        <v>198</v>
      </c>
      <c r="E422" s="193"/>
      <c r="F422" s="194" t="s">
        <v>1068</v>
      </c>
      <c r="H422" s="195" t="n">
        <v>72.39</v>
      </c>
      <c r="I422" s="196"/>
      <c r="L422" s="192"/>
      <c r="M422" s="197"/>
      <c r="N422" s="198"/>
      <c r="O422" s="198"/>
      <c r="P422" s="198"/>
      <c r="Q422" s="198"/>
      <c r="R422" s="198"/>
      <c r="S422" s="198"/>
      <c r="T422" s="199"/>
      <c r="AT422" s="193" t="s">
        <v>198</v>
      </c>
      <c r="AU422" s="193" t="s">
        <v>83</v>
      </c>
      <c r="AV422" s="191" t="s">
        <v>83</v>
      </c>
      <c r="AW422" s="191" t="s">
        <v>34</v>
      </c>
      <c r="AX422" s="191" t="s">
        <v>73</v>
      </c>
      <c r="AY422" s="193" t="s">
        <v>137</v>
      </c>
    </row>
    <row r="423" s="209" customFormat="true" ht="12.8" hidden="false" customHeight="false" outlineLevel="0" collapsed="false">
      <c r="B423" s="210"/>
      <c r="D423" s="173" t="s">
        <v>198</v>
      </c>
      <c r="E423" s="211"/>
      <c r="F423" s="212" t="s">
        <v>247</v>
      </c>
      <c r="H423" s="213" t="n">
        <v>72.39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198</v>
      </c>
      <c r="AU423" s="211" t="s">
        <v>83</v>
      </c>
      <c r="AV423" s="209" t="s">
        <v>155</v>
      </c>
      <c r="AW423" s="209" t="s">
        <v>34</v>
      </c>
      <c r="AX423" s="209" t="s">
        <v>73</v>
      </c>
      <c r="AY423" s="211" t="s">
        <v>137</v>
      </c>
    </row>
    <row r="424" s="183" customFormat="true" ht="12.8" hidden="false" customHeight="false" outlineLevel="0" collapsed="false">
      <c r="B424" s="184"/>
      <c r="D424" s="173" t="s">
        <v>198</v>
      </c>
      <c r="E424" s="185"/>
      <c r="F424" s="186" t="s">
        <v>1069</v>
      </c>
      <c r="H424" s="185"/>
      <c r="I424" s="187"/>
      <c r="L424" s="184"/>
      <c r="M424" s="188"/>
      <c r="N424" s="189"/>
      <c r="O424" s="189"/>
      <c r="P424" s="189"/>
      <c r="Q424" s="189"/>
      <c r="R424" s="189"/>
      <c r="S424" s="189"/>
      <c r="T424" s="190"/>
      <c r="AT424" s="185" t="s">
        <v>198</v>
      </c>
      <c r="AU424" s="185" t="s">
        <v>83</v>
      </c>
      <c r="AV424" s="183" t="s">
        <v>81</v>
      </c>
      <c r="AW424" s="183" t="s">
        <v>34</v>
      </c>
      <c r="AX424" s="183" t="s">
        <v>73</v>
      </c>
      <c r="AY424" s="185" t="s">
        <v>137</v>
      </c>
    </row>
    <row r="425" s="191" customFormat="true" ht="12.8" hidden="false" customHeight="false" outlineLevel="0" collapsed="false">
      <c r="B425" s="192"/>
      <c r="D425" s="173" t="s">
        <v>198</v>
      </c>
      <c r="E425" s="193"/>
      <c r="F425" s="194" t="s">
        <v>697</v>
      </c>
      <c r="H425" s="195" t="n">
        <v>95.32</v>
      </c>
      <c r="I425" s="196"/>
      <c r="L425" s="192"/>
      <c r="M425" s="197"/>
      <c r="N425" s="198"/>
      <c r="O425" s="198"/>
      <c r="P425" s="198"/>
      <c r="Q425" s="198"/>
      <c r="R425" s="198"/>
      <c r="S425" s="198"/>
      <c r="T425" s="199"/>
      <c r="AT425" s="193" t="s">
        <v>198</v>
      </c>
      <c r="AU425" s="193" t="s">
        <v>83</v>
      </c>
      <c r="AV425" s="191" t="s">
        <v>83</v>
      </c>
      <c r="AW425" s="191" t="s">
        <v>34</v>
      </c>
      <c r="AX425" s="191" t="s">
        <v>73</v>
      </c>
      <c r="AY425" s="193" t="s">
        <v>137</v>
      </c>
    </row>
    <row r="426" s="209" customFormat="true" ht="12.8" hidden="false" customHeight="false" outlineLevel="0" collapsed="false">
      <c r="B426" s="210"/>
      <c r="D426" s="173" t="s">
        <v>198</v>
      </c>
      <c r="E426" s="211"/>
      <c r="F426" s="212" t="s">
        <v>247</v>
      </c>
      <c r="H426" s="213" t="n">
        <v>95.32</v>
      </c>
      <c r="I426" s="214"/>
      <c r="L426" s="210"/>
      <c r="M426" s="215"/>
      <c r="N426" s="216"/>
      <c r="O426" s="216"/>
      <c r="P426" s="216"/>
      <c r="Q426" s="216"/>
      <c r="R426" s="216"/>
      <c r="S426" s="216"/>
      <c r="T426" s="217"/>
      <c r="AT426" s="211" t="s">
        <v>198</v>
      </c>
      <c r="AU426" s="211" t="s">
        <v>83</v>
      </c>
      <c r="AV426" s="209" t="s">
        <v>155</v>
      </c>
      <c r="AW426" s="209" t="s">
        <v>34</v>
      </c>
      <c r="AX426" s="209" t="s">
        <v>73</v>
      </c>
      <c r="AY426" s="211" t="s">
        <v>137</v>
      </c>
    </row>
    <row r="427" s="183" customFormat="true" ht="12.8" hidden="false" customHeight="false" outlineLevel="0" collapsed="false">
      <c r="B427" s="184"/>
      <c r="D427" s="173" t="s">
        <v>198</v>
      </c>
      <c r="E427" s="185"/>
      <c r="F427" s="186" t="s">
        <v>1070</v>
      </c>
      <c r="H427" s="185"/>
      <c r="I427" s="187"/>
      <c r="L427" s="184"/>
      <c r="M427" s="188"/>
      <c r="N427" s="189"/>
      <c r="O427" s="189"/>
      <c r="P427" s="189"/>
      <c r="Q427" s="189"/>
      <c r="R427" s="189"/>
      <c r="S427" s="189"/>
      <c r="T427" s="190"/>
      <c r="AT427" s="185" t="s">
        <v>198</v>
      </c>
      <c r="AU427" s="185" t="s">
        <v>83</v>
      </c>
      <c r="AV427" s="183" t="s">
        <v>81</v>
      </c>
      <c r="AW427" s="183" t="s">
        <v>34</v>
      </c>
      <c r="AX427" s="183" t="s">
        <v>73</v>
      </c>
      <c r="AY427" s="185" t="s">
        <v>137</v>
      </c>
    </row>
    <row r="428" s="191" customFormat="true" ht="12.8" hidden="false" customHeight="false" outlineLevel="0" collapsed="false">
      <c r="B428" s="192"/>
      <c r="D428" s="173" t="s">
        <v>198</v>
      </c>
      <c r="E428" s="193"/>
      <c r="F428" s="194" t="s">
        <v>712</v>
      </c>
      <c r="H428" s="195" t="n">
        <v>9.16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98</v>
      </c>
      <c r="AU428" s="193" t="s">
        <v>83</v>
      </c>
      <c r="AV428" s="191" t="s">
        <v>83</v>
      </c>
      <c r="AW428" s="191" t="s">
        <v>34</v>
      </c>
      <c r="AX428" s="191" t="s">
        <v>73</v>
      </c>
      <c r="AY428" s="193" t="s">
        <v>137</v>
      </c>
    </row>
    <row r="429" s="209" customFormat="true" ht="12.8" hidden="false" customHeight="false" outlineLevel="0" collapsed="false">
      <c r="B429" s="210"/>
      <c r="D429" s="173" t="s">
        <v>198</v>
      </c>
      <c r="E429" s="211"/>
      <c r="F429" s="212" t="s">
        <v>247</v>
      </c>
      <c r="H429" s="213" t="n">
        <v>9.16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98</v>
      </c>
      <c r="AU429" s="211" t="s">
        <v>83</v>
      </c>
      <c r="AV429" s="209" t="s">
        <v>155</v>
      </c>
      <c r="AW429" s="209" t="s">
        <v>34</v>
      </c>
      <c r="AX429" s="209" t="s">
        <v>73</v>
      </c>
      <c r="AY429" s="211" t="s">
        <v>137</v>
      </c>
    </row>
    <row r="430" s="183" customFormat="true" ht="12.8" hidden="false" customHeight="false" outlineLevel="0" collapsed="false">
      <c r="B430" s="184"/>
      <c r="D430" s="173" t="s">
        <v>198</v>
      </c>
      <c r="E430" s="185"/>
      <c r="F430" s="186" t="s">
        <v>1071</v>
      </c>
      <c r="H430" s="185"/>
      <c r="I430" s="187"/>
      <c r="L430" s="184"/>
      <c r="M430" s="188"/>
      <c r="N430" s="189"/>
      <c r="O430" s="189"/>
      <c r="P430" s="189"/>
      <c r="Q430" s="189"/>
      <c r="R430" s="189"/>
      <c r="S430" s="189"/>
      <c r="T430" s="190"/>
      <c r="AT430" s="185" t="s">
        <v>198</v>
      </c>
      <c r="AU430" s="185" t="s">
        <v>83</v>
      </c>
      <c r="AV430" s="183" t="s">
        <v>81</v>
      </c>
      <c r="AW430" s="183" t="s">
        <v>34</v>
      </c>
      <c r="AX430" s="183" t="s">
        <v>73</v>
      </c>
      <c r="AY430" s="185" t="s">
        <v>137</v>
      </c>
    </row>
    <row r="431" s="191" customFormat="true" ht="12.8" hidden="false" customHeight="false" outlineLevel="0" collapsed="false">
      <c r="B431" s="192"/>
      <c r="D431" s="173" t="s">
        <v>198</v>
      </c>
      <c r="E431" s="193"/>
      <c r="F431" s="194" t="s">
        <v>715</v>
      </c>
      <c r="H431" s="195" t="n">
        <v>9.52</v>
      </c>
      <c r="I431" s="196"/>
      <c r="L431" s="192"/>
      <c r="M431" s="197"/>
      <c r="N431" s="198"/>
      <c r="O431" s="198"/>
      <c r="P431" s="198"/>
      <c r="Q431" s="198"/>
      <c r="R431" s="198"/>
      <c r="S431" s="198"/>
      <c r="T431" s="199"/>
      <c r="AT431" s="193" t="s">
        <v>198</v>
      </c>
      <c r="AU431" s="193" t="s">
        <v>83</v>
      </c>
      <c r="AV431" s="191" t="s">
        <v>83</v>
      </c>
      <c r="AW431" s="191" t="s">
        <v>34</v>
      </c>
      <c r="AX431" s="191" t="s">
        <v>73</v>
      </c>
      <c r="AY431" s="193" t="s">
        <v>137</v>
      </c>
    </row>
    <row r="432" s="209" customFormat="true" ht="12.8" hidden="false" customHeight="false" outlineLevel="0" collapsed="false">
      <c r="B432" s="210"/>
      <c r="D432" s="173" t="s">
        <v>198</v>
      </c>
      <c r="E432" s="211"/>
      <c r="F432" s="212" t="s">
        <v>247</v>
      </c>
      <c r="H432" s="213" t="n">
        <v>9.52</v>
      </c>
      <c r="I432" s="214"/>
      <c r="L432" s="210"/>
      <c r="M432" s="215"/>
      <c r="N432" s="216"/>
      <c r="O432" s="216"/>
      <c r="P432" s="216"/>
      <c r="Q432" s="216"/>
      <c r="R432" s="216"/>
      <c r="S432" s="216"/>
      <c r="T432" s="217"/>
      <c r="AT432" s="211" t="s">
        <v>198</v>
      </c>
      <c r="AU432" s="211" t="s">
        <v>83</v>
      </c>
      <c r="AV432" s="209" t="s">
        <v>155</v>
      </c>
      <c r="AW432" s="209" t="s">
        <v>34</v>
      </c>
      <c r="AX432" s="209" t="s">
        <v>73</v>
      </c>
      <c r="AY432" s="211" t="s">
        <v>137</v>
      </c>
    </row>
    <row r="433" s="200" customFormat="true" ht="12.8" hidden="false" customHeight="false" outlineLevel="0" collapsed="false">
      <c r="B433" s="201"/>
      <c r="D433" s="173" t="s">
        <v>198</v>
      </c>
      <c r="E433" s="202"/>
      <c r="F433" s="203" t="s">
        <v>207</v>
      </c>
      <c r="H433" s="204" t="n">
        <v>186.39</v>
      </c>
      <c r="I433" s="205"/>
      <c r="L433" s="201"/>
      <c r="M433" s="206"/>
      <c r="N433" s="207"/>
      <c r="O433" s="207"/>
      <c r="P433" s="207"/>
      <c r="Q433" s="207"/>
      <c r="R433" s="207"/>
      <c r="S433" s="207"/>
      <c r="T433" s="208"/>
      <c r="AT433" s="202" t="s">
        <v>198</v>
      </c>
      <c r="AU433" s="202" t="s">
        <v>83</v>
      </c>
      <c r="AV433" s="200" t="s">
        <v>161</v>
      </c>
      <c r="AW433" s="200" t="s">
        <v>34</v>
      </c>
      <c r="AX433" s="200" t="s">
        <v>81</v>
      </c>
      <c r="AY433" s="202" t="s">
        <v>137</v>
      </c>
    </row>
    <row r="434" s="27" customFormat="true" ht="16.5" hidden="false" customHeight="true" outlineLevel="0" collapsed="false">
      <c r="A434" s="22"/>
      <c r="B434" s="159"/>
      <c r="C434" s="221" t="s">
        <v>595</v>
      </c>
      <c r="D434" s="221" t="s">
        <v>931</v>
      </c>
      <c r="E434" s="222" t="s">
        <v>1072</v>
      </c>
      <c r="F434" s="223" t="s">
        <v>1073</v>
      </c>
      <c r="G434" s="224" t="s">
        <v>167</v>
      </c>
      <c r="H434" s="225" t="n">
        <v>73.838</v>
      </c>
      <c r="I434" s="226"/>
      <c r="J434" s="227" t="n">
        <f aca="false">ROUND(I434*H434,2)</f>
        <v>0</v>
      </c>
      <c r="K434" s="223" t="s">
        <v>143</v>
      </c>
      <c r="L434" s="228"/>
      <c r="M434" s="229"/>
      <c r="N434" s="230" t="s">
        <v>44</v>
      </c>
      <c r="O434" s="55"/>
      <c r="P434" s="169" t="n">
        <f aca="false">O434*H434</f>
        <v>0</v>
      </c>
      <c r="Q434" s="169" t="n">
        <v>0.00375</v>
      </c>
      <c r="R434" s="169" t="n">
        <f aca="false">Q434*H434</f>
        <v>0.2768925</v>
      </c>
      <c r="S434" s="169" t="n">
        <v>0</v>
      </c>
      <c r="T434" s="170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1" t="s">
        <v>428</v>
      </c>
      <c r="AT434" s="171" t="s">
        <v>931</v>
      </c>
      <c r="AU434" s="171" t="s">
        <v>83</v>
      </c>
      <c r="AY434" s="3" t="s">
        <v>137</v>
      </c>
      <c r="BE434" s="172" t="n">
        <f aca="false">IF(N434="základní",J434,0)</f>
        <v>0</v>
      </c>
      <c r="BF434" s="172" t="n">
        <f aca="false">IF(N434="snížená",J434,0)</f>
        <v>0</v>
      </c>
      <c r="BG434" s="172" t="n">
        <f aca="false">IF(N434="zákl. přenesená",J434,0)</f>
        <v>0</v>
      </c>
      <c r="BH434" s="172" t="n">
        <f aca="false">IF(N434="sníž. přenesená",J434,0)</f>
        <v>0</v>
      </c>
      <c r="BI434" s="172" t="n">
        <f aca="false">IF(N434="nulová",J434,0)</f>
        <v>0</v>
      </c>
      <c r="BJ434" s="3" t="s">
        <v>81</v>
      </c>
      <c r="BK434" s="172" t="n">
        <f aca="false">ROUND(I434*H434,2)</f>
        <v>0</v>
      </c>
      <c r="BL434" s="3" t="s">
        <v>301</v>
      </c>
      <c r="BM434" s="171" t="s">
        <v>1074</v>
      </c>
    </row>
    <row r="435" s="191" customFormat="true" ht="12.8" hidden="false" customHeight="false" outlineLevel="0" collapsed="false">
      <c r="B435" s="192"/>
      <c r="D435" s="173" t="s">
        <v>198</v>
      </c>
      <c r="E435" s="193"/>
      <c r="F435" s="194" t="s">
        <v>1068</v>
      </c>
      <c r="H435" s="195" t="n">
        <v>72.39</v>
      </c>
      <c r="I435" s="196"/>
      <c r="L435" s="192"/>
      <c r="M435" s="197"/>
      <c r="N435" s="198"/>
      <c r="O435" s="198"/>
      <c r="P435" s="198"/>
      <c r="Q435" s="198"/>
      <c r="R435" s="198"/>
      <c r="S435" s="198"/>
      <c r="T435" s="199"/>
      <c r="AT435" s="193" t="s">
        <v>198</v>
      </c>
      <c r="AU435" s="193" t="s">
        <v>83</v>
      </c>
      <c r="AV435" s="191" t="s">
        <v>83</v>
      </c>
      <c r="AW435" s="191" t="s">
        <v>34</v>
      </c>
      <c r="AX435" s="191" t="s">
        <v>73</v>
      </c>
      <c r="AY435" s="193" t="s">
        <v>137</v>
      </c>
    </row>
    <row r="436" s="200" customFormat="true" ht="12.8" hidden="false" customHeight="false" outlineLevel="0" collapsed="false">
      <c r="B436" s="201"/>
      <c r="D436" s="173" t="s">
        <v>198</v>
      </c>
      <c r="E436" s="202"/>
      <c r="F436" s="203" t="s">
        <v>207</v>
      </c>
      <c r="H436" s="204" t="n">
        <v>72.39</v>
      </c>
      <c r="I436" s="205"/>
      <c r="L436" s="201"/>
      <c r="M436" s="206"/>
      <c r="N436" s="207"/>
      <c r="O436" s="207"/>
      <c r="P436" s="207"/>
      <c r="Q436" s="207"/>
      <c r="R436" s="207"/>
      <c r="S436" s="207"/>
      <c r="T436" s="208"/>
      <c r="AT436" s="202" t="s">
        <v>198</v>
      </c>
      <c r="AU436" s="202" t="s">
        <v>83</v>
      </c>
      <c r="AV436" s="200" t="s">
        <v>161</v>
      </c>
      <c r="AW436" s="200" t="s">
        <v>34</v>
      </c>
      <c r="AX436" s="200" t="s">
        <v>81</v>
      </c>
      <c r="AY436" s="202" t="s">
        <v>137</v>
      </c>
    </row>
    <row r="437" s="191" customFormat="true" ht="12.8" hidden="false" customHeight="false" outlineLevel="0" collapsed="false">
      <c r="B437" s="192"/>
      <c r="D437" s="173" t="s">
        <v>198</v>
      </c>
      <c r="F437" s="194" t="s">
        <v>1075</v>
      </c>
      <c r="H437" s="195" t="n">
        <v>73.838</v>
      </c>
      <c r="I437" s="196"/>
      <c r="L437" s="192"/>
      <c r="M437" s="197"/>
      <c r="N437" s="198"/>
      <c r="O437" s="198"/>
      <c r="P437" s="198"/>
      <c r="Q437" s="198"/>
      <c r="R437" s="198"/>
      <c r="S437" s="198"/>
      <c r="T437" s="199"/>
      <c r="AT437" s="193" t="s">
        <v>198</v>
      </c>
      <c r="AU437" s="193" t="s">
        <v>83</v>
      </c>
      <c r="AV437" s="191" t="s">
        <v>83</v>
      </c>
      <c r="AW437" s="191" t="s">
        <v>3</v>
      </c>
      <c r="AX437" s="191" t="s">
        <v>81</v>
      </c>
      <c r="AY437" s="193" t="s">
        <v>137</v>
      </c>
    </row>
    <row r="438" s="27" customFormat="true" ht="16.5" hidden="false" customHeight="true" outlineLevel="0" collapsed="false">
      <c r="A438" s="22"/>
      <c r="B438" s="159"/>
      <c r="C438" s="221" t="s">
        <v>599</v>
      </c>
      <c r="D438" s="221" t="s">
        <v>931</v>
      </c>
      <c r="E438" s="222" t="s">
        <v>1076</v>
      </c>
      <c r="F438" s="223" t="s">
        <v>1077</v>
      </c>
      <c r="G438" s="224" t="s">
        <v>167</v>
      </c>
      <c r="H438" s="225" t="n">
        <v>97.226</v>
      </c>
      <c r="I438" s="226"/>
      <c r="J438" s="227" t="n">
        <f aca="false">ROUND(I438*H438,2)</f>
        <v>0</v>
      </c>
      <c r="K438" s="223" t="s">
        <v>143</v>
      </c>
      <c r="L438" s="228"/>
      <c r="M438" s="229"/>
      <c r="N438" s="230" t="s">
        <v>44</v>
      </c>
      <c r="O438" s="55"/>
      <c r="P438" s="169" t="n">
        <f aca="false">O438*H438</f>
        <v>0</v>
      </c>
      <c r="Q438" s="169" t="n">
        <v>0.005</v>
      </c>
      <c r="R438" s="169" t="n">
        <f aca="false">Q438*H438</f>
        <v>0.48613</v>
      </c>
      <c r="S438" s="169" t="n">
        <v>0</v>
      </c>
      <c r="T438" s="170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1" t="s">
        <v>428</v>
      </c>
      <c r="AT438" s="171" t="s">
        <v>931</v>
      </c>
      <c r="AU438" s="171" t="s">
        <v>83</v>
      </c>
      <c r="AY438" s="3" t="s">
        <v>137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81</v>
      </c>
      <c r="BK438" s="172" t="n">
        <f aca="false">ROUND(I438*H438,2)</f>
        <v>0</v>
      </c>
      <c r="BL438" s="3" t="s">
        <v>301</v>
      </c>
      <c r="BM438" s="171" t="s">
        <v>1078</v>
      </c>
    </row>
    <row r="439" s="191" customFormat="true" ht="12.8" hidden="false" customHeight="false" outlineLevel="0" collapsed="false">
      <c r="B439" s="192"/>
      <c r="D439" s="173" t="s">
        <v>198</v>
      </c>
      <c r="E439" s="193"/>
      <c r="F439" s="194" t="s">
        <v>697</v>
      </c>
      <c r="H439" s="195" t="n">
        <v>95.32</v>
      </c>
      <c r="I439" s="196"/>
      <c r="L439" s="192"/>
      <c r="M439" s="197"/>
      <c r="N439" s="198"/>
      <c r="O439" s="198"/>
      <c r="P439" s="198"/>
      <c r="Q439" s="198"/>
      <c r="R439" s="198"/>
      <c r="S439" s="198"/>
      <c r="T439" s="199"/>
      <c r="AT439" s="193" t="s">
        <v>198</v>
      </c>
      <c r="AU439" s="193" t="s">
        <v>83</v>
      </c>
      <c r="AV439" s="191" t="s">
        <v>83</v>
      </c>
      <c r="AW439" s="191" t="s">
        <v>34</v>
      </c>
      <c r="AX439" s="191" t="s">
        <v>81</v>
      </c>
      <c r="AY439" s="193" t="s">
        <v>137</v>
      </c>
    </row>
    <row r="440" s="191" customFormat="true" ht="12.8" hidden="false" customHeight="false" outlineLevel="0" collapsed="false">
      <c r="B440" s="192"/>
      <c r="D440" s="173" t="s">
        <v>198</v>
      </c>
      <c r="F440" s="194" t="s">
        <v>1079</v>
      </c>
      <c r="H440" s="195" t="n">
        <v>97.226</v>
      </c>
      <c r="I440" s="196"/>
      <c r="L440" s="192"/>
      <c r="M440" s="197"/>
      <c r="N440" s="198"/>
      <c r="O440" s="198"/>
      <c r="P440" s="198"/>
      <c r="Q440" s="198"/>
      <c r="R440" s="198"/>
      <c r="S440" s="198"/>
      <c r="T440" s="199"/>
      <c r="AT440" s="193" t="s">
        <v>198</v>
      </c>
      <c r="AU440" s="193" t="s">
        <v>83</v>
      </c>
      <c r="AV440" s="191" t="s">
        <v>83</v>
      </c>
      <c r="AW440" s="191" t="s">
        <v>3</v>
      </c>
      <c r="AX440" s="191" t="s">
        <v>81</v>
      </c>
      <c r="AY440" s="193" t="s">
        <v>137</v>
      </c>
    </row>
    <row r="441" s="27" customFormat="true" ht="16.5" hidden="false" customHeight="true" outlineLevel="0" collapsed="false">
      <c r="A441" s="22"/>
      <c r="B441" s="159"/>
      <c r="C441" s="221" t="s">
        <v>606</v>
      </c>
      <c r="D441" s="221" t="s">
        <v>931</v>
      </c>
      <c r="E441" s="222" t="s">
        <v>1080</v>
      </c>
      <c r="F441" s="223" t="s">
        <v>1081</v>
      </c>
      <c r="G441" s="224" t="s">
        <v>167</v>
      </c>
      <c r="H441" s="225" t="n">
        <v>9.343</v>
      </c>
      <c r="I441" s="226"/>
      <c r="J441" s="227" t="n">
        <f aca="false">ROUND(I441*H441,2)</f>
        <v>0</v>
      </c>
      <c r="K441" s="223" t="s">
        <v>143</v>
      </c>
      <c r="L441" s="228"/>
      <c r="M441" s="229"/>
      <c r="N441" s="230" t="s">
        <v>44</v>
      </c>
      <c r="O441" s="55"/>
      <c r="P441" s="169" t="n">
        <f aca="false">O441*H441</f>
        <v>0</v>
      </c>
      <c r="Q441" s="169" t="n">
        <v>0.0024</v>
      </c>
      <c r="R441" s="169" t="n">
        <f aca="false">Q441*H441</f>
        <v>0.0224232</v>
      </c>
      <c r="S441" s="169" t="n">
        <v>0</v>
      </c>
      <c r="T441" s="170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1" t="s">
        <v>428</v>
      </c>
      <c r="AT441" s="171" t="s">
        <v>931</v>
      </c>
      <c r="AU441" s="171" t="s">
        <v>83</v>
      </c>
      <c r="AY441" s="3" t="s">
        <v>137</v>
      </c>
      <c r="BE441" s="172" t="n">
        <f aca="false">IF(N441="základní",J441,0)</f>
        <v>0</v>
      </c>
      <c r="BF441" s="172" t="n">
        <f aca="false">IF(N441="snížená",J441,0)</f>
        <v>0</v>
      </c>
      <c r="BG441" s="172" t="n">
        <f aca="false">IF(N441="zákl. přenesená",J441,0)</f>
        <v>0</v>
      </c>
      <c r="BH441" s="172" t="n">
        <f aca="false">IF(N441="sníž. přenesená",J441,0)</f>
        <v>0</v>
      </c>
      <c r="BI441" s="172" t="n">
        <f aca="false">IF(N441="nulová",J441,0)</f>
        <v>0</v>
      </c>
      <c r="BJ441" s="3" t="s">
        <v>81</v>
      </c>
      <c r="BK441" s="172" t="n">
        <f aca="false">ROUND(I441*H441,2)</f>
        <v>0</v>
      </c>
      <c r="BL441" s="3" t="s">
        <v>301</v>
      </c>
      <c r="BM441" s="171" t="s">
        <v>1082</v>
      </c>
    </row>
    <row r="442" s="191" customFormat="true" ht="12.8" hidden="false" customHeight="false" outlineLevel="0" collapsed="false">
      <c r="B442" s="192"/>
      <c r="D442" s="173" t="s">
        <v>198</v>
      </c>
      <c r="E442" s="193"/>
      <c r="F442" s="194" t="s">
        <v>712</v>
      </c>
      <c r="H442" s="195" t="n">
        <v>9.16</v>
      </c>
      <c r="I442" s="196"/>
      <c r="L442" s="192"/>
      <c r="M442" s="197"/>
      <c r="N442" s="198"/>
      <c r="O442" s="198"/>
      <c r="P442" s="198"/>
      <c r="Q442" s="198"/>
      <c r="R442" s="198"/>
      <c r="S442" s="198"/>
      <c r="T442" s="199"/>
      <c r="AT442" s="193" t="s">
        <v>198</v>
      </c>
      <c r="AU442" s="193" t="s">
        <v>83</v>
      </c>
      <c r="AV442" s="191" t="s">
        <v>83</v>
      </c>
      <c r="AW442" s="191" t="s">
        <v>34</v>
      </c>
      <c r="AX442" s="191" t="s">
        <v>73</v>
      </c>
      <c r="AY442" s="193" t="s">
        <v>137</v>
      </c>
    </row>
    <row r="443" s="200" customFormat="true" ht="12.8" hidden="false" customHeight="false" outlineLevel="0" collapsed="false">
      <c r="B443" s="201"/>
      <c r="D443" s="173" t="s">
        <v>198</v>
      </c>
      <c r="E443" s="202"/>
      <c r="F443" s="203" t="s">
        <v>207</v>
      </c>
      <c r="H443" s="204" t="n">
        <v>9.16</v>
      </c>
      <c r="I443" s="205"/>
      <c r="L443" s="201"/>
      <c r="M443" s="206"/>
      <c r="N443" s="207"/>
      <c r="O443" s="207"/>
      <c r="P443" s="207"/>
      <c r="Q443" s="207"/>
      <c r="R443" s="207"/>
      <c r="S443" s="207"/>
      <c r="T443" s="208"/>
      <c r="AT443" s="202" t="s">
        <v>198</v>
      </c>
      <c r="AU443" s="202" t="s">
        <v>83</v>
      </c>
      <c r="AV443" s="200" t="s">
        <v>161</v>
      </c>
      <c r="AW443" s="200" t="s">
        <v>34</v>
      </c>
      <c r="AX443" s="200" t="s">
        <v>81</v>
      </c>
      <c r="AY443" s="202" t="s">
        <v>137</v>
      </c>
    </row>
    <row r="444" s="191" customFormat="true" ht="12.8" hidden="false" customHeight="false" outlineLevel="0" collapsed="false">
      <c r="B444" s="192"/>
      <c r="D444" s="173" t="s">
        <v>198</v>
      </c>
      <c r="F444" s="194" t="s">
        <v>1083</v>
      </c>
      <c r="H444" s="195" t="n">
        <v>9.343</v>
      </c>
      <c r="I444" s="196"/>
      <c r="L444" s="192"/>
      <c r="M444" s="197"/>
      <c r="N444" s="198"/>
      <c r="O444" s="198"/>
      <c r="P444" s="198"/>
      <c r="Q444" s="198"/>
      <c r="R444" s="198"/>
      <c r="S444" s="198"/>
      <c r="T444" s="199"/>
      <c r="AT444" s="193" t="s">
        <v>198</v>
      </c>
      <c r="AU444" s="193" t="s">
        <v>83</v>
      </c>
      <c r="AV444" s="191" t="s">
        <v>83</v>
      </c>
      <c r="AW444" s="191" t="s">
        <v>3</v>
      </c>
      <c r="AX444" s="191" t="s">
        <v>81</v>
      </c>
      <c r="AY444" s="193" t="s">
        <v>137</v>
      </c>
    </row>
    <row r="445" s="27" customFormat="true" ht="16.5" hidden="false" customHeight="true" outlineLevel="0" collapsed="false">
      <c r="A445" s="22"/>
      <c r="B445" s="159"/>
      <c r="C445" s="221" t="s">
        <v>610</v>
      </c>
      <c r="D445" s="221" t="s">
        <v>931</v>
      </c>
      <c r="E445" s="222" t="s">
        <v>1084</v>
      </c>
      <c r="F445" s="223" t="s">
        <v>1085</v>
      </c>
      <c r="G445" s="224" t="s">
        <v>167</v>
      </c>
      <c r="H445" s="225" t="n">
        <v>9.71</v>
      </c>
      <c r="I445" s="226"/>
      <c r="J445" s="227" t="n">
        <f aca="false">ROUND(I445*H445,2)</f>
        <v>0</v>
      </c>
      <c r="K445" s="223" t="s">
        <v>143</v>
      </c>
      <c r="L445" s="228"/>
      <c r="M445" s="229"/>
      <c r="N445" s="230" t="s">
        <v>44</v>
      </c>
      <c r="O445" s="55"/>
      <c r="P445" s="169" t="n">
        <f aca="false">O445*H445</f>
        <v>0</v>
      </c>
      <c r="Q445" s="169" t="n">
        <v>0.0028</v>
      </c>
      <c r="R445" s="169" t="n">
        <f aca="false">Q445*H445</f>
        <v>0.027188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428</v>
      </c>
      <c r="AT445" s="171" t="s">
        <v>931</v>
      </c>
      <c r="AU445" s="171" t="s">
        <v>83</v>
      </c>
      <c r="AY445" s="3" t="s">
        <v>137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81</v>
      </c>
      <c r="BK445" s="172" t="n">
        <f aca="false">ROUND(I445*H445,2)</f>
        <v>0</v>
      </c>
      <c r="BL445" s="3" t="s">
        <v>301</v>
      </c>
      <c r="BM445" s="171" t="s">
        <v>1086</v>
      </c>
    </row>
    <row r="446" s="191" customFormat="true" ht="12.8" hidden="false" customHeight="false" outlineLevel="0" collapsed="false">
      <c r="B446" s="192"/>
      <c r="D446" s="173" t="s">
        <v>198</v>
      </c>
      <c r="E446" s="193"/>
      <c r="F446" s="194" t="s">
        <v>715</v>
      </c>
      <c r="H446" s="195" t="n">
        <v>9.52</v>
      </c>
      <c r="I446" s="196"/>
      <c r="L446" s="192"/>
      <c r="M446" s="197"/>
      <c r="N446" s="198"/>
      <c r="O446" s="198"/>
      <c r="P446" s="198"/>
      <c r="Q446" s="198"/>
      <c r="R446" s="198"/>
      <c r="S446" s="198"/>
      <c r="T446" s="199"/>
      <c r="AT446" s="193" t="s">
        <v>198</v>
      </c>
      <c r="AU446" s="193" t="s">
        <v>83</v>
      </c>
      <c r="AV446" s="191" t="s">
        <v>83</v>
      </c>
      <c r="AW446" s="191" t="s">
        <v>34</v>
      </c>
      <c r="AX446" s="191" t="s">
        <v>81</v>
      </c>
      <c r="AY446" s="193" t="s">
        <v>137</v>
      </c>
    </row>
    <row r="447" s="191" customFormat="true" ht="12.8" hidden="false" customHeight="false" outlineLevel="0" collapsed="false">
      <c r="B447" s="192"/>
      <c r="D447" s="173" t="s">
        <v>198</v>
      </c>
      <c r="F447" s="194" t="s">
        <v>1087</v>
      </c>
      <c r="H447" s="195" t="n">
        <v>9.71</v>
      </c>
      <c r="I447" s="196"/>
      <c r="L447" s="192"/>
      <c r="M447" s="197"/>
      <c r="N447" s="198"/>
      <c r="O447" s="198"/>
      <c r="P447" s="198"/>
      <c r="Q447" s="198"/>
      <c r="R447" s="198"/>
      <c r="S447" s="198"/>
      <c r="T447" s="199"/>
      <c r="AT447" s="193" t="s">
        <v>198</v>
      </c>
      <c r="AU447" s="193" t="s">
        <v>83</v>
      </c>
      <c r="AV447" s="191" t="s">
        <v>83</v>
      </c>
      <c r="AW447" s="191" t="s">
        <v>3</v>
      </c>
      <c r="AX447" s="191" t="s">
        <v>81</v>
      </c>
      <c r="AY447" s="193" t="s">
        <v>137</v>
      </c>
    </row>
    <row r="448" s="27" customFormat="true" ht="12.8" hidden="false" customHeight="false" outlineLevel="0" collapsed="false">
      <c r="A448" s="22"/>
      <c r="B448" s="159"/>
      <c r="C448" s="160" t="s">
        <v>614</v>
      </c>
      <c r="D448" s="160" t="s">
        <v>140</v>
      </c>
      <c r="E448" s="161" t="s">
        <v>1088</v>
      </c>
      <c r="F448" s="162" t="s">
        <v>1089</v>
      </c>
      <c r="G448" s="163" t="s">
        <v>230</v>
      </c>
      <c r="H448" s="164" t="n">
        <v>0.986</v>
      </c>
      <c r="I448" s="165"/>
      <c r="J448" s="166" t="n">
        <f aca="false">ROUND(I448*H448,2)</f>
        <v>0</v>
      </c>
      <c r="K448" s="162" t="s">
        <v>143</v>
      </c>
      <c r="L448" s="23"/>
      <c r="M448" s="167"/>
      <c r="N448" s="168" t="s">
        <v>44</v>
      </c>
      <c r="O448" s="55"/>
      <c r="P448" s="169" t="n">
        <f aca="false">O448*H448</f>
        <v>0</v>
      </c>
      <c r="Q448" s="169" t="n">
        <v>0</v>
      </c>
      <c r="R448" s="169" t="n">
        <f aca="false">Q448*H448</f>
        <v>0</v>
      </c>
      <c r="S448" s="169" t="n">
        <v>0</v>
      </c>
      <c r="T448" s="170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1" t="s">
        <v>301</v>
      </c>
      <c r="AT448" s="171" t="s">
        <v>140</v>
      </c>
      <c r="AU448" s="171" t="s">
        <v>83</v>
      </c>
      <c r="AY448" s="3" t="s">
        <v>137</v>
      </c>
      <c r="BE448" s="172" t="n">
        <f aca="false">IF(N448="základní",J448,0)</f>
        <v>0</v>
      </c>
      <c r="BF448" s="172" t="n">
        <f aca="false">IF(N448="snížená",J448,0)</f>
        <v>0</v>
      </c>
      <c r="BG448" s="172" t="n">
        <f aca="false">IF(N448="zákl. přenesená",J448,0)</f>
        <v>0</v>
      </c>
      <c r="BH448" s="172" t="n">
        <f aca="false">IF(N448="sníž. přenesená",J448,0)</f>
        <v>0</v>
      </c>
      <c r="BI448" s="172" t="n">
        <f aca="false">IF(N448="nulová",J448,0)</f>
        <v>0</v>
      </c>
      <c r="BJ448" s="3" t="s">
        <v>81</v>
      </c>
      <c r="BK448" s="172" t="n">
        <f aca="false">ROUND(I448*H448,2)</f>
        <v>0</v>
      </c>
      <c r="BL448" s="3" t="s">
        <v>301</v>
      </c>
      <c r="BM448" s="171" t="s">
        <v>1090</v>
      </c>
    </row>
    <row r="449" s="145" customFormat="true" ht="22.8" hidden="false" customHeight="true" outlineLevel="0" collapsed="false">
      <c r="B449" s="146"/>
      <c r="D449" s="147" t="s">
        <v>72</v>
      </c>
      <c r="E449" s="157" t="s">
        <v>543</v>
      </c>
      <c r="F449" s="157" t="s">
        <v>544</v>
      </c>
      <c r="I449" s="149"/>
      <c r="J449" s="158" t="n">
        <f aca="false">BK449</f>
        <v>0</v>
      </c>
      <c r="L449" s="146"/>
      <c r="M449" s="151"/>
      <c r="N449" s="152"/>
      <c r="O449" s="152"/>
      <c r="P449" s="153" t="n">
        <f aca="false">SUM(P450:P546)</f>
        <v>0</v>
      </c>
      <c r="Q449" s="152"/>
      <c r="R449" s="153" t="n">
        <f aca="false">SUM(R450:R546)</f>
        <v>5.55494482</v>
      </c>
      <c r="S449" s="152"/>
      <c r="T449" s="154" t="n">
        <f aca="false">SUM(T450:T546)</f>
        <v>0</v>
      </c>
      <c r="AR449" s="147" t="s">
        <v>83</v>
      </c>
      <c r="AT449" s="155" t="s">
        <v>72</v>
      </c>
      <c r="AU449" s="155" t="s">
        <v>81</v>
      </c>
      <c r="AY449" s="147" t="s">
        <v>137</v>
      </c>
      <c r="BK449" s="156" t="n">
        <f aca="false">SUM(BK450:BK546)</f>
        <v>0</v>
      </c>
    </row>
    <row r="450" s="27" customFormat="true" ht="16.5" hidden="false" customHeight="true" outlineLevel="0" collapsed="false">
      <c r="A450" s="22"/>
      <c r="B450" s="159"/>
      <c r="C450" s="160" t="s">
        <v>619</v>
      </c>
      <c r="D450" s="160" t="s">
        <v>140</v>
      </c>
      <c r="E450" s="161" t="s">
        <v>1091</v>
      </c>
      <c r="F450" s="162" t="s">
        <v>1092</v>
      </c>
      <c r="G450" s="163" t="s">
        <v>171</v>
      </c>
      <c r="H450" s="164" t="n">
        <v>1.547</v>
      </c>
      <c r="I450" s="165"/>
      <c r="J450" s="166" t="n">
        <f aca="false">ROUND(I450*H450,2)</f>
        <v>0</v>
      </c>
      <c r="K450" s="162" t="s">
        <v>143</v>
      </c>
      <c r="L450" s="23"/>
      <c r="M450" s="167"/>
      <c r="N450" s="168" t="s">
        <v>44</v>
      </c>
      <c r="O450" s="55"/>
      <c r="P450" s="169" t="n">
        <f aca="false">O450*H450</f>
        <v>0</v>
      </c>
      <c r="Q450" s="169" t="n">
        <v>0</v>
      </c>
      <c r="R450" s="169" t="n">
        <f aca="false">Q450*H450</f>
        <v>0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301</v>
      </c>
      <c r="AT450" s="171" t="s">
        <v>140</v>
      </c>
      <c r="AU450" s="171" t="s">
        <v>83</v>
      </c>
      <c r="AY450" s="3" t="s">
        <v>137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81</v>
      </c>
      <c r="BK450" s="172" t="n">
        <f aca="false">ROUND(I450*H450,2)</f>
        <v>0</v>
      </c>
      <c r="BL450" s="3" t="s">
        <v>301</v>
      </c>
      <c r="BM450" s="171" t="s">
        <v>1093</v>
      </c>
    </row>
    <row r="451" s="183" customFormat="true" ht="12.8" hidden="false" customHeight="false" outlineLevel="0" collapsed="false">
      <c r="B451" s="184"/>
      <c r="D451" s="173" t="s">
        <v>198</v>
      </c>
      <c r="E451" s="185"/>
      <c r="F451" s="186" t="s">
        <v>1094</v>
      </c>
      <c r="H451" s="185"/>
      <c r="I451" s="187"/>
      <c r="L451" s="184"/>
      <c r="M451" s="188"/>
      <c r="N451" s="189"/>
      <c r="O451" s="189"/>
      <c r="P451" s="189"/>
      <c r="Q451" s="189"/>
      <c r="R451" s="189"/>
      <c r="S451" s="189"/>
      <c r="T451" s="190"/>
      <c r="AT451" s="185" t="s">
        <v>198</v>
      </c>
      <c r="AU451" s="185" t="s">
        <v>83</v>
      </c>
      <c r="AV451" s="183" t="s">
        <v>81</v>
      </c>
      <c r="AW451" s="183" t="s">
        <v>34</v>
      </c>
      <c r="AX451" s="183" t="s">
        <v>73</v>
      </c>
      <c r="AY451" s="185" t="s">
        <v>137</v>
      </c>
    </row>
    <row r="452" s="191" customFormat="true" ht="12.8" hidden="false" customHeight="false" outlineLevel="0" collapsed="false">
      <c r="B452" s="192"/>
      <c r="D452" s="173" t="s">
        <v>198</v>
      </c>
      <c r="E452" s="193"/>
      <c r="F452" s="194" t="s">
        <v>1095</v>
      </c>
      <c r="H452" s="195" t="n">
        <v>1.547</v>
      </c>
      <c r="I452" s="196"/>
      <c r="L452" s="192"/>
      <c r="M452" s="197"/>
      <c r="N452" s="198"/>
      <c r="O452" s="198"/>
      <c r="P452" s="198"/>
      <c r="Q452" s="198"/>
      <c r="R452" s="198"/>
      <c r="S452" s="198"/>
      <c r="T452" s="199"/>
      <c r="AT452" s="193" t="s">
        <v>198</v>
      </c>
      <c r="AU452" s="193" t="s">
        <v>83</v>
      </c>
      <c r="AV452" s="191" t="s">
        <v>83</v>
      </c>
      <c r="AW452" s="191" t="s">
        <v>34</v>
      </c>
      <c r="AX452" s="191" t="s">
        <v>73</v>
      </c>
      <c r="AY452" s="193" t="s">
        <v>137</v>
      </c>
    </row>
    <row r="453" s="200" customFormat="true" ht="12.8" hidden="false" customHeight="false" outlineLevel="0" collapsed="false">
      <c r="B453" s="201"/>
      <c r="D453" s="173" t="s">
        <v>198</v>
      </c>
      <c r="E453" s="202"/>
      <c r="F453" s="203" t="s">
        <v>207</v>
      </c>
      <c r="H453" s="204" t="n">
        <v>1.547</v>
      </c>
      <c r="I453" s="205"/>
      <c r="L453" s="201"/>
      <c r="M453" s="206"/>
      <c r="N453" s="207"/>
      <c r="O453" s="207"/>
      <c r="P453" s="207"/>
      <c r="Q453" s="207"/>
      <c r="R453" s="207"/>
      <c r="S453" s="207"/>
      <c r="T453" s="208"/>
      <c r="AT453" s="202" t="s">
        <v>198</v>
      </c>
      <c r="AU453" s="202" t="s">
        <v>83</v>
      </c>
      <c r="AV453" s="200" t="s">
        <v>161</v>
      </c>
      <c r="AW453" s="200" t="s">
        <v>34</v>
      </c>
      <c r="AX453" s="200" t="s">
        <v>81</v>
      </c>
      <c r="AY453" s="202" t="s">
        <v>137</v>
      </c>
    </row>
    <row r="454" s="27" customFormat="true" ht="12.8" hidden="false" customHeight="false" outlineLevel="0" collapsed="false">
      <c r="A454" s="22"/>
      <c r="B454" s="159"/>
      <c r="C454" s="160" t="s">
        <v>624</v>
      </c>
      <c r="D454" s="160" t="s">
        <v>140</v>
      </c>
      <c r="E454" s="161" t="s">
        <v>1096</v>
      </c>
      <c r="F454" s="162" t="s">
        <v>1097</v>
      </c>
      <c r="G454" s="163" t="s">
        <v>171</v>
      </c>
      <c r="H454" s="164" t="n">
        <v>4.727</v>
      </c>
      <c r="I454" s="165"/>
      <c r="J454" s="166" t="n">
        <f aca="false">ROUND(I454*H454,2)</f>
        <v>0</v>
      </c>
      <c r="K454" s="162" t="s">
        <v>143</v>
      </c>
      <c r="L454" s="23"/>
      <c r="M454" s="167"/>
      <c r="N454" s="168" t="s">
        <v>44</v>
      </c>
      <c r="O454" s="55"/>
      <c r="P454" s="169" t="n">
        <f aca="false">O454*H454</f>
        <v>0</v>
      </c>
      <c r="Q454" s="169" t="n">
        <v>0.00108</v>
      </c>
      <c r="R454" s="169" t="n">
        <f aca="false">Q454*H454</f>
        <v>0.00510516</v>
      </c>
      <c r="S454" s="169" t="n">
        <v>0</v>
      </c>
      <c r="T454" s="17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1" t="s">
        <v>301</v>
      </c>
      <c r="AT454" s="171" t="s">
        <v>140</v>
      </c>
      <c r="AU454" s="171" t="s">
        <v>83</v>
      </c>
      <c r="AY454" s="3" t="s">
        <v>137</v>
      </c>
      <c r="BE454" s="172" t="n">
        <f aca="false">IF(N454="základní",J454,0)</f>
        <v>0</v>
      </c>
      <c r="BF454" s="172" t="n">
        <f aca="false">IF(N454="snížená",J454,0)</f>
        <v>0</v>
      </c>
      <c r="BG454" s="172" t="n">
        <f aca="false">IF(N454="zákl. přenesená",J454,0)</f>
        <v>0</v>
      </c>
      <c r="BH454" s="172" t="n">
        <f aca="false">IF(N454="sníž. přenesená",J454,0)</f>
        <v>0</v>
      </c>
      <c r="BI454" s="172" t="n">
        <f aca="false">IF(N454="nulová",J454,0)</f>
        <v>0</v>
      </c>
      <c r="BJ454" s="3" t="s">
        <v>81</v>
      </c>
      <c r="BK454" s="172" t="n">
        <f aca="false">ROUND(I454*H454,2)</f>
        <v>0</v>
      </c>
      <c r="BL454" s="3" t="s">
        <v>301</v>
      </c>
      <c r="BM454" s="171" t="s">
        <v>1098</v>
      </c>
    </row>
    <row r="455" s="183" customFormat="true" ht="12.8" hidden="false" customHeight="false" outlineLevel="0" collapsed="false">
      <c r="B455" s="184"/>
      <c r="D455" s="173" t="s">
        <v>198</v>
      </c>
      <c r="E455" s="185"/>
      <c r="F455" s="186" t="s">
        <v>1099</v>
      </c>
      <c r="H455" s="185"/>
      <c r="I455" s="187"/>
      <c r="L455" s="184"/>
      <c r="M455" s="188"/>
      <c r="N455" s="189"/>
      <c r="O455" s="189"/>
      <c r="P455" s="189"/>
      <c r="Q455" s="189"/>
      <c r="R455" s="189"/>
      <c r="S455" s="189"/>
      <c r="T455" s="190"/>
      <c r="AT455" s="185" t="s">
        <v>198</v>
      </c>
      <c r="AU455" s="185" t="s">
        <v>83</v>
      </c>
      <c r="AV455" s="183" t="s">
        <v>81</v>
      </c>
      <c r="AW455" s="183" t="s">
        <v>34</v>
      </c>
      <c r="AX455" s="183" t="s">
        <v>73</v>
      </c>
      <c r="AY455" s="185" t="s">
        <v>137</v>
      </c>
    </row>
    <row r="456" s="191" customFormat="true" ht="12.8" hidden="false" customHeight="false" outlineLevel="0" collapsed="false">
      <c r="B456" s="192"/>
      <c r="D456" s="173" t="s">
        <v>198</v>
      </c>
      <c r="E456" s="193"/>
      <c r="F456" s="194" t="s">
        <v>1100</v>
      </c>
      <c r="H456" s="195" t="n">
        <v>3.731</v>
      </c>
      <c r="I456" s="196"/>
      <c r="L456" s="192"/>
      <c r="M456" s="197"/>
      <c r="N456" s="198"/>
      <c r="O456" s="198"/>
      <c r="P456" s="198"/>
      <c r="Q456" s="198"/>
      <c r="R456" s="198"/>
      <c r="S456" s="198"/>
      <c r="T456" s="199"/>
      <c r="AT456" s="193" t="s">
        <v>198</v>
      </c>
      <c r="AU456" s="193" t="s">
        <v>83</v>
      </c>
      <c r="AV456" s="191" t="s">
        <v>83</v>
      </c>
      <c r="AW456" s="191" t="s">
        <v>34</v>
      </c>
      <c r="AX456" s="191" t="s">
        <v>73</v>
      </c>
      <c r="AY456" s="193" t="s">
        <v>137</v>
      </c>
    </row>
    <row r="457" s="183" customFormat="true" ht="12.8" hidden="false" customHeight="false" outlineLevel="0" collapsed="false">
      <c r="B457" s="184"/>
      <c r="D457" s="173" t="s">
        <v>198</v>
      </c>
      <c r="E457" s="185"/>
      <c r="F457" s="186" t="s">
        <v>1101</v>
      </c>
      <c r="H457" s="185"/>
      <c r="I457" s="187"/>
      <c r="L457" s="184"/>
      <c r="M457" s="188"/>
      <c r="N457" s="189"/>
      <c r="O457" s="189"/>
      <c r="P457" s="189"/>
      <c r="Q457" s="189"/>
      <c r="R457" s="189"/>
      <c r="S457" s="189"/>
      <c r="T457" s="190"/>
      <c r="AT457" s="185" t="s">
        <v>198</v>
      </c>
      <c r="AU457" s="185" t="s">
        <v>83</v>
      </c>
      <c r="AV457" s="183" t="s">
        <v>81</v>
      </c>
      <c r="AW457" s="183" t="s">
        <v>34</v>
      </c>
      <c r="AX457" s="183" t="s">
        <v>73</v>
      </c>
      <c r="AY457" s="185" t="s">
        <v>137</v>
      </c>
    </row>
    <row r="458" s="191" customFormat="true" ht="12.8" hidden="false" customHeight="false" outlineLevel="0" collapsed="false">
      <c r="B458" s="192"/>
      <c r="D458" s="173" t="s">
        <v>198</v>
      </c>
      <c r="E458" s="193"/>
      <c r="F458" s="194" t="s">
        <v>1102</v>
      </c>
      <c r="H458" s="195" t="n">
        <v>0.996</v>
      </c>
      <c r="I458" s="196"/>
      <c r="L458" s="192"/>
      <c r="M458" s="197"/>
      <c r="N458" s="198"/>
      <c r="O458" s="198"/>
      <c r="P458" s="198"/>
      <c r="Q458" s="198"/>
      <c r="R458" s="198"/>
      <c r="S458" s="198"/>
      <c r="T458" s="199"/>
      <c r="AT458" s="193" t="s">
        <v>198</v>
      </c>
      <c r="AU458" s="193" t="s">
        <v>83</v>
      </c>
      <c r="AV458" s="191" t="s">
        <v>83</v>
      </c>
      <c r="AW458" s="191" t="s">
        <v>34</v>
      </c>
      <c r="AX458" s="191" t="s">
        <v>73</v>
      </c>
      <c r="AY458" s="193" t="s">
        <v>137</v>
      </c>
    </row>
    <row r="459" s="200" customFormat="true" ht="12.8" hidden="false" customHeight="false" outlineLevel="0" collapsed="false">
      <c r="B459" s="201"/>
      <c r="D459" s="173" t="s">
        <v>198</v>
      </c>
      <c r="E459" s="202"/>
      <c r="F459" s="203" t="s">
        <v>207</v>
      </c>
      <c r="H459" s="204" t="n">
        <v>4.727</v>
      </c>
      <c r="I459" s="205"/>
      <c r="L459" s="201"/>
      <c r="M459" s="206"/>
      <c r="N459" s="207"/>
      <c r="O459" s="207"/>
      <c r="P459" s="207"/>
      <c r="Q459" s="207"/>
      <c r="R459" s="207"/>
      <c r="S459" s="207"/>
      <c r="T459" s="208"/>
      <c r="AT459" s="202" t="s">
        <v>198</v>
      </c>
      <c r="AU459" s="202" t="s">
        <v>83</v>
      </c>
      <c r="AV459" s="200" t="s">
        <v>161</v>
      </c>
      <c r="AW459" s="200" t="s">
        <v>34</v>
      </c>
      <c r="AX459" s="200" t="s">
        <v>81</v>
      </c>
      <c r="AY459" s="202" t="s">
        <v>137</v>
      </c>
    </row>
    <row r="460" s="27" customFormat="true" ht="12.8" hidden="false" customHeight="false" outlineLevel="0" collapsed="false">
      <c r="A460" s="22"/>
      <c r="B460" s="159"/>
      <c r="C460" s="160" t="s">
        <v>630</v>
      </c>
      <c r="D460" s="160" t="s">
        <v>140</v>
      </c>
      <c r="E460" s="161" t="s">
        <v>1103</v>
      </c>
      <c r="F460" s="162" t="s">
        <v>1104</v>
      </c>
      <c r="G460" s="163" t="s">
        <v>171</v>
      </c>
      <c r="H460" s="164" t="n">
        <v>1.649</v>
      </c>
      <c r="I460" s="165"/>
      <c r="J460" s="166" t="n">
        <f aca="false">ROUND(I460*H460,2)</f>
        <v>0</v>
      </c>
      <c r="K460" s="162" t="s">
        <v>143</v>
      </c>
      <c r="L460" s="23"/>
      <c r="M460" s="167"/>
      <c r="N460" s="168" t="s">
        <v>44</v>
      </c>
      <c r="O460" s="55"/>
      <c r="P460" s="169" t="n">
        <f aca="false">O460*H460</f>
        <v>0</v>
      </c>
      <c r="Q460" s="169" t="n">
        <v>0.00189</v>
      </c>
      <c r="R460" s="169" t="n">
        <f aca="false">Q460*H460</f>
        <v>0.00311661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301</v>
      </c>
      <c r="AT460" s="171" t="s">
        <v>140</v>
      </c>
      <c r="AU460" s="171" t="s">
        <v>83</v>
      </c>
      <c r="AY460" s="3" t="s">
        <v>137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81</v>
      </c>
      <c r="BK460" s="172" t="n">
        <f aca="false">ROUND(I460*H460,2)</f>
        <v>0</v>
      </c>
      <c r="BL460" s="3" t="s">
        <v>301</v>
      </c>
      <c r="BM460" s="171" t="s">
        <v>1105</v>
      </c>
    </row>
    <row r="461" s="183" customFormat="true" ht="12.8" hidden="false" customHeight="false" outlineLevel="0" collapsed="false">
      <c r="B461" s="184"/>
      <c r="D461" s="173" t="s">
        <v>198</v>
      </c>
      <c r="E461" s="185"/>
      <c r="F461" s="186" t="s">
        <v>1094</v>
      </c>
      <c r="H461" s="185"/>
      <c r="I461" s="187"/>
      <c r="L461" s="184"/>
      <c r="M461" s="188"/>
      <c r="N461" s="189"/>
      <c r="O461" s="189"/>
      <c r="P461" s="189"/>
      <c r="Q461" s="189"/>
      <c r="R461" s="189"/>
      <c r="S461" s="189"/>
      <c r="T461" s="190"/>
      <c r="AT461" s="185" t="s">
        <v>198</v>
      </c>
      <c r="AU461" s="185" t="s">
        <v>83</v>
      </c>
      <c r="AV461" s="183" t="s">
        <v>81</v>
      </c>
      <c r="AW461" s="183" t="s">
        <v>34</v>
      </c>
      <c r="AX461" s="183" t="s">
        <v>73</v>
      </c>
      <c r="AY461" s="185" t="s">
        <v>137</v>
      </c>
    </row>
    <row r="462" s="191" customFormat="true" ht="12.8" hidden="false" customHeight="false" outlineLevel="0" collapsed="false">
      <c r="B462" s="192"/>
      <c r="D462" s="173" t="s">
        <v>198</v>
      </c>
      <c r="E462" s="193"/>
      <c r="F462" s="194" t="s">
        <v>1095</v>
      </c>
      <c r="H462" s="195" t="n">
        <v>1.547</v>
      </c>
      <c r="I462" s="196"/>
      <c r="L462" s="192"/>
      <c r="M462" s="197"/>
      <c r="N462" s="198"/>
      <c r="O462" s="198"/>
      <c r="P462" s="198"/>
      <c r="Q462" s="198"/>
      <c r="R462" s="198"/>
      <c r="S462" s="198"/>
      <c r="T462" s="199"/>
      <c r="AT462" s="193" t="s">
        <v>198</v>
      </c>
      <c r="AU462" s="193" t="s">
        <v>83</v>
      </c>
      <c r="AV462" s="191" t="s">
        <v>83</v>
      </c>
      <c r="AW462" s="191" t="s">
        <v>34</v>
      </c>
      <c r="AX462" s="191" t="s">
        <v>73</v>
      </c>
      <c r="AY462" s="193" t="s">
        <v>137</v>
      </c>
    </row>
    <row r="463" s="183" customFormat="true" ht="12.8" hidden="false" customHeight="false" outlineLevel="0" collapsed="false">
      <c r="B463" s="184"/>
      <c r="D463" s="173" t="s">
        <v>198</v>
      </c>
      <c r="E463" s="185"/>
      <c r="F463" s="186" t="s">
        <v>1106</v>
      </c>
      <c r="H463" s="185"/>
      <c r="I463" s="187"/>
      <c r="L463" s="184"/>
      <c r="M463" s="188"/>
      <c r="N463" s="189"/>
      <c r="O463" s="189"/>
      <c r="P463" s="189"/>
      <c r="Q463" s="189"/>
      <c r="R463" s="189"/>
      <c r="S463" s="189"/>
      <c r="T463" s="190"/>
      <c r="AT463" s="185" t="s">
        <v>198</v>
      </c>
      <c r="AU463" s="185" t="s">
        <v>83</v>
      </c>
      <c r="AV463" s="183" t="s">
        <v>81</v>
      </c>
      <c r="AW463" s="183" t="s">
        <v>34</v>
      </c>
      <c r="AX463" s="183" t="s">
        <v>73</v>
      </c>
      <c r="AY463" s="185" t="s">
        <v>137</v>
      </c>
    </row>
    <row r="464" s="191" customFormat="true" ht="12.8" hidden="false" customHeight="false" outlineLevel="0" collapsed="false">
      <c r="B464" s="192"/>
      <c r="D464" s="173" t="s">
        <v>198</v>
      </c>
      <c r="E464" s="193"/>
      <c r="F464" s="194" t="s">
        <v>1107</v>
      </c>
      <c r="H464" s="195" t="n">
        <v>0.102</v>
      </c>
      <c r="I464" s="196"/>
      <c r="L464" s="192"/>
      <c r="M464" s="197"/>
      <c r="N464" s="198"/>
      <c r="O464" s="198"/>
      <c r="P464" s="198"/>
      <c r="Q464" s="198"/>
      <c r="R464" s="198"/>
      <c r="S464" s="198"/>
      <c r="T464" s="199"/>
      <c r="AT464" s="193" t="s">
        <v>198</v>
      </c>
      <c r="AU464" s="193" t="s">
        <v>83</v>
      </c>
      <c r="AV464" s="191" t="s">
        <v>83</v>
      </c>
      <c r="AW464" s="191" t="s">
        <v>34</v>
      </c>
      <c r="AX464" s="191" t="s">
        <v>73</v>
      </c>
      <c r="AY464" s="193" t="s">
        <v>137</v>
      </c>
    </row>
    <row r="465" s="200" customFormat="true" ht="12.8" hidden="false" customHeight="false" outlineLevel="0" collapsed="false">
      <c r="B465" s="201"/>
      <c r="D465" s="173" t="s">
        <v>198</v>
      </c>
      <c r="E465" s="202"/>
      <c r="F465" s="203" t="s">
        <v>207</v>
      </c>
      <c r="H465" s="204" t="n">
        <v>1.649</v>
      </c>
      <c r="I465" s="205"/>
      <c r="L465" s="201"/>
      <c r="M465" s="206"/>
      <c r="N465" s="207"/>
      <c r="O465" s="207"/>
      <c r="P465" s="207"/>
      <c r="Q465" s="207"/>
      <c r="R465" s="207"/>
      <c r="S465" s="207"/>
      <c r="T465" s="208"/>
      <c r="AT465" s="202" t="s">
        <v>198</v>
      </c>
      <c r="AU465" s="202" t="s">
        <v>83</v>
      </c>
      <c r="AV465" s="200" t="s">
        <v>161</v>
      </c>
      <c r="AW465" s="200" t="s">
        <v>34</v>
      </c>
      <c r="AX465" s="200" t="s">
        <v>81</v>
      </c>
      <c r="AY465" s="202" t="s">
        <v>137</v>
      </c>
    </row>
    <row r="466" s="27" customFormat="true" ht="12.8" hidden="false" customHeight="false" outlineLevel="0" collapsed="false">
      <c r="A466" s="22"/>
      <c r="B466" s="159"/>
      <c r="C466" s="160" t="s">
        <v>636</v>
      </c>
      <c r="D466" s="160" t="s">
        <v>140</v>
      </c>
      <c r="E466" s="161" t="s">
        <v>1108</v>
      </c>
      <c r="F466" s="162" t="s">
        <v>1109</v>
      </c>
      <c r="G466" s="163" t="s">
        <v>167</v>
      </c>
      <c r="H466" s="164" t="n">
        <v>3.4</v>
      </c>
      <c r="I466" s="165"/>
      <c r="J466" s="166" t="n">
        <f aca="false">ROUND(I466*H466,2)</f>
        <v>0</v>
      </c>
      <c r="K466" s="162" t="s">
        <v>143</v>
      </c>
      <c r="L466" s="23"/>
      <c r="M466" s="167"/>
      <c r="N466" s="168" t="s">
        <v>44</v>
      </c>
      <c r="O466" s="55"/>
      <c r="P466" s="169" t="n">
        <f aca="false">O466*H466</f>
        <v>0</v>
      </c>
      <c r="Q466" s="169" t="n">
        <v>0</v>
      </c>
      <c r="R466" s="169" t="n">
        <f aca="false">Q466*H466</f>
        <v>0</v>
      </c>
      <c r="S466" s="169" t="n">
        <v>0</v>
      </c>
      <c r="T466" s="170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1" t="s">
        <v>301</v>
      </c>
      <c r="AT466" s="171" t="s">
        <v>140</v>
      </c>
      <c r="AU466" s="171" t="s">
        <v>83</v>
      </c>
      <c r="AY466" s="3" t="s">
        <v>137</v>
      </c>
      <c r="BE466" s="172" t="n">
        <f aca="false">IF(N466="základní",J466,0)</f>
        <v>0</v>
      </c>
      <c r="BF466" s="172" t="n">
        <f aca="false">IF(N466="snížená",J466,0)</f>
        <v>0</v>
      </c>
      <c r="BG466" s="172" t="n">
        <f aca="false">IF(N466="zákl. přenesená",J466,0)</f>
        <v>0</v>
      </c>
      <c r="BH466" s="172" t="n">
        <f aca="false">IF(N466="sníž. přenesená",J466,0)</f>
        <v>0</v>
      </c>
      <c r="BI466" s="172" t="n">
        <f aca="false">IF(N466="nulová",J466,0)</f>
        <v>0</v>
      </c>
      <c r="BJ466" s="3" t="s">
        <v>81</v>
      </c>
      <c r="BK466" s="172" t="n">
        <f aca="false">ROUND(I466*H466,2)</f>
        <v>0</v>
      </c>
      <c r="BL466" s="3" t="s">
        <v>301</v>
      </c>
      <c r="BM466" s="171" t="s">
        <v>1110</v>
      </c>
    </row>
    <row r="467" s="183" customFormat="true" ht="12.8" hidden="false" customHeight="false" outlineLevel="0" collapsed="false">
      <c r="B467" s="184"/>
      <c r="D467" s="173" t="s">
        <v>198</v>
      </c>
      <c r="E467" s="185"/>
      <c r="F467" s="186" t="s">
        <v>1111</v>
      </c>
      <c r="H467" s="185"/>
      <c r="I467" s="187"/>
      <c r="L467" s="184"/>
      <c r="M467" s="188"/>
      <c r="N467" s="189"/>
      <c r="O467" s="189"/>
      <c r="P467" s="189"/>
      <c r="Q467" s="189"/>
      <c r="R467" s="189"/>
      <c r="S467" s="189"/>
      <c r="T467" s="190"/>
      <c r="AT467" s="185" t="s">
        <v>198</v>
      </c>
      <c r="AU467" s="185" t="s">
        <v>83</v>
      </c>
      <c r="AV467" s="183" t="s">
        <v>81</v>
      </c>
      <c r="AW467" s="183" t="s">
        <v>34</v>
      </c>
      <c r="AX467" s="183" t="s">
        <v>73</v>
      </c>
      <c r="AY467" s="185" t="s">
        <v>137</v>
      </c>
    </row>
    <row r="468" s="191" customFormat="true" ht="12.8" hidden="false" customHeight="false" outlineLevel="0" collapsed="false">
      <c r="B468" s="192"/>
      <c r="D468" s="173" t="s">
        <v>198</v>
      </c>
      <c r="E468" s="193"/>
      <c r="F468" s="194" t="s">
        <v>1112</v>
      </c>
      <c r="H468" s="195" t="n">
        <v>3.4</v>
      </c>
      <c r="I468" s="196"/>
      <c r="L468" s="192"/>
      <c r="M468" s="197"/>
      <c r="N468" s="198"/>
      <c r="O468" s="198"/>
      <c r="P468" s="198"/>
      <c r="Q468" s="198"/>
      <c r="R468" s="198"/>
      <c r="S468" s="198"/>
      <c r="T468" s="199"/>
      <c r="AT468" s="193" t="s">
        <v>198</v>
      </c>
      <c r="AU468" s="193" t="s">
        <v>83</v>
      </c>
      <c r="AV468" s="191" t="s">
        <v>83</v>
      </c>
      <c r="AW468" s="191" t="s">
        <v>34</v>
      </c>
      <c r="AX468" s="191" t="s">
        <v>73</v>
      </c>
      <c r="AY468" s="193" t="s">
        <v>137</v>
      </c>
    </row>
    <row r="469" s="200" customFormat="true" ht="12.8" hidden="false" customHeight="false" outlineLevel="0" collapsed="false">
      <c r="B469" s="201"/>
      <c r="D469" s="173" t="s">
        <v>198</v>
      </c>
      <c r="E469" s="202"/>
      <c r="F469" s="203" t="s">
        <v>207</v>
      </c>
      <c r="H469" s="204" t="n">
        <v>3.4</v>
      </c>
      <c r="I469" s="205"/>
      <c r="L469" s="201"/>
      <c r="M469" s="206"/>
      <c r="N469" s="207"/>
      <c r="O469" s="207"/>
      <c r="P469" s="207"/>
      <c r="Q469" s="207"/>
      <c r="R469" s="207"/>
      <c r="S469" s="207"/>
      <c r="T469" s="208"/>
      <c r="AT469" s="202" t="s">
        <v>198</v>
      </c>
      <c r="AU469" s="202" t="s">
        <v>83</v>
      </c>
      <c r="AV469" s="200" t="s">
        <v>161</v>
      </c>
      <c r="AW469" s="200" t="s">
        <v>34</v>
      </c>
      <c r="AX469" s="200" t="s">
        <v>81</v>
      </c>
      <c r="AY469" s="202" t="s">
        <v>137</v>
      </c>
    </row>
    <row r="470" s="27" customFormat="true" ht="16.5" hidden="false" customHeight="true" outlineLevel="0" collapsed="false">
      <c r="A470" s="22"/>
      <c r="B470" s="159"/>
      <c r="C470" s="221" t="s">
        <v>640</v>
      </c>
      <c r="D470" s="221" t="s">
        <v>931</v>
      </c>
      <c r="E470" s="222" t="s">
        <v>1113</v>
      </c>
      <c r="F470" s="223" t="s">
        <v>1114</v>
      </c>
      <c r="G470" s="224" t="s">
        <v>171</v>
      </c>
      <c r="H470" s="225" t="n">
        <v>0.112</v>
      </c>
      <c r="I470" s="226"/>
      <c r="J470" s="227" t="n">
        <f aca="false">ROUND(I470*H470,2)</f>
        <v>0</v>
      </c>
      <c r="K470" s="223" t="s">
        <v>143</v>
      </c>
      <c r="L470" s="228"/>
      <c r="M470" s="229"/>
      <c r="N470" s="230" t="s">
        <v>44</v>
      </c>
      <c r="O470" s="55"/>
      <c r="P470" s="169" t="n">
        <f aca="false">O470*H470</f>
        <v>0</v>
      </c>
      <c r="Q470" s="169" t="n">
        <v>0.55</v>
      </c>
      <c r="R470" s="169" t="n">
        <f aca="false">Q470*H470</f>
        <v>0.0616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428</v>
      </c>
      <c r="AT470" s="171" t="s">
        <v>931</v>
      </c>
      <c r="AU470" s="171" t="s">
        <v>83</v>
      </c>
      <c r="AY470" s="3" t="s">
        <v>137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81</v>
      </c>
      <c r="BK470" s="172" t="n">
        <f aca="false">ROUND(I470*H470,2)</f>
        <v>0</v>
      </c>
      <c r="BL470" s="3" t="s">
        <v>301</v>
      </c>
      <c r="BM470" s="171" t="s">
        <v>1115</v>
      </c>
    </row>
    <row r="471" s="27" customFormat="true" ht="12.8" hidden="false" customHeight="false" outlineLevel="0" collapsed="false">
      <c r="A471" s="22"/>
      <c r="B471" s="23"/>
      <c r="C471" s="22"/>
      <c r="D471" s="173" t="s">
        <v>146</v>
      </c>
      <c r="E471" s="22"/>
      <c r="F471" s="174" t="s">
        <v>1116</v>
      </c>
      <c r="G471" s="22"/>
      <c r="H471" s="22"/>
      <c r="I471" s="175"/>
      <c r="J471" s="22"/>
      <c r="K471" s="22"/>
      <c r="L471" s="23"/>
      <c r="M471" s="176"/>
      <c r="N471" s="17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46</v>
      </c>
      <c r="AU471" s="3" t="s">
        <v>83</v>
      </c>
    </row>
    <row r="472" s="183" customFormat="true" ht="12.8" hidden="false" customHeight="false" outlineLevel="0" collapsed="false">
      <c r="B472" s="184"/>
      <c r="D472" s="173" t="s">
        <v>198</v>
      </c>
      <c r="E472" s="185"/>
      <c r="F472" s="186" t="s">
        <v>1111</v>
      </c>
      <c r="H472" s="185"/>
      <c r="I472" s="187"/>
      <c r="L472" s="184"/>
      <c r="M472" s="188"/>
      <c r="N472" s="189"/>
      <c r="O472" s="189"/>
      <c r="P472" s="189"/>
      <c r="Q472" s="189"/>
      <c r="R472" s="189"/>
      <c r="S472" s="189"/>
      <c r="T472" s="190"/>
      <c r="AT472" s="185" t="s">
        <v>198</v>
      </c>
      <c r="AU472" s="185" t="s">
        <v>83</v>
      </c>
      <c r="AV472" s="183" t="s">
        <v>81</v>
      </c>
      <c r="AW472" s="183" t="s">
        <v>34</v>
      </c>
      <c r="AX472" s="183" t="s">
        <v>73</v>
      </c>
      <c r="AY472" s="185" t="s">
        <v>137</v>
      </c>
    </row>
    <row r="473" s="191" customFormat="true" ht="12.8" hidden="false" customHeight="false" outlineLevel="0" collapsed="false">
      <c r="B473" s="192"/>
      <c r="D473" s="173" t="s">
        <v>198</v>
      </c>
      <c r="E473" s="193"/>
      <c r="F473" s="194" t="s">
        <v>1107</v>
      </c>
      <c r="H473" s="195" t="n">
        <v>0.102</v>
      </c>
      <c r="I473" s="196"/>
      <c r="L473" s="192"/>
      <c r="M473" s="197"/>
      <c r="N473" s="198"/>
      <c r="O473" s="198"/>
      <c r="P473" s="198"/>
      <c r="Q473" s="198"/>
      <c r="R473" s="198"/>
      <c r="S473" s="198"/>
      <c r="T473" s="199"/>
      <c r="AT473" s="193" t="s">
        <v>198</v>
      </c>
      <c r="AU473" s="193" t="s">
        <v>83</v>
      </c>
      <c r="AV473" s="191" t="s">
        <v>83</v>
      </c>
      <c r="AW473" s="191" t="s">
        <v>34</v>
      </c>
      <c r="AX473" s="191" t="s">
        <v>73</v>
      </c>
      <c r="AY473" s="193" t="s">
        <v>137</v>
      </c>
    </row>
    <row r="474" s="200" customFormat="true" ht="12.8" hidden="false" customHeight="false" outlineLevel="0" collapsed="false">
      <c r="B474" s="201"/>
      <c r="D474" s="173" t="s">
        <v>198</v>
      </c>
      <c r="E474" s="202"/>
      <c r="F474" s="203" t="s">
        <v>207</v>
      </c>
      <c r="H474" s="204" t="n">
        <v>0.102</v>
      </c>
      <c r="I474" s="205"/>
      <c r="L474" s="201"/>
      <c r="M474" s="206"/>
      <c r="N474" s="207"/>
      <c r="O474" s="207"/>
      <c r="P474" s="207"/>
      <c r="Q474" s="207"/>
      <c r="R474" s="207"/>
      <c r="S474" s="207"/>
      <c r="T474" s="208"/>
      <c r="AT474" s="202" t="s">
        <v>198</v>
      </c>
      <c r="AU474" s="202" t="s">
        <v>83</v>
      </c>
      <c r="AV474" s="200" t="s">
        <v>161</v>
      </c>
      <c r="AW474" s="200" t="s">
        <v>34</v>
      </c>
      <c r="AX474" s="200" t="s">
        <v>81</v>
      </c>
      <c r="AY474" s="202" t="s">
        <v>137</v>
      </c>
    </row>
    <row r="475" s="191" customFormat="true" ht="12.8" hidden="false" customHeight="false" outlineLevel="0" collapsed="false">
      <c r="B475" s="192"/>
      <c r="D475" s="173" t="s">
        <v>198</v>
      </c>
      <c r="F475" s="194" t="s">
        <v>1117</v>
      </c>
      <c r="H475" s="195" t="n">
        <v>0.112</v>
      </c>
      <c r="I475" s="196"/>
      <c r="L475" s="192"/>
      <c r="M475" s="197"/>
      <c r="N475" s="198"/>
      <c r="O475" s="198"/>
      <c r="P475" s="198"/>
      <c r="Q475" s="198"/>
      <c r="R475" s="198"/>
      <c r="S475" s="198"/>
      <c r="T475" s="199"/>
      <c r="AT475" s="193" t="s">
        <v>198</v>
      </c>
      <c r="AU475" s="193" t="s">
        <v>83</v>
      </c>
      <c r="AV475" s="191" t="s">
        <v>83</v>
      </c>
      <c r="AW475" s="191" t="s">
        <v>3</v>
      </c>
      <c r="AX475" s="191" t="s">
        <v>81</v>
      </c>
      <c r="AY475" s="193" t="s">
        <v>137</v>
      </c>
    </row>
    <row r="476" s="27" customFormat="true" ht="12.8" hidden="false" customHeight="false" outlineLevel="0" collapsed="false">
      <c r="A476" s="22"/>
      <c r="B476" s="159"/>
      <c r="C476" s="160" t="s">
        <v>648</v>
      </c>
      <c r="D476" s="160" t="s">
        <v>140</v>
      </c>
      <c r="E476" s="161" t="s">
        <v>1118</v>
      </c>
      <c r="F476" s="162" t="s">
        <v>1119</v>
      </c>
      <c r="G476" s="163" t="s">
        <v>167</v>
      </c>
      <c r="H476" s="164" t="n">
        <v>277.978</v>
      </c>
      <c r="I476" s="165"/>
      <c r="J476" s="166" t="n">
        <f aca="false">ROUND(I476*H476,2)</f>
        <v>0</v>
      </c>
      <c r="K476" s="162" t="s">
        <v>143</v>
      </c>
      <c r="L476" s="23"/>
      <c r="M476" s="167"/>
      <c r="N476" s="168" t="s">
        <v>44</v>
      </c>
      <c r="O476" s="55"/>
      <c r="P476" s="169" t="n">
        <f aca="false">O476*H476</f>
        <v>0</v>
      </c>
      <c r="Q476" s="169" t="n">
        <v>0</v>
      </c>
      <c r="R476" s="169" t="n">
        <f aca="false">Q476*H476</f>
        <v>0</v>
      </c>
      <c r="S476" s="169" t="n">
        <v>0</v>
      </c>
      <c r="T476" s="170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1" t="s">
        <v>301</v>
      </c>
      <c r="AT476" s="171" t="s">
        <v>140</v>
      </c>
      <c r="AU476" s="171" t="s">
        <v>83</v>
      </c>
      <c r="AY476" s="3" t="s">
        <v>137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3" t="s">
        <v>81</v>
      </c>
      <c r="BK476" s="172" t="n">
        <f aca="false">ROUND(I476*H476,2)</f>
        <v>0</v>
      </c>
      <c r="BL476" s="3" t="s">
        <v>301</v>
      </c>
      <c r="BM476" s="171" t="s">
        <v>1120</v>
      </c>
    </row>
    <row r="477" s="191" customFormat="true" ht="12.8" hidden="false" customHeight="false" outlineLevel="0" collapsed="false">
      <c r="B477" s="192"/>
      <c r="D477" s="173" t="s">
        <v>198</v>
      </c>
      <c r="E477" s="193"/>
      <c r="F477" s="194" t="s">
        <v>165</v>
      </c>
      <c r="H477" s="195" t="n">
        <v>277.978</v>
      </c>
      <c r="I477" s="196"/>
      <c r="L477" s="192"/>
      <c r="M477" s="197"/>
      <c r="N477" s="198"/>
      <c r="O477" s="198"/>
      <c r="P477" s="198"/>
      <c r="Q477" s="198"/>
      <c r="R477" s="198"/>
      <c r="S477" s="198"/>
      <c r="T477" s="199"/>
      <c r="AT477" s="193" t="s">
        <v>198</v>
      </c>
      <c r="AU477" s="193" t="s">
        <v>83</v>
      </c>
      <c r="AV477" s="191" t="s">
        <v>83</v>
      </c>
      <c r="AW477" s="191" t="s">
        <v>34</v>
      </c>
      <c r="AX477" s="191" t="s">
        <v>81</v>
      </c>
      <c r="AY477" s="193" t="s">
        <v>137</v>
      </c>
    </row>
    <row r="478" s="27" customFormat="true" ht="16.5" hidden="false" customHeight="true" outlineLevel="0" collapsed="false">
      <c r="A478" s="22"/>
      <c r="B478" s="159"/>
      <c r="C478" s="160" t="s">
        <v>658</v>
      </c>
      <c r="D478" s="160" t="s">
        <v>140</v>
      </c>
      <c r="E478" s="161" t="s">
        <v>1121</v>
      </c>
      <c r="F478" s="162" t="s">
        <v>1122</v>
      </c>
      <c r="G478" s="163" t="s">
        <v>368</v>
      </c>
      <c r="H478" s="164" t="n">
        <v>333.574</v>
      </c>
      <c r="I478" s="165"/>
      <c r="J478" s="166" t="n">
        <f aca="false">ROUND(I478*H478,2)</f>
        <v>0</v>
      </c>
      <c r="K478" s="162" t="s">
        <v>143</v>
      </c>
      <c r="L478" s="23"/>
      <c r="M478" s="167"/>
      <c r="N478" s="168" t="s">
        <v>44</v>
      </c>
      <c r="O478" s="55"/>
      <c r="P478" s="169" t="n">
        <f aca="false">O478*H478</f>
        <v>0</v>
      </c>
      <c r="Q478" s="169" t="n">
        <v>0</v>
      </c>
      <c r="R478" s="169" t="n">
        <f aca="false">Q478*H478</f>
        <v>0</v>
      </c>
      <c r="S478" s="169" t="n">
        <v>0</v>
      </c>
      <c r="T478" s="170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1" t="s">
        <v>301</v>
      </c>
      <c r="AT478" s="171" t="s">
        <v>140</v>
      </c>
      <c r="AU478" s="171" t="s">
        <v>83</v>
      </c>
      <c r="AY478" s="3" t="s">
        <v>137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3" t="s">
        <v>81</v>
      </c>
      <c r="BK478" s="172" t="n">
        <f aca="false">ROUND(I478*H478,2)</f>
        <v>0</v>
      </c>
      <c r="BL478" s="3" t="s">
        <v>301</v>
      </c>
      <c r="BM478" s="171" t="s">
        <v>1123</v>
      </c>
    </row>
    <row r="479" s="183" customFormat="true" ht="12.8" hidden="false" customHeight="false" outlineLevel="0" collapsed="false">
      <c r="B479" s="184"/>
      <c r="D479" s="173" t="s">
        <v>198</v>
      </c>
      <c r="E479" s="185"/>
      <c r="F479" s="186" t="s">
        <v>1124</v>
      </c>
      <c r="H479" s="185"/>
      <c r="I479" s="187"/>
      <c r="L479" s="184"/>
      <c r="M479" s="188"/>
      <c r="N479" s="189"/>
      <c r="O479" s="189"/>
      <c r="P479" s="189"/>
      <c r="Q479" s="189"/>
      <c r="R479" s="189"/>
      <c r="S479" s="189"/>
      <c r="T479" s="190"/>
      <c r="AT479" s="185" t="s">
        <v>198</v>
      </c>
      <c r="AU479" s="185" t="s">
        <v>83</v>
      </c>
      <c r="AV479" s="183" t="s">
        <v>81</v>
      </c>
      <c r="AW479" s="183" t="s">
        <v>34</v>
      </c>
      <c r="AX479" s="183" t="s">
        <v>73</v>
      </c>
      <c r="AY479" s="185" t="s">
        <v>137</v>
      </c>
    </row>
    <row r="480" s="191" customFormat="true" ht="12.8" hidden="false" customHeight="false" outlineLevel="0" collapsed="false">
      <c r="B480" s="192"/>
      <c r="D480" s="173" t="s">
        <v>198</v>
      </c>
      <c r="E480" s="193"/>
      <c r="F480" s="194" t="s">
        <v>1125</v>
      </c>
      <c r="H480" s="195" t="n">
        <v>333.574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98</v>
      </c>
      <c r="AU480" s="193" t="s">
        <v>83</v>
      </c>
      <c r="AV480" s="191" t="s">
        <v>83</v>
      </c>
      <c r="AW480" s="191" t="s">
        <v>34</v>
      </c>
      <c r="AX480" s="191" t="s">
        <v>73</v>
      </c>
      <c r="AY480" s="193" t="s">
        <v>137</v>
      </c>
    </row>
    <row r="481" s="200" customFormat="true" ht="12.8" hidden="false" customHeight="false" outlineLevel="0" collapsed="false">
      <c r="B481" s="201"/>
      <c r="D481" s="173" t="s">
        <v>198</v>
      </c>
      <c r="E481" s="202"/>
      <c r="F481" s="203" t="s">
        <v>207</v>
      </c>
      <c r="H481" s="204" t="n">
        <v>333.574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198</v>
      </c>
      <c r="AU481" s="202" t="s">
        <v>83</v>
      </c>
      <c r="AV481" s="200" t="s">
        <v>161</v>
      </c>
      <c r="AW481" s="200" t="s">
        <v>34</v>
      </c>
      <c r="AX481" s="200" t="s">
        <v>81</v>
      </c>
      <c r="AY481" s="202" t="s">
        <v>137</v>
      </c>
    </row>
    <row r="482" s="27" customFormat="true" ht="16.5" hidden="false" customHeight="true" outlineLevel="0" collapsed="false">
      <c r="A482" s="22"/>
      <c r="B482" s="159"/>
      <c r="C482" s="221" t="s">
        <v>667</v>
      </c>
      <c r="D482" s="221" t="s">
        <v>931</v>
      </c>
      <c r="E482" s="222" t="s">
        <v>1126</v>
      </c>
      <c r="F482" s="223" t="s">
        <v>1127</v>
      </c>
      <c r="G482" s="224" t="s">
        <v>171</v>
      </c>
      <c r="H482" s="225" t="n">
        <v>3.23</v>
      </c>
      <c r="I482" s="226"/>
      <c r="J482" s="227" t="n">
        <f aca="false">ROUND(I482*H482,2)</f>
        <v>0</v>
      </c>
      <c r="K482" s="223" t="s">
        <v>143</v>
      </c>
      <c r="L482" s="228"/>
      <c r="M482" s="229"/>
      <c r="N482" s="230" t="s">
        <v>44</v>
      </c>
      <c r="O482" s="55"/>
      <c r="P482" s="169" t="n">
        <f aca="false">O482*H482</f>
        <v>0</v>
      </c>
      <c r="Q482" s="169" t="n">
        <v>0.55</v>
      </c>
      <c r="R482" s="169" t="n">
        <f aca="false">Q482*H482</f>
        <v>1.7765</v>
      </c>
      <c r="S482" s="169" t="n">
        <v>0</v>
      </c>
      <c r="T482" s="17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1" t="s">
        <v>428</v>
      </c>
      <c r="AT482" s="171" t="s">
        <v>931</v>
      </c>
      <c r="AU482" s="171" t="s">
        <v>83</v>
      </c>
      <c r="AY482" s="3" t="s">
        <v>137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3" t="s">
        <v>81</v>
      </c>
      <c r="BK482" s="172" t="n">
        <f aca="false">ROUND(I482*H482,2)</f>
        <v>0</v>
      </c>
      <c r="BL482" s="3" t="s">
        <v>301</v>
      </c>
      <c r="BM482" s="171" t="s">
        <v>1128</v>
      </c>
    </row>
    <row r="483" s="183" customFormat="true" ht="12.8" hidden="false" customHeight="false" outlineLevel="0" collapsed="false">
      <c r="B483" s="184"/>
      <c r="D483" s="173" t="s">
        <v>198</v>
      </c>
      <c r="E483" s="185"/>
      <c r="F483" s="186" t="s">
        <v>1129</v>
      </c>
      <c r="H483" s="185"/>
      <c r="I483" s="187"/>
      <c r="L483" s="184"/>
      <c r="M483" s="188"/>
      <c r="N483" s="189"/>
      <c r="O483" s="189"/>
      <c r="P483" s="189"/>
      <c r="Q483" s="189"/>
      <c r="R483" s="189"/>
      <c r="S483" s="189"/>
      <c r="T483" s="190"/>
      <c r="AT483" s="185" t="s">
        <v>198</v>
      </c>
      <c r="AU483" s="185" t="s">
        <v>83</v>
      </c>
      <c r="AV483" s="183" t="s">
        <v>81</v>
      </c>
      <c r="AW483" s="183" t="s">
        <v>34</v>
      </c>
      <c r="AX483" s="183" t="s">
        <v>73</v>
      </c>
      <c r="AY483" s="185" t="s">
        <v>137</v>
      </c>
    </row>
    <row r="484" s="191" customFormat="true" ht="12.8" hidden="false" customHeight="false" outlineLevel="0" collapsed="false">
      <c r="B484" s="192"/>
      <c r="D484" s="173" t="s">
        <v>198</v>
      </c>
      <c r="E484" s="193"/>
      <c r="F484" s="194" t="s">
        <v>1130</v>
      </c>
      <c r="H484" s="195" t="n">
        <v>2.135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98</v>
      </c>
      <c r="AU484" s="193" t="s">
        <v>83</v>
      </c>
      <c r="AV484" s="191" t="s">
        <v>83</v>
      </c>
      <c r="AW484" s="191" t="s">
        <v>34</v>
      </c>
      <c r="AX484" s="191" t="s">
        <v>73</v>
      </c>
      <c r="AY484" s="193" t="s">
        <v>137</v>
      </c>
    </row>
    <row r="485" s="183" customFormat="true" ht="12.8" hidden="false" customHeight="false" outlineLevel="0" collapsed="false">
      <c r="B485" s="184"/>
      <c r="D485" s="173" t="s">
        <v>198</v>
      </c>
      <c r="E485" s="185"/>
      <c r="F485" s="186" t="s">
        <v>1131</v>
      </c>
      <c r="H485" s="185"/>
      <c r="I485" s="187"/>
      <c r="L485" s="184"/>
      <c r="M485" s="188"/>
      <c r="N485" s="189"/>
      <c r="O485" s="189"/>
      <c r="P485" s="189"/>
      <c r="Q485" s="189"/>
      <c r="R485" s="189"/>
      <c r="S485" s="189"/>
      <c r="T485" s="190"/>
      <c r="AT485" s="185" t="s">
        <v>198</v>
      </c>
      <c r="AU485" s="185" t="s">
        <v>83</v>
      </c>
      <c r="AV485" s="183" t="s">
        <v>81</v>
      </c>
      <c r="AW485" s="183" t="s">
        <v>34</v>
      </c>
      <c r="AX485" s="183" t="s">
        <v>73</v>
      </c>
      <c r="AY485" s="185" t="s">
        <v>137</v>
      </c>
    </row>
    <row r="486" s="191" customFormat="true" ht="12.8" hidden="false" customHeight="false" outlineLevel="0" collapsed="false">
      <c r="B486" s="192"/>
      <c r="D486" s="173" t="s">
        <v>198</v>
      </c>
      <c r="E486" s="193"/>
      <c r="F486" s="194" t="s">
        <v>1132</v>
      </c>
      <c r="H486" s="195" t="n">
        <v>0.801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98</v>
      </c>
      <c r="AU486" s="193" t="s">
        <v>83</v>
      </c>
      <c r="AV486" s="191" t="s">
        <v>83</v>
      </c>
      <c r="AW486" s="191" t="s">
        <v>34</v>
      </c>
      <c r="AX486" s="191" t="s">
        <v>73</v>
      </c>
      <c r="AY486" s="193" t="s">
        <v>137</v>
      </c>
    </row>
    <row r="487" s="200" customFormat="true" ht="12.8" hidden="false" customHeight="false" outlineLevel="0" collapsed="false">
      <c r="B487" s="201"/>
      <c r="D487" s="173" t="s">
        <v>198</v>
      </c>
      <c r="E487" s="202"/>
      <c r="F487" s="203" t="s">
        <v>207</v>
      </c>
      <c r="H487" s="204" t="n">
        <v>2.936</v>
      </c>
      <c r="I487" s="205"/>
      <c r="L487" s="201"/>
      <c r="M487" s="206"/>
      <c r="N487" s="207"/>
      <c r="O487" s="207"/>
      <c r="P487" s="207"/>
      <c r="Q487" s="207"/>
      <c r="R487" s="207"/>
      <c r="S487" s="207"/>
      <c r="T487" s="208"/>
      <c r="AT487" s="202" t="s">
        <v>198</v>
      </c>
      <c r="AU487" s="202" t="s">
        <v>83</v>
      </c>
      <c r="AV487" s="200" t="s">
        <v>161</v>
      </c>
      <c r="AW487" s="200" t="s">
        <v>34</v>
      </c>
      <c r="AX487" s="200" t="s">
        <v>81</v>
      </c>
      <c r="AY487" s="202" t="s">
        <v>137</v>
      </c>
    </row>
    <row r="488" s="191" customFormat="true" ht="12.8" hidden="false" customHeight="false" outlineLevel="0" collapsed="false">
      <c r="B488" s="192"/>
      <c r="D488" s="173" t="s">
        <v>198</v>
      </c>
      <c r="F488" s="194" t="s">
        <v>1133</v>
      </c>
      <c r="H488" s="195" t="n">
        <v>3.23</v>
      </c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3" t="s">
        <v>198</v>
      </c>
      <c r="AU488" s="193" t="s">
        <v>83</v>
      </c>
      <c r="AV488" s="191" t="s">
        <v>83</v>
      </c>
      <c r="AW488" s="191" t="s">
        <v>3</v>
      </c>
      <c r="AX488" s="191" t="s">
        <v>81</v>
      </c>
      <c r="AY488" s="193" t="s">
        <v>137</v>
      </c>
    </row>
    <row r="489" s="27" customFormat="true" ht="16.5" hidden="false" customHeight="true" outlineLevel="0" collapsed="false">
      <c r="A489" s="22"/>
      <c r="B489" s="159"/>
      <c r="C489" s="160" t="s">
        <v>672</v>
      </c>
      <c r="D489" s="160" t="s">
        <v>140</v>
      </c>
      <c r="E489" s="161" t="s">
        <v>1134</v>
      </c>
      <c r="F489" s="162" t="s">
        <v>1135</v>
      </c>
      <c r="G489" s="163" t="s">
        <v>210</v>
      </c>
      <c r="H489" s="164" t="n">
        <v>1</v>
      </c>
      <c r="I489" s="165"/>
      <c r="J489" s="166" t="n">
        <f aca="false">ROUND(I489*H489,2)</f>
        <v>0</v>
      </c>
      <c r="K489" s="162" t="s">
        <v>143</v>
      </c>
      <c r="L489" s="23"/>
      <c r="M489" s="167"/>
      <c r="N489" s="168" t="s">
        <v>44</v>
      </c>
      <c r="O489" s="55"/>
      <c r="P489" s="169" t="n">
        <f aca="false">O489*H489</f>
        <v>0</v>
      </c>
      <c r="Q489" s="169" t="n">
        <v>0.0156</v>
      </c>
      <c r="R489" s="169" t="n">
        <f aca="false">Q489*H489</f>
        <v>0.0156</v>
      </c>
      <c r="S489" s="169" t="n">
        <v>0</v>
      </c>
      <c r="T489" s="17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1" t="s">
        <v>301</v>
      </c>
      <c r="AT489" s="171" t="s">
        <v>140</v>
      </c>
      <c r="AU489" s="171" t="s">
        <v>83</v>
      </c>
      <c r="AY489" s="3" t="s">
        <v>137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81</v>
      </c>
      <c r="BK489" s="172" t="n">
        <f aca="false">ROUND(I489*H489,2)</f>
        <v>0</v>
      </c>
      <c r="BL489" s="3" t="s">
        <v>301</v>
      </c>
      <c r="BM489" s="171" t="s">
        <v>1136</v>
      </c>
    </row>
    <row r="490" s="27" customFormat="true" ht="21.75" hidden="false" customHeight="true" outlineLevel="0" collapsed="false">
      <c r="A490" s="22"/>
      <c r="B490" s="159"/>
      <c r="C490" s="160" t="s">
        <v>680</v>
      </c>
      <c r="D490" s="160" t="s">
        <v>140</v>
      </c>
      <c r="E490" s="161" t="s">
        <v>1137</v>
      </c>
      <c r="F490" s="162" t="s">
        <v>1138</v>
      </c>
      <c r="G490" s="163" t="s">
        <v>171</v>
      </c>
      <c r="H490" s="164" t="n">
        <v>3.038</v>
      </c>
      <c r="I490" s="165"/>
      <c r="J490" s="166" t="n">
        <f aca="false">ROUND(I490*H490,2)</f>
        <v>0</v>
      </c>
      <c r="K490" s="162" t="s">
        <v>143</v>
      </c>
      <c r="L490" s="23"/>
      <c r="M490" s="167"/>
      <c r="N490" s="168" t="s">
        <v>44</v>
      </c>
      <c r="O490" s="55"/>
      <c r="P490" s="169" t="n">
        <f aca="false">O490*H490</f>
        <v>0</v>
      </c>
      <c r="Q490" s="169" t="n">
        <v>0.02337</v>
      </c>
      <c r="R490" s="169" t="n">
        <f aca="false">Q490*H490</f>
        <v>0.07099806</v>
      </c>
      <c r="S490" s="169" t="n">
        <v>0</v>
      </c>
      <c r="T490" s="17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1" t="s">
        <v>301</v>
      </c>
      <c r="AT490" s="171" t="s">
        <v>140</v>
      </c>
      <c r="AU490" s="171" t="s">
        <v>83</v>
      </c>
      <c r="AY490" s="3" t="s">
        <v>137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3" t="s">
        <v>81</v>
      </c>
      <c r="BK490" s="172" t="n">
        <f aca="false">ROUND(I490*H490,2)</f>
        <v>0</v>
      </c>
      <c r="BL490" s="3" t="s">
        <v>301</v>
      </c>
      <c r="BM490" s="171" t="s">
        <v>1139</v>
      </c>
    </row>
    <row r="491" s="183" customFormat="true" ht="12.8" hidden="false" customHeight="false" outlineLevel="0" collapsed="false">
      <c r="B491" s="184"/>
      <c r="D491" s="173" t="s">
        <v>198</v>
      </c>
      <c r="E491" s="185"/>
      <c r="F491" s="186" t="s">
        <v>1129</v>
      </c>
      <c r="H491" s="185"/>
      <c r="I491" s="187"/>
      <c r="L491" s="184"/>
      <c r="M491" s="188"/>
      <c r="N491" s="189"/>
      <c r="O491" s="189"/>
      <c r="P491" s="189"/>
      <c r="Q491" s="189"/>
      <c r="R491" s="189"/>
      <c r="S491" s="189"/>
      <c r="T491" s="190"/>
      <c r="AT491" s="185" t="s">
        <v>198</v>
      </c>
      <c r="AU491" s="185" t="s">
        <v>83</v>
      </c>
      <c r="AV491" s="183" t="s">
        <v>81</v>
      </c>
      <c r="AW491" s="183" t="s">
        <v>34</v>
      </c>
      <c r="AX491" s="183" t="s">
        <v>73</v>
      </c>
      <c r="AY491" s="185" t="s">
        <v>137</v>
      </c>
    </row>
    <row r="492" s="191" customFormat="true" ht="12.8" hidden="false" customHeight="false" outlineLevel="0" collapsed="false">
      <c r="B492" s="192"/>
      <c r="D492" s="173" t="s">
        <v>198</v>
      </c>
      <c r="E492" s="193"/>
      <c r="F492" s="194" t="s">
        <v>1130</v>
      </c>
      <c r="H492" s="195" t="n">
        <v>2.135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98</v>
      </c>
      <c r="AU492" s="193" t="s">
        <v>83</v>
      </c>
      <c r="AV492" s="191" t="s">
        <v>83</v>
      </c>
      <c r="AW492" s="191" t="s">
        <v>34</v>
      </c>
      <c r="AX492" s="191" t="s">
        <v>73</v>
      </c>
      <c r="AY492" s="193" t="s">
        <v>137</v>
      </c>
    </row>
    <row r="493" s="183" customFormat="true" ht="12.8" hidden="false" customHeight="false" outlineLevel="0" collapsed="false">
      <c r="B493" s="184"/>
      <c r="D493" s="173" t="s">
        <v>198</v>
      </c>
      <c r="E493" s="185"/>
      <c r="F493" s="186" t="s">
        <v>1131</v>
      </c>
      <c r="H493" s="185"/>
      <c r="I493" s="187"/>
      <c r="L493" s="184"/>
      <c r="M493" s="188"/>
      <c r="N493" s="189"/>
      <c r="O493" s="189"/>
      <c r="P493" s="189"/>
      <c r="Q493" s="189"/>
      <c r="R493" s="189"/>
      <c r="S493" s="189"/>
      <c r="T493" s="190"/>
      <c r="AT493" s="185" t="s">
        <v>198</v>
      </c>
      <c r="AU493" s="185" t="s">
        <v>83</v>
      </c>
      <c r="AV493" s="183" t="s">
        <v>81</v>
      </c>
      <c r="AW493" s="183" t="s">
        <v>34</v>
      </c>
      <c r="AX493" s="183" t="s">
        <v>73</v>
      </c>
      <c r="AY493" s="185" t="s">
        <v>137</v>
      </c>
    </row>
    <row r="494" s="191" customFormat="true" ht="12.8" hidden="false" customHeight="false" outlineLevel="0" collapsed="false">
      <c r="B494" s="192"/>
      <c r="D494" s="173" t="s">
        <v>198</v>
      </c>
      <c r="E494" s="193"/>
      <c r="F494" s="194" t="s">
        <v>1132</v>
      </c>
      <c r="H494" s="195" t="n">
        <v>0.801</v>
      </c>
      <c r="I494" s="196"/>
      <c r="L494" s="192"/>
      <c r="M494" s="197"/>
      <c r="N494" s="198"/>
      <c r="O494" s="198"/>
      <c r="P494" s="198"/>
      <c r="Q494" s="198"/>
      <c r="R494" s="198"/>
      <c r="S494" s="198"/>
      <c r="T494" s="199"/>
      <c r="AT494" s="193" t="s">
        <v>198</v>
      </c>
      <c r="AU494" s="193" t="s">
        <v>83</v>
      </c>
      <c r="AV494" s="191" t="s">
        <v>83</v>
      </c>
      <c r="AW494" s="191" t="s">
        <v>34</v>
      </c>
      <c r="AX494" s="191" t="s">
        <v>73</v>
      </c>
      <c r="AY494" s="193" t="s">
        <v>137</v>
      </c>
    </row>
    <row r="495" s="183" customFormat="true" ht="12.8" hidden="false" customHeight="false" outlineLevel="0" collapsed="false">
      <c r="B495" s="184"/>
      <c r="D495" s="173" t="s">
        <v>198</v>
      </c>
      <c r="E495" s="185"/>
      <c r="F495" s="186" t="s">
        <v>1106</v>
      </c>
      <c r="H495" s="185"/>
      <c r="I495" s="187"/>
      <c r="L495" s="184"/>
      <c r="M495" s="188"/>
      <c r="N495" s="189"/>
      <c r="O495" s="189"/>
      <c r="P495" s="189"/>
      <c r="Q495" s="189"/>
      <c r="R495" s="189"/>
      <c r="S495" s="189"/>
      <c r="T495" s="190"/>
      <c r="AT495" s="185" t="s">
        <v>198</v>
      </c>
      <c r="AU495" s="185" t="s">
        <v>83</v>
      </c>
      <c r="AV495" s="183" t="s">
        <v>81</v>
      </c>
      <c r="AW495" s="183" t="s">
        <v>34</v>
      </c>
      <c r="AX495" s="183" t="s">
        <v>73</v>
      </c>
      <c r="AY495" s="185" t="s">
        <v>137</v>
      </c>
    </row>
    <row r="496" s="191" customFormat="true" ht="12.8" hidden="false" customHeight="false" outlineLevel="0" collapsed="false">
      <c r="B496" s="192"/>
      <c r="D496" s="173" t="s">
        <v>198</v>
      </c>
      <c r="E496" s="193"/>
      <c r="F496" s="194" t="s">
        <v>1107</v>
      </c>
      <c r="H496" s="195" t="n">
        <v>0.102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98</v>
      </c>
      <c r="AU496" s="193" t="s">
        <v>83</v>
      </c>
      <c r="AV496" s="191" t="s">
        <v>83</v>
      </c>
      <c r="AW496" s="191" t="s">
        <v>34</v>
      </c>
      <c r="AX496" s="191" t="s">
        <v>73</v>
      </c>
      <c r="AY496" s="193" t="s">
        <v>137</v>
      </c>
    </row>
    <row r="497" s="200" customFormat="true" ht="12.8" hidden="false" customHeight="false" outlineLevel="0" collapsed="false">
      <c r="B497" s="201"/>
      <c r="D497" s="173" t="s">
        <v>198</v>
      </c>
      <c r="E497" s="202"/>
      <c r="F497" s="203" t="s">
        <v>207</v>
      </c>
      <c r="H497" s="204" t="n">
        <v>3.038</v>
      </c>
      <c r="I497" s="205"/>
      <c r="L497" s="201"/>
      <c r="M497" s="206"/>
      <c r="N497" s="207"/>
      <c r="O497" s="207"/>
      <c r="P497" s="207"/>
      <c r="Q497" s="207"/>
      <c r="R497" s="207"/>
      <c r="S497" s="207"/>
      <c r="T497" s="208"/>
      <c r="AT497" s="202" t="s">
        <v>198</v>
      </c>
      <c r="AU497" s="202" t="s">
        <v>83</v>
      </c>
      <c r="AV497" s="200" t="s">
        <v>161</v>
      </c>
      <c r="AW497" s="200" t="s">
        <v>34</v>
      </c>
      <c r="AX497" s="200" t="s">
        <v>81</v>
      </c>
      <c r="AY497" s="202" t="s">
        <v>137</v>
      </c>
    </row>
    <row r="498" s="27" customFormat="true" ht="16.5" hidden="false" customHeight="true" outlineLevel="0" collapsed="false">
      <c r="A498" s="22"/>
      <c r="B498" s="159"/>
      <c r="C498" s="160" t="s">
        <v>688</v>
      </c>
      <c r="D498" s="160" t="s">
        <v>140</v>
      </c>
      <c r="E498" s="161" t="s">
        <v>1140</v>
      </c>
      <c r="F498" s="162" t="s">
        <v>1141</v>
      </c>
      <c r="G498" s="163" t="s">
        <v>368</v>
      </c>
      <c r="H498" s="164" t="n">
        <v>154.733</v>
      </c>
      <c r="I498" s="165"/>
      <c r="J498" s="166" t="n">
        <f aca="false">ROUND(I498*H498,2)</f>
        <v>0</v>
      </c>
      <c r="K498" s="162" t="s">
        <v>143</v>
      </c>
      <c r="L498" s="23"/>
      <c r="M498" s="167"/>
      <c r="N498" s="168" t="s">
        <v>44</v>
      </c>
      <c r="O498" s="55"/>
      <c r="P498" s="169" t="n">
        <f aca="false">O498*H498</f>
        <v>0</v>
      </c>
      <c r="Q498" s="169" t="n">
        <v>1E-005</v>
      </c>
      <c r="R498" s="169" t="n">
        <f aca="false">Q498*H498</f>
        <v>0.00154733</v>
      </c>
      <c r="S498" s="169" t="n">
        <v>0</v>
      </c>
      <c r="T498" s="170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1" t="s">
        <v>301</v>
      </c>
      <c r="AT498" s="171" t="s">
        <v>140</v>
      </c>
      <c r="AU498" s="171" t="s">
        <v>83</v>
      </c>
      <c r="AY498" s="3" t="s">
        <v>137</v>
      </c>
      <c r="BE498" s="172" t="n">
        <f aca="false">IF(N498="základní",J498,0)</f>
        <v>0</v>
      </c>
      <c r="BF498" s="172" t="n">
        <f aca="false">IF(N498="snížená",J498,0)</f>
        <v>0</v>
      </c>
      <c r="BG498" s="172" t="n">
        <f aca="false">IF(N498="zákl. přenesená",J498,0)</f>
        <v>0</v>
      </c>
      <c r="BH498" s="172" t="n">
        <f aca="false">IF(N498="sníž. přenesená",J498,0)</f>
        <v>0</v>
      </c>
      <c r="BI498" s="172" t="n">
        <f aca="false">IF(N498="nulová",J498,0)</f>
        <v>0</v>
      </c>
      <c r="BJ498" s="3" t="s">
        <v>81</v>
      </c>
      <c r="BK498" s="172" t="n">
        <f aca="false">ROUND(I498*H498,2)</f>
        <v>0</v>
      </c>
      <c r="BL498" s="3" t="s">
        <v>301</v>
      </c>
      <c r="BM498" s="171" t="s">
        <v>1142</v>
      </c>
    </row>
    <row r="499" s="183" customFormat="true" ht="12.8" hidden="false" customHeight="false" outlineLevel="0" collapsed="false">
      <c r="B499" s="184"/>
      <c r="D499" s="173" t="s">
        <v>198</v>
      </c>
      <c r="E499" s="185"/>
      <c r="F499" s="186" t="s">
        <v>1143</v>
      </c>
      <c r="H499" s="185"/>
      <c r="I499" s="187"/>
      <c r="L499" s="184"/>
      <c r="M499" s="188"/>
      <c r="N499" s="189"/>
      <c r="O499" s="189"/>
      <c r="P499" s="189"/>
      <c r="Q499" s="189"/>
      <c r="R499" s="189"/>
      <c r="S499" s="189"/>
      <c r="T499" s="190"/>
      <c r="AT499" s="185" t="s">
        <v>198</v>
      </c>
      <c r="AU499" s="185" t="s">
        <v>83</v>
      </c>
      <c r="AV499" s="183" t="s">
        <v>81</v>
      </c>
      <c r="AW499" s="183" t="s">
        <v>34</v>
      </c>
      <c r="AX499" s="183" t="s">
        <v>73</v>
      </c>
      <c r="AY499" s="185" t="s">
        <v>137</v>
      </c>
    </row>
    <row r="500" s="191" customFormat="true" ht="12.8" hidden="false" customHeight="false" outlineLevel="0" collapsed="false">
      <c r="B500" s="192"/>
      <c r="D500" s="173" t="s">
        <v>198</v>
      </c>
      <c r="E500" s="193"/>
      <c r="F500" s="194" t="s">
        <v>1144</v>
      </c>
      <c r="H500" s="195" t="n">
        <v>154.733</v>
      </c>
      <c r="I500" s="196"/>
      <c r="L500" s="192"/>
      <c r="M500" s="197"/>
      <c r="N500" s="198"/>
      <c r="O500" s="198"/>
      <c r="P500" s="198"/>
      <c r="Q500" s="198"/>
      <c r="R500" s="198"/>
      <c r="S500" s="198"/>
      <c r="T500" s="199"/>
      <c r="AT500" s="193" t="s">
        <v>198</v>
      </c>
      <c r="AU500" s="193" t="s">
        <v>83</v>
      </c>
      <c r="AV500" s="191" t="s">
        <v>83</v>
      </c>
      <c r="AW500" s="191" t="s">
        <v>34</v>
      </c>
      <c r="AX500" s="191" t="s">
        <v>73</v>
      </c>
      <c r="AY500" s="193" t="s">
        <v>137</v>
      </c>
    </row>
    <row r="501" s="200" customFormat="true" ht="12.8" hidden="false" customHeight="false" outlineLevel="0" collapsed="false">
      <c r="B501" s="201"/>
      <c r="D501" s="173" t="s">
        <v>198</v>
      </c>
      <c r="E501" s="202"/>
      <c r="F501" s="203" t="s">
        <v>207</v>
      </c>
      <c r="H501" s="204" t="n">
        <v>154.733</v>
      </c>
      <c r="I501" s="205"/>
      <c r="L501" s="201"/>
      <c r="M501" s="206"/>
      <c r="N501" s="207"/>
      <c r="O501" s="207"/>
      <c r="P501" s="207"/>
      <c r="Q501" s="207"/>
      <c r="R501" s="207"/>
      <c r="S501" s="207"/>
      <c r="T501" s="208"/>
      <c r="AT501" s="202" t="s">
        <v>198</v>
      </c>
      <c r="AU501" s="202" t="s">
        <v>83</v>
      </c>
      <c r="AV501" s="200" t="s">
        <v>161</v>
      </c>
      <c r="AW501" s="200" t="s">
        <v>34</v>
      </c>
      <c r="AX501" s="200" t="s">
        <v>81</v>
      </c>
      <c r="AY501" s="202" t="s">
        <v>137</v>
      </c>
    </row>
    <row r="502" s="27" customFormat="true" ht="16.5" hidden="false" customHeight="true" outlineLevel="0" collapsed="false">
      <c r="A502" s="22"/>
      <c r="B502" s="159"/>
      <c r="C502" s="221" t="s">
        <v>1145</v>
      </c>
      <c r="D502" s="221" t="s">
        <v>931</v>
      </c>
      <c r="E502" s="222" t="s">
        <v>1126</v>
      </c>
      <c r="F502" s="223" t="s">
        <v>1127</v>
      </c>
      <c r="G502" s="224" t="s">
        <v>171</v>
      </c>
      <c r="H502" s="225" t="n">
        <v>0.153</v>
      </c>
      <c r="I502" s="226"/>
      <c r="J502" s="227" t="n">
        <f aca="false">ROUND(I502*H502,2)</f>
        <v>0</v>
      </c>
      <c r="K502" s="223" t="s">
        <v>143</v>
      </c>
      <c r="L502" s="228"/>
      <c r="M502" s="229"/>
      <c r="N502" s="230" t="s">
        <v>44</v>
      </c>
      <c r="O502" s="55"/>
      <c r="P502" s="169" t="n">
        <f aca="false">O502*H502</f>
        <v>0</v>
      </c>
      <c r="Q502" s="169" t="n">
        <v>0.55</v>
      </c>
      <c r="R502" s="169" t="n">
        <f aca="false">Q502*H502</f>
        <v>0.08415</v>
      </c>
      <c r="S502" s="169" t="n">
        <v>0</v>
      </c>
      <c r="T502" s="170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1" t="s">
        <v>428</v>
      </c>
      <c r="AT502" s="171" t="s">
        <v>931</v>
      </c>
      <c r="AU502" s="171" t="s">
        <v>83</v>
      </c>
      <c r="AY502" s="3" t="s">
        <v>137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3" t="s">
        <v>81</v>
      </c>
      <c r="BK502" s="172" t="n">
        <f aca="false">ROUND(I502*H502,2)</f>
        <v>0</v>
      </c>
      <c r="BL502" s="3" t="s">
        <v>301</v>
      </c>
      <c r="BM502" s="171" t="s">
        <v>1146</v>
      </c>
    </row>
    <row r="503" s="183" customFormat="true" ht="12.8" hidden="false" customHeight="false" outlineLevel="0" collapsed="false">
      <c r="B503" s="184"/>
      <c r="D503" s="173" t="s">
        <v>198</v>
      </c>
      <c r="E503" s="185"/>
      <c r="F503" s="186" t="s">
        <v>1143</v>
      </c>
      <c r="H503" s="185"/>
      <c r="I503" s="187"/>
      <c r="L503" s="184"/>
      <c r="M503" s="188"/>
      <c r="N503" s="189"/>
      <c r="O503" s="189"/>
      <c r="P503" s="189"/>
      <c r="Q503" s="189"/>
      <c r="R503" s="189"/>
      <c r="S503" s="189"/>
      <c r="T503" s="190"/>
      <c r="AT503" s="185" t="s">
        <v>198</v>
      </c>
      <c r="AU503" s="185" t="s">
        <v>83</v>
      </c>
      <c r="AV503" s="183" t="s">
        <v>81</v>
      </c>
      <c r="AW503" s="183" t="s">
        <v>34</v>
      </c>
      <c r="AX503" s="183" t="s">
        <v>73</v>
      </c>
      <c r="AY503" s="185" t="s">
        <v>137</v>
      </c>
    </row>
    <row r="504" s="191" customFormat="true" ht="12.8" hidden="false" customHeight="false" outlineLevel="0" collapsed="false">
      <c r="B504" s="192"/>
      <c r="D504" s="173" t="s">
        <v>198</v>
      </c>
      <c r="E504" s="193"/>
      <c r="F504" s="194" t="s">
        <v>1147</v>
      </c>
      <c r="H504" s="195" t="n">
        <v>0.139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98</v>
      </c>
      <c r="AU504" s="193" t="s">
        <v>83</v>
      </c>
      <c r="AV504" s="191" t="s">
        <v>83</v>
      </c>
      <c r="AW504" s="191" t="s">
        <v>34</v>
      </c>
      <c r="AX504" s="191" t="s">
        <v>73</v>
      </c>
      <c r="AY504" s="193" t="s">
        <v>137</v>
      </c>
    </row>
    <row r="505" s="200" customFormat="true" ht="12.8" hidden="false" customHeight="false" outlineLevel="0" collapsed="false">
      <c r="B505" s="201"/>
      <c r="D505" s="173" t="s">
        <v>198</v>
      </c>
      <c r="E505" s="202"/>
      <c r="F505" s="203" t="s">
        <v>207</v>
      </c>
      <c r="H505" s="204" t="n">
        <v>0.139</v>
      </c>
      <c r="I505" s="205"/>
      <c r="L505" s="201"/>
      <c r="M505" s="206"/>
      <c r="N505" s="207"/>
      <c r="O505" s="207"/>
      <c r="P505" s="207"/>
      <c r="Q505" s="207"/>
      <c r="R505" s="207"/>
      <c r="S505" s="207"/>
      <c r="T505" s="208"/>
      <c r="AT505" s="202" t="s">
        <v>198</v>
      </c>
      <c r="AU505" s="202" t="s">
        <v>83</v>
      </c>
      <c r="AV505" s="200" t="s">
        <v>161</v>
      </c>
      <c r="AW505" s="200" t="s">
        <v>34</v>
      </c>
      <c r="AX505" s="200" t="s">
        <v>81</v>
      </c>
      <c r="AY505" s="202" t="s">
        <v>137</v>
      </c>
    </row>
    <row r="506" s="191" customFormat="true" ht="12.8" hidden="false" customHeight="false" outlineLevel="0" collapsed="false">
      <c r="B506" s="192"/>
      <c r="D506" s="173" t="s">
        <v>198</v>
      </c>
      <c r="F506" s="194" t="s">
        <v>1148</v>
      </c>
      <c r="H506" s="195" t="n">
        <v>0.153</v>
      </c>
      <c r="I506" s="196"/>
      <c r="L506" s="192"/>
      <c r="M506" s="197"/>
      <c r="N506" s="198"/>
      <c r="O506" s="198"/>
      <c r="P506" s="198"/>
      <c r="Q506" s="198"/>
      <c r="R506" s="198"/>
      <c r="S506" s="198"/>
      <c r="T506" s="199"/>
      <c r="AT506" s="193" t="s">
        <v>198</v>
      </c>
      <c r="AU506" s="193" t="s">
        <v>83</v>
      </c>
      <c r="AV506" s="191" t="s">
        <v>83</v>
      </c>
      <c r="AW506" s="191" t="s">
        <v>3</v>
      </c>
      <c r="AX506" s="191" t="s">
        <v>81</v>
      </c>
      <c r="AY506" s="193" t="s">
        <v>137</v>
      </c>
    </row>
    <row r="507" s="27" customFormat="true" ht="16.5" hidden="false" customHeight="true" outlineLevel="0" collapsed="false">
      <c r="A507" s="22"/>
      <c r="B507" s="159"/>
      <c r="C507" s="160" t="s">
        <v>1149</v>
      </c>
      <c r="D507" s="160" t="s">
        <v>140</v>
      </c>
      <c r="E507" s="161" t="s">
        <v>1150</v>
      </c>
      <c r="F507" s="162" t="s">
        <v>1151</v>
      </c>
      <c r="G507" s="163" t="s">
        <v>167</v>
      </c>
      <c r="H507" s="164" t="n">
        <v>126.45</v>
      </c>
      <c r="I507" s="165"/>
      <c r="J507" s="166" t="n">
        <f aca="false">ROUND(I507*H507,2)</f>
        <v>0</v>
      </c>
      <c r="K507" s="162" t="s">
        <v>143</v>
      </c>
      <c r="L507" s="23"/>
      <c r="M507" s="167"/>
      <c r="N507" s="168" t="s">
        <v>44</v>
      </c>
      <c r="O507" s="55"/>
      <c r="P507" s="169" t="n">
        <f aca="false">O507*H507</f>
        <v>0</v>
      </c>
      <c r="Q507" s="169" t="n">
        <v>0</v>
      </c>
      <c r="R507" s="169" t="n">
        <f aca="false">Q507*H507</f>
        <v>0</v>
      </c>
      <c r="S507" s="169" t="n">
        <v>0</v>
      </c>
      <c r="T507" s="170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1" t="s">
        <v>301</v>
      </c>
      <c r="AT507" s="171" t="s">
        <v>140</v>
      </c>
      <c r="AU507" s="171" t="s">
        <v>83</v>
      </c>
      <c r="AY507" s="3" t="s">
        <v>137</v>
      </c>
      <c r="BE507" s="172" t="n">
        <f aca="false">IF(N507="základní",J507,0)</f>
        <v>0</v>
      </c>
      <c r="BF507" s="172" t="n">
        <f aca="false">IF(N507="snížená",J507,0)</f>
        <v>0</v>
      </c>
      <c r="BG507" s="172" t="n">
        <f aca="false">IF(N507="zákl. přenesená",J507,0)</f>
        <v>0</v>
      </c>
      <c r="BH507" s="172" t="n">
        <f aca="false">IF(N507="sníž. přenesená",J507,0)</f>
        <v>0</v>
      </c>
      <c r="BI507" s="172" t="n">
        <f aca="false">IF(N507="nulová",J507,0)</f>
        <v>0</v>
      </c>
      <c r="BJ507" s="3" t="s">
        <v>81</v>
      </c>
      <c r="BK507" s="172" t="n">
        <f aca="false">ROUND(I507*H507,2)</f>
        <v>0</v>
      </c>
      <c r="BL507" s="3" t="s">
        <v>301</v>
      </c>
      <c r="BM507" s="171" t="s">
        <v>1152</v>
      </c>
    </row>
    <row r="508" s="183" customFormat="true" ht="12.8" hidden="false" customHeight="false" outlineLevel="0" collapsed="false">
      <c r="B508" s="184"/>
      <c r="D508" s="173" t="s">
        <v>198</v>
      </c>
      <c r="E508" s="185"/>
      <c r="F508" s="186" t="s">
        <v>1153</v>
      </c>
      <c r="H508" s="185"/>
      <c r="I508" s="187"/>
      <c r="L508" s="184"/>
      <c r="M508" s="188"/>
      <c r="N508" s="189"/>
      <c r="O508" s="189"/>
      <c r="P508" s="189"/>
      <c r="Q508" s="189"/>
      <c r="R508" s="189"/>
      <c r="S508" s="189"/>
      <c r="T508" s="190"/>
      <c r="AT508" s="185" t="s">
        <v>198</v>
      </c>
      <c r="AU508" s="185" t="s">
        <v>83</v>
      </c>
      <c r="AV508" s="183" t="s">
        <v>81</v>
      </c>
      <c r="AW508" s="183" t="s">
        <v>34</v>
      </c>
      <c r="AX508" s="183" t="s">
        <v>73</v>
      </c>
      <c r="AY508" s="185" t="s">
        <v>137</v>
      </c>
    </row>
    <row r="509" s="191" customFormat="true" ht="12.8" hidden="false" customHeight="false" outlineLevel="0" collapsed="false">
      <c r="B509" s="192"/>
      <c r="D509" s="173" t="s">
        <v>198</v>
      </c>
      <c r="E509" s="193"/>
      <c r="F509" s="194" t="s">
        <v>699</v>
      </c>
      <c r="H509" s="195" t="n">
        <v>95.32</v>
      </c>
      <c r="I509" s="196"/>
      <c r="L509" s="192"/>
      <c r="M509" s="197"/>
      <c r="N509" s="198"/>
      <c r="O509" s="198"/>
      <c r="P509" s="198"/>
      <c r="Q509" s="198"/>
      <c r="R509" s="198"/>
      <c r="S509" s="198"/>
      <c r="T509" s="199"/>
      <c r="AT509" s="193" t="s">
        <v>198</v>
      </c>
      <c r="AU509" s="193" t="s">
        <v>83</v>
      </c>
      <c r="AV509" s="191" t="s">
        <v>83</v>
      </c>
      <c r="AW509" s="191" t="s">
        <v>34</v>
      </c>
      <c r="AX509" s="191" t="s">
        <v>73</v>
      </c>
      <c r="AY509" s="193" t="s">
        <v>137</v>
      </c>
    </row>
    <row r="510" s="209" customFormat="true" ht="12.8" hidden="false" customHeight="false" outlineLevel="0" collapsed="false">
      <c r="B510" s="210"/>
      <c r="D510" s="173" t="s">
        <v>198</v>
      </c>
      <c r="E510" s="211" t="s">
        <v>697</v>
      </c>
      <c r="F510" s="212" t="s">
        <v>247</v>
      </c>
      <c r="H510" s="213" t="n">
        <v>95.32</v>
      </c>
      <c r="I510" s="214"/>
      <c r="L510" s="210"/>
      <c r="M510" s="215"/>
      <c r="N510" s="216"/>
      <c r="O510" s="216"/>
      <c r="P510" s="216"/>
      <c r="Q510" s="216"/>
      <c r="R510" s="216"/>
      <c r="S510" s="216"/>
      <c r="T510" s="217"/>
      <c r="AT510" s="211" t="s">
        <v>198</v>
      </c>
      <c r="AU510" s="211" t="s">
        <v>83</v>
      </c>
      <c r="AV510" s="209" t="s">
        <v>155</v>
      </c>
      <c r="AW510" s="209" t="s">
        <v>34</v>
      </c>
      <c r="AX510" s="209" t="s">
        <v>73</v>
      </c>
      <c r="AY510" s="211" t="s">
        <v>137</v>
      </c>
    </row>
    <row r="511" s="183" customFormat="true" ht="12.8" hidden="false" customHeight="false" outlineLevel="0" collapsed="false">
      <c r="B511" s="184"/>
      <c r="D511" s="173" t="s">
        <v>198</v>
      </c>
      <c r="E511" s="185"/>
      <c r="F511" s="186" t="s">
        <v>1154</v>
      </c>
      <c r="H511" s="185"/>
      <c r="I511" s="187"/>
      <c r="L511" s="184"/>
      <c r="M511" s="188"/>
      <c r="N511" s="189"/>
      <c r="O511" s="189"/>
      <c r="P511" s="189"/>
      <c r="Q511" s="189"/>
      <c r="R511" s="189"/>
      <c r="S511" s="189"/>
      <c r="T511" s="190"/>
      <c r="AT511" s="185" t="s">
        <v>198</v>
      </c>
      <c r="AU511" s="185" t="s">
        <v>83</v>
      </c>
      <c r="AV511" s="183" t="s">
        <v>81</v>
      </c>
      <c r="AW511" s="183" t="s">
        <v>34</v>
      </c>
      <c r="AX511" s="183" t="s">
        <v>73</v>
      </c>
      <c r="AY511" s="185" t="s">
        <v>137</v>
      </c>
    </row>
    <row r="512" s="191" customFormat="true" ht="12.8" hidden="false" customHeight="false" outlineLevel="0" collapsed="false">
      <c r="B512" s="192"/>
      <c r="D512" s="173" t="s">
        <v>198</v>
      </c>
      <c r="E512" s="193"/>
      <c r="F512" s="194" t="s">
        <v>702</v>
      </c>
      <c r="H512" s="195" t="n">
        <v>31.13</v>
      </c>
      <c r="I512" s="196"/>
      <c r="L512" s="192"/>
      <c r="M512" s="197"/>
      <c r="N512" s="198"/>
      <c r="O512" s="198"/>
      <c r="P512" s="198"/>
      <c r="Q512" s="198"/>
      <c r="R512" s="198"/>
      <c r="S512" s="198"/>
      <c r="T512" s="199"/>
      <c r="AT512" s="193" t="s">
        <v>198</v>
      </c>
      <c r="AU512" s="193" t="s">
        <v>83</v>
      </c>
      <c r="AV512" s="191" t="s">
        <v>83</v>
      </c>
      <c r="AW512" s="191" t="s">
        <v>34</v>
      </c>
      <c r="AX512" s="191" t="s">
        <v>73</v>
      </c>
      <c r="AY512" s="193" t="s">
        <v>137</v>
      </c>
    </row>
    <row r="513" s="209" customFormat="true" ht="12.8" hidden="false" customHeight="false" outlineLevel="0" collapsed="false">
      <c r="B513" s="210"/>
      <c r="D513" s="173" t="s">
        <v>198</v>
      </c>
      <c r="E513" s="211" t="s">
        <v>700</v>
      </c>
      <c r="F513" s="212" t="s">
        <v>247</v>
      </c>
      <c r="H513" s="213" t="n">
        <v>31.13</v>
      </c>
      <c r="I513" s="214"/>
      <c r="L513" s="210"/>
      <c r="M513" s="215"/>
      <c r="N513" s="216"/>
      <c r="O513" s="216"/>
      <c r="P513" s="216"/>
      <c r="Q513" s="216"/>
      <c r="R513" s="216"/>
      <c r="S513" s="216"/>
      <c r="T513" s="217"/>
      <c r="AT513" s="211" t="s">
        <v>198</v>
      </c>
      <c r="AU513" s="211" t="s">
        <v>83</v>
      </c>
      <c r="AV513" s="209" t="s">
        <v>155</v>
      </c>
      <c r="AW513" s="209" t="s">
        <v>34</v>
      </c>
      <c r="AX513" s="209" t="s">
        <v>73</v>
      </c>
      <c r="AY513" s="211" t="s">
        <v>137</v>
      </c>
    </row>
    <row r="514" s="200" customFormat="true" ht="12.8" hidden="false" customHeight="false" outlineLevel="0" collapsed="false">
      <c r="B514" s="201"/>
      <c r="D514" s="173" t="s">
        <v>198</v>
      </c>
      <c r="E514" s="202"/>
      <c r="F514" s="203" t="s">
        <v>207</v>
      </c>
      <c r="H514" s="204" t="n">
        <v>126.45</v>
      </c>
      <c r="I514" s="205"/>
      <c r="L514" s="201"/>
      <c r="M514" s="206"/>
      <c r="N514" s="207"/>
      <c r="O514" s="207"/>
      <c r="P514" s="207"/>
      <c r="Q514" s="207"/>
      <c r="R514" s="207"/>
      <c r="S514" s="207"/>
      <c r="T514" s="208"/>
      <c r="AT514" s="202" t="s">
        <v>198</v>
      </c>
      <c r="AU514" s="202" t="s">
        <v>83</v>
      </c>
      <c r="AV514" s="200" t="s">
        <v>161</v>
      </c>
      <c r="AW514" s="200" t="s">
        <v>34</v>
      </c>
      <c r="AX514" s="200" t="s">
        <v>81</v>
      </c>
      <c r="AY514" s="202" t="s">
        <v>137</v>
      </c>
    </row>
    <row r="515" s="27" customFormat="true" ht="16.5" hidden="false" customHeight="true" outlineLevel="0" collapsed="false">
      <c r="A515" s="22"/>
      <c r="B515" s="159"/>
      <c r="C515" s="221" t="s">
        <v>1155</v>
      </c>
      <c r="D515" s="221" t="s">
        <v>931</v>
      </c>
      <c r="E515" s="222" t="s">
        <v>1156</v>
      </c>
      <c r="F515" s="223" t="s">
        <v>1157</v>
      </c>
      <c r="G515" s="224" t="s">
        <v>171</v>
      </c>
      <c r="H515" s="225" t="n">
        <v>4.105</v>
      </c>
      <c r="I515" s="226"/>
      <c r="J515" s="227" t="n">
        <f aca="false">ROUND(I515*H515,2)</f>
        <v>0</v>
      </c>
      <c r="K515" s="223" t="s">
        <v>143</v>
      </c>
      <c r="L515" s="228"/>
      <c r="M515" s="229"/>
      <c r="N515" s="230" t="s">
        <v>44</v>
      </c>
      <c r="O515" s="55"/>
      <c r="P515" s="169" t="n">
        <f aca="false">O515*H515</f>
        <v>0</v>
      </c>
      <c r="Q515" s="169" t="n">
        <v>0.5</v>
      </c>
      <c r="R515" s="169" t="n">
        <f aca="false">Q515*H515</f>
        <v>2.0525</v>
      </c>
      <c r="S515" s="169" t="n">
        <v>0</v>
      </c>
      <c r="T515" s="170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1" t="s">
        <v>428</v>
      </c>
      <c r="AT515" s="171" t="s">
        <v>931</v>
      </c>
      <c r="AU515" s="171" t="s">
        <v>83</v>
      </c>
      <c r="AY515" s="3" t="s">
        <v>137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3" t="s">
        <v>81</v>
      </c>
      <c r="BK515" s="172" t="n">
        <f aca="false">ROUND(I515*H515,2)</f>
        <v>0</v>
      </c>
      <c r="BL515" s="3" t="s">
        <v>301</v>
      </c>
      <c r="BM515" s="171" t="s">
        <v>1158</v>
      </c>
    </row>
    <row r="516" s="27" customFormat="true" ht="12.8" hidden="false" customHeight="false" outlineLevel="0" collapsed="false">
      <c r="A516" s="22"/>
      <c r="B516" s="23"/>
      <c r="C516" s="22"/>
      <c r="D516" s="173" t="s">
        <v>146</v>
      </c>
      <c r="E516" s="22"/>
      <c r="F516" s="174" t="s">
        <v>1159</v>
      </c>
      <c r="G516" s="22"/>
      <c r="H516" s="22"/>
      <c r="I516" s="175"/>
      <c r="J516" s="22"/>
      <c r="K516" s="22"/>
      <c r="L516" s="23"/>
      <c r="M516" s="176"/>
      <c r="N516" s="177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46</v>
      </c>
      <c r="AU516" s="3" t="s">
        <v>83</v>
      </c>
    </row>
    <row r="517" s="183" customFormat="true" ht="12.8" hidden="false" customHeight="false" outlineLevel="0" collapsed="false">
      <c r="B517" s="184"/>
      <c r="D517" s="173" t="s">
        <v>198</v>
      </c>
      <c r="E517" s="185"/>
      <c r="F517" s="186" t="s">
        <v>1160</v>
      </c>
      <c r="H517" s="185"/>
      <c r="I517" s="187"/>
      <c r="L517" s="184"/>
      <c r="M517" s="188"/>
      <c r="N517" s="189"/>
      <c r="O517" s="189"/>
      <c r="P517" s="189"/>
      <c r="Q517" s="189"/>
      <c r="R517" s="189"/>
      <c r="S517" s="189"/>
      <c r="T517" s="190"/>
      <c r="AT517" s="185" t="s">
        <v>198</v>
      </c>
      <c r="AU517" s="185" t="s">
        <v>83</v>
      </c>
      <c r="AV517" s="183" t="s">
        <v>81</v>
      </c>
      <c r="AW517" s="183" t="s">
        <v>34</v>
      </c>
      <c r="AX517" s="183" t="s">
        <v>73</v>
      </c>
      <c r="AY517" s="185" t="s">
        <v>137</v>
      </c>
    </row>
    <row r="518" s="191" customFormat="true" ht="12.8" hidden="false" customHeight="false" outlineLevel="0" collapsed="false">
      <c r="B518" s="192"/>
      <c r="D518" s="173" t="s">
        <v>198</v>
      </c>
      <c r="E518" s="193"/>
      <c r="F518" s="194" t="s">
        <v>1161</v>
      </c>
      <c r="H518" s="195" t="n">
        <v>2.86</v>
      </c>
      <c r="I518" s="196"/>
      <c r="L518" s="192"/>
      <c r="M518" s="197"/>
      <c r="N518" s="198"/>
      <c r="O518" s="198"/>
      <c r="P518" s="198"/>
      <c r="Q518" s="198"/>
      <c r="R518" s="198"/>
      <c r="S518" s="198"/>
      <c r="T518" s="199"/>
      <c r="AT518" s="193" t="s">
        <v>198</v>
      </c>
      <c r="AU518" s="193" t="s">
        <v>83</v>
      </c>
      <c r="AV518" s="191" t="s">
        <v>83</v>
      </c>
      <c r="AW518" s="191" t="s">
        <v>34</v>
      </c>
      <c r="AX518" s="191" t="s">
        <v>73</v>
      </c>
      <c r="AY518" s="193" t="s">
        <v>137</v>
      </c>
    </row>
    <row r="519" s="191" customFormat="true" ht="12.8" hidden="false" customHeight="false" outlineLevel="0" collapsed="false">
      <c r="B519" s="192"/>
      <c r="D519" s="173" t="s">
        <v>198</v>
      </c>
      <c r="E519" s="193"/>
      <c r="F519" s="194" t="s">
        <v>1162</v>
      </c>
      <c r="H519" s="195" t="n">
        <v>0.872</v>
      </c>
      <c r="I519" s="196"/>
      <c r="L519" s="192"/>
      <c r="M519" s="197"/>
      <c r="N519" s="198"/>
      <c r="O519" s="198"/>
      <c r="P519" s="198"/>
      <c r="Q519" s="198"/>
      <c r="R519" s="198"/>
      <c r="S519" s="198"/>
      <c r="T519" s="199"/>
      <c r="AT519" s="193" t="s">
        <v>198</v>
      </c>
      <c r="AU519" s="193" t="s">
        <v>83</v>
      </c>
      <c r="AV519" s="191" t="s">
        <v>83</v>
      </c>
      <c r="AW519" s="191" t="s">
        <v>34</v>
      </c>
      <c r="AX519" s="191" t="s">
        <v>73</v>
      </c>
      <c r="AY519" s="193" t="s">
        <v>137</v>
      </c>
    </row>
    <row r="520" s="200" customFormat="true" ht="12.8" hidden="false" customHeight="false" outlineLevel="0" collapsed="false">
      <c r="B520" s="201"/>
      <c r="D520" s="173" t="s">
        <v>198</v>
      </c>
      <c r="E520" s="202"/>
      <c r="F520" s="203" t="s">
        <v>207</v>
      </c>
      <c r="H520" s="204" t="n">
        <v>3.732</v>
      </c>
      <c r="I520" s="205"/>
      <c r="L520" s="201"/>
      <c r="M520" s="206"/>
      <c r="N520" s="207"/>
      <c r="O520" s="207"/>
      <c r="P520" s="207"/>
      <c r="Q520" s="207"/>
      <c r="R520" s="207"/>
      <c r="S520" s="207"/>
      <c r="T520" s="208"/>
      <c r="AT520" s="202" t="s">
        <v>198</v>
      </c>
      <c r="AU520" s="202" t="s">
        <v>83</v>
      </c>
      <c r="AV520" s="200" t="s">
        <v>161</v>
      </c>
      <c r="AW520" s="200" t="s">
        <v>34</v>
      </c>
      <c r="AX520" s="200" t="s">
        <v>81</v>
      </c>
      <c r="AY520" s="202" t="s">
        <v>137</v>
      </c>
    </row>
    <row r="521" s="191" customFormat="true" ht="12.8" hidden="false" customHeight="false" outlineLevel="0" collapsed="false">
      <c r="B521" s="192"/>
      <c r="D521" s="173" t="s">
        <v>198</v>
      </c>
      <c r="F521" s="194" t="s">
        <v>1163</v>
      </c>
      <c r="H521" s="195" t="n">
        <v>4.105</v>
      </c>
      <c r="I521" s="196"/>
      <c r="L521" s="192"/>
      <c r="M521" s="197"/>
      <c r="N521" s="198"/>
      <c r="O521" s="198"/>
      <c r="P521" s="198"/>
      <c r="Q521" s="198"/>
      <c r="R521" s="198"/>
      <c r="S521" s="198"/>
      <c r="T521" s="199"/>
      <c r="AT521" s="193" t="s">
        <v>198</v>
      </c>
      <c r="AU521" s="193" t="s">
        <v>83</v>
      </c>
      <c r="AV521" s="191" t="s">
        <v>83</v>
      </c>
      <c r="AW521" s="191" t="s">
        <v>3</v>
      </c>
      <c r="AX521" s="191" t="s">
        <v>81</v>
      </c>
      <c r="AY521" s="193" t="s">
        <v>137</v>
      </c>
    </row>
    <row r="522" s="27" customFormat="true" ht="16.5" hidden="false" customHeight="true" outlineLevel="0" collapsed="false">
      <c r="A522" s="22"/>
      <c r="B522" s="159"/>
      <c r="C522" s="160" t="s">
        <v>1164</v>
      </c>
      <c r="D522" s="160" t="s">
        <v>140</v>
      </c>
      <c r="E522" s="161" t="s">
        <v>1165</v>
      </c>
      <c r="F522" s="162" t="s">
        <v>1166</v>
      </c>
      <c r="G522" s="163" t="s">
        <v>167</v>
      </c>
      <c r="H522" s="164" t="n">
        <v>31.13</v>
      </c>
      <c r="I522" s="165"/>
      <c r="J522" s="166" t="n">
        <f aca="false">ROUND(I522*H522,2)</f>
        <v>0</v>
      </c>
      <c r="K522" s="162" t="s">
        <v>143</v>
      </c>
      <c r="L522" s="23"/>
      <c r="M522" s="167"/>
      <c r="N522" s="168" t="s">
        <v>44</v>
      </c>
      <c r="O522" s="55"/>
      <c r="P522" s="169" t="n">
        <f aca="false">O522*H522</f>
        <v>0</v>
      </c>
      <c r="Q522" s="169" t="n">
        <v>0</v>
      </c>
      <c r="R522" s="169" t="n">
        <f aca="false">Q522*H522</f>
        <v>0</v>
      </c>
      <c r="S522" s="169" t="n">
        <v>0</v>
      </c>
      <c r="T522" s="17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1" t="s">
        <v>301</v>
      </c>
      <c r="AT522" s="171" t="s">
        <v>140</v>
      </c>
      <c r="AU522" s="171" t="s">
        <v>83</v>
      </c>
      <c r="AY522" s="3" t="s">
        <v>137</v>
      </c>
      <c r="BE522" s="172" t="n">
        <f aca="false">IF(N522="základní",J522,0)</f>
        <v>0</v>
      </c>
      <c r="BF522" s="172" t="n">
        <f aca="false">IF(N522="snížená",J522,0)</f>
        <v>0</v>
      </c>
      <c r="BG522" s="172" t="n">
        <f aca="false">IF(N522="zákl. přenesená",J522,0)</f>
        <v>0</v>
      </c>
      <c r="BH522" s="172" t="n">
        <f aca="false">IF(N522="sníž. přenesená",J522,0)</f>
        <v>0</v>
      </c>
      <c r="BI522" s="172" t="n">
        <f aca="false">IF(N522="nulová",J522,0)</f>
        <v>0</v>
      </c>
      <c r="BJ522" s="3" t="s">
        <v>81</v>
      </c>
      <c r="BK522" s="172" t="n">
        <f aca="false">ROUND(I522*H522,2)</f>
        <v>0</v>
      </c>
      <c r="BL522" s="3" t="s">
        <v>301</v>
      </c>
      <c r="BM522" s="171" t="s">
        <v>1167</v>
      </c>
    </row>
    <row r="523" s="191" customFormat="true" ht="12.8" hidden="false" customHeight="false" outlineLevel="0" collapsed="false">
      <c r="B523" s="192"/>
      <c r="D523" s="173" t="s">
        <v>198</v>
      </c>
      <c r="E523" s="193"/>
      <c r="F523" s="194" t="s">
        <v>700</v>
      </c>
      <c r="H523" s="195" t="n">
        <v>31.13</v>
      </c>
      <c r="I523" s="196"/>
      <c r="L523" s="192"/>
      <c r="M523" s="197"/>
      <c r="N523" s="198"/>
      <c r="O523" s="198"/>
      <c r="P523" s="198"/>
      <c r="Q523" s="198"/>
      <c r="R523" s="198"/>
      <c r="S523" s="198"/>
      <c r="T523" s="199"/>
      <c r="AT523" s="193" t="s">
        <v>198</v>
      </c>
      <c r="AU523" s="193" t="s">
        <v>83</v>
      </c>
      <c r="AV523" s="191" t="s">
        <v>83</v>
      </c>
      <c r="AW523" s="191" t="s">
        <v>34</v>
      </c>
      <c r="AX523" s="191" t="s">
        <v>81</v>
      </c>
      <c r="AY523" s="193" t="s">
        <v>137</v>
      </c>
    </row>
    <row r="524" s="27" customFormat="true" ht="16.5" hidden="false" customHeight="true" outlineLevel="0" collapsed="false">
      <c r="A524" s="22"/>
      <c r="B524" s="159"/>
      <c r="C524" s="221" t="s">
        <v>1168</v>
      </c>
      <c r="D524" s="221" t="s">
        <v>931</v>
      </c>
      <c r="E524" s="222" t="s">
        <v>1169</v>
      </c>
      <c r="F524" s="223" t="s">
        <v>1170</v>
      </c>
      <c r="G524" s="224" t="s">
        <v>171</v>
      </c>
      <c r="H524" s="225" t="n">
        <v>1.096</v>
      </c>
      <c r="I524" s="226"/>
      <c r="J524" s="227" t="n">
        <f aca="false">ROUND(I524*H524,2)</f>
        <v>0</v>
      </c>
      <c r="K524" s="223" t="s">
        <v>143</v>
      </c>
      <c r="L524" s="228"/>
      <c r="M524" s="229"/>
      <c r="N524" s="230" t="s">
        <v>44</v>
      </c>
      <c r="O524" s="55"/>
      <c r="P524" s="169" t="n">
        <f aca="false">O524*H524</f>
        <v>0</v>
      </c>
      <c r="Q524" s="169" t="n">
        <v>0.55</v>
      </c>
      <c r="R524" s="169" t="n">
        <f aca="false">Q524*H524</f>
        <v>0.6028</v>
      </c>
      <c r="S524" s="169" t="n">
        <v>0</v>
      </c>
      <c r="T524" s="17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1" t="s">
        <v>428</v>
      </c>
      <c r="AT524" s="171" t="s">
        <v>931</v>
      </c>
      <c r="AU524" s="171" t="s">
        <v>83</v>
      </c>
      <c r="AY524" s="3" t="s">
        <v>137</v>
      </c>
      <c r="BE524" s="172" t="n">
        <f aca="false">IF(N524="základní",J524,0)</f>
        <v>0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3" t="s">
        <v>81</v>
      </c>
      <c r="BK524" s="172" t="n">
        <f aca="false">ROUND(I524*H524,2)</f>
        <v>0</v>
      </c>
      <c r="BL524" s="3" t="s">
        <v>301</v>
      </c>
      <c r="BM524" s="171" t="s">
        <v>1171</v>
      </c>
    </row>
    <row r="525" s="183" customFormat="true" ht="12.8" hidden="false" customHeight="false" outlineLevel="0" collapsed="false">
      <c r="B525" s="184"/>
      <c r="D525" s="173" t="s">
        <v>198</v>
      </c>
      <c r="E525" s="185"/>
      <c r="F525" s="186" t="s">
        <v>1101</v>
      </c>
      <c r="H525" s="185"/>
      <c r="I525" s="187"/>
      <c r="L525" s="184"/>
      <c r="M525" s="188"/>
      <c r="N525" s="189"/>
      <c r="O525" s="189"/>
      <c r="P525" s="189"/>
      <c r="Q525" s="189"/>
      <c r="R525" s="189"/>
      <c r="S525" s="189"/>
      <c r="T525" s="190"/>
      <c r="AT525" s="185" t="s">
        <v>198</v>
      </c>
      <c r="AU525" s="185" t="s">
        <v>83</v>
      </c>
      <c r="AV525" s="183" t="s">
        <v>81</v>
      </c>
      <c r="AW525" s="183" t="s">
        <v>34</v>
      </c>
      <c r="AX525" s="183" t="s">
        <v>73</v>
      </c>
      <c r="AY525" s="185" t="s">
        <v>137</v>
      </c>
    </row>
    <row r="526" s="191" customFormat="true" ht="12.8" hidden="false" customHeight="false" outlineLevel="0" collapsed="false">
      <c r="B526" s="192"/>
      <c r="D526" s="173" t="s">
        <v>198</v>
      </c>
      <c r="E526" s="193"/>
      <c r="F526" s="194" t="s">
        <v>1102</v>
      </c>
      <c r="H526" s="195" t="n">
        <v>0.996</v>
      </c>
      <c r="I526" s="196"/>
      <c r="L526" s="192"/>
      <c r="M526" s="197"/>
      <c r="N526" s="198"/>
      <c r="O526" s="198"/>
      <c r="P526" s="198"/>
      <c r="Q526" s="198"/>
      <c r="R526" s="198"/>
      <c r="S526" s="198"/>
      <c r="T526" s="199"/>
      <c r="AT526" s="193" t="s">
        <v>198</v>
      </c>
      <c r="AU526" s="193" t="s">
        <v>83</v>
      </c>
      <c r="AV526" s="191" t="s">
        <v>83</v>
      </c>
      <c r="AW526" s="191" t="s">
        <v>34</v>
      </c>
      <c r="AX526" s="191" t="s">
        <v>73</v>
      </c>
      <c r="AY526" s="193" t="s">
        <v>137</v>
      </c>
    </row>
    <row r="527" s="200" customFormat="true" ht="12.8" hidden="false" customHeight="false" outlineLevel="0" collapsed="false">
      <c r="B527" s="201"/>
      <c r="D527" s="173" t="s">
        <v>198</v>
      </c>
      <c r="E527" s="202"/>
      <c r="F527" s="203" t="s">
        <v>207</v>
      </c>
      <c r="H527" s="204" t="n">
        <v>0.996</v>
      </c>
      <c r="I527" s="205"/>
      <c r="L527" s="201"/>
      <c r="M527" s="206"/>
      <c r="N527" s="207"/>
      <c r="O527" s="207"/>
      <c r="P527" s="207"/>
      <c r="Q527" s="207"/>
      <c r="R527" s="207"/>
      <c r="S527" s="207"/>
      <c r="T527" s="208"/>
      <c r="AT527" s="202" t="s">
        <v>198</v>
      </c>
      <c r="AU527" s="202" t="s">
        <v>83</v>
      </c>
      <c r="AV527" s="200" t="s">
        <v>161</v>
      </c>
      <c r="AW527" s="200" t="s">
        <v>34</v>
      </c>
      <c r="AX527" s="200" t="s">
        <v>81</v>
      </c>
      <c r="AY527" s="202" t="s">
        <v>137</v>
      </c>
    </row>
    <row r="528" s="191" customFormat="true" ht="12.8" hidden="false" customHeight="false" outlineLevel="0" collapsed="false">
      <c r="B528" s="192"/>
      <c r="D528" s="173" t="s">
        <v>198</v>
      </c>
      <c r="F528" s="194" t="s">
        <v>1172</v>
      </c>
      <c r="H528" s="195" t="n">
        <v>1.096</v>
      </c>
      <c r="I528" s="196"/>
      <c r="L528" s="192"/>
      <c r="M528" s="197"/>
      <c r="N528" s="198"/>
      <c r="O528" s="198"/>
      <c r="P528" s="198"/>
      <c r="Q528" s="198"/>
      <c r="R528" s="198"/>
      <c r="S528" s="198"/>
      <c r="T528" s="199"/>
      <c r="AT528" s="193" t="s">
        <v>198</v>
      </c>
      <c r="AU528" s="193" t="s">
        <v>83</v>
      </c>
      <c r="AV528" s="191" t="s">
        <v>83</v>
      </c>
      <c r="AW528" s="191" t="s">
        <v>3</v>
      </c>
      <c r="AX528" s="191" t="s">
        <v>81</v>
      </c>
      <c r="AY528" s="193" t="s">
        <v>137</v>
      </c>
    </row>
    <row r="529" s="27" customFormat="true" ht="16.5" hidden="false" customHeight="true" outlineLevel="0" collapsed="false">
      <c r="A529" s="22"/>
      <c r="B529" s="159"/>
      <c r="C529" s="160" t="s">
        <v>1173</v>
      </c>
      <c r="D529" s="160" t="s">
        <v>140</v>
      </c>
      <c r="E529" s="161" t="s">
        <v>1174</v>
      </c>
      <c r="F529" s="162" t="s">
        <v>1175</v>
      </c>
      <c r="G529" s="163" t="s">
        <v>167</v>
      </c>
      <c r="H529" s="164" t="n">
        <v>126.45</v>
      </c>
      <c r="I529" s="165"/>
      <c r="J529" s="166" t="n">
        <f aca="false">ROUND(I529*H529,2)</f>
        <v>0</v>
      </c>
      <c r="K529" s="162" t="s">
        <v>143</v>
      </c>
      <c r="L529" s="23"/>
      <c r="M529" s="167"/>
      <c r="N529" s="168" t="s">
        <v>44</v>
      </c>
      <c r="O529" s="55"/>
      <c r="P529" s="169" t="n">
        <f aca="false">O529*H529</f>
        <v>0</v>
      </c>
      <c r="Q529" s="169" t="n">
        <v>0.0002</v>
      </c>
      <c r="R529" s="169" t="n">
        <f aca="false">Q529*H529</f>
        <v>0.02529</v>
      </c>
      <c r="S529" s="169" t="n">
        <v>0</v>
      </c>
      <c r="T529" s="170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1" t="s">
        <v>301</v>
      </c>
      <c r="AT529" s="171" t="s">
        <v>140</v>
      </c>
      <c r="AU529" s="171" t="s">
        <v>83</v>
      </c>
      <c r="AY529" s="3" t="s">
        <v>137</v>
      </c>
      <c r="BE529" s="172" t="n">
        <f aca="false">IF(N529="základní",J529,0)</f>
        <v>0</v>
      </c>
      <c r="BF529" s="172" t="n">
        <f aca="false">IF(N529="snížená",J529,0)</f>
        <v>0</v>
      </c>
      <c r="BG529" s="172" t="n">
        <f aca="false">IF(N529="zákl. přenesená",J529,0)</f>
        <v>0</v>
      </c>
      <c r="BH529" s="172" t="n">
        <f aca="false">IF(N529="sníž. přenesená",J529,0)</f>
        <v>0</v>
      </c>
      <c r="BI529" s="172" t="n">
        <f aca="false">IF(N529="nulová",J529,0)</f>
        <v>0</v>
      </c>
      <c r="BJ529" s="3" t="s">
        <v>81</v>
      </c>
      <c r="BK529" s="172" t="n">
        <f aca="false">ROUND(I529*H529,2)</f>
        <v>0</v>
      </c>
      <c r="BL529" s="3" t="s">
        <v>301</v>
      </c>
      <c r="BM529" s="171" t="s">
        <v>1176</v>
      </c>
    </row>
    <row r="530" s="191" customFormat="true" ht="12.8" hidden="false" customHeight="false" outlineLevel="0" collapsed="false">
      <c r="B530" s="192"/>
      <c r="D530" s="173" t="s">
        <v>198</v>
      </c>
      <c r="E530" s="193"/>
      <c r="F530" s="194" t="s">
        <v>1034</v>
      </c>
      <c r="H530" s="195" t="n">
        <v>126.45</v>
      </c>
      <c r="I530" s="196"/>
      <c r="L530" s="192"/>
      <c r="M530" s="197"/>
      <c r="N530" s="198"/>
      <c r="O530" s="198"/>
      <c r="P530" s="198"/>
      <c r="Q530" s="198"/>
      <c r="R530" s="198"/>
      <c r="S530" s="198"/>
      <c r="T530" s="199"/>
      <c r="AT530" s="193" t="s">
        <v>198</v>
      </c>
      <c r="AU530" s="193" t="s">
        <v>83</v>
      </c>
      <c r="AV530" s="191" t="s">
        <v>83</v>
      </c>
      <c r="AW530" s="191" t="s">
        <v>34</v>
      </c>
      <c r="AX530" s="191" t="s">
        <v>81</v>
      </c>
      <c r="AY530" s="193" t="s">
        <v>137</v>
      </c>
    </row>
    <row r="531" s="27" customFormat="true" ht="21.75" hidden="false" customHeight="true" outlineLevel="0" collapsed="false">
      <c r="A531" s="22"/>
      <c r="B531" s="159"/>
      <c r="C531" s="160" t="s">
        <v>1177</v>
      </c>
      <c r="D531" s="160" t="s">
        <v>140</v>
      </c>
      <c r="E531" s="161" t="s">
        <v>1178</v>
      </c>
      <c r="F531" s="162" t="s">
        <v>1179</v>
      </c>
      <c r="G531" s="163" t="s">
        <v>167</v>
      </c>
      <c r="H531" s="164" t="n">
        <v>61.893</v>
      </c>
      <c r="I531" s="165"/>
      <c r="J531" s="166" t="n">
        <f aca="false">ROUND(I531*H531,2)</f>
        <v>0</v>
      </c>
      <c r="K531" s="162" t="s">
        <v>143</v>
      </c>
      <c r="L531" s="23"/>
      <c r="M531" s="167"/>
      <c r="N531" s="168" t="s">
        <v>44</v>
      </c>
      <c r="O531" s="55"/>
      <c r="P531" s="169" t="n">
        <f aca="false">O531*H531</f>
        <v>0</v>
      </c>
      <c r="Q531" s="169" t="n">
        <v>0</v>
      </c>
      <c r="R531" s="169" t="n">
        <f aca="false">Q531*H531</f>
        <v>0</v>
      </c>
      <c r="S531" s="169" t="n">
        <v>0</v>
      </c>
      <c r="T531" s="170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71" t="s">
        <v>301</v>
      </c>
      <c r="AT531" s="171" t="s">
        <v>140</v>
      </c>
      <c r="AU531" s="171" t="s">
        <v>83</v>
      </c>
      <c r="AY531" s="3" t="s">
        <v>137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3" t="s">
        <v>81</v>
      </c>
      <c r="BK531" s="172" t="n">
        <f aca="false">ROUND(I531*H531,2)</f>
        <v>0</v>
      </c>
      <c r="BL531" s="3" t="s">
        <v>301</v>
      </c>
      <c r="BM531" s="171" t="s">
        <v>1180</v>
      </c>
    </row>
    <row r="532" s="191" customFormat="true" ht="12.8" hidden="false" customHeight="false" outlineLevel="0" collapsed="false">
      <c r="B532" s="192"/>
      <c r="D532" s="173" t="s">
        <v>198</v>
      </c>
      <c r="E532" s="193"/>
      <c r="F532" s="194" t="s">
        <v>1181</v>
      </c>
      <c r="H532" s="195" t="n">
        <v>61.893</v>
      </c>
      <c r="I532" s="196"/>
      <c r="L532" s="192"/>
      <c r="M532" s="197"/>
      <c r="N532" s="198"/>
      <c r="O532" s="198"/>
      <c r="P532" s="198"/>
      <c r="Q532" s="198"/>
      <c r="R532" s="198"/>
      <c r="S532" s="198"/>
      <c r="T532" s="199"/>
      <c r="AT532" s="193" t="s">
        <v>198</v>
      </c>
      <c r="AU532" s="193" t="s">
        <v>83</v>
      </c>
      <c r="AV532" s="191" t="s">
        <v>83</v>
      </c>
      <c r="AW532" s="191" t="s">
        <v>34</v>
      </c>
      <c r="AX532" s="191" t="s">
        <v>73</v>
      </c>
      <c r="AY532" s="193" t="s">
        <v>137</v>
      </c>
    </row>
    <row r="533" s="200" customFormat="true" ht="12.8" hidden="false" customHeight="false" outlineLevel="0" collapsed="false">
      <c r="B533" s="201"/>
      <c r="D533" s="173" t="s">
        <v>198</v>
      </c>
      <c r="E533" s="202"/>
      <c r="F533" s="203" t="s">
        <v>207</v>
      </c>
      <c r="H533" s="204" t="n">
        <v>61.893</v>
      </c>
      <c r="I533" s="205"/>
      <c r="L533" s="201"/>
      <c r="M533" s="206"/>
      <c r="N533" s="207"/>
      <c r="O533" s="207"/>
      <c r="P533" s="207"/>
      <c r="Q533" s="207"/>
      <c r="R533" s="207"/>
      <c r="S533" s="207"/>
      <c r="T533" s="208"/>
      <c r="AT533" s="202" t="s">
        <v>198</v>
      </c>
      <c r="AU533" s="202" t="s">
        <v>83</v>
      </c>
      <c r="AV533" s="200" t="s">
        <v>161</v>
      </c>
      <c r="AW533" s="200" t="s">
        <v>34</v>
      </c>
      <c r="AX533" s="200" t="s">
        <v>81</v>
      </c>
      <c r="AY533" s="202" t="s">
        <v>137</v>
      </c>
    </row>
    <row r="534" s="27" customFormat="true" ht="16.5" hidden="false" customHeight="true" outlineLevel="0" collapsed="false">
      <c r="A534" s="22"/>
      <c r="B534" s="159"/>
      <c r="C534" s="221" t="s">
        <v>1182</v>
      </c>
      <c r="D534" s="221" t="s">
        <v>931</v>
      </c>
      <c r="E534" s="222" t="s">
        <v>1156</v>
      </c>
      <c r="F534" s="223" t="s">
        <v>1157</v>
      </c>
      <c r="G534" s="224" t="s">
        <v>171</v>
      </c>
      <c r="H534" s="225" t="n">
        <v>1.702</v>
      </c>
      <c r="I534" s="226"/>
      <c r="J534" s="227" t="n">
        <f aca="false">ROUND(I534*H534,2)</f>
        <v>0</v>
      </c>
      <c r="K534" s="223" t="s">
        <v>143</v>
      </c>
      <c r="L534" s="228"/>
      <c r="M534" s="229"/>
      <c r="N534" s="230" t="s">
        <v>44</v>
      </c>
      <c r="O534" s="55"/>
      <c r="P534" s="169" t="n">
        <f aca="false">O534*H534</f>
        <v>0</v>
      </c>
      <c r="Q534" s="169" t="n">
        <v>0.5</v>
      </c>
      <c r="R534" s="169" t="n">
        <f aca="false">Q534*H534</f>
        <v>0.851</v>
      </c>
      <c r="S534" s="169" t="n">
        <v>0</v>
      </c>
      <c r="T534" s="17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1" t="s">
        <v>428</v>
      </c>
      <c r="AT534" s="171" t="s">
        <v>931</v>
      </c>
      <c r="AU534" s="171" t="s">
        <v>83</v>
      </c>
      <c r="AY534" s="3" t="s">
        <v>137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81</v>
      </c>
      <c r="BK534" s="172" t="n">
        <f aca="false">ROUND(I534*H534,2)</f>
        <v>0</v>
      </c>
      <c r="BL534" s="3" t="s">
        <v>301</v>
      </c>
      <c r="BM534" s="171" t="s">
        <v>1183</v>
      </c>
    </row>
    <row r="535" s="27" customFormat="true" ht="12.8" hidden="false" customHeight="false" outlineLevel="0" collapsed="false">
      <c r="A535" s="22"/>
      <c r="B535" s="23"/>
      <c r="C535" s="22"/>
      <c r="D535" s="173" t="s">
        <v>146</v>
      </c>
      <c r="E535" s="22"/>
      <c r="F535" s="174" t="s">
        <v>1159</v>
      </c>
      <c r="G535" s="22"/>
      <c r="H535" s="22"/>
      <c r="I535" s="175"/>
      <c r="J535" s="22"/>
      <c r="K535" s="22"/>
      <c r="L535" s="23"/>
      <c r="M535" s="176"/>
      <c r="N535" s="177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46</v>
      </c>
      <c r="AU535" s="3" t="s">
        <v>83</v>
      </c>
    </row>
    <row r="536" s="183" customFormat="true" ht="12.8" hidden="false" customHeight="false" outlineLevel="0" collapsed="false">
      <c r="B536" s="184"/>
      <c r="D536" s="173" t="s">
        <v>198</v>
      </c>
      <c r="E536" s="185"/>
      <c r="F536" s="186" t="s">
        <v>1094</v>
      </c>
      <c r="H536" s="185"/>
      <c r="I536" s="187"/>
      <c r="L536" s="184"/>
      <c r="M536" s="188"/>
      <c r="N536" s="189"/>
      <c r="O536" s="189"/>
      <c r="P536" s="189"/>
      <c r="Q536" s="189"/>
      <c r="R536" s="189"/>
      <c r="S536" s="189"/>
      <c r="T536" s="190"/>
      <c r="AT536" s="185" t="s">
        <v>198</v>
      </c>
      <c r="AU536" s="185" t="s">
        <v>83</v>
      </c>
      <c r="AV536" s="183" t="s">
        <v>81</v>
      </c>
      <c r="AW536" s="183" t="s">
        <v>34</v>
      </c>
      <c r="AX536" s="183" t="s">
        <v>73</v>
      </c>
      <c r="AY536" s="185" t="s">
        <v>137</v>
      </c>
    </row>
    <row r="537" s="191" customFormat="true" ht="12.8" hidden="false" customHeight="false" outlineLevel="0" collapsed="false">
      <c r="B537" s="192"/>
      <c r="D537" s="173" t="s">
        <v>198</v>
      </c>
      <c r="E537" s="193"/>
      <c r="F537" s="194" t="s">
        <v>1095</v>
      </c>
      <c r="H537" s="195" t="n">
        <v>1.547</v>
      </c>
      <c r="I537" s="196"/>
      <c r="L537" s="192"/>
      <c r="M537" s="197"/>
      <c r="N537" s="198"/>
      <c r="O537" s="198"/>
      <c r="P537" s="198"/>
      <c r="Q537" s="198"/>
      <c r="R537" s="198"/>
      <c r="S537" s="198"/>
      <c r="T537" s="199"/>
      <c r="AT537" s="193" t="s">
        <v>198</v>
      </c>
      <c r="AU537" s="193" t="s">
        <v>83</v>
      </c>
      <c r="AV537" s="191" t="s">
        <v>83</v>
      </c>
      <c r="AW537" s="191" t="s">
        <v>34</v>
      </c>
      <c r="AX537" s="191" t="s">
        <v>73</v>
      </c>
      <c r="AY537" s="193" t="s">
        <v>137</v>
      </c>
    </row>
    <row r="538" s="200" customFormat="true" ht="12.8" hidden="false" customHeight="false" outlineLevel="0" collapsed="false">
      <c r="B538" s="201"/>
      <c r="D538" s="173" t="s">
        <v>198</v>
      </c>
      <c r="E538" s="202"/>
      <c r="F538" s="203" t="s">
        <v>207</v>
      </c>
      <c r="H538" s="204" t="n">
        <v>1.547</v>
      </c>
      <c r="I538" s="205"/>
      <c r="L538" s="201"/>
      <c r="M538" s="206"/>
      <c r="N538" s="207"/>
      <c r="O538" s="207"/>
      <c r="P538" s="207"/>
      <c r="Q538" s="207"/>
      <c r="R538" s="207"/>
      <c r="S538" s="207"/>
      <c r="T538" s="208"/>
      <c r="AT538" s="202" t="s">
        <v>198</v>
      </c>
      <c r="AU538" s="202" t="s">
        <v>83</v>
      </c>
      <c r="AV538" s="200" t="s">
        <v>161</v>
      </c>
      <c r="AW538" s="200" t="s">
        <v>34</v>
      </c>
      <c r="AX538" s="200" t="s">
        <v>81</v>
      </c>
      <c r="AY538" s="202" t="s">
        <v>137</v>
      </c>
    </row>
    <row r="539" s="191" customFormat="true" ht="12.8" hidden="false" customHeight="false" outlineLevel="0" collapsed="false">
      <c r="B539" s="192"/>
      <c r="D539" s="173" t="s">
        <v>198</v>
      </c>
      <c r="F539" s="194" t="s">
        <v>1184</v>
      </c>
      <c r="H539" s="195" t="n">
        <v>1.702</v>
      </c>
      <c r="I539" s="196"/>
      <c r="L539" s="192"/>
      <c r="M539" s="197"/>
      <c r="N539" s="198"/>
      <c r="O539" s="198"/>
      <c r="P539" s="198"/>
      <c r="Q539" s="198"/>
      <c r="R539" s="198"/>
      <c r="S539" s="198"/>
      <c r="T539" s="199"/>
      <c r="AT539" s="193" t="s">
        <v>198</v>
      </c>
      <c r="AU539" s="193" t="s">
        <v>83</v>
      </c>
      <c r="AV539" s="191" t="s">
        <v>83</v>
      </c>
      <c r="AW539" s="191" t="s">
        <v>3</v>
      </c>
      <c r="AX539" s="191" t="s">
        <v>81</v>
      </c>
      <c r="AY539" s="193" t="s">
        <v>137</v>
      </c>
    </row>
    <row r="540" s="27" customFormat="true" ht="16.5" hidden="false" customHeight="true" outlineLevel="0" collapsed="false">
      <c r="A540" s="22"/>
      <c r="B540" s="159"/>
      <c r="C540" s="160" t="s">
        <v>1185</v>
      </c>
      <c r="D540" s="160" t="s">
        <v>140</v>
      </c>
      <c r="E540" s="161" t="s">
        <v>1186</v>
      </c>
      <c r="F540" s="162" t="s">
        <v>1187</v>
      </c>
      <c r="G540" s="163" t="s">
        <v>171</v>
      </c>
      <c r="H540" s="164" t="n">
        <v>1.686</v>
      </c>
      <c r="I540" s="165"/>
      <c r="J540" s="166" t="n">
        <f aca="false">ROUND(I540*H540,2)</f>
        <v>0</v>
      </c>
      <c r="K540" s="162" t="s">
        <v>143</v>
      </c>
      <c r="L540" s="23"/>
      <c r="M540" s="167"/>
      <c r="N540" s="168" t="s">
        <v>44</v>
      </c>
      <c r="O540" s="55"/>
      <c r="P540" s="169" t="n">
        <f aca="false">O540*H540</f>
        <v>0</v>
      </c>
      <c r="Q540" s="169" t="n">
        <v>0.00281</v>
      </c>
      <c r="R540" s="169" t="n">
        <f aca="false">Q540*H540</f>
        <v>0.00473766</v>
      </c>
      <c r="S540" s="169" t="n">
        <v>0</v>
      </c>
      <c r="T540" s="170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1" t="s">
        <v>301</v>
      </c>
      <c r="AT540" s="171" t="s">
        <v>140</v>
      </c>
      <c r="AU540" s="171" t="s">
        <v>83</v>
      </c>
      <c r="AY540" s="3" t="s">
        <v>137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3" t="s">
        <v>81</v>
      </c>
      <c r="BK540" s="172" t="n">
        <f aca="false">ROUND(I540*H540,2)</f>
        <v>0</v>
      </c>
      <c r="BL540" s="3" t="s">
        <v>301</v>
      </c>
      <c r="BM540" s="171" t="s">
        <v>1188</v>
      </c>
    </row>
    <row r="541" s="183" customFormat="true" ht="12.8" hidden="false" customHeight="false" outlineLevel="0" collapsed="false">
      <c r="B541" s="184"/>
      <c r="D541" s="173" t="s">
        <v>198</v>
      </c>
      <c r="E541" s="185"/>
      <c r="F541" s="186" t="s">
        <v>1094</v>
      </c>
      <c r="H541" s="185"/>
      <c r="I541" s="187"/>
      <c r="L541" s="184"/>
      <c r="M541" s="188"/>
      <c r="N541" s="189"/>
      <c r="O541" s="189"/>
      <c r="P541" s="189"/>
      <c r="Q541" s="189"/>
      <c r="R541" s="189"/>
      <c r="S541" s="189"/>
      <c r="T541" s="190"/>
      <c r="AT541" s="185" t="s">
        <v>198</v>
      </c>
      <c r="AU541" s="185" t="s">
        <v>83</v>
      </c>
      <c r="AV541" s="183" t="s">
        <v>81</v>
      </c>
      <c r="AW541" s="183" t="s">
        <v>34</v>
      </c>
      <c r="AX541" s="183" t="s">
        <v>73</v>
      </c>
      <c r="AY541" s="185" t="s">
        <v>137</v>
      </c>
    </row>
    <row r="542" s="191" customFormat="true" ht="12.8" hidden="false" customHeight="false" outlineLevel="0" collapsed="false">
      <c r="B542" s="192"/>
      <c r="D542" s="173" t="s">
        <v>198</v>
      </c>
      <c r="E542" s="193"/>
      <c r="F542" s="194" t="s">
        <v>1095</v>
      </c>
      <c r="H542" s="195" t="n">
        <v>1.547</v>
      </c>
      <c r="I542" s="196"/>
      <c r="L542" s="192"/>
      <c r="M542" s="197"/>
      <c r="N542" s="198"/>
      <c r="O542" s="198"/>
      <c r="P542" s="198"/>
      <c r="Q542" s="198"/>
      <c r="R542" s="198"/>
      <c r="S542" s="198"/>
      <c r="T542" s="199"/>
      <c r="AT542" s="193" t="s">
        <v>198</v>
      </c>
      <c r="AU542" s="193" t="s">
        <v>83</v>
      </c>
      <c r="AV542" s="191" t="s">
        <v>83</v>
      </c>
      <c r="AW542" s="191" t="s">
        <v>34</v>
      </c>
      <c r="AX542" s="191" t="s">
        <v>73</v>
      </c>
      <c r="AY542" s="193" t="s">
        <v>137</v>
      </c>
    </row>
    <row r="543" s="183" customFormat="true" ht="12.8" hidden="false" customHeight="false" outlineLevel="0" collapsed="false">
      <c r="B543" s="184"/>
      <c r="D543" s="173" t="s">
        <v>198</v>
      </c>
      <c r="E543" s="185"/>
      <c r="F543" s="186" t="s">
        <v>1189</v>
      </c>
      <c r="H543" s="185"/>
      <c r="I543" s="187"/>
      <c r="L543" s="184"/>
      <c r="M543" s="188"/>
      <c r="N543" s="189"/>
      <c r="O543" s="189"/>
      <c r="P543" s="189"/>
      <c r="Q543" s="189"/>
      <c r="R543" s="189"/>
      <c r="S543" s="189"/>
      <c r="T543" s="190"/>
      <c r="AT543" s="185" t="s">
        <v>198</v>
      </c>
      <c r="AU543" s="185" t="s">
        <v>83</v>
      </c>
      <c r="AV543" s="183" t="s">
        <v>81</v>
      </c>
      <c r="AW543" s="183" t="s">
        <v>34</v>
      </c>
      <c r="AX543" s="183" t="s">
        <v>73</v>
      </c>
      <c r="AY543" s="185" t="s">
        <v>137</v>
      </c>
    </row>
    <row r="544" s="191" customFormat="true" ht="12.8" hidden="false" customHeight="false" outlineLevel="0" collapsed="false">
      <c r="B544" s="192"/>
      <c r="D544" s="173" t="s">
        <v>198</v>
      </c>
      <c r="E544" s="193"/>
      <c r="F544" s="194" t="s">
        <v>1147</v>
      </c>
      <c r="H544" s="195" t="n">
        <v>0.139</v>
      </c>
      <c r="I544" s="196"/>
      <c r="L544" s="192"/>
      <c r="M544" s="197"/>
      <c r="N544" s="198"/>
      <c r="O544" s="198"/>
      <c r="P544" s="198"/>
      <c r="Q544" s="198"/>
      <c r="R544" s="198"/>
      <c r="S544" s="198"/>
      <c r="T544" s="199"/>
      <c r="AT544" s="193" t="s">
        <v>198</v>
      </c>
      <c r="AU544" s="193" t="s">
        <v>83</v>
      </c>
      <c r="AV544" s="191" t="s">
        <v>83</v>
      </c>
      <c r="AW544" s="191" t="s">
        <v>34</v>
      </c>
      <c r="AX544" s="191" t="s">
        <v>73</v>
      </c>
      <c r="AY544" s="193" t="s">
        <v>137</v>
      </c>
    </row>
    <row r="545" s="200" customFormat="true" ht="12.8" hidden="false" customHeight="false" outlineLevel="0" collapsed="false">
      <c r="B545" s="201"/>
      <c r="D545" s="173" t="s">
        <v>198</v>
      </c>
      <c r="E545" s="202"/>
      <c r="F545" s="203" t="s">
        <v>207</v>
      </c>
      <c r="H545" s="204" t="n">
        <v>1.686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198</v>
      </c>
      <c r="AU545" s="202" t="s">
        <v>83</v>
      </c>
      <c r="AV545" s="200" t="s">
        <v>161</v>
      </c>
      <c r="AW545" s="200" t="s">
        <v>34</v>
      </c>
      <c r="AX545" s="200" t="s">
        <v>81</v>
      </c>
      <c r="AY545" s="202" t="s">
        <v>137</v>
      </c>
    </row>
    <row r="546" s="27" customFormat="true" ht="12.8" hidden="false" customHeight="false" outlineLevel="0" collapsed="false">
      <c r="A546" s="22"/>
      <c r="B546" s="159"/>
      <c r="C546" s="160" t="s">
        <v>1190</v>
      </c>
      <c r="D546" s="160" t="s">
        <v>140</v>
      </c>
      <c r="E546" s="161" t="s">
        <v>1191</v>
      </c>
      <c r="F546" s="162" t="s">
        <v>1192</v>
      </c>
      <c r="G546" s="163" t="s">
        <v>230</v>
      </c>
      <c r="H546" s="164" t="n">
        <v>5.555</v>
      </c>
      <c r="I546" s="165"/>
      <c r="J546" s="166" t="n">
        <f aca="false">ROUND(I546*H546,2)</f>
        <v>0</v>
      </c>
      <c r="K546" s="162" t="s">
        <v>143</v>
      </c>
      <c r="L546" s="23"/>
      <c r="M546" s="167"/>
      <c r="N546" s="168" t="s">
        <v>44</v>
      </c>
      <c r="O546" s="55"/>
      <c r="P546" s="169" t="n">
        <f aca="false">O546*H546</f>
        <v>0</v>
      </c>
      <c r="Q546" s="169" t="n">
        <v>0</v>
      </c>
      <c r="R546" s="169" t="n">
        <f aca="false">Q546*H546</f>
        <v>0</v>
      </c>
      <c r="S546" s="169" t="n">
        <v>0</v>
      </c>
      <c r="T546" s="17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1" t="s">
        <v>301</v>
      </c>
      <c r="AT546" s="171" t="s">
        <v>140</v>
      </c>
      <c r="AU546" s="171" t="s">
        <v>83</v>
      </c>
      <c r="AY546" s="3" t="s">
        <v>137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3" t="s">
        <v>81</v>
      </c>
      <c r="BK546" s="172" t="n">
        <f aca="false">ROUND(I546*H546,2)</f>
        <v>0</v>
      </c>
      <c r="BL546" s="3" t="s">
        <v>301</v>
      </c>
      <c r="BM546" s="171" t="s">
        <v>1193</v>
      </c>
    </row>
    <row r="547" s="145" customFormat="true" ht="22.8" hidden="false" customHeight="true" outlineLevel="0" collapsed="false">
      <c r="B547" s="146"/>
      <c r="D547" s="147" t="s">
        <v>72</v>
      </c>
      <c r="E547" s="157" t="s">
        <v>556</v>
      </c>
      <c r="F547" s="157" t="s">
        <v>557</v>
      </c>
      <c r="I547" s="149"/>
      <c r="J547" s="158" t="n">
        <f aca="false">BK547</f>
        <v>0</v>
      </c>
      <c r="L547" s="146"/>
      <c r="M547" s="151"/>
      <c r="N547" s="152"/>
      <c r="O547" s="152"/>
      <c r="P547" s="153" t="n">
        <f aca="false">SUM(P548:P605)</f>
        <v>0</v>
      </c>
      <c r="Q547" s="152"/>
      <c r="R547" s="153" t="n">
        <f aca="false">SUM(R548:R605)</f>
        <v>0.69438935</v>
      </c>
      <c r="S547" s="152"/>
      <c r="T547" s="154" t="n">
        <f aca="false">SUM(T548:T605)</f>
        <v>0</v>
      </c>
      <c r="AR547" s="147" t="s">
        <v>83</v>
      </c>
      <c r="AT547" s="155" t="s">
        <v>72</v>
      </c>
      <c r="AU547" s="155" t="s">
        <v>81</v>
      </c>
      <c r="AY547" s="147" t="s">
        <v>137</v>
      </c>
      <c r="BK547" s="156" t="n">
        <f aca="false">SUM(BK548:BK605)</f>
        <v>0</v>
      </c>
    </row>
    <row r="548" s="27" customFormat="true" ht="33" hidden="false" customHeight="true" outlineLevel="0" collapsed="false">
      <c r="A548" s="22"/>
      <c r="B548" s="159"/>
      <c r="C548" s="160" t="s">
        <v>1194</v>
      </c>
      <c r="D548" s="160" t="s">
        <v>140</v>
      </c>
      <c r="E548" s="161" t="s">
        <v>1195</v>
      </c>
      <c r="F548" s="162" t="s">
        <v>1196</v>
      </c>
      <c r="G548" s="163" t="s">
        <v>167</v>
      </c>
      <c r="H548" s="164" t="n">
        <v>8.603</v>
      </c>
      <c r="I548" s="165"/>
      <c r="J548" s="166" t="n">
        <f aca="false">ROUND(I548*H548,2)</f>
        <v>0</v>
      </c>
      <c r="K548" s="162" t="s">
        <v>143</v>
      </c>
      <c r="L548" s="23"/>
      <c r="M548" s="167"/>
      <c r="N548" s="168" t="s">
        <v>44</v>
      </c>
      <c r="O548" s="55"/>
      <c r="P548" s="169" t="n">
        <f aca="false">O548*H548</f>
        <v>0</v>
      </c>
      <c r="Q548" s="169" t="n">
        <v>0.0457</v>
      </c>
      <c r="R548" s="169" t="n">
        <f aca="false">Q548*H548</f>
        <v>0.3931571</v>
      </c>
      <c r="S548" s="169" t="n">
        <v>0</v>
      </c>
      <c r="T548" s="170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1" t="s">
        <v>301</v>
      </c>
      <c r="AT548" s="171" t="s">
        <v>140</v>
      </c>
      <c r="AU548" s="171" t="s">
        <v>83</v>
      </c>
      <c r="AY548" s="3" t="s">
        <v>137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3" t="s">
        <v>81</v>
      </c>
      <c r="BK548" s="172" t="n">
        <f aca="false">ROUND(I548*H548,2)</f>
        <v>0</v>
      </c>
      <c r="BL548" s="3" t="s">
        <v>301</v>
      </c>
      <c r="BM548" s="171" t="s">
        <v>1197</v>
      </c>
    </row>
    <row r="549" s="183" customFormat="true" ht="12.8" hidden="false" customHeight="false" outlineLevel="0" collapsed="false">
      <c r="B549" s="184"/>
      <c r="D549" s="173" t="s">
        <v>198</v>
      </c>
      <c r="E549" s="185"/>
      <c r="F549" s="186" t="s">
        <v>1198</v>
      </c>
      <c r="H549" s="185"/>
      <c r="I549" s="187"/>
      <c r="L549" s="184"/>
      <c r="M549" s="188"/>
      <c r="N549" s="189"/>
      <c r="O549" s="189"/>
      <c r="P549" s="189"/>
      <c r="Q549" s="189"/>
      <c r="R549" s="189"/>
      <c r="S549" s="189"/>
      <c r="T549" s="190"/>
      <c r="AT549" s="185" t="s">
        <v>198</v>
      </c>
      <c r="AU549" s="185" t="s">
        <v>83</v>
      </c>
      <c r="AV549" s="183" t="s">
        <v>81</v>
      </c>
      <c r="AW549" s="183" t="s">
        <v>34</v>
      </c>
      <c r="AX549" s="183" t="s">
        <v>73</v>
      </c>
      <c r="AY549" s="185" t="s">
        <v>137</v>
      </c>
    </row>
    <row r="550" s="191" customFormat="true" ht="12.8" hidden="false" customHeight="false" outlineLevel="0" collapsed="false">
      <c r="B550" s="192"/>
      <c r="D550" s="173" t="s">
        <v>198</v>
      </c>
      <c r="E550" s="193"/>
      <c r="F550" s="194" t="s">
        <v>1199</v>
      </c>
      <c r="H550" s="195" t="n">
        <v>8.603</v>
      </c>
      <c r="I550" s="196"/>
      <c r="L550" s="192"/>
      <c r="M550" s="197"/>
      <c r="N550" s="198"/>
      <c r="O550" s="198"/>
      <c r="P550" s="198"/>
      <c r="Q550" s="198"/>
      <c r="R550" s="198"/>
      <c r="S550" s="198"/>
      <c r="T550" s="199"/>
      <c r="AT550" s="193" t="s">
        <v>198</v>
      </c>
      <c r="AU550" s="193" t="s">
        <v>83</v>
      </c>
      <c r="AV550" s="191" t="s">
        <v>83</v>
      </c>
      <c r="AW550" s="191" t="s">
        <v>34</v>
      </c>
      <c r="AX550" s="191" t="s">
        <v>73</v>
      </c>
      <c r="AY550" s="193" t="s">
        <v>137</v>
      </c>
    </row>
    <row r="551" s="200" customFormat="true" ht="12.8" hidden="false" customHeight="false" outlineLevel="0" collapsed="false">
      <c r="B551" s="201"/>
      <c r="D551" s="173" t="s">
        <v>198</v>
      </c>
      <c r="E551" s="202" t="s">
        <v>734</v>
      </c>
      <c r="F551" s="203" t="s">
        <v>207</v>
      </c>
      <c r="H551" s="204" t="n">
        <v>8.603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198</v>
      </c>
      <c r="AU551" s="202" t="s">
        <v>83</v>
      </c>
      <c r="AV551" s="200" t="s">
        <v>161</v>
      </c>
      <c r="AW551" s="200" t="s">
        <v>34</v>
      </c>
      <c r="AX551" s="200" t="s">
        <v>81</v>
      </c>
      <c r="AY551" s="202" t="s">
        <v>137</v>
      </c>
    </row>
    <row r="552" s="27" customFormat="true" ht="12.8" hidden="false" customHeight="false" outlineLevel="0" collapsed="false">
      <c r="A552" s="22"/>
      <c r="B552" s="159"/>
      <c r="C552" s="160" t="s">
        <v>1200</v>
      </c>
      <c r="D552" s="160" t="s">
        <v>140</v>
      </c>
      <c r="E552" s="161" t="s">
        <v>1201</v>
      </c>
      <c r="F552" s="162" t="s">
        <v>1202</v>
      </c>
      <c r="G552" s="163" t="s">
        <v>368</v>
      </c>
      <c r="H552" s="164" t="n">
        <v>4.61</v>
      </c>
      <c r="I552" s="165"/>
      <c r="J552" s="166" t="n">
        <f aca="false">ROUND(I552*H552,2)</f>
        <v>0</v>
      </c>
      <c r="K552" s="162" t="s">
        <v>143</v>
      </c>
      <c r="L552" s="23"/>
      <c r="M552" s="167"/>
      <c r="N552" s="168" t="s">
        <v>44</v>
      </c>
      <c r="O552" s="55"/>
      <c r="P552" s="169" t="n">
        <f aca="false">O552*H552</f>
        <v>0</v>
      </c>
      <c r="Q552" s="169" t="n">
        <v>1E-005</v>
      </c>
      <c r="R552" s="169" t="n">
        <f aca="false">Q552*H552</f>
        <v>4.61E-005</v>
      </c>
      <c r="S552" s="169" t="n">
        <v>0</v>
      </c>
      <c r="T552" s="170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1" t="s">
        <v>301</v>
      </c>
      <c r="AT552" s="171" t="s">
        <v>140</v>
      </c>
      <c r="AU552" s="171" t="s">
        <v>83</v>
      </c>
      <c r="AY552" s="3" t="s">
        <v>137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3" t="s">
        <v>81</v>
      </c>
      <c r="BK552" s="172" t="n">
        <f aca="false">ROUND(I552*H552,2)</f>
        <v>0</v>
      </c>
      <c r="BL552" s="3" t="s">
        <v>301</v>
      </c>
      <c r="BM552" s="171" t="s">
        <v>1203</v>
      </c>
    </row>
    <row r="553" s="27" customFormat="true" ht="12.8" hidden="false" customHeight="false" outlineLevel="0" collapsed="false">
      <c r="A553" s="22"/>
      <c r="B553" s="159"/>
      <c r="C553" s="160" t="s">
        <v>1204</v>
      </c>
      <c r="D553" s="160" t="s">
        <v>140</v>
      </c>
      <c r="E553" s="161" t="s">
        <v>1205</v>
      </c>
      <c r="F553" s="162" t="s">
        <v>1206</v>
      </c>
      <c r="G553" s="163" t="s">
        <v>368</v>
      </c>
      <c r="H553" s="164" t="n">
        <v>9.22</v>
      </c>
      <c r="I553" s="165"/>
      <c r="J553" s="166" t="n">
        <f aca="false">ROUND(I553*H553,2)</f>
        <v>0</v>
      </c>
      <c r="K553" s="162" t="s">
        <v>143</v>
      </c>
      <c r="L553" s="23"/>
      <c r="M553" s="167"/>
      <c r="N553" s="168" t="s">
        <v>44</v>
      </c>
      <c r="O553" s="55"/>
      <c r="P553" s="169" t="n">
        <f aca="false">O553*H553</f>
        <v>0</v>
      </c>
      <c r="Q553" s="169" t="n">
        <v>0.0002</v>
      </c>
      <c r="R553" s="169" t="n">
        <f aca="false">Q553*H553</f>
        <v>0.001844</v>
      </c>
      <c r="S553" s="169" t="n">
        <v>0</v>
      </c>
      <c r="T553" s="170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71" t="s">
        <v>301</v>
      </c>
      <c r="AT553" s="171" t="s">
        <v>140</v>
      </c>
      <c r="AU553" s="171" t="s">
        <v>83</v>
      </c>
      <c r="AY553" s="3" t="s">
        <v>137</v>
      </c>
      <c r="BE553" s="172" t="n">
        <f aca="false">IF(N553="základní",J553,0)</f>
        <v>0</v>
      </c>
      <c r="BF553" s="172" t="n">
        <f aca="false">IF(N553="snížená",J553,0)</f>
        <v>0</v>
      </c>
      <c r="BG553" s="172" t="n">
        <f aca="false">IF(N553="zákl. přenesená",J553,0)</f>
        <v>0</v>
      </c>
      <c r="BH553" s="172" t="n">
        <f aca="false">IF(N553="sníž. přenesená",J553,0)</f>
        <v>0</v>
      </c>
      <c r="BI553" s="172" t="n">
        <f aca="false">IF(N553="nulová",J553,0)</f>
        <v>0</v>
      </c>
      <c r="BJ553" s="3" t="s">
        <v>81</v>
      </c>
      <c r="BK553" s="172" t="n">
        <f aca="false">ROUND(I553*H553,2)</f>
        <v>0</v>
      </c>
      <c r="BL553" s="3" t="s">
        <v>301</v>
      </c>
      <c r="BM553" s="171" t="s">
        <v>1207</v>
      </c>
    </row>
    <row r="554" s="191" customFormat="true" ht="12.8" hidden="false" customHeight="false" outlineLevel="0" collapsed="false">
      <c r="B554" s="192"/>
      <c r="D554" s="173" t="s">
        <v>198</v>
      </c>
      <c r="E554" s="193"/>
      <c r="F554" s="194" t="s">
        <v>1208</v>
      </c>
      <c r="H554" s="195" t="n">
        <v>9.22</v>
      </c>
      <c r="I554" s="196"/>
      <c r="L554" s="192"/>
      <c r="M554" s="197"/>
      <c r="N554" s="198"/>
      <c r="O554" s="198"/>
      <c r="P554" s="198"/>
      <c r="Q554" s="198"/>
      <c r="R554" s="198"/>
      <c r="S554" s="198"/>
      <c r="T554" s="199"/>
      <c r="AT554" s="193" t="s">
        <v>198</v>
      </c>
      <c r="AU554" s="193" t="s">
        <v>83</v>
      </c>
      <c r="AV554" s="191" t="s">
        <v>83</v>
      </c>
      <c r="AW554" s="191" t="s">
        <v>34</v>
      </c>
      <c r="AX554" s="191" t="s">
        <v>81</v>
      </c>
      <c r="AY554" s="193" t="s">
        <v>137</v>
      </c>
    </row>
    <row r="555" s="27" customFormat="true" ht="16.5" hidden="false" customHeight="true" outlineLevel="0" collapsed="false">
      <c r="A555" s="22"/>
      <c r="B555" s="159"/>
      <c r="C555" s="160" t="s">
        <v>1209</v>
      </c>
      <c r="D555" s="160" t="s">
        <v>140</v>
      </c>
      <c r="E555" s="161" t="s">
        <v>1210</v>
      </c>
      <c r="F555" s="162" t="s">
        <v>1211</v>
      </c>
      <c r="G555" s="163" t="s">
        <v>167</v>
      </c>
      <c r="H555" s="164" t="n">
        <v>8.603</v>
      </c>
      <c r="I555" s="165"/>
      <c r="J555" s="166" t="n">
        <f aca="false">ROUND(I555*H555,2)</f>
        <v>0</v>
      </c>
      <c r="K555" s="162" t="s">
        <v>143</v>
      </c>
      <c r="L555" s="23"/>
      <c r="M555" s="167"/>
      <c r="N555" s="168" t="s">
        <v>44</v>
      </c>
      <c r="O555" s="55"/>
      <c r="P555" s="169" t="n">
        <f aca="false">O555*H555</f>
        <v>0</v>
      </c>
      <c r="Q555" s="169" t="n">
        <v>0.0014</v>
      </c>
      <c r="R555" s="169" t="n">
        <f aca="false">Q555*H555</f>
        <v>0.0120442</v>
      </c>
      <c r="S555" s="169" t="n">
        <v>0</v>
      </c>
      <c r="T555" s="170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1" t="s">
        <v>301</v>
      </c>
      <c r="AT555" s="171" t="s">
        <v>140</v>
      </c>
      <c r="AU555" s="171" t="s">
        <v>83</v>
      </c>
      <c r="AY555" s="3" t="s">
        <v>137</v>
      </c>
      <c r="BE555" s="172" t="n">
        <f aca="false">IF(N555="základní",J555,0)</f>
        <v>0</v>
      </c>
      <c r="BF555" s="172" t="n">
        <f aca="false">IF(N555="snížená",J555,0)</f>
        <v>0</v>
      </c>
      <c r="BG555" s="172" t="n">
        <f aca="false">IF(N555="zákl. přenesená",J555,0)</f>
        <v>0</v>
      </c>
      <c r="BH555" s="172" t="n">
        <f aca="false">IF(N555="sníž. přenesená",J555,0)</f>
        <v>0</v>
      </c>
      <c r="BI555" s="172" t="n">
        <f aca="false">IF(N555="nulová",J555,0)</f>
        <v>0</v>
      </c>
      <c r="BJ555" s="3" t="s">
        <v>81</v>
      </c>
      <c r="BK555" s="172" t="n">
        <f aca="false">ROUND(I555*H555,2)</f>
        <v>0</v>
      </c>
      <c r="BL555" s="3" t="s">
        <v>301</v>
      </c>
      <c r="BM555" s="171" t="s">
        <v>1212</v>
      </c>
    </row>
    <row r="556" s="191" customFormat="true" ht="12.8" hidden="false" customHeight="false" outlineLevel="0" collapsed="false">
      <c r="B556" s="192"/>
      <c r="D556" s="173" t="s">
        <v>198</v>
      </c>
      <c r="E556" s="193"/>
      <c r="F556" s="194" t="s">
        <v>734</v>
      </c>
      <c r="H556" s="195" t="n">
        <v>8.603</v>
      </c>
      <c r="I556" s="196"/>
      <c r="L556" s="192"/>
      <c r="M556" s="197"/>
      <c r="N556" s="198"/>
      <c r="O556" s="198"/>
      <c r="P556" s="198"/>
      <c r="Q556" s="198"/>
      <c r="R556" s="198"/>
      <c r="S556" s="198"/>
      <c r="T556" s="199"/>
      <c r="AT556" s="193" t="s">
        <v>198</v>
      </c>
      <c r="AU556" s="193" t="s">
        <v>83</v>
      </c>
      <c r="AV556" s="191" t="s">
        <v>83</v>
      </c>
      <c r="AW556" s="191" t="s">
        <v>34</v>
      </c>
      <c r="AX556" s="191" t="s">
        <v>81</v>
      </c>
      <c r="AY556" s="193" t="s">
        <v>137</v>
      </c>
    </row>
    <row r="557" s="27" customFormat="true" ht="33" hidden="false" customHeight="true" outlineLevel="0" collapsed="false">
      <c r="A557" s="22"/>
      <c r="B557" s="159"/>
      <c r="C557" s="160" t="s">
        <v>1213</v>
      </c>
      <c r="D557" s="160" t="s">
        <v>140</v>
      </c>
      <c r="E557" s="161" t="s">
        <v>1214</v>
      </c>
      <c r="F557" s="162" t="s">
        <v>1215</v>
      </c>
      <c r="G557" s="163" t="s">
        <v>167</v>
      </c>
      <c r="H557" s="164" t="n">
        <v>1.235</v>
      </c>
      <c r="I557" s="165"/>
      <c r="J557" s="166" t="n">
        <f aca="false">ROUND(I557*H557,2)</f>
        <v>0</v>
      </c>
      <c r="K557" s="162" t="s">
        <v>143</v>
      </c>
      <c r="L557" s="23"/>
      <c r="M557" s="167"/>
      <c r="N557" s="168" t="s">
        <v>44</v>
      </c>
      <c r="O557" s="55"/>
      <c r="P557" s="169" t="n">
        <f aca="false">O557*H557</f>
        <v>0</v>
      </c>
      <c r="Q557" s="169" t="n">
        <v>0.01481</v>
      </c>
      <c r="R557" s="169" t="n">
        <f aca="false">Q557*H557</f>
        <v>0.01829035</v>
      </c>
      <c r="S557" s="169" t="n">
        <v>0</v>
      </c>
      <c r="T557" s="170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1" t="s">
        <v>301</v>
      </c>
      <c r="AT557" s="171" t="s">
        <v>140</v>
      </c>
      <c r="AU557" s="171" t="s">
        <v>83</v>
      </c>
      <c r="AY557" s="3" t="s">
        <v>137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3" t="s">
        <v>81</v>
      </c>
      <c r="BK557" s="172" t="n">
        <f aca="false">ROUND(I557*H557,2)</f>
        <v>0</v>
      </c>
      <c r="BL557" s="3" t="s">
        <v>301</v>
      </c>
      <c r="BM557" s="171" t="s">
        <v>1216</v>
      </c>
    </row>
    <row r="558" s="183" customFormat="true" ht="12.8" hidden="false" customHeight="false" outlineLevel="0" collapsed="false">
      <c r="B558" s="184"/>
      <c r="D558" s="173" t="s">
        <v>198</v>
      </c>
      <c r="E558" s="185"/>
      <c r="F558" s="186" t="s">
        <v>1217</v>
      </c>
      <c r="H558" s="185"/>
      <c r="I558" s="187"/>
      <c r="L558" s="184"/>
      <c r="M558" s="188"/>
      <c r="N558" s="189"/>
      <c r="O558" s="189"/>
      <c r="P558" s="189"/>
      <c r="Q558" s="189"/>
      <c r="R558" s="189"/>
      <c r="S558" s="189"/>
      <c r="T558" s="190"/>
      <c r="AT558" s="185" t="s">
        <v>198</v>
      </c>
      <c r="AU558" s="185" t="s">
        <v>83</v>
      </c>
      <c r="AV558" s="183" t="s">
        <v>81</v>
      </c>
      <c r="AW558" s="183" t="s">
        <v>34</v>
      </c>
      <c r="AX558" s="183" t="s">
        <v>73</v>
      </c>
      <c r="AY558" s="185" t="s">
        <v>137</v>
      </c>
    </row>
    <row r="559" s="191" customFormat="true" ht="12.8" hidden="false" customHeight="false" outlineLevel="0" collapsed="false">
      <c r="B559" s="192"/>
      <c r="D559" s="173" t="s">
        <v>198</v>
      </c>
      <c r="E559" s="193"/>
      <c r="F559" s="194" t="s">
        <v>1218</v>
      </c>
      <c r="H559" s="195" t="n">
        <v>1.235</v>
      </c>
      <c r="I559" s="196"/>
      <c r="L559" s="192"/>
      <c r="M559" s="197"/>
      <c r="N559" s="198"/>
      <c r="O559" s="198"/>
      <c r="P559" s="198"/>
      <c r="Q559" s="198"/>
      <c r="R559" s="198"/>
      <c r="S559" s="198"/>
      <c r="T559" s="199"/>
      <c r="AT559" s="193" t="s">
        <v>198</v>
      </c>
      <c r="AU559" s="193" t="s">
        <v>83</v>
      </c>
      <c r="AV559" s="191" t="s">
        <v>83</v>
      </c>
      <c r="AW559" s="191" t="s">
        <v>34</v>
      </c>
      <c r="AX559" s="191" t="s">
        <v>73</v>
      </c>
      <c r="AY559" s="193" t="s">
        <v>137</v>
      </c>
    </row>
    <row r="560" s="200" customFormat="true" ht="12.8" hidden="false" customHeight="false" outlineLevel="0" collapsed="false">
      <c r="B560" s="201"/>
      <c r="D560" s="173" t="s">
        <v>198</v>
      </c>
      <c r="E560" s="202"/>
      <c r="F560" s="203" t="s">
        <v>207</v>
      </c>
      <c r="H560" s="204" t="n">
        <v>1.235</v>
      </c>
      <c r="I560" s="205"/>
      <c r="L560" s="201"/>
      <c r="M560" s="206"/>
      <c r="N560" s="207"/>
      <c r="O560" s="207"/>
      <c r="P560" s="207"/>
      <c r="Q560" s="207"/>
      <c r="R560" s="207"/>
      <c r="S560" s="207"/>
      <c r="T560" s="208"/>
      <c r="AT560" s="202" t="s">
        <v>198</v>
      </c>
      <c r="AU560" s="202" t="s">
        <v>83</v>
      </c>
      <c r="AV560" s="200" t="s">
        <v>161</v>
      </c>
      <c r="AW560" s="200" t="s">
        <v>34</v>
      </c>
      <c r="AX560" s="200" t="s">
        <v>81</v>
      </c>
      <c r="AY560" s="202" t="s">
        <v>137</v>
      </c>
    </row>
    <row r="561" s="27" customFormat="true" ht="33" hidden="false" customHeight="true" outlineLevel="0" collapsed="false">
      <c r="A561" s="22"/>
      <c r="B561" s="159"/>
      <c r="C561" s="160" t="s">
        <v>1219</v>
      </c>
      <c r="D561" s="160" t="s">
        <v>140</v>
      </c>
      <c r="E561" s="161" t="s">
        <v>1220</v>
      </c>
      <c r="F561" s="162" t="s">
        <v>1221</v>
      </c>
      <c r="G561" s="163" t="s">
        <v>167</v>
      </c>
      <c r="H561" s="164" t="n">
        <v>3.355</v>
      </c>
      <c r="I561" s="165"/>
      <c r="J561" s="166" t="n">
        <f aca="false">ROUND(I561*H561,2)</f>
        <v>0</v>
      </c>
      <c r="K561" s="162" t="s">
        <v>143</v>
      </c>
      <c r="L561" s="23"/>
      <c r="M561" s="167"/>
      <c r="N561" s="168" t="s">
        <v>44</v>
      </c>
      <c r="O561" s="55"/>
      <c r="P561" s="169" t="n">
        <f aca="false">O561*H561</f>
        <v>0</v>
      </c>
      <c r="Q561" s="169" t="n">
        <v>0.01355</v>
      </c>
      <c r="R561" s="169" t="n">
        <f aca="false">Q561*H561</f>
        <v>0.04546025</v>
      </c>
      <c r="S561" s="169" t="n">
        <v>0</v>
      </c>
      <c r="T561" s="170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71" t="s">
        <v>301</v>
      </c>
      <c r="AT561" s="171" t="s">
        <v>140</v>
      </c>
      <c r="AU561" s="171" t="s">
        <v>83</v>
      </c>
      <c r="AY561" s="3" t="s">
        <v>137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3" t="s">
        <v>81</v>
      </c>
      <c r="BK561" s="172" t="n">
        <f aca="false">ROUND(I561*H561,2)</f>
        <v>0</v>
      </c>
      <c r="BL561" s="3" t="s">
        <v>301</v>
      </c>
      <c r="BM561" s="171" t="s">
        <v>1222</v>
      </c>
    </row>
    <row r="562" s="183" customFormat="true" ht="12.8" hidden="false" customHeight="false" outlineLevel="0" collapsed="false">
      <c r="B562" s="184"/>
      <c r="D562" s="173" t="s">
        <v>198</v>
      </c>
      <c r="E562" s="185"/>
      <c r="F562" s="186" t="s">
        <v>1223</v>
      </c>
      <c r="H562" s="185"/>
      <c r="I562" s="187"/>
      <c r="L562" s="184"/>
      <c r="M562" s="188"/>
      <c r="N562" s="189"/>
      <c r="O562" s="189"/>
      <c r="P562" s="189"/>
      <c r="Q562" s="189"/>
      <c r="R562" s="189"/>
      <c r="S562" s="189"/>
      <c r="T562" s="190"/>
      <c r="AT562" s="185" t="s">
        <v>198</v>
      </c>
      <c r="AU562" s="185" t="s">
        <v>83</v>
      </c>
      <c r="AV562" s="183" t="s">
        <v>81</v>
      </c>
      <c r="AW562" s="183" t="s">
        <v>34</v>
      </c>
      <c r="AX562" s="183" t="s">
        <v>73</v>
      </c>
      <c r="AY562" s="185" t="s">
        <v>137</v>
      </c>
    </row>
    <row r="563" s="191" customFormat="true" ht="12.8" hidden="false" customHeight="false" outlineLevel="0" collapsed="false">
      <c r="B563" s="192"/>
      <c r="D563" s="173" t="s">
        <v>198</v>
      </c>
      <c r="E563" s="193"/>
      <c r="F563" s="194" t="s">
        <v>1224</v>
      </c>
      <c r="H563" s="195" t="n">
        <v>3.355</v>
      </c>
      <c r="I563" s="196"/>
      <c r="L563" s="192"/>
      <c r="M563" s="197"/>
      <c r="N563" s="198"/>
      <c r="O563" s="198"/>
      <c r="P563" s="198"/>
      <c r="Q563" s="198"/>
      <c r="R563" s="198"/>
      <c r="S563" s="198"/>
      <c r="T563" s="199"/>
      <c r="AT563" s="193" t="s">
        <v>198</v>
      </c>
      <c r="AU563" s="193" t="s">
        <v>83</v>
      </c>
      <c r="AV563" s="191" t="s">
        <v>83</v>
      </c>
      <c r="AW563" s="191" t="s">
        <v>34</v>
      </c>
      <c r="AX563" s="191" t="s">
        <v>73</v>
      </c>
      <c r="AY563" s="193" t="s">
        <v>137</v>
      </c>
    </row>
    <row r="564" s="200" customFormat="true" ht="12.8" hidden="false" customHeight="false" outlineLevel="0" collapsed="false">
      <c r="B564" s="201"/>
      <c r="D564" s="173" t="s">
        <v>198</v>
      </c>
      <c r="E564" s="202"/>
      <c r="F564" s="203" t="s">
        <v>207</v>
      </c>
      <c r="H564" s="204" t="n">
        <v>3.355</v>
      </c>
      <c r="I564" s="205"/>
      <c r="L564" s="201"/>
      <c r="M564" s="206"/>
      <c r="N564" s="207"/>
      <c r="O564" s="207"/>
      <c r="P564" s="207"/>
      <c r="Q564" s="207"/>
      <c r="R564" s="207"/>
      <c r="S564" s="207"/>
      <c r="T564" s="208"/>
      <c r="AT564" s="202" t="s">
        <v>198</v>
      </c>
      <c r="AU564" s="202" t="s">
        <v>83</v>
      </c>
      <c r="AV564" s="200" t="s">
        <v>161</v>
      </c>
      <c r="AW564" s="200" t="s">
        <v>34</v>
      </c>
      <c r="AX564" s="200" t="s">
        <v>81</v>
      </c>
      <c r="AY564" s="202" t="s">
        <v>137</v>
      </c>
    </row>
    <row r="565" s="27" customFormat="true" ht="12.8" hidden="false" customHeight="false" outlineLevel="0" collapsed="false">
      <c r="A565" s="22"/>
      <c r="B565" s="159"/>
      <c r="C565" s="160" t="s">
        <v>1225</v>
      </c>
      <c r="D565" s="160" t="s">
        <v>140</v>
      </c>
      <c r="E565" s="161" t="s">
        <v>1226</v>
      </c>
      <c r="F565" s="162" t="s">
        <v>1227</v>
      </c>
      <c r="G565" s="163" t="s">
        <v>368</v>
      </c>
      <c r="H565" s="164" t="n">
        <v>1.331</v>
      </c>
      <c r="I565" s="165"/>
      <c r="J565" s="166" t="n">
        <f aca="false">ROUND(I565*H565,2)</f>
        <v>0</v>
      </c>
      <c r="K565" s="162" t="s">
        <v>143</v>
      </c>
      <c r="L565" s="23"/>
      <c r="M565" s="167"/>
      <c r="N565" s="168" t="s">
        <v>44</v>
      </c>
      <c r="O565" s="55"/>
      <c r="P565" s="169" t="n">
        <f aca="false">O565*H565</f>
        <v>0</v>
      </c>
      <c r="Q565" s="169" t="n">
        <v>0.0001</v>
      </c>
      <c r="R565" s="169" t="n">
        <f aca="false">Q565*H565</f>
        <v>0.0001331</v>
      </c>
      <c r="S565" s="169" t="n">
        <v>0</v>
      </c>
      <c r="T565" s="17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1" t="s">
        <v>301</v>
      </c>
      <c r="AT565" s="171" t="s">
        <v>140</v>
      </c>
      <c r="AU565" s="171" t="s">
        <v>83</v>
      </c>
      <c r="AY565" s="3" t="s">
        <v>137</v>
      </c>
      <c r="BE565" s="172" t="n">
        <f aca="false">IF(N565="základní",J565,0)</f>
        <v>0</v>
      </c>
      <c r="BF565" s="172" t="n">
        <f aca="false">IF(N565="snížená",J565,0)</f>
        <v>0</v>
      </c>
      <c r="BG565" s="172" t="n">
        <f aca="false">IF(N565="zákl. přenesená",J565,0)</f>
        <v>0</v>
      </c>
      <c r="BH565" s="172" t="n">
        <f aca="false">IF(N565="sníž. přenesená",J565,0)</f>
        <v>0</v>
      </c>
      <c r="BI565" s="172" t="n">
        <f aca="false">IF(N565="nulová",J565,0)</f>
        <v>0</v>
      </c>
      <c r="BJ565" s="3" t="s">
        <v>81</v>
      </c>
      <c r="BK565" s="172" t="n">
        <f aca="false">ROUND(I565*H565,2)</f>
        <v>0</v>
      </c>
      <c r="BL565" s="3" t="s">
        <v>301</v>
      </c>
      <c r="BM565" s="171" t="s">
        <v>1228</v>
      </c>
    </row>
    <row r="566" s="183" customFormat="true" ht="12.8" hidden="false" customHeight="false" outlineLevel="0" collapsed="false">
      <c r="B566" s="184"/>
      <c r="D566" s="173" t="s">
        <v>198</v>
      </c>
      <c r="E566" s="185"/>
      <c r="F566" s="186" t="s">
        <v>1229</v>
      </c>
      <c r="H566" s="185"/>
      <c r="I566" s="187"/>
      <c r="L566" s="184"/>
      <c r="M566" s="188"/>
      <c r="N566" s="189"/>
      <c r="O566" s="189"/>
      <c r="P566" s="189"/>
      <c r="Q566" s="189"/>
      <c r="R566" s="189"/>
      <c r="S566" s="189"/>
      <c r="T566" s="190"/>
      <c r="AT566" s="185" t="s">
        <v>198</v>
      </c>
      <c r="AU566" s="185" t="s">
        <v>83</v>
      </c>
      <c r="AV566" s="183" t="s">
        <v>81</v>
      </c>
      <c r="AW566" s="183" t="s">
        <v>34</v>
      </c>
      <c r="AX566" s="183" t="s">
        <v>73</v>
      </c>
      <c r="AY566" s="185" t="s">
        <v>137</v>
      </c>
    </row>
    <row r="567" s="191" customFormat="true" ht="12.8" hidden="false" customHeight="false" outlineLevel="0" collapsed="false">
      <c r="B567" s="192"/>
      <c r="D567" s="173" t="s">
        <v>198</v>
      </c>
      <c r="E567" s="193"/>
      <c r="F567" s="194" t="s">
        <v>1230</v>
      </c>
      <c r="H567" s="195" t="n">
        <v>0.89</v>
      </c>
      <c r="I567" s="196"/>
      <c r="L567" s="192"/>
      <c r="M567" s="197"/>
      <c r="N567" s="198"/>
      <c r="O567" s="198"/>
      <c r="P567" s="198"/>
      <c r="Q567" s="198"/>
      <c r="R567" s="198"/>
      <c r="S567" s="198"/>
      <c r="T567" s="199"/>
      <c r="AT567" s="193" t="s">
        <v>198</v>
      </c>
      <c r="AU567" s="193" t="s">
        <v>83</v>
      </c>
      <c r="AV567" s="191" t="s">
        <v>83</v>
      </c>
      <c r="AW567" s="191" t="s">
        <v>34</v>
      </c>
      <c r="AX567" s="191" t="s">
        <v>73</v>
      </c>
      <c r="AY567" s="193" t="s">
        <v>137</v>
      </c>
    </row>
    <row r="568" s="209" customFormat="true" ht="12.8" hidden="false" customHeight="false" outlineLevel="0" collapsed="false">
      <c r="B568" s="210"/>
      <c r="D568" s="173" t="s">
        <v>198</v>
      </c>
      <c r="E568" s="211"/>
      <c r="F568" s="212" t="s">
        <v>247</v>
      </c>
      <c r="H568" s="213" t="n">
        <v>0.89</v>
      </c>
      <c r="I568" s="214"/>
      <c r="L568" s="210"/>
      <c r="M568" s="215"/>
      <c r="N568" s="216"/>
      <c r="O568" s="216"/>
      <c r="P568" s="216"/>
      <c r="Q568" s="216"/>
      <c r="R568" s="216"/>
      <c r="S568" s="216"/>
      <c r="T568" s="217"/>
      <c r="AT568" s="211" t="s">
        <v>198</v>
      </c>
      <c r="AU568" s="211" t="s">
        <v>83</v>
      </c>
      <c r="AV568" s="209" t="s">
        <v>155</v>
      </c>
      <c r="AW568" s="209" t="s">
        <v>34</v>
      </c>
      <c r="AX568" s="209" t="s">
        <v>73</v>
      </c>
      <c r="AY568" s="211" t="s">
        <v>137</v>
      </c>
    </row>
    <row r="569" s="183" customFormat="true" ht="12.8" hidden="false" customHeight="false" outlineLevel="0" collapsed="false">
      <c r="B569" s="184"/>
      <c r="D569" s="173" t="s">
        <v>198</v>
      </c>
      <c r="E569" s="185"/>
      <c r="F569" s="186" t="s">
        <v>1217</v>
      </c>
      <c r="H569" s="185"/>
      <c r="I569" s="187"/>
      <c r="L569" s="184"/>
      <c r="M569" s="188"/>
      <c r="N569" s="189"/>
      <c r="O569" s="189"/>
      <c r="P569" s="189"/>
      <c r="Q569" s="189"/>
      <c r="R569" s="189"/>
      <c r="S569" s="189"/>
      <c r="T569" s="190"/>
      <c r="AT569" s="185" t="s">
        <v>198</v>
      </c>
      <c r="AU569" s="185" t="s">
        <v>83</v>
      </c>
      <c r="AV569" s="183" t="s">
        <v>81</v>
      </c>
      <c r="AW569" s="183" t="s">
        <v>34</v>
      </c>
      <c r="AX569" s="183" t="s">
        <v>73</v>
      </c>
      <c r="AY569" s="185" t="s">
        <v>137</v>
      </c>
    </row>
    <row r="570" s="191" customFormat="true" ht="12.8" hidden="false" customHeight="false" outlineLevel="0" collapsed="false">
      <c r="B570" s="192"/>
      <c r="D570" s="173" t="s">
        <v>198</v>
      </c>
      <c r="E570" s="193"/>
      <c r="F570" s="194" t="s">
        <v>1231</v>
      </c>
      <c r="H570" s="195" t="n">
        <v>0.441</v>
      </c>
      <c r="I570" s="196"/>
      <c r="L570" s="192"/>
      <c r="M570" s="197"/>
      <c r="N570" s="198"/>
      <c r="O570" s="198"/>
      <c r="P570" s="198"/>
      <c r="Q570" s="198"/>
      <c r="R570" s="198"/>
      <c r="S570" s="198"/>
      <c r="T570" s="199"/>
      <c r="AT570" s="193" t="s">
        <v>198</v>
      </c>
      <c r="AU570" s="193" t="s">
        <v>83</v>
      </c>
      <c r="AV570" s="191" t="s">
        <v>83</v>
      </c>
      <c r="AW570" s="191" t="s">
        <v>34</v>
      </c>
      <c r="AX570" s="191" t="s">
        <v>73</v>
      </c>
      <c r="AY570" s="193" t="s">
        <v>137</v>
      </c>
    </row>
    <row r="571" s="209" customFormat="true" ht="12.8" hidden="false" customHeight="false" outlineLevel="0" collapsed="false">
      <c r="B571" s="210"/>
      <c r="D571" s="173" t="s">
        <v>198</v>
      </c>
      <c r="E571" s="211"/>
      <c r="F571" s="212" t="s">
        <v>247</v>
      </c>
      <c r="H571" s="213" t="n">
        <v>0.441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98</v>
      </c>
      <c r="AU571" s="211" t="s">
        <v>83</v>
      </c>
      <c r="AV571" s="209" t="s">
        <v>155</v>
      </c>
      <c r="AW571" s="209" t="s">
        <v>34</v>
      </c>
      <c r="AX571" s="209" t="s">
        <v>73</v>
      </c>
      <c r="AY571" s="211" t="s">
        <v>137</v>
      </c>
    </row>
    <row r="572" s="200" customFormat="true" ht="12.8" hidden="false" customHeight="false" outlineLevel="0" collapsed="false">
      <c r="B572" s="201"/>
      <c r="D572" s="173" t="s">
        <v>198</v>
      </c>
      <c r="E572" s="202"/>
      <c r="F572" s="203" t="s">
        <v>207</v>
      </c>
      <c r="H572" s="204" t="n">
        <v>1.331</v>
      </c>
      <c r="I572" s="205"/>
      <c r="L572" s="201"/>
      <c r="M572" s="206"/>
      <c r="N572" s="207"/>
      <c r="O572" s="207"/>
      <c r="P572" s="207"/>
      <c r="Q572" s="207"/>
      <c r="R572" s="207"/>
      <c r="S572" s="207"/>
      <c r="T572" s="208"/>
      <c r="AT572" s="202" t="s">
        <v>198</v>
      </c>
      <c r="AU572" s="202" t="s">
        <v>83</v>
      </c>
      <c r="AV572" s="200" t="s">
        <v>161</v>
      </c>
      <c r="AW572" s="200" t="s">
        <v>34</v>
      </c>
      <c r="AX572" s="200" t="s">
        <v>81</v>
      </c>
      <c r="AY572" s="202" t="s">
        <v>137</v>
      </c>
    </row>
    <row r="573" s="27" customFormat="true" ht="16.5" hidden="false" customHeight="true" outlineLevel="0" collapsed="false">
      <c r="A573" s="22"/>
      <c r="B573" s="159"/>
      <c r="C573" s="160" t="s">
        <v>1232</v>
      </c>
      <c r="D573" s="160" t="s">
        <v>140</v>
      </c>
      <c r="E573" s="161" t="s">
        <v>1233</v>
      </c>
      <c r="F573" s="162" t="s">
        <v>1234</v>
      </c>
      <c r="G573" s="163" t="s">
        <v>167</v>
      </c>
      <c r="H573" s="164" t="n">
        <v>4.59</v>
      </c>
      <c r="I573" s="165"/>
      <c r="J573" s="166" t="n">
        <f aca="false">ROUND(I573*H573,2)</f>
        <v>0</v>
      </c>
      <c r="K573" s="162" t="s">
        <v>143</v>
      </c>
      <c r="L573" s="23"/>
      <c r="M573" s="167"/>
      <c r="N573" s="168" t="s">
        <v>44</v>
      </c>
      <c r="O573" s="55"/>
      <c r="P573" s="169" t="n">
        <f aca="false">O573*H573</f>
        <v>0</v>
      </c>
      <c r="Q573" s="169" t="n">
        <v>0</v>
      </c>
      <c r="R573" s="169" t="n">
        <f aca="false">Q573*H573</f>
        <v>0</v>
      </c>
      <c r="S573" s="169" t="n">
        <v>0</v>
      </c>
      <c r="T573" s="170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1" t="s">
        <v>301</v>
      </c>
      <c r="AT573" s="171" t="s">
        <v>140</v>
      </c>
      <c r="AU573" s="171" t="s">
        <v>83</v>
      </c>
      <c r="AY573" s="3" t="s">
        <v>137</v>
      </c>
      <c r="BE573" s="172" t="n">
        <f aca="false">IF(N573="základní",J573,0)</f>
        <v>0</v>
      </c>
      <c r="BF573" s="172" t="n">
        <f aca="false">IF(N573="snížená",J573,0)</f>
        <v>0</v>
      </c>
      <c r="BG573" s="172" t="n">
        <f aca="false">IF(N573="zákl. přenesená",J573,0)</f>
        <v>0</v>
      </c>
      <c r="BH573" s="172" t="n">
        <f aca="false">IF(N573="sníž. přenesená",J573,0)</f>
        <v>0</v>
      </c>
      <c r="BI573" s="172" t="n">
        <f aca="false">IF(N573="nulová",J573,0)</f>
        <v>0</v>
      </c>
      <c r="BJ573" s="3" t="s">
        <v>81</v>
      </c>
      <c r="BK573" s="172" t="n">
        <f aca="false">ROUND(I573*H573,2)</f>
        <v>0</v>
      </c>
      <c r="BL573" s="3" t="s">
        <v>301</v>
      </c>
      <c r="BM573" s="171" t="s">
        <v>1235</v>
      </c>
    </row>
    <row r="574" s="183" customFormat="true" ht="12.8" hidden="false" customHeight="false" outlineLevel="0" collapsed="false">
      <c r="B574" s="184"/>
      <c r="D574" s="173" t="s">
        <v>198</v>
      </c>
      <c r="E574" s="185"/>
      <c r="F574" s="186" t="s">
        <v>1229</v>
      </c>
      <c r="H574" s="185"/>
      <c r="I574" s="187"/>
      <c r="L574" s="184"/>
      <c r="M574" s="188"/>
      <c r="N574" s="189"/>
      <c r="O574" s="189"/>
      <c r="P574" s="189"/>
      <c r="Q574" s="189"/>
      <c r="R574" s="189"/>
      <c r="S574" s="189"/>
      <c r="T574" s="190"/>
      <c r="AT574" s="185" t="s">
        <v>198</v>
      </c>
      <c r="AU574" s="185" t="s">
        <v>83</v>
      </c>
      <c r="AV574" s="183" t="s">
        <v>81</v>
      </c>
      <c r="AW574" s="183" t="s">
        <v>34</v>
      </c>
      <c r="AX574" s="183" t="s">
        <v>73</v>
      </c>
      <c r="AY574" s="185" t="s">
        <v>137</v>
      </c>
    </row>
    <row r="575" s="191" customFormat="true" ht="12.8" hidden="false" customHeight="false" outlineLevel="0" collapsed="false">
      <c r="B575" s="192"/>
      <c r="D575" s="173" t="s">
        <v>198</v>
      </c>
      <c r="E575" s="193"/>
      <c r="F575" s="194" t="s">
        <v>1224</v>
      </c>
      <c r="H575" s="195" t="n">
        <v>3.355</v>
      </c>
      <c r="I575" s="196"/>
      <c r="L575" s="192"/>
      <c r="M575" s="197"/>
      <c r="N575" s="198"/>
      <c r="O575" s="198"/>
      <c r="P575" s="198"/>
      <c r="Q575" s="198"/>
      <c r="R575" s="198"/>
      <c r="S575" s="198"/>
      <c r="T575" s="199"/>
      <c r="AT575" s="193" t="s">
        <v>198</v>
      </c>
      <c r="AU575" s="193" t="s">
        <v>83</v>
      </c>
      <c r="AV575" s="191" t="s">
        <v>83</v>
      </c>
      <c r="AW575" s="191" t="s">
        <v>34</v>
      </c>
      <c r="AX575" s="191" t="s">
        <v>73</v>
      </c>
      <c r="AY575" s="193" t="s">
        <v>137</v>
      </c>
    </row>
    <row r="576" s="209" customFormat="true" ht="12.8" hidden="false" customHeight="false" outlineLevel="0" collapsed="false">
      <c r="B576" s="210"/>
      <c r="D576" s="173" t="s">
        <v>198</v>
      </c>
      <c r="E576" s="211"/>
      <c r="F576" s="212" t="s">
        <v>247</v>
      </c>
      <c r="H576" s="213" t="n">
        <v>3.355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98</v>
      </c>
      <c r="AU576" s="211" t="s">
        <v>83</v>
      </c>
      <c r="AV576" s="209" t="s">
        <v>155</v>
      </c>
      <c r="AW576" s="209" t="s">
        <v>34</v>
      </c>
      <c r="AX576" s="209" t="s">
        <v>73</v>
      </c>
      <c r="AY576" s="211" t="s">
        <v>137</v>
      </c>
    </row>
    <row r="577" s="183" customFormat="true" ht="12.8" hidden="false" customHeight="false" outlineLevel="0" collapsed="false">
      <c r="B577" s="184"/>
      <c r="D577" s="173" t="s">
        <v>198</v>
      </c>
      <c r="E577" s="185"/>
      <c r="F577" s="186" t="s">
        <v>1217</v>
      </c>
      <c r="H577" s="185"/>
      <c r="I577" s="187"/>
      <c r="L577" s="184"/>
      <c r="M577" s="188"/>
      <c r="N577" s="189"/>
      <c r="O577" s="189"/>
      <c r="P577" s="189"/>
      <c r="Q577" s="189"/>
      <c r="R577" s="189"/>
      <c r="S577" s="189"/>
      <c r="T577" s="190"/>
      <c r="AT577" s="185" t="s">
        <v>198</v>
      </c>
      <c r="AU577" s="185" t="s">
        <v>83</v>
      </c>
      <c r="AV577" s="183" t="s">
        <v>81</v>
      </c>
      <c r="AW577" s="183" t="s">
        <v>34</v>
      </c>
      <c r="AX577" s="183" t="s">
        <v>73</v>
      </c>
      <c r="AY577" s="185" t="s">
        <v>137</v>
      </c>
    </row>
    <row r="578" s="191" customFormat="true" ht="12.8" hidden="false" customHeight="false" outlineLevel="0" collapsed="false">
      <c r="B578" s="192"/>
      <c r="D578" s="173" t="s">
        <v>198</v>
      </c>
      <c r="E578" s="193"/>
      <c r="F578" s="194" t="s">
        <v>1218</v>
      </c>
      <c r="H578" s="195" t="n">
        <v>1.235</v>
      </c>
      <c r="I578" s="196"/>
      <c r="L578" s="192"/>
      <c r="M578" s="197"/>
      <c r="N578" s="198"/>
      <c r="O578" s="198"/>
      <c r="P578" s="198"/>
      <c r="Q578" s="198"/>
      <c r="R578" s="198"/>
      <c r="S578" s="198"/>
      <c r="T578" s="199"/>
      <c r="AT578" s="193" t="s">
        <v>198</v>
      </c>
      <c r="AU578" s="193" t="s">
        <v>83</v>
      </c>
      <c r="AV578" s="191" t="s">
        <v>83</v>
      </c>
      <c r="AW578" s="191" t="s">
        <v>34</v>
      </c>
      <c r="AX578" s="191" t="s">
        <v>73</v>
      </c>
      <c r="AY578" s="193" t="s">
        <v>137</v>
      </c>
    </row>
    <row r="579" s="209" customFormat="true" ht="12.8" hidden="false" customHeight="false" outlineLevel="0" collapsed="false">
      <c r="B579" s="210"/>
      <c r="D579" s="173" t="s">
        <v>198</v>
      </c>
      <c r="E579" s="211"/>
      <c r="F579" s="212" t="s">
        <v>247</v>
      </c>
      <c r="H579" s="213" t="n">
        <v>1.235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98</v>
      </c>
      <c r="AU579" s="211" t="s">
        <v>83</v>
      </c>
      <c r="AV579" s="209" t="s">
        <v>155</v>
      </c>
      <c r="AW579" s="209" t="s">
        <v>34</v>
      </c>
      <c r="AX579" s="209" t="s">
        <v>73</v>
      </c>
      <c r="AY579" s="211" t="s">
        <v>137</v>
      </c>
    </row>
    <row r="580" s="200" customFormat="true" ht="12.8" hidden="false" customHeight="false" outlineLevel="0" collapsed="false">
      <c r="B580" s="201"/>
      <c r="D580" s="173" t="s">
        <v>198</v>
      </c>
      <c r="E580" s="202"/>
      <c r="F580" s="203" t="s">
        <v>207</v>
      </c>
      <c r="H580" s="204" t="n">
        <v>4.59</v>
      </c>
      <c r="I580" s="205"/>
      <c r="L580" s="201"/>
      <c r="M580" s="206"/>
      <c r="N580" s="207"/>
      <c r="O580" s="207"/>
      <c r="P580" s="207"/>
      <c r="Q580" s="207"/>
      <c r="R580" s="207"/>
      <c r="S580" s="207"/>
      <c r="T580" s="208"/>
      <c r="AT580" s="202" t="s">
        <v>198</v>
      </c>
      <c r="AU580" s="202" t="s">
        <v>83</v>
      </c>
      <c r="AV580" s="200" t="s">
        <v>161</v>
      </c>
      <c r="AW580" s="200" t="s">
        <v>34</v>
      </c>
      <c r="AX580" s="200" t="s">
        <v>81</v>
      </c>
      <c r="AY580" s="202" t="s">
        <v>137</v>
      </c>
    </row>
    <row r="581" s="27" customFormat="true" ht="12.8" hidden="false" customHeight="false" outlineLevel="0" collapsed="false">
      <c r="A581" s="22"/>
      <c r="B581" s="159"/>
      <c r="C581" s="160" t="s">
        <v>1236</v>
      </c>
      <c r="D581" s="160" t="s">
        <v>140</v>
      </c>
      <c r="E581" s="161" t="s">
        <v>1237</v>
      </c>
      <c r="F581" s="162" t="s">
        <v>1238</v>
      </c>
      <c r="G581" s="163" t="s">
        <v>167</v>
      </c>
      <c r="H581" s="164" t="n">
        <v>4.59</v>
      </c>
      <c r="I581" s="165"/>
      <c r="J581" s="166" t="n">
        <f aca="false">ROUND(I581*H581,2)</f>
        <v>0</v>
      </c>
      <c r="K581" s="162" t="s">
        <v>143</v>
      </c>
      <c r="L581" s="23"/>
      <c r="M581" s="167"/>
      <c r="N581" s="168" t="s">
        <v>44</v>
      </c>
      <c r="O581" s="55"/>
      <c r="P581" s="169" t="n">
        <f aca="false">O581*H581</f>
        <v>0</v>
      </c>
      <c r="Q581" s="169" t="n">
        <v>0.0007</v>
      </c>
      <c r="R581" s="169" t="n">
        <f aca="false">Q581*H581</f>
        <v>0.003213</v>
      </c>
      <c r="S581" s="169" t="n">
        <v>0</v>
      </c>
      <c r="T581" s="170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1" t="s">
        <v>301</v>
      </c>
      <c r="AT581" s="171" t="s">
        <v>140</v>
      </c>
      <c r="AU581" s="171" t="s">
        <v>83</v>
      </c>
      <c r="AY581" s="3" t="s">
        <v>137</v>
      </c>
      <c r="BE581" s="172" t="n">
        <f aca="false">IF(N581="základní",J581,0)</f>
        <v>0</v>
      </c>
      <c r="BF581" s="172" t="n">
        <f aca="false">IF(N581="snížená",J581,0)</f>
        <v>0</v>
      </c>
      <c r="BG581" s="172" t="n">
        <f aca="false">IF(N581="zákl. přenesená",J581,0)</f>
        <v>0</v>
      </c>
      <c r="BH581" s="172" t="n">
        <f aca="false">IF(N581="sníž. přenesená",J581,0)</f>
        <v>0</v>
      </c>
      <c r="BI581" s="172" t="n">
        <f aca="false">IF(N581="nulová",J581,0)</f>
        <v>0</v>
      </c>
      <c r="BJ581" s="3" t="s">
        <v>81</v>
      </c>
      <c r="BK581" s="172" t="n">
        <f aca="false">ROUND(I581*H581,2)</f>
        <v>0</v>
      </c>
      <c r="BL581" s="3" t="s">
        <v>301</v>
      </c>
      <c r="BM581" s="171" t="s">
        <v>1239</v>
      </c>
    </row>
    <row r="582" s="183" customFormat="true" ht="12.8" hidden="false" customHeight="false" outlineLevel="0" collapsed="false">
      <c r="B582" s="184"/>
      <c r="D582" s="173" t="s">
        <v>198</v>
      </c>
      <c r="E582" s="185"/>
      <c r="F582" s="186" t="s">
        <v>1229</v>
      </c>
      <c r="H582" s="185"/>
      <c r="I582" s="187"/>
      <c r="L582" s="184"/>
      <c r="M582" s="188"/>
      <c r="N582" s="189"/>
      <c r="O582" s="189"/>
      <c r="P582" s="189"/>
      <c r="Q582" s="189"/>
      <c r="R582" s="189"/>
      <c r="S582" s="189"/>
      <c r="T582" s="190"/>
      <c r="AT582" s="185" t="s">
        <v>198</v>
      </c>
      <c r="AU582" s="185" t="s">
        <v>83</v>
      </c>
      <c r="AV582" s="183" t="s">
        <v>81</v>
      </c>
      <c r="AW582" s="183" t="s">
        <v>34</v>
      </c>
      <c r="AX582" s="183" t="s">
        <v>73</v>
      </c>
      <c r="AY582" s="185" t="s">
        <v>137</v>
      </c>
    </row>
    <row r="583" s="191" customFormat="true" ht="12.8" hidden="false" customHeight="false" outlineLevel="0" collapsed="false">
      <c r="B583" s="192"/>
      <c r="D583" s="173" t="s">
        <v>198</v>
      </c>
      <c r="E583" s="193"/>
      <c r="F583" s="194" t="s">
        <v>1224</v>
      </c>
      <c r="H583" s="195" t="n">
        <v>3.355</v>
      </c>
      <c r="I583" s="196"/>
      <c r="L583" s="192"/>
      <c r="M583" s="197"/>
      <c r="N583" s="198"/>
      <c r="O583" s="198"/>
      <c r="P583" s="198"/>
      <c r="Q583" s="198"/>
      <c r="R583" s="198"/>
      <c r="S583" s="198"/>
      <c r="T583" s="199"/>
      <c r="AT583" s="193" t="s">
        <v>198</v>
      </c>
      <c r="AU583" s="193" t="s">
        <v>83</v>
      </c>
      <c r="AV583" s="191" t="s">
        <v>83</v>
      </c>
      <c r="AW583" s="191" t="s">
        <v>34</v>
      </c>
      <c r="AX583" s="191" t="s">
        <v>73</v>
      </c>
      <c r="AY583" s="193" t="s">
        <v>137</v>
      </c>
    </row>
    <row r="584" s="209" customFormat="true" ht="12.8" hidden="false" customHeight="false" outlineLevel="0" collapsed="false">
      <c r="B584" s="210"/>
      <c r="D584" s="173" t="s">
        <v>198</v>
      </c>
      <c r="E584" s="211"/>
      <c r="F584" s="212" t="s">
        <v>247</v>
      </c>
      <c r="H584" s="213" t="n">
        <v>3.355</v>
      </c>
      <c r="I584" s="214"/>
      <c r="L584" s="210"/>
      <c r="M584" s="215"/>
      <c r="N584" s="216"/>
      <c r="O584" s="216"/>
      <c r="P584" s="216"/>
      <c r="Q584" s="216"/>
      <c r="R584" s="216"/>
      <c r="S584" s="216"/>
      <c r="T584" s="217"/>
      <c r="AT584" s="211" t="s">
        <v>198</v>
      </c>
      <c r="AU584" s="211" t="s">
        <v>83</v>
      </c>
      <c r="AV584" s="209" t="s">
        <v>155</v>
      </c>
      <c r="AW584" s="209" t="s">
        <v>34</v>
      </c>
      <c r="AX584" s="209" t="s">
        <v>73</v>
      </c>
      <c r="AY584" s="211" t="s">
        <v>137</v>
      </c>
    </row>
    <row r="585" s="183" customFormat="true" ht="12.8" hidden="false" customHeight="false" outlineLevel="0" collapsed="false">
      <c r="B585" s="184"/>
      <c r="D585" s="173" t="s">
        <v>198</v>
      </c>
      <c r="E585" s="185"/>
      <c r="F585" s="186" t="s">
        <v>1217</v>
      </c>
      <c r="H585" s="185"/>
      <c r="I585" s="187"/>
      <c r="L585" s="184"/>
      <c r="M585" s="188"/>
      <c r="N585" s="189"/>
      <c r="O585" s="189"/>
      <c r="P585" s="189"/>
      <c r="Q585" s="189"/>
      <c r="R585" s="189"/>
      <c r="S585" s="189"/>
      <c r="T585" s="190"/>
      <c r="AT585" s="185" t="s">
        <v>198</v>
      </c>
      <c r="AU585" s="185" t="s">
        <v>83</v>
      </c>
      <c r="AV585" s="183" t="s">
        <v>81</v>
      </c>
      <c r="AW585" s="183" t="s">
        <v>34</v>
      </c>
      <c r="AX585" s="183" t="s">
        <v>73</v>
      </c>
      <c r="AY585" s="185" t="s">
        <v>137</v>
      </c>
    </row>
    <row r="586" s="191" customFormat="true" ht="12.8" hidden="false" customHeight="false" outlineLevel="0" collapsed="false">
      <c r="B586" s="192"/>
      <c r="D586" s="173" t="s">
        <v>198</v>
      </c>
      <c r="E586" s="193"/>
      <c r="F586" s="194" t="s">
        <v>1218</v>
      </c>
      <c r="H586" s="195" t="n">
        <v>1.235</v>
      </c>
      <c r="I586" s="196"/>
      <c r="L586" s="192"/>
      <c r="M586" s="197"/>
      <c r="N586" s="198"/>
      <c r="O586" s="198"/>
      <c r="P586" s="198"/>
      <c r="Q586" s="198"/>
      <c r="R586" s="198"/>
      <c r="S586" s="198"/>
      <c r="T586" s="199"/>
      <c r="AT586" s="193" t="s">
        <v>198</v>
      </c>
      <c r="AU586" s="193" t="s">
        <v>83</v>
      </c>
      <c r="AV586" s="191" t="s">
        <v>83</v>
      </c>
      <c r="AW586" s="191" t="s">
        <v>34</v>
      </c>
      <c r="AX586" s="191" t="s">
        <v>73</v>
      </c>
      <c r="AY586" s="193" t="s">
        <v>137</v>
      </c>
    </row>
    <row r="587" s="209" customFormat="true" ht="12.8" hidden="false" customHeight="false" outlineLevel="0" collapsed="false">
      <c r="B587" s="210"/>
      <c r="D587" s="173" t="s">
        <v>198</v>
      </c>
      <c r="E587" s="211"/>
      <c r="F587" s="212" t="s">
        <v>247</v>
      </c>
      <c r="H587" s="213" t="n">
        <v>1.235</v>
      </c>
      <c r="I587" s="214"/>
      <c r="L587" s="210"/>
      <c r="M587" s="215"/>
      <c r="N587" s="216"/>
      <c r="O587" s="216"/>
      <c r="P587" s="216"/>
      <c r="Q587" s="216"/>
      <c r="R587" s="216"/>
      <c r="S587" s="216"/>
      <c r="T587" s="217"/>
      <c r="AT587" s="211" t="s">
        <v>198</v>
      </c>
      <c r="AU587" s="211" t="s">
        <v>83</v>
      </c>
      <c r="AV587" s="209" t="s">
        <v>155</v>
      </c>
      <c r="AW587" s="209" t="s">
        <v>34</v>
      </c>
      <c r="AX587" s="209" t="s">
        <v>73</v>
      </c>
      <c r="AY587" s="211" t="s">
        <v>137</v>
      </c>
    </row>
    <row r="588" s="200" customFormat="true" ht="12.8" hidden="false" customHeight="false" outlineLevel="0" collapsed="false">
      <c r="B588" s="201"/>
      <c r="D588" s="173" t="s">
        <v>198</v>
      </c>
      <c r="E588" s="202"/>
      <c r="F588" s="203" t="s">
        <v>207</v>
      </c>
      <c r="H588" s="204" t="n">
        <v>4.59</v>
      </c>
      <c r="I588" s="205"/>
      <c r="L588" s="201"/>
      <c r="M588" s="206"/>
      <c r="N588" s="207"/>
      <c r="O588" s="207"/>
      <c r="P588" s="207"/>
      <c r="Q588" s="207"/>
      <c r="R588" s="207"/>
      <c r="S588" s="207"/>
      <c r="T588" s="208"/>
      <c r="AT588" s="202" t="s">
        <v>198</v>
      </c>
      <c r="AU588" s="202" t="s">
        <v>83</v>
      </c>
      <c r="AV588" s="200" t="s">
        <v>161</v>
      </c>
      <c r="AW588" s="200" t="s">
        <v>34</v>
      </c>
      <c r="AX588" s="200" t="s">
        <v>81</v>
      </c>
      <c r="AY588" s="202" t="s">
        <v>137</v>
      </c>
    </row>
    <row r="589" s="27" customFormat="true" ht="12.8" hidden="false" customHeight="false" outlineLevel="0" collapsed="false">
      <c r="A589" s="22"/>
      <c r="B589" s="159"/>
      <c r="C589" s="160" t="s">
        <v>1240</v>
      </c>
      <c r="D589" s="160" t="s">
        <v>140</v>
      </c>
      <c r="E589" s="161" t="s">
        <v>1241</v>
      </c>
      <c r="F589" s="162" t="s">
        <v>1242</v>
      </c>
      <c r="G589" s="163" t="s">
        <v>167</v>
      </c>
      <c r="H589" s="164" t="n">
        <v>5.24</v>
      </c>
      <c r="I589" s="165"/>
      <c r="J589" s="166" t="n">
        <f aca="false">ROUND(I589*H589,2)</f>
        <v>0</v>
      </c>
      <c r="K589" s="162" t="s">
        <v>143</v>
      </c>
      <c r="L589" s="23"/>
      <c r="M589" s="167"/>
      <c r="N589" s="168" t="s">
        <v>44</v>
      </c>
      <c r="O589" s="55"/>
      <c r="P589" s="169" t="n">
        <f aca="false">O589*H589</f>
        <v>0</v>
      </c>
      <c r="Q589" s="169" t="n">
        <v>0.0122</v>
      </c>
      <c r="R589" s="169" t="n">
        <f aca="false">Q589*H589</f>
        <v>0.063928</v>
      </c>
      <c r="S589" s="169" t="n">
        <v>0</v>
      </c>
      <c r="T589" s="170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1" t="s">
        <v>301</v>
      </c>
      <c r="AT589" s="171" t="s">
        <v>140</v>
      </c>
      <c r="AU589" s="171" t="s">
        <v>83</v>
      </c>
      <c r="AY589" s="3" t="s">
        <v>137</v>
      </c>
      <c r="BE589" s="172" t="n">
        <f aca="false">IF(N589="základní",J589,0)</f>
        <v>0</v>
      </c>
      <c r="BF589" s="172" t="n">
        <f aca="false">IF(N589="snížená",J589,0)</f>
        <v>0</v>
      </c>
      <c r="BG589" s="172" t="n">
        <f aca="false">IF(N589="zákl. přenesená",J589,0)</f>
        <v>0</v>
      </c>
      <c r="BH589" s="172" t="n">
        <f aca="false">IF(N589="sníž. přenesená",J589,0)</f>
        <v>0</v>
      </c>
      <c r="BI589" s="172" t="n">
        <f aca="false">IF(N589="nulová",J589,0)</f>
        <v>0</v>
      </c>
      <c r="BJ589" s="3" t="s">
        <v>81</v>
      </c>
      <c r="BK589" s="172" t="n">
        <f aca="false">ROUND(I589*H589,2)</f>
        <v>0</v>
      </c>
      <c r="BL589" s="3" t="s">
        <v>301</v>
      </c>
      <c r="BM589" s="171" t="s">
        <v>1243</v>
      </c>
    </row>
    <row r="590" s="183" customFormat="true" ht="12.8" hidden="false" customHeight="false" outlineLevel="0" collapsed="false">
      <c r="B590" s="184"/>
      <c r="D590" s="173" t="s">
        <v>198</v>
      </c>
      <c r="E590" s="185"/>
      <c r="F590" s="186" t="s">
        <v>1244</v>
      </c>
      <c r="H590" s="185"/>
      <c r="I590" s="187"/>
      <c r="L590" s="184"/>
      <c r="M590" s="188"/>
      <c r="N590" s="189"/>
      <c r="O590" s="189"/>
      <c r="P590" s="189"/>
      <c r="Q590" s="189"/>
      <c r="R590" s="189"/>
      <c r="S590" s="189"/>
      <c r="T590" s="190"/>
      <c r="AT590" s="185" t="s">
        <v>198</v>
      </c>
      <c r="AU590" s="185" t="s">
        <v>83</v>
      </c>
      <c r="AV590" s="183" t="s">
        <v>81</v>
      </c>
      <c r="AW590" s="183" t="s">
        <v>34</v>
      </c>
      <c r="AX590" s="183" t="s">
        <v>73</v>
      </c>
      <c r="AY590" s="185" t="s">
        <v>137</v>
      </c>
    </row>
    <row r="591" s="191" customFormat="true" ht="12.8" hidden="false" customHeight="false" outlineLevel="0" collapsed="false">
      <c r="B591" s="192"/>
      <c r="D591" s="173" t="s">
        <v>198</v>
      </c>
      <c r="E591" s="193"/>
      <c r="F591" s="194" t="s">
        <v>739</v>
      </c>
      <c r="H591" s="195" t="n">
        <v>5.24</v>
      </c>
      <c r="I591" s="196"/>
      <c r="L591" s="192"/>
      <c r="M591" s="197"/>
      <c r="N591" s="198"/>
      <c r="O591" s="198"/>
      <c r="P591" s="198"/>
      <c r="Q591" s="198"/>
      <c r="R591" s="198"/>
      <c r="S591" s="198"/>
      <c r="T591" s="199"/>
      <c r="AT591" s="193" t="s">
        <v>198</v>
      </c>
      <c r="AU591" s="193" t="s">
        <v>83</v>
      </c>
      <c r="AV591" s="191" t="s">
        <v>83</v>
      </c>
      <c r="AW591" s="191" t="s">
        <v>34</v>
      </c>
      <c r="AX591" s="191" t="s">
        <v>73</v>
      </c>
      <c r="AY591" s="193" t="s">
        <v>137</v>
      </c>
    </row>
    <row r="592" s="200" customFormat="true" ht="12.8" hidden="false" customHeight="false" outlineLevel="0" collapsed="false">
      <c r="B592" s="201"/>
      <c r="D592" s="173" t="s">
        <v>198</v>
      </c>
      <c r="E592" s="202" t="s">
        <v>737</v>
      </c>
      <c r="F592" s="203" t="s">
        <v>207</v>
      </c>
      <c r="H592" s="204" t="n">
        <v>5.24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98</v>
      </c>
      <c r="AU592" s="202" t="s">
        <v>83</v>
      </c>
      <c r="AV592" s="200" t="s">
        <v>161</v>
      </c>
      <c r="AW592" s="200" t="s">
        <v>34</v>
      </c>
      <c r="AX592" s="200" t="s">
        <v>81</v>
      </c>
      <c r="AY592" s="202" t="s">
        <v>137</v>
      </c>
    </row>
    <row r="593" s="27" customFormat="true" ht="12.8" hidden="false" customHeight="false" outlineLevel="0" collapsed="false">
      <c r="A593" s="22"/>
      <c r="B593" s="159"/>
      <c r="C593" s="160" t="s">
        <v>1245</v>
      </c>
      <c r="D593" s="160" t="s">
        <v>140</v>
      </c>
      <c r="E593" s="161" t="s">
        <v>1246</v>
      </c>
      <c r="F593" s="162" t="s">
        <v>1247</v>
      </c>
      <c r="G593" s="163" t="s">
        <v>167</v>
      </c>
      <c r="H593" s="164" t="n">
        <v>9.52</v>
      </c>
      <c r="I593" s="165"/>
      <c r="J593" s="166" t="n">
        <f aca="false">ROUND(I593*H593,2)</f>
        <v>0</v>
      </c>
      <c r="K593" s="162" t="s">
        <v>143</v>
      </c>
      <c r="L593" s="23"/>
      <c r="M593" s="167"/>
      <c r="N593" s="168" t="s">
        <v>44</v>
      </c>
      <c r="O593" s="55"/>
      <c r="P593" s="169" t="n">
        <f aca="false">O593*H593</f>
        <v>0</v>
      </c>
      <c r="Q593" s="169" t="n">
        <v>0.01259</v>
      </c>
      <c r="R593" s="169" t="n">
        <f aca="false">Q593*H593</f>
        <v>0.1198568</v>
      </c>
      <c r="S593" s="169" t="n">
        <v>0</v>
      </c>
      <c r="T593" s="17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1" t="s">
        <v>301</v>
      </c>
      <c r="AT593" s="171" t="s">
        <v>140</v>
      </c>
      <c r="AU593" s="171" t="s">
        <v>83</v>
      </c>
      <c r="AY593" s="3" t="s">
        <v>137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3" t="s">
        <v>81</v>
      </c>
      <c r="BK593" s="172" t="n">
        <f aca="false">ROUND(I593*H593,2)</f>
        <v>0</v>
      </c>
      <c r="BL593" s="3" t="s">
        <v>301</v>
      </c>
      <c r="BM593" s="171" t="s">
        <v>1248</v>
      </c>
    </row>
    <row r="594" s="183" customFormat="true" ht="12.8" hidden="false" customHeight="false" outlineLevel="0" collapsed="false">
      <c r="B594" s="184"/>
      <c r="D594" s="173" t="s">
        <v>198</v>
      </c>
      <c r="E594" s="185"/>
      <c r="F594" s="186" t="s">
        <v>1249</v>
      </c>
      <c r="H594" s="185"/>
      <c r="I594" s="187"/>
      <c r="L594" s="184"/>
      <c r="M594" s="188"/>
      <c r="N594" s="189"/>
      <c r="O594" s="189"/>
      <c r="P594" s="189"/>
      <c r="Q594" s="189"/>
      <c r="R594" s="189"/>
      <c r="S594" s="189"/>
      <c r="T594" s="190"/>
      <c r="AT594" s="185" t="s">
        <v>198</v>
      </c>
      <c r="AU594" s="185" t="s">
        <v>83</v>
      </c>
      <c r="AV594" s="183" t="s">
        <v>81</v>
      </c>
      <c r="AW594" s="183" t="s">
        <v>34</v>
      </c>
      <c r="AX594" s="183" t="s">
        <v>73</v>
      </c>
      <c r="AY594" s="185" t="s">
        <v>137</v>
      </c>
    </row>
    <row r="595" s="191" customFormat="true" ht="12.8" hidden="false" customHeight="false" outlineLevel="0" collapsed="false">
      <c r="B595" s="192"/>
      <c r="D595" s="173" t="s">
        <v>198</v>
      </c>
      <c r="E595" s="193"/>
      <c r="F595" s="194" t="s">
        <v>1250</v>
      </c>
      <c r="H595" s="195" t="n">
        <v>9.52</v>
      </c>
      <c r="I595" s="196"/>
      <c r="L595" s="192"/>
      <c r="M595" s="197"/>
      <c r="N595" s="198"/>
      <c r="O595" s="198"/>
      <c r="P595" s="198"/>
      <c r="Q595" s="198"/>
      <c r="R595" s="198"/>
      <c r="S595" s="198"/>
      <c r="T595" s="199"/>
      <c r="AT595" s="193" t="s">
        <v>198</v>
      </c>
      <c r="AU595" s="193" t="s">
        <v>83</v>
      </c>
      <c r="AV595" s="191" t="s">
        <v>83</v>
      </c>
      <c r="AW595" s="191" t="s">
        <v>34</v>
      </c>
      <c r="AX595" s="191" t="s">
        <v>73</v>
      </c>
      <c r="AY595" s="193" t="s">
        <v>137</v>
      </c>
    </row>
    <row r="596" s="200" customFormat="true" ht="12.8" hidden="false" customHeight="false" outlineLevel="0" collapsed="false">
      <c r="B596" s="201"/>
      <c r="D596" s="173" t="s">
        <v>198</v>
      </c>
      <c r="E596" s="202" t="s">
        <v>740</v>
      </c>
      <c r="F596" s="203" t="s">
        <v>207</v>
      </c>
      <c r="H596" s="204" t="n">
        <v>9.52</v>
      </c>
      <c r="I596" s="205"/>
      <c r="L596" s="201"/>
      <c r="M596" s="206"/>
      <c r="N596" s="207"/>
      <c r="O596" s="207"/>
      <c r="P596" s="207"/>
      <c r="Q596" s="207"/>
      <c r="R596" s="207"/>
      <c r="S596" s="207"/>
      <c r="T596" s="208"/>
      <c r="AT596" s="202" t="s">
        <v>198</v>
      </c>
      <c r="AU596" s="202" t="s">
        <v>83</v>
      </c>
      <c r="AV596" s="200" t="s">
        <v>161</v>
      </c>
      <c r="AW596" s="200" t="s">
        <v>34</v>
      </c>
      <c r="AX596" s="200" t="s">
        <v>81</v>
      </c>
      <c r="AY596" s="202" t="s">
        <v>137</v>
      </c>
    </row>
    <row r="597" s="27" customFormat="true" ht="12.8" hidden="false" customHeight="false" outlineLevel="0" collapsed="false">
      <c r="A597" s="22"/>
      <c r="B597" s="159"/>
      <c r="C597" s="160" t="s">
        <v>1251</v>
      </c>
      <c r="D597" s="160" t="s">
        <v>140</v>
      </c>
      <c r="E597" s="161" t="s">
        <v>1252</v>
      </c>
      <c r="F597" s="162" t="s">
        <v>1253</v>
      </c>
      <c r="G597" s="163" t="s">
        <v>368</v>
      </c>
      <c r="H597" s="164" t="n">
        <v>1.23</v>
      </c>
      <c r="I597" s="165"/>
      <c r="J597" s="166" t="n">
        <f aca="false">ROUND(I597*H597,2)</f>
        <v>0</v>
      </c>
      <c r="K597" s="162" t="s">
        <v>143</v>
      </c>
      <c r="L597" s="23"/>
      <c r="M597" s="167"/>
      <c r="N597" s="168" t="s">
        <v>44</v>
      </c>
      <c r="O597" s="55"/>
      <c r="P597" s="169" t="n">
        <f aca="false">O597*H597</f>
        <v>0</v>
      </c>
      <c r="Q597" s="169" t="n">
        <v>0.00438</v>
      </c>
      <c r="R597" s="169" t="n">
        <f aca="false">Q597*H597</f>
        <v>0.0053874</v>
      </c>
      <c r="S597" s="169" t="n">
        <v>0</v>
      </c>
      <c r="T597" s="170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1" t="s">
        <v>301</v>
      </c>
      <c r="AT597" s="171" t="s">
        <v>140</v>
      </c>
      <c r="AU597" s="171" t="s">
        <v>83</v>
      </c>
      <c r="AY597" s="3" t="s">
        <v>137</v>
      </c>
      <c r="BE597" s="172" t="n">
        <f aca="false">IF(N597="základní",J597,0)</f>
        <v>0</v>
      </c>
      <c r="BF597" s="172" t="n">
        <f aca="false">IF(N597="snížená",J597,0)</f>
        <v>0</v>
      </c>
      <c r="BG597" s="172" t="n">
        <f aca="false">IF(N597="zákl. přenesená",J597,0)</f>
        <v>0</v>
      </c>
      <c r="BH597" s="172" t="n">
        <f aca="false">IF(N597="sníž. přenesená",J597,0)</f>
        <v>0</v>
      </c>
      <c r="BI597" s="172" t="n">
        <f aca="false">IF(N597="nulová",J597,0)</f>
        <v>0</v>
      </c>
      <c r="BJ597" s="3" t="s">
        <v>81</v>
      </c>
      <c r="BK597" s="172" t="n">
        <f aca="false">ROUND(I597*H597,2)</f>
        <v>0</v>
      </c>
      <c r="BL597" s="3" t="s">
        <v>301</v>
      </c>
      <c r="BM597" s="171" t="s">
        <v>1254</v>
      </c>
    </row>
    <row r="598" s="183" customFormat="true" ht="12.8" hidden="false" customHeight="false" outlineLevel="0" collapsed="false">
      <c r="B598" s="184"/>
      <c r="D598" s="173" t="s">
        <v>198</v>
      </c>
      <c r="E598" s="185"/>
      <c r="F598" s="186" t="s">
        <v>1255</v>
      </c>
      <c r="H598" s="185"/>
      <c r="I598" s="187"/>
      <c r="L598" s="184"/>
      <c r="M598" s="188"/>
      <c r="N598" s="189"/>
      <c r="O598" s="189"/>
      <c r="P598" s="189"/>
      <c r="Q598" s="189"/>
      <c r="R598" s="189"/>
      <c r="S598" s="189"/>
      <c r="T598" s="190"/>
      <c r="AT598" s="185" t="s">
        <v>198</v>
      </c>
      <c r="AU598" s="185" t="s">
        <v>83</v>
      </c>
      <c r="AV598" s="183" t="s">
        <v>81</v>
      </c>
      <c r="AW598" s="183" t="s">
        <v>34</v>
      </c>
      <c r="AX598" s="183" t="s">
        <v>73</v>
      </c>
      <c r="AY598" s="185" t="s">
        <v>137</v>
      </c>
    </row>
    <row r="599" s="191" customFormat="true" ht="12.8" hidden="false" customHeight="false" outlineLevel="0" collapsed="false">
      <c r="B599" s="192"/>
      <c r="D599" s="173" t="s">
        <v>198</v>
      </c>
      <c r="E599" s="193"/>
      <c r="F599" s="194" t="s">
        <v>1256</v>
      </c>
      <c r="H599" s="195" t="n">
        <v>1.23</v>
      </c>
      <c r="I599" s="196"/>
      <c r="L599" s="192"/>
      <c r="M599" s="197"/>
      <c r="N599" s="198"/>
      <c r="O599" s="198"/>
      <c r="P599" s="198"/>
      <c r="Q599" s="198"/>
      <c r="R599" s="198"/>
      <c r="S599" s="198"/>
      <c r="T599" s="199"/>
      <c r="AT599" s="193" t="s">
        <v>198</v>
      </c>
      <c r="AU599" s="193" t="s">
        <v>83</v>
      </c>
      <c r="AV599" s="191" t="s">
        <v>83</v>
      </c>
      <c r="AW599" s="191" t="s">
        <v>34</v>
      </c>
      <c r="AX599" s="191" t="s">
        <v>73</v>
      </c>
      <c r="AY599" s="193" t="s">
        <v>137</v>
      </c>
    </row>
    <row r="600" s="200" customFormat="true" ht="12.8" hidden="false" customHeight="false" outlineLevel="0" collapsed="false">
      <c r="B600" s="201"/>
      <c r="D600" s="173" t="s">
        <v>198</v>
      </c>
      <c r="E600" s="202"/>
      <c r="F600" s="203" t="s">
        <v>207</v>
      </c>
      <c r="H600" s="204" t="n">
        <v>1.23</v>
      </c>
      <c r="I600" s="205"/>
      <c r="L600" s="201"/>
      <c r="M600" s="206"/>
      <c r="N600" s="207"/>
      <c r="O600" s="207"/>
      <c r="P600" s="207"/>
      <c r="Q600" s="207"/>
      <c r="R600" s="207"/>
      <c r="S600" s="207"/>
      <c r="T600" s="208"/>
      <c r="AT600" s="202" t="s">
        <v>198</v>
      </c>
      <c r="AU600" s="202" t="s">
        <v>83</v>
      </c>
      <c r="AV600" s="200" t="s">
        <v>161</v>
      </c>
      <c r="AW600" s="200" t="s">
        <v>34</v>
      </c>
      <c r="AX600" s="200" t="s">
        <v>81</v>
      </c>
      <c r="AY600" s="202" t="s">
        <v>137</v>
      </c>
    </row>
    <row r="601" s="27" customFormat="true" ht="21.75" hidden="false" customHeight="true" outlineLevel="0" collapsed="false">
      <c r="A601" s="22"/>
      <c r="B601" s="159"/>
      <c r="C601" s="160" t="s">
        <v>1257</v>
      </c>
      <c r="D601" s="160" t="s">
        <v>140</v>
      </c>
      <c r="E601" s="161" t="s">
        <v>1258</v>
      </c>
      <c r="F601" s="162" t="s">
        <v>1259</v>
      </c>
      <c r="G601" s="163" t="s">
        <v>167</v>
      </c>
      <c r="H601" s="164" t="n">
        <v>14.76</v>
      </c>
      <c r="I601" s="165"/>
      <c r="J601" s="166" t="n">
        <f aca="false">ROUND(I601*H601,2)</f>
        <v>0</v>
      </c>
      <c r="K601" s="162" t="s">
        <v>143</v>
      </c>
      <c r="L601" s="23"/>
      <c r="M601" s="167"/>
      <c r="N601" s="168" t="s">
        <v>44</v>
      </c>
      <c r="O601" s="55"/>
      <c r="P601" s="169" t="n">
        <f aca="false">O601*H601</f>
        <v>0</v>
      </c>
      <c r="Q601" s="169" t="n">
        <v>0.0007</v>
      </c>
      <c r="R601" s="169" t="n">
        <f aca="false">Q601*H601</f>
        <v>0.010332</v>
      </c>
      <c r="S601" s="169" t="n">
        <v>0</v>
      </c>
      <c r="T601" s="170" t="n">
        <f aca="false">S601*H601</f>
        <v>0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R601" s="171" t="s">
        <v>301</v>
      </c>
      <c r="AT601" s="171" t="s">
        <v>140</v>
      </c>
      <c r="AU601" s="171" t="s">
        <v>83</v>
      </c>
      <c r="AY601" s="3" t="s">
        <v>137</v>
      </c>
      <c r="BE601" s="172" t="n">
        <f aca="false">IF(N601="základní",J601,0)</f>
        <v>0</v>
      </c>
      <c r="BF601" s="172" t="n">
        <f aca="false">IF(N601="snížená",J601,0)</f>
        <v>0</v>
      </c>
      <c r="BG601" s="172" t="n">
        <f aca="false">IF(N601="zákl. přenesená",J601,0)</f>
        <v>0</v>
      </c>
      <c r="BH601" s="172" t="n">
        <f aca="false">IF(N601="sníž. přenesená",J601,0)</f>
        <v>0</v>
      </c>
      <c r="BI601" s="172" t="n">
        <f aca="false">IF(N601="nulová",J601,0)</f>
        <v>0</v>
      </c>
      <c r="BJ601" s="3" t="s">
        <v>81</v>
      </c>
      <c r="BK601" s="172" t="n">
        <f aca="false">ROUND(I601*H601,2)</f>
        <v>0</v>
      </c>
      <c r="BL601" s="3" t="s">
        <v>301</v>
      </c>
      <c r="BM601" s="171" t="s">
        <v>1260</v>
      </c>
    </row>
    <row r="602" s="191" customFormat="true" ht="12.8" hidden="false" customHeight="false" outlineLevel="0" collapsed="false">
      <c r="B602" s="192"/>
      <c r="D602" s="173" t="s">
        <v>198</v>
      </c>
      <c r="E602" s="193"/>
      <c r="F602" s="194" t="s">
        <v>1261</v>
      </c>
      <c r="H602" s="195" t="n">
        <v>14.76</v>
      </c>
      <c r="I602" s="196"/>
      <c r="L602" s="192"/>
      <c r="M602" s="197"/>
      <c r="N602" s="198"/>
      <c r="O602" s="198"/>
      <c r="P602" s="198"/>
      <c r="Q602" s="198"/>
      <c r="R602" s="198"/>
      <c r="S602" s="198"/>
      <c r="T602" s="199"/>
      <c r="AT602" s="193" t="s">
        <v>198</v>
      </c>
      <c r="AU602" s="193" t="s">
        <v>83</v>
      </c>
      <c r="AV602" s="191" t="s">
        <v>83</v>
      </c>
      <c r="AW602" s="191" t="s">
        <v>34</v>
      </c>
      <c r="AX602" s="191" t="s">
        <v>81</v>
      </c>
      <c r="AY602" s="193" t="s">
        <v>137</v>
      </c>
    </row>
    <row r="603" s="27" customFormat="true" ht="12.8" hidden="false" customHeight="false" outlineLevel="0" collapsed="false">
      <c r="A603" s="22"/>
      <c r="B603" s="159"/>
      <c r="C603" s="160" t="s">
        <v>1262</v>
      </c>
      <c r="D603" s="160" t="s">
        <v>140</v>
      </c>
      <c r="E603" s="161" t="s">
        <v>1263</v>
      </c>
      <c r="F603" s="162" t="s">
        <v>1264</v>
      </c>
      <c r="G603" s="163" t="s">
        <v>210</v>
      </c>
      <c r="H603" s="164" t="n">
        <v>1.331</v>
      </c>
      <c r="I603" s="165"/>
      <c r="J603" s="166" t="n">
        <f aca="false">ROUND(I603*H603,2)</f>
        <v>0</v>
      </c>
      <c r="K603" s="162" t="s">
        <v>143</v>
      </c>
      <c r="L603" s="23"/>
      <c r="M603" s="167"/>
      <c r="N603" s="168" t="s">
        <v>44</v>
      </c>
      <c r="O603" s="55"/>
      <c r="P603" s="169" t="n">
        <f aca="false">O603*H603</f>
        <v>0</v>
      </c>
      <c r="Q603" s="169" t="n">
        <v>0.01555</v>
      </c>
      <c r="R603" s="169" t="n">
        <f aca="false">Q603*H603</f>
        <v>0.02069705</v>
      </c>
      <c r="S603" s="169" t="n">
        <v>0</v>
      </c>
      <c r="T603" s="170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1" t="s">
        <v>301</v>
      </c>
      <c r="AT603" s="171" t="s">
        <v>140</v>
      </c>
      <c r="AU603" s="171" t="s">
        <v>83</v>
      </c>
      <c r="AY603" s="3" t="s">
        <v>137</v>
      </c>
      <c r="BE603" s="172" t="n">
        <f aca="false">IF(N603="základní",J603,0)</f>
        <v>0</v>
      </c>
      <c r="BF603" s="172" t="n">
        <f aca="false">IF(N603="snížená",J603,0)</f>
        <v>0</v>
      </c>
      <c r="BG603" s="172" t="n">
        <f aca="false">IF(N603="zákl. přenesená",J603,0)</f>
        <v>0</v>
      </c>
      <c r="BH603" s="172" t="n">
        <f aca="false">IF(N603="sníž. přenesená",J603,0)</f>
        <v>0</v>
      </c>
      <c r="BI603" s="172" t="n">
        <f aca="false">IF(N603="nulová",J603,0)</f>
        <v>0</v>
      </c>
      <c r="BJ603" s="3" t="s">
        <v>81</v>
      </c>
      <c r="BK603" s="172" t="n">
        <f aca="false">ROUND(I603*H603,2)</f>
        <v>0</v>
      </c>
      <c r="BL603" s="3" t="s">
        <v>301</v>
      </c>
      <c r="BM603" s="171" t="s">
        <v>1265</v>
      </c>
    </row>
    <row r="604" s="27" customFormat="true" ht="12.8" hidden="false" customHeight="false" outlineLevel="0" collapsed="false">
      <c r="A604" s="22"/>
      <c r="B604" s="23"/>
      <c r="C604" s="22"/>
      <c r="D604" s="173" t="s">
        <v>146</v>
      </c>
      <c r="E604" s="22"/>
      <c r="F604" s="174" t="s">
        <v>1266</v>
      </c>
      <c r="G604" s="22"/>
      <c r="H604" s="22"/>
      <c r="I604" s="175"/>
      <c r="J604" s="22"/>
      <c r="K604" s="22"/>
      <c r="L604" s="23"/>
      <c r="M604" s="176"/>
      <c r="N604" s="177"/>
      <c r="O604" s="55"/>
      <c r="P604" s="55"/>
      <c r="Q604" s="55"/>
      <c r="R604" s="55"/>
      <c r="S604" s="55"/>
      <c r="T604" s="56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46</v>
      </c>
      <c r="AU604" s="3" t="s">
        <v>83</v>
      </c>
    </row>
    <row r="605" s="27" customFormat="true" ht="12.8" hidden="false" customHeight="false" outlineLevel="0" collapsed="false">
      <c r="A605" s="22"/>
      <c r="B605" s="159"/>
      <c r="C605" s="160" t="s">
        <v>1267</v>
      </c>
      <c r="D605" s="160" t="s">
        <v>140</v>
      </c>
      <c r="E605" s="161" t="s">
        <v>1268</v>
      </c>
      <c r="F605" s="162" t="s">
        <v>1269</v>
      </c>
      <c r="G605" s="163" t="s">
        <v>230</v>
      </c>
      <c r="H605" s="164" t="n">
        <v>0.694</v>
      </c>
      <c r="I605" s="165"/>
      <c r="J605" s="166" t="n">
        <f aca="false">ROUND(I605*H605,2)</f>
        <v>0</v>
      </c>
      <c r="K605" s="162" t="s">
        <v>143</v>
      </c>
      <c r="L605" s="23"/>
      <c r="M605" s="167"/>
      <c r="N605" s="168" t="s">
        <v>44</v>
      </c>
      <c r="O605" s="55"/>
      <c r="P605" s="169" t="n">
        <f aca="false">O605*H605</f>
        <v>0</v>
      </c>
      <c r="Q605" s="169" t="n">
        <v>0</v>
      </c>
      <c r="R605" s="169" t="n">
        <f aca="false">Q605*H605</f>
        <v>0</v>
      </c>
      <c r="S605" s="169" t="n">
        <v>0</v>
      </c>
      <c r="T605" s="170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71" t="s">
        <v>301</v>
      </c>
      <c r="AT605" s="171" t="s">
        <v>140</v>
      </c>
      <c r="AU605" s="171" t="s">
        <v>83</v>
      </c>
      <c r="AY605" s="3" t="s">
        <v>137</v>
      </c>
      <c r="BE605" s="172" t="n">
        <f aca="false">IF(N605="základní",J605,0)</f>
        <v>0</v>
      </c>
      <c r="BF605" s="172" t="n">
        <f aca="false">IF(N605="snížená",J605,0)</f>
        <v>0</v>
      </c>
      <c r="BG605" s="172" t="n">
        <f aca="false">IF(N605="zákl. přenesená",J605,0)</f>
        <v>0</v>
      </c>
      <c r="BH605" s="172" t="n">
        <f aca="false">IF(N605="sníž. přenesená",J605,0)</f>
        <v>0</v>
      </c>
      <c r="BI605" s="172" t="n">
        <f aca="false">IF(N605="nulová",J605,0)</f>
        <v>0</v>
      </c>
      <c r="BJ605" s="3" t="s">
        <v>81</v>
      </c>
      <c r="BK605" s="172" t="n">
        <f aca="false">ROUND(I605*H605,2)</f>
        <v>0</v>
      </c>
      <c r="BL605" s="3" t="s">
        <v>301</v>
      </c>
      <c r="BM605" s="171" t="s">
        <v>1270</v>
      </c>
    </row>
    <row r="606" s="145" customFormat="true" ht="22.8" hidden="false" customHeight="true" outlineLevel="0" collapsed="false">
      <c r="B606" s="146"/>
      <c r="D606" s="147" t="s">
        <v>72</v>
      </c>
      <c r="E606" s="157" t="s">
        <v>604</v>
      </c>
      <c r="F606" s="157" t="s">
        <v>605</v>
      </c>
      <c r="I606" s="149"/>
      <c r="J606" s="158" t="n">
        <f aca="false">BK606</f>
        <v>0</v>
      </c>
      <c r="L606" s="146"/>
      <c r="M606" s="151"/>
      <c r="N606" s="152"/>
      <c r="O606" s="152"/>
      <c r="P606" s="153" t="n">
        <f aca="false">SUM(P607:P637)</f>
        <v>0</v>
      </c>
      <c r="Q606" s="152"/>
      <c r="R606" s="153" t="n">
        <f aca="false">SUM(R607:R637)</f>
        <v>0.80967836</v>
      </c>
      <c r="S606" s="152"/>
      <c r="T606" s="154" t="n">
        <f aca="false">SUM(T607:T637)</f>
        <v>0</v>
      </c>
      <c r="AR606" s="147" t="s">
        <v>83</v>
      </c>
      <c r="AT606" s="155" t="s">
        <v>72</v>
      </c>
      <c r="AU606" s="155" t="s">
        <v>81</v>
      </c>
      <c r="AY606" s="147" t="s">
        <v>137</v>
      </c>
      <c r="BK606" s="156" t="n">
        <f aca="false">SUM(BK607:BK637)</f>
        <v>0</v>
      </c>
    </row>
    <row r="607" s="27" customFormat="true" ht="16.5" hidden="false" customHeight="true" outlineLevel="0" collapsed="false">
      <c r="A607" s="22"/>
      <c r="B607" s="159"/>
      <c r="C607" s="160" t="s">
        <v>1271</v>
      </c>
      <c r="D607" s="160" t="s">
        <v>140</v>
      </c>
      <c r="E607" s="161" t="s">
        <v>1272</v>
      </c>
      <c r="F607" s="162" t="s">
        <v>1273</v>
      </c>
      <c r="G607" s="163" t="s">
        <v>167</v>
      </c>
      <c r="H607" s="164" t="n">
        <v>277.978</v>
      </c>
      <c r="I607" s="165"/>
      <c r="J607" s="166" t="n">
        <f aca="false">ROUND(I607*H607,2)</f>
        <v>0</v>
      </c>
      <c r="K607" s="162" t="s">
        <v>143</v>
      </c>
      <c r="L607" s="23"/>
      <c r="M607" s="167"/>
      <c r="N607" s="168" t="s">
        <v>44</v>
      </c>
      <c r="O607" s="55"/>
      <c r="P607" s="169" t="n">
        <f aca="false">O607*H607</f>
        <v>0</v>
      </c>
      <c r="Q607" s="169" t="n">
        <v>0</v>
      </c>
      <c r="R607" s="169" t="n">
        <f aca="false">Q607*H607</f>
        <v>0</v>
      </c>
      <c r="S607" s="169" t="n">
        <v>0</v>
      </c>
      <c r="T607" s="17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1" t="s">
        <v>301</v>
      </c>
      <c r="AT607" s="171" t="s">
        <v>140</v>
      </c>
      <c r="AU607" s="171" t="s">
        <v>83</v>
      </c>
      <c r="AY607" s="3" t="s">
        <v>137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81</v>
      </c>
      <c r="BK607" s="172" t="n">
        <f aca="false">ROUND(I607*H607,2)</f>
        <v>0</v>
      </c>
      <c r="BL607" s="3" t="s">
        <v>301</v>
      </c>
      <c r="BM607" s="171" t="s">
        <v>1274</v>
      </c>
    </row>
    <row r="608" s="27" customFormat="true" ht="12.8" hidden="false" customHeight="false" outlineLevel="0" collapsed="false">
      <c r="A608" s="22"/>
      <c r="B608" s="23"/>
      <c r="C608" s="22"/>
      <c r="D608" s="173" t="s">
        <v>146</v>
      </c>
      <c r="E608" s="22"/>
      <c r="F608" s="174" t="s">
        <v>1275</v>
      </c>
      <c r="G608" s="22"/>
      <c r="H608" s="22"/>
      <c r="I608" s="175"/>
      <c r="J608" s="22"/>
      <c r="K608" s="22"/>
      <c r="L608" s="23"/>
      <c r="M608" s="176"/>
      <c r="N608" s="177"/>
      <c r="O608" s="55"/>
      <c r="P608" s="55"/>
      <c r="Q608" s="55"/>
      <c r="R608" s="55"/>
      <c r="S608" s="55"/>
      <c r="T608" s="56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46</v>
      </c>
      <c r="AU608" s="3" t="s">
        <v>83</v>
      </c>
    </row>
    <row r="609" s="191" customFormat="true" ht="12.8" hidden="false" customHeight="false" outlineLevel="0" collapsed="false">
      <c r="B609" s="192"/>
      <c r="D609" s="173" t="s">
        <v>198</v>
      </c>
      <c r="E609" s="193"/>
      <c r="F609" s="194" t="s">
        <v>165</v>
      </c>
      <c r="H609" s="195" t="n">
        <v>277.978</v>
      </c>
      <c r="I609" s="196"/>
      <c r="L609" s="192"/>
      <c r="M609" s="197"/>
      <c r="N609" s="198"/>
      <c r="O609" s="198"/>
      <c r="P609" s="198"/>
      <c r="Q609" s="198"/>
      <c r="R609" s="198"/>
      <c r="S609" s="198"/>
      <c r="T609" s="199"/>
      <c r="AT609" s="193" t="s">
        <v>198</v>
      </c>
      <c r="AU609" s="193" t="s">
        <v>83</v>
      </c>
      <c r="AV609" s="191" t="s">
        <v>83</v>
      </c>
      <c r="AW609" s="191" t="s">
        <v>34</v>
      </c>
      <c r="AX609" s="191" t="s">
        <v>81</v>
      </c>
      <c r="AY609" s="193" t="s">
        <v>137</v>
      </c>
    </row>
    <row r="610" s="27" customFormat="true" ht="16.5" hidden="false" customHeight="true" outlineLevel="0" collapsed="false">
      <c r="A610" s="22"/>
      <c r="B610" s="159"/>
      <c r="C610" s="221" t="s">
        <v>1276</v>
      </c>
      <c r="D610" s="221" t="s">
        <v>931</v>
      </c>
      <c r="E610" s="222" t="s">
        <v>1277</v>
      </c>
      <c r="F610" s="223" t="s">
        <v>1278</v>
      </c>
      <c r="G610" s="224" t="s">
        <v>210</v>
      </c>
      <c r="H610" s="225" t="n">
        <v>237</v>
      </c>
      <c r="I610" s="226"/>
      <c r="J610" s="227" t="n">
        <f aca="false">ROUND(I610*H610,2)</f>
        <v>0</v>
      </c>
      <c r="K610" s="223"/>
      <c r="L610" s="228"/>
      <c r="M610" s="229"/>
      <c r="N610" s="230" t="s">
        <v>44</v>
      </c>
      <c r="O610" s="55"/>
      <c r="P610" s="169" t="n">
        <f aca="false">O610*H610</f>
        <v>0</v>
      </c>
      <c r="Q610" s="169" t="n">
        <v>0.0029</v>
      </c>
      <c r="R610" s="169" t="n">
        <f aca="false">Q610*H610</f>
        <v>0.6873</v>
      </c>
      <c r="S610" s="169" t="n">
        <v>0</v>
      </c>
      <c r="T610" s="170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71" t="s">
        <v>428</v>
      </c>
      <c r="AT610" s="171" t="s">
        <v>931</v>
      </c>
      <c r="AU610" s="171" t="s">
        <v>83</v>
      </c>
      <c r="AY610" s="3" t="s">
        <v>137</v>
      </c>
      <c r="BE610" s="172" t="n">
        <f aca="false">IF(N610="základní",J610,0)</f>
        <v>0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3" t="s">
        <v>81</v>
      </c>
      <c r="BK610" s="172" t="n">
        <f aca="false">ROUND(I610*H610,2)</f>
        <v>0</v>
      </c>
      <c r="BL610" s="3" t="s">
        <v>301</v>
      </c>
      <c r="BM610" s="171" t="s">
        <v>1279</v>
      </c>
    </row>
    <row r="611" s="183" customFormat="true" ht="12.8" hidden="false" customHeight="false" outlineLevel="0" collapsed="false">
      <c r="B611" s="184"/>
      <c r="D611" s="173" t="s">
        <v>198</v>
      </c>
      <c r="E611" s="185"/>
      <c r="F611" s="186" t="s">
        <v>1280</v>
      </c>
      <c r="H611" s="185"/>
      <c r="I611" s="187"/>
      <c r="L611" s="184"/>
      <c r="M611" s="188"/>
      <c r="N611" s="189"/>
      <c r="O611" s="189"/>
      <c r="P611" s="189"/>
      <c r="Q611" s="189"/>
      <c r="R611" s="189"/>
      <c r="S611" s="189"/>
      <c r="T611" s="190"/>
      <c r="AT611" s="185" t="s">
        <v>198</v>
      </c>
      <c r="AU611" s="185" t="s">
        <v>83</v>
      </c>
      <c r="AV611" s="183" t="s">
        <v>81</v>
      </c>
      <c r="AW611" s="183" t="s">
        <v>34</v>
      </c>
      <c r="AX611" s="183" t="s">
        <v>73</v>
      </c>
      <c r="AY611" s="185" t="s">
        <v>137</v>
      </c>
    </row>
    <row r="612" s="191" customFormat="true" ht="12.8" hidden="false" customHeight="false" outlineLevel="0" collapsed="false">
      <c r="B612" s="192"/>
      <c r="D612" s="173" t="s">
        <v>198</v>
      </c>
      <c r="E612" s="193"/>
      <c r="F612" s="194" t="s">
        <v>1281</v>
      </c>
      <c r="H612" s="195" t="n">
        <v>236.281</v>
      </c>
      <c r="I612" s="196"/>
      <c r="L612" s="192"/>
      <c r="M612" s="197"/>
      <c r="N612" s="198"/>
      <c r="O612" s="198"/>
      <c r="P612" s="198"/>
      <c r="Q612" s="198"/>
      <c r="R612" s="198"/>
      <c r="S612" s="198"/>
      <c r="T612" s="199"/>
      <c r="AT612" s="193" t="s">
        <v>198</v>
      </c>
      <c r="AU612" s="193" t="s">
        <v>83</v>
      </c>
      <c r="AV612" s="191" t="s">
        <v>83</v>
      </c>
      <c r="AW612" s="191" t="s">
        <v>34</v>
      </c>
      <c r="AX612" s="191" t="s">
        <v>73</v>
      </c>
      <c r="AY612" s="193" t="s">
        <v>137</v>
      </c>
    </row>
    <row r="613" s="183" customFormat="true" ht="12.8" hidden="false" customHeight="false" outlineLevel="0" collapsed="false">
      <c r="B613" s="184"/>
      <c r="D613" s="173" t="s">
        <v>198</v>
      </c>
      <c r="E613" s="185"/>
      <c r="F613" s="186" t="s">
        <v>1282</v>
      </c>
      <c r="H613" s="185"/>
      <c r="I613" s="187"/>
      <c r="L613" s="184"/>
      <c r="M613" s="188"/>
      <c r="N613" s="189"/>
      <c r="O613" s="189"/>
      <c r="P613" s="189"/>
      <c r="Q613" s="189"/>
      <c r="R613" s="189"/>
      <c r="S613" s="189"/>
      <c r="T613" s="190"/>
      <c r="AT613" s="185" t="s">
        <v>198</v>
      </c>
      <c r="AU613" s="185" t="s">
        <v>83</v>
      </c>
      <c r="AV613" s="183" t="s">
        <v>81</v>
      </c>
      <c r="AW613" s="183" t="s">
        <v>34</v>
      </c>
      <c r="AX613" s="183" t="s">
        <v>73</v>
      </c>
      <c r="AY613" s="185" t="s">
        <v>137</v>
      </c>
    </row>
    <row r="614" s="191" customFormat="true" ht="12.8" hidden="false" customHeight="false" outlineLevel="0" collapsed="false">
      <c r="B614" s="192"/>
      <c r="D614" s="173" t="s">
        <v>198</v>
      </c>
      <c r="E614" s="193"/>
      <c r="F614" s="194" t="s">
        <v>1283</v>
      </c>
      <c r="H614" s="195" t="n">
        <v>237</v>
      </c>
      <c r="I614" s="196"/>
      <c r="L614" s="192"/>
      <c r="M614" s="197"/>
      <c r="N614" s="198"/>
      <c r="O614" s="198"/>
      <c r="P614" s="198"/>
      <c r="Q614" s="198"/>
      <c r="R614" s="198"/>
      <c r="S614" s="198"/>
      <c r="T614" s="199"/>
      <c r="AT614" s="193" t="s">
        <v>198</v>
      </c>
      <c r="AU614" s="193" t="s">
        <v>83</v>
      </c>
      <c r="AV614" s="191" t="s">
        <v>83</v>
      </c>
      <c r="AW614" s="191" t="s">
        <v>34</v>
      </c>
      <c r="AX614" s="191" t="s">
        <v>81</v>
      </c>
      <c r="AY614" s="193" t="s">
        <v>137</v>
      </c>
    </row>
    <row r="615" s="27" customFormat="true" ht="16.5" hidden="false" customHeight="true" outlineLevel="0" collapsed="false">
      <c r="A615" s="22"/>
      <c r="B615" s="159"/>
      <c r="C615" s="160" t="s">
        <v>1284</v>
      </c>
      <c r="D615" s="160" t="s">
        <v>140</v>
      </c>
      <c r="E615" s="161" t="s">
        <v>1285</v>
      </c>
      <c r="F615" s="162" t="s">
        <v>1286</v>
      </c>
      <c r="G615" s="163" t="s">
        <v>368</v>
      </c>
      <c r="H615" s="164" t="n">
        <v>44.3</v>
      </c>
      <c r="I615" s="165"/>
      <c r="J615" s="166" t="n">
        <f aca="false">ROUND(I615*H615,2)</f>
        <v>0</v>
      </c>
      <c r="K615" s="162" t="s">
        <v>143</v>
      </c>
      <c r="L615" s="23"/>
      <c r="M615" s="167"/>
      <c r="N615" s="168" t="s">
        <v>44</v>
      </c>
      <c r="O615" s="55"/>
      <c r="P615" s="169" t="n">
        <f aca="false">O615*H615</f>
        <v>0</v>
      </c>
      <c r="Q615" s="169" t="n">
        <v>1E-005</v>
      </c>
      <c r="R615" s="169" t="n">
        <f aca="false">Q615*H615</f>
        <v>0.000443</v>
      </c>
      <c r="S615" s="169" t="n">
        <v>0</v>
      </c>
      <c r="T615" s="170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71" t="s">
        <v>301</v>
      </c>
      <c r="AT615" s="171" t="s">
        <v>140</v>
      </c>
      <c r="AU615" s="171" t="s">
        <v>83</v>
      </c>
      <c r="AY615" s="3" t="s">
        <v>137</v>
      </c>
      <c r="BE615" s="172" t="n">
        <f aca="false">IF(N615="základní",J615,0)</f>
        <v>0</v>
      </c>
      <c r="BF615" s="172" t="n">
        <f aca="false">IF(N615="snížená",J615,0)</f>
        <v>0</v>
      </c>
      <c r="BG615" s="172" t="n">
        <f aca="false">IF(N615="zákl. přenesená",J615,0)</f>
        <v>0</v>
      </c>
      <c r="BH615" s="172" t="n">
        <f aca="false">IF(N615="sníž. přenesená",J615,0)</f>
        <v>0</v>
      </c>
      <c r="BI615" s="172" t="n">
        <f aca="false">IF(N615="nulová",J615,0)</f>
        <v>0</v>
      </c>
      <c r="BJ615" s="3" t="s">
        <v>81</v>
      </c>
      <c r="BK615" s="172" t="n">
        <f aca="false">ROUND(I615*H615,2)</f>
        <v>0</v>
      </c>
      <c r="BL615" s="3" t="s">
        <v>301</v>
      </c>
      <c r="BM615" s="171" t="s">
        <v>1287</v>
      </c>
    </row>
    <row r="616" s="27" customFormat="true" ht="12.8" hidden="false" customHeight="false" outlineLevel="0" collapsed="false">
      <c r="A616" s="22"/>
      <c r="B616" s="23"/>
      <c r="C616" s="22"/>
      <c r="D616" s="173" t="s">
        <v>146</v>
      </c>
      <c r="E616" s="22"/>
      <c r="F616" s="174" t="s">
        <v>1288</v>
      </c>
      <c r="G616" s="22"/>
      <c r="H616" s="22"/>
      <c r="I616" s="175"/>
      <c r="J616" s="22"/>
      <c r="K616" s="22"/>
      <c r="L616" s="23"/>
      <c r="M616" s="176"/>
      <c r="N616" s="177"/>
      <c r="O616" s="55"/>
      <c r="P616" s="55"/>
      <c r="Q616" s="55"/>
      <c r="R616" s="55"/>
      <c r="S616" s="55"/>
      <c r="T616" s="56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46</v>
      </c>
      <c r="AU616" s="3" t="s">
        <v>83</v>
      </c>
    </row>
    <row r="617" s="191" customFormat="true" ht="12.8" hidden="false" customHeight="false" outlineLevel="0" collapsed="false">
      <c r="B617" s="192"/>
      <c r="D617" s="173" t="s">
        <v>198</v>
      </c>
      <c r="E617" s="193"/>
      <c r="F617" s="194" t="s">
        <v>1289</v>
      </c>
      <c r="H617" s="195" t="n">
        <v>44.3</v>
      </c>
      <c r="I617" s="196"/>
      <c r="L617" s="192"/>
      <c r="M617" s="197"/>
      <c r="N617" s="198"/>
      <c r="O617" s="198"/>
      <c r="P617" s="198"/>
      <c r="Q617" s="198"/>
      <c r="R617" s="198"/>
      <c r="S617" s="198"/>
      <c r="T617" s="199"/>
      <c r="AT617" s="193" t="s">
        <v>198</v>
      </c>
      <c r="AU617" s="193" t="s">
        <v>83</v>
      </c>
      <c r="AV617" s="191" t="s">
        <v>83</v>
      </c>
      <c r="AW617" s="191" t="s">
        <v>34</v>
      </c>
      <c r="AX617" s="191" t="s">
        <v>81</v>
      </c>
      <c r="AY617" s="193" t="s">
        <v>137</v>
      </c>
    </row>
    <row r="618" s="27" customFormat="true" ht="16.5" hidden="false" customHeight="true" outlineLevel="0" collapsed="false">
      <c r="A618" s="22"/>
      <c r="B618" s="159"/>
      <c r="C618" s="160" t="s">
        <v>1290</v>
      </c>
      <c r="D618" s="160" t="s">
        <v>140</v>
      </c>
      <c r="E618" s="161" t="s">
        <v>1291</v>
      </c>
      <c r="F618" s="162" t="s">
        <v>1292</v>
      </c>
      <c r="G618" s="163" t="s">
        <v>368</v>
      </c>
      <c r="H618" s="164" t="n">
        <v>18.24</v>
      </c>
      <c r="I618" s="165"/>
      <c r="J618" s="166" t="n">
        <f aca="false">ROUND(I618*H618,2)</f>
        <v>0</v>
      </c>
      <c r="K618" s="162" t="s">
        <v>143</v>
      </c>
      <c r="L618" s="23"/>
      <c r="M618" s="167"/>
      <c r="N618" s="168" t="s">
        <v>44</v>
      </c>
      <c r="O618" s="55"/>
      <c r="P618" s="169" t="n">
        <f aca="false">O618*H618</f>
        <v>0</v>
      </c>
      <c r="Q618" s="169" t="n">
        <v>0.00125</v>
      </c>
      <c r="R618" s="169" t="n">
        <f aca="false">Q618*H618</f>
        <v>0.0228</v>
      </c>
      <c r="S618" s="169" t="n">
        <v>0</v>
      </c>
      <c r="T618" s="170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1" t="s">
        <v>301</v>
      </c>
      <c r="AT618" s="171" t="s">
        <v>140</v>
      </c>
      <c r="AU618" s="171" t="s">
        <v>83</v>
      </c>
      <c r="AY618" s="3" t="s">
        <v>137</v>
      </c>
      <c r="BE618" s="172" t="n">
        <f aca="false">IF(N618="základní",J618,0)</f>
        <v>0</v>
      </c>
      <c r="BF618" s="172" t="n">
        <f aca="false">IF(N618="snížená",J618,0)</f>
        <v>0</v>
      </c>
      <c r="BG618" s="172" t="n">
        <f aca="false">IF(N618="zákl. přenesená",J618,0)</f>
        <v>0</v>
      </c>
      <c r="BH618" s="172" t="n">
        <f aca="false">IF(N618="sníž. přenesená",J618,0)</f>
        <v>0</v>
      </c>
      <c r="BI618" s="172" t="n">
        <f aca="false">IF(N618="nulová",J618,0)</f>
        <v>0</v>
      </c>
      <c r="BJ618" s="3" t="s">
        <v>81</v>
      </c>
      <c r="BK618" s="172" t="n">
        <f aca="false">ROUND(I618*H618,2)</f>
        <v>0</v>
      </c>
      <c r="BL618" s="3" t="s">
        <v>301</v>
      </c>
      <c r="BM618" s="171" t="s">
        <v>1293</v>
      </c>
    </row>
    <row r="619" s="27" customFormat="true" ht="12.8" hidden="false" customHeight="false" outlineLevel="0" collapsed="false">
      <c r="A619" s="22"/>
      <c r="B619" s="23"/>
      <c r="C619" s="22"/>
      <c r="D619" s="173" t="s">
        <v>146</v>
      </c>
      <c r="E619" s="22"/>
      <c r="F619" s="174" t="s">
        <v>1288</v>
      </c>
      <c r="G619" s="22"/>
      <c r="H619" s="22"/>
      <c r="I619" s="175"/>
      <c r="J619" s="22"/>
      <c r="K619" s="22"/>
      <c r="L619" s="23"/>
      <c r="M619" s="176"/>
      <c r="N619" s="177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46</v>
      </c>
      <c r="AU619" s="3" t="s">
        <v>83</v>
      </c>
    </row>
    <row r="620" s="191" customFormat="true" ht="12.8" hidden="false" customHeight="false" outlineLevel="0" collapsed="false">
      <c r="B620" s="192"/>
      <c r="D620" s="173" t="s">
        <v>198</v>
      </c>
      <c r="E620" s="193"/>
      <c r="F620" s="194" t="s">
        <v>1294</v>
      </c>
      <c r="H620" s="195" t="n">
        <v>18.24</v>
      </c>
      <c r="I620" s="196"/>
      <c r="L620" s="192"/>
      <c r="M620" s="197"/>
      <c r="N620" s="198"/>
      <c r="O620" s="198"/>
      <c r="P620" s="198"/>
      <c r="Q620" s="198"/>
      <c r="R620" s="198"/>
      <c r="S620" s="198"/>
      <c r="T620" s="199"/>
      <c r="AT620" s="193" t="s">
        <v>198</v>
      </c>
      <c r="AU620" s="193" t="s">
        <v>83</v>
      </c>
      <c r="AV620" s="191" t="s">
        <v>83</v>
      </c>
      <c r="AW620" s="191" t="s">
        <v>34</v>
      </c>
      <c r="AX620" s="191" t="s">
        <v>81</v>
      </c>
      <c r="AY620" s="193" t="s">
        <v>137</v>
      </c>
    </row>
    <row r="621" s="27" customFormat="true" ht="16.5" hidden="false" customHeight="true" outlineLevel="0" collapsed="false">
      <c r="A621" s="22"/>
      <c r="B621" s="159"/>
      <c r="C621" s="160" t="s">
        <v>1295</v>
      </c>
      <c r="D621" s="160" t="s">
        <v>140</v>
      </c>
      <c r="E621" s="161" t="s">
        <v>1296</v>
      </c>
      <c r="F621" s="162" t="s">
        <v>1297</v>
      </c>
      <c r="G621" s="163" t="s">
        <v>368</v>
      </c>
      <c r="H621" s="164" t="n">
        <v>19.12</v>
      </c>
      <c r="I621" s="165"/>
      <c r="J621" s="166" t="n">
        <f aca="false">ROUND(I621*H621,2)</f>
        <v>0</v>
      </c>
      <c r="K621" s="162" t="s">
        <v>143</v>
      </c>
      <c r="L621" s="23"/>
      <c r="M621" s="167"/>
      <c r="N621" s="168" t="s">
        <v>44</v>
      </c>
      <c r="O621" s="55"/>
      <c r="P621" s="169" t="n">
        <f aca="false">O621*H621</f>
        <v>0</v>
      </c>
      <c r="Q621" s="169" t="n">
        <v>0.00125</v>
      </c>
      <c r="R621" s="169" t="n">
        <f aca="false">Q621*H621</f>
        <v>0.0239</v>
      </c>
      <c r="S621" s="169" t="n">
        <v>0</v>
      </c>
      <c r="T621" s="170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1" t="s">
        <v>301</v>
      </c>
      <c r="AT621" s="171" t="s">
        <v>140</v>
      </c>
      <c r="AU621" s="171" t="s">
        <v>83</v>
      </c>
      <c r="AY621" s="3" t="s">
        <v>137</v>
      </c>
      <c r="BE621" s="172" t="n">
        <f aca="false">IF(N621="základní",J621,0)</f>
        <v>0</v>
      </c>
      <c r="BF621" s="172" t="n">
        <f aca="false">IF(N621="snížená",J621,0)</f>
        <v>0</v>
      </c>
      <c r="BG621" s="172" t="n">
        <f aca="false">IF(N621="zákl. přenesená",J621,0)</f>
        <v>0</v>
      </c>
      <c r="BH621" s="172" t="n">
        <f aca="false">IF(N621="sníž. přenesená",J621,0)</f>
        <v>0</v>
      </c>
      <c r="BI621" s="172" t="n">
        <f aca="false">IF(N621="nulová",J621,0)</f>
        <v>0</v>
      </c>
      <c r="BJ621" s="3" t="s">
        <v>81</v>
      </c>
      <c r="BK621" s="172" t="n">
        <f aca="false">ROUND(I621*H621,2)</f>
        <v>0</v>
      </c>
      <c r="BL621" s="3" t="s">
        <v>301</v>
      </c>
      <c r="BM621" s="171" t="s">
        <v>1298</v>
      </c>
    </row>
    <row r="622" s="27" customFormat="true" ht="12.8" hidden="false" customHeight="false" outlineLevel="0" collapsed="false">
      <c r="A622" s="22"/>
      <c r="B622" s="23"/>
      <c r="C622" s="22"/>
      <c r="D622" s="173" t="s">
        <v>146</v>
      </c>
      <c r="E622" s="22"/>
      <c r="F622" s="174" t="s">
        <v>1288</v>
      </c>
      <c r="G622" s="22"/>
      <c r="H622" s="22"/>
      <c r="I622" s="175"/>
      <c r="J622" s="22"/>
      <c r="K622" s="22"/>
      <c r="L622" s="23"/>
      <c r="M622" s="176"/>
      <c r="N622" s="177"/>
      <c r="O622" s="55"/>
      <c r="P622" s="55"/>
      <c r="Q622" s="55"/>
      <c r="R622" s="55"/>
      <c r="S622" s="55"/>
      <c r="T622" s="56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T622" s="3" t="s">
        <v>146</v>
      </c>
      <c r="AU622" s="3" t="s">
        <v>83</v>
      </c>
    </row>
    <row r="623" s="191" customFormat="true" ht="12.8" hidden="false" customHeight="false" outlineLevel="0" collapsed="false">
      <c r="B623" s="192"/>
      <c r="D623" s="173" t="s">
        <v>198</v>
      </c>
      <c r="E623" s="193"/>
      <c r="F623" s="194" t="s">
        <v>1299</v>
      </c>
      <c r="H623" s="195" t="n">
        <v>19.12</v>
      </c>
      <c r="I623" s="196"/>
      <c r="L623" s="192"/>
      <c r="M623" s="197"/>
      <c r="N623" s="198"/>
      <c r="O623" s="198"/>
      <c r="P623" s="198"/>
      <c r="Q623" s="198"/>
      <c r="R623" s="198"/>
      <c r="S623" s="198"/>
      <c r="T623" s="199"/>
      <c r="AT623" s="193" t="s">
        <v>198</v>
      </c>
      <c r="AU623" s="193" t="s">
        <v>83</v>
      </c>
      <c r="AV623" s="191" t="s">
        <v>83</v>
      </c>
      <c r="AW623" s="191" t="s">
        <v>34</v>
      </c>
      <c r="AX623" s="191" t="s">
        <v>81</v>
      </c>
      <c r="AY623" s="193" t="s">
        <v>137</v>
      </c>
    </row>
    <row r="624" s="27" customFormat="true" ht="16.5" hidden="false" customHeight="true" outlineLevel="0" collapsed="false">
      <c r="A624" s="22"/>
      <c r="B624" s="159"/>
      <c r="C624" s="221" t="s">
        <v>1300</v>
      </c>
      <c r="D624" s="221" t="s">
        <v>931</v>
      </c>
      <c r="E624" s="222" t="s">
        <v>1301</v>
      </c>
      <c r="F624" s="223" t="s">
        <v>1302</v>
      </c>
      <c r="G624" s="224" t="s">
        <v>210</v>
      </c>
      <c r="H624" s="225" t="n">
        <v>13</v>
      </c>
      <c r="I624" s="226"/>
      <c r="J624" s="227" t="n">
        <f aca="false">ROUND(I624*H624,2)</f>
        <v>0</v>
      </c>
      <c r="K624" s="223"/>
      <c r="L624" s="228"/>
      <c r="M624" s="229"/>
      <c r="N624" s="230" t="s">
        <v>44</v>
      </c>
      <c r="O624" s="55"/>
      <c r="P624" s="169" t="n">
        <f aca="false">O624*H624</f>
        <v>0</v>
      </c>
      <c r="Q624" s="169" t="n">
        <v>0.0032</v>
      </c>
      <c r="R624" s="169" t="n">
        <f aca="false">Q624*H624</f>
        <v>0.0416</v>
      </c>
      <c r="S624" s="169" t="n">
        <v>0</v>
      </c>
      <c r="T624" s="170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71" t="s">
        <v>428</v>
      </c>
      <c r="AT624" s="171" t="s">
        <v>931</v>
      </c>
      <c r="AU624" s="171" t="s">
        <v>83</v>
      </c>
      <c r="AY624" s="3" t="s">
        <v>137</v>
      </c>
      <c r="BE624" s="172" t="n">
        <f aca="false">IF(N624="základní",J624,0)</f>
        <v>0</v>
      </c>
      <c r="BF624" s="172" t="n">
        <f aca="false">IF(N624="snížená",J624,0)</f>
        <v>0</v>
      </c>
      <c r="BG624" s="172" t="n">
        <f aca="false">IF(N624="zákl. přenesená",J624,0)</f>
        <v>0</v>
      </c>
      <c r="BH624" s="172" t="n">
        <f aca="false">IF(N624="sníž. přenesená",J624,0)</f>
        <v>0</v>
      </c>
      <c r="BI624" s="172" t="n">
        <f aca="false">IF(N624="nulová",J624,0)</f>
        <v>0</v>
      </c>
      <c r="BJ624" s="3" t="s">
        <v>81</v>
      </c>
      <c r="BK624" s="172" t="n">
        <f aca="false">ROUND(I624*H624,2)</f>
        <v>0</v>
      </c>
      <c r="BL624" s="3" t="s">
        <v>301</v>
      </c>
      <c r="BM624" s="171" t="s">
        <v>1303</v>
      </c>
    </row>
    <row r="625" s="183" customFormat="true" ht="12.8" hidden="false" customHeight="false" outlineLevel="0" collapsed="false">
      <c r="B625" s="184"/>
      <c r="D625" s="173" t="s">
        <v>198</v>
      </c>
      <c r="E625" s="185"/>
      <c r="F625" s="186" t="s">
        <v>1304</v>
      </c>
      <c r="H625" s="185"/>
      <c r="I625" s="187"/>
      <c r="L625" s="184"/>
      <c r="M625" s="188"/>
      <c r="N625" s="189"/>
      <c r="O625" s="189"/>
      <c r="P625" s="189"/>
      <c r="Q625" s="189"/>
      <c r="R625" s="189"/>
      <c r="S625" s="189"/>
      <c r="T625" s="190"/>
      <c r="AT625" s="185" t="s">
        <v>198</v>
      </c>
      <c r="AU625" s="185" t="s">
        <v>83</v>
      </c>
      <c r="AV625" s="183" t="s">
        <v>81</v>
      </c>
      <c r="AW625" s="183" t="s">
        <v>34</v>
      </c>
      <c r="AX625" s="183" t="s">
        <v>73</v>
      </c>
      <c r="AY625" s="185" t="s">
        <v>137</v>
      </c>
    </row>
    <row r="626" s="183" customFormat="true" ht="12.8" hidden="false" customHeight="false" outlineLevel="0" collapsed="false">
      <c r="B626" s="184"/>
      <c r="D626" s="173" t="s">
        <v>198</v>
      </c>
      <c r="E626" s="185"/>
      <c r="F626" s="186" t="s">
        <v>1305</v>
      </c>
      <c r="H626" s="185"/>
      <c r="I626" s="187"/>
      <c r="L626" s="184"/>
      <c r="M626" s="188"/>
      <c r="N626" s="189"/>
      <c r="O626" s="189"/>
      <c r="P626" s="189"/>
      <c r="Q626" s="189"/>
      <c r="R626" s="189"/>
      <c r="S626" s="189"/>
      <c r="T626" s="190"/>
      <c r="AT626" s="185" t="s">
        <v>198</v>
      </c>
      <c r="AU626" s="185" t="s">
        <v>83</v>
      </c>
      <c r="AV626" s="183" t="s">
        <v>81</v>
      </c>
      <c r="AW626" s="183" t="s">
        <v>34</v>
      </c>
      <c r="AX626" s="183" t="s">
        <v>73</v>
      </c>
      <c r="AY626" s="185" t="s">
        <v>137</v>
      </c>
    </row>
    <row r="627" s="191" customFormat="true" ht="12.8" hidden="false" customHeight="false" outlineLevel="0" collapsed="false">
      <c r="B627" s="192"/>
      <c r="D627" s="173" t="s">
        <v>198</v>
      </c>
      <c r="E627" s="193"/>
      <c r="F627" s="194" t="s">
        <v>1306</v>
      </c>
      <c r="H627" s="195" t="n">
        <v>12.121</v>
      </c>
      <c r="I627" s="196"/>
      <c r="L627" s="192"/>
      <c r="M627" s="197"/>
      <c r="N627" s="198"/>
      <c r="O627" s="198"/>
      <c r="P627" s="198"/>
      <c r="Q627" s="198"/>
      <c r="R627" s="198"/>
      <c r="S627" s="198"/>
      <c r="T627" s="199"/>
      <c r="AT627" s="193" t="s">
        <v>198</v>
      </c>
      <c r="AU627" s="193" t="s">
        <v>83</v>
      </c>
      <c r="AV627" s="191" t="s">
        <v>83</v>
      </c>
      <c r="AW627" s="191" t="s">
        <v>34</v>
      </c>
      <c r="AX627" s="191" t="s">
        <v>73</v>
      </c>
      <c r="AY627" s="193" t="s">
        <v>137</v>
      </c>
    </row>
    <row r="628" s="183" customFormat="true" ht="12.8" hidden="false" customHeight="false" outlineLevel="0" collapsed="false">
      <c r="B628" s="184"/>
      <c r="D628" s="173" t="s">
        <v>198</v>
      </c>
      <c r="E628" s="185"/>
      <c r="F628" s="186" t="s">
        <v>1282</v>
      </c>
      <c r="H628" s="185"/>
      <c r="I628" s="187"/>
      <c r="L628" s="184"/>
      <c r="M628" s="188"/>
      <c r="N628" s="189"/>
      <c r="O628" s="189"/>
      <c r="P628" s="189"/>
      <c r="Q628" s="189"/>
      <c r="R628" s="189"/>
      <c r="S628" s="189"/>
      <c r="T628" s="190"/>
      <c r="AT628" s="185" t="s">
        <v>198</v>
      </c>
      <c r="AU628" s="185" t="s">
        <v>83</v>
      </c>
      <c r="AV628" s="183" t="s">
        <v>81</v>
      </c>
      <c r="AW628" s="183" t="s">
        <v>34</v>
      </c>
      <c r="AX628" s="183" t="s">
        <v>73</v>
      </c>
      <c r="AY628" s="185" t="s">
        <v>137</v>
      </c>
    </row>
    <row r="629" s="191" customFormat="true" ht="12.8" hidden="false" customHeight="false" outlineLevel="0" collapsed="false">
      <c r="B629" s="192"/>
      <c r="D629" s="173" t="s">
        <v>198</v>
      </c>
      <c r="E629" s="193"/>
      <c r="F629" s="194" t="s">
        <v>1307</v>
      </c>
      <c r="H629" s="195" t="n">
        <v>13</v>
      </c>
      <c r="I629" s="196"/>
      <c r="L629" s="192"/>
      <c r="M629" s="197"/>
      <c r="N629" s="198"/>
      <c r="O629" s="198"/>
      <c r="P629" s="198"/>
      <c r="Q629" s="198"/>
      <c r="R629" s="198"/>
      <c r="S629" s="198"/>
      <c r="T629" s="199"/>
      <c r="AT629" s="193" t="s">
        <v>198</v>
      </c>
      <c r="AU629" s="193" t="s">
        <v>83</v>
      </c>
      <c r="AV629" s="191" t="s">
        <v>83</v>
      </c>
      <c r="AW629" s="191" t="s">
        <v>34</v>
      </c>
      <c r="AX629" s="191" t="s">
        <v>81</v>
      </c>
      <c r="AY629" s="193" t="s">
        <v>137</v>
      </c>
    </row>
    <row r="630" s="27" customFormat="true" ht="16.5" hidden="false" customHeight="true" outlineLevel="0" collapsed="false">
      <c r="A630" s="22"/>
      <c r="B630" s="159"/>
      <c r="C630" s="160" t="s">
        <v>1308</v>
      </c>
      <c r="D630" s="160" t="s">
        <v>140</v>
      </c>
      <c r="E630" s="161" t="s">
        <v>1309</v>
      </c>
      <c r="F630" s="162" t="s">
        <v>1310</v>
      </c>
      <c r="G630" s="163" t="s">
        <v>167</v>
      </c>
      <c r="H630" s="164" t="n">
        <v>277.978</v>
      </c>
      <c r="I630" s="165"/>
      <c r="J630" s="166" t="n">
        <f aca="false">ROUND(I630*H630,2)</f>
        <v>0</v>
      </c>
      <c r="K630" s="162" t="s">
        <v>143</v>
      </c>
      <c r="L630" s="23"/>
      <c r="M630" s="167"/>
      <c r="N630" s="168" t="s">
        <v>44</v>
      </c>
      <c r="O630" s="55"/>
      <c r="P630" s="169" t="n">
        <f aca="false">O630*H630</f>
        <v>0</v>
      </c>
      <c r="Q630" s="169" t="n">
        <v>0</v>
      </c>
      <c r="R630" s="169" t="n">
        <f aca="false">Q630*H630</f>
        <v>0</v>
      </c>
      <c r="S630" s="169" t="n">
        <v>0</v>
      </c>
      <c r="T630" s="170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1" t="s">
        <v>301</v>
      </c>
      <c r="AT630" s="171" t="s">
        <v>140</v>
      </c>
      <c r="AU630" s="171" t="s">
        <v>83</v>
      </c>
      <c r="AY630" s="3" t="s">
        <v>137</v>
      </c>
      <c r="BE630" s="172" t="n">
        <f aca="false">IF(N630="základní",J630,0)</f>
        <v>0</v>
      </c>
      <c r="BF630" s="172" t="n">
        <f aca="false">IF(N630="snížená",J630,0)</f>
        <v>0</v>
      </c>
      <c r="BG630" s="172" t="n">
        <f aca="false">IF(N630="zákl. přenesená",J630,0)</f>
        <v>0</v>
      </c>
      <c r="BH630" s="172" t="n">
        <f aca="false">IF(N630="sníž. přenesená",J630,0)</f>
        <v>0</v>
      </c>
      <c r="BI630" s="172" t="n">
        <f aca="false">IF(N630="nulová",J630,0)</f>
        <v>0</v>
      </c>
      <c r="BJ630" s="3" t="s">
        <v>81</v>
      </c>
      <c r="BK630" s="172" t="n">
        <f aca="false">ROUND(I630*H630,2)</f>
        <v>0</v>
      </c>
      <c r="BL630" s="3" t="s">
        <v>301</v>
      </c>
      <c r="BM630" s="171" t="s">
        <v>1311</v>
      </c>
    </row>
    <row r="631" s="191" customFormat="true" ht="12.8" hidden="false" customHeight="false" outlineLevel="0" collapsed="false">
      <c r="B631" s="192"/>
      <c r="D631" s="173" t="s">
        <v>198</v>
      </c>
      <c r="E631" s="193"/>
      <c r="F631" s="194" t="s">
        <v>550</v>
      </c>
      <c r="H631" s="195" t="n">
        <v>277.978</v>
      </c>
      <c r="I631" s="196"/>
      <c r="L631" s="192"/>
      <c r="M631" s="197"/>
      <c r="N631" s="198"/>
      <c r="O631" s="198"/>
      <c r="P631" s="198"/>
      <c r="Q631" s="198"/>
      <c r="R631" s="198"/>
      <c r="S631" s="198"/>
      <c r="T631" s="199"/>
      <c r="AT631" s="193" t="s">
        <v>198</v>
      </c>
      <c r="AU631" s="193" t="s">
        <v>83</v>
      </c>
      <c r="AV631" s="191" t="s">
        <v>83</v>
      </c>
      <c r="AW631" s="191" t="s">
        <v>34</v>
      </c>
      <c r="AX631" s="191" t="s">
        <v>73</v>
      </c>
      <c r="AY631" s="193" t="s">
        <v>137</v>
      </c>
    </row>
    <row r="632" s="209" customFormat="true" ht="12.8" hidden="false" customHeight="false" outlineLevel="0" collapsed="false">
      <c r="B632" s="210"/>
      <c r="D632" s="173" t="s">
        <v>198</v>
      </c>
      <c r="E632" s="211" t="s">
        <v>165</v>
      </c>
      <c r="F632" s="212" t="s">
        <v>247</v>
      </c>
      <c r="H632" s="213" t="n">
        <v>277.978</v>
      </c>
      <c r="I632" s="214"/>
      <c r="L632" s="210"/>
      <c r="M632" s="215"/>
      <c r="N632" s="216"/>
      <c r="O632" s="216"/>
      <c r="P632" s="216"/>
      <c r="Q632" s="216"/>
      <c r="R632" s="216"/>
      <c r="S632" s="216"/>
      <c r="T632" s="217"/>
      <c r="AT632" s="211" t="s">
        <v>198</v>
      </c>
      <c r="AU632" s="211" t="s">
        <v>83</v>
      </c>
      <c r="AV632" s="209" t="s">
        <v>155</v>
      </c>
      <c r="AW632" s="209" t="s">
        <v>34</v>
      </c>
      <c r="AX632" s="209" t="s">
        <v>73</v>
      </c>
      <c r="AY632" s="211" t="s">
        <v>137</v>
      </c>
    </row>
    <row r="633" s="200" customFormat="true" ht="12.8" hidden="false" customHeight="false" outlineLevel="0" collapsed="false">
      <c r="B633" s="201"/>
      <c r="D633" s="173" t="s">
        <v>198</v>
      </c>
      <c r="E633" s="202"/>
      <c r="F633" s="203" t="s">
        <v>207</v>
      </c>
      <c r="H633" s="204" t="n">
        <v>277.978</v>
      </c>
      <c r="I633" s="205"/>
      <c r="L633" s="201"/>
      <c r="M633" s="206"/>
      <c r="N633" s="207"/>
      <c r="O633" s="207"/>
      <c r="P633" s="207"/>
      <c r="Q633" s="207"/>
      <c r="R633" s="207"/>
      <c r="S633" s="207"/>
      <c r="T633" s="208"/>
      <c r="AT633" s="202" t="s">
        <v>198</v>
      </c>
      <c r="AU633" s="202" t="s">
        <v>83</v>
      </c>
      <c r="AV633" s="200" t="s">
        <v>161</v>
      </c>
      <c r="AW633" s="200" t="s">
        <v>34</v>
      </c>
      <c r="AX633" s="200" t="s">
        <v>81</v>
      </c>
      <c r="AY633" s="202" t="s">
        <v>137</v>
      </c>
    </row>
    <row r="634" s="27" customFormat="true" ht="12.8" hidden="false" customHeight="false" outlineLevel="0" collapsed="false">
      <c r="A634" s="22"/>
      <c r="B634" s="159"/>
      <c r="C634" s="221" t="s">
        <v>1312</v>
      </c>
      <c r="D634" s="221" t="s">
        <v>931</v>
      </c>
      <c r="E634" s="222" t="s">
        <v>1313</v>
      </c>
      <c r="F634" s="223" t="s">
        <v>1314</v>
      </c>
      <c r="G634" s="224" t="s">
        <v>167</v>
      </c>
      <c r="H634" s="225" t="n">
        <v>305.776</v>
      </c>
      <c r="I634" s="226"/>
      <c r="J634" s="227" t="n">
        <f aca="false">ROUND(I634*H634,2)</f>
        <v>0</v>
      </c>
      <c r="K634" s="223" t="s">
        <v>143</v>
      </c>
      <c r="L634" s="228"/>
      <c r="M634" s="229"/>
      <c r="N634" s="230" t="s">
        <v>44</v>
      </c>
      <c r="O634" s="55"/>
      <c r="P634" s="169" t="n">
        <f aca="false">O634*H634</f>
        <v>0</v>
      </c>
      <c r="Q634" s="169" t="n">
        <v>0.00011</v>
      </c>
      <c r="R634" s="169" t="n">
        <f aca="false">Q634*H634</f>
        <v>0.03363536</v>
      </c>
      <c r="S634" s="169" t="n">
        <v>0</v>
      </c>
      <c r="T634" s="170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1" t="s">
        <v>428</v>
      </c>
      <c r="AT634" s="171" t="s">
        <v>931</v>
      </c>
      <c r="AU634" s="171" t="s">
        <v>83</v>
      </c>
      <c r="AY634" s="3" t="s">
        <v>137</v>
      </c>
      <c r="BE634" s="172" t="n">
        <f aca="false">IF(N634="základní",J634,0)</f>
        <v>0</v>
      </c>
      <c r="BF634" s="172" t="n">
        <f aca="false">IF(N634="snížená",J634,0)</f>
        <v>0</v>
      </c>
      <c r="BG634" s="172" t="n">
        <f aca="false">IF(N634="zákl. přenesená",J634,0)</f>
        <v>0</v>
      </c>
      <c r="BH634" s="172" t="n">
        <f aca="false">IF(N634="sníž. přenesená",J634,0)</f>
        <v>0</v>
      </c>
      <c r="BI634" s="172" t="n">
        <f aca="false">IF(N634="nulová",J634,0)</f>
        <v>0</v>
      </c>
      <c r="BJ634" s="3" t="s">
        <v>81</v>
      </c>
      <c r="BK634" s="172" t="n">
        <f aca="false">ROUND(I634*H634,2)</f>
        <v>0</v>
      </c>
      <c r="BL634" s="3" t="s">
        <v>301</v>
      </c>
      <c r="BM634" s="171" t="s">
        <v>1315</v>
      </c>
    </row>
    <row r="635" s="27" customFormat="true" ht="12.8" hidden="false" customHeight="false" outlineLevel="0" collapsed="false">
      <c r="A635" s="22"/>
      <c r="B635" s="23"/>
      <c r="C635" s="22"/>
      <c r="D635" s="173" t="s">
        <v>146</v>
      </c>
      <c r="E635" s="22"/>
      <c r="F635" s="174" t="s">
        <v>1316</v>
      </c>
      <c r="G635" s="22"/>
      <c r="H635" s="22"/>
      <c r="I635" s="175"/>
      <c r="J635" s="22"/>
      <c r="K635" s="22"/>
      <c r="L635" s="23"/>
      <c r="M635" s="176"/>
      <c r="N635" s="177"/>
      <c r="O635" s="55"/>
      <c r="P635" s="55"/>
      <c r="Q635" s="55"/>
      <c r="R635" s="55"/>
      <c r="S635" s="55"/>
      <c r="T635" s="56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3" t="s">
        <v>146</v>
      </c>
      <c r="AU635" s="3" t="s">
        <v>83</v>
      </c>
    </row>
    <row r="636" s="191" customFormat="true" ht="12.8" hidden="false" customHeight="false" outlineLevel="0" collapsed="false">
      <c r="B636" s="192"/>
      <c r="D636" s="173" t="s">
        <v>198</v>
      </c>
      <c r="F636" s="194" t="s">
        <v>1317</v>
      </c>
      <c r="H636" s="195" t="n">
        <v>305.776</v>
      </c>
      <c r="I636" s="196"/>
      <c r="L636" s="192"/>
      <c r="M636" s="197"/>
      <c r="N636" s="198"/>
      <c r="O636" s="198"/>
      <c r="P636" s="198"/>
      <c r="Q636" s="198"/>
      <c r="R636" s="198"/>
      <c r="S636" s="198"/>
      <c r="T636" s="199"/>
      <c r="AT636" s="193" t="s">
        <v>198</v>
      </c>
      <c r="AU636" s="193" t="s">
        <v>83</v>
      </c>
      <c r="AV636" s="191" t="s">
        <v>83</v>
      </c>
      <c r="AW636" s="191" t="s">
        <v>3</v>
      </c>
      <c r="AX636" s="191" t="s">
        <v>81</v>
      </c>
      <c r="AY636" s="193" t="s">
        <v>137</v>
      </c>
    </row>
    <row r="637" s="27" customFormat="true" ht="12.8" hidden="false" customHeight="false" outlineLevel="0" collapsed="false">
      <c r="A637" s="22"/>
      <c r="B637" s="159"/>
      <c r="C637" s="160" t="s">
        <v>1318</v>
      </c>
      <c r="D637" s="160" t="s">
        <v>140</v>
      </c>
      <c r="E637" s="161" t="s">
        <v>1319</v>
      </c>
      <c r="F637" s="162" t="s">
        <v>1320</v>
      </c>
      <c r="G637" s="163" t="s">
        <v>230</v>
      </c>
      <c r="H637" s="164" t="n">
        <v>0.81</v>
      </c>
      <c r="I637" s="165"/>
      <c r="J637" s="166" t="n">
        <f aca="false">ROUND(I637*H637,2)</f>
        <v>0</v>
      </c>
      <c r="K637" s="162" t="s">
        <v>143</v>
      </c>
      <c r="L637" s="23"/>
      <c r="M637" s="167"/>
      <c r="N637" s="168" t="s">
        <v>44</v>
      </c>
      <c r="O637" s="55"/>
      <c r="P637" s="169" t="n">
        <f aca="false">O637*H637</f>
        <v>0</v>
      </c>
      <c r="Q637" s="169" t="n">
        <v>0</v>
      </c>
      <c r="R637" s="169" t="n">
        <f aca="false">Q637*H637</f>
        <v>0</v>
      </c>
      <c r="S637" s="169" t="n">
        <v>0</v>
      </c>
      <c r="T637" s="170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1" t="s">
        <v>301</v>
      </c>
      <c r="AT637" s="171" t="s">
        <v>140</v>
      </c>
      <c r="AU637" s="171" t="s">
        <v>83</v>
      </c>
      <c r="AY637" s="3" t="s">
        <v>137</v>
      </c>
      <c r="BE637" s="172" t="n">
        <f aca="false">IF(N637="základní",J637,0)</f>
        <v>0</v>
      </c>
      <c r="BF637" s="172" t="n">
        <f aca="false">IF(N637="snížená",J637,0)</f>
        <v>0</v>
      </c>
      <c r="BG637" s="172" t="n">
        <f aca="false">IF(N637="zákl. přenesená",J637,0)</f>
        <v>0</v>
      </c>
      <c r="BH637" s="172" t="n">
        <f aca="false">IF(N637="sníž. přenesená",J637,0)</f>
        <v>0</v>
      </c>
      <c r="BI637" s="172" t="n">
        <f aca="false">IF(N637="nulová",J637,0)</f>
        <v>0</v>
      </c>
      <c r="BJ637" s="3" t="s">
        <v>81</v>
      </c>
      <c r="BK637" s="172" t="n">
        <f aca="false">ROUND(I637*H637,2)</f>
        <v>0</v>
      </c>
      <c r="BL637" s="3" t="s">
        <v>301</v>
      </c>
      <c r="BM637" s="171" t="s">
        <v>1321</v>
      </c>
    </row>
    <row r="638" s="145" customFormat="true" ht="22.8" hidden="false" customHeight="true" outlineLevel="0" collapsed="false">
      <c r="B638" s="146"/>
      <c r="D638" s="147" t="s">
        <v>72</v>
      </c>
      <c r="E638" s="157" t="s">
        <v>1322</v>
      </c>
      <c r="F638" s="157" t="s">
        <v>1323</v>
      </c>
      <c r="I638" s="149"/>
      <c r="J638" s="158" t="n">
        <f aca="false">BK638</f>
        <v>0</v>
      </c>
      <c r="L638" s="146"/>
      <c r="M638" s="151"/>
      <c r="N638" s="152"/>
      <c r="O638" s="152"/>
      <c r="P638" s="153" t="n">
        <f aca="false">SUM(P639:P745)</f>
        <v>0</v>
      </c>
      <c r="Q638" s="152"/>
      <c r="R638" s="153" t="n">
        <f aca="false">SUM(R639:R745)</f>
        <v>3.7037148</v>
      </c>
      <c r="S638" s="152"/>
      <c r="T638" s="154" t="n">
        <f aca="false">SUM(T639:T745)</f>
        <v>0</v>
      </c>
      <c r="AR638" s="147" t="s">
        <v>83</v>
      </c>
      <c r="AT638" s="155" t="s">
        <v>72</v>
      </c>
      <c r="AU638" s="155" t="s">
        <v>81</v>
      </c>
      <c r="AY638" s="147" t="s">
        <v>137</v>
      </c>
      <c r="BK638" s="156" t="n">
        <f aca="false">SUM(BK639:BK745)</f>
        <v>0</v>
      </c>
    </row>
    <row r="639" s="27" customFormat="true" ht="16.5" hidden="false" customHeight="true" outlineLevel="0" collapsed="false">
      <c r="A639" s="22"/>
      <c r="B639" s="159"/>
      <c r="C639" s="160" t="s">
        <v>1324</v>
      </c>
      <c r="D639" s="160" t="s">
        <v>140</v>
      </c>
      <c r="E639" s="161" t="s">
        <v>1325</v>
      </c>
      <c r="F639" s="162" t="s">
        <v>1326</v>
      </c>
      <c r="G639" s="163" t="s">
        <v>167</v>
      </c>
      <c r="H639" s="164" t="n">
        <v>16.65</v>
      </c>
      <c r="I639" s="165"/>
      <c r="J639" s="166" t="n">
        <f aca="false">ROUND(I639*H639,2)</f>
        <v>0</v>
      </c>
      <c r="K639" s="162" t="s">
        <v>143</v>
      </c>
      <c r="L639" s="23"/>
      <c r="M639" s="167"/>
      <c r="N639" s="168" t="s">
        <v>44</v>
      </c>
      <c r="O639" s="55"/>
      <c r="P639" s="169" t="n">
        <f aca="false">O639*H639</f>
        <v>0</v>
      </c>
      <c r="Q639" s="169" t="n">
        <v>0.0003</v>
      </c>
      <c r="R639" s="169" t="n">
        <f aca="false">Q639*H639</f>
        <v>0.004995</v>
      </c>
      <c r="S639" s="169" t="n">
        <v>0</v>
      </c>
      <c r="T639" s="170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71" t="s">
        <v>301</v>
      </c>
      <c r="AT639" s="171" t="s">
        <v>140</v>
      </c>
      <c r="AU639" s="171" t="s">
        <v>83</v>
      </c>
      <c r="AY639" s="3" t="s">
        <v>137</v>
      </c>
      <c r="BE639" s="172" t="n">
        <f aca="false">IF(N639="základní",J639,0)</f>
        <v>0</v>
      </c>
      <c r="BF639" s="172" t="n">
        <f aca="false">IF(N639="snížená",J639,0)</f>
        <v>0</v>
      </c>
      <c r="BG639" s="172" t="n">
        <f aca="false">IF(N639="zákl. přenesená",J639,0)</f>
        <v>0</v>
      </c>
      <c r="BH639" s="172" t="n">
        <f aca="false">IF(N639="sníž. přenesená",J639,0)</f>
        <v>0</v>
      </c>
      <c r="BI639" s="172" t="n">
        <f aca="false">IF(N639="nulová",J639,0)</f>
        <v>0</v>
      </c>
      <c r="BJ639" s="3" t="s">
        <v>81</v>
      </c>
      <c r="BK639" s="172" t="n">
        <f aca="false">ROUND(I639*H639,2)</f>
        <v>0</v>
      </c>
      <c r="BL639" s="3" t="s">
        <v>301</v>
      </c>
      <c r="BM639" s="171" t="s">
        <v>1327</v>
      </c>
    </row>
    <row r="640" s="183" customFormat="true" ht="12.8" hidden="false" customHeight="false" outlineLevel="0" collapsed="false">
      <c r="B640" s="184"/>
      <c r="D640" s="173" t="s">
        <v>198</v>
      </c>
      <c r="E640" s="185"/>
      <c r="F640" s="186" t="s">
        <v>1328</v>
      </c>
      <c r="H640" s="185"/>
      <c r="I640" s="187"/>
      <c r="L640" s="184"/>
      <c r="M640" s="188"/>
      <c r="N640" s="189"/>
      <c r="O640" s="189"/>
      <c r="P640" s="189"/>
      <c r="Q640" s="189"/>
      <c r="R640" s="189"/>
      <c r="S640" s="189"/>
      <c r="T640" s="190"/>
      <c r="AT640" s="185" t="s">
        <v>198</v>
      </c>
      <c r="AU640" s="185" t="s">
        <v>83</v>
      </c>
      <c r="AV640" s="183" t="s">
        <v>81</v>
      </c>
      <c r="AW640" s="183" t="s">
        <v>34</v>
      </c>
      <c r="AX640" s="183" t="s">
        <v>73</v>
      </c>
      <c r="AY640" s="185" t="s">
        <v>137</v>
      </c>
    </row>
    <row r="641" s="191" customFormat="true" ht="12.8" hidden="false" customHeight="false" outlineLevel="0" collapsed="false">
      <c r="B641" s="192"/>
      <c r="D641" s="173" t="s">
        <v>198</v>
      </c>
      <c r="E641" s="193"/>
      <c r="F641" s="194" t="s">
        <v>1329</v>
      </c>
      <c r="H641" s="195" t="n">
        <v>16.65</v>
      </c>
      <c r="I641" s="196"/>
      <c r="L641" s="192"/>
      <c r="M641" s="197"/>
      <c r="N641" s="198"/>
      <c r="O641" s="198"/>
      <c r="P641" s="198"/>
      <c r="Q641" s="198"/>
      <c r="R641" s="198"/>
      <c r="S641" s="198"/>
      <c r="T641" s="199"/>
      <c r="AT641" s="193" t="s">
        <v>198</v>
      </c>
      <c r="AU641" s="193" t="s">
        <v>83</v>
      </c>
      <c r="AV641" s="191" t="s">
        <v>83</v>
      </c>
      <c r="AW641" s="191" t="s">
        <v>34</v>
      </c>
      <c r="AX641" s="191" t="s">
        <v>73</v>
      </c>
      <c r="AY641" s="193" t="s">
        <v>137</v>
      </c>
    </row>
    <row r="642" s="200" customFormat="true" ht="12.8" hidden="false" customHeight="false" outlineLevel="0" collapsed="false">
      <c r="B642" s="201"/>
      <c r="D642" s="173" t="s">
        <v>198</v>
      </c>
      <c r="E642" s="202"/>
      <c r="F642" s="203" t="s">
        <v>207</v>
      </c>
      <c r="H642" s="204" t="n">
        <v>16.65</v>
      </c>
      <c r="I642" s="205"/>
      <c r="L642" s="201"/>
      <c r="M642" s="206"/>
      <c r="N642" s="207"/>
      <c r="O642" s="207"/>
      <c r="P642" s="207"/>
      <c r="Q642" s="207"/>
      <c r="R642" s="207"/>
      <c r="S642" s="207"/>
      <c r="T642" s="208"/>
      <c r="AT642" s="202" t="s">
        <v>198</v>
      </c>
      <c r="AU642" s="202" t="s">
        <v>83</v>
      </c>
      <c r="AV642" s="200" t="s">
        <v>161</v>
      </c>
      <c r="AW642" s="200" t="s">
        <v>34</v>
      </c>
      <c r="AX642" s="200" t="s">
        <v>81</v>
      </c>
      <c r="AY642" s="202" t="s">
        <v>137</v>
      </c>
    </row>
    <row r="643" s="27" customFormat="true" ht="12.8" hidden="false" customHeight="false" outlineLevel="0" collapsed="false">
      <c r="A643" s="22"/>
      <c r="B643" s="159"/>
      <c r="C643" s="160" t="s">
        <v>1330</v>
      </c>
      <c r="D643" s="160" t="s">
        <v>140</v>
      </c>
      <c r="E643" s="161" t="s">
        <v>1331</v>
      </c>
      <c r="F643" s="162" t="s">
        <v>1332</v>
      </c>
      <c r="G643" s="163" t="s">
        <v>368</v>
      </c>
      <c r="H643" s="164" t="n">
        <v>5.45</v>
      </c>
      <c r="I643" s="165"/>
      <c r="J643" s="166" t="n">
        <f aca="false">ROUND(I643*H643,2)</f>
        <v>0</v>
      </c>
      <c r="K643" s="162" t="s">
        <v>143</v>
      </c>
      <c r="L643" s="23"/>
      <c r="M643" s="167"/>
      <c r="N643" s="168" t="s">
        <v>44</v>
      </c>
      <c r="O643" s="55"/>
      <c r="P643" s="169" t="n">
        <f aca="false">O643*H643</f>
        <v>0</v>
      </c>
      <c r="Q643" s="169" t="n">
        <v>0.0002</v>
      </c>
      <c r="R643" s="169" t="n">
        <f aca="false">Q643*H643</f>
        <v>0.00109</v>
      </c>
      <c r="S643" s="169" t="n">
        <v>0</v>
      </c>
      <c r="T643" s="170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1" t="s">
        <v>301</v>
      </c>
      <c r="AT643" s="171" t="s">
        <v>140</v>
      </c>
      <c r="AU643" s="171" t="s">
        <v>83</v>
      </c>
      <c r="AY643" s="3" t="s">
        <v>137</v>
      </c>
      <c r="BE643" s="172" t="n">
        <f aca="false">IF(N643="základní",J643,0)</f>
        <v>0</v>
      </c>
      <c r="BF643" s="172" t="n">
        <f aca="false">IF(N643="snížená",J643,0)</f>
        <v>0</v>
      </c>
      <c r="BG643" s="172" t="n">
        <f aca="false">IF(N643="zákl. přenesená",J643,0)</f>
        <v>0</v>
      </c>
      <c r="BH643" s="172" t="n">
        <f aca="false">IF(N643="sníž. přenesená",J643,0)</f>
        <v>0</v>
      </c>
      <c r="BI643" s="172" t="n">
        <f aca="false">IF(N643="nulová",J643,0)</f>
        <v>0</v>
      </c>
      <c r="BJ643" s="3" t="s">
        <v>81</v>
      </c>
      <c r="BK643" s="172" t="n">
        <f aca="false">ROUND(I643*H643,2)</f>
        <v>0</v>
      </c>
      <c r="BL643" s="3" t="s">
        <v>301</v>
      </c>
      <c r="BM643" s="171" t="s">
        <v>1333</v>
      </c>
    </row>
    <row r="644" s="183" customFormat="true" ht="12.8" hidden="false" customHeight="false" outlineLevel="0" collapsed="false">
      <c r="B644" s="184"/>
      <c r="D644" s="173" t="s">
        <v>198</v>
      </c>
      <c r="E644" s="185"/>
      <c r="F644" s="186" t="s">
        <v>1334</v>
      </c>
      <c r="H644" s="185"/>
      <c r="I644" s="187"/>
      <c r="L644" s="184"/>
      <c r="M644" s="188"/>
      <c r="N644" s="189"/>
      <c r="O644" s="189"/>
      <c r="P644" s="189"/>
      <c r="Q644" s="189"/>
      <c r="R644" s="189"/>
      <c r="S644" s="189"/>
      <c r="T644" s="190"/>
      <c r="AT644" s="185" t="s">
        <v>198</v>
      </c>
      <c r="AU644" s="185" t="s">
        <v>83</v>
      </c>
      <c r="AV644" s="183" t="s">
        <v>81</v>
      </c>
      <c r="AW644" s="183" t="s">
        <v>34</v>
      </c>
      <c r="AX644" s="183" t="s">
        <v>73</v>
      </c>
      <c r="AY644" s="185" t="s">
        <v>137</v>
      </c>
    </row>
    <row r="645" s="191" customFormat="true" ht="12.8" hidden="false" customHeight="false" outlineLevel="0" collapsed="false">
      <c r="B645" s="192"/>
      <c r="D645" s="173" t="s">
        <v>198</v>
      </c>
      <c r="E645" s="193"/>
      <c r="F645" s="194" t="s">
        <v>1335</v>
      </c>
      <c r="H645" s="195" t="n">
        <v>5.45</v>
      </c>
      <c r="I645" s="196"/>
      <c r="L645" s="192"/>
      <c r="M645" s="197"/>
      <c r="N645" s="198"/>
      <c r="O645" s="198"/>
      <c r="P645" s="198"/>
      <c r="Q645" s="198"/>
      <c r="R645" s="198"/>
      <c r="S645" s="198"/>
      <c r="T645" s="199"/>
      <c r="AT645" s="193" t="s">
        <v>198</v>
      </c>
      <c r="AU645" s="193" t="s">
        <v>83</v>
      </c>
      <c r="AV645" s="191" t="s">
        <v>83</v>
      </c>
      <c r="AW645" s="191" t="s">
        <v>34</v>
      </c>
      <c r="AX645" s="191" t="s">
        <v>73</v>
      </c>
      <c r="AY645" s="193" t="s">
        <v>137</v>
      </c>
    </row>
    <row r="646" s="209" customFormat="true" ht="12.8" hidden="false" customHeight="false" outlineLevel="0" collapsed="false">
      <c r="B646" s="210"/>
      <c r="D646" s="173" t="s">
        <v>198</v>
      </c>
      <c r="E646" s="211"/>
      <c r="F646" s="212" t="s">
        <v>247</v>
      </c>
      <c r="H646" s="213" t="n">
        <v>5.45</v>
      </c>
      <c r="I646" s="214"/>
      <c r="L646" s="210"/>
      <c r="M646" s="215"/>
      <c r="N646" s="216"/>
      <c r="O646" s="216"/>
      <c r="P646" s="216"/>
      <c r="Q646" s="216"/>
      <c r="R646" s="216"/>
      <c r="S646" s="216"/>
      <c r="T646" s="217"/>
      <c r="AT646" s="211" t="s">
        <v>198</v>
      </c>
      <c r="AU646" s="211" t="s">
        <v>83</v>
      </c>
      <c r="AV646" s="209" t="s">
        <v>155</v>
      </c>
      <c r="AW646" s="209" t="s">
        <v>34</v>
      </c>
      <c r="AX646" s="209" t="s">
        <v>73</v>
      </c>
      <c r="AY646" s="211" t="s">
        <v>137</v>
      </c>
    </row>
    <row r="647" s="200" customFormat="true" ht="12.8" hidden="false" customHeight="false" outlineLevel="0" collapsed="false">
      <c r="B647" s="201"/>
      <c r="D647" s="173" t="s">
        <v>198</v>
      </c>
      <c r="E647" s="202"/>
      <c r="F647" s="203" t="s">
        <v>207</v>
      </c>
      <c r="H647" s="204" t="n">
        <v>5.45</v>
      </c>
      <c r="I647" s="205"/>
      <c r="L647" s="201"/>
      <c r="M647" s="206"/>
      <c r="N647" s="207"/>
      <c r="O647" s="207"/>
      <c r="P647" s="207"/>
      <c r="Q647" s="207"/>
      <c r="R647" s="207"/>
      <c r="S647" s="207"/>
      <c r="T647" s="208"/>
      <c r="AT647" s="202" t="s">
        <v>198</v>
      </c>
      <c r="AU647" s="202" t="s">
        <v>83</v>
      </c>
      <c r="AV647" s="200" t="s">
        <v>161</v>
      </c>
      <c r="AW647" s="200" t="s">
        <v>34</v>
      </c>
      <c r="AX647" s="200" t="s">
        <v>81</v>
      </c>
      <c r="AY647" s="202" t="s">
        <v>137</v>
      </c>
    </row>
    <row r="648" s="27" customFormat="true" ht="16.5" hidden="false" customHeight="true" outlineLevel="0" collapsed="false">
      <c r="A648" s="22"/>
      <c r="B648" s="159"/>
      <c r="C648" s="221" t="s">
        <v>1336</v>
      </c>
      <c r="D648" s="221" t="s">
        <v>931</v>
      </c>
      <c r="E648" s="222" t="s">
        <v>1337</v>
      </c>
      <c r="F648" s="223" t="s">
        <v>1338</v>
      </c>
      <c r="G648" s="224" t="s">
        <v>368</v>
      </c>
      <c r="H648" s="225" t="n">
        <v>5.995</v>
      </c>
      <c r="I648" s="226"/>
      <c r="J648" s="227" t="n">
        <f aca="false">ROUND(I648*H648,2)</f>
        <v>0</v>
      </c>
      <c r="K648" s="223" t="s">
        <v>143</v>
      </c>
      <c r="L648" s="228"/>
      <c r="M648" s="229"/>
      <c r="N648" s="230" t="s">
        <v>44</v>
      </c>
      <c r="O648" s="55"/>
      <c r="P648" s="169" t="n">
        <f aca="false">O648*H648</f>
        <v>0</v>
      </c>
      <c r="Q648" s="169" t="n">
        <v>0.00026</v>
      </c>
      <c r="R648" s="169" t="n">
        <f aca="false">Q648*H648</f>
        <v>0.0015587</v>
      </c>
      <c r="S648" s="169" t="n">
        <v>0</v>
      </c>
      <c r="T648" s="170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1" t="s">
        <v>428</v>
      </c>
      <c r="AT648" s="171" t="s">
        <v>931</v>
      </c>
      <c r="AU648" s="171" t="s">
        <v>83</v>
      </c>
      <c r="AY648" s="3" t="s">
        <v>137</v>
      </c>
      <c r="BE648" s="172" t="n">
        <f aca="false">IF(N648="základní",J648,0)</f>
        <v>0</v>
      </c>
      <c r="BF648" s="172" t="n">
        <f aca="false">IF(N648="snížená",J648,0)</f>
        <v>0</v>
      </c>
      <c r="BG648" s="172" t="n">
        <f aca="false">IF(N648="zákl. přenesená",J648,0)</f>
        <v>0</v>
      </c>
      <c r="BH648" s="172" t="n">
        <f aca="false">IF(N648="sníž. přenesená",J648,0)</f>
        <v>0</v>
      </c>
      <c r="BI648" s="172" t="n">
        <f aca="false">IF(N648="nulová",J648,0)</f>
        <v>0</v>
      </c>
      <c r="BJ648" s="3" t="s">
        <v>81</v>
      </c>
      <c r="BK648" s="172" t="n">
        <f aca="false">ROUND(I648*H648,2)</f>
        <v>0</v>
      </c>
      <c r="BL648" s="3" t="s">
        <v>301</v>
      </c>
      <c r="BM648" s="171" t="s">
        <v>1339</v>
      </c>
    </row>
    <row r="649" s="27" customFormat="true" ht="12.8" hidden="false" customHeight="false" outlineLevel="0" collapsed="false">
      <c r="A649" s="22"/>
      <c r="B649" s="23"/>
      <c r="C649" s="22"/>
      <c r="D649" s="173" t="s">
        <v>146</v>
      </c>
      <c r="E649" s="22"/>
      <c r="F649" s="174" t="s">
        <v>935</v>
      </c>
      <c r="G649" s="22"/>
      <c r="H649" s="22"/>
      <c r="I649" s="175"/>
      <c r="J649" s="22"/>
      <c r="K649" s="22"/>
      <c r="L649" s="23"/>
      <c r="M649" s="176"/>
      <c r="N649" s="177"/>
      <c r="O649" s="55"/>
      <c r="P649" s="55"/>
      <c r="Q649" s="55"/>
      <c r="R649" s="55"/>
      <c r="S649" s="55"/>
      <c r="T649" s="56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3" t="s">
        <v>146</v>
      </c>
      <c r="AU649" s="3" t="s">
        <v>83</v>
      </c>
    </row>
    <row r="650" s="183" customFormat="true" ht="12.8" hidden="false" customHeight="false" outlineLevel="0" collapsed="false">
      <c r="B650" s="184"/>
      <c r="D650" s="173" t="s">
        <v>198</v>
      </c>
      <c r="E650" s="185"/>
      <c r="F650" s="186" t="s">
        <v>1334</v>
      </c>
      <c r="H650" s="185"/>
      <c r="I650" s="187"/>
      <c r="L650" s="184"/>
      <c r="M650" s="188"/>
      <c r="N650" s="189"/>
      <c r="O650" s="189"/>
      <c r="P650" s="189"/>
      <c r="Q650" s="189"/>
      <c r="R650" s="189"/>
      <c r="S650" s="189"/>
      <c r="T650" s="190"/>
      <c r="AT650" s="185" t="s">
        <v>198</v>
      </c>
      <c r="AU650" s="185" t="s">
        <v>83</v>
      </c>
      <c r="AV650" s="183" t="s">
        <v>81</v>
      </c>
      <c r="AW650" s="183" t="s">
        <v>34</v>
      </c>
      <c r="AX650" s="183" t="s">
        <v>73</v>
      </c>
      <c r="AY650" s="185" t="s">
        <v>137</v>
      </c>
    </row>
    <row r="651" s="191" customFormat="true" ht="12.8" hidden="false" customHeight="false" outlineLevel="0" collapsed="false">
      <c r="B651" s="192"/>
      <c r="D651" s="173" t="s">
        <v>198</v>
      </c>
      <c r="E651" s="193"/>
      <c r="F651" s="194" t="s">
        <v>1335</v>
      </c>
      <c r="H651" s="195" t="n">
        <v>5.45</v>
      </c>
      <c r="I651" s="196"/>
      <c r="L651" s="192"/>
      <c r="M651" s="197"/>
      <c r="N651" s="198"/>
      <c r="O651" s="198"/>
      <c r="P651" s="198"/>
      <c r="Q651" s="198"/>
      <c r="R651" s="198"/>
      <c r="S651" s="198"/>
      <c r="T651" s="199"/>
      <c r="AT651" s="193" t="s">
        <v>198</v>
      </c>
      <c r="AU651" s="193" t="s">
        <v>83</v>
      </c>
      <c r="AV651" s="191" t="s">
        <v>83</v>
      </c>
      <c r="AW651" s="191" t="s">
        <v>34</v>
      </c>
      <c r="AX651" s="191" t="s">
        <v>73</v>
      </c>
      <c r="AY651" s="193" t="s">
        <v>137</v>
      </c>
    </row>
    <row r="652" s="200" customFormat="true" ht="12.8" hidden="false" customHeight="false" outlineLevel="0" collapsed="false">
      <c r="B652" s="201"/>
      <c r="D652" s="173" t="s">
        <v>198</v>
      </c>
      <c r="E652" s="202"/>
      <c r="F652" s="203" t="s">
        <v>207</v>
      </c>
      <c r="H652" s="204" t="n">
        <v>5.45</v>
      </c>
      <c r="I652" s="205"/>
      <c r="L652" s="201"/>
      <c r="M652" s="206"/>
      <c r="N652" s="207"/>
      <c r="O652" s="207"/>
      <c r="P652" s="207"/>
      <c r="Q652" s="207"/>
      <c r="R652" s="207"/>
      <c r="S652" s="207"/>
      <c r="T652" s="208"/>
      <c r="AT652" s="202" t="s">
        <v>198</v>
      </c>
      <c r="AU652" s="202" t="s">
        <v>83</v>
      </c>
      <c r="AV652" s="200" t="s">
        <v>161</v>
      </c>
      <c r="AW652" s="200" t="s">
        <v>34</v>
      </c>
      <c r="AX652" s="200" t="s">
        <v>81</v>
      </c>
      <c r="AY652" s="202" t="s">
        <v>137</v>
      </c>
    </row>
    <row r="653" s="191" customFormat="true" ht="12.8" hidden="false" customHeight="false" outlineLevel="0" collapsed="false">
      <c r="B653" s="192"/>
      <c r="D653" s="173" t="s">
        <v>198</v>
      </c>
      <c r="F653" s="194" t="s">
        <v>1340</v>
      </c>
      <c r="H653" s="195" t="n">
        <v>5.995</v>
      </c>
      <c r="I653" s="196"/>
      <c r="L653" s="192"/>
      <c r="M653" s="197"/>
      <c r="N653" s="198"/>
      <c r="O653" s="198"/>
      <c r="P653" s="198"/>
      <c r="Q653" s="198"/>
      <c r="R653" s="198"/>
      <c r="S653" s="198"/>
      <c r="T653" s="199"/>
      <c r="AT653" s="193" t="s">
        <v>198</v>
      </c>
      <c r="AU653" s="193" t="s">
        <v>83</v>
      </c>
      <c r="AV653" s="191" t="s">
        <v>83</v>
      </c>
      <c r="AW653" s="191" t="s">
        <v>3</v>
      </c>
      <c r="AX653" s="191" t="s">
        <v>81</v>
      </c>
      <c r="AY653" s="193" t="s">
        <v>137</v>
      </c>
    </row>
    <row r="654" s="27" customFormat="true" ht="12.8" hidden="false" customHeight="false" outlineLevel="0" collapsed="false">
      <c r="A654" s="22"/>
      <c r="B654" s="159"/>
      <c r="C654" s="160" t="s">
        <v>1341</v>
      </c>
      <c r="D654" s="160" t="s">
        <v>140</v>
      </c>
      <c r="E654" s="161" t="s">
        <v>1342</v>
      </c>
      <c r="F654" s="162" t="s">
        <v>1343</v>
      </c>
      <c r="G654" s="163" t="s">
        <v>368</v>
      </c>
      <c r="H654" s="164" t="n">
        <v>4.62</v>
      </c>
      <c r="I654" s="165"/>
      <c r="J654" s="166" t="n">
        <f aca="false">ROUND(I654*H654,2)</f>
        <v>0</v>
      </c>
      <c r="K654" s="162" t="s">
        <v>143</v>
      </c>
      <c r="L654" s="23"/>
      <c r="M654" s="167"/>
      <c r="N654" s="168" t="s">
        <v>44</v>
      </c>
      <c r="O654" s="55"/>
      <c r="P654" s="169" t="n">
        <f aca="false">O654*H654</f>
        <v>0</v>
      </c>
      <c r="Q654" s="169" t="n">
        <v>0.00153</v>
      </c>
      <c r="R654" s="169" t="n">
        <f aca="false">Q654*H654</f>
        <v>0.0070686</v>
      </c>
      <c r="S654" s="169" t="n">
        <v>0</v>
      </c>
      <c r="T654" s="170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1" t="s">
        <v>301</v>
      </c>
      <c r="AT654" s="171" t="s">
        <v>140</v>
      </c>
      <c r="AU654" s="171" t="s">
        <v>83</v>
      </c>
      <c r="AY654" s="3" t="s">
        <v>137</v>
      </c>
      <c r="BE654" s="172" t="n">
        <f aca="false">IF(N654="základní",J654,0)</f>
        <v>0</v>
      </c>
      <c r="BF654" s="172" t="n">
        <f aca="false">IF(N654="snížená",J654,0)</f>
        <v>0</v>
      </c>
      <c r="BG654" s="172" t="n">
        <f aca="false">IF(N654="zákl. přenesená",J654,0)</f>
        <v>0</v>
      </c>
      <c r="BH654" s="172" t="n">
        <f aca="false">IF(N654="sníž. přenesená",J654,0)</f>
        <v>0</v>
      </c>
      <c r="BI654" s="172" t="n">
        <f aca="false">IF(N654="nulová",J654,0)</f>
        <v>0</v>
      </c>
      <c r="BJ654" s="3" t="s">
        <v>81</v>
      </c>
      <c r="BK654" s="172" t="n">
        <f aca="false">ROUND(I654*H654,2)</f>
        <v>0</v>
      </c>
      <c r="BL654" s="3" t="s">
        <v>301</v>
      </c>
      <c r="BM654" s="171" t="s">
        <v>1344</v>
      </c>
    </row>
    <row r="655" s="191" customFormat="true" ht="12.8" hidden="false" customHeight="false" outlineLevel="0" collapsed="false">
      <c r="B655" s="192"/>
      <c r="D655" s="173" t="s">
        <v>198</v>
      </c>
      <c r="E655" s="193"/>
      <c r="F655" s="194" t="s">
        <v>1345</v>
      </c>
      <c r="H655" s="195" t="n">
        <v>4.62</v>
      </c>
      <c r="I655" s="196"/>
      <c r="L655" s="192"/>
      <c r="M655" s="197"/>
      <c r="N655" s="198"/>
      <c r="O655" s="198"/>
      <c r="P655" s="198"/>
      <c r="Q655" s="198"/>
      <c r="R655" s="198"/>
      <c r="S655" s="198"/>
      <c r="T655" s="199"/>
      <c r="AT655" s="193" t="s">
        <v>198</v>
      </c>
      <c r="AU655" s="193" t="s">
        <v>83</v>
      </c>
      <c r="AV655" s="191" t="s">
        <v>83</v>
      </c>
      <c r="AW655" s="191" t="s">
        <v>34</v>
      </c>
      <c r="AX655" s="191" t="s">
        <v>81</v>
      </c>
      <c r="AY655" s="193" t="s">
        <v>137</v>
      </c>
    </row>
    <row r="656" s="27" customFormat="true" ht="12.8" hidden="false" customHeight="false" outlineLevel="0" collapsed="false">
      <c r="A656" s="22"/>
      <c r="B656" s="159"/>
      <c r="C656" s="160" t="s">
        <v>1346</v>
      </c>
      <c r="D656" s="160" t="s">
        <v>140</v>
      </c>
      <c r="E656" s="161" t="s">
        <v>1347</v>
      </c>
      <c r="F656" s="162" t="s">
        <v>1348</v>
      </c>
      <c r="G656" s="163" t="s">
        <v>368</v>
      </c>
      <c r="H656" s="164" t="n">
        <v>0.95</v>
      </c>
      <c r="I656" s="165"/>
      <c r="J656" s="166" t="n">
        <f aca="false">ROUND(I656*H656,2)</f>
        <v>0</v>
      </c>
      <c r="K656" s="162" t="s">
        <v>143</v>
      </c>
      <c r="L656" s="23"/>
      <c r="M656" s="167"/>
      <c r="N656" s="168" t="s">
        <v>44</v>
      </c>
      <c r="O656" s="55"/>
      <c r="P656" s="169" t="n">
        <f aca="false">O656*H656</f>
        <v>0</v>
      </c>
      <c r="Q656" s="169" t="n">
        <v>0.00219</v>
      </c>
      <c r="R656" s="169" t="n">
        <f aca="false">Q656*H656</f>
        <v>0.0020805</v>
      </c>
      <c r="S656" s="169" t="n">
        <v>0</v>
      </c>
      <c r="T656" s="170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71" t="s">
        <v>301</v>
      </c>
      <c r="AT656" s="171" t="s">
        <v>140</v>
      </c>
      <c r="AU656" s="171" t="s">
        <v>83</v>
      </c>
      <c r="AY656" s="3" t="s">
        <v>137</v>
      </c>
      <c r="BE656" s="172" t="n">
        <f aca="false">IF(N656="základní",J656,0)</f>
        <v>0</v>
      </c>
      <c r="BF656" s="172" t="n">
        <f aca="false">IF(N656="snížená",J656,0)</f>
        <v>0</v>
      </c>
      <c r="BG656" s="172" t="n">
        <f aca="false">IF(N656="zákl. přenesená",J656,0)</f>
        <v>0</v>
      </c>
      <c r="BH656" s="172" t="n">
        <f aca="false">IF(N656="sníž. přenesená",J656,0)</f>
        <v>0</v>
      </c>
      <c r="BI656" s="172" t="n">
        <f aca="false">IF(N656="nulová",J656,0)</f>
        <v>0</v>
      </c>
      <c r="BJ656" s="3" t="s">
        <v>81</v>
      </c>
      <c r="BK656" s="172" t="n">
        <f aca="false">ROUND(I656*H656,2)</f>
        <v>0</v>
      </c>
      <c r="BL656" s="3" t="s">
        <v>301</v>
      </c>
      <c r="BM656" s="171" t="s">
        <v>1349</v>
      </c>
    </row>
    <row r="657" s="27" customFormat="true" ht="12.8" hidden="false" customHeight="false" outlineLevel="0" collapsed="false">
      <c r="A657" s="22"/>
      <c r="B657" s="159"/>
      <c r="C657" s="160" t="s">
        <v>1350</v>
      </c>
      <c r="D657" s="160" t="s">
        <v>140</v>
      </c>
      <c r="E657" s="161" t="s">
        <v>1351</v>
      </c>
      <c r="F657" s="162" t="s">
        <v>1352</v>
      </c>
      <c r="G657" s="163" t="s">
        <v>368</v>
      </c>
      <c r="H657" s="164" t="n">
        <v>4.62</v>
      </c>
      <c r="I657" s="165"/>
      <c r="J657" s="166" t="n">
        <f aca="false">ROUND(I657*H657,2)</f>
        <v>0</v>
      </c>
      <c r="K657" s="162" t="s">
        <v>143</v>
      </c>
      <c r="L657" s="23"/>
      <c r="M657" s="167"/>
      <c r="N657" s="168" t="s">
        <v>44</v>
      </c>
      <c r="O657" s="55"/>
      <c r="P657" s="169" t="n">
        <f aca="false">O657*H657</f>
        <v>0</v>
      </c>
      <c r="Q657" s="169" t="n">
        <v>0.00102</v>
      </c>
      <c r="R657" s="169" t="n">
        <f aca="false">Q657*H657</f>
        <v>0.0047124</v>
      </c>
      <c r="S657" s="169" t="n">
        <v>0</v>
      </c>
      <c r="T657" s="170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1" t="s">
        <v>301</v>
      </c>
      <c r="AT657" s="171" t="s">
        <v>140</v>
      </c>
      <c r="AU657" s="171" t="s">
        <v>83</v>
      </c>
      <c r="AY657" s="3" t="s">
        <v>137</v>
      </c>
      <c r="BE657" s="172" t="n">
        <f aca="false">IF(N657="základní",J657,0)</f>
        <v>0</v>
      </c>
      <c r="BF657" s="172" t="n">
        <f aca="false">IF(N657="snížená",J657,0)</f>
        <v>0</v>
      </c>
      <c r="BG657" s="172" t="n">
        <f aca="false">IF(N657="zákl. přenesená",J657,0)</f>
        <v>0</v>
      </c>
      <c r="BH657" s="172" t="n">
        <f aca="false">IF(N657="sníž. přenesená",J657,0)</f>
        <v>0</v>
      </c>
      <c r="BI657" s="172" t="n">
        <f aca="false">IF(N657="nulová",J657,0)</f>
        <v>0</v>
      </c>
      <c r="BJ657" s="3" t="s">
        <v>81</v>
      </c>
      <c r="BK657" s="172" t="n">
        <f aca="false">ROUND(I657*H657,2)</f>
        <v>0</v>
      </c>
      <c r="BL657" s="3" t="s">
        <v>301</v>
      </c>
      <c r="BM657" s="171" t="s">
        <v>1353</v>
      </c>
    </row>
    <row r="658" s="191" customFormat="true" ht="12.8" hidden="false" customHeight="false" outlineLevel="0" collapsed="false">
      <c r="B658" s="192"/>
      <c r="D658" s="173" t="s">
        <v>198</v>
      </c>
      <c r="E658" s="193"/>
      <c r="F658" s="194" t="s">
        <v>1345</v>
      </c>
      <c r="H658" s="195" t="n">
        <v>4.62</v>
      </c>
      <c r="I658" s="196"/>
      <c r="L658" s="192"/>
      <c r="M658" s="197"/>
      <c r="N658" s="198"/>
      <c r="O658" s="198"/>
      <c r="P658" s="198"/>
      <c r="Q658" s="198"/>
      <c r="R658" s="198"/>
      <c r="S658" s="198"/>
      <c r="T658" s="199"/>
      <c r="AT658" s="193" t="s">
        <v>198</v>
      </c>
      <c r="AU658" s="193" t="s">
        <v>83</v>
      </c>
      <c r="AV658" s="191" t="s">
        <v>83</v>
      </c>
      <c r="AW658" s="191" t="s">
        <v>34</v>
      </c>
      <c r="AX658" s="191" t="s">
        <v>81</v>
      </c>
      <c r="AY658" s="193" t="s">
        <v>137</v>
      </c>
    </row>
    <row r="659" s="27" customFormat="true" ht="12.8" hidden="false" customHeight="false" outlineLevel="0" collapsed="false">
      <c r="A659" s="22"/>
      <c r="B659" s="159"/>
      <c r="C659" s="160" t="s">
        <v>1354</v>
      </c>
      <c r="D659" s="160" t="s">
        <v>140</v>
      </c>
      <c r="E659" s="161" t="s">
        <v>1355</v>
      </c>
      <c r="F659" s="162" t="s">
        <v>1356</v>
      </c>
      <c r="G659" s="163" t="s">
        <v>368</v>
      </c>
      <c r="H659" s="164" t="n">
        <v>0.95</v>
      </c>
      <c r="I659" s="165"/>
      <c r="J659" s="166" t="n">
        <f aca="false">ROUND(I659*H659,2)</f>
        <v>0</v>
      </c>
      <c r="K659" s="162" t="s">
        <v>143</v>
      </c>
      <c r="L659" s="23"/>
      <c r="M659" s="167"/>
      <c r="N659" s="168" t="s">
        <v>44</v>
      </c>
      <c r="O659" s="55"/>
      <c r="P659" s="169" t="n">
        <f aca="false">O659*H659</f>
        <v>0</v>
      </c>
      <c r="Q659" s="169" t="n">
        <v>0.00128</v>
      </c>
      <c r="R659" s="169" t="n">
        <f aca="false">Q659*H659</f>
        <v>0.001216</v>
      </c>
      <c r="S659" s="169" t="n">
        <v>0</v>
      </c>
      <c r="T659" s="170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171" t="s">
        <v>301</v>
      </c>
      <c r="AT659" s="171" t="s">
        <v>140</v>
      </c>
      <c r="AU659" s="171" t="s">
        <v>83</v>
      </c>
      <c r="AY659" s="3" t="s">
        <v>137</v>
      </c>
      <c r="BE659" s="172" t="n">
        <f aca="false">IF(N659="základní",J659,0)</f>
        <v>0</v>
      </c>
      <c r="BF659" s="172" t="n">
        <f aca="false">IF(N659="snížená",J659,0)</f>
        <v>0</v>
      </c>
      <c r="BG659" s="172" t="n">
        <f aca="false">IF(N659="zákl. přenesená",J659,0)</f>
        <v>0</v>
      </c>
      <c r="BH659" s="172" t="n">
        <f aca="false">IF(N659="sníž. přenesená",J659,0)</f>
        <v>0</v>
      </c>
      <c r="BI659" s="172" t="n">
        <f aca="false">IF(N659="nulová",J659,0)</f>
        <v>0</v>
      </c>
      <c r="BJ659" s="3" t="s">
        <v>81</v>
      </c>
      <c r="BK659" s="172" t="n">
        <f aca="false">ROUND(I659*H659,2)</f>
        <v>0</v>
      </c>
      <c r="BL659" s="3" t="s">
        <v>301</v>
      </c>
      <c r="BM659" s="171" t="s">
        <v>1357</v>
      </c>
    </row>
    <row r="660" s="27" customFormat="true" ht="16.5" hidden="false" customHeight="true" outlineLevel="0" collapsed="false">
      <c r="A660" s="22"/>
      <c r="B660" s="159"/>
      <c r="C660" s="160" t="s">
        <v>1358</v>
      </c>
      <c r="D660" s="160" t="s">
        <v>140</v>
      </c>
      <c r="E660" s="161" t="s">
        <v>1359</v>
      </c>
      <c r="F660" s="162" t="s">
        <v>1360</v>
      </c>
      <c r="G660" s="163" t="s">
        <v>167</v>
      </c>
      <c r="H660" s="164" t="n">
        <v>31.52</v>
      </c>
      <c r="I660" s="165"/>
      <c r="J660" s="166" t="n">
        <f aca="false">ROUND(I660*H660,2)</f>
        <v>0</v>
      </c>
      <c r="K660" s="162" t="s">
        <v>143</v>
      </c>
      <c r="L660" s="23"/>
      <c r="M660" s="167"/>
      <c r="N660" s="168" t="s">
        <v>44</v>
      </c>
      <c r="O660" s="55"/>
      <c r="P660" s="169" t="n">
        <f aca="false">O660*H660</f>
        <v>0</v>
      </c>
      <c r="Q660" s="169" t="n">
        <v>0.0054</v>
      </c>
      <c r="R660" s="169" t="n">
        <f aca="false">Q660*H660</f>
        <v>0.170208</v>
      </c>
      <c r="S660" s="169" t="n">
        <v>0</v>
      </c>
      <c r="T660" s="170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1" t="s">
        <v>301</v>
      </c>
      <c r="AT660" s="171" t="s">
        <v>140</v>
      </c>
      <c r="AU660" s="171" t="s">
        <v>83</v>
      </c>
      <c r="AY660" s="3" t="s">
        <v>137</v>
      </c>
      <c r="BE660" s="172" t="n">
        <f aca="false">IF(N660="základní",J660,0)</f>
        <v>0</v>
      </c>
      <c r="BF660" s="172" t="n">
        <f aca="false">IF(N660="snížená",J660,0)</f>
        <v>0</v>
      </c>
      <c r="BG660" s="172" t="n">
        <f aca="false">IF(N660="zákl. přenesená",J660,0)</f>
        <v>0</v>
      </c>
      <c r="BH660" s="172" t="n">
        <f aca="false">IF(N660="sníž. přenesená",J660,0)</f>
        <v>0</v>
      </c>
      <c r="BI660" s="172" t="n">
        <f aca="false">IF(N660="nulová",J660,0)</f>
        <v>0</v>
      </c>
      <c r="BJ660" s="3" t="s">
        <v>81</v>
      </c>
      <c r="BK660" s="172" t="n">
        <f aca="false">ROUND(I660*H660,2)</f>
        <v>0</v>
      </c>
      <c r="BL660" s="3" t="s">
        <v>301</v>
      </c>
      <c r="BM660" s="171" t="s">
        <v>1361</v>
      </c>
    </row>
    <row r="661" s="27" customFormat="true" ht="12.8" hidden="false" customHeight="false" outlineLevel="0" collapsed="false">
      <c r="A661" s="22"/>
      <c r="B661" s="23"/>
      <c r="C661" s="22"/>
      <c r="D661" s="173" t="s">
        <v>146</v>
      </c>
      <c r="E661" s="22"/>
      <c r="F661" s="174" t="s">
        <v>1362</v>
      </c>
      <c r="G661" s="22"/>
      <c r="H661" s="22"/>
      <c r="I661" s="175"/>
      <c r="J661" s="22"/>
      <c r="K661" s="22"/>
      <c r="L661" s="23"/>
      <c r="M661" s="176"/>
      <c r="N661" s="177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46</v>
      </c>
      <c r="AU661" s="3" t="s">
        <v>83</v>
      </c>
    </row>
    <row r="662" s="191" customFormat="true" ht="12.8" hidden="false" customHeight="false" outlineLevel="0" collapsed="false">
      <c r="B662" s="192"/>
      <c r="D662" s="173" t="s">
        <v>198</v>
      </c>
      <c r="E662" s="193"/>
      <c r="F662" s="194" t="s">
        <v>1363</v>
      </c>
      <c r="H662" s="195" t="n">
        <v>31.52</v>
      </c>
      <c r="I662" s="196"/>
      <c r="L662" s="192"/>
      <c r="M662" s="197"/>
      <c r="N662" s="198"/>
      <c r="O662" s="198"/>
      <c r="P662" s="198"/>
      <c r="Q662" s="198"/>
      <c r="R662" s="198"/>
      <c r="S662" s="198"/>
      <c r="T662" s="199"/>
      <c r="AT662" s="193" t="s">
        <v>198</v>
      </c>
      <c r="AU662" s="193" t="s">
        <v>83</v>
      </c>
      <c r="AV662" s="191" t="s">
        <v>83</v>
      </c>
      <c r="AW662" s="191" t="s">
        <v>34</v>
      </c>
      <c r="AX662" s="191" t="s">
        <v>73</v>
      </c>
      <c r="AY662" s="193" t="s">
        <v>137</v>
      </c>
    </row>
    <row r="663" s="200" customFormat="true" ht="12.8" hidden="false" customHeight="false" outlineLevel="0" collapsed="false">
      <c r="B663" s="201"/>
      <c r="D663" s="173" t="s">
        <v>198</v>
      </c>
      <c r="E663" s="202"/>
      <c r="F663" s="203" t="s">
        <v>207</v>
      </c>
      <c r="H663" s="204" t="n">
        <v>31.52</v>
      </c>
      <c r="I663" s="205"/>
      <c r="L663" s="201"/>
      <c r="M663" s="206"/>
      <c r="N663" s="207"/>
      <c r="O663" s="207"/>
      <c r="P663" s="207"/>
      <c r="Q663" s="207"/>
      <c r="R663" s="207"/>
      <c r="S663" s="207"/>
      <c r="T663" s="208"/>
      <c r="AT663" s="202" t="s">
        <v>198</v>
      </c>
      <c r="AU663" s="202" t="s">
        <v>83</v>
      </c>
      <c r="AV663" s="200" t="s">
        <v>161</v>
      </c>
      <c r="AW663" s="200" t="s">
        <v>34</v>
      </c>
      <c r="AX663" s="200" t="s">
        <v>81</v>
      </c>
      <c r="AY663" s="202" t="s">
        <v>137</v>
      </c>
    </row>
    <row r="664" s="27" customFormat="true" ht="16.5" hidden="false" customHeight="true" outlineLevel="0" collapsed="false">
      <c r="A664" s="22"/>
      <c r="B664" s="159"/>
      <c r="C664" s="221" t="s">
        <v>1364</v>
      </c>
      <c r="D664" s="221" t="s">
        <v>931</v>
      </c>
      <c r="E664" s="222" t="s">
        <v>1365</v>
      </c>
      <c r="F664" s="223" t="s">
        <v>1366</v>
      </c>
      <c r="G664" s="224" t="s">
        <v>167</v>
      </c>
      <c r="H664" s="225" t="n">
        <v>34.672</v>
      </c>
      <c r="I664" s="226"/>
      <c r="J664" s="227" t="n">
        <f aca="false">ROUND(I664*H664,2)</f>
        <v>0</v>
      </c>
      <c r="K664" s="223" t="s">
        <v>143</v>
      </c>
      <c r="L664" s="228"/>
      <c r="M664" s="229"/>
      <c r="N664" s="230" t="s">
        <v>44</v>
      </c>
      <c r="O664" s="55"/>
      <c r="P664" s="169" t="n">
        <f aca="false">O664*H664</f>
        <v>0</v>
      </c>
      <c r="Q664" s="169" t="n">
        <v>0.07</v>
      </c>
      <c r="R664" s="169" t="n">
        <f aca="false">Q664*H664</f>
        <v>2.42704</v>
      </c>
      <c r="S664" s="169" t="n">
        <v>0</v>
      </c>
      <c r="T664" s="170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1" t="s">
        <v>428</v>
      </c>
      <c r="AT664" s="171" t="s">
        <v>931</v>
      </c>
      <c r="AU664" s="171" t="s">
        <v>83</v>
      </c>
      <c r="AY664" s="3" t="s">
        <v>137</v>
      </c>
      <c r="BE664" s="172" t="n">
        <f aca="false">IF(N664="základní",J664,0)</f>
        <v>0</v>
      </c>
      <c r="BF664" s="172" t="n">
        <f aca="false">IF(N664="snížená",J664,0)</f>
        <v>0</v>
      </c>
      <c r="BG664" s="172" t="n">
        <f aca="false">IF(N664="zákl. přenesená",J664,0)</f>
        <v>0</v>
      </c>
      <c r="BH664" s="172" t="n">
        <f aca="false">IF(N664="sníž. přenesená",J664,0)</f>
        <v>0</v>
      </c>
      <c r="BI664" s="172" t="n">
        <f aca="false">IF(N664="nulová",J664,0)</f>
        <v>0</v>
      </c>
      <c r="BJ664" s="3" t="s">
        <v>81</v>
      </c>
      <c r="BK664" s="172" t="n">
        <f aca="false">ROUND(I664*H664,2)</f>
        <v>0</v>
      </c>
      <c r="BL664" s="3" t="s">
        <v>301</v>
      </c>
      <c r="BM664" s="171" t="s">
        <v>1367</v>
      </c>
    </row>
    <row r="665" s="27" customFormat="true" ht="12.8" hidden="false" customHeight="false" outlineLevel="0" collapsed="false">
      <c r="A665" s="22"/>
      <c r="B665" s="23"/>
      <c r="C665" s="22"/>
      <c r="D665" s="173" t="s">
        <v>146</v>
      </c>
      <c r="E665" s="22"/>
      <c r="F665" s="174" t="s">
        <v>1368</v>
      </c>
      <c r="G665" s="22"/>
      <c r="H665" s="22"/>
      <c r="I665" s="175"/>
      <c r="J665" s="22"/>
      <c r="K665" s="22"/>
      <c r="L665" s="23"/>
      <c r="M665" s="176"/>
      <c r="N665" s="177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46</v>
      </c>
      <c r="AU665" s="3" t="s">
        <v>83</v>
      </c>
    </row>
    <row r="666" s="191" customFormat="true" ht="12.8" hidden="false" customHeight="false" outlineLevel="0" collapsed="false">
      <c r="B666" s="192"/>
      <c r="D666" s="173" t="s">
        <v>198</v>
      </c>
      <c r="F666" s="194" t="s">
        <v>1369</v>
      </c>
      <c r="H666" s="195" t="n">
        <v>34.672</v>
      </c>
      <c r="I666" s="196"/>
      <c r="L666" s="192"/>
      <c r="M666" s="197"/>
      <c r="N666" s="198"/>
      <c r="O666" s="198"/>
      <c r="P666" s="198"/>
      <c r="Q666" s="198"/>
      <c r="R666" s="198"/>
      <c r="S666" s="198"/>
      <c r="T666" s="199"/>
      <c r="AT666" s="193" t="s">
        <v>198</v>
      </c>
      <c r="AU666" s="193" t="s">
        <v>83</v>
      </c>
      <c r="AV666" s="191" t="s">
        <v>83</v>
      </c>
      <c r="AW666" s="191" t="s">
        <v>3</v>
      </c>
      <c r="AX666" s="191" t="s">
        <v>81</v>
      </c>
      <c r="AY666" s="193" t="s">
        <v>137</v>
      </c>
    </row>
    <row r="667" s="27" customFormat="true" ht="16.5" hidden="false" customHeight="true" outlineLevel="0" collapsed="false">
      <c r="A667" s="22"/>
      <c r="B667" s="159"/>
      <c r="C667" s="160" t="s">
        <v>1370</v>
      </c>
      <c r="D667" s="160" t="s">
        <v>140</v>
      </c>
      <c r="E667" s="161" t="s">
        <v>1371</v>
      </c>
      <c r="F667" s="162" t="s">
        <v>1372</v>
      </c>
      <c r="G667" s="163" t="s">
        <v>167</v>
      </c>
      <c r="H667" s="164" t="n">
        <v>4.44</v>
      </c>
      <c r="I667" s="165"/>
      <c r="J667" s="166" t="n">
        <f aca="false">ROUND(I667*H667,2)</f>
        <v>0</v>
      </c>
      <c r="K667" s="162" t="s">
        <v>143</v>
      </c>
      <c r="L667" s="23"/>
      <c r="M667" s="167"/>
      <c r="N667" s="168" t="s">
        <v>44</v>
      </c>
      <c r="O667" s="55"/>
      <c r="P667" s="169" t="n">
        <f aca="false">O667*H667</f>
        <v>0</v>
      </c>
      <c r="Q667" s="169" t="n">
        <v>0</v>
      </c>
      <c r="R667" s="169" t="n">
        <f aca="false">Q667*H667</f>
        <v>0</v>
      </c>
      <c r="S667" s="169" t="n">
        <v>0</v>
      </c>
      <c r="T667" s="170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1" t="s">
        <v>301</v>
      </c>
      <c r="AT667" s="171" t="s">
        <v>140</v>
      </c>
      <c r="AU667" s="171" t="s">
        <v>83</v>
      </c>
      <c r="AY667" s="3" t="s">
        <v>137</v>
      </c>
      <c r="BE667" s="172" t="n">
        <f aca="false">IF(N667="základní",J667,0)</f>
        <v>0</v>
      </c>
      <c r="BF667" s="172" t="n">
        <f aca="false">IF(N667="snížená",J667,0)</f>
        <v>0</v>
      </c>
      <c r="BG667" s="172" t="n">
        <f aca="false">IF(N667="zákl. přenesená",J667,0)</f>
        <v>0</v>
      </c>
      <c r="BH667" s="172" t="n">
        <f aca="false">IF(N667="sníž. přenesená",J667,0)</f>
        <v>0</v>
      </c>
      <c r="BI667" s="172" t="n">
        <f aca="false">IF(N667="nulová",J667,0)</f>
        <v>0</v>
      </c>
      <c r="BJ667" s="3" t="s">
        <v>81</v>
      </c>
      <c r="BK667" s="172" t="n">
        <f aca="false">ROUND(I667*H667,2)</f>
        <v>0</v>
      </c>
      <c r="BL667" s="3" t="s">
        <v>301</v>
      </c>
      <c r="BM667" s="171" t="s">
        <v>1373</v>
      </c>
    </row>
    <row r="668" s="191" customFormat="true" ht="12.8" hidden="false" customHeight="false" outlineLevel="0" collapsed="false">
      <c r="B668" s="192"/>
      <c r="D668" s="173" t="s">
        <v>198</v>
      </c>
      <c r="E668" s="193"/>
      <c r="F668" s="194" t="s">
        <v>941</v>
      </c>
      <c r="H668" s="195" t="n">
        <v>4.44</v>
      </c>
      <c r="I668" s="196"/>
      <c r="L668" s="192"/>
      <c r="M668" s="197"/>
      <c r="N668" s="198"/>
      <c r="O668" s="198"/>
      <c r="P668" s="198"/>
      <c r="Q668" s="198"/>
      <c r="R668" s="198"/>
      <c r="S668" s="198"/>
      <c r="T668" s="199"/>
      <c r="AT668" s="193" t="s">
        <v>198</v>
      </c>
      <c r="AU668" s="193" t="s">
        <v>83</v>
      </c>
      <c r="AV668" s="191" t="s">
        <v>83</v>
      </c>
      <c r="AW668" s="191" t="s">
        <v>34</v>
      </c>
      <c r="AX668" s="191" t="s">
        <v>73</v>
      </c>
      <c r="AY668" s="193" t="s">
        <v>137</v>
      </c>
    </row>
    <row r="669" s="200" customFormat="true" ht="12.8" hidden="false" customHeight="false" outlineLevel="0" collapsed="false">
      <c r="B669" s="201"/>
      <c r="D669" s="173" t="s">
        <v>198</v>
      </c>
      <c r="E669" s="202"/>
      <c r="F669" s="203" t="s">
        <v>207</v>
      </c>
      <c r="H669" s="204" t="n">
        <v>4.44</v>
      </c>
      <c r="I669" s="205"/>
      <c r="L669" s="201"/>
      <c r="M669" s="206"/>
      <c r="N669" s="207"/>
      <c r="O669" s="207"/>
      <c r="P669" s="207"/>
      <c r="Q669" s="207"/>
      <c r="R669" s="207"/>
      <c r="S669" s="207"/>
      <c r="T669" s="208"/>
      <c r="AT669" s="202" t="s">
        <v>198</v>
      </c>
      <c r="AU669" s="202" t="s">
        <v>83</v>
      </c>
      <c r="AV669" s="200" t="s">
        <v>161</v>
      </c>
      <c r="AW669" s="200" t="s">
        <v>34</v>
      </c>
      <c r="AX669" s="200" t="s">
        <v>81</v>
      </c>
      <c r="AY669" s="202" t="s">
        <v>137</v>
      </c>
    </row>
    <row r="670" s="27" customFormat="true" ht="12.8" hidden="false" customHeight="false" outlineLevel="0" collapsed="false">
      <c r="A670" s="22"/>
      <c r="B670" s="159"/>
      <c r="C670" s="160" t="s">
        <v>1374</v>
      </c>
      <c r="D670" s="160" t="s">
        <v>140</v>
      </c>
      <c r="E670" s="161" t="s">
        <v>1375</v>
      </c>
      <c r="F670" s="162" t="s">
        <v>1376</v>
      </c>
      <c r="G670" s="163" t="s">
        <v>167</v>
      </c>
      <c r="H670" s="164" t="n">
        <v>23.66</v>
      </c>
      <c r="I670" s="165"/>
      <c r="J670" s="166" t="n">
        <f aca="false">ROUND(I670*H670,2)</f>
        <v>0</v>
      </c>
      <c r="K670" s="162" t="s">
        <v>143</v>
      </c>
      <c r="L670" s="23"/>
      <c r="M670" s="167"/>
      <c r="N670" s="168" t="s">
        <v>44</v>
      </c>
      <c r="O670" s="55"/>
      <c r="P670" s="169" t="n">
        <f aca="false">O670*H670</f>
        <v>0</v>
      </c>
      <c r="Q670" s="169" t="n">
        <v>0.009</v>
      </c>
      <c r="R670" s="169" t="n">
        <f aca="false">Q670*H670</f>
        <v>0.21294</v>
      </c>
      <c r="S670" s="169" t="n">
        <v>0</v>
      </c>
      <c r="T670" s="170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71" t="s">
        <v>301</v>
      </c>
      <c r="AT670" s="171" t="s">
        <v>140</v>
      </c>
      <c r="AU670" s="171" t="s">
        <v>83</v>
      </c>
      <c r="AY670" s="3" t="s">
        <v>137</v>
      </c>
      <c r="BE670" s="172" t="n">
        <f aca="false">IF(N670="základní",J670,0)</f>
        <v>0</v>
      </c>
      <c r="BF670" s="172" t="n">
        <f aca="false">IF(N670="snížená",J670,0)</f>
        <v>0</v>
      </c>
      <c r="BG670" s="172" t="n">
        <f aca="false">IF(N670="zákl. přenesená",J670,0)</f>
        <v>0</v>
      </c>
      <c r="BH670" s="172" t="n">
        <f aca="false">IF(N670="sníž. přenesená",J670,0)</f>
        <v>0</v>
      </c>
      <c r="BI670" s="172" t="n">
        <f aca="false">IF(N670="nulová",J670,0)</f>
        <v>0</v>
      </c>
      <c r="BJ670" s="3" t="s">
        <v>81</v>
      </c>
      <c r="BK670" s="172" t="n">
        <f aca="false">ROUND(I670*H670,2)</f>
        <v>0</v>
      </c>
      <c r="BL670" s="3" t="s">
        <v>301</v>
      </c>
      <c r="BM670" s="171" t="s">
        <v>1377</v>
      </c>
    </row>
    <row r="671" s="191" customFormat="true" ht="12.8" hidden="false" customHeight="false" outlineLevel="0" collapsed="false">
      <c r="B671" s="192"/>
      <c r="D671" s="173" t="s">
        <v>198</v>
      </c>
      <c r="E671" s="193"/>
      <c r="F671" s="194" t="s">
        <v>1378</v>
      </c>
      <c r="H671" s="195" t="n">
        <v>23.66</v>
      </c>
      <c r="I671" s="196"/>
      <c r="L671" s="192"/>
      <c r="M671" s="197"/>
      <c r="N671" s="198"/>
      <c r="O671" s="198"/>
      <c r="P671" s="198"/>
      <c r="Q671" s="198"/>
      <c r="R671" s="198"/>
      <c r="S671" s="198"/>
      <c r="T671" s="199"/>
      <c r="AT671" s="193" t="s">
        <v>198</v>
      </c>
      <c r="AU671" s="193" t="s">
        <v>83</v>
      </c>
      <c r="AV671" s="191" t="s">
        <v>83</v>
      </c>
      <c r="AW671" s="191" t="s">
        <v>34</v>
      </c>
      <c r="AX671" s="191" t="s">
        <v>73</v>
      </c>
      <c r="AY671" s="193" t="s">
        <v>137</v>
      </c>
    </row>
    <row r="672" s="200" customFormat="true" ht="12.8" hidden="false" customHeight="false" outlineLevel="0" collapsed="false">
      <c r="B672" s="201"/>
      <c r="D672" s="173" t="s">
        <v>198</v>
      </c>
      <c r="E672" s="202"/>
      <c r="F672" s="203" t="s">
        <v>207</v>
      </c>
      <c r="H672" s="204" t="n">
        <v>23.66</v>
      </c>
      <c r="I672" s="205"/>
      <c r="L672" s="201"/>
      <c r="M672" s="206"/>
      <c r="N672" s="207"/>
      <c r="O672" s="207"/>
      <c r="P672" s="207"/>
      <c r="Q672" s="207"/>
      <c r="R672" s="207"/>
      <c r="S672" s="207"/>
      <c r="T672" s="208"/>
      <c r="AT672" s="202" t="s">
        <v>198</v>
      </c>
      <c r="AU672" s="202" t="s">
        <v>83</v>
      </c>
      <c r="AV672" s="200" t="s">
        <v>161</v>
      </c>
      <c r="AW672" s="200" t="s">
        <v>34</v>
      </c>
      <c r="AX672" s="200" t="s">
        <v>81</v>
      </c>
      <c r="AY672" s="202" t="s">
        <v>137</v>
      </c>
    </row>
    <row r="673" s="27" customFormat="true" ht="16.5" hidden="false" customHeight="true" outlineLevel="0" collapsed="false">
      <c r="A673" s="22"/>
      <c r="B673" s="159"/>
      <c r="C673" s="221" t="s">
        <v>1379</v>
      </c>
      <c r="D673" s="221" t="s">
        <v>931</v>
      </c>
      <c r="E673" s="222" t="s">
        <v>1380</v>
      </c>
      <c r="F673" s="223" t="s">
        <v>1381</v>
      </c>
      <c r="G673" s="224" t="s">
        <v>167</v>
      </c>
      <c r="H673" s="225" t="n">
        <v>28.545</v>
      </c>
      <c r="I673" s="226"/>
      <c r="J673" s="227" t="n">
        <f aca="false">ROUND(I673*H673,2)</f>
        <v>0</v>
      </c>
      <c r="K673" s="223" t="s">
        <v>143</v>
      </c>
      <c r="L673" s="228"/>
      <c r="M673" s="229"/>
      <c r="N673" s="230" t="s">
        <v>44</v>
      </c>
      <c r="O673" s="55"/>
      <c r="P673" s="169" t="n">
        <f aca="false">O673*H673</f>
        <v>0</v>
      </c>
      <c r="Q673" s="169" t="n">
        <v>0.023</v>
      </c>
      <c r="R673" s="169" t="n">
        <f aca="false">Q673*H673</f>
        <v>0.656535</v>
      </c>
      <c r="S673" s="169" t="n">
        <v>0</v>
      </c>
      <c r="T673" s="170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1" t="s">
        <v>428</v>
      </c>
      <c r="AT673" s="171" t="s">
        <v>931</v>
      </c>
      <c r="AU673" s="171" t="s">
        <v>83</v>
      </c>
      <c r="AY673" s="3" t="s">
        <v>137</v>
      </c>
      <c r="BE673" s="172" t="n">
        <f aca="false">IF(N673="základní",J673,0)</f>
        <v>0</v>
      </c>
      <c r="BF673" s="172" t="n">
        <f aca="false">IF(N673="snížená",J673,0)</f>
        <v>0</v>
      </c>
      <c r="BG673" s="172" t="n">
        <f aca="false">IF(N673="zákl. přenesená",J673,0)</f>
        <v>0</v>
      </c>
      <c r="BH673" s="172" t="n">
        <f aca="false">IF(N673="sníž. přenesená",J673,0)</f>
        <v>0</v>
      </c>
      <c r="BI673" s="172" t="n">
        <f aca="false">IF(N673="nulová",J673,0)</f>
        <v>0</v>
      </c>
      <c r="BJ673" s="3" t="s">
        <v>81</v>
      </c>
      <c r="BK673" s="172" t="n">
        <f aca="false">ROUND(I673*H673,2)</f>
        <v>0</v>
      </c>
      <c r="BL673" s="3" t="s">
        <v>301</v>
      </c>
      <c r="BM673" s="171" t="s">
        <v>1382</v>
      </c>
    </row>
    <row r="674" s="27" customFormat="true" ht="12.8" hidden="false" customHeight="false" outlineLevel="0" collapsed="false">
      <c r="A674" s="22"/>
      <c r="B674" s="23"/>
      <c r="C674" s="22"/>
      <c r="D674" s="173" t="s">
        <v>146</v>
      </c>
      <c r="E674" s="22"/>
      <c r="F674" s="174" t="s">
        <v>1383</v>
      </c>
      <c r="G674" s="22"/>
      <c r="H674" s="22"/>
      <c r="I674" s="175"/>
      <c r="J674" s="22"/>
      <c r="K674" s="22"/>
      <c r="L674" s="23"/>
      <c r="M674" s="176"/>
      <c r="N674" s="177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46</v>
      </c>
      <c r="AU674" s="3" t="s">
        <v>83</v>
      </c>
    </row>
    <row r="675" s="183" customFormat="true" ht="12.8" hidden="false" customHeight="false" outlineLevel="0" collapsed="false">
      <c r="B675" s="184"/>
      <c r="D675" s="173" t="s">
        <v>198</v>
      </c>
      <c r="E675" s="185"/>
      <c r="F675" s="186" t="s">
        <v>1384</v>
      </c>
      <c r="H675" s="185"/>
      <c r="I675" s="187"/>
      <c r="L675" s="184"/>
      <c r="M675" s="188"/>
      <c r="N675" s="189"/>
      <c r="O675" s="189"/>
      <c r="P675" s="189"/>
      <c r="Q675" s="189"/>
      <c r="R675" s="189"/>
      <c r="S675" s="189"/>
      <c r="T675" s="190"/>
      <c r="AT675" s="185" t="s">
        <v>198</v>
      </c>
      <c r="AU675" s="185" t="s">
        <v>83</v>
      </c>
      <c r="AV675" s="183" t="s">
        <v>81</v>
      </c>
      <c r="AW675" s="183" t="s">
        <v>34</v>
      </c>
      <c r="AX675" s="183" t="s">
        <v>73</v>
      </c>
      <c r="AY675" s="185" t="s">
        <v>137</v>
      </c>
    </row>
    <row r="676" s="191" customFormat="true" ht="12.8" hidden="false" customHeight="false" outlineLevel="0" collapsed="false">
      <c r="B676" s="192"/>
      <c r="D676" s="173" t="s">
        <v>198</v>
      </c>
      <c r="E676" s="193"/>
      <c r="F676" s="194" t="s">
        <v>1378</v>
      </c>
      <c r="H676" s="195" t="n">
        <v>23.66</v>
      </c>
      <c r="I676" s="196"/>
      <c r="L676" s="192"/>
      <c r="M676" s="197"/>
      <c r="N676" s="198"/>
      <c r="O676" s="198"/>
      <c r="P676" s="198"/>
      <c r="Q676" s="198"/>
      <c r="R676" s="198"/>
      <c r="S676" s="198"/>
      <c r="T676" s="199"/>
      <c r="AT676" s="193" t="s">
        <v>198</v>
      </c>
      <c r="AU676" s="193" t="s">
        <v>83</v>
      </c>
      <c r="AV676" s="191" t="s">
        <v>83</v>
      </c>
      <c r="AW676" s="191" t="s">
        <v>34</v>
      </c>
      <c r="AX676" s="191" t="s">
        <v>73</v>
      </c>
      <c r="AY676" s="193" t="s">
        <v>137</v>
      </c>
    </row>
    <row r="677" s="183" customFormat="true" ht="12.8" hidden="false" customHeight="false" outlineLevel="0" collapsed="false">
      <c r="B677" s="184"/>
      <c r="D677" s="173" t="s">
        <v>198</v>
      </c>
      <c r="E677" s="185"/>
      <c r="F677" s="186" t="s">
        <v>1385</v>
      </c>
      <c r="H677" s="185"/>
      <c r="I677" s="187"/>
      <c r="L677" s="184"/>
      <c r="M677" s="188"/>
      <c r="N677" s="189"/>
      <c r="O677" s="189"/>
      <c r="P677" s="189"/>
      <c r="Q677" s="189"/>
      <c r="R677" s="189"/>
      <c r="S677" s="189"/>
      <c r="T677" s="190"/>
      <c r="AT677" s="185" t="s">
        <v>198</v>
      </c>
      <c r="AU677" s="185" t="s">
        <v>83</v>
      </c>
      <c r="AV677" s="183" t="s">
        <v>81</v>
      </c>
      <c r="AW677" s="183" t="s">
        <v>34</v>
      </c>
      <c r="AX677" s="183" t="s">
        <v>73</v>
      </c>
      <c r="AY677" s="185" t="s">
        <v>137</v>
      </c>
    </row>
    <row r="678" s="191" customFormat="true" ht="12.8" hidden="false" customHeight="false" outlineLevel="0" collapsed="false">
      <c r="B678" s="192"/>
      <c r="D678" s="173" t="s">
        <v>198</v>
      </c>
      <c r="E678" s="193"/>
      <c r="F678" s="194" t="s">
        <v>1386</v>
      </c>
      <c r="H678" s="195" t="n">
        <v>1.162</v>
      </c>
      <c r="I678" s="196"/>
      <c r="L678" s="192"/>
      <c r="M678" s="197"/>
      <c r="N678" s="198"/>
      <c r="O678" s="198"/>
      <c r="P678" s="198"/>
      <c r="Q678" s="198"/>
      <c r="R678" s="198"/>
      <c r="S678" s="198"/>
      <c r="T678" s="199"/>
      <c r="AT678" s="193" t="s">
        <v>198</v>
      </c>
      <c r="AU678" s="193" t="s">
        <v>83</v>
      </c>
      <c r="AV678" s="191" t="s">
        <v>83</v>
      </c>
      <c r="AW678" s="191" t="s">
        <v>34</v>
      </c>
      <c r="AX678" s="191" t="s">
        <v>73</v>
      </c>
      <c r="AY678" s="193" t="s">
        <v>137</v>
      </c>
    </row>
    <row r="679" s="200" customFormat="true" ht="12.8" hidden="false" customHeight="false" outlineLevel="0" collapsed="false">
      <c r="B679" s="201"/>
      <c r="D679" s="173" t="s">
        <v>198</v>
      </c>
      <c r="E679" s="202"/>
      <c r="F679" s="203" t="s">
        <v>207</v>
      </c>
      <c r="H679" s="204" t="n">
        <v>24.822</v>
      </c>
      <c r="I679" s="205"/>
      <c r="L679" s="201"/>
      <c r="M679" s="206"/>
      <c r="N679" s="207"/>
      <c r="O679" s="207"/>
      <c r="P679" s="207"/>
      <c r="Q679" s="207"/>
      <c r="R679" s="207"/>
      <c r="S679" s="207"/>
      <c r="T679" s="208"/>
      <c r="AT679" s="202" t="s">
        <v>198</v>
      </c>
      <c r="AU679" s="202" t="s">
        <v>83</v>
      </c>
      <c r="AV679" s="200" t="s">
        <v>161</v>
      </c>
      <c r="AW679" s="200" t="s">
        <v>34</v>
      </c>
      <c r="AX679" s="200" t="s">
        <v>81</v>
      </c>
      <c r="AY679" s="202" t="s">
        <v>137</v>
      </c>
    </row>
    <row r="680" s="191" customFormat="true" ht="12.8" hidden="false" customHeight="false" outlineLevel="0" collapsed="false">
      <c r="B680" s="192"/>
      <c r="D680" s="173" t="s">
        <v>198</v>
      </c>
      <c r="F680" s="194" t="s">
        <v>1387</v>
      </c>
      <c r="H680" s="195" t="n">
        <v>28.545</v>
      </c>
      <c r="I680" s="196"/>
      <c r="L680" s="192"/>
      <c r="M680" s="197"/>
      <c r="N680" s="198"/>
      <c r="O680" s="198"/>
      <c r="P680" s="198"/>
      <c r="Q680" s="198"/>
      <c r="R680" s="198"/>
      <c r="S680" s="198"/>
      <c r="T680" s="199"/>
      <c r="AT680" s="193" t="s">
        <v>198</v>
      </c>
      <c r="AU680" s="193" t="s">
        <v>83</v>
      </c>
      <c r="AV680" s="191" t="s">
        <v>83</v>
      </c>
      <c r="AW680" s="191" t="s">
        <v>3</v>
      </c>
      <c r="AX680" s="191" t="s">
        <v>81</v>
      </c>
      <c r="AY680" s="193" t="s">
        <v>137</v>
      </c>
    </row>
    <row r="681" s="27" customFormat="true" ht="16.5" hidden="false" customHeight="true" outlineLevel="0" collapsed="false">
      <c r="A681" s="22"/>
      <c r="B681" s="159"/>
      <c r="C681" s="221" t="s">
        <v>1388</v>
      </c>
      <c r="D681" s="221" t="s">
        <v>931</v>
      </c>
      <c r="E681" s="222" t="s">
        <v>1389</v>
      </c>
      <c r="F681" s="223" t="s">
        <v>1390</v>
      </c>
      <c r="G681" s="224" t="s">
        <v>368</v>
      </c>
      <c r="H681" s="225" t="n">
        <v>6.127</v>
      </c>
      <c r="I681" s="226"/>
      <c r="J681" s="227" t="n">
        <f aca="false">ROUND(I681*H681,2)</f>
        <v>0</v>
      </c>
      <c r="K681" s="223"/>
      <c r="L681" s="228"/>
      <c r="M681" s="229"/>
      <c r="N681" s="230" t="s">
        <v>44</v>
      </c>
      <c r="O681" s="55"/>
      <c r="P681" s="169" t="n">
        <f aca="false">O681*H681</f>
        <v>0</v>
      </c>
      <c r="Q681" s="169" t="n">
        <v>0.01</v>
      </c>
      <c r="R681" s="169" t="n">
        <f aca="false">Q681*H681</f>
        <v>0.06127</v>
      </c>
      <c r="S681" s="169" t="n">
        <v>0</v>
      </c>
      <c r="T681" s="170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71" t="s">
        <v>428</v>
      </c>
      <c r="AT681" s="171" t="s">
        <v>931</v>
      </c>
      <c r="AU681" s="171" t="s">
        <v>83</v>
      </c>
      <c r="AY681" s="3" t="s">
        <v>137</v>
      </c>
      <c r="BE681" s="172" t="n">
        <f aca="false">IF(N681="základní",J681,0)</f>
        <v>0</v>
      </c>
      <c r="BF681" s="172" t="n">
        <f aca="false">IF(N681="snížená",J681,0)</f>
        <v>0</v>
      </c>
      <c r="BG681" s="172" t="n">
        <f aca="false">IF(N681="zákl. přenesená",J681,0)</f>
        <v>0</v>
      </c>
      <c r="BH681" s="172" t="n">
        <f aca="false">IF(N681="sníž. přenesená",J681,0)</f>
        <v>0</v>
      </c>
      <c r="BI681" s="172" t="n">
        <f aca="false">IF(N681="nulová",J681,0)</f>
        <v>0</v>
      </c>
      <c r="BJ681" s="3" t="s">
        <v>81</v>
      </c>
      <c r="BK681" s="172" t="n">
        <f aca="false">ROUND(I681*H681,2)</f>
        <v>0</v>
      </c>
      <c r="BL681" s="3" t="s">
        <v>301</v>
      </c>
      <c r="BM681" s="171" t="s">
        <v>1391</v>
      </c>
    </row>
    <row r="682" s="27" customFormat="true" ht="12.8" hidden="false" customHeight="false" outlineLevel="0" collapsed="false">
      <c r="A682" s="22"/>
      <c r="B682" s="23"/>
      <c r="C682" s="22"/>
      <c r="D682" s="173" t="s">
        <v>146</v>
      </c>
      <c r="E682" s="22"/>
      <c r="F682" s="174" t="s">
        <v>1392</v>
      </c>
      <c r="G682" s="22"/>
      <c r="H682" s="22"/>
      <c r="I682" s="175"/>
      <c r="J682" s="22"/>
      <c r="K682" s="22"/>
      <c r="L682" s="23"/>
      <c r="M682" s="176"/>
      <c r="N682" s="177"/>
      <c r="O682" s="55"/>
      <c r="P682" s="55"/>
      <c r="Q682" s="55"/>
      <c r="R682" s="55"/>
      <c r="S682" s="55"/>
      <c r="T682" s="56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T682" s="3" t="s">
        <v>146</v>
      </c>
      <c r="AU682" s="3" t="s">
        <v>83</v>
      </c>
    </row>
    <row r="683" s="183" customFormat="true" ht="12.8" hidden="false" customHeight="false" outlineLevel="0" collapsed="false">
      <c r="B683" s="184"/>
      <c r="D683" s="173" t="s">
        <v>198</v>
      </c>
      <c r="E683" s="185"/>
      <c r="F683" s="186" t="s">
        <v>1393</v>
      </c>
      <c r="H683" s="185"/>
      <c r="I683" s="187"/>
      <c r="L683" s="184"/>
      <c r="M683" s="188"/>
      <c r="N683" s="189"/>
      <c r="O683" s="189"/>
      <c r="P683" s="189"/>
      <c r="Q683" s="189"/>
      <c r="R683" s="189"/>
      <c r="S683" s="189"/>
      <c r="T683" s="190"/>
      <c r="AT683" s="185" t="s">
        <v>198</v>
      </c>
      <c r="AU683" s="185" t="s">
        <v>83</v>
      </c>
      <c r="AV683" s="183" t="s">
        <v>81</v>
      </c>
      <c r="AW683" s="183" t="s">
        <v>34</v>
      </c>
      <c r="AX683" s="183" t="s">
        <v>73</v>
      </c>
      <c r="AY683" s="185" t="s">
        <v>137</v>
      </c>
    </row>
    <row r="684" s="191" customFormat="true" ht="12.8" hidden="false" customHeight="false" outlineLevel="0" collapsed="false">
      <c r="B684" s="192"/>
      <c r="D684" s="173" t="s">
        <v>198</v>
      </c>
      <c r="E684" s="193"/>
      <c r="F684" s="194" t="s">
        <v>1394</v>
      </c>
      <c r="H684" s="195" t="n">
        <v>5.57</v>
      </c>
      <c r="I684" s="196"/>
      <c r="L684" s="192"/>
      <c r="M684" s="197"/>
      <c r="N684" s="198"/>
      <c r="O684" s="198"/>
      <c r="P684" s="198"/>
      <c r="Q684" s="198"/>
      <c r="R684" s="198"/>
      <c r="S684" s="198"/>
      <c r="T684" s="199"/>
      <c r="AT684" s="193" t="s">
        <v>198</v>
      </c>
      <c r="AU684" s="193" t="s">
        <v>83</v>
      </c>
      <c r="AV684" s="191" t="s">
        <v>83</v>
      </c>
      <c r="AW684" s="191" t="s">
        <v>34</v>
      </c>
      <c r="AX684" s="191" t="s">
        <v>73</v>
      </c>
      <c r="AY684" s="193" t="s">
        <v>137</v>
      </c>
    </row>
    <row r="685" s="200" customFormat="true" ht="12.8" hidden="false" customHeight="false" outlineLevel="0" collapsed="false">
      <c r="B685" s="201"/>
      <c r="D685" s="173" t="s">
        <v>198</v>
      </c>
      <c r="E685" s="202"/>
      <c r="F685" s="203" t="s">
        <v>207</v>
      </c>
      <c r="H685" s="204" t="n">
        <v>5.57</v>
      </c>
      <c r="I685" s="205"/>
      <c r="L685" s="201"/>
      <c r="M685" s="206"/>
      <c r="N685" s="207"/>
      <c r="O685" s="207"/>
      <c r="P685" s="207"/>
      <c r="Q685" s="207"/>
      <c r="R685" s="207"/>
      <c r="S685" s="207"/>
      <c r="T685" s="208"/>
      <c r="AT685" s="202" t="s">
        <v>198</v>
      </c>
      <c r="AU685" s="202" t="s">
        <v>83</v>
      </c>
      <c r="AV685" s="200" t="s">
        <v>161</v>
      </c>
      <c r="AW685" s="200" t="s">
        <v>34</v>
      </c>
      <c r="AX685" s="200" t="s">
        <v>81</v>
      </c>
      <c r="AY685" s="202" t="s">
        <v>137</v>
      </c>
    </row>
    <row r="686" s="191" customFormat="true" ht="12.8" hidden="false" customHeight="false" outlineLevel="0" collapsed="false">
      <c r="B686" s="192"/>
      <c r="D686" s="173" t="s">
        <v>198</v>
      </c>
      <c r="F686" s="194" t="s">
        <v>1395</v>
      </c>
      <c r="H686" s="195" t="n">
        <v>6.127</v>
      </c>
      <c r="I686" s="196"/>
      <c r="L686" s="192"/>
      <c r="M686" s="197"/>
      <c r="N686" s="198"/>
      <c r="O686" s="198"/>
      <c r="P686" s="198"/>
      <c r="Q686" s="198"/>
      <c r="R686" s="198"/>
      <c r="S686" s="198"/>
      <c r="T686" s="199"/>
      <c r="AT686" s="193" t="s">
        <v>198</v>
      </c>
      <c r="AU686" s="193" t="s">
        <v>83</v>
      </c>
      <c r="AV686" s="191" t="s">
        <v>83</v>
      </c>
      <c r="AW686" s="191" t="s">
        <v>3</v>
      </c>
      <c r="AX686" s="191" t="s">
        <v>81</v>
      </c>
      <c r="AY686" s="193" t="s">
        <v>137</v>
      </c>
    </row>
    <row r="687" s="27" customFormat="true" ht="21.75" hidden="false" customHeight="true" outlineLevel="0" collapsed="false">
      <c r="A687" s="22"/>
      <c r="B687" s="159"/>
      <c r="C687" s="160" t="s">
        <v>1396</v>
      </c>
      <c r="D687" s="160" t="s">
        <v>140</v>
      </c>
      <c r="E687" s="161" t="s">
        <v>1397</v>
      </c>
      <c r="F687" s="162" t="s">
        <v>1398</v>
      </c>
      <c r="G687" s="163" t="s">
        <v>368</v>
      </c>
      <c r="H687" s="164" t="n">
        <v>53.57</v>
      </c>
      <c r="I687" s="165"/>
      <c r="J687" s="166" t="n">
        <f aca="false">ROUND(I687*H687,2)</f>
        <v>0</v>
      </c>
      <c r="K687" s="162" t="s">
        <v>143</v>
      </c>
      <c r="L687" s="23"/>
      <c r="M687" s="167"/>
      <c r="N687" s="168" t="s">
        <v>44</v>
      </c>
      <c r="O687" s="55"/>
      <c r="P687" s="169" t="n">
        <f aca="false">O687*H687</f>
        <v>0</v>
      </c>
      <c r="Q687" s="169" t="n">
        <v>0.00058</v>
      </c>
      <c r="R687" s="169" t="n">
        <f aca="false">Q687*H687</f>
        <v>0.0310706</v>
      </c>
      <c r="S687" s="169" t="n">
        <v>0</v>
      </c>
      <c r="T687" s="170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71" t="s">
        <v>161</v>
      </c>
      <c r="AT687" s="171" t="s">
        <v>140</v>
      </c>
      <c r="AU687" s="171" t="s">
        <v>83</v>
      </c>
      <c r="AY687" s="3" t="s">
        <v>137</v>
      </c>
      <c r="BE687" s="172" t="n">
        <f aca="false">IF(N687="základní",J687,0)</f>
        <v>0</v>
      </c>
      <c r="BF687" s="172" t="n">
        <f aca="false">IF(N687="snížená",J687,0)</f>
        <v>0</v>
      </c>
      <c r="BG687" s="172" t="n">
        <f aca="false">IF(N687="zákl. přenesená",J687,0)</f>
        <v>0</v>
      </c>
      <c r="BH687" s="172" t="n">
        <f aca="false">IF(N687="sníž. přenesená",J687,0)</f>
        <v>0</v>
      </c>
      <c r="BI687" s="172" t="n">
        <f aca="false">IF(N687="nulová",J687,0)</f>
        <v>0</v>
      </c>
      <c r="BJ687" s="3" t="s">
        <v>81</v>
      </c>
      <c r="BK687" s="172" t="n">
        <f aca="false">ROUND(I687*H687,2)</f>
        <v>0</v>
      </c>
      <c r="BL687" s="3" t="s">
        <v>161</v>
      </c>
      <c r="BM687" s="171" t="s">
        <v>1399</v>
      </c>
    </row>
    <row r="688" s="183" customFormat="true" ht="12.8" hidden="false" customHeight="false" outlineLevel="0" collapsed="false">
      <c r="B688" s="184"/>
      <c r="D688" s="173" t="s">
        <v>198</v>
      </c>
      <c r="E688" s="185"/>
      <c r="F688" s="186" t="s">
        <v>1400</v>
      </c>
      <c r="H688" s="185"/>
      <c r="I688" s="187"/>
      <c r="L688" s="184"/>
      <c r="M688" s="188"/>
      <c r="N688" s="189"/>
      <c r="O688" s="189"/>
      <c r="P688" s="189"/>
      <c r="Q688" s="189"/>
      <c r="R688" s="189"/>
      <c r="S688" s="189"/>
      <c r="T688" s="190"/>
      <c r="AT688" s="185" t="s">
        <v>198</v>
      </c>
      <c r="AU688" s="185" t="s">
        <v>83</v>
      </c>
      <c r="AV688" s="183" t="s">
        <v>81</v>
      </c>
      <c r="AW688" s="183" t="s">
        <v>34</v>
      </c>
      <c r="AX688" s="183" t="s">
        <v>73</v>
      </c>
      <c r="AY688" s="185" t="s">
        <v>137</v>
      </c>
    </row>
    <row r="689" s="183" customFormat="true" ht="12.8" hidden="false" customHeight="false" outlineLevel="0" collapsed="false">
      <c r="B689" s="184"/>
      <c r="D689" s="173" t="s">
        <v>198</v>
      </c>
      <c r="E689" s="185"/>
      <c r="F689" s="186" t="s">
        <v>1401</v>
      </c>
      <c r="H689" s="185"/>
      <c r="I689" s="187"/>
      <c r="L689" s="184"/>
      <c r="M689" s="188"/>
      <c r="N689" s="189"/>
      <c r="O689" s="189"/>
      <c r="P689" s="189"/>
      <c r="Q689" s="189"/>
      <c r="R689" s="189"/>
      <c r="S689" s="189"/>
      <c r="T689" s="190"/>
      <c r="AT689" s="185" t="s">
        <v>198</v>
      </c>
      <c r="AU689" s="185" t="s">
        <v>83</v>
      </c>
      <c r="AV689" s="183" t="s">
        <v>81</v>
      </c>
      <c r="AW689" s="183" t="s">
        <v>34</v>
      </c>
      <c r="AX689" s="183" t="s">
        <v>73</v>
      </c>
      <c r="AY689" s="185" t="s">
        <v>137</v>
      </c>
    </row>
    <row r="690" s="191" customFormat="true" ht="12.8" hidden="false" customHeight="false" outlineLevel="0" collapsed="false">
      <c r="B690" s="192"/>
      <c r="D690" s="173" t="s">
        <v>198</v>
      </c>
      <c r="E690" s="193"/>
      <c r="F690" s="194" t="s">
        <v>1402</v>
      </c>
      <c r="H690" s="195" t="n">
        <v>7.48</v>
      </c>
      <c r="I690" s="196"/>
      <c r="L690" s="192"/>
      <c r="M690" s="197"/>
      <c r="N690" s="198"/>
      <c r="O690" s="198"/>
      <c r="P690" s="198"/>
      <c r="Q690" s="198"/>
      <c r="R690" s="198"/>
      <c r="S690" s="198"/>
      <c r="T690" s="199"/>
      <c r="AT690" s="193" t="s">
        <v>198</v>
      </c>
      <c r="AU690" s="193" t="s">
        <v>83</v>
      </c>
      <c r="AV690" s="191" t="s">
        <v>83</v>
      </c>
      <c r="AW690" s="191" t="s">
        <v>34</v>
      </c>
      <c r="AX690" s="191" t="s">
        <v>73</v>
      </c>
      <c r="AY690" s="193" t="s">
        <v>137</v>
      </c>
    </row>
    <row r="691" s="191" customFormat="true" ht="12.8" hidden="false" customHeight="false" outlineLevel="0" collapsed="false">
      <c r="B691" s="192"/>
      <c r="D691" s="173" t="s">
        <v>198</v>
      </c>
      <c r="E691" s="193"/>
      <c r="F691" s="194" t="s">
        <v>1403</v>
      </c>
      <c r="H691" s="195" t="n">
        <v>9.57</v>
      </c>
      <c r="I691" s="196"/>
      <c r="L691" s="192"/>
      <c r="M691" s="197"/>
      <c r="N691" s="198"/>
      <c r="O691" s="198"/>
      <c r="P691" s="198"/>
      <c r="Q691" s="198"/>
      <c r="R691" s="198"/>
      <c r="S691" s="198"/>
      <c r="T691" s="199"/>
      <c r="AT691" s="193" t="s">
        <v>198</v>
      </c>
      <c r="AU691" s="193" t="s">
        <v>83</v>
      </c>
      <c r="AV691" s="191" t="s">
        <v>83</v>
      </c>
      <c r="AW691" s="191" t="s">
        <v>34</v>
      </c>
      <c r="AX691" s="191" t="s">
        <v>73</v>
      </c>
      <c r="AY691" s="193" t="s">
        <v>137</v>
      </c>
    </row>
    <row r="692" s="191" customFormat="true" ht="12.8" hidden="false" customHeight="false" outlineLevel="0" collapsed="false">
      <c r="B692" s="192"/>
      <c r="D692" s="173" t="s">
        <v>198</v>
      </c>
      <c r="E692" s="193"/>
      <c r="F692" s="194" t="s">
        <v>1404</v>
      </c>
      <c r="H692" s="195" t="n">
        <v>12.81</v>
      </c>
      <c r="I692" s="196"/>
      <c r="L692" s="192"/>
      <c r="M692" s="197"/>
      <c r="N692" s="198"/>
      <c r="O692" s="198"/>
      <c r="P692" s="198"/>
      <c r="Q692" s="198"/>
      <c r="R692" s="198"/>
      <c r="S692" s="198"/>
      <c r="T692" s="199"/>
      <c r="AT692" s="193" t="s">
        <v>198</v>
      </c>
      <c r="AU692" s="193" t="s">
        <v>83</v>
      </c>
      <c r="AV692" s="191" t="s">
        <v>83</v>
      </c>
      <c r="AW692" s="191" t="s">
        <v>34</v>
      </c>
      <c r="AX692" s="191" t="s">
        <v>73</v>
      </c>
      <c r="AY692" s="193" t="s">
        <v>137</v>
      </c>
    </row>
    <row r="693" s="209" customFormat="true" ht="12.8" hidden="false" customHeight="false" outlineLevel="0" collapsed="false">
      <c r="B693" s="210"/>
      <c r="D693" s="173" t="s">
        <v>198</v>
      </c>
      <c r="E693" s="211"/>
      <c r="F693" s="212" t="s">
        <v>247</v>
      </c>
      <c r="H693" s="213" t="n">
        <v>29.86</v>
      </c>
      <c r="I693" s="214"/>
      <c r="L693" s="210"/>
      <c r="M693" s="215"/>
      <c r="N693" s="216"/>
      <c r="O693" s="216"/>
      <c r="P693" s="216"/>
      <c r="Q693" s="216"/>
      <c r="R693" s="216"/>
      <c r="S693" s="216"/>
      <c r="T693" s="217"/>
      <c r="AT693" s="211" t="s">
        <v>198</v>
      </c>
      <c r="AU693" s="211" t="s">
        <v>83</v>
      </c>
      <c r="AV693" s="209" t="s">
        <v>155</v>
      </c>
      <c r="AW693" s="209" t="s">
        <v>34</v>
      </c>
      <c r="AX693" s="209" t="s">
        <v>73</v>
      </c>
      <c r="AY693" s="211" t="s">
        <v>137</v>
      </c>
    </row>
    <row r="694" s="183" customFormat="true" ht="12.8" hidden="false" customHeight="false" outlineLevel="0" collapsed="false">
      <c r="B694" s="184"/>
      <c r="D694" s="173" t="s">
        <v>198</v>
      </c>
      <c r="E694" s="185"/>
      <c r="F694" s="186" t="s">
        <v>1405</v>
      </c>
      <c r="H694" s="185"/>
      <c r="I694" s="187"/>
      <c r="L694" s="184"/>
      <c r="M694" s="188"/>
      <c r="N694" s="189"/>
      <c r="O694" s="189"/>
      <c r="P694" s="189"/>
      <c r="Q694" s="189"/>
      <c r="R694" s="189"/>
      <c r="S694" s="189"/>
      <c r="T694" s="190"/>
      <c r="AT694" s="185" t="s">
        <v>198</v>
      </c>
      <c r="AU694" s="185" t="s">
        <v>83</v>
      </c>
      <c r="AV694" s="183" t="s">
        <v>81</v>
      </c>
      <c r="AW694" s="183" t="s">
        <v>34</v>
      </c>
      <c r="AX694" s="183" t="s">
        <v>73</v>
      </c>
      <c r="AY694" s="185" t="s">
        <v>137</v>
      </c>
    </row>
    <row r="695" s="191" customFormat="true" ht="12.8" hidden="false" customHeight="false" outlineLevel="0" collapsed="false">
      <c r="B695" s="192"/>
      <c r="D695" s="173" t="s">
        <v>198</v>
      </c>
      <c r="E695" s="193"/>
      <c r="F695" s="194" t="s">
        <v>1406</v>
      </c>
      <c r="H695" s="195" t="n">
        <v>6.27</v>
      </c>
      <c r="I695" s="196"/>
      <c r="L695" s="192"/>
      <c r="M695" s="197"/>
      <c r="N695" s="198"/>
      <c r="O695" s="198"/>
      <c r="P695" s="198"/>
      <c r="Q695" s="198"/>
      <c r="R695" s="198"/>
      <c r="S695" s="198"/>
      <c r="T695" s="199"/>
      <c r="AT695" s="193" t="s">
        <v>198</v>
      </c>
      <c r="AU695" s="193" t="s">
        <v>83</v>
      </c>
      <c r="AV695" s="191" t="s">
        <v>83</v>
      </c>
      <c r="AW695" s="191" t="s">
        <v>34</v>
      </c>
      <c r="AX695" s="191" t="s">
        <v>73</v>
      </c>
      <c r="AY695" s="193" t="s">
        <v>137</v>
      </c>
    </row>
    <row r="696" s="191" customFormat="true" ht="12.8" hidden="false" customHeight="false" outlineLevel="0" collapsed="false">
      <c r="B696" s="192"/>
      <c r="D696" s="173" t="s">
        <v>198</v>
      </c>
      <c r="E696" s="193"/>
      <c r="F696" s="194" t="s">
        <v>1407</v>
      </c>
      <c r="H696" s="195" t="n">
        <v>9.98</v>
      </c>
      <c r="I696" s="196"/>
      <c r="L696" s="192"/>
      <c r="M696" s="197"/>
      <c r="N696" s="198"/>
      <c r="O696" s="198"/>
      <c r="P696" s="198"/>
      <c r="Q696" s="198"/>
      <c r="R696" s="198"/>
      <c r="S696" s="198"/>
      <c r="T696" s="199"/>
      <c r="AT696" s="193" t="s">
        <v>198</v>
      </c>
      <c r="AU696" s="193" t="s">
        <v>83</v>
      </c>
      <c r="AV696" s="191" t="s">
        <v>83</v>
      </c>
      <c r="AW696" s="191" t="s">
        <v>34</v>
      </c>
      <c r="AX696" s="191" t="s">
        <v>73</v>
      </c>
      <c r="AY696" s="193" t="s">
        <v>137</v>
      </c>
    </row>
    <row r="697" s="191" customFormat="true" ht="12.8" hidden="false" customHeight="false" outlineLevel="0" collapsed="false">
      <c r="B697" s="192"/>
      <c r="D697" s="173" t="s">
        <v>198</v>
      </c>
      <c r="E697" s="193"/>
      <c r="F697" s="194" t="s">
        <v>1408</v>
      </c>
      <c r="H697" s="195" t="n">
        <v>7.46</v>
      </c>
      <c r="I697" s="196"/>
      <c r="L697" s="192"/>
      <c r="M697" s="197"/>
      <c r="N697" s="198"/>
      <c r="O697" s="198"/>
      <c r="P697" s="198"/>
      <c r="Q697" s="198"/>
      <c r="R697" s="198"/>
      <c r="S697" s="198"/>
      <c r="T697" s="199"/>
      <c r="AT697" s="193" t="s">
        <v>198</v>
      </c>
      <c r="AU697" s="193" t="s">
        <v>83</v>
      </c>
      <c r="AV697" s="191" t="s">
        <v>83</v>
      </c>
      <c r="AW697" s="191" t="s">
        <v>34</v>
      </c>
      <c r="AX697" s="191" t="s">
        <v>73</v>
      </c>
      <c r="AY697" s="193" t="s">
        <v>137</v>
      </c>
    </row>
    <row r="698" s="209" customFormat="true" ht="12.8" hidden="false" customHeight="false" outlineLevel="0" collapsed="false">
      <c r="B698" s="210"/>
      <c r="D698" s="173" t="s">
        <v>198</v>
      </c>
      <c r="E698" s="211"/>
      <c r="F698" s="212" t="s">
        <v>247</v>
      </c>
      <c r="H698" s="213" t="n">
        <v>23.71</v>
      </c>
      <c r="I698" s="214"/>
      <c r="L698" s="210"/>
      <c r="M698" s="215"/>
      <c r="N698" s="216"/>
      <c r="O698" s="216"/>
      <c r="P698" s="216"/>
      <c r="Q698" s="216"/>
      <c r="R698" s="216"/>
      <c r="S698" s="216"/>
      <c r="T698" s="217"/>
      <c r="AT698" s="211" t="s">
        <v>198</v>
      </c>
      <c r="AU698" s="211" t="s">
        <v>83</v>
      </c>
      <c r="AV698" s="209" t="s">
        <v>155</v>
      </c>
      <c r="AW698" s="209" t="s">
        <v>34</v>
      </c>
      <c r="AX698" s="209" t="s">
        <v>73</v>
      </c>
      <c r="AY698" s="211" t="s">
        <v>137</v>
      </c>
    </row>
    <row r="699" s="200" customFormat="true" ht="12.8" hidden="false" customHeight="false" outlineLevel="0" collapsed="false">
      <c r="B699" s="201"/>
      <c r="D699" s="173" t="s">
        <v>198</v>
      </c>
      <c r="E699" s="202"/>
      <c r="F699" s="203" t="s">
        <v>207</v>
      </c>
      <c r="H699" s="204" t="n">
        <v>53.57</v>
      </c>
      <c r="I699" s="205"/>
      <c r="L699" s="201"/>
      <c r="M699" s="206"/>
      <c r="N699" s="207"/>
      <c r="O699" s="207"/>
      <c r="P699" s="207"/>
      <c r="Q699" s="207"/>
      <c r="R699" s="207"/>
      <c r="S699" s="207"/>
      <c r="T699" s="208"/>
      <c r="AT699" s="202" t="s">
        <v>198</v>
      </c>
      <c r="AU699" s="202" t="s">
        <v>83</v>
      </c>
      <c r="AV699" s="200" t="s">
        <v>161</v>
      </c>
      <c r="AW699" s="200" t="s">
        <v>34</v>
      </c>
      <c r="AX699" s="200" t="s">
        <v>81</v>
      </c>
      <c r="AY699" s="202" t="s">
        <v>137</v>
      </c>
    </row>
    <row r="700" s="27" customFormat="true" ht="16.5" hidden="false" customHeight="true" outlineLevel="0" collapsed="false">
      <c r="A700" s="22"/>
      <c r="B700" s="159"/>
      <c r="C700" s="221" t="s">
        <v>1409</v>
      </c>
      <c r="D700" s="221" t="s">
        <v>931</v>
      </c>
      <c r="E700" s="222" t="s">
        <v>1410</v>
      </c>
      <c r="F700" s="223" t="s">
        <v>1411</v>
      </c>
      <c r="G700" s="224" t="s">
        <v>368</v>
      </c>
      <c r="H700" s="225" t="n">
        <v>26.081</v>
      </c>
      <c r="I700" s="226"/>
      <c r="J700" s="227" t="n">
        <f aca="false">ROUND(I700*H700,2)</f>
        <v>0</v>
      </c>
      <c r="K700" s="223"/>
      <c r="L700" s="228"/>
      <c r="M700" s="229"/>
      <c r="N700" s="230" t="s">
        <v>44</v>
      </c>
      <c r="O700" s="55"/>
      <c r="P700" s="169" t="n">
        <f aca="false">O700*H700</f>
        <v>0</v>
      </c>
      <c r="Q700" s="169" t="n">
        <v>0.0012</v>
      </c>
      <c r="R700" s="169" t="n">
        <f aca="false">Q700*H700</f>
        <v>0.0312972</v>
      </c>
      <c r="S700" s="169" t="n">
        <v>0</v>
      </c>
      <c r="T700" s="170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71" t="s">
        <v>235</v>
      </c>
      <c r="AT700" s="171" t="s">
        <v>931</v>
      </c>
      <c r="AU700" s="171" t="s">
        <v>83</v>
      </c>
      <c r="AY700" s="3" t="s">
        <v>137</v>
      </c>
      <c r="BE700" s="172" t="n">
        <f aca="false">IF(N700="základní",J700,0)</f>
        <v>0</v>
      </c>
      <c r="BF700" s="172" t="n">
        <f aca="false">IF(N700="snížená",J700,0)</f>
        <v>0</v>
      </c>
      <c r="BG700" s="172" t="n">
        <f aca="false">IF(N700="zákl. přenesená",J700,0)</f>
        <v>0</v>
      </c>
      <c r="BH700" s="172" t="n">
        <f aca="false">IF(N700="sníž. přenesená",J700,0)</f>
        <v>0</v>
      </c>
      <c r="BI700" s="172" t="n">
        <f aca="false">IF(N700="nulová",J700,0)</f>
        <v>0</v>
      </c>
      <c r="BJ700" s="3" t="s">
        <v>81</v>
      </c>
      <c r="BK700" s="172" t="n">
        <f aca="false">ROUND(I700*H700,2)</f>
        <v>0</v>
      </c>
      <c r="BL700" s="3" t="s">
        <v>161</v>
      </c>
      <c r="BM700" s="171" t="s">
        <v>1412</v>
      </c>
    </row>
    <row r="701" s="27" customFormat="true" ht="12.8" hidden="false" customHeight="false" outlineLevel="0" collapsed="false">
      <c r="A701" s="22"/>
      <c r="B701" s="23"/>
      <c r="C701" s="22"/>
      <c r="D701" s="173" t="s">
        <v>146</v>
      </c>
      <c r="E701" s="22"/>
      <c r="F701" s="174" t="s">
        <v>1392</v>
      </c>
      <c r="G701" s="22"/>
      <c r="H701" s="22"/>
      <c r="I701" s="175"/>
      <c r="J701" s="22"/>
      <c r="K701" s="22"/>
      <c r="L701" s="23"/>
      <c r="M701" s="176"/>
      <c r="N701" s="177"/>
      <c r="O701" s="55"/>
      <c r="P701" s="55"/>
      <c r="Q701" s="55"/>
      <c r="R701" s="55"/>
      <c r="S701" s="55"/>
      <c r="T701" s="56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3" t="s">
        <v>146</v>
      </c>
      <c r="AU701" s="3" t="s">
        <v>83</v>
      </c>
    </row>
    <row r="702" s="183" customFormat="true" ht="12.8" hidden="false" customHeight="false" outlineLevel="0" collapsed="false">
      <c r="B702" s="184"/>
      <c r="D702" s="173" t="s">
        <v>198</v>
      </c>
      <c r="E702" s="185"/>
      <c r="F702" s="186" t="s">
        <v>1405</v>
      </c>
      <c r="H702" s="185"/>
      <c r="I702" s="187"/>
      <c r="L702" s="184"/>
      <c r="M702" s="188"/>
      <c r="N702" s="189"/>
      <c r="O702" s="189"/>
      <c r="P702" s="189"/>
      <c r="Q702" s="189"/>
      <c r="R702" s="189"/>
      <c r="S702" s="189"/>
      <c r="T702" s="190"/>
      <c r="AT702" s="185" t="s">
        <v>198</v>
      </c>
      <c r="AU702" s="185" t="s">
        <v>83</v>
      </c>
      <c r="AV702" s="183" t="s">
        <v>81</v>
      </c>
      <c r="AW702" s="183" t="s">
        <v>34</v>
      </c>
      <c r="AX702" s="183" t="s">
        <v>73</v>
      </c>
      <c r="AY702" s="185" t="s">
        <v>137</v>
      </c>
    </row>
    <row r="703" s="191" customFormat="true" ht="12.8" hidden="false" customHeight="false" outlineLevel="0" collapsed="false">
      <c r="B703" s="192"/>
      <c r="D703" s="173" t="s">
        <v>198</v>
      </c>
      <c r="E703" s="193"/>
      <c r="F703" s="194" t="s">
        <v>1406</v>
      </c>
      <c r="H703" s="195" t="n">
        <v>6.27</v>
      </c>
      <c r="I703" s="196"/>
      <c r="L703" s="192"/>
      <c r="M703" s="197"/>
      <c r="N703" s="198"/>
      <c r="O703" s="198"/>
      <c r="P703" s="198"/>
      <c r="Q703" s="198"/>
      <c r="R703" s="198"/>
      <c r="S703" s="198"/>
      <c r="T703" s="199"/>
      <c r="AT703" s="193" t="s">
        <v>198</v>
      </c>
      <c r="AU703" s="193" t="s">
        <v>83</v>
      </c>
      <c r="AV703" s="191" t="s">
        <v>83</v>
      </c>
      <c r="AW703" s="191" t="s">
        <v>34</v>
      </c>
      <c r="AX703" s="191" t="s">
        <v>73</v>
      </c>
      <c r="AY703" s="193" t="s">
        <v>137</v>
      </c>
    </row>
    <row r="704" s="191" customFormat="true" ht="12.8" hidden="false" customHeight="false" outlineLevel="0" collapsed="false">
      <c r="B704" s="192"/>
      <c r="D704" s="173" t="s">
        <v>198</v>
      </c>
      <c r="E704" s="193"/>
      <c r="F704" s="194" t="s">
        <v>1407</v>
      </c>
      <c r="H704" s="195" t="n">
        <v>9.98</v>
      </c>
      <c r="I704" s="196"/>
      <c r="L704" s="192"/>
      <c r="M704" s="197"/>
      <c r="N704" s="198"/>
      <c r="O704" s="198"/>
      <c r="P704" s="198"/>
      <c r="Q704" s="198"/>
      <c r="R704" s="198"/>
      <c r="S704" s="198"/>
      <c r="T704" s="199"/>
      <c r="AT704" s="193" t="s">
        <v>198</v>
      </c>
      <c r="AU704" s="193" t="s">
        <v>83</v>
      </c>
      <c r="AV704" s="191" t="s">
        <v>83</v>
      </c>
      <c r="AW704" s="191" t="s">
        <v>34</v>
      </c>
      <c r="AX704" s="191" t="s">
        <v>73</v>
      </c>
      <c r="AY704" s="193" t="s">
        <v>137</v>
      </c>
    </row>
    <row r="705" s="191" customFormat="true" ht="12.8" hidden="false" customHeight="false" outlineLevel="0" collapsed="false">
      <c r="B705" s="192"/>
      <c r="D705" s="173" t="s">
        <v>198</v>
      </c>
      <c r="E705" s="193"/>
      <c r="F705" s="194" t="s">
        <v>1408</v>
      </c>
      <c r="H705" s="195" t="n">
        <v>7.46</v>
      </c>
      <c r="I705" s="196"/>
      <c r="L705" s="192"/>
      <c r="M705" s="197"/>
      <c r="N705" s="198"/>
      <c r="O705" s="198"/>
      <c r="P705" s="198"/>
      <c r="Q705" s="198"/>
      <c r="R705" s="198"/>
      <c r="S705" s="198"/>
      <c r="T705" s="199"/>
      <c r="AT705" s="193" t="s">
        <v>198</v>
      </c>
      <c r="AU705" s="193" t="s">
        <v>83</v>
      </c>
      <c r="AV705" s="191" t="s">
        <v>83</v>
      </c>
      <c r="AW705" s="191" t="s">
        <v>34</v>
      </c>
      <c r="AX705" s="191" t="s">
        <v>73</v>
      </c>
      <c r="AY705" s="193" t="s">
        <v>137</v>
      </c>
    </row>
    <row r="706" s="200" customFormat="true" ht="12.8" hidden="false" customHeight="false" outlineLevel="0" collapsed="false">
      <c r="B706" s="201"/>
      <c r="D706" s="173" t="s">
        <v>198</v>
      </c>
      <c r="E706" s="202"/>
      <c r="F706" s="203" t="s">
        <v>207</v>
      </c>
      <c r="H706" s="204" t="n">
        <v>23.71</v>
      </c>
      <c r="I706" s="205"/>
      <c r="L706" s="201"/>
      <c r="M706" s="206"/>
      <c r="N706" s="207"/>
      <c r="O706" s="207"/>
      <c r="P706" s="207"/>
      <c r="Q706" s="207"/>
      <c r="R706" s="207"/>
      <c r="S706" s="207"/>
      <c r="T706" s="208"/>
      <c r="AT706" s="202" t="s">
        <v>198</v>
      </c>
      <c r="AU706" s="202" t="s">
        <v>83</v>
      </c>
      <c r="AV706" s="200" t="s">
        <v>161</v>
      </c>
      <c r="AW706" s="200" t="s">
        <v>34</v>
      </c>
      <c r="AX706" s="200" t="s">
        <v>81</v>
      </c>
      <c r="AY706" s="202" t="s">
        <v>137</v>
      </c>
    </row>
    <row r="707" s="191" customFormat="true" ht="12.8" hidden="false" customHeight="false" outlineLevel="0" collapsed="false">
      <c r="B707" s="192"/>
      <c r="D707" s="173" t="s">
        <v>198</v>
      </c>
      <c r="F707" s="194" t="s">
        <v>1413</v>
      </c>
      <c r="H707" s="195" t="n">
        <v>26.081</v>
      </c>
      <c r="I707" s="196"/>
      <c r="L707" s="192"/>
      <c r="M707" s="197"/>
      <c r="N707" s="198"/>
      <c r="O707" s="198"/>
      <c r="P707" s="198"/>
      <c r="Q707" s="198"/>
      <c r="R707" s="198"/>
      <c r="S707" s="198"/>
      <c r="T707" s="199"/>
      <c r="AT707" s="193" t="s">
        <v>198</v>
      </c>
      <c r="AU707" s="193" t="s">
        <v>83</v>
      </c>
      <c r="AV707" s="191" t="s">
        <v>83</v>
      </c>
      <c r="AW707" s="191" t="s">
        <v>3</v>
      </c>
      <c r="AX707" s="191" t="s">
        <v>81</v>
      </c>
      <c r="AY707" s="193" t="s">
        <v>137</v>
      </c>
    </row>
    <row r="708" s="27" customFormat="true" ht="16.5" hidden="false" customHeight="true" outlineLevel="0" collapsed="false">
      <c r="A708" s="22"/>
      <c r="B708" s="159"/>
      <c r="C708" s="221" t="s">
        <v>1414</v>
      </c>
      <c r="D708" s="221" t="s">
        <v>931</v>
      </c>
      <c r="E708" s="222" t="s">
        <v>1415</v>
      </c>
      <c r="F708" s="223" t="s">
        <v>1416</v>
      </c>
      <c r="G708" s="224" t="s">
        <v>368</v>
      </c>
      <c r="H708" s="225" t="n">
        <v>32.846</v>
      </c>
      <c r="I708" s="226"/>
      <c r="J708" s="227" t="n">
        <f aca="false">ROUND(I708*H708,2)</f>
        <v>0</v>
      </c>
      <c r="K708" s="223" t="s">
        <v>143</v>
      </c>
      <c r="L708" s="228"/>
      <c r="M708" s="229"/>
      <c r="N708" s="230" t="s">
        <v>44</v>
      </c>
      <c r="O708" s="55"/>
      <c r="P708" s="169" t="n">
        <f aca="false">O708*H708</f>
        <v>0</v>
      </c>
      <c r="Q708" s="169" t="n">
        <v>0.0012</v>
      </c>
      <c r="R708" s="169" t="n">
        <f aca="false">Q708*H708</f>
        <v>0.0394152</v>
      </c>
      <c r="S708" s="169" t="n">
        <v>0</v>
      </c>
      <c r="T708" s="170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71" t="s">
        <v>235</v>
      </c>
      <c r="AT708" s="171" t="s">
        <v>931</v>
      </c>
      <c r="AU708" s="171" t="s">
        <v>83</v>
      </c>
      <c r="AY708" s="3" t="s">
        <v>137</v>
      </c>
      <c r="BE708" s="172" t="n">
        <f aca="false">IF(N708="základní",J708,0)</f>
        <v>0</v>
      </c>
      <c r="BF708" s="172" t="n">
        <f aca="false">IF(N708="snížená",J708,0)</f>
        <v>0</v>
      </c>
      <c r="BG708" s="172" t="n">
        <f aca="false">IF(N708="zákl. přenesená",J708,0)</f>
        <v>0</v>
      </c>
      <c r="BH708" s="172" t="n">
        <f aca="false">IF(N708="sníž. přenesená",J708,0)</f>
        <v>0</v>
      </c>
      <c r="BI708" s="172" t="n">
        <f aca="false">IF(N708="nulová",J708,0)</f>
        <v>0</v>
      </c>
      <c r="BJ708" s="3" t="s">
        <v>81</v>
      </c>
      <c r="BK708" s="172" t="n">
        <f aca="false">ROUND(I708*H708,2)</f>
        <v>0</v>
      </c>
      <c r="BL708" s="3" t="s">
        <v>161</v>
      </c>
      <c r="BM708" s="171" t="s">
        <v>1417</v>
      </c>
    </row>
    <row r="709" s="27" customFormat="true" ht="12.8" hidden="false" customHeight="false" outlineLevel="0" collapsed="false">
      <c r="A709" s="22"/>
      <c r="B709" s="23"/>
      <c r="C709" s="22"/>
      <c r="D709" s="173" t="s">
        <v>146</v>
      </c>
      <c r="E709" s="22"/>
      <c r="F709" s="174" t="s">
        <v>935</v>
      </c>
      <c r="G709" s="22"/>
      <c r="H709" s="22"/>
      <c r="I709" s="175"/>
      <c r="J709" s="22"/>
      <c r="K709" s="22"/>
      <c r="L709" s="23"/>
      <c r="M709" s="176"/>
      <c r="N709" s="177"/>
      <c r="O709" s="55"/>
      <c r="P709" s="55"/>
      <c r="Q709" s="55"/>
      <c r="R709" s="55"/>
      <c r="S709" s="55"/>
      <c r="T709" s="56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T709" s="3" t="s">
        <v>146</v>
      </c>
      <c r="AU709" s="3" t="s">
        <v>83</v>
      </c>
    </row>
    <row r="710" s="183" customFormat="true" ht="12.8" hidden="false" customHeight="false" outlineLevel="0" collapsed="false">
      <c r="B710" s="184"/>
      <c r="D710" s="173" t="s">
        <v>198</v>
      </c>
      <c r="E710" s="185"/>
      <c r="F710" s="186" t="s">
        <v>1401</v>
      </c>
      <c r="H710" s="185"/>
      <c r="I710" s="187"/>
      <c r="L710" s="184"/>
      <c r="M710" s="188"/>
      <c r="N710" s="189"/>
      <c r="O710" s="189"/>
      <c r="P710" s="189"/>
      <c r="Q710" s="189"/>
      <c r="R710" s="189"/>
      <c r="S710" s="189"/>
      <c r="T710" s="190"/>
      <c r="AT710" s="185" t="s">
        <v>198</v>
      </c>
      <c r="AU710" s="185" t="s">
        <v>83</v>
      </c>
      <c r="AV710" s="183" t="s">
        <v>81</v>
      </c>
      <c r="AW710" s="183" t="s">
        <v>34</v>
      </c>
      <c r="AX710" s="183" t="s">
        <v>73</v>
      </c>
      <c r="AY710" s="185" t="s">
        <v>137</v>
      </c>
    </row>
    <row r="711" s="191" customFormat="true" ht="12.8" hidden="false" customHeight="false" outlineLevel="0" collapsed="false">
      <c r="B711" s="192"/>
      <c r="D711" s="173" t="s">
        <v>198</v>
      </c>
      <c r="E711" s="193"/>
      <c r="F711" s="194" t="s">
        <v>1402</v>
      </c>
      <c r="H711" s="195" t="n">
        <v>7.48</v>
      </c>
      <c r="I711" s="196"/>
      <c r="L711" s="192"/>
      <c r="M711" s="197"/>
      <c r="N711" s="198"/>
      <c r="O711" s="198"/>
      <c r="P711" s="198"/>
      <c r="Q711" s="198"/>
      <c r="R711" s="198"/>
      <c r="S711" s="198"/>
      <c r="T711" s="199"/>
      <c r="AT711" s="193" t="s">
        <v>198</v>
      </c>
      <c r="AU711" s="193" t="s">
        <v>83</v>
      </c>
      <c r="AV711" s="191" t="s">
        <v>83</v>
      </c>
      <c r="AW711" s="191" t="s">
        <v>34</v>
      </c>
      <c r="AX711" s="191" t="s">
        <v>73</v>
      </c>
      <c r="AY711" s="193" t="s">
        <v>137</v>
      </c>
    </row>
    <row r="712" s="191" customFormat="true" ht="12.8" hidden="false" customHeight="false" outlineLevel="0" collapsed="false">
      <c r="B712" s="192"/>
      <c r="D712" s="173" t="s">
        <v>198</v>
      </c>
      <c r="E712" s="193"/>
      <c r="F712" s="194" t="s">
        <v>1403</v>
      </c>
      <c r="H712" s="195" t="n">
        <v>9.57</v>
      </c>
      <c r="I712" s="196"/>
      <c r="L712" s="192"/>
      <c r="M712" s="197"/>
      <c r="N712" s="198"/>
      <c r="O712" s="198"/>
      <c r="P712" s="198"/>
      <c r="Q712" s="198"/>
      <c r="R712" s="198"/>
      <c r="S712" s="198"/>
      <c r="T712" s="199"/>
      <c r="AT712" s="193" t="s">
        <v>198</v>
      </c>
      <c r="AU712" s="193" t="s">
        <v>83</v>
      </c>
      <c r="AV712" s="191" t="s">
        <v>83</v>
      </c>
      <c r="AW712" s="191" t="s">
        <v>34</v>
      </c>
      <c r="AX712" s="191" t="s">
        <v>73</v>
      </c>
      <c r="AY712" s="193" t="s">
        <v>137</v>
      </c>
    </row>
    <row r="713" s="191" customFormat="true" ht="12.8" hidden="false" customHeight="false" outlineLevel="0" collapsed="false">
      <c r="B713" s="192"/>
      <c r="D713" s="173" t="s">
        <v>198</v>
      </c>
      <c r="E713" s="193"/>
      <c r="F713" s="194" t="s">
        <v>1404</v>
      </c>
      <c r="H713" s="195" t="n">
        <v>12.81</v>
      </c>
      <c r="I713" s="196"/>
      <c r="L713" s="192"/>
      <c r="M713" s="197"/>
      <c r="N713" s="198"/>
      <c r="O713" s="198"/>
      <c r="P713" s="198"/>
      <c r="Q713" s="198"/>
      <c r="R713" s="198"/>
      <c r="S713" s="198"/>
      <c r="T713" s="199"/>
      <c r="AT713" s="193" t="s">
        <v>198</v>
      </c>
      <c r="AU713" s="193" t="s">
        <v>83</v>
      </c>
      <c r="AV713" s="191" t="s">
        <v>83</v>
      </c>
      <c r="AW713" s="191" t="s">
        <v>34</v>
      </c>
      <c r="AX713" s="191" t="s">
        <v>73</v>
      </c>
      <c r="AY713" s="193" t="s">
        <v>137</v>
      </c>
    </row>
    <row r="714" s="200" customFormat="true" ht="12.8" hidden="false" customHeight="false" outlineLevel="0" collapsed="false">
      <c r="B714" s="201"/>
      <c r="D714" s="173" t="s">
        <v>198</v>
      </c>
      <c r="E714" s="202"/>
      <c r="F714" s="203" t="s">
        <v>207</v>
      </c>
      <c r="H714" s="204" t="n">
        <v>29.86</v>
      </c>
      <c r="I714" s="205"/>
      <c r="L714" s="201"/>
      <c r="M714" s="206"/>
      <c r="N714" s="207"/>
      <c r="O714" s="207"/>
      <c r="P714" s="207"/>
      <c r="Q714" s="207"/>
      <c r="R714" s="207"/>
      <c r="S714" s="207"/>
      <c r="T714" s="208"/>
      <c r="AT714" s="202" t="s">
        <v>198</v>
      </c>
      <c r="AU714" s="202" t="s">
        <v>83</v>
      </c>
      <c r="AV714" s="200" t="s">
        <v>161</v>
      </c>
      <c r="AW714" s="200" t="s">
        <v>34</v>
      </c>
      <c r="AX714" s="200" t="s">
        <v>81</v>
      </c>
      <c r="AY714" s="202" t="s">
        <v>137</v>
      </c>
    </row>
    <row r="715" s="191" customFormat="true" ht="12.8" hidden="false" customHeight="false" outlineLevel="0" collapsed="false">
      <c r="B715" s="192"/>
      <c r="D715" s="173" t="s">
        <v>198</v>
      </c>
      <c r="F715" s="194" t="s">
        <v>1418</v>
      </c>
      <c r="H715" s="195" t="n">
        <v>32.846</v>
      </c>
      <c r="I715" s="196"/>
      <c r="L715" s="192"/>
      <c r="M715" s="197"/>
      <c r="N715" s="198"/>
      <c r="O715" s="198"/>
      <c r="P715" s="198"/>
      <c r="Q715" s="198"/>
      <c r="R715" s="198"/>
      <c r="S715" s="198"/>
      <c r="T715" s="199"/>
      <c r="AT715" s="193" t="s">
        <v>198</v>
      </c>
      <c r="AU715" s="193" t="s">
        <v>83</v>
      </c>
      <c r="AV715" s="191" t="s">
        <v>83</v>
      </c>
      <c r="AW715" s="191" t="s">
        <v>3</v>
      </c>
      <c r="AX715" s="191" t="s">
        <v>81</v>
      </c>
      <c r="AY715" s="193" t="s">
        <v>137</v>
      </c>
    </row>
    <row r="716" s="27" customFormat="true" ht="12.8" hidden="false" customHeight="false" outlineLevel="0" collapsed="false">
      <c r="A716" s="22"/>
      <c r="B716" s="159"/>
      <c r="C716" s="160" t="s">
        <v>1419</v>
      </c>
      <c r="D716" s="160" t="s">
        <v>140</v>
      </c>
      <c r="E716" s="161" t="s">
        <v>1420</v>
      </c>
      <c r="F716" s="162" t="s">
        <v>1421</v>
      </c>
      <c r="G716" s="163" t="s">
        <v>167</v>
      </c>
      <c r="H716" s="164" t="n">
        <v>10.03</v>
      </c>
      <c r="I716" s="165"/>
      <c r="J716" s="166" t="n">
        <f aca="false">ROUND(I716*H716,2)</f>
        <v>0</v>
      </c>
      <c r="K716" s="162" t="s">
        <v>143</v>
      </c>
      <c r="L716" s="23"/>
      <c r="M716" s="167"/>
      <c r="N716" s="168" t="s">
        <v>44</v>
      </c>
      <c r="O716" s="55"/>
      <c r="P716" s="169" t="n">
        <f aca="false">O716*H716</f>
        <v>0</v>
      </c>
      <c r="Q716" s="169" t="n">
        <v>0</v>
      </c>
      <c r="R716" s="169" t="n">
        <f aca="false">Q716*H716</f>
        <v>0</v>
      </c>
      <c r="S716" s="169" t="n">
        <v>0</v>
      </c>
      <c r="T716" s="170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71" t="s">
        <v>301</v>
      </c>
      <c r="AT716" s="171" t="s">
        <v>140</v>
      </c>
      <c r="AU716" s="171" t="s">
        <v>83</v>
      </c>
      <c r="AY716" s="3" t="s">
        <v>137</v>
      </c>
      <c r="BE716" s="172" t="n">
        <f aca="false">IF(N716="základní",J716,0)</f>
        <v>0</v>
      </c>
      <c r="BF716" s="172" t="n">
        <f aca="false">IF(N716="snížená",J716,0)</f>
        <v>0</v>
      </c>
      <c r="BG716" s="172" t="n">
        <f aca="false">IF(N716="zákl. přenesená",J716,0)</f>
        <v>0</v>
      </c>
      <c r="BH716" s="172" t="n">
        <f aca="false">IF(N716="sníž. přenesená",J716,0)</f>
        <v>0</v>
      </c>
      <c r="BI716" s="172" t="n">
        <f aca="false">IF(N716="nulová",J716,0)</f>
        <v>0</v>
      </c>
      <c r="BJ716" s="3" t="s">
        <v>81</v>
      </c>
      <c r="BK716" s="172" t="n">
        <f aca="false">ROUND(I716*H716,2)</f>
        <v>0</v>
      </c>
      <c r="BL716" s="3" t="s">
        <v>301</v>
      </c>
      <c r="BM716" s="171" t="s">
        <v>1422</v>
      </c>
    </row>
    <row r="717" s="191" customFormat="true" ht="12.8" hidden="false" customHeight="false" outlineLevel="0" collapsed="false">
      <c r="B717" s="192"/>
      <c r="D717" s="173" t="s">
        <v>198</v>
      </c>
      <c r="E717" s="193"/>
      <c r="F717" s="194" t="s">
        <v>1423</v>
      </c>
      <c r="H717" s="195" t="n">
        <v>3.02</v>
      </c>
      <c r="I717" s="196"/>
      <c r="L717" s="192"/>
      <c r="M717" s="197"/>
      <c r="N717" s="198"/>
      <c r="O717" s="198"/>
      <c r="P717" s="198"/>
      <c r="Q717" s="198"/>
      <c r="R717" s="198"/>
      <c r="S717" s="198"/>
      <c r="T717" s="199"/>
      <c r="AT717" s="193" t="s">
        <v>198</v>
      </c>
      <c r="AU717" s="193" t="s">
        <v>83</v>
      </c>
      <c r="AV717" s="191" t="s">
        <v>83</v>
      </c>
      <c r="AW717" s="191" t="s">
        <v>34</v>
      </c>
      <c r="AX717" s="191" t="s">
        <v>73</v>
      </c>
      <c r="AY717" s="193" t="s">
        <v>137</v>
      </c>
    </row>
    <row r="718" s="191" customFormat="true" ht="12.8" hidden="false" customHeight="false" outlineLevel="0" collapsed="false">
      <c r="B718" s="192"/>
      <c r="D718" s="173" t="s">
        <v>198</v>
      </c>
      <c r="E718" s="193"/>
      <c r="F718" s="194" t="s">
        <v>1424</v>
      </c>
      <c r="H718" s="195" t="n">
        <v>3.26</v>
      </c>
      <c r="I718" s="196"/>
      <c r="L718" s="192"/>
      <c r="M718" s="197"/>
      <c r="N718" s="198"/>
      <c r="O718" s="198"/>
      <c r="P718" s="198"/>
      <c r="Q718" s="198"/>
      <c r="R718" s="198"/>
      <c r="S718" s="198"/>
      <c r="T718" s="199"/>
      <c r="AT718" s="193" t="s">
        <v>198</v>
      </c>
      <c r="AU718" s="193" t="s">
        <v>83</v>
      </c>
      <c r="AV718" s="191" t="s">
        <v>83</v>
      </c>
      <c r="AW718" s="191" t="s">
        <v>34</v>
      </c>
      <c r="AX718" s="191" t="s">
        <v>73</v>
      </c>
      <c r="AY718" s="193" t="s">
        <v>137</v>
      </c>
    </row>
    <row r="719" s="191" customFormat="true" ht="12.8" hidden="false" customHeight="false" outlineLevel="0" collapsed="false">
      <c r="B719" s="192"/>
      <c r="D719" s="173" t="s">
        <v>198</v>
      </c>
      <c r="E719" s="193"/>
      <c r="F719" s="194" t="s">
        <v>1425</v>
      </c>
      <c r="H719" s="195" t="n">
        <v>3.75</v>
      </c>
      <c r="I719" s="196"/>
      <c r="L719" s="192"/>
      <c r="M719" s="197"/>
      <c r="N719" s="198"/>
      <c r="O719" s="198"/>
      <c r="P719" s="198"/>
      <c r="Q719" s="198"/>
      <c r="R719" s="198"/>
      <c r="S719" s="198"/>
      <c r="T719" s="199"/>
      <c r="AT719" s="193" t="s">
        <v>198</v>
      </c>
      <c r="AU719" s="193" t="s">
        <v>83</v>
      </c>
      <c r="AV719" s="191" t="s">
        <v>83</v>
      </c>
      <c r="AW719" s="191" t="s">
        <v>34</v>
      </c>
      <c r="AX719" s="191" t="s">
        <v>73</v>
      </c>
      <c r="AY719" s="193" t="s">
        <v>137</v>
      </c>
    </row>
    <row r="720" s="200" customFormat="true" ht="12.8" hidden="false" customHeight="false" outlineLevel="0" collapsed="false">
      <c r="B720" s="201"/>
      <c r="D720" s="173" t="s">
        <v>198</v>
      </c>
      <c r="E720" s="202"/>
      <c r="F720" s="203" t="s">
        <v>207</v>
      </c>
      <c r="H720" s="204" t="n">
        <v>10.03</v>
      </c>
      <c r="I720" s="205"/>
      <c r="L720" s="201"/>
      <c r="M720" s="206"/>
      <c r="N720" s="207"/>
      <c r="O720" s="207"/>
      <c r="P720" s="207"/>
      <c r="Q720" s="207"/>
      <c r="R720" s="207"/>
      <c r="S720" s="207"/>
      <c r="T720" s="208"/>
      <c r="AT720" s="202" t="s">
        <v>198</v>
      </c>
      <c r="AU720" s="202" t="s">
        <v>83</v>
      </c>
      <c r="AV720" s="200" t="s">
        <v>161</v>
      </c>
      <c r="AW720" s="200" t="s">
        <v>34</v>
      </c>
      <c r="AX720" s="200" t="s">
        <v>81</v>
      </c>
      <c r="AY720" s="202" t="s">
        <v>137</v>
      </c>
    </row>
    <row r="721" s="27" customFormat="true" ht="16.5" hidden="false" customHeight="true" outlineLevel="0" collapsed="false">
      <c r="A721" s="22"/>
      <c r="B721" s="159"/>
      <c r="C721" s="160" t="s">
        <v>1426</v>
      </c>
      <c r="D721" s="160" t="s">
        <v>140</v>
      </c>
      <c r="E721" s="161" t="s">
        <v>1427</v>
      </c>
      <c r="F721" s="162" t="s">
        <v>1428</v>
      </c>
      <c r="G721" s="163" t="s">
        <v>167</v>
      </c>
      <c r="H721" s="164" t="n">
        <v>25.164</v>
      </c>
      <c r="I721" s="165"/>
      <c r="J721" s="166" t="n">
        <f aca="false">ROUND(I721*H721,2)</f>
        <v>0</v>
      </c>
      <c r="K721" s="162" t="s">
        <v>143</v>
      </c>
      <c r="L721" s="23"/>
      <c r="M721" s="167"/>
      <c r="N721" s="168" t="s">
        <v>44</v>
      </c>
      <c r="O721" s="55"/>
      <c r="P721" s="169" t="n">
        <f aca="false">O721*H721</f>
        <v>0</v>
      </c>
      <c r="Q721" s="169" t="n">
        <v>0.0015</v>
      </c>
      <c r="R721" s="169" t="n">
        <f aca="false">Q721*H721</f>
        <v>0.037746</v>
      </c>
      <c r="S721" s="169" t="n">
        <v>0</v>
      </c>
      <c r="T721" s="170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1" t="s">
        <v>301</v>
      </c>
      <c r="AT721" s="171" t="s">
        <v>140</v>
      </c>
      <c r="AU721" s="171" t="s">
        <v>83</v>
      </c>
      <c r="AY721" s="3" t="s">
        <v>137</v>
      </c>
      <c r="BE721" s="172" t="n">
        <f aca="false">IF(N721="základní",J721,0)</f>
        <v>0</v>
      </c>
      <c r="BF721" s="172" t="n">
        <f aca="false">IF(N721="snížená",J721,0)</f>
        <v>0</v>
      </c>
      <c r="BG721" s="172" t="n">
        <f aca="false">IF(N721="zákl. přenesená",J721,0)</f>
        <v>0</v>
      </c>
      <c r="BH721" s="172" t="n">
        <f aca="false">IF(N721="sníž. přenesená",J721,0)</f>
        <v>0</v>
      </c>
      <c r="BI721" s="172" t="n">
        <f aca="false">IF(N721="nulová",J721,0)</f>
        <v>0</v>
      </c>
      <c r="BJ721" s="3" t="s">
        <v>81</v>
      </c>
      <c r="BK721" s="172" t="n">
        <f aca="false">ROUND(I721*H721,2)</f>
        <v>0</v>
      </c>
      <c r="BL721" s="3" t="s">
        <v>301</v>
      </c>
      <c r="BM721" s="171" t="s">
        <v>1429</v>
      </c>
    </row>
    <row r="722" s="27" customFormat="true" ht="12.8" hidden="false" customHeight="false" outlineLevel="0" collapsed="false">
      <c r="A722" s="22"/>
      <c r="B722" s="23"/>
      <c r="C722" s="22"/>
      <c r="D722" s="173" t="s">
        <v>146</v>
      </c>
      <c r="E722" s="22"/>
      <c r="F722" s="174" t="s">
        <v>1430</v>
      </c>
      <c r="G722" s="22"/>
      <c r="H722" s="22"/>
      <c r="I722" s="175"/>
      <c r="J722" s="22"/>
      <c r="K722" s="22"/>
      <c r="L722" s="23"/>
      <c r="M722" s="176"/>
      <c r="N722" s="177"/>
      <c r="O722" s="55"/>
      <c r="P722" s="55"/>
      <c r="Q722" s="55"/>
      <c r="R722" s="55"/>
      <c r="S722" s="55"/>
      <c r="T722" s="56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T722" s="3" t="s">
        <v>146</v>
      </c>
      <c r="AU722" s="3" t="s">
        <v>83</v>
      </c>
    </row>
    <row r="723" s="183" customFormat="true" ht="12.8" hidden="false" customHeight="false" outlineLevel="0" collapsed="false">
      <c r="B723" s="184"/>
      <c r="D723" s="173" t="s">
        <v>198</v>
      </c>
      <c r="E723" s="185"/>
      <c r="F723" s="186" t="s">
        <v>1431</v>
      </c>
      <c r="H723" s="185"/>
      <c r="I723" s="187"/>
      <c r="L723" s="184"/>
      <c r="M723" s="188"/>
      <c r="N723" s="189"/>
      <c r="O723" s="189"/>
      <c r="P723" s="189"/>
      <c r="Q723" s="189"/>
      <c r="R723" s="189"/>
      <c r="S723" s="189"/>
      <c r="T723" s="190"/>
      <c r="AT723" s="185" t="s">
        <v>198</v>
      </c>
      <c r="AU723" s="185" t="s">
        <v>83</v>
      </c>
      <c r="AV723" s="183" t="s">
        <v>81</v>
      </c>
      <c r="AW723" s="183" t="s">
        <v>34</v>
      </c>
      <c r="AX723" s="183" t="s">
        <v>73</v>
      </c>
      <c r="AY723" s="185" t="s">
        <v>137</v>
      </c>
    </row>
    <row r="724" s="191" customFormat="true" ht="12.8" hidden="false" customHeight="false" outlineLevel="0" collapsed="false">
      <c r="B724" s="192"/>
      <c r="D724" s="173" t="s">
        <v>198</v>
      </c>
      <c r="E724" s="193"/>
      <c r="F724" s="194" t="s">
        <v>1329</v>
      </c>
      <c r="H724" s="195" t="n">
        <v>16.65</v>
      </c>
      <c r="I724" s="196"/>
      <c r="L724" s="192"/>
      <c r="M724" s="197"/>
      <c r="N724" s="198"/>
      <c r="O724" s="198"/>
      <c r="P724" s="198"/>
      <c r="Q724" s="198"/>
      <c r="R724" s="198"/>
      <c r="S724" s="198"/>
      <c r="T724" s="199"/>
      <c r="AT724" s="193" t="s">
        <v>198</v>
      </c>
      <c r="AU724" s="193" t="s">
        <v>83</v>
      </c>
      <c r="AV724" s="191" t="s">
        <v>83</v>
      </c>
      <c r="AW724" s="191" t="s">
        <v>34</v>
      </c>
      <c r="AX724" s="191" t="s">
        <v>73</v>
      </c>
      <c r="AY724" s="193" t="s">
        <v>137</v>
      </c>
    </row>
    <row r="725" s="183" customFormat="true" ht="12.8" hidden="false" customHeight="false" outlineLevel="0" collapsed="false">
      <c r="B725" s="184"/>
      <c r="D725" s="173" t="s">
        <v>198</v>
      </c>
      <c r="E725" s="185"/>
      <c r="F725" s="186" t="s">
        <v>1432</v>
      </c>
      <c r="H725" s="185"/>
      <c r="I725" s="187"/>
      <c r="L725" s="184"/>
      <c r="M725" s="188"/>
      <c r="N725" s="189"/>
      <c r="O725" s="189"/>
      <c r="P725" s="189"/>
      <c r="Q725" s="189"/>
      <c r="R725" s="189"/>
      <c r="S725" s="189"/>
      <c r="T725" s="190"/>
      <c r="AT725" s="185" t="s">
        <v>198</v>
      </c>
      <c r="AU725" s="185" t="s">
        <v>83</v>
      </c>
      <c r="AV725" s="183" t="s">
        <v>81</v>
      </c>
      <c r="AW725" s="183" t="s">
        <v>34</v>
      </c>
      <c r="AX725" s="183" t="s">
        <v>73</v>
      </c>
      <c r="AY725" s="185" t="s">
        <v>137</v>
      </c>
    </row>
    <row r="726" s="191" customFormat="true" ht="12.8" hidden="false" customHeight="false" outlineLevel="0" collapsed="false">
      <c r="B726" s="192"/>
      <c r="D726" s="173" t="s">
        <v>198</v>
      </c>
      <c r="E726" s="193"/>
      <c r="F726" s="194" t="s">
        <v>1433</v>
      </c>
      <c r="H726" s="195" t="n">
        <v>3.396</v>
      </c>
      <c r="I726" s="196"/>
      <c r="L726" s="192"/>
      <c r="M726" s="197"/>
      <c r="N726" s="198"/>
      <c r="O726" s="198"/>
      <c r="P726" s="198"/>
      <c r="Q726" s="198"/>
      <c r="R726" s="198"/>
      <c r="S726" s="198"/>
      <c r="T726" s="199"/>
      <c r="AT726" s="193" t="s">
        <v>198</v>
      </c>
      <c r="AU726" s="193" t="s">
        <v>83</v>
      </c>
      <c r="AV726" s="191" t="s">
        <v>83</v>
      </c>
      <c r="AW726" s="191" t="s">
        <v>34</v>
      </c>
      <c r="AX726" s="191" t="s">
        <v>73</v>
      </c>
      <c r="AY726" s="193" t="s">
        <v>137</v>
      </c>
    </row>
    <row r="727" s="191" customFormat="true" ht="12.8" hidden="false" customHeight="false" outlineLevel="0" collapsed="false">
      <c r="B727" s="192"/>
      <c r="D727" s="173" t="s">
        <v>198</v>
      </c>
      <c r="E727" s="193"/>
      <c r="F727" s="194" t="s">
        <v>1434</v>
      </c>
      <c r="H727" s="195" t="n">
        <v>2.124</v>
      </c>
      <c r="I727" s="196"/>
      <c r="L727" s="192"/>
      <c r="M727" s="197"/>
      <c r="N727" s="198"/>
      <c r="O727" s="198"/>
      <c r="P727" s="198"/>
      <c r="Q727" s="198"/>
      <c r="R727" s="198"/>
      <c r="S727" s="198"/>
      <c r="T727" s="199"/>
      <c r="AT727" s="193" t="s">
        <v>198</v>
      </c>
      <c r="AU727" s="193" t="s">
        <v>83</v>
      </c>
      <c r="AV727" s="191" t="s">
        <v>83</v>
      </c>
      <c r="AW727" s="191" t="s">
        <v>34</v>
      </c>
      <c r="AX727" s="191" t="s">
        <v>73</v>
      </c>
      <c r="AY727" s="193" t="s">
        <v>137</v>
      </c>
    </row>
    <row r="728" s="191" customFormat="true" ht="12.8" hidden="false" customHeight="false" outlineLevel="0" collapsed="false">
      <c r="B728" s="192"/>
      <c r="D728" s="173" t="s">
        <v>198</v>
      </c>
      <c r="E728" s="193"/>
      <c r="F728" s="194" t="s">
        <v>1435</v>
      </c>
      <c r="H728" s="195" t="n">
        <v>2.994</v>
      </c>
      <c r="I728" s="196"/>
      <c r="L728" s="192"/>
      <c r="M728" s="197"/>
      <c r="N728" s="198"/>
      <c r="O728" s="198"/>
      <c r="P728" s="198"/>
      <c r="Q728" s="198"/>
      <c r="R728" s="198"/>
      <c r="S728" s="198"/>
      <c r="T728" s="199"/>
      <c r="AT728" s="193" t="s">
        <v>198</v>
      </c>
      <c r="AU728" s="193" t="s">
        <v>83</v>
      </c>
      <c r="AV728" s="191" t="s">
        <v>83</v>
      </c>
      <c r="AW728" s="191" t="s">
        <v>34</v>
      </c>
      <c r="AX728" s="191" t="s">
        <v>73</v>
      </c>
      <c r="AY728" s="193" t="s">
        <v>137</v>
      </c>
    </row>
    <row r="729" s="200" customFormat="true" ht="12.8" hidden="false" customHeight="false" outlineLevel="0" collapsed="false">
      <c r="B729" s="201"/>
      <c r="D729" s="173" t="s">
        <v>198</v>
      </c>
      <c r="E729" s="202"/>
      <c r="F729" s="203" t="s">
        <v>207</v>
      </c>
      <c r="H729" s="204" t="n">
        <v>25.164</v>
      </c>
      <c r="I729" s="205"/>
      <c r="L729" s="201"/>
      <c r="M729" s="206"/>
      <c r="N729" s="207"/>
      <c r="O729" s="207"/>
      <c r="P729" s="207"/>
      <c r="Q729" s="207"/>
      <c r="R729" s="207"/>
      <c r="S729" s="207"/>
      <c r="T729" s="208"/>
      <c r="AT729" s="202" t="s">
        <v>198</v>
      </c>
      <c r="AU729" s="202" t="s">
        <v>83</v>
      </c>
      <c r="AV729" s="200" t="s">
        <v>161</v>
      </c>
      <c r="AW729" s="200" t="s">
        <v>34</v>
      </c>
      <c r="AX729" s="200" t="s">
        <v>81</v>
      </c>
      <c r="AY729" s="202" t="s">
        <v>137</v>
      </c>
    </row>
    <row r="730" s="27" customFormat="true" ht="16.5" hidden="false" customHeight="true" outlineLevel="0" collapsed="false">
      <c r="A730" s="22"/>
      <c r="B730" s="159"/>
      <c r="C730" s="160" t="s">
        <v>1436</v>
      </c>
      <c r="D730" s="160" t="s">
        <v>140</v>
      </c>
      <c r="E730" s="161" t="s">
        <v>1437</v>
      </c>
      <c r="F730" s="162" t="s">
        <v>1438</v>
      </c>
      <c r="G730" s="163" t="s">
        <v>210</v>
      </c>
      <c r="H730" s="164" t="n">
        <v>15</v>
      </c>
      <c r="I730" s="165"/>
      <c r="J730" s="166" t="n">
        <f aca="false">ROUND(I730*H730,2)</f>
        <v>0</v>
      </c>
      <c r="K730" s="162" t="s">
        <v>143</v>
      </c>
      <c r="L730" s="23"/>
      <c r="M730" s="167"/>
      <c r="N730" s="168" t="s">
        <v>44</v>
      </c>
      <c r="O730" s="55"/>
      <c r="P730" s="169" t="n">
        <f aca="false">O730*H730</f>
        <v>0</v>
      </c>
      <c r="Q730" s="169" t="n">
        <v>0.00021</v>
      </c>
      <c r="R730" s="169" t="n">
        <f aca="false">Q730*H730</f>
        <v>0.00315</v>
      </c>
      <c r="S730" s="169" t="n">
        <v>0</v>
      </c>
      <c r="T730" s="170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1" t="s">
        <v>301</v>
      </c>
      <c r="AT730" s="171" t="s">
        <v>140</v>
      </c>
      <c r="AU730" s="171" t="s">
        <v>83</v>
      </c>
      <c r="AY730" s="3" t="s">
        <v>137</v>
      </c>
      <c r="BE730" s="172" t="n">
        <f aca="false">IF(N730="základní",J730,0)</f>
        <v>0</v>
      </c>
      <c r="BF730" s="172" t="n">
        <f aca="false">IF(N730="snížená",J730,0)</f>
        <v>0</v>
      </c>
      <c r="BG730" s="172" t="n">
        <f aca="false">IF(N730="zákl. přenesená",J730,0)</f>
        <v>0</v>
      </c>
      <c r="BH730" s="172" t="n">
        <f aca="false">IF(N730="sníž. přenesená",J730,0)</f>
        <v>0</v>
      </c>
      <c r="BI730" s="172" t="n">
        <f aca="false">IF(N730="nulová",J730,0)</f>
        <v>0</v>
      </c>
      <c r="BJ730" s="3" t="s">
        <v>81</v>
      </c>
      <c r="BK730" s="172" t="n">
        <f aca="false">ROUND(I730*H730,2)</f>
        <v>0</v>
      </c>
      <c r="BL730" s="3" t="s">
        <v>301</v>
      </c>
      <c r="BM730" s="171" t="s">
        <v>1439</v>
      </c>
    </row>
    <row r="731" s="191" customFormat="true" ht="12.8" hidden="false" customHeight="false" outlineLevel="0" collapsed="false">
      <c r="B731" s="192"/>
      <c r="D731" s="173" t="s">
        <v>198</v>
      </c>
      <c r="E731" s="193"/>
      <c r="F731" s="194" t="s">
        <v>1440</v>
      </c>
      <c r="H731" s="195" t="n">
        <v>6</v>
      </c>
      <c r="I731" s="196"/>
      <c r="L731" s="192"/>
      <c r="M731" s="197"/>
      <c r="N731" s="198"/>
      <c r="O731" s="198"/>
      <c r="P731" s="198"/>
      <c r="Q731" s="198"/>
      <c r="R731" s="198"/>
      <c r="S731" s="198"/>
      <c r="T731" s="199"/>
      <c r="AT731" s="193" t="s">
        <v>198</v>
      </c>
      <c r="AU731" s="193" t="s">
        <v>83</v>
      </c>
      <c r="AV731" s="191" t="s">
        <v>83</v>
      </c>
      <c r="AW731" s="191" t="s">
        <v>34</v>
      </c>
      <c r="AX731" s="191" t="s">
        <v>73</v>
      </c>
      <c r="AY731" s="193" t="s">
        <v>137</v>
      </c>
    </row>
    <row r="732" s="191" customFormat="true" ht="12.8" hidden="false" customHeight="false" outlineLevel="0" collapsed="false">
      <c r="B732" s="192"/>
      <c r="D732" s="173" t="s">
        <v>198</v>
      </c>
      <c r="E732" s="193"/>
      <c r="F732" s="194" t="s">
        <v>1441</v>
      </c>
      <c r="H732" s="195" t="n">
        <v>5</v>
      </c>
      <c r="I732" s="196"/>
      <c r="L732" s="192"/>
      <c r="M732" s="197"/>
      <c r="N732" s="198"/>
      <c r="O732" s="198"/>
      <c r="P732" s="198"/>
      <c r="Q732" s="198"/>
      <c r="R732" s="198"/>
      <c r="S732" s="198"/>
      <c r="T732" s="199"/>
      <c r="AT732" s="193" t="s">
        <v>198</v>
      </c>
      <c r="AU732" s="193" t="s">
        <v>83</v>
      </c>
      <c r="AV732" s="191" t="s">
        <v>83</v>
      </c>
      <c r="AW732" s="191" t="s">
        <v>34</v>
      </c>
      <c r="AX732" s="191" t="s">
        <v>73</v>
      </c>
      <c r="AY732" s="193" t="s">
        <v>137</v>
      </c>
    </row>
    <row r="733" s="191" customFormat="true" ht="12.8" hidden="false" customHeight="false" outlineLevel="0" collapsed="false">
      <c r="B733" s="192"/>
      <c r="D733" s="173" t="s">
        <v>198</v>
      </c>
      <c r="E733" s="193"/>
      <c r="F733" s="194" t="s">
        <v>1442</v>
      </c>
      <c r="H733" s="195" t="n">
        <v>4</v>
      </c>
      <c r="I733" s="196"/>
      <c r="L733" s="192"/>
      <c r="M733" s="197"/>
      <c r="N733" s="198"/>
      <c r="O733" s="198"/>
      <c r="P733" s="198"/>
      <c r="Q733" s="198"/>
      <c r="R733" s="198"/>
      <c r="S733" s="198"/>
      <c r="T733" s="199"/>
      <c r="AT733" s="193" t="s">
        <v>198</v>
      </c>
      <c r="AU733" s="193" t="s">
        <v>83</v>
      </c>
      <c r="AV733" s="191" t="s">
        <v>83</v>
      </c>
      <c r="AW733" s="191" t="s">
        <v>34</v>
      </c>
      <c r="AX733" s="191" t="s">
        <v>73</v>
      </c>
      <c r="AY733" s="193" t="s">
        <v>137</v>
      </c>
    </row>
    <row r="734" s="200" customFormat="true" ht="12.8" hidden="false" customHeight="false" outlineLevel="0" collapsed="false">
      <c r="B734" s="201"/>
      <c r="D734" s="173" t="s">
        <v>198</v>
      </c>
      <c r="E734" s="202"/>
      <c r="F734" s="203" t="s">
        <v>207</v>
      </c>
      <c r="H734" s="204" t="n">
        <v>15</v>
      </c>
      <c r="I734" s="205"/>
      <c r="L734" s="201"/>
      <c r="M734" s="206"/>
      <c r="N734" s="207"/>
      <c r="O734" s="207"/>
      <c r="P734" s="207"/>
      <c r="Q734" s="207"/>
      <c r="R734" s="207"/>
      <c r="S734" s="207"/>
      <c r="T734" s="208"/>
      <c r="AT734" s="202" t="s">
        <v>198</v>
      </c>
      <c r="AU734" s="202" t="s">
        <v>83</v>
      </c>
      <c r="AV734" s="200" t="s">
        <v>161</v>
      </c>
      <c r="AW734" s="200" t="s">
        <v>34</v>
      </c>
      <c r="AX734" s="200" t="s">
        <v>81</v>
      </c>
      <c r="AY734" s="202" t="s">
        <v>137</v>
      </c>
    </row>
    <row r="735" s="27" customFormat="true" ht="16.5" hidden="false" customHeight="true" outlineLevel="0" collapsed="false">
      <c r="A735" s="22"/>
      <c r="B735" s="159"/>
      <c r="C735" s="160" t="s">
        <v>1443</v>
      </c>
      <c r="D735" s="160" t="s">
        <v>140</v>
      </c>
      <c r="E735" s="161" t="s">
        <v>1444</v>
      </c>
      <c r="F735" s="162" t="s">
        <v>1445</v>
      </c>
      <c r="G735" s="163" t="s">
        <v>210</v>
      </c>
      <c r="H735" s="164" t="n">
        <v>3</v>
      </c>
      <c r="I735" s="165"/>
      <c r="J735" s="166" t="n">
        <f aca="false">ROUND(I735*H735,2)</f>
        <v>0</v>
      </c>
      <c r="K735" s="162" t="s">
        <v>143</v>
      </c>
      <c r="L735" s="23"/>
      <c r="M735" s="167"/>
      <c r="N735" s="168" t="s">
        <v>44</v>
      </c>
      <c r="O735" s="55"/>
      <c r="P735" s="169" t="n">
        <f aca="false">O735*H735</f>
        <v>0</v>
      </c>
      <c r="Q735" s="169" t="n">
        <v>0.0002</v>
      </c>
      <c r="R735" s="169" t="n">
        <f aca="false">Q735*H735</f>
        <v>0.0006</v>
      </c>
      <c r="S735" s="169" t="n">
        <v>0</v>
      </c>
      <c r="T735" s="170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1" t="s">
        <v>301</v>
      </c>
      <c r="AT735" s="171" t="s">
        <v>140</v>
      </c>
      <c r="AU735" s="171" t="s">
        <v>83</v>
      </c>
      <c r="AY735" s="3" t="s">
        <v>137</v>
      </c>
      <c r="BE735" s="172" t="n">
        <f aca="false">IF(N735="základní",J735,0)</f>
        <v>0</v>
      </c>
      <c r="BF735" s="172" t="n">
        <f aca="false">IF(N735="snížená",J735,0)</f>
        <v>0</v>
      </c>
      <c r="BG735" s="172" t="n">
        <f aca="false">IF(N735="zákl. přenesená",J735,0)</f>
        <v>0</v>
      </c>
      <c r="BH735" s="172" t="n">
        <f aca="false">IF(N735="sníž. přenesená",J735,0)</f>
        <v>0</v>
      </c>
      <c r="BI735" s="172" t="n">
        <f aca="false">IF(N735="nulová",J735,0)</f>
        <v>0</v>
      </c>
      <c r="BJ735" s="3" t="s">
        <v>81</v>
      </c>
      <c r="BK735" s="172" t="n">
        <f aca="false">ROUND(I735*H735,2)</f>
        <v>0</v>
      </c>
      <c r="BL735" s="3" t="s">
        <v>301</v>
      </c>
      <c r="BM735" s="171" t="s">
        <v>1446</v>
      </c>
    </row>
    <row r="736" s="191" customFormat="true" ht="12.8" hidden="false" customHeight="false" outlineLevel="0" collapsed="false">
      <c r="B736" s="192"/>
      <c r="D736" s="173" t="s">
        <v>198</v>
      </c>
      <c r="E736" s="193"/>
      <c r="F736" s="194" t="s">
        <v>1447</v>
      </c>
      <c r="H736" s="195" t="n">
        <v>2</v>
      </c>
      <c r="I736" s="196"/>
      <c r="L736" s="192"/>
      <c r="M736" s="197"/>
      <c r="N736" s="198"/>
      <c r="O736" s="198"/>
      <c r="P736" s="198"/>
      <c r="Q736" s="198"/>
      <c r="R736" s="198"/>
      <c r="S736" s="198"/>
      <c r="T736" s="199"/>
      <c r="AT736" s="193" t="s">
        <v>198</v>
      </c>
      <c r="AU736" s="193" t="s">
        <v>83</v>
      </c>
      <c r="AV736" s="191" t="s">
        <v>83</v>
      </c>
      <c r="AW736" s="191" t="s">
        <v>34</v>
      </c>
      <c r="AX736" s="191" t="s">
        <v>73</v>
      </c>
      <c r="AY736" s="193" t="s">
        <v>137</v>
      </c>
    </row>
    <row r="737" s="191" customFormat="true" ht="12.8" hidden="false" customHeight="false" outlineLevel="0" collapsed="false">
      <c r="B737" s="192"/>
      <c r="D737" s="173" t="s">
        <v>198</v>
      </c>
      <c r="E737" s="193"/>
      <c r="F737" s="194" t="s">
        <v>1448</v>
      </c>
      <c r="H737" s="195" t="n">
        <v>1</v>
      </c>
      <c r="I737" s="196"/>
      <c r="L737" s="192"/>
      <c r="M737" s="197"/>
      <c r="N737" s="198"/>
      <c r="O737" s="198"/>
      <c r="P737" s="198"/>
      <c r="Q737" s="198"/>
      <c r="R737" s="198"/>
      <c r="S737" s="198"/>
      <c r="T737" s="199"/>
      <c r="AT737" s="193" t="s">
        <v>198</v>
      </c>
      <c r="AU737" s="193" t="s">
        <v>83</v>
      </c>
      <c r="AV737" s="191" t="s">
        <v>83</v>
      </c>
      <c r="AW737" s="191" t="s">
        <v>34</v>
      </c>
      <c r="AX737" s="191" t="s">
        <v>73</v>
      </c>
      <c r="AY737" s="193" t="s">
        <v>137</v>
      </c>
    </row>
    <row r="738" s="191" customFormat="true" ht="12.8" hidden="false" customHeight="false" outlineLevel="0" collapsed="false">
      <c r="B738" s="192"/>
      <c r="D738" s="173" t="s">
        <v>198</v>
      </c>
      <c r="E738" s="193"/>
      <c r="F738" s="194" t="s">
        <v>1449</v>
      </c>
      <c r="H738" s="195" t="n">
        <v>0</v>
      </c>
      <c r="I738" s="196"/>
      <c r="L738" s="192"/>
      <c r="M738" s="197"/>
      <c r="N738" s="198"/>
      <c r="O738" s="198"/>
      <c r="P738" s="198"/>
      <c r="Q738" s="198"/>
      <c r="R738" s="198"/>
      <c r="S738" s="198"/>
      <c r="T738" s="199"/>
      <c r="AT738" s="193" t="s">
        <v>198</v>
      </c>
      <c r="AU738" s="193" t="s">
        <v>83</v>
      </c>
      <c r="AV738" s="191" t="s">
        <v>83</v>
      </c>
      <c r="AW738" s="191" t="s">
        <v>34</v>
      </c>
      <c r="AX738" s="191" t="s">
        <v>73</v>
      </c>
      <c r="AY738" s="193" t="s">
        <v>137</v>
      </c>
    </row>
    <row r="739" s="200" customFormat="true" ht="12.8" hidden="false" customHeight="false" outlineLevel="0" collapsed="false">
      <c r="B739" s="201"/>
      <c r="D739" s="173" t="s">
        <v>198</v>
      </c>
      <c r="E739" s="202"/>
      <c r="F739" s="203" t="s">
        <v>207</v>
      </c>
      <c r="H739" s="204" t="n">
        <v>3</v>
      </c>
      <c r="I739" s="205"/>
      <c r="L739" s="201"/>
      <c r="M739" s="206"/>
      <c r="N739" s="207"/>
      <c r="O739" s="207"/>
      <c r="P739" s="207"/>
      <c r="Q739" s="207"/>
      <c r="R739" s="207"/>
      <c r="S739" s="207"/>
      <c r="T739" s="208"/>
      <c r="AT739" s="202" t="s">
        <v>198</v>
      </c>
      <c r="AU739" s="202" t="s">
        <v>83</v>
      </c>
      <c r="AV739" s="200" t="s">
        <v>161</v>
      </c>
      <c r="AW739" s="200" t="s">
        <v>34</v>
      </c>
      <c r="AX739" s="200" t="s">
        <v>81</v>
      </c>
      <c r="AY739" s="202" t="s">
        <v>137</v>
      </c>
    </row>
    <row r="740" s="27" customFormat="true" ht="16.5" hidden="false" customHeight="true" outlineLevel="0" collapsed="false">
      <c r="A740" s="22"/>
      <c r="B740" s="159"/>
      <c r="C740" s="160" t="s">
        <v>1450</v>
      </c>
      <c r="D740" s="160" t="s">
        <v>140</v>
      </c>
      <c r="E740" s="161" t="s">
        <v>1451</v>
      </c>
      <c r="F740" s="162" t="s">
        <v>1452</v>
      </c>
      <c r="G740" s="163" t="s">
        <v>368</v>
      </c>
      <c r="H740" s="164" t="n">
        <v>30.38</v>
      </c>
      <c r="I740" s="165"/>
      <c r="J740" s="166" t="n">
        <f aca="false">ROUND(I740*H740,2)</f>
        <v>0</v>
      </c>
      <c r="K740" s="162" t="s">
        <v>143</v>
      </c>
      <c r="L740" s="23"/>
      <c r="M740" s="167"/>
      <c r="N740" s="168" t="s">
        <v>44</v>
      </c>
      <c r="O740" s="55"/>
      <c r="P740" s="169" t="n">
        <f aca="false">O740*H740</f>
        <v>0</v>
      </c>
      <c r="Q740" s="169" t="n">
        <v>0.00032</v>
      </c>
      <c r="R740" s="169" t="n">
        <f aca="false">Q740*H740</f>
        <v>0.0097216</v>
      </c>
      <c r="S740" s="169" t="n">
        <v>0</v>
      </c>
      <c r="T740" s="170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1" t="s">
        <v>301</v>
      </c>
      <c r="AT740" s="171" t="s">
        <v>140</v>
      </c>
      <c r="AU740" s="171" t="s">
        <v>83</v>
      </c>
      <c r="AY740" s="3" t="s">
        <v>137</v>
      </c>
      <c r="BE740" s="172" t="n">
        <f aca="false">IF(N740="základní",J740,0)</f>
        <v>0</v>
      </c>
      <c r="BF740" s="172" t="n">
        <f aca="false">IF(N740="snížená",J740,0)</f>
        <v>0</v>
      </c>
      <c r="BG740" s="172" t="n">
        <f aca="false">IF(N740="zákl. přenesená",J740,0)</f>
        <v>0</v>
      </c>
      <c r="BH740" s="172" t="n">
        <f aca="false">IF(N740="sníž. přenesená",J740,0)</f>
        <v>0</v>
      </c>
      <c r="BI740" s="172" t="n">
        <f aca="false">IF(N740="nulová",J740,0)</f>
        <v>0</v>
      </c>
      <c r="BJ740" s="3" t="s">
        <v>81</v>
      </c>
      <c r="BK740" s="172" t="n">
        <f aca="false">ROUND(I740*H740,2)</f>
        <v>0</v>
      </c>
      <c r="BL740" s="3" t="s">
        <v>301</v>
      </c>
      <c r="BM740" s="171" t="s">
        <v>1453</v>
      </c>
    </row>
    <row r="741" s="191" customFormat="true" ht="12.8" hidden="false" customHeight="false" outlineLevel="0" collapsed="false">
      <c r="B741" s="192"/>
      <c r="D741" s="173" t="s">
        <v>198</v>
      </c>
      <c r="E741" s="193"/>
      <c r="F741" s="194" t="s">
        <v>1454</v>
      </c>
      <c r="H741" s="195" t="n">
        <v>12.02</v>
      </c>
      <c r="I741" s="196"/>
      <c r="L741" s="192"/>
      <c r="M741" s="197"/>
      <c r="N741" s="198"/>
      <c r="O741" s="198"/>
      <c r="P741" s="198"/>
      <c r="Q741" s="198"/>
      <c r="R741" s="198"/>
      <c r="S741" s="198"/>
      <c r="T741" s="199"/>
      <c r="AT741" s="193" t="s">
        <v>198</v>
      </c>
      <c r="AU741" s="193" t="s">
        <v>83</v>
      </c>
      <c r="AV741" s="191" t="s">
        <v>83</v>
      </c>
      <c r="AW741" s="191" t="s">
        <v>34</v>
      </c>
      <c r="AX741" s="191" t="s">
        <v>73</v>
      </c>
      <c r="AY741" s="193" t="s">
        <v>137</v>
      </c>
    </row>
    <row r="742" s="191" customFormat="true" ht="12.8" hidden="false" customHeight="false" outlineLevel="0" collapsed="false">
      <c r="B742" s="192"/>
      <c r="D742" s="173" t="s">
        <v>198</v>
      </c>
      <c r="E742" s="193"/>
      <c r="F742" s="194" t="s">
        <v>1455</v>
      </c>
      <c r="H742" s="195" t="n">
        <v>7.68</v>
      </c>
      <c r="I742" s="196"/>
      <c r="L742" s="192"/>
      <c r="M742" s="197"/>
      <c r="N742" s="198"/>
      <c r="O742" s="198"/>
      <c r="P742" s="198"/>
      <c r="Q742" s="198"/>
      <c r="R742" s="198"/>
      <c r="S742" s="198"/>
      <c r="T742" s="199"/>
      <c r="AT742" s="193" t="s">
        <v>198</v>
      </c>
      <c r="AU742" s="193" t="s">
        <v>83</v>
      </c>
      <c r="AV742" s="191" t="s">
        <v>83</v>
      </c>
      <c r="AW742" s="191" t="s">
        <v>34</v>
      </c>
      <c r="AX742" s="191" t="s">
        <v>73</v>
      </c>
      <c r="AY742" s="193" t="s">
        <v>137</v>
      </c>
    </row>
    <row r="743" s="191" customFormat="true" ht="12.8" hidden="false" customHeight="false" outlineLevel="0" collapsed="false">
      <c r="B743" s="192"/>
      <c r="D743" s="173" t="s">
        <v>198</v>
      </c>
      <c r="E743" s="193"/>
      <c r="F743" s="194" t="s">
        <v>1456</v>
      </c>
      <c r="H743" s="195" t="n">
        <v>10.68</v>
      </c>
      <c r="I743" s="196"/>
      <c r="L743" s="192"/>
      <c r="M743" s="197"/>
      <c r="N743" s="198"/>
      <c r="O743" s="198"/>
      <c r="P743" s="198"/>
      <c r="Q743" s="198"/>
      <c r="R743" s="198"/>
      <c r="S743" s="198"/>
      <c r="T743" s="199"/>
      <c r="AT743" s="193" t="s">
        <v>198</v>
      </c>
      <c r="AU743" s="193" t="s">
        <v>83</v>
      </c>
      <c r="AV743" s="191" t="s">
        <v>83</v>
      </c>
      <c r="AW743" s="191" t="s">
        <v>34</v>
      </c>
      <c r="AX743" s="191" t="s">
        <v>73</v>
      </c>
      <c r="AY743" s="193" t="s">
        <v>137</v>
      </c>
    </row>
    <row r="744" s="200" customFormat="true" ht="12.8" hidden="false" customHeight="false" outlineLevel="0" collapsed="false">
      <c r="B744" s="201"/>
      <c r="D744" s="173" t="s">
        <v>198</v>
      </c>
      <c r="E744" s="202"/>
      <c r="F744" s="203" t="s">
        <v>207</v>
      </c>
      <c r="H744" s="204" t="n">
        <v>30.38</v>
      </c>
      <c r="I744" s="205"/>
      <c r="L744" s="201"/>
      <c r="M744" s="206"/>
      <c r="N744" s="207"/>
      <c r="O744" s="207"/>
      <c r="P744" s="207"/>
      <c r="Q744" s="207"/>
      <c r="R744" s="207"/>
      <c r="S744" s="207"/>
      <c r="T744" s="208"/>
      <c r="AT744" s="202" t="s">
        <v>198</v>
      </c>
      <c r="AU744" s="202" t="s">
        <v>83</v>
      </c>
      <c r="AV744" s="200" t="s">
        <v>161</v>
      </c>
      <c r="AW744" s="200" t="s">
        <v>34</v>
      </c>
      <c r="AX744" s="200" t="s">
        <v>81</v>
      </c>
      <c r="AY744" s="202" t="s">
        <v>137</v>
      </c>
    </row>
    <row r="745" s="27" customFormat="true" ht="12.8" hidden="false" customHeight="false" outlineLevel="0" collapsed="false">
      <c r="A745" s="22"/>
      <c r="B745" s="159"/>
      <c r="C745" s="160" t="s">
        <v>1457</v>
      </c>
      <c r="D745" s="160" t="s">
        <v>140</v>
      </c>
      <c r="E745" s="161" t="s">
        <v>1458</v>
      </c>
      <c r="F745" s="162" t="s">
        <v>1459</v>
      </c>
      <c r="G745" s="163" t="s">
        <v>230</v>
      </c>
      <c r="H745" s="164" t="n">
        <v>3.602</v>
      </c>
      <c r="I745" s="165"/>
      <c r="J745" s="166" t="n">
        <f aca="false">ROUND(I745*H745,2)</f>
        <v>0</v>
      </c>
      <c r="K745" s="162" t="s">
        <v>143</v>
      </c>
      <c r="L745" s="23"/>
      <c r="M745" s="167"/>
      <c r="N745" s="168" t="s">
        <v>44</v>
      </c>
      <c r="O745" s="55"/>
      <c r="P745" s="169" t="n">
        <f aca="false">O745*H745</f>
        <v>0</v>
      </c>
      <c r="Q745" s="169" t="n">
        <v>0</v>
      </c>
      <c r="R745" s="169" t="n">
        <f aca="false">Q745*H745</f>
        <v>0</v>
      </c>
      <c r="S745" s="169" t="n">
        <v>0</v>
      </c>
      <c r="T745" s="170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71" t="s">
        <v>301</v>
      </c>
      <c r="AT745" s="171" t="s">
        <v>140</v>
      </c>
      <c r="AU745" s="171" t="s">
        <v>83</v>
      </c>
      <c r="AY745" s="3" t="s">
        <v>137</v>
      </c>
      <c r="BE745" s="172" t="n">
        <f aca="false">IF(N745="základní",J745,0)</f>
        <v>0</v>
      </c>
      <c r="BF745" s="172" t="n">
        <f aca="false">IF(N745="snížená",J745,0)</f>
        <v>0</v>
      </c>
      <c r="BG745" s="172" t="n">
        <f aca="false">IF(N745="zákl. přenesená",J745,0)</f>
        <v>0</v>
      </c>
      <c r="BH745" s="172" t="n">
        <f aca="false">IF(N745="sníž. přenesená",J745,0)</f>
        <v>0</v>
      </c>
      <c r="BI745" s="172" t="n">
        <f aca="false">IF(N745="nulová",J745,0)</f>
        <v>0</v>
      </c>
      <c r="BJ745" s="3" t="s">
        <v>81</v>
      </c>
      <c r="BK745" s="172" t="n">
        <f aca="false">ROUND(I745*H745,2)</f>
        <v>0</v>
      </c>
      <c r="BL745" s="3" t="s">
        <v>301</v>
      </c>
      <c r="BM745" s="171" t="s">
        <v>1460</v>
      </c>
    </row>
    <row r="746" s="145" customFormat="true" ht="22.8" hidden="false" customHeight="true" outlineLevel="0" collapsed="false">
      <c r="B746" s="146"/>
      <c r="D746" s="147" t="s">
        <v>72</v>
      </c>
      <c r="E746" s="157" t="s">
        <v>646</v>
      </c>
      <c r="F746" s="157" t="s">
        <v>647</v>
      </c>
      <c r="I746" s="149"/>
      <c r="J746" s="158" t="n">
        <f aca="false">BK746</f>
        <v>0</v>
      </c>
      <c r="L746" s="146"/>
      <c r="M746" s="151"/>
      <c r="N746" s="152"/>
      <c r="O746" s="152"/>
      <c r="P746" s="153" t="n">
        <f aca="false">SUM(P747:P760)</f>
        <v>0</v>
      </c>
      <c r="Q746" s="152"/>
      <c r="R746" s="153" t="n">
        <f aca="false">SUM(R747:R760)</f>
        <v>0.2830639</v>
      </c>
      <c r="S746" s="152"/>
      <c r="T746" s="154" t="n">
        <f aca="false">SUM(T747:T760)</f>
        <v>0</v>
      </c>
      <c r="AR746" s="147" t="s">
        <v>83</v>
      </c>
      <c r="AT746" s="155" t="s">
        <v>72</v>
      </c>
      <c r="AU746" s="155" t="s">
        <v>81</v>
      </c>
      <c r="AY746" s="147" t="s">
        <v>137</v>
      </c>
      <c r="BK746" s="156" t="n">
        <f aca="false">SUM(BK747:BK760)</f>
        <v>0</v>
      </c>
    </row>
    <row r="747" s="27" customFormat="true" ht="16.5" hidden="false" customHeight="true" outlineLevel="0" collapsed="false">
      <c r="A747" s="22"/>
      <c r="B747" s="159"/>
      <c r="C747" s="160" t="s">
        <v>1461</v>
      </c>
      <c r="D747" s="160" t="s">
        <v>140</v>
      </c>
      <c r="E747" s="161" t="s">
        <v>1462</v>
      </c>
      <c r="F747" s="162" t="s">
        <v>1463</v>
      </c>
      <c r="G747" s="163" t="s">
        <v>368</v>
      </c>
      <c r="H747" s="164" t="n">
        <v>31.05</v>
      </c>
      <c r="I747" s="165"/>
      <c r="J747" s="166" t="n">
        <f aca="false">ROUND(I747*H747,2)</f>
        <v>0</v>
      </c>
      <c r="K747" s="162" t="s">
        <v>143</v>
      </c>
      <c r="L747" s="23"/>
      <c r="M747" s="167"/>
      <c r="N747" s="168" t="s">
        <v>44</v>
      </c>
      <c r="O747" s="55"/>
      <c r="P747" s="169" t="n">
        <f aca="false">O747*H747</f>
        <v>0</v>
      </c>
      <c r="Q747" s="169" t="n">
        <v>0</v>
      </c>
      <c r="R747" s="169" t="n">
        <f aca="false">Q747*H747</f>
        <v>0</v>
      </c>
      <c r="S747" s="169" t="n">
        <v>0</v>
      </c>
      <c r="T747" s="170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1" t="s">
        <v>301</v>
      </c>
      <c r="AT747" s="171" t="s">
        <v>140</v>
      </c>
      <c r="AU747" s="171" t="s">
        <v>83</v>
      </c>
      <c r="AY747" s="3" t="s">
        <v>137</v>
      </c>
      <c r="BE747" s="172" t="n">
        <f aca="false">IF(N747="základní",J747,0)</f>
        <v>0</v>
      </c>
      <c r="BF747" s="172" t="n">
        <f aca="false">IF(N747="snížená",J747,0)</f>
        <v>0</v>
      </c>
      <c r="BG747" s="172" t="n">
        <f aca="false">IF(N747="zákl. přenesená",J747,0)</f>
        <v>0</v>
      </c>
      <c r="BH747" s="172" t="n">
        <f aca="false">IF(N747="sníž. přenesená",J747,0)</f>
        <v>0</v>
      </c>
      <c r="BI747" s="172" t="n">
        <f aca="false">IF(N747="nulová",J747,0)</f>
        <v>0</v>
      </c>
      <c r="BJ747" s="3" t="s">
        <v>81</v>
      </c>
      <c r="BK747" s="172" t="n">
        <f aca="false">ROUND(I747*H747,2)</f>
        <v>0</v>
      </c>
      <c r="BL747" s="3" t="s">
        <v>301</v>
      </c>
      <c r="BM747" s="171" t="s">
        <v>1464</v>
      </c>
    </row>
    <row r="748" s="191" customFormat="true" ht="12.8" hidden="false" customHeight="false" outlineLevel="0" collapsed="false">
      <c r="B748" s="192"/>
      <c r="D748" s="173" t="s">
        <v>198</v>
      </c>
      <c r="E748" s="193"/>
      <c r="F748" s="194" t="s">
        <v>1465</v>
      </c>
      <c r="H748" s="195" t="n">
        <v>15.27</v>
      </c>
      <c r="I748" s="196"/>
      <c r="L748" s="192"/>
      <c r="M748" s="197"/>
      <c r="N748" s="198"/>
      <c r="O748" s="198"/>
      <c r="P748" s="198"/>
      <c r="Q748" s="198"/>
      <c r="R748" s="198"/>
      <c r="S748" s="198"/>
      <c r="T748" s="199"/>
      <c r="AT748" s="193" t="s">
        <v>198</v>
      </c>
      <c r="AU748" s="193" t="s">
        <v>83</v>
      </c>
      <c r="AV748" s="191" t="s">
        <v>83</v>
      </c>
      <c r="AW748" s="191" t="s">
        <v>34</v>
      </c>
      <c r="AX748" s="191" t="s">
        <v>73</v>
      </c>
      <c r="AY748" s="193" t="s">
        <v>137</v>
      </c>
    </row>
    <row r="749" s="191" customFormat="true" ht="12.8" hidden="false" customHeight="false" outlineLevel="0" collapsed="false">
      <c r="B749" s="192"/>
      <c r="D749" s="173" t="s">
        <v>198</v>
      </c>
      <c r="E749" s="193"/>
      <c r="F749" s="194" t="s">
        <v>1466</v>
      </c>
      <c r="H749" s="195" t="n">
        <v>15.78</v>
      </c>
      <c r="I749" s="196"/>
      <c r="L749" s="192"/>
      <c r="M749" s="197"/>
      <c r="N749" s="198"/>
      <c r="O749" s="198"/>
      <c r="P749" s="198"/>
      <c r="Q749" s="198"/>
      <c r="R749" s="198"/>
      <c r="S749" s="198"/>
      <c r="T749" s="199"/>
      <c r="AT749" s="193" t="s">
        <v>198</v>
      </c>
      <c r="AU749" s="193" t="s">
        <v>83</v>
      </c>
      <c r="AV749" s="191" t="s">
        <v>83</v>
      </c>
      <c r="AW749" s="191" t="s">
        <v>34</v>
      </c>
      <c r="AX749" s="191" t="s">
        <v>73</v>
      </c>
      <c r="AY749" s="193" t="s">
        <v>137</v>
      </c>
    </row>
    <row r="750" s="200" customFormat="true" ht="12.8" hidden="false" customHeight="false" outlineLevel="0" collapsed="false">
      <c r="B750" s="201"/>
      <c r="D750" s="173" t="s">
        <v>198</v>
      </c>
      <c r="E750" s="202"/>
      <c r="F750" s="203" t="s">
        <v>207</v>
      </c>
      <c r="H750" s="204" t="n">
        <v>31.05</v>
      </c>
      <c r="I750" s="205"/>
      <c r="L750" s="201"/>
      <c r="M750" s="206"/>
      <c r="N750" s="207"/>
      <c r="O750" s="207"/>
      <c r="P750" s="207"/>
      <c r="Q750" s="207"/>
      <c r="R750" s="207"/>
      <c r="S750" s="207"/>
      <c r="T750" s="208"/>
      <c r="AT750" s="202" t="s">
        <v>198</v>
      </c>
      <c r="AU750" s="202" t="s">
        <v>83</v>
      </c>
      <c r="AV750" s="200" t="s">
        <v>161</v>
      </c>
      <c r="AW750" s="200" t="s">
        <v>34</v>
      </c>
      <c r="AX750" s="200" t="s">
        <v>81</v>
      </c>
      <c r="AY750" s="202" t="s">
        <v>137</v>
      </c>
    </row>
    <row r="751" s="27" customFormat="true" ht="16.5" hidden="false" customHeight="true" outlineLevel="0" collapsed="false">
      <c r="A751" s="22"/>
      <c r="B751" s="159"/>
      <c r="C751" s="221" t="s">
        <v>1467</v>
      </c>
      <c r="D751" s="221" t="s">
        <v>931</v>
      </c>
      <c r="E751" s="222" t="s">
        <v>1468</v>
      </c>
      <c r="F751" s="223" t="s">
        <v>1469</v>
      </c>
      <c r="G751" s="224" t="s">
        <v>368</v>
      </c>
      <c r="H751" s="225" t="n">
        <v>33.534</v>
      </c>
      <c r="I751" s="226"/>
      <c r="J751" s="227" t="n">
        <f aca="false">ROUND(I751*H751,2)</f>
        <v>0</v>
      </c>
      <c r="K751" s="223" t="s">
        <v>143</v>
      </c>
      <c r="L751" s="228"/>
      <c r="M751" s="229"/>
      <c r="N751" s="230" t="s">
        <v>44</v>
      </c>
      <c r="O751" s="55"/>
      <c r="P751" s="169" t="n">
        <f aca="false">O751*H751</f>
        <v>0</v>
      </c>
      <c r="Q751" s="169" t="n">
        <v>0.00035</v>
      </c>
      <c r="R751" s="169" t="n">
        <f aca="false">Q751*H751</f>
        <v>0.0117369</v>
      </c>
      <c r="S751" s="169" t="n">
        <v>0</v>
      </c>
      <c r="T751" s="170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1" t="s">
        <v>428</v>
      </c>
      <c r="AT751" s="171" t="s">
        <v>931</v>
      </c>
      <c r="AU751" s="171" t="s">
        <v>83</v>
      </c>
      <c r="AY751" s="3" t="s">
        <v>137</v>
      </c>
      <c r="BE751" s="172" t="n">
        <f aca="false">IF(N751="základní",J751,0)</f>
        <v>0</v>
      </c>
      <c r="BF751" s="172" t="n">
        <f aca="false">IF(N751="snížená",J751,0)</f>
        <v>0</v>
      </c>
      <c r="BG751" s="172" t="n">
        <f aca="false">IF(N751="zákl. přenesená",J751,0)</f>
        <v>0</v>
      </c>
      <c r="BH751" s="172" t="n">
        <f aca="false">IF(N751="sníž. přenesená",J751,0)</f>
        <v>0</v>
      </c>
      <c r="BI751" s="172" t="n">
        <f aca="false">IF(N751="nulová",J751,0)</f>
        <v>0</v>
      </c>
      <c r="BJ751" s="3" t="s">
        <v>81</v>
      </c>
      <c r="BK751" s="172" t="n">
        <f aca="false">ROUND(I751*H751,2)</f>
        <v>0</v>
      </c>
      <c r="BL751" s="3" t="s">
        <v>301</v>
      </c>
      <c r="BM751" s="171" t="s">
        <v>1470</v>
      </c>
    </row>
    <row r="752" s="27" customFormat="true" ht="12.8" hidden="false" customHeight="false" outlineLevel="0" collapsed="false">
      <c r="A752" s="22"/>
      <c r="B752" s="23"/>
      <c r="C752" s="22"/>
      <c r="D752" s="173" t="s">
        <v>146</v>
      </c>
      <c r="E752" s="22"/>
      <c r="F752" s="174" t="s">
        <v>1471</v>
      </c>
      <c r="G752" s="22"/>
      <c r="H752" s="22"/>
      <c r="I752" s="175"/>
      <c r="J752" s="22"/>
      <c r="K752" s="22"/>
      <c r="L752" s="23"/>
      <c r="M752" s="176"/>
      <c r="N752" s="177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46</v>
      </c>
      <c r="AU752" s="3" t="s">
        <v>83</v>
      </c>
    </row>
    <row r="753" s="191" customFormat="true" ht="12.8" hidden="false" customHeight="false" outlineLevel="0" collapsed="false">
      <c r="B753" s="192"/>
      <c r="D753" s="173" t="s">
        <v>198</v>
      </c>
      <c r="F753" s="194" t="s">
        <v>1472</v>
      </c>
      <c r="H753" s="195" t="n">
        <v>33.534</v>
      </c>
      <c r="I753" s="196"/>
      <c r="L753" s="192"/>
      <c r="M753" s="197"/>
      <c r="N753" s="198"/>
      <c r="O753" s="198"/>
      <c r="P753" s="198"/>
      <c r="Q753" s="198"/>
      <c r="R753" s="198"/>
      <c r="S753" s="198"/>
      <c r="T753" s="199"/>
      <c r="AT753" s="193" t="s">
        <v>198</v>
      </c>
      <c r="AU753" s="193" t="s">
        <v>83</v>
      </c>
      <c r="AV753" s="191" t="s">
        <v>83</v>
      </c>
      <c r="AW753" s="191" t="s">
        <v>3</v>
      </c>
      <c r="AX753" s="191" t="s">
        <v>81</v>
      </c>
      <c r="AY753" s="193" t="s">
        <v>137</v>
      </c>
    </row>
    <row r="754" s="27" customFormat="true" ht="12.8" hidden="false" customHeight="false" outlineLevel="0" collapsed="false">
      <c r="A754" s="22"/>
      <c r="B754" s="159"/>
      <c r="C754" s="160" t="s">
        <v>1473</v>
      </c>
      <c r="D754" s="160" t="s">
        <v>140</v>
      </c>
      <c r="E754" s="161" t="s">
        <v>1474</v>
      </c>
      <c r="F754" s="162" t="s">
        <v>1475</v>
      </c>
      <c r="G754" s="163" t="s">
        <v>167</v>
      </c>
      <c r="H754" s="164" t="n">
        <v>35.89</v>
      </c>
      <c r="I754" s="165"/>
      <c r="J754" s="166" t="n">
        <f aca="false">ROUND(I754*H754,2)</f>
        <v>0</v>
      </c>
      <c r="K754" s="162" t="s">
        <v>143</v>
      </c>
      <c r="L754" s="23"/>
      <c r="M754" s="167"/>
      <c r="N754" s="168" t="s">
        <v>44</v>
      </c>
      <c r="O754" s="55"/>
      <c r="P754" s="169" t="n">
        <f aca="false">O754*H754</f>
        <v>0</v>
      </c>
      <c r="Q754" s="169" t="n">
        <v>0</v>
      </c>
      <c r="R754" s="169" t="n">
        <f aca="false">Q754*H754</f>
        <v>0</v>
      </c>
      <c r="S754" s="169" t="n">
        <v>0</v>
      </c>
      <c r="T754" s="170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71" t="s">
        <v>301</v>
      </c>
      <c r="AT754" s="171" t="s">
        <v>140</v>
      </c>
      <c r="AU754" s="171" t="s">
        <v>83</v>
      </c>
      <c r="AY754" s="3" t="s">
        <v>137</v>
      </c>
      <c r="BE754" s="172" t="n">
        <f aca="false">IF(N754="základní",J754,0)</f>
        <v>0</v>
      </c>
      <c r="BF754" s="172" t="n">
        <f aca="false">IF(N754="snížená",J754,0)</f>
        <v>0</v>
      </c>
      <c r="BG754" s="172" t="n">
        <f aca="false">IF(N754="zákl. přenesená",J754,0)</f>
        <v>0</v>
      </c>
      <c r="BH754" s="172" t="n">
        <f aca="false">IF(N754="sníž. přenesená",J754,0)</f>
        <v>0</v>
      </c>
      <c r="BI754" s="172" t="n">
        <f aca="false">IF(N754="nulová",J754,0)</f>
        <v>0</v>
      </c>
      <c r="BJ754" s="3" t="s">
        <v>81</v>
      </c>
      <c r="BK754" s="172" t="n">
        <f aca="false">ROUND(I754*H754,2)</f>
        <v>0</v>
      </c>
      <c r="BL754" s="3" t="s">
        <v>301</v>
      </c>
      <c r="BM754" s="171" t="s">
        <v>1476</v>
      </c>
    </row>
    <row r="755" s="191" customFormat="true" ht="12.8" hidden="false" customHeight="false" outlineLevel="0" collapsed="false">
      <c r="B755" s="192"/>
      <c r="D755" s="173" t="s">
        <v>198</v>
      </c>
      <c r="E755" s="193"/>
      <c r="F755" s="194" t="s">
        <v>709</v>
      </c>
      <c r="H755" s="195" t="n">
        <v>35.89</v>
      </c>
      <c r="I755" s="196"/>
      <c r="L755" s="192"/>
      <c r="M755" s="197"/>
      <c r="N755" s="198"/>
      <c r="O755" s="198"/>
      <c r="P755" s="198"/>
      <c r="Q755" s="198"/>
      <c r="R755" s="198"/>
      <c r="S755" s="198"/>
      <c r="T755" s="199"/>
      <c r="AT755" s="193" t="s">
        <v>198</v>
      </c>
      <c r="AU755" s="193" t="s">
        <v>83</v>
      </c>
      <c r="AV755" s="191" t="s">
        <v>83</v>
      </c>
      <c r="AW755" s="191" t="s">
        <v>34</v>
      </c>
      <c r="AX755" s="191" t="s">
        <v>73</v>
      </c>
      <c r="AY755" s="193" t="s">
        <v>137</v>
      </c>
    </row>
    <row r="756" s="200" customFormat="true" ht="12.8" hidden="false" customHeight="false" outlineLevel="0" collapsed="false">
      <c r="B756" s="201"/>
      <c r="D756" s="173" t="s">
        <v>198</v>
      </c>
      <c r="E756" s="202"/>
      <c r="F756" s="203" t="s">
        <v>207</v>
      </c>
      <c r="H756" s="204" t="n">
        <v>35.89</v>
      </c>
      <c r="I756" s="205"/>
      <c r="L756" s="201"/>
      <c r="M756" s="206"/>
      <c r="N756" s="207"/>
      <c r="O756" s="207"/>
      <c r="P756" s="207"/>
      <c r="Q756" s="207"/>
      <c r="R756" s="207"/>
      <c r="S756" s="207"/>
      <c r="T756" s="208"/>
      <c r="AT756" s="202" t="s">
        <v>198</v>
      </c>
      <c r="AU756" s="202" t="s">
        <v>83</v>
      </c>
      <c r="AV756" s="200" t="s">
        <v>161</v>
      </c>
      <c r="AW756" s="200" t="s">
        <v>34</v>
      </c>
      <c r="AX756" s="200" t="s">
        <v>81</v>
      </c>
      <c r="AY756" s="202" t="s">
        <v>137</v>
      </c>
    </row>
    <row r="757" s="27" customFormat="true" ht="12.8" hidden="false" customHeight="false" outlineLevel="0" collapsed="false">
      <c r="A757" s="22"/>
      <c r="B757" s="159"/>
      <c r="C757" s="221" t="s">
        <v>1477</v>
      </c>
      <c r="D757" s="221" t="s">
        <v>931</v>
      </c>
      <c r="E757" s="222" t="s">
        <v>1478</v>
      </c>
      <c r="F757" s="223" t="s">
        <v>1479</v>
      </c>
      <c r="G757" s="224" t="s">
        <v>167</v>
      </c>
      <c r="H757" s="225" t="n">
        <v>38.761</v>
      </c>
      <c r="I757" s="226"/>
      <c r="J757" s="227" t="n">
        <f aca="false">ROUND(I757*H757,2)</f>
        <v>0</v>
      </c>
      <c r="K757" s="223" t="s">
        <v>143</v>
      </c>
      <c r="L757" s="228"/>
      <c r="M757" s="229"/>
      <c r="N757" s="230" t="s">
        <v>44</v>
      </c>
      <c r="O757" s="55"/>
      <c r="P757" s="169" t="n">
        <f aca="false">O757*H757</f>
        <v>0</v>
      </c>
      <c r="Q757" s="169" t="n">
        <v>0.007</v>
      </c>
      <c r="R757" s="169" t="n">
        <f aca="false">Q757*H757</f>
        <v>0.271327</v>
      </c>
      <c r="S757" s="169" t="n">
        <v>0</v>
      </c>
      <c r="T757" s="170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1" t="s">
        <v>428</v>
      </c>
      <c r="AT757" s="171" t="s">
        <v>931</v>
      </c>
      <c r="AU757" s="171" t="s">
        <v>83</v>
      </c>
      <c r="AY757" s="3" t="s">
        <v>137</v>
      </c>
      <c r="BE757" s="172" t="n">
        <f aca="false">IF(N757="základní",J757,0)</f>
        <v>0</v>
      </c>
      <c r="BF757" s="172" t="n">
        <f aca="false">IF(N757="snížená",J757,0)</f>
        <v>0</v>
      </c>
      <c r="BG757" s="172" t="n">
        <f aca="false">IF(N757="zákl. přenesená",J757,0)</f>
        <v>0</v>
      </c>
      <c r="BH757" s="172" t="n">
        <f aca="false">IF(N757="sníž. přenesená",J757,0)</f>
        <v>0</v>
      </c>
      <c r="BI757" s="172" t="n">
        <f aca="false">IF(N757="nulová",J757,0)</f>
        <v>0</v>
      </c>
      <c r="BJ757" s="3" t="s">
        <v>81</v>
      </c>
      <c r="BK757" s="172" t="n">
        <f aca="false">ROUND(I757*H757,2)</f>
        <v>0</v>
      </c>
      <c r="BL757" s="3" t="s">
        <v>301</v>
      </c>
      <c r="BM757" s="171" t="s">
        <v>1480</v>
      </c>
    </row>
    <row r="758" s="27" customFormat="true" ht="12.8" hidden="false" customHeight="false" outlineLevel="0" collapsed="false">
      <c r="A758" s="22"/>
      <c r="B758" s="23"/>
      <c r="C758" s="22"/>
      <c r="D758" s="173" t="s">
        <v>146</v>
      </c>
      <c r="E758" s="22"/>
      <c r="F758" s="174" t="s">
        <v>935</v>
      </c>
      <c r="G758" s="22"/>
      <c r="H758" s="22"/>
      <c r="I758" s="175"/>
      <c r="J758" s="22"/>
      <c r="K758" s="22"/>
      <c r="L758" s="23"/>
      <c r="M758" s="176"/>
      <c r="N758" s="177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146</v>
      </c>
      <c r="AU758" s="3" t="s">
        <v>83</v>
      </c>
    </row>
    <row r="759" s="191" customFormat="true" ht="12.8" hidden="false" customHeight="false" outlineLevel="0" collapsed="false">
      <c r="B759" s="192"/>
      <c r="D759" s="173" t="s">
        <v>198</v>
      </c>
      <c r="F759" s="194" t="s">
        <v>1481</v>
      </c>
      <c r="H759" s="195" t="n">
        <v>38.761</v>
      </c>
      <c r="I759" s="196"/>
      <c r="L759" s="192"/>
      <c r="M759" s="197"/>
      <c r="N759" s="198"/>
      <c r="O759" s="198"/>
      <c r="P759" s="198"/>
      <c r="Q759" s="198"/>
      <c r="R759" s="198"/>
      <c r="S759" s="198"/>
      <c r="T759" s="199"/>
      <c r="AT759" s="193" t="s">
        <v>198</v>
      </c>
      <c r="AU759" s="193" t="s">
        <v>83</v>
      </c>
      <c r="AV759" s="191" t="s">
        <v>83</v>
      </c>
      <c r="AW759" s="191" t="s">
        <v>3</v>
      </c>
      <c r="AX759" s="191" t="s">
        <v>81</v>
      </c>
      <c r="AY759" s="193" t="s">
        <v>137</v>
      </c>
    </row>
    <row r="760" s="27" customFormat="true" ht="12.8" hidden="false" customHeight="false" outlineLevel="0" collapsed="false">
      <c r="A760" s="22"/>
      <c r="B760" s="159"/>
      <c r="C760" s="160" t="s">
        <v>1482</v>
      </c>
      <c r="D760" s="160" t="s">
        <v>140</v>
      </c>
      <c r="E760" s="161" t="s">
        <v>1483</v>
      </c>
      <c r="F760" s="162" t="s">
        <v>1484</v>
      </c>
      <c r="G760" s="163" t="s">
        <v>230</v>
      </c>
      <c r="H760" s="164" t="n">
        <v>0.283</v>
      </c>
      <c r="I760" s="165"/>
      <c r="J760" s="166" t="n">
        <f aca="false">ROUND(I760*H760,2)</f>
        <v>0</v>
      </c>
      <c r="K760" s="162" t="s">
        <v>143</v>
      </c>
      <c r="L760" s="23"/>
      <c r="M760" s="167"/>
      <c r="N760" s="168" t="s">
        <v>44</v>
      </c>
      <c r="O760" s="55"/>
      <c r="P760" s="169" t="n">
        <f aca="false">O760*H760</f>
        <v>0</v>
      </c>
      <c r="Q760" s="169" t="n">
        <v>0</v>
      </c>
      <c r="R760" s="169" t="n">
        <f aca="false">Q760*H760</f>
        <v>0</v>
      </c>
      <c r="S760" s="169" t="n">
        <v>0</v>
      </c>
      <c r="T760" s="170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71" t="s">
        <v>301</v>
      </c>
      <c r="AT760" s="171" t="s">
        <v>140</v>
      </c>
      <c r="AU760" s="171" t="s">
        <v>83</v>
      </c>
      <c r="AY760" s="3" t="s">
        <v>137</v>
      </c>
      <c r="BE760" s="172" t="n">
        <f aca="false">IF(N760="základní",J760,0)</f>
        <v>0</v>
      </c>
      <c r="BF760" s="172" t="n">
        <f aca="false">IF(N760="snížená",J760,0)</f>
        <v>0</v>
      </c>
      <c r="BG760" s="172" t="n">
        <f aca="false">IF(N760="zákl. přenesená",J760,0)</f>
        <v>0</v>
      </c>
      <c r="BH760" s="172" t="n">
        <f aca="false">IF(N760="sníž. přenesená",J760,0)</f>
        <v>0</v>
      </c>
      <c r="BI760" s="172" t="n">
        <f aca="false">IF(N760="nulová",J760,0)</f>
        <v>0</v>
      </c>
      <c r="BJ760" s="3" t="s">
        <v>81</v>
      </c>
      <c r="BK760" s="172" t="n">
        <f aca="false">ROUND(I760*H760,2)</f>
        <v>0</v>
      </c>
      <c r="BL760" s="3" t="s">
        <v>301</v>
      </c>
      <c r="BM760" s="171" t="s">
        <v>1485</v>
      </c>
    </row>
    <row r="761" s="145" customFormat="true" ht="22.8" hidden="false" customHeight="true" outlineLevel="0" collapsed="false">
      <c r="B761" s="146"/>
      <c r="D761" s="147" t="s">
        <v>72</v>
      </c>
      <c r="E761" s="157" t="s">
        <v>1486</v>
      </c>
      <c r="F761" s="157" t="s">
        <v>1487</v>
      </c>
      <c r="I761" s="149"/>
      <c r="J761" s="158" t="n">
        <f aca="false">BK761</f>
        <v>0</v>
      </c>
      <c r="L761" s="146"/>
      <c r="M761" s="151"/>
      <c r="N761" s="152"/>
      <c r="O761" s="152"/>
      <c r="P761" s="153" t="n">
        <f aca="false">SUM(P762:P840)</f>
        <v>0</v>
      </c>
      <c r="Q761" s="152"/>
      <c r="R761" s="153" t="n">
        <f aca="false">SUM(R762:R840)</f>
        <v>1.03655315</v>
      </c>
      <c r="S761" s="152"/>
      <c r="T761" s="154" t="n">
        <f aca="false">SUM(T762:T840)</f>
        <v>0</v>
      </c>
      <c r="AR761" s="147" t="s">
        <v>83</v>
      </c>
      <c r="AT761" s="155" t="s">
        <v>72</v>
      </c>
      <c r="AU761" s="155" t="s">
        <v>81</v>
      </c>
      <c r="AY761" s="147" t="s">
        <v>137</v>
      </c>
      <c r="BK761" s="156" t="n">
        <f aca="false">SUM(BK762:BK840)</f>
        <v>0</v>
      </c>
    </row>
    <row r="762" s="27" customFormat="true" ht="16.5" hidden="false" customHeight="true" outlineLevel="0" collapsed="false">
      <c r="A762" s="22"/>
      <c r="B762" s="159"/>
      <c r="C762" s="160" t="s">
        <v>1488</v>
      </c>
      <c r="D762" s="160" t="s">
        <v>140</v>
      </c>
      <c r="E762" s="161" t="s">
        <v>1489</v>
      </c>
      <c r="F762" s="162" t="s">
        <v>1490</v>
      </c>
      <c r="G762" s="163" t="s">
        <v>167</v>
      </c>
      <c r="H762" s="164" t="n">
        <v>50.427</v>
      </c>
      <c r="I762" s="165"/>
      <c r="J762" s="166" t="n">
        <f aca="false">ROUND(I762*H762,2)</f>
        <v>0</v>
      </c>
      <c r="K762" s="162" t="s">
        <v>143</v>
      </c>
      <c r="L762" s="23"/>
      <c r="M762" s="167"/>
      <c r="N762" s="168" t="s">
        <v>44</v>
      </c>
      <c r="O762" s="55"/>
      <c r="P762" s="169" t="n">
        <f aca="false">O762*H762</f>
        <v>0</v>
      </c>
      <c r="Q762" s="169" t="n">
        <v>0.0003</v>
      </c>
      <c r="R762" s="169" t="n">
        <f aca="false">Q762*H762</f>
        <v>0.0151281</v>
      </c>
      <c r="S762" s="169" t="n">
        <v>0</v>
      </c>
      <c r="T762" s="170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71" t="s">
        <v>301</v>
      </c>
      <c r="AT762" s="171" t="s">
        <v>140</v>
      </c>
      <c r="AU762" s="171" t="s">
        <v>83</v>
      </c>
      <c r="AY762" s="3" t="s">
        <v>137</v>
      </c>
      <c r="BE762" s="172" t="n">
        <f aca="false">IF(N762="základní",J762,0)</f>
        <v>0</v>
      </c>
      <c r="BF762" s="172" t="n">
        <f aca="false">IF(N762="snížená",J762,0)</f>
        <v>0</v>
      </c>
      <c r="BG762" s="172" t="n">
        <f aca="false">IF(N762="zákl. přenesená",J762,0)</f>
        <v>0</v>
      </c>
      <c r="BH762" s="172" t="n">
        <f aca="false">IF(N762="sníž. přenesená",J762,0)</f>
        <v>0</v>
      </c>
      <c r="BI762" s="172" t="n">
        <f aca="false">IF(N762="nulová",J762,0)</f>
        <v>0</v>
      </c>
      <c r="BJ762" s="3" t="s">
        <v>81</v>
      </c>
      <c r="BK762" s="172" t="n">
        <f aca="false">ROUND(I762*H762,2)</f>
        <v>0</v>
      </c>
      <c r="BL762" s="3" t="s">
        <v>301</v>
      </c>
      <c r="BM762" s="171" t="s">
        <v>1491</v>
      </c>
    </row>
    <row r="763" s="183" customFormat="true" ht="12.8" hidden="false" customHeight="false" outlineLevel="0" collapsed="false">
      <c r="B763" s="184"/>
      <c r="D763" s="173" t="s">
        <v>198</v>
      </c>
      <c r="E763" s="185"/>
      <c r="F763" s="186" t="s">
        <v>912</v>
      </c>
      <c r="H763" s="185"/>
      <c r="I763" s="187"/>
      <c r="L763" s="184"/>
      <c r="M763" s="188"/>
      <c r="N763" s="189"/>
      <c r="O763" s="189"/>
      <c r="P763" s="189"/>
      <c r="Q763" s="189"/>
      <c r="R763" s="189"/>
      <c r="S763" s="189"/>
      <c r="T763" s="190"/>
      <c r="AT763" s="185" t="s">
        <v>198</v>
      </c>
      <c r="AU763" s="185" t="s">
        <v>83</v>
      </c>
      <c r="AV763" s="183" t="s">
        <v>81</v>
      </c>
      <c r="AW763" s="183" t="s">
        <v>34</v>
      </c>
      <c r="AX763" s="183" t="s">
        <v>73</v>
      </c>
      <c r="AY763" s="185" t="s">
        <v>137</v>
      </c>
    </row>
    <row r="764" s="191" customFormat="true" ht="12.8" hidden="false" customHeight="false" outlineLevel="0" collapsed="false">
      <c r="B764" s="192"/>
      <c r="D764" s="173" t="s">
        <v>198</v>
      </c>
      <c r="E764" s="193"/>
      <c r="F764" s="194" t="s">
        <v>1492</v>
      </c>
      <c r="H764" s="195" t="n">
        <v>2.982</v>
      </c>
      <c r="I764" s="196"/>
      <c r="L764" s="192"/>
      <c r="M764" s="197"/>
      <c r="N764" s="198"/>
      <c r="O764" s="198"/>
      <c r="P764" s="198"/>
      <c r="Q764" s="198"/>
      <c r="R764" s="198"/>
      <c r="S764" s="198"/>
      <c r="T764" s="199"/>
      <c r="AT764" s="193" t="s">
        <v>198</v>
      </c>
      <c r="AU764" s="193" t="s">
        <v>83</v>
      </c>
      <c r="AV764" s="191" t="s">
        <v>83</v>
      </c>
      <c r="AW764" s="191" t="s">
        <v>34</v>
      </c>
      <c r="AX764" s="191" t="s">
        <v>73</v>
      </c>
      <c r="AY764" s="193" t="s">
        <v>137</v>
      </c>
    </row>
    <row r="765" s="183" customFormat="true" ht="12.8" hidden="false" customHeight="false" outlineLevel="0" collapsed="false">
      <c r="B765" s="184"/>
      <c r="D765" s="173" t="s">
        <v>198</v>
      </c>
      <c r="E765" s="185"/>
      <c r="F765" s="186" t="s">
        <v>815</v>
      </c>
      <c r="H765" s="185"/>
      <c r="I765" s="187"/>
      <c r="L765" s="184"/>
      <c r="M765" s="188"/>
      <c r="N765" s="189"/>
      <c r="O765" s="189"/>
      <c r="P765" s="189"/>
      <c r="Q765" s="189"/>
      <c r="R765" s="189"/>
      <c r="S765" s="189"/>
      <c r="T765" s="190"/>
      <c r="AT765" s="185" t="s">
        <v>198</v>
      </c>
      <c r="AU765" s="185" t="s">
        <v>83</v>
      </c>
      <c r="AV765" s="183" t="s">
        <v>81</v>
      </c>
      <c r="AW765" s="183" t="s">
        <v>34</v>
      </c>
      <c r="AX765" s="183" t="s">
        <v>73</v>
      </c>
      <c r="AY765" s="185" t="s">
        <v>137</v>
      </c>
    </row>
    <row r="766" s="191" customFormat="true" ht="12.8" hidden="false" customHeight="false" outlineLevel="0" collapsed="false">
      <c r="B766" s="192"/>
      <c r="D766" s="173" t="s">
        <v>198</v>
      </c>
      <c r="E766" s="193"/>
      <c r="F766" s="194" t="s">
        <v>1493</v>
      </c>
      <c r="H766" s="195" t="n">
        <v>28.009</v>
      </c>
      <c r="I766" s="196"/>
      <c r="L766" s="192"/>
      <c r="M766" s="197"/>
      <c r="N766" s="198"/>
      <c r="O766" s="198"/>
      <c r="P766" s="198"/>
      <c r="Q766" s="198"/>
      <c r="R766" s="198"/>
      <c r="S766" s="198"/>
      <c r="T766" s="199"/>
      <c r="AT766" s="193" t="s">
        <v>198</v>
      </c>
      <c r="AU766" s="193" t="s">
        <v>83</v>
      </c>
      <c r="AV766" s="191" t="s">
        <v>83</v>
      </c>
      <c r="AW766" s="191" t="s">
        <v>34</v>
      </c>
      <c r="AX766" s="191" t="s">
        <v>73</v>
      </c>
      <c r="AY766" s="193" t="s">
        <v>137</v>
      </c>
    </row>
    <row r="767" s="183" customFormat="true" ht="12.8" hidden="false" customHeight="false" outlineLevel="0" collapsed="false">
      <c r="B767" s="184"/>
      <c r="D767" s="173" t="s">
        <v>198</v>
      </c>
      <c r="E767" s="185"/>
      <c r="F767" s="186" t="s">
        <v>1494</v>
      </c>
      <c r="H767" s="185"/>
      <c r="I767" s="187"/>
      <c r="L767" s="184"/>
      <c r="M767" s="188"/>
      <c r="N767" s="189"/>
      <c r="O767" s="189"/>
      <c r="P767" s="189"/>
      <c r="Q767" s="189"/>
      <c r="R767" s="189"/>
      <c r="S767" s="189"/>
      <c r="T767" s="190"/>
      <c r="AT767" s="185" t="s">
        <v>198</v>
      </c>
      <c r="AU767" s="185" t="s">
        <v>83</v>
      </c>
      <c r="AV767" s="183" t="s">
        <v>81</v>
      </c>
      <c r="AW767" s="183" t="s">
        <v>34</v>
      </c>
      <c r="AX767" s="183" t="s">
        <v>73</v>
      </c>
      <c r="AY767" s="185" t="s">
        <v>137</v>
      </c>
    </row>
    <row r="768" s="191" customFormat="true" ht="12.8" hidden="false" customHeight="false" outlineLevel="0" collapsed="false">
      <c r="B768" s="192"/>
      <c r="D768" s="173" t="s">
        <v>198</v>
      </c>
      <c r="E768" s="193"/>
      <c r="F768" s="194" t="s">
        <v>1495</v>
      </c>
      <c r="H768" s="195" t="n">
        <v>17.12</v>
      </c>
      <c r="I768" s="196"/>
      <c r="L768" s="192"/>
      <c r="M768" s="197"/>
      <c r="N768" s="198"/>
      <c r="O768" s="198"/>
      <c r="P768" s="198"/>
      <c r="Q768" s="198"/>
      <c r="R768" s="198"/>
      <c r="S768" s="198"/>
      <c r="T768" s="199"/>
      <c r="AT768" s="193" t="s">
        <v>198</v>
      </c>
      <c r="AU768" s="193" t="s">
        <v>83</v>
      </c>
      <c r="AV768" s="191" t="s">
        <v>83</v>
      </c>
      <c r="AW768" s="191" t="s">
        <v>34</v>
      </c>
      <c r="AX768" s="191" t="s">
        <v>73</v>
      </c>
      <c r="AY768" s="193" t="s">
        <v>137</v>
      </c>
    </row>
    <row r="769" s="183" customFormat="true" ht="12.8" hidden="false" customHeight="false" outlineLevel="0" collapsed="false">
      <c r="B769" s="184"/>
      <c r="D769" s="173" t="s">
        <v>198</v>
      </c>
      <c r="E769" s="185"/>
      <c r="F769" s="186" t="s">
        <v>918</v>
      </c>
      <c r="H769" s="185"/>
      <c r="I769" s="187"/>
      <c r="L769" s="184"/>
      <c r="M769" s="188"/>
      <c r="N769" s="189"/>
      <c r="O769" s="189"/>
      <c r="P769" s="189"/>
      <c r="Q769" s="189"/>
      <c r="R769" s="189"/>
      <c r="S769" s="189"/>
      <c r="T769" s="190"/>
      <c r="AT769" s="185" t="s">
        <v>198</v>
      </c>
      <c r="AU769" s="185" t="s">
        <v>83</v>
      </c>
      <c r="AV769" s="183" t="s">
        <v>81</v>
      </c>
      <c r="AW769" s="183" t="s">
        <v>34</v>
      </c>
      <c r="AX769" s="183" t="s">
        <v>73</v>
      </c>
      <c r="AY769" s="185" t="s">
        <v>137</v>
      </c>
    </row>
    <row r="770" s="191" customFormat="true" ht="12.8" hidden="false" customHeight="false" outlineLevel="0" collapsed="false">
      <c r="B770" s="192"/>
      <c r="D770" s="173" t="s">
        <v>198</v>
      </c>
      <c r="E770" s="193"/>
      <c r="F770" s="194" t="s">
        <v>1496</v>
      </c>
      <c r="H770" s="195" t="n">
        <v>2.316</v>
      </c>
      <c r="I770" s="196"/>
      <c r="L770" s="192"/>
      <c r="M770" s="197"/>
      <c r="N770" s="198"/>
      <c r="O770" s="198"/>
      <c r="P770" s="198"/>
      <c r="Q770" s="198"/>
      <c r="R770" s="198"/>
      <c r="S770" s="198"/>
      <c r="T770" s="199"/>
      <c r="AT770" s="193" t="s">
        <v>198</v>
      </c>
      <c r="AU770" s="193" t="s">
        <v>83</v>
      </c>
      <c r="AV770" s="191" t="s">
        <v>83</v>
      </c>
      <c r="AW770" s="191" t="s">
        <v>34</v>
      </c>
      <c r="AX770" s="191" t="s">
        <v>73</v>
      </c>
      <c r="AY770" s="193" t="s">
        <v>137</v>
      </c>
    </row>
    <row r="771" s="200" customFormat="true" ht="12.8" hidden="false" customHeight="false" outlineLevel="0" collapsed="false">
      <c r="B771" s="201"/>
      <c r="D771" s="173" t="s">
        <v>198</v>
      </c>
      <c r="E771" s="202" t="s">
        <v>725</v>
      </c>
      <c r="F771" s="203" t="s">
        <v>207</v>
      </c>
      <c r="H771" s="204" t="n">
        <v>50.427</v>
      </c>
      <c r="I771" s="205"/>
      <c r="L771" s="201"/>
      <c r="M771" s="206"/>
      <c r="N771" s="207"/>
      <c r="O771" s="207"/>
      <c r="P771" s="207"/>
      <c r="Q771" s="207"/>
      <c r="R771" s="207"/>
      <c r="S771" s="207"/>
      <c r="T771" s="208"/>
      <c r="AT771" s="202" t="s">
        <v>198</v>
      </c>
      <c r="AU771" s="202" t="s">
        <v>83</v>
      </c>
      <c r="AV771" s="200" t="s">
        <v>161</v>
      </c>
      <c r="AW771" s="200" t="s">
        <v>34</v>
      </c>
      <c r="AX771" s="200" t="s">
        <v>81</v>
      </c>
      <c r="AY771" s="202" t="s">
        <v>137</v>
      </c>
    </row>
    <row r="772" s="27" customFormat="true" ht="16.5" hidden="false" customHeight="true" outlineLevel="0" collapsed="false">
      <c r="A772" s="22"/>
      <c r="B772" s="159"/>
      <c r="C772" s="160" t="s">
        <v>1497</v>
      </c>
      <c r="D772" s="160" t="s">
        <v>140</v>
      </c>
      <c r="E772" s="161" t="s">
        <v>1498</v>
      </c>
      <c r="F772" s="162" t="s">
        <v>1499</v>
      </c>
      <c r="G772" s="163" t="s">
        <v>167</v>
      </c>
      <c r="H772" s="164" t="n">
        <v>20.171</v>
      </c>
      <c r="I772" s="165"/>
      <c r="J772" s="166" t="n">
        <f aca="false">ROUND(I772*H772,2)</f>
        <v>0</v>
      </c>
      <c r="K772" s="162" t="s">
        <v>143</v>
      </c>
      <c r="L772" s="23"/>
      <c r="M772" s="167"/>
      <c r="N772" s="168" t="s">
        <v>44</v>
      </c>
      <c r="O772" s="55"/>
      <c r="P772" s="169" t="n">
        <f aca="false">O772*H772</f>
        <v>0</v>
      </c>
      <c r="Q772" s="169" t="n">
        <v>0.0015</v>
      </c>
      <c r="R772" s="169" t="n">
        <f aca="false">Q772*H772</f>
        <v>0.0302565</v>
      </c>
      <c r="S772" s="169" t="n">
        <v>0</v>
      </c>
      <c r="T772" s="170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1" t="s">
        <v>301</v>
      </c>
      <c r="AT772" s="171" t="s">
        <v>140</v>
      </c>
      <c r="AU772" s="171" t="s">
        <v>83</v>
      </c>
      <c r="AY772" s="3" t="s">
        <v>137</v>
      </c>
      <c r="BE772" s="172" t="n">
        <f aca="false">IF(N772="základní",J772,0)</f>
        <v>0</v>
      </c>
      <c r="BF772" s="172" t="n">
        <f aca="false">IF(N772="snížená",J772,0)</f>
        <v>0</v>
      </c>
      <c r="BG772" s="172" t="n">
        <f aca="false">IF(N772="zákl. přenesená",J772,0)</f>
        <v>0</v>
      </c>
      <c r="BH772" s="172" t="n">
        <f aca="false">IF(N772="sníž. přenesená",J772,0)</f>
        <v>0</v>
      </c>
      <c r="BI772" s="172" t="n">
        <f aca="false">IF(N772="nulová",J772,0)</f>
        <v>0</v>
      </c>
      <c r="BJ772" s="3" t="s">
        <v>81</v>
      </c>
      <c r="BK772" s="172" t="n">
        <f aca="false">ROUND(I772*H772,2)</f>
        <v>0</v>
      </c>
      <c r="BL772" s="3" t="s">
        <v>301</v>
      </c>
      <c r="BM772" s="171" t="s">
        <v>1500</v>
      </c>
    </row>
    <row r="773" s="27" customFormat="true" ht="12.8" hidden="false" customHeight="false" outlineLevel="0" collapsed="false">
      <c r="A773" s="22"/>
      <c r="B773" s="23"/>
      <c r="C773" s="22"/>
      <c r="D773" s="173" t="s">
        <v>146</v>
      </c>
      <c r="E773" s="22"/>
      <c r="F773" s="174" t="s">
        <v>1501</v>
      </c>
      <c r="G773" s="22"/>
      <c r="H773" s="22"/>
      <c r="I773" s="175"/>
      <c r="J773" s="22"/>
      <c r="K773" s="22"/>
      <c r="L773" s="23"/>
      <c r="M773" s="176"/>
      <c r="N773" s="177"/>
      <c r="O773" s="55"/>
      <c r="P773" s="55"/>
      <c r="Q773" s="55"/>
      <c r="R773" s="55"/>
      <c r="S773" s="55"/>
      <c r="T773" s="56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46</v>
      </c>
      <c r="AU773" s="3" t="s">
        <v>83</v>
      </c>
    </row>
    <row r="774" s="183" customFormat="true" ht="12.8" hidden="false" customHeight="false" outlineLevel="0" collapsed="false">
      <c r="B774" s="184"/>
      <c r="D774" s="173" t="s">
        <v>198</v>
      </c>
      <c r="E774" s="185"/>
      <c r="F774" s="186" t="s">
        <v>1502</v>
      </c>
      <c r="H774" s="185"/>
      <c r="I774" s="187"/>
      <c r="L774" s="184"/>
      <c r="M774" s="188"/>
      <c r="N774" s="189"/>
      <c r="O774" s="189"/>
      <c r="P774" s="189"/>
      <c r="Q774" s="189"/>
      <c r="R774" s="189"/>
      <c r="S774" s="189"/>
      <c r="T774" s="190"/>
      <c r="AT774" s="185" t="s">
        <v>198</v>
      </c>
      <c r="AU774" s="185" t="s">
        <v>83</v>
      </c>
      <c r="AV774" s="183" t="s">
        <v>81</v>
      </c>
      <c r="AW774" s="183" t="s">
        <v>34</v>
      </c>
      <c r="AX774" s="183" t="s">
        <v>73</v>
      </c>
      <c r="AY774" s="185" t="s">
        <v>137</v>
      </c>
    </row>
    <row r="775" s="191" customFormat="true" ht="12.8" hidden="false" customHeight="false" outlineLevel="0" collapsed="false">
      <c r="B775" s="192"/>
      <c r="D775" s="173" t="s">
        <v>198</v>
      </c>
      <c r="E775" s="193"/>
      <c r="F775" s="194" t="s">
        <v>1503</v>
      </c>
      <c r="H775" s="195" t="n">
        <v>20.171</v>
      </c>
      <c r="I775" s="196"/>
      <c r="L775" s="192"/>
      <c r="M775" s="197"/>
      <c r="N775" s="198"/>
      <c r="O775" s="198"/>
      <c r="P775" s="198"/>
      <c r="Q775" s="198"/>
      <c r="R775" s="198"/>
      <c r="S775" s="198"/>
      <c r="T775" s="199"/>
      <c r="AT775" s="193" t="s">
        <v>198</v>
      </c>
      <c r="AU775" s="193" t="s">
        <v>83</v>
      </c>
      <c r="AV775" s="191" t="s">
        <v>83</v>
      </c>
      <c r="AW775" s="191" t="s">
        <v>34</v>
      </c>
      <c r="AX775" s="191" t="s">
        <v>73</v>
      </c>
      <c r="AY775" s="193" t="s">
        <v>137</v>
      </c>
    </row>
    <row r="776" s="200" customFormat="true" ht="12.8" hidden="false" customHeight="false" outlineLevel="0" collapsed="false">
      <c r="B776" s="201"/>
      <c r="D776" s="173" t="s">
        <v>198</v>
      </c>
      <c r="E776" s="202"/>
      <c r="F776" s="203" t="s">
        <v>207</v>
      </c>
      <c r="H776" s="204" t="n">
        <v>20.171</v>
      </c>
      <c r="I776" s="205"/>
      <c r="L776" s="201"/>
      <c r="M776" s="206"/>
      <c r="N776" s="207"/>
      <c r="O776" s="207"/>
      <c r="P776" s="207"/>
      <c r="Q776" s="207"/>
      <c r="R776" s="207"/>
      <c r="S776" s="207"/>
      <c r="T776" s="208"/>
      <c r="AT776" s="202" t="s">
        <v>198</v>
      </c>
      <c r="AU776" s="202" t="s">
        <v>83</v>
      </c>
      <c r="AV776" s="200" t="s">
        <v>161</v>
      </c>
      <c r="AW776" s="200" t="s">
        <v>34</v>
      </c>
      <c r="AX776" s="200" t="s">
        <v>81</v>
      </c>
      <c r="AY776" s="202" t="s">
        <v>137</v>
      </c>
    </row>
    <row r="777" s="27" customFormat="true" ht="21.75" hidden="false" customHeight="true" outlineLevel="0" collapsed="false">
      <c r="A777" s="22"/>
      <c r="B777" s="159"/>
      <c r="C777" s="160" t="s">
        <v>1504</v>
      </c>
      <c r="D777" s="160" t="s">
        <v>140</v>
      </c>
      <c r="E777" s="161" t="s">
        <v>1505</v>
      </c>
      <c r="F777" s="162" t="s">
        <v>1506</v>
      </c>
      <c r="G777" s="163" t="s">
        <v>167</v>
      </c>
      <c r="H777" s="164" t="n">
        <v>34.454</v>
      </c>
      <c r="I777" s="165"/>
      <c r="J777" s="166" t="n">
        <f aca="false">ROUND(I777*H777,2)</f>
        <v>0</v>
      </c>
      <c r="K777" s="162" t="s">
        <v>143</v>
      </c>
      <c r="L777" s="23"/>
      <c r="M777" s="167"/>
      <c r="N777" s="168" t="s">
        <v>44</v>
      </c>
      <c r="O777" s="55"/>
      <c r="P777" s="169" t="n">
        <f aca="false">O777*H777</f>
        <v>0</v>
      </c>
      <c r="Q777" s="169" t="n">
        <v>0.0045</v>
      </c>
      <c r="R777" s="169" t="n">
        <f aca="false">Q777*H777</f>
        <v>0.155043</v>
      </c>
      <c r="S777" s="169" t="n">
        <v>0</v>
      </c>
      <c r="T777" s="170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1" t="s">
        <v>301</v>
      </c>
      <c r="AT777" s="171" t="s">
        <v>140</v>
      </c>
      <c r="AU777" s="171" t="s">
        <v>83</v>
      </c>
      <c r="AY777" s="3" t="s">
        <v>137</v>
      </c>
      <c r="BE777" s="172" t="n">
        <f aca="false">IF(N777="základní",J777,0)</f>
        <v>0</v>
      </c>
      <c r="BF777" s="172" t="n">
        <f aca="false">IF(N777="snížená",J777,0)</f>
        <v>0</v>
      </c>
      <c r="BG777" s="172" t="n">
        <f aca="false">IF(N777="zákl. přenesená",J777,0)</f>
        <v>0</v>
      </c>
      <c r="BH777" s="172" t="n">
        <f aca="false">IF(N777="sníž. přenesená",J777,0)</f>
        <v>0</v>
      </c>
      <c r="BI777" s="172" t="n">
        <f aca="false">IF(N777="nulová",J777,0)</f>
        <v>0</v>
      </c>
      <c r="BJ777" s="3" t="s">
        <v>81</v>
      </c>
      <c r="BK777" s="172" t="n">
        <f aca="false">ROUND(I777*H777,2)</f>
        <v>0</v>
      </c>
      <c r="BL777" s="3" t="s">
        <v>301</v>
      </c>
      <c r="BM777" s="171" t="s">
        <v>1507</v>
      </c>
    </row>
    <row r="778" s="27" customFormat="true" ht="12.8" hidden="false" customHeight="false" outlineLevel="0" collapsed="false">
      <c r="A778" s="22"/>
      <c r="B778" s="23"/>
      <c r="C778" s="22"/>
      <c r="D778" s="173" t="s">
        <v>146</v>
      </c>
      <c r="E778" s="22"/>
      <c r="F778" s="174" t="s">
        <v>1508</v>
      </c>
      <c r="G778" s="22"/>
      <c r="H778" s="22"/>
      <c r="I778" s="175"/>
      <c r="J778" s="22"/>
      <c r="K778" s="22"/>
      <c r="L778" s="23"/>
      <c r="M778" s="176"/>
      <c r="N778" s="177"/>
      <c r="O778" s="55"/>
      <c r="P778" s="55"/>
      <c r="Q778" s="55"/>
      <c r="R778" s="55"/>
      <c r="S778" s="55"/>
      <c r="T778" s="56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T778" s="3" t="s">
        <v>146</v>
      </c>
      <c r="AU778" s="3" t="s">
        <v>83</v>
      </c>
    </row>
    <row r="779" s="183" customFormat="true" ht="12.8" hidden="false" customHeight="false" outlineLevel="0" collapsed="false">
      <c r="B779" s="184"/>
      <c r="D779" s="173" t="s">
        <v>198</v>
      </c>
      <c r="E779" s="185"/>
      <c r="F779" s="186" t="s">
        <v>1509</v>
      </c>
      <c r="H779" s="185"/>
      <c r="I779" s="187"/>
      <c r="L779" s="184"/>
      <c r="M779" s="188"/>
      <c r="N779" s="189"/>
      <c r="O779" s="189"/>
      <c r="P779" s="189"/>
      <c r="Q779" s="189"/>
      <c r="R779" s="189"/>
      <c r="S779" s="189"/>
      <c r="T779" s="190"/>
      <c r="AT779" s="185" t="s">
        <v>198</v>
      </c>
      <c r="AU779" s="185" t="s">
        <v>83</v>
      </c>
      <c r="AV779" s="183" t="s">
        <v>81</v>
      </c>
      <c r="AW779" s="183" t="s">
        <v>34</v>
      </c>
      <c r="AX779" s="183" t="s">
        <v>73</v>
      </c>
      <c r="AY779" s="185" t="s">
        <v>137</v>
      </c>
    </row>
    <row r="780" s="191" customFormat="true" ht="12.8" hidden="false" customHeight="false" outlineLevel="0" collapsed="false">
      <c r="B780" s="192"/>
      <c r="D780" s="173" t="s">
        <v>198</v>
      </c>
      <c r="E780" s="193"/>
      <c r="F780" s="194" t="s">
        <v>1510</v>
      </c>
      <c r="H780" s="195" t="n">
        <v>2.109</v>
      </c>
      <c r="I780" s="196"/>
      <c r="L780" s="192"/>
      <c r="M780" s="197"/>
      <c r="N780" s="198"/>
      <c r="O780" s="198"/>
      <c r="P780" s="198"/>
      <c r="Q780" s="198"/>
      <c r="R780" s="198"/>
      <c r="S780" s="198"/>
      <c r="T780" s="199"/>
      <c r="AT780" s="193" t="s">
        <v>198</v>
      </c>
      <c r="AU780" s="193" t="s">
        <v>83</v>
      </c>
      <c r="AV780" s="191" t="s">
        <v>83</v>
      </c>
      <c r="AW780" s="191" t="s">
        <v>34</v>
      </c>
      <c r="AX780" s="191" t="s">
        <v>73</v>
      </c>
      <c r="AY780" s="193" t="s">
        <v>137</v>
      </c>
    </row>
    <row r="781" s="183" customFormat="true" ht="12.8" hidden="false" customHeight="false" outlineLevel="0" collapsed="false">
      <c r="B781" s="184"/>
      <c r="D781" s="173" t="s">
        <v>198</v>
      </c>
      <c r="E781" s="185"/>
      <c r="F781" s="186" t="s">
        <v>1511</v>
      </c>
      <c r="H781" s="185"/>
      <c r="I781" s="187"/>
      <c r="L781" s="184"/>
      <c r="M781" s="188"/>
      <c r="N781" s="189"/>
      <c r="O781" s="189"/>
      <c r="P781" s="189"/>
      <c r="Q781" s="189"/>
      <c r="R781" s="189"/>
      <c r="S781" s="189"/>
      <c r="T781" s="190"/>
      <c r="AT781" s="185" t="s">
        <v>198</v>
      </c>
      <c r="AU781" s="185" t="s">
        <v>83</v>
      </c>
      <c r="AV781" s="183" t="s">
        <v>81</v>
      </c>
      <c r="AW781" s="183" t="s">
        <v>34</v>
      </c>
      <c r="AX781" s="183" t="s">
        <v>73</v>
      </c>
      <c r="AY781" s="185" t="s">
        <v>137</v>
      </c>
    </row>
    <row r="782" s="191" customFormat="true" ht="12.8" hidden="false" customHeight="false" outlineLevel="0" collapsed="false">
      <c r="B782" s="192"/>
      <c r="D782" s="173" t="s">
        <v>198</v>
      </c>
      <c r="E782" s="193"/>
      <c r="F782" s="194" t="s">
        <v>1512</v>
      </c>
      <c r="H782" s="195" t="n">
        <v>13.269</v>
      </c>
      <c r="I782" s="196"/>
      <c r="L782" s="192"/>
      <c r="M782" s="197"/>
      <c r="N782" s="198"/>
      <c r="O782" s="198"/>
      <c r="P782" s="198"/>
      <c r="Q782" s="198"/>
      <c r="R782" s="198"/>
      <c r="S782" s="198"/>
      <c r="T782" s="199"/>
      <c r="AT782" s="193" t="s">
        <v>198</v>
      </c>
      <c r="AU782" s="193" t="s">
        <v>83</v>
      </c>
      <c r="AV782" s="191" t="s">
        <v>83</v>
      </c>
      <c r="AW782" s="191" t="s">
        <v>34</v>
      </c>
      <c r="AX782" s="191" t="s">
        <v>73</v>
      </c>
      <c r="AY782" s="193" t="s">
        <v>137</v>
      </c>
    </row>
    <row r="783" s="183" customFormat="true" ht="12.8" hidden="false" customHeight="false" outlineLevel="0" collapsed="false">
      <c r="B783" s="184"/>
      <c r="D783" s="173" t="s">
        <v>198</v>
      </c>
      <c r="E783" s="185"/>
      <c r="F783" s="186" t="s">
        <v>1513</v>
      </c>
      <c r="H783" s="185"/>
      <c r="I783" s="187"/>
      <c r="L783" s="184"/>
      <c r="M783" s="188"/>
      <c r="N783" s="189"/>
      <c r="O783" s="189"/>
      <c r="P783" s="189"/>
      <c r="Q783" s="189"/>
      <c r="R783" s="189"/>
      <c r="S783" s="189"/>
      <c r="T783" s="190"/>
      <c r="AT783" s="185" t="s">
        <v>198</v>
      </c>
      <c r="AU783" s="185" t="s">
        <v>83</v>
      </c>
      <c r="AV783" s="183" t="s">
        <v>81</v>
      </c>
      <c r="AW783" s="183" t="s">
        <v>34</v>
      </c>
      <c r="AX783" s="183" t="s">
        <v>73</v>
      </c>
      <c r="AY783" s="185" t="s">
        <v>137</v>
      </c>
    </row>
    <row r="784" s="191" customFormat="true" ht="12.8" hidden="false" customHeight="false" outlineLevel="0" collapsed="false">
      <c r="B784" s="192"/>
      <c r="D784" s="173" t="s">
        <v>198</v>
      </c>
      <c r="E784" s="193"/>
      <c r="F784" s="194" t="s">
        <v>1495</v>
      </c>
      <c r="H784" s="195" t="n">
        <v>17.12</v>
      </c>
      <c r="I784" s="196"/>
      <c r="L784" s="192"/>
      <c r="M784" s="197"/>
      <c r="N784" s="198"/>
      <c r="O784" s="198"/>
      <c r="P784" s="198"/>
      <c r="Q784" s="198"/>
      <c r="R784" s="198"/>
      <c r="S784" s="198"/>
      <c r="T784" s="199"/>
      <c r="AT784" s="193" t="s">
        <v>198</v>
      </c>
      <c r="AU784" s="193" t="s">
        <v>83</v>
      </c>
      <c r="AV784" s="191" t="s">
        <v>83</v>
      </c>
      <c r="AW784" s="191" t="s">
        <v>34</v>
      </c>
      <c r="AX784" s="191" t="s">
        <v>73</v>
      </c>
      <c r="AY784" s="193" t="s">
        <v>137</v>
      </c>
    </row>
    <row r="785" s="183" customFormat="true" ht="12.8" hidden="false" customHeight="false" outlineLevel="0" collapsed="false">
      <c r="B785" s="184"/>
      <c r="D785" s="173" t="s">
        <v>198</v>
      </c>
      <c r="E785" s="185"/>
      <c r="F785" s="186" t="s">
        <v>1514</v>
      </c>
      <c r="H785" s="185"/>
      <c r="I785" s="187"/>
      <c r="L785" s="184"/>
      <c r="M785" s="188"/>
      <c r="N785" s="189"/>
      <c r="O785" s="189"/>
      <c r="P785" s="189"/>
      <c r="Q785" s="189"/>
      <c r="R785" s="189"/>
      <c r="S785" s="189"/>
      <c r="T785" s="190"/>
      <c r="AT785" s="185" t="s">
        <v>198</v>
      </c>
      <c r="AU785" s="185" t="s">
        <v>83</v>
      </c>
      <c r="AV785" s="183" t="s">
        <v>81</v>
      </c>
      <c r="AW785" s="183" t="s">
        <v>34</v>
      </c>
      <c r="AX785" s="183" t="s">
        <v>73</v>
      </c>
      <c r="AY785" s="185" t="s">
        <v>137</v>
      </c>
    </row>
    <row r="786" s="191" customFormat="true" ht="12.8" hidden="false" customHeight="false" outlineLevel="0" collapsed="false">
      <c r="B786" s="192"/>
      <c r="D786" s="173" t="s">
        <v>198</v>
      </c>
      <c r="E786" s="193"/>
      <c r="F786" s="194" t="s">
        <v>1515</v>
      </c>
      <c r="H786" s="195" t="n">
        <v>1.956</v>
      </c>
      <c r="I786" s="196"/>
      <c r="L786" s="192"/>
      <c r="M786" s="197"/>
      <c r="N786" s="198"/>
      <c r="O786" s="198"/>
      <c r="P786" s="198"/>
      <c r="Q786" s="198"/>
      <c r="R786" s="198"/>
      <c r="S786" s="198"/>
      <c r="T786" s="199"/>
      <c r="AT786" s="193" t="s">
        <v>198</v>
      </c>
      <c r="AU786" s="193" t="s">
        <v>83</v>
      </c>
      <c r="AV786" s="191" t="s">
        <v>83</v>
      </c>
      <c r="AW786" s="191" t="s">
        <v>34</v>
      </c>
      <c r="AX786" s="191" t="s">
        <v>73</v>
      </c>
      <c r="AY786" s="193" t="s">
        <v>137</v>
      </c>
    </row>
    <row r="787" s="200" customFormat="true" ht="12.8" hidden="false" customHeight="false" outlineLevel="0" collapsed="false">
      <c r="B787" s="201"/>
      <c r="D787" s="173" t="s">
        <v>198</v>
      </c>
      <c r="E787" s="202"/>
      <c r="F787" s="203" t="s">
        <v>207</v>
      </c>
      <c r="H787" s="204" t="n">
        <v>34.454</v>
      </c>
      <c r="I787" s="205"/>
      <c r="L787" s="201"/>
      <c r="M787" s="206"/>
      <c r="N787" s="207"/>
      <c r="O787" s="207"/>
      <c r="P787" s="207"/>
      <c r="Q787" s="207"/>
      <c r="R787" s="207"/>
      <c r="S787" s="207"/>
      <c r="T787" s="208"/>
      <c r="AT787" s="202" t="s">
        <v>198</v>
      </c>
      <c r="AU787" s="202" t="s">
        <v>83</v>
      </c>
      <c r="AV787" s="200" t="s">
        <v>161</v>
      </c>
      <c r="AW787" s="200" t="s">
        <v>34</v>
      </c>
      <c r="AX787" s="200" t="s">
        <v>81</v>
      </c>
      <c r="AY787" s="202" t="s">
        <v>137</v>
      </c>
    </row>
    <row r="788" s="27" customFormat="true" ht="21.75" hidden="false" customHeight="true" outlineLevel="0" collapsed="false">
      <c r="A788" s="22"/>
      <c r="B788" s="159"/>
      <c r="C788" s="160" t="s">
        <v>1516</v>
      </c>
      <c r="D788" s="160" t="s">
        <v>140</v>
      </c>
      <c r="E788" s="161" t="s">
        <v>1517</v>
      </c>
      <c r="F788" s="162" t="s">
        <v>1518</v>
      </c>
      <c r="G788" s="163" t="s">
        <v>368</v>
      </c>
      <c r="H788" s="164" t="n">
        <v>44.28</v>
      </c>
      <c r="I788" s="165"/>
      <c r="J788" s="166" t="n">
        <f aca="false">ROUND(I788*H788,2)</f>
        <v>0</v>
      </c>
      <c r="K788" s="162" t="s">
        <v>143</v>
      </c>
      <c r="L788" s="23"/>
      <c r="M788" s="167"/>
      <c r="N788" s="168" t="s">
        <v>44</v>
      </c>
      <c r="O788" s="55"/>
      <c r="P788" s="169" t="n">
        <f aca="false">O788*H788</f>
        <v>0</v>
      </c>
      <c r="Q788" s="169" t="n">
        <v>0.0002</v>
      </c>
      <c r="R788" s="169" t="n">
        <f aca="false">Q788*H788</f>
        <v>0.008856</v>
      </c>
      <c r="S788" s="169" t="n">
        <v>0</v>
      </c>
      <c r="T788" s="170" t="n">
        <f aca="false">S788*H788</f>
        <v>0</v>
      </c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R788" s="171" t="s">
        <v>301</v>
      </c>
      <c r="AT788" s="171" t="s">
        <v>140</v>
      </c>
      <c r="AU788" s="171" t="s">
        <v>83</v>
      </c>
      <c r="AY788" s="3" t="s">
        <v>137</v>
      </c>
      <c r="BE788" s="172" t="n">
        <f aca="false">IF(N788="základní",J788,0)</f>
        <v>0</v>
      </c>
      <c r="BF788" s="172" t="n">
        <f aca="false">IF(N788="snížená",J788,0)</f>
        <v>0</v>
      </c>
      <c r="BG788" s="172" t="n">
        <f aca="false">IF(N788="zákl. přenesená",J788,0)</f>
        <v>0</v>
      </c>
      <c r="BH788" s="172" t="n">
        <f aca="false">IF(N788="sníž. přenesená",J788,0)</f>
        <v>0</v>
      </c>
      <c r="BI788" s="172" t="n">
        <f aca="false">IF(N788="nulová",J788,0)</f>
        <v>0</v>
      </c>
      <c r="BJ788" s="3" t="s">
        <v>81</v>
      </c>
      <c r="BK788" s="172" t="n">
        <f aca="false">ROUND(I788*H788,2)</f>
        <v>0</v>
      </c>
      <c r="BL788" s="3" t="s">
        <v>301</v>
      </c>
      <c r="BM788" s="171" t="s">
        <v>1519</v>
      </c>
    </row>
    <row r="789" s="183" customFormat="true" ht="12.8" hidden="false" customHeight="false" outlineLevel="0" collapsed="false">
      <c r="B789" s="184"/>
      <c r="D789" s="173" t="s">
        <v>198</v>
      </c>
      <c r="E789" s="185"/>
      <c r="F789" s="186" t="s">
        <v>258</v>
      </c>
      <c r="H789" s="185"/>
      <c r="I789" s="187"/>
      <c r="L789" s="184"/>
      <c r="M789" s="188"/>
      <c r="N789" s="189"/>
      <c r="O789" s="189"/>
      <c r="P789" s="189"/>
      <c r="Q789" s="189"/>
      <c r="R789" s="189"/>
      <c r="S789" s="189"/>
      <c r="T789" s="190"/>
      <c r="AT789" s="185" t="s">
        <v>198</v>
      </c>
      <c r="AU789" s="185" t="s">
        <v>83</v>
      </c>
      <c r="AV789" s="183" t="s">
        <v>81</v>
      </c>
      <c r="AW789" s="183" t="s">
        <v>34</v>
      </c>
      <c r="AX789" s="183" t="s">
        <v>73</v>
      </c>
      <c r="AY789" s="185" t="s">
        <v>137</v>
      </c>
    </row>
    <row r="790" s="183" customFormat="true" ht="12.8" hidden="false" customHeight="false" outlineLevel="0" collapsed="false">
      <c r="B790" s="184"/>
      <c r="D790" s="173" t="s">
        <v>198</v>
      </c>
      <c r="E790" s="185"/>
      <c r="F790" s="186" t="s">
        <v>912</v>
      </c>
      <c r="H790" s="185"/>
      <c r="I790" s="187"/>
      <c r="L790" s="184"/>
      <c r="M790" s="188"/>
      <c r="N790" s="189"/>
      <c r="O790" s="189"/>
      <c r="P790" s="189"/>
      <c r="Q790" s="189"/>
      <c r="R790" s="189"/>
      <c r="S790" s="189"/>
      <c r="T790" s="190"/>
      <c r="AT790" s="185" t="s">
        <v>198</v>
      </c>
      <c r="AU790" s="185" t="s">
        <v>83</v>
      </c>
      <c r="AV790" s="183" t="s">
        <v>81</v>
      </c>
      <c r="AW790" s="183" t="s">
        <v>34</v>
      </c>
      <c r="AX790" s="183" t="s">
        <v>73</v>
      </c>
      <c r="AY790" s="185" t="s">
        <v>137</v>
      </c>
    </row>
    <row r="791" s="191" customFormat="true" ht="12.8" hidden="false" customHeight="false" outlineLevel="0" collapsed="false">
      <c r="B791" s="192"/>
      <c r="D791" s="173" t="s">
        <v>198</v>
      </c>
      <c r="E791" s="193"/>
      <c r="F791" s="194" t="s">
        <v>1520</v>
      </c>
      <c r="H791" s="195" t="n">
        <v>6.77</v>
      </c>
      <c r="I791" s="196"/>
      <c r="L791" s="192"/>
      <c r="M791" s="197"/>
      <c r="N791" s="198"/>
      <c r="O791" s="198"/>
      <c r="P791" s="198"/>
      <c r="Q791" s="198"/>
      <c r="R791" s="198"/>
      <c r="S791" s="198"/>
      <c r="T791" s="199"/>
      <c r="AT791" s="193" t="s">
        <v>198</v>
      </c>
      <c r="AU791" s="193" t="s">
        <v>83</v>
      </c>
      <c r="AV791" s="191" t="s">
        <v>83</v>
      </c>
      <c r="AW791" s="191" t="s">
        <v>34</v>
      </c>
      <c r="AX791" s="191" t="s">
        <v>73</v>
      </c>
      <c r="AY791" s="193" t="s">
        <v>137</v>
      </c>
    </row>
    <row r="792" s="183" customFormat="true" ht="12.8" hidden="false" customHeight="false" outlineLevel="0" collapsed="false">
      <c r="B792" s="184"/>
      <c r="D792" s="173" t="s">
        <v>198</v>
      </c>
      <c r="E792" s="185"/>
      <c r="F792" s="186" t="s">
        <v>815</v>
      </c>
      <c r="H792" s="185"/>
      <c r="I792" s="187"/>
      <c r="L792" s="184"/>
      <c r="M792" s="188"/>
      <c r="N792" s="189"/>
      <c r="O792" s="189"/>
      <c r="P792" s="189"/>
      <c r="Q792" s="189"/>
      <c r="R792" s="189"/>
      <c r="S792" s="189"/>
      <c r="T792" s="190"/>
      <c r="AT792" s="185" t="s">
        <v>198</v>
      </c>
      <c r="AU792" s="185" t="s">
        <v>83</v>
      </c>
      <c r="AV792" s="183" t="s">
        <v>81</v>
      </c>
      <c r="AW792" s="183" t="s">
        <v>34</v>
      </c>
      <c r="AX792" s="183" t="s">
        <v>73</v>
      </c>
      <c r="AY792" s="185" t="s">
        <v>137</v>
      </c>
    </row>
    <row r="793" s="191" customFormat="true" ht="12.8" hidden="false" customHeight="false" outlineLevel="0" collapsed="false">
      <c r="B793" s="192"/>
      <c r="D793" s="173" t="s">
        <v>198</v>
      </c>
      <c r="E793" s="193"/>
      <c r="F793" s="194" t="s">
        <v>1521</v>
      </c>
      <c r="H793" s="195" t="n">
        <v>19.72</v>
      </c>
      <c r="I793" s="196"/>
      <c r="L793" s="192"/>
      <c r="M793" s="197"/>
      <c r="N793" s="198"/>
      <c r="O793" s="198"/>
      <c r="P793" s="198"/>
      <c r="Q793" s="198"/>
      <c r="R793" s="198"/>
      <c r="S793" s="198"/>
      <c r="T793" s="199"/>
      <c r="AT793" s="193" t="s">
        <v>198</v>
      </c>
      <c r="AU793" s="193" t="s">
        <v>83</v>
      </c>
      <c r="AV793" s="191" t="s">
        <v>83</v>
      </c>
      <c r="AW793" s="191" t="s">
        <v>34</v>
      </c>
      <c r="AX793" s="191" t="s">
        <v>73</v>
      </c>
      <c r="AY793" s="193" t="s">
        <v>137</v>
      </c>
    </row>
    <row r="794" s="183" customFormat="true" ht="12.8" hidden="false" customHeight="false" outlineLevel="0" collapsed="false">
      <c r="B794" s="184"/>
      <c r="D794" s="173" t="s">
        <v>198</v>
      </c>
      <c r="E794" s="185"/>
      <c r="F794" s="186" t="s">
        <v>1494</v>
      </c>
      <c r="H794" s="185"/>
      <c r="I794" s="187"/>
      <c r="L794" s="184"/>
      <c r="M794" s="188"/>
      <c r="N794" s="189"/>
      <c r="O794" s="189"/>
      <c r="P794" s="189"/>
      <c r="Q794" s="189"/>
      <c r="R794" s="189"/>
      <c r="S794" s="189"/>
      <c r="T794" s="190"/>
      <c r="AT794" s="185" t="s">
        <v>198</v>
      </c>
      <c r="AU794" s="185" t="s">
        <v>83</v>
      </c>
      <c r="AV794" s="183" t="s">
        <v>81</v>
      </c>
      <c r="AW794" s="183" t="s">
        <v>34</v>
      </c>
      <c r="AX794" s="183" t="s">
        <v>73</v>
      </c>
      <c r="AY794" s="185" t="s">
        <v>137</v>
      </c>
    </row>
    <row r="795" s="191" customFormat="true" ht="12.8" hidden="false" customHeight="false" outlineLevel="0" collapsed="false">
      <c r="B795" s="192"/>
      <c r="D795" s="173" t="s">
        <v>198</v>
      </c>
      <c r="E795" s="193"/>
      <c r="F795" s="194" t="s">
        <v>1522</v>
      </c>
      <c r="H795" s="195" t="n">
        <v>12.73</v>
      </c>
      <c r="I795" s="196"/>
      <c r="L795" s="192"/>
      <c r="M795" s="197"/>
      <c r="N795" s="198"/>
      <c r="O795" s="198"/>
      <c r="P795" s="198"/>
      <c r="Q795" s="198"/>
      <c r="R795" s="198"/>
      <c r="S795" s="198"/>
      <c r="T795" s="199"/>
      <c r="AT795" s="193" t="s">
        <v>198</v>
      </c>
      <c r="AU795" s="193" t="s">
        <v>83</v>
      </c>
      <c r="AV795" s="191" t="s">
        <v>83</v>
      </c>
      <c r="AW795" s="191" t="s">
        <v>34</v>
      </c>
      <c r="AX795" s="191" t="s">
        <v>73</v>
      </c>
      <c r="AY795" s="193" t="s">
        <v>137</v>
      </c>
    </row>
    <row r="796" s="183" customFormat="true" ht="12.8" hidden="false" customHeight="false" outlineLevel="0" collapsed="false">
      <c r="B796" s="184"/>
      <c r="D796" s="173" t="s">
        <v>198</v>
      </c>
      <c r="E796" s="185"/>
      <c r="F796" s="186" t="s">
        <v>918</v>
      </c>
      <c r="H796" s="185"/>
      <c r="I796" s="187"/>
      <c r="L796" s="184"/>
      <c r="M796" s="188"/>
      <c r="N796" s="189"/>
      <c r="O796" s="189"/>
      <c r="P796" s="189"/>
      <c r="Q796" s="189"/>
      <c r="R796" s="189"/>
      <c r="S796" s="189"/>
      <c r="T796" s="190"/>
      <c r="AT796" s="185" t="s">
        <v>198</v>
      </c>
      <c r="AU796" s="185" t="s">
        <v>83</v>
      </c>
      <c r="AV796" s="183" t="s">
        <v>81</v>
      </c>
      <c r="AW796" s="183" t="s">
        <v>34</v>
      </c>
      <c r="AX796" s="183" t="s">
        <v>73</v>
      </c>
      <c r="AY796" s="185" t="s">
        <v>137</v>
      </c>
    </row>
    <row r="797" s="191" customFormat="true" ht="12.8" hidden="false" customHeight="false" outlineLevel="0" collapsed="false">
      <c r="B797" s="192"/>
      <c r="D797" s="173" t="s">
        <v>198</v>
      </c>
      <c r="E797" s="193"/>
      <c r="F797" s="194" t="s">
        <v>1523</v>
      </c>
      <c r="H797" s="195" t="n">
        <v>5.06</v>
      </c>
      <c r="I797" s="196"/>
      <c r="L797" s="192"/>
      <c r="M797" s="197"/>
      <c r="N797" s="198"/>
      <c r="O797" s="198"/>
      <c r="P797" s="198"/>
      <c r="Q797" s="198"/>
      <c r="R797" s="198"/>
      <c r="S797" s="198"/>
      <c r="T797" s="199"/>
      <c r="AT797" s="193" t="s">
        <v>198</v>
      </c>
      <c r="AU797" s="193" t="s">
        <v>83</v>
      </c>
      <c r="AV797" s="191" t="s">
        <v>83</v>
      </c>
      <c r="AW797" s="191" t="s">
        <v>34</v>
      </c>
      <c r="AX797" s="191" t="s">
        <v>73</v>
      </c>
      <c r="AY797" s="193" t="s">
        <v>137</v>
      </c>
    </row>
    <row r="798" s="200" customFormat="true" ht="12.8" hidden="false" customHeight="false" outlineLevel="0" collapsed="false">
      <c r="B798" s="201"/>
      <c r="D798" s="173" t="s">
        <v>198</v>
      </c>
      <c r="E798" s="202"/>
      <c r="F798" s="203" t="s">
        <v>207</v>
      </c>
      <c r="H798" s="204" t="n">
        <v>44.28</v>
      </c>
      <c r="I798" s="205"/>
      <c r="L798" s="201"/>
      <c r="M798" s="206"/>
      <c r="N798" s="207"/>
      <c r="O798" s="207"/>
      <c r="P798" s="207"/>
      <c r="Q798" s="207"/>
      <c r="R798" s="207"/>
      <c r="S798" s="207"/>
      <c r="T798" s="208"/>
      <c r="AT798" s="202" t="s">
        <v>198</v>
      </c>
      <c r="AU798" s="202" t="s">
        <v>83</v>
      </c>
      <c r="AV798" s="200" t="s">
        <v>161</v>
      </c>
      <c r="AW798" s="200" t="s">
        <v>34</v>
      </c>
      <c r="AX798" s="200" t="s">
        <v>81</v>
      </c>
      <c r="AY798" s="202" t="s">
        <v>137</v>
      </c>
    </row>
    <row r="799" s="27" customFormat="true" ht="16.5" hidden="false" customHeight="true" outlineLevel="0" collapsed="false">
      <c r="A799" s="22"/>
      <c r="B799" s="159"/>
      <c r="C799" s="221" t="s">
        <v>1524</v>
      </c>
      <c r="D799" s="221" t="s">
        <v>931</v>
      </c>
      <c r="E799" s="222" t="s">
        <v>1525</v>
      </c>
      <c r="F799" s="223" t="s">
        <v>1526</v>
      </c>
      <c r="G799" s="224" t="s">
        <v>368</v>
      </c>
      <c r="H799" s="225" t="n">
        <v>48.708</v>
      </c>
      <c r="I799" s="226"/>
      <c r="J799" s="227" t="n">
        <f aca="false">ROUND(I799*H799,2)</f>
        <v>0</v>
      </c>
      <c r="K799" s="223" t="s">
        <v>143</v>
      </c>
      <c r="L799" s="228"/>
      <c r="M799" s="229"/>
      <c r="N799" s="230" t="s">
        <v>44</v>
      </c>
      <c r="O799" s="55"/>
      <c r="P799" s="169" t="n">
        <f aca="false">O799*H799</f>
        <v>0</v>
      </c>
      <c r="Q799" s="169" t="n">
        <v>0.0001</v>
      </c>
      <c r="R799" s="169" t="n">
        <f aca="false">Q799*H799</f>
        <v>0.0048708</v>
      </c>
      <c r="S799" s="169" t="n">
        <v>0</v>
      </c>
      <c r="T799" s="170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71" t="s">
        <v>428</v>
      </c>
      <c r="AT799" s="171" t="s">
        <v>931</v>
      </c>
      <c r="AU799" s="171" t="s">
        <v>83</v>
      </c>
      <c r="AY799" s="3" t="s">
        <v>137</v>
      </c>
      <c r="BE799" s="172" t="n">
        <f aca="false">IF(N799="základní",J799,0)</f>
        <v>0</v>
      </c>
      <c r="BF799" s="172" t="n">
        <f aca="false">IF(N799="snížená",J799,0)</f>
        <v>0</v>
      </c>
      <c r="BG799" s="172" t="n">
        <f aca="false">IF(N799="zákl. přenesená",J799,0)</f>
        <v>0</v>
      </c>
      <c r="BH799" s="172" t="n">
        <f aca="false">IF(N799="sníž. přenesená",J799,0)</f>
        <v>0</v>
      </c>
      <c r="BI799" s="172" t="n">
        <f aca="false">IF(N799="nulová",J799,0)</f>
        <v>0</v>
      </c>
      <c r="BJ799" s="3" t="s">
        <v>81</v>
      </c>
      <c r="BK799" s="172" t="n">
        <f aca="false">ROUND(I799*H799,2)</f>
        <v>0</v>
      </c>
      <c r="BL799" s="3" t="s">
        <v>301</v>
      </c>
      <c r="BM799" s="171" t="s">
        <v>1527</v>
      </c>
    </row>
    <row r="800" s="27" customFormat="true" ht="12.8" hidden="false" customHeight="false" outlineLevel="0" collapsed="false">
      <c r="A800" s="22"/>
      <c r="B800" s="23"/>
      <c r="C800" s="22"/>
      <c r="D800" s="173" t="s">
        <v>146</v>
      </c>
      <c r="E800" s="22"/>
      <c r="F800" s="174" t="s">
        <v>1528</v>
      </c>
      <c r="G800" s="22"/>
      <c r="H800" s="22"/>
      <c r="I800" s="175"/>
      <c r="J800" s="22"/>
      <c r="K800" s="22"/>
      <c r="L800" s="23"/>
      <c r="M800" s="176"/>
      <c r="N800" s="177"/>
      <c r="O800" s="55"/>
      <c r="P800" s="55"/>
      <c r="Q800" s="55"/>
      <c r="R800" s="55"/>
      <c r="S800" s="55"/>
      <c r="T800" s="56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T800" s="3" t="s">
        <v>146</v>
      </c>
      <c r="AU800" s="3" t="s">
        <v>83</v>
      </c>
    </row>
    <row r="801" s="191" customFormat="true" ht="12.8" hidden="false" customHeight="false" outlineLevel="0" collapsed="false">
      <c r="B801" s="192"/>
      <c r="D801" s="173" t="s">
        <v>198</v>
      </c>
      <c r="F801" s="194" t="s">
        <v>1529</v>
      </c>
      <c r="H801" s="195" t="n">
        <v>48.708</v>
      </c>
      <c r="I801" s="196"/>
      <c r="L801" s="192"/>
      <c r="M801" s="197"/>
      <c r="N801" s="198"/>
      <c r="O801" s="198"/>
      <c r="P801" s="198"/>
      <c r="Q801" s="198"/>
      <c r="R801" s="198"/>
      <c r="S801" s="198"/>
      <c r="T801" s="199"/>
      <c r="AT801" s="193" t="s">
        <v>198</v>
      </c>
      <c r="AU801" s="193" t="s">
        <v>83</v>
      </c>
      <c r="AV801" s="191" t="s">
        <v>83</v>
      </c>
      <c r="AW801" s="191" t="s">
        <v>3</v>
      </c>
      <c r="AX801" s="191" t="s">
        <v>81</v>
      </c>
      <c r="AY801" s="193" t="s">
        <v>137</v>
      </c>
    </row>
    <row r="802" s="27" customFormat="true" ht="12.8" hidden="false" customHeight="false" outlineLevel="0" collapsed="false">
      <c r="A802" s="22"/>
      <c r="B802" s="159"/>
      <c r="C802" s="160" t="s">
        <v>1530</v>
      </c>
      <c r="D802" s="160" t="s">
        <v>140</v>
      </c>
      <c r="E802" s="161" t="s">
        <v>1531</v>
      </c>
      <c r="F802" s="162" t="s">
        <v>1532</v>
      </c>
      <c r="G802" s="163" t="s">
        <v>167</v>
      </c>
      <c r="H802" s="164" t="n">
        <v>2.982</v>
      </c>
      <c r="I802" s="165"/>
      <c r="J802" s="166" t="n">
        <f aca="false">ROUND(I802*H802,2)</f>
        <v>0</v>
      </c>
      <c r="K802" s="162" t="s">
        <v>143</v>
      </c>
      <c r="L802" s="23"/>
      <c r="M802" s="167"/>
      <c r="N802" s="168" t="s">
        <v>44</v>
      </c>
      <c r="O802" s="55"/>
      <c r="P802" s="169" t="n">
        <f aca="false">O802*H802</f>
        <v>0</v>
      </c>
      <c r="Q802" s="169" t="n">
        <v>0.0073</v>
      </c>
      <c r="R802" s="169" t="n">
        <f aca="false">Q802*H802</f>
        <v>0.0217686</v>
      </c>
      <c r="S802" s="169" t="n">
        <v>0</v>
      </c>
      <c r="T802" s="170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71" t="s">
        <v>301</v>
      </c>
      <c r="AT802" s="171" t="s">
        <v>140</v>
      </c>
      <c r="AU802" s="171" t="s">
        <v>83</v>
      </c>
      <c r="AY802" s="3" t="s">
        <v>137</v>
      </c>
      <c r="BE802" s="172" t="n">
        <f aca="false">IF(N802="základní",J802,0)</f>
        <v>0</v>
      </c>
      <c r="BF802" s="172" t="n">
        <f aca="false">IF(N802="snížená",J802,0)</f>
        <v>0</v>
      </c>
      <c r="BG802" s="172" t="n">
        <f aca="false">IF(N802="zákl. přenesená",J802,0)</f>
        <v>0</v>
      </c>
      <c r="BH802" s="172" t="n">
        <f aca="false">IF(N802="sníž. přenesená",J802,0)</f>
        <v>0</v>
      </c>
      <c r="BI802" s="172" t="n">
        <f aca="false">IF(N802="nulová",J802,0)</f>
        <v>0</v>
      </c>
      <c r="BJ802" s="3" t="s">
        <v>81</v>
      </c>
      <c r="BK802" s="172" t="n">
        <f aca="false">ROUND(I802*H802,2)</f>
        <v>0</v>
      </c>
      <c r="BL802" s="3" t="s">
        <v>301</v>
      </c>
      <c r="BM802" s="171" t="s">
        <v>1533</v>
      </c>
    </row>
    <row r="803" s="183" customFormat="true" ht="12.8" hidden="false" customHeight="false" outlineLevel="0" collapsed="false">
      <c r="B803" s="184"/>
      <c r="D803" s="173" t="s">
        <v>198</v>
      </c>
      <c r="E803" s="185"/>
      <c r="F803" s="186" t="s">
        <v>1534</v>
      </c>
      <c r="H803" s="185"/>
      <c r="I803" s="187"/>
      <c r="L803" s="184"/>
      <c r="M803" s="188"/>
      <c r="N803" s="189"/>
      <c r="O803" s="189"/>
      <c r="P803" s="189"/>
      <c r="Q803" s="189"/>
      <c r="R803" s="189"/>
      <c r="S803" s="189"/>
      <c r="T803" s="190"/>
      <c r="AT803" s="185" t="s">
        <v>198</v>
      </c>
      <c r="AU803" s="185" t="s">
        <v>83</v>
      </c>
      <c r="AV803" s="183" t="s">
        <v>81</v>
      </c>
      <c r="AW803" s="183" t="s">
        <v>34</v>
      </c>
      <c r="AX803" s="183" t="s">
        <v>73</v>
      </c>
      <c r="AY803" s="185" t="s">
        <v>137</v>
      </c>
    </row>
    <row r="804" s="183" customFormat="true" ht="12.8" hidden="false" customHeight="false" outlineLevel="0" collapsed="false">
      <c r="B804" s="184"/>
      <c r="D804" s="173" t="s">
        <v>198</v>
      </c>
      <c r="E804" s="185"/>
      <c r="F804" s="186" t="s">
        <v>912</v>
      </c>
      <c r="H804" s="185"/>
      <c r="I804" s="187"/>
      <c r="L804" s="184"/>
      <c r="M804" s="188"/>
      <c r="N804" s="189"/>
      <c r="O804" s="189"/>
      <c r="P804" s="189"/>
      <c r="Q804" s="189"/>
      <c r="R804" s="189"/>
      <c r="S804" s="189"/>
      <c r="T804" s="190"/>
      <c r="AT804" s="185" t="s">
        <v>198</v>
      </c>
      <c r="AU804" s="185" t="s">
        <v>83</v>
      </c>
      <c r="AV804" s="183" t="s">
        <v>81</v>
      </c>
      <c r="AW804" s="183" t="s">
        <v>34</v>
      </c>
      <c r="AX804" s="183" t="s">
        <v>73</v>
      </c>
      <c r="AY804" s="185" t="s">
        <v>137</v>
      </c>
    </row>
    <row r="805" s="191" customFormat="true" ht="12.8" hidden="false" customHeight="false" outlineLevel="0" collapsed="false">
      <c r="B805" s="192"/>
      <c r="D805" s="173" t="s">
        <v>198</v>
      </c>
      <c r="E805" s="193"/>
      <c r="F805" s="194" t="s">
        <v>1492</v>
      </c>
      <c r="H805" s="195" t="n">
        <v>2.982</v>
      </c>
      <c r="I805" s="196"/>
      <c r="L805" s="192"/>
      <c r="M805" s="197"/>
      <c r="N805" s="198"/>
      <c r="O805" s="198"/>
      <c r="P805" s="198"/>
      <c r="Q805" s="198"/>
      <c r="R805" s="198"/>
      <c r="S805" s="198"/>
      <c r="T805" s="199"/>
      <c r="AT805" s="193" t="s">
        <v>198</v>
      </c>
      <c r="AU805" s="193" t="s">
        <v>83</v>
      </c>
      <c r="AV805" s="191" t="s">
        <v>83</v>
      </c>
      <c r="AW805" s="191" t="s">
        <v>34</v>
      </c>
      <c r="AX805" s="191" t="s">
        <v>73</v>
      </c>
      <c r="AY805" s="193" t="s">
        <v>137</v>
      </c>
    </row>
    <row r="806" s="200" customFormat="true" ht="12.8" hidden="false" customHeight="false" outlineLevel="0" collapsed="false">
      <c r="B806" s="201"/>
      <c r="D806" s="173" t="s">
        <v>198</v>
      </c>
      <c r="E806" s="202"/>
      <c r="F806" s="203" t="s">
        <v>207</v>
      </c>
      <c r="H806" s="204" t="n">
        <v>2.982</v>
      </c>
      <c r="I806" s="205"/>
      <c r="L806" s="201"/>
      <c r="M806" s="206"/>
      <c r="N806" s="207"/>
      <c r="O806" s="207"/>
      <c r="P806" s="207"/>
      <c r="Q806" s="207"/>
      <c r="R806" s="207"/>
      <c r="S806" s="207"/>
      <c r="T806" s="208"/>
      <c r="AT806" s="202" t="s">
        <v>198</v>
      </c>
      <c r="AU806" s="202" t="s">
        <v>83</v>
      </c>
      <c r="AV806" s="200" t="s">
        <v>161</v>
      </c>
      <c r="AW806" s="200" t="s">
        <v>34</v>
      </c>
      <c r="AX806" s="200" t="s">
        <v>81</v>
      </c>
      <c r="AY806" s="202" t="s">
        <v>137</v>
      </c>
    </row>
    <row r="807" s="27" customFormat="true" ht="16.5" hidden="false" customHeight="true" outlineLevel="0" collapsed="false">
      <c r="A807" s="22"/>
      <c r="B807" s="159"/>
      <c r="C807" s="221" t="s">
        <v>1535</v>
      </c>
      <c r="D807" s="221" t="s">
        <v>931</v>
      </c>
      <c r="E807" s="222" t="s">
        <v>1536</v>
      </c>
      <c r="F807" s="223" t="s">
        <v>1537</v>
      </c>
      <c r="G807" s="224" t="s">
        <v>167</v>
      </c>
      <c r="H807" s="225" t="n">
        <v>2.982</v>
      </c>
      <c r="I807" s="226"/>
      <c r="J807" s="227" t="n">
        <f aca="false">ROUND(I807*H807,2)</f>
        <v>0</v>
      </c>
      <c r="K807" s="223" t="s">
        <v>143</v>
      </c>
      <c r="L807" s="228"/>
      <c r="M807" s="229"/>
      <c r="N807" s="230" t="s">
        <v>44</v>
      </c>
      <c r="O807" s="55"/>
      <c r="P807" s="169" t="n">
        <f aca="false">O807*H807</f>
        <v>0</v>
      </c>
      <c r="Q807" s="169" t="n">
        <v>0.0118</v>
      </c>
      <c r="R807" s="169" t="n">
        <f aca="false">Q807*H807</f>
        <v>0.0351876</v>
      </c>
      <c r="S807" s="169" t="n">
        <v>0</v>
      </c>
      <c r="T807" s="170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71" t="s">
        <v>428</v>
      </c>
      <c r="AT807" s="171" t="s">
        <v>931</v>
      </c>
      <c r="AU807" s="171" t="s">
        <v>83</v>
      </c>
      <c r="AY807" s="3" t="s">
        <v>137</v>
      </c>
      <c r="BE807" s="172" t="n">
        <f aca="false">IF(N807="základní",J807,0)</f>
        <v>0</v>
      </c>
      <c r="BF807" s="172" t="n">
        <f aca="false">IF(N807="snížená",J807,0)</f>
        <v>0</v>
      </c>
      <c r="BG807" s="172" t="n">
        <f aca="false">IF(N807="zákl. přenesená",J807,0)</f>
        <v>0</v>
      </c>
      <c r="BH807" s="172" t="n">
        <f aca="false">IF(N807="sníž. přenesená",J807,0)</f>
        <v>0</v>
      </c>
      <c r="BI807" s="172" t="n">
        <f aca="false">IF(N807="nulová",J807,0)</f>
        <v>0</v>
      </c>
      <c r="BJ807" s="3" t="s">
        <v>81</v>
      </c>
      <c r="BK807" s="172" t="n">
        <f aca="false">ROUND(I807*H807,2)</f>
        <v>0</v>
      </c>
      <c r="BL807" s="3" t="s">
        <v>301</v>
      </c>
      <c r="BM807" s="171" t="s">
        <v>1538</v>
      </c>
    </row>
    <row r="808" s="27" customFormat="true" ht="12.8" hidden="false" customHeight="false" outlineLevel="0" collapsed="false">
      <c r="A808" s="22"/>
      <c r="B808" s="23"/>
      <c r="C808" s="22"/>
      <c r="D808" s="173" t="s">
        <v>146</v>
      </c>
      <c r="E808" s="22"/>
      <c r="F808" s="174" t="s">
        <v>1539</v>
      </c>
      <c r="G808" s="22"/>
      <c r="H808" s="22"/>
      <c r="I808" s="175"/>
      <c r="J808" s="22"/>
      <c r="K808" s="22"/>
      <c r="L808" s="23"/>
      <c r="M808" s="176"/>
      <c r="N808" s="177"/>
      <c r="O808" s="55"/>
      <c r="P808" s="55"/>
      <c r="Q808" s="55"/>
      <c r="R808" s="55"/>
      <c r="S808" s="55"/>
      <c r="T808" s="56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T808" s="3" t="s">
        <v>146</v>
      </c>
      <c r="AU808" s="3" t="s">
        <v>83</v>
      </c>
    </row>
    <row r="809" s="27" customFormat="true" ht="12.8" hidden="false" customHeight="false" outlineLevel="0" collapsed="false">
      <c r="A809" s="22"/>
      <c r="B809" s="159"/>
      <c r="C809" s="160" t="s">
        <v>1540</v>
      </c>
      <c r="D809" s="160" t="s">
        <v>140</v>
      </c>
      <c r="E809" s="161" t="s">
        <v>1541</v>
      </c>
      <c r="F809" s="162" t="s">
        <v>1542</v>
      </c>
      <c r="G809" s="163" t="s">
        <v>167</v>
      </c>
      <c r="H809" s="164" t="n">
        <v>2.316</v>
      </c>
      <c r="I809" s="165"/>
      <c r="J809" s="166" t="n">
        <f aca="false">ROUND(I809*H809,2)</f>
        <v>0</v>
      </c>
      <c r="K809" s="162" t="s">
        <v>143</v>
      </c>
      <c r="L809" s="23"/>
      <c r="M809" s="167"/>
      <c r="N809" s="168" t="s">
        <v>44</v>
      </c>
      <c r="O809" s="55"/>
      <c r="P809" s="169" t="n">
        <f aca="false">O809*H809</f>
        <v>0</v>
      </c>
      <c r="Q809" s="169" t="n">
        <v>0.00605</v>
      </c>
      <c r="R809" s="169" t="n">
        <f aca="false">Q809*H809</f>
        <v>0.0140118</v>
      </c>
      <c r="S809" s="169" t="n">
        <v>0</v>
      </c>
      <c r="T809" s="170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71" t="s">
        <v>301</v>
      </c>
      <c r="AT809" s="171" t="s">
        <v>140</v>
      </c>
      <c r="AU809" s="171" t="s">
        <v>83</v>
      </c>
      <c r="AY809" s="3" t="s">
        <v>137</v>
      </c>
      <c r="BE809" s="172" t="n">
        <f aca="false">IF(N809="základní",J809,0)</f>
        <v>0</v>
      </c>
      <c r="BF809" s="172" t="n">
        <f aca="false">IF(N809="snížená",J809,0)</f>
        <v>0</v>
      </c>
      <c r="BG809" s="172" t="n">
        <f aca="false">IF(N809="zákl. přenesená",J809,0)</f>
        <v>0</v>
      </c>
      <c r="BH809" s="172" t="n">
        <f aca="false">IF(N809="sníž. přenesená",J809,0)</f>
        <v>0</v>
      </c>
      <c r="BI809" s="172" t="n">
        <f aca="false">IF(N809="nulová",J809,0)</f>
        <v>0</v>
      </c>
      <c r="BJ809" s="3" t="s">
        <v>81</v>
      </c>
      <c r="BK809" s="172" t="n">
        <f aca="false">ROUND(I809*H809,2)</f>
        <v>0</v>
      </c>
      <c r="BL809" s="3" t="s">
        <v>301</v>
      </c>
      <c r="BM809" s="171" t="s">
        <v>1543</v>
      </c>
    </row>
    <row r="810" s="183" customFormat="true" ht="12.8" hidden="false" customHeight="false" outlineLevel="0" collapsed="false">
      <c r="B810" s="184"/>
      <c r="D810" s="173" t="s">
        <v>198</v>
      </c>
      <c r="E810" s="185"/>
      <c r="F810" s="186" t="s">
        <v>1534</v>
      </c>
      <c r="H810" s="185"/>
      <c r="I810" s="187"/>
      <c r="L810" s="184"/>
      <c r="M810" s="188"/>
      <c r="N810" s="189"/>
      <c r="O810" s="189"/>
      <c r="P810" s="189"/>
      <c r="Q810" s="189"/>
      <c r="R810" s="189"/>
      <c r="S810" s="189"/>
      <c r="T810" s="190"/>
      <c r="AT810" s="185" t="s">
        <v>198</v>
      </c>
      <c r="AU810" s="185" t="s">
        <v>83</v>
      </c>
      <c r="AV810" s="183" t="s">
        <v>81</v>
      </c>
      <c r="AW810" s="183" t="s">
        <v>34</v>
      </c>
      <c r="AX810" s="183" t="s">
        <v>73</v>
      </c>
      <c r="AY810" s="185" t="s">
        <v>137</v>
      </c>
    </row>
    <row r="811" s="183" customFormat="true" ht="12.8" hidden="false" customHeight="false" outlineLevel="0" collapsed="false">
      <c r="B811" s="184"/>
      <c r="D811" s="173" t="s">
        <v>198</v>
      </c>
      <c r="E811" s="185"/>
      <c r="F811" s="186" t="s">
        <v>918</v>
      </c>
      <c r="H811" s="185"/>
      <c r="I811" s="187"/>
      <c r="L811" s="184"/>
      <c r="M811" s="188"/>
      <c r="N811" s="189"/>
      <c r="O811" s="189"/>
      <c r="P811" s="189"/>
      <c r="Q811" s="189"/>
      <c r="R811" s="189"/>
      <c r="S811" s="189"/>
      <c r="T811" s="190"/>
      <c r="AT811" s="185" t="s">
        <v>198</v>
      </c>
      <c r="AU811" s="185" t="s">
        <v>83</v>
      </c>
      <c r="AV811" s="183" t="s">
        <v>81</v>
      </c>
      <c r="AW811" s="183" t="s">
        <v>34</v>
      </c>
      <c r="AX811" s="183" t="s">
        <v>73</v>
      </c>
      <c r="AY811" s="185" t="s">
        <v>137</v>
      </c>
    </row>
    <row r="812" s="191" customFormat="true" ht="12.8" hidden="false" customHeight="false" outlineLevel="0" collapsed="false">
      <c r="B812" s="192"/>
      <c r="D812" s="173" t="s">
        <v>198</v>
      </c>
      <c r="E812" s="193"/>
      <c r="F812" s="194" t="s">
        <v>1496</v>
      </c>
      <c r="H812" s="195" t="n">
        <v>2.316</v>
      </c>
      <c r="I812" s="196"/>
      <c r="L812" s="192"/>
      <c r="M812" s="197"/>
      <c r="N812" s="198"/>
      <c r="O812" s="198"/>
      <c r="P812" s="198"/>
      <c r="Q812" s="198"/>
      <c r="R812" s="198"/>
      <c r="S812" s="198"/>
      <c r="T812" s="199"/>
      <c r="AT812" s="193" t="s">
        <v>198</v>
      </c>
      <c r="AU812" s="193" t="s">
        <v>83</v>
      </c>
      <c r="AV812" s="191" t="s">
        <v>83</v>
      </c>
      <c r="AW812" s="191" t="s">
        <v>34</v>
      </c>
      <c r="AX812" s="191" t="s">
        <v>73</v>
      </c>
      <c r="AY812" s="193" t="s">
        <v>137</v>
      </c>
    </row>
    <row r="813" s="200" customFormat="true" ht="12.8" hidden="false" customHeight="false" outlineLevel="0" collapsed="false">
      <c r="B813" s="201"/>
      <c r="D813" s="173" t="s">
        <v>198</v>
      </c>
      <c r="E813" s="202"/>
      <c r="F813" s="203" t="s">
        <v>207</v>
      </c>
      <c r="H813" s="204" t="n">
        <v>2.316</v>
      </c>
      <c r="I813" s="205"/>
      <c r="L813" s="201"/>
      <c r="M813" s="206"/>
      <c r="N813" s="207"/>
      <c r="O813" s="207"/>
      <c r="P813" s="207"/>
      <c r="Q813" s="207"/>
      <c r="R813" s="207"/>
      <c r="S813" s="207"/>
      <c r="T813" s="208"/>
      <c r="AT813" s="202" t="s">
        <v>198</v>
      </c>
      <c r="AU813" s="202" t="s">
        <v>83</v>
      </c>
      <c r="AV813" s="200" t="s">
        <v>161</v>
      </c>
      <c r="AW813" s="200" t="s">
        <v>34</v>
      </c>
      <c r="AX813" s="200" t="s">
        <v>81</v>
      </c>
      <c r="AY813" s="202" t="s">
        <v>137</v>
      </c>
    </row>
    <row r="814" s="27" customFormat="true" ht="16.5" hidden="false" customHeight="true" outlineLevel="0" collapsed="false">
      <c r="A814" s="22"/>
      <c r="B814" s="159"/>
      <c r="C814" s="221" t="s">
        <v>1544</v>
      </c>
      <c r="D814" s="221" t="s">
        <v>931</v>
      </c>
      <c r="E814" s="222" t="s">
        <v>1545</v>
      </c>
      <c r="F814" s="223" t="s">
        <v>1546</v>
      </c>
      <c r="G814" s="224" t="s">
        <v>167</v>
      </c>
      <c r="H814" s="225" t="n">
        <v>2.548</v>
      </c>
      <c r="I814" s="226"/>
      <c r="J814" s="227" t="n">
        <f aca="false">ROUND(I814*H814,2)</f>
        <v>0</v>
      </c>
      <c r="K814" s="223" t="s">
        <v>143</v>
      </c>
      <c r="L814" s="228"/>
      <c r="M814" s="229"/>
      <c r="N814" s="230" t="s">
        <v>44</v>
      </c>
      <c r="O814" s="55"/>
      <c r="P814" s="169" t="n">
        <f aca="false">O814*H814</f>
        <v>0</v>
      </c>
      <c r="Q814" s="169" t="n">
        <v>0.0129</v>
      </c>
      <c r="R814" s="169" t="n">
        <f aca="false">Q814*H814</f>
        <v>0.0328692</v>
      </c>
      <c r="S814" s="169" t="n">
        <v>0</v>
      </c>
      <c r="T814" s="170" t="n">
        <f aca="false">S814*H814</f>
        <v>0</v>
      </c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R814" s="171" t="s">
        <v>428</v>
      </c>
      <c r="AT814" s="171" t="s">
        <v>931</v>
      </c>
      <c r="AU814" s="171" t="s">
        <v>83</v>
      </c>
      <c r="AY814" s="3" t="s">
        <v>137</v>
      </c>
      <c r="BE814" s="172" t="n">
        <f aca="false">IF(N814="základní",J814,0)</f>
        <v>0</v>
      </c>
      <c r="BF814" s="172" t="n">
        <f aca="false">IF(N814="snížená",J814,0)</f>
        <v>0</v>
      </c>
      <c r="BG814" s="172" t="n">
        <f aca="false">IF(N814="zákl. přenesená",J814,0)</f>
        <v>0</v>
      </c>
      <c r="BH814" s="172" t="n">
        <f aca="false">IF(N814="sníž. přenesená",J814,0)</f>
        <v>0</v>
      </c>
      <c r="BI814" s="172" t="n">
        <f aca="false">IF(N814="nulová",J814,0)</f>
        <v>0</v>
      </c>
      <c r="BJ814" s="3" t="s">
        <v>81</v>
      </c>
      <c r="BK814" s="172" t="n">
        <f aca="false">ROUND(I814*H814,2)</f>
        <v>0</v>
      </c>
      <c r="BL814" s="3" t="s">
        <v>301</v>
      </c>
      <c r="BM814" s="171" t="s">
        <v>1547</v>
      </c>
    </row>
    <row r="815" s="27" customFormat="true" ht="12.8" hidden="false" customHeight="false" outlineLevel="0" collapsed="false">
      <c r="A815" s="22"/>
      <c r="B815" s="23"/>
      <c r="C815" s="22"/>
      <c r="D815" s="173" t="s">
        <v>146</v>
      </c>
      <c r="E815" s="22"/>
      <c r="F815" s="174" t="s">
        <v>1548</v>
      </c>
      <c r="G815" s="22"/>
      <c r="H815" s="22"/>
      <c r="I815" s="175"/>
      <c r="J815" s="22"/>
      <c r="K815" s="22"/>
      <c r="L815" s="23"/>
      <c r="M815" s="176"/>
      <c r="N815" s="177"/>
      <c r="O815" s="55"/>
      <c r="P815" s="55"/>
      <c r="Q815" s="55"/>
      <c r="R815" s="55"/>
      <c r="S815" s="55"/>
      <c r="T815" s="56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T815" s="3" t="s">
        <v>146</v>
      </c>
      <c r="AU815" s="3" t="s">
        <v>83</v>
      </c>
    </row>
    <row r="816" s="191" customFormat="true" ht="12.8" hidden="false" customHeight="false" outlineLevel="0" collapsed="false">
      <c r="B816" s="192"/>
      <c r="D816" s="173" t="s">
        <v>198</v>
      </c>
      <c r="F816" s="194" t="s">
        <v>1549</v>
      </c>
      <c r="H816" s="195" t="n">
        <v>2.548</v>
      </c>
      <c r="I816" s="196"/>
      <c r="L816" s="192"/>
      <c r="M816" s="197"/>
      <c r="N816" s="198"/>
      <c r="O816" s="198"/>
      <c r="P816" s="198"/>
      <c r="Q816" s="198"/>
      <c r="R816" s="198"/>
      <c r="S816" s="198"/>
      <c r="T816" s="199"/>
      <c r="AT816" s="193" t="s">
        <v>198</v>
      </c>
      <c r="AU816" s="193" t="s">
        <v>83</v>
      </c>
      <c r="AV816" s="191" t="s">
        <v>83</v>
      </c>
      <c r="AW816" s="191" t="s">
        <v>3</v>
      </c>
      <c r="AX816" s="191" t="s">
        <v>81</v>
      </c>
      <c r="AY816" s="193" t="s">
        <v>137</v>
      </c>
    </row>
    <row r="817" s="27" customFormat="true" ht="12.8" hidden="false" customHeight="false" outlineLevel="0" collapsed="false">
      <c r="A817" s="22"/>
      <c r="B817" s="159"/>
      <c r="C817" s="160" t="s">
        <v>1550</v>
      </c>
      <c r="D817" s="160" t="s">
        <v>140</v>
      </c>
      <c r="E817" s="161" t="s">
        <v>1551</v>
      </c>
      <c r="F817" s="162" t="s">
        <v>1552</v>
      </c>
      <c r="G817" s="163" t="s">
        <v>167</v>
      </c>
      <c r="H817" s="164" t="n">
        <v>45.129</v>
      </c>
      <c r="I817" s="165"/>
      <c r="J817" s="166" t="n">
        <f aca="false">ROUND(I817*H817,2)</f>
        <v>0</v>
      </c>
      <c r="K817" s="162" t="s">
        <v>143</v>
      </c>
      <c r="L817" s="23"/>
      <c r="M817" s="167"/>
      <c r="N817" s="168" t="s">
        <v>44</v>
      </c>
      <c r="O817" s="55"/>
      <c r="P817" s="169" t="n">
        <f aca="false">O817*H817</f>
        <v>0</v>
      </c>
      <c r="Q817" s="169" t="n">
        <v>0.00495</v>
      </c>
      <c r="R817" s="169" t="n">
        <f aca="false">Q817*H817</f>
        <v>0.22338855</v>
      </c>
      <c r="S817" s="169" t="n">
        <v>0</v>
      </c>
      <c r="T817" s="170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71" t="s">
        <v>301</v>
      </c>
      <c r="AT817" s="171" t="s">
        <v>140</v>
      </c>
      <c r="AU817" s="171" t="s">
        <v>83</v>
      </c>
      <c r="AY817" s="3" t="s">
        <v>137</v>
      </c>
      <c r="BE817" s="172" t="n">
        <f aca="false">IF(N817="základní",J817,0)</f>
        <v>0</v>
      </c>
      <c r="BF817" s="172" t="n">
        <f aca="false">IF(N817="snížená",J817,0)</f>
        <v>0</v>
      </c>
      <c r="BG817" s="172" t="n">
        <f aca="false">IF(N817="zákl. přenesená",J817,0)</f>
        <v>0</v>
      </c>
      <c r="BH817" s="172" t="n">
        <f aca="false">IF(N817="sníž. přenesená",J817,0)</f>
        <v>0</v>
      </c>
      <c r="BI817" s="172" t="n">
        <f aca="false">IF(N817="nulová",J817,0)</f>
        <v>0</v>
      </c>
      <c r="BJ817" s="3" t="s">
        <v>81</v>
      </c>
      <c r="BK817" s="172" t="n">
        <f aca="false">ROUND(I817*H817,2)</f>
        <v>0</v>
      </c>
      <c r="BL817" s="3" t="s">
        <v>301</v>
      </c>
      <c r="BM817" s="171" t="s">
        <v>1553</v>
      </c>
    </row>
    <row r="818" s="183" customFormat="true" ht="12.8" hidden="false" customHeight="false" outlineLevel="0" collapsed="false">
      <c r="B818" s="184"/>
      <c r="D818" s="173" t="s">
        <v>198</v>
      </c>
      <c r="E818" s="185"/>
      <c r="F818" s="186" t="s">
        <v>1534</v>
      </c>
      <c r="H818" s="185"/>
      <c r="I818" s="187"/>
      <c r="L818" s="184"/>
      <c r="M818" s="188"/>
      <c r="N818" s="189"/>
      <c r="O818" s="189"/>
      <c r="P818" s="189"/>
      <c r="Q818" s="189"/>
      <c r="R818" s="189"/>
      <c r="S818" s="189"/>
      <c r="T818" s="190"/>
      <c r="AT818" s="185" t="s">
        <v>198</v>
      </c>
      <c r="AU818" s="185" t="s">
        <v>83</v>
      </c>
      <c r="AV818" s="183" t="s">
        <v>81</v>
      </c>
      <c r="AW818" s="183" t="s">
        <v>34</v>
      </c>
      <c r="AX818" s="183" t="s">
        <v>73</v>
      </c>
      <c r="AY818" s="185" t="s">
        <v>137</v>
      </c>
    </row>
    <row r="819" s="183" customFormat="true" ht="12.8" hidden="false" customHeight="false" outlineLevel="0" collapsed="false">
      <c r="B819" s="184"/>
      <c r="D819" s="173" t="s">
        <v>198</v>
      </c>
      <c r="E819" s="185"/>
      <c r="F819" s="186" t="s">
        <v>815</v>
      </c>
      <c r="H819" s="185"/>
      <c r="I819" s="187"/>
      <c r="L819" s="184"/>
      <c r="M819" s="188"/>
      <c r="N819" s="189"/>
      <c r="O819" s="189"/>
      <c r="P819" s="189"/>
      <c r="Q819" s="189"/>
      <c r="R819" s="189"/>
      <c r="S819" s="189"/>
      <c r="T819" s="190"/>
      <c r="AT819" s="185" t="s">
        <v>198</v>
      </c>
      <c r="AU819" s="185" t="s">
        <v>83</v>
      </c>
      <c r="AV819" s="183" t="s">
        <v>81</v>
      </c>
      <c r="AW819" s="183" t="s">
        <v>34</v>
      </c>
      <c r="AX819" s="183" t="s">
        <v>73</v>
      </c>
      <c r="AY819" s="185" t="s">
        <v>137</v>
      </c>
    </row>
    <row r="820" s="191" customFormat="true" ht="12.8" hidden="false" customHeight="false" outlineLevel="0" collapsed="false">
      <c r="B820" s="192"/>
      <c r="D820" s="173" t="s">
        <v>198</v>
      </c>
      <c r="E820" s="193"/>
      <c r="F820" s="194" t="s">
        <v>1493</v>
      </c>
      <c r="H820" s="195" t="n">
        <v>28.009</v>
      </c>
      <c r="I820" s="196"/>
      <c r="L820" s="192"/>
      <c r="M820" s="197"/>
      <c r="N820" s="198"/>
      <c r="O820" s="198"/>
      <c r="P820" s="198"/>
      <c r="Q820" s="198"/>
      <c r="R820" s="198"/>
      <c r="S820" s="198"/>
      <c r="T820" s="199"/>
      <c r="AT820" s="193" t="s">
        <v>198</v>
      </c>
      <c r="AU820" s="193" t="s">
        <v>83</v>
      </c>
      <c r="AV820" s="191" t="s">
        <v>83</v>
      </c>
      <c r="AW820" s="191" t="s">
        <v>34</v>
      </c>
      <c r="AX820" s="191" t="s">
        <v>73</v>
      </c>
      <c r="AY820" s="193" t="s">
        <v>137</v>
      </c>
    </row>
    <row r="821" s="183" customFormat="true" ht="12.8" hidden="false" customHeight="false" outlineLevel="0" collapsed="false">
      <c r="B821" s="184"/>
      <c r="D821" s="173" t="s">
        <v>198</v>
      </c>
      <c r="E821" s="185"/>
      <c r="F821" s="186" t="s">
        <v>1494</v>
      </c>
      <c r="H821" s="185"/>
      <c r="I821" s="187"/>
      <c r="L821" s="184"/>
      <c r="M821" s="188"/>
      <c r="N821" s="189"/>
      <c r="O821" s="189"/>
      <c r="P821" s="189"/>
      <c r="Q821" s="189"/>
      <c r="R821" s="189"/>
      <c r="S821" s="189"/>
      <c r="T821" s="190"/>
      <c r="AT821" s="185" t="s">
        <v>198</v>
      </c>
      <c r="AU821" s="185" t="s">
        <v>83</v>
      </c>
      <c r="AV821" s="183" t="s">
        <v>81</v>
      </c>
      <c r="AW821" s="183" t="s">
        <v>34</v>
      </c>
      <c r="AX821" s="183" t="s">
        <v>73</v>
      </c>
      <c r="AY821" s="185" t="s">
        <v>137</v>
      </c>
    </row>
    <row r="822" s="191" customFormat="true" ht="12.8" hidden="false" customHeight="false" outlineLevel="0" collapsed="false">
      <c r="B822" s="192"/>
      <c r="D822" s="173" t="s">
        <v>198</v>
      </c>
      <c r="E822" s="193"/>
      <c r="F822" s="194" t="s">
        <v>1495</v>
      </c>
      <c r="H822" s="195" t="n">
        <v>17.12</v>
      </c>
      <c r="I822" s="196"/>
      <c r="L822" s="192"/>
      <c r="M822" s="197"/>
      <c r="N822" s="198"/>
      <c r="O822" s="198"/>
      <c r="P822" s="198"/>
      <c r="Q822" s="198"/>
      <c r="R822" s="198"/>
      <c r="S822" s="198"/>
      <c r="T822" s="199"/>
      <c r="AT822" s="193" t="s">
        <v>198</v>
      </c>
      <c r="AU822" s="193" t="s">
        <v>83</v>
      </c>
      <c r="AV822" s="191" t="s">
        <v>83</v>
      </c>
      <c r="AW822" s="191" t="s">
        <v>34</v>
      </c>
      <c r="AX822" s="191" t="s">
        <v>73</v>
      </c>
      <c r="AY822" s="193" t="s">
        <v>137</v>
      </c>
    </row>
    <row r="823" s="200" customFormat="true" ht="12.8" hidden="false" customHeight="false" outlineLevel="0" collapsed="false">
      <c r="B823" s="201"/>
      <c r="D823" s="173" t="s">
        <v>198</v>
      </c>
      <c r="E823" s="202"/>
      <c r="F823" s="203" t="s">
        <v>207</v>
      </c>
      <c r="H823" s="204" t="n">
        <v>45.129</v>
      </c>
      <c r="I823" s="205"/>
      <c r="L823" s="201"/>
      <c r="M823" s="206"/>
      <c r="N823" s="207"/>
      <c r="O823" s="207"/>
      <c r="P823" s="207"/>
      <c r="Q823" s="207"/>
      <c r="R823" s="207"/>
      <c r="S823" s="207"/>
      <c r="T823" s="208"/>
      <c r="AT823" s="202" t="s">
        <v>198</v>
      </c>
      <c r="AU823" s="202" t="s">
        <v>83</v>
      </c>
      <c r="AV823" s="200" t="s">
        <v>161</v>
      </c>
      <c r="AW823" s="200" t="s">
        <v>34</v>
      </c>
      <c r="AX823" s="200" t="s">
        <v>81</v>
      </c>
      <c r="AY823" s="202" t="s">
        <v>137</v>
      </c>
    </row>
    <row r="824" s="27" customFormat="true" ht="16.5" hidden="false" customHeight="true" outlineLevel="0" collapsed="false">
      <c r="A824" s="22"/>
      <c r="B824" s="159"/>
      <c r="C824" s="221" t="s">
        <v>1554</v>
      </c>
      <c r="D824" s="221" t="s">
        <v>931</v>
      </c>
      <c r="E824" s="222" t="s">
        <v>1555</v>
      </c>
      <c r="F824" s="223" t="s">
        <v>1556</v>
      </c>
      <c r="G824" s="224" t="s">
        <v>167</v>
      </c>
      <c r="H824" s="225" t="n">
        <v>49.642</v>
      </c>
      <c r="I824" s="226"/>
      <c r="J824" s="227" t="n">
        <f aca="false">ROUND(I824*H824,2)</f>
        <v>0</v>
      </c>
      <c r="K824" s="223" t="s">
        <v>143</v>
      </c>
      <c r="L824" s="228"/>
      <c r="M824" s="229"/>
      <c r="N824" s="230" t="s">
        <v>44</v>
      </c>
      <c r="O824" s="55"/>
      <c r="P824" s="169" t="n">
        <f aca="false">O824*H824</f>
        <v>0</v>
      </c>
      <c r="Q824" s="169" t="n">
        <v>0.0098</v>
      </c>
      <c r="R824" s="169" t="n">
        <f aca="false">Q824*H824</f>
        <v>0.4864916</v>
      </c>
      <c r="S824" s="169" t="n">
        <v>0</v>
      </c>
      <c r="T824" s="170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71" t="s">
        <v>428</v>
      </c>
      <c r="AT824" s="171" t="s">
        <v>931</v>
      </c>
      <c r="AU824" s="171" t="s">
        <v>83</v>
      </c>
      <c r="AY824" s="3" t="s">
        <v>137</v>
      </c>
      <c r="BE824" s="172" t="n">
        <f aca="false">IF(N824="základní",J824,0)</f>
        <v>0</v>
      </c>
      <c r="BF824" s="172" t="n">
        <f aca="false">IF(N824="snížená",J824,0)</f>
        <v>0</v>
      </c>
      <c r="BG824" s="172" t="n">
        <f aca="false">IF(N824="zákl. přenesená",J824,0)</f>
        <v>0</v>
      </c>
      <c r="BH824" s="172" t="n">
        <f aca="false">IF(N824="sníž. přenesená",J824,0)</f>
        <v>0</v>
      </c>
      <c r="BI824" s="172" t="n">
        <f aca="false">IF(N824="nulová",J824,0)</f>
        <v>0</v>
      </c>
      <c r="BJ824" s="3" t="s">
        <v>81</v>
      </c>
      <c r="BK824" s="172" t="n">
        <f aca="false">ROUND(I824*H824,2)</f>
        <v>0</v>
      </c>
      <c r="BL824" s="3" t="s">
        <v>301</v>
      </c>
      <c r="BM824" s="171" t="s">
        <v>1557</v>
      </c>
    </row>
    <row r="825" s="27" customFormat="true" ht="12.8" hidden="false" customHeight="false" outlineLevel="0" collapsed="false">
      <c r="A825" s="22"/>
      <c r="B825" s="23"/>
      <c r="C825" s="22"/>
      <c r="D825" s="173" t="s">
        <v>146</v>
      </c>
      <c r="E825" s="22"/>
      <c r="F825" s="174" t="s">
        <v>1558</v>
      </c>
      <c r="G825" s="22"/>
      <c r="H825" s="22"/>
      <c r="I825" s="175"/>
      <c r="J825" s="22"/>
      <c r="K825" s="22"/>
      <c r="L825" s="23"/>
      <c r="M825" s="176"/>
      <c r="N825" s="177"/>
      <c r="O825" s="55"/>
      <c r="P825" s="55"/>
      <c r="Q825" s="55"/>
      <c r="R825" s="55"/>
      <c r="S825" s="55"/>
      <c r="T825" s="56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T825" s="3" t="s">
        <v>146</v>
      </c>
      <c r="AU825" s="3" t="s">
        <v>83</v>
      </c>
    </row>
    <row r="826" s="191" customFormat="true" ht="12.8" hidden="false" customHeight="false" outlineLevel="0" collapsed="false">
      <c r="B826" s="192"/>
      <c r="D826" s="173" t="s">
        <v>198</v>
      </c>
      <c r="F826" s="194" t="s">
        <v>1559</v>
      </c>
      <c r="H826" s="195" t="n">
        <v>49.642</v>
      </c>
      <c r="I826" s="196"/>
      <c r="L826" s="192"/>
      <c r="M826" s="197"/>
      <c r="N826" s="198"/>
      <c r="O826" s="198"/>
      <c r="P826" s="198"/>
      <c r="Q826" s="198"/>
      <c r="R826" s="198"/>
      <c r="S826" s="198"/>
      <c r="T826" s="199"/>
      <c r="AT826" s="193" t="s">
        <v>198</v>
      </c>
      <c r="AU826" s="193" t="s">
        <v>83</v>
      </c>
      <c r="AV826" s="191" t="s">
        <v>83</v>
      </c>
      <c r="AW826" s="191" t="s">
        <v>3</v>
      </c>
      <c r="AX826" s="191" t="s">
        <v>81</v>
      </c>
      <c r="AY826" s="193" t="s">
        <v>137</v>
      </c>
    </row>
    <row r="827" s="27" customFormat="true" ht="21.75" hidden="false" customHeight="true" outlineLevel="0" collapsed="false">
      <c r="A827" s="22"/>
      <c r="B827" s="159"/>
      <c r="C827" s="160" t="s">
        <v>1560</v>
      </c>
      <c r="D827" s="160" t="s">
        <v>140</v>
      </c>
      <c r="E827" s="161" t="s">
        <v>1561</v>
      </c>
      <c r="F827" s="162" t="s">
        <v>1562</v>
      </c>
      <c r="G827" s="163" t="s">
        <v>167</v>
      </c>
      <c r="H827" s="164" t="n">
        <v>5.298</v>
      </c>
      <c r="I827" s="165"/>
      <c r="J827" s="166" t="n">
        <f aca="false">ROUND(I827*H827,2)</f>
        <v>0</v>
      </c>
      <c r="K827" s="162" t="s">
        <v>143</v>
      </c>
      <c r="L827" s="23"/>
      <c r="M827" s="167"/>
      <c r="N827" s="168" t="s">
        <v>44</v>
      </c>
      <c r="O827" s="55"/>
      <c r="P827" s="169" t="n">
        <f aca="false">O827*H827</f>
        <v>0</v>
      </c>
      <c r="Q827" s="169" t="n">
        <v>0</v>
      </c>
      <c r="R827" s="169" t="n">
        <f aca="false">Q827*H827</f>
        <v>0</v>
      </c>
      <c r="S827" s="169" t="n">
        <v>0</v>
      </c>
      <c r="T827" s="170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71" t="s">
        <v>301</v>
      </c>
      <c r="AT827" s="171" t="s">
        <v>140</v>
      </c>
      <c r="AU827" s="171" t="s">
        <v>83</v>
      </c>
      <c r="AY827" s="3" t="s">
        <v>137</v>
      </c>
      <c r="BE827" s="172" t="n">
        <f aca="false">IF(N827="základní",J827,0)</f>
        <v>0</v>
      </c>
      <c r="BF827" s="172" t="n">
        <f aca="false">IF(N827="snížená",J827,0)</f>
        <v>0</v>
      </c>
      <c r="BG827" s="172" t="n">
        <f aca="false">IF(N827="zákl. přenesená",J827,0)</f>
        <v>0</v>
      </c>
      <c r="BH827" s="172" t="n">
        <f aca="false">IF(N827="sníž. přenesená",J827,0)</f>
        <v>0</v>
      </c>
      <c r="BI827" s="172" t="n">
        <f aca="false">IF(N827="nulová",J827,0)</f>
        <v>0</v>
      </c>
      <c r="BJ827" s="3" t="s">
        <v>81</v>
      </c>
      <c r="BK827" s="172" t="n">
        <f aca="false">ROUND(I827*H827,2)</f>
        <v>0</v>
      </c>
      <c r="BL827" s="3" t="s">
        <v>301</v>
      </c>
      <c r="BM827" s="171" t="s">
        <v>1563</v>
      </c>
    </row>
    <row r="828" s="183" customFormat="true" ht="12.8" hidden="false" customHeight="false" outlineLevel="0" collapsed="false">
      <c r="B828" s="184"/>
      <c r="D828" s="173" t="s">
        <v>198</v>
      </c>
      <c r="E828" s="185"/>
      <c r="F828" s="186" t="s">
        <v>912</v>
      </c>
      <c r="H828" s="185"/>
      <c r="I828" s="187"/>
      <c r="L828" s="184"/>
      <c r="M828" s="188"/>
      <c r="N828" s="189"/>
      <c r="O828" s="189"/>
      <c r="P828" s="189"/>
      <c r="Q828" s="189"/>
      <c r="R828" s="189"/>
      <c r="S828" s="189"/>
      <c r="T828" s="190"/>
      <c r="AT828" s="185" t="s">
        <v>198</v>
      </c>
      <c r="AU828" s="185" t="s">
        <v>83</v>
      </c>
      <c r="AV828" s="183" t="s">
        <v>81</v>
      </c>
      <c r="AW828" s="183" t="s">
        <v>34</v>
      </c>
      <c r="AX828" s="183" t="s">
        <v>73</v>
      </c>
      <c r="AY828" s="185" t="s">
        <v>137</v>
      </c>
    </row>
    <row r="829" s="191" customFormat="true" ht="12.8" hidden="false" customHeight="false" outlineLevel="0" collapsed="false">
      <c r="B829" s="192"/>
      <c r="D829" s="173" t="s">
        <v>198</v>
      </c>
      <c r="E829" s="193"/>
      <c r="F829" s="194" t="s">
        <v>1492</v>
      </c>
      <c r="H829" s="195" t="n">
        <v>2.982</v>
      </c>
      <c r="I829" s="196"/>
      <c r="L829" s="192"/>
      <c r="M829" s="197"/>
      <c r="N829" s="198"/>
      <c r="O829" s="198"/>
      <c r="P829" s="198"/>
      <c r="Q829" s="198"/>
      <c r="R829" s="198"/>
      <c r="S829" s="198"/>
      <c r="T829" s="199"/>
      <c r="AT829" s="193" t="s">
        <v>198</v>
      </c>
      <c r="AU829" s="193" t="s">
        <v>83</v>
      </c>
      <c r="AV829" s="191" t="s">
        <v>83</v>
      </c>
      <c r="AW829" s="191" t="s">
        <v>34</v>
      </c>
      <c r="AX829" s="191" t="s">
        <v>73</v>
      </c>
      <c r="AY829" s="193" t="s">
        <v>137</v>
      </c>
    </row>
    <row r="830" s="183" customFormat="true" ht="12.8" hidden="false" customHeight="false" outlineLevel="0" collapsed="false">
      <c r="B830" s="184"/>
      <c r="D830" s="173" t="s">
        <v>198</v>
      </c>
      <c r="E830" s="185"/>
      <c r="F830" s="186" t="s">
        <v>918</v>
      </c>
      <c r="H830" s="185"/>
      <c r="I830" s="187"/>
      <c r="L830" s="184"/>
      <c r="M830" s="188"/>
      <c r="N830" s="189"/>
      <c r="O830" s="189"/>
      <c r="P830" s="189"/>
      <c r="Q830" s="189"/>
      <c r="R830" s="189"/>
      <c r="S830" s="189"/>
      <c r="T830" s="190"/>
      <c r="AT830" s="185" t="s">
        <v>198</v>
      </c>
      <c r="AU830" s="185" t="s">
        <v>83</v>
      </c>
      <c r="AV830" s="183" t="s">
        <v>81</v>
      </c>
      <c r="AW830" s="183" t="s">
        <v>34</v>
      </c>
      <c r="AX830" s="183" t="s">
        <v>73</v>
      </c>
      <c r="AY830" s="185" t="s">
        <v>137</v>
      </c>
    </row>
    <row r="831" s="191" customFormat="true" ht="12.8" hidden="false" customHeight="false" outlineLevel="0" collapsed="false">
      <c r="B831" s="192"/>
      <c r="D831" s="173" t="s">
        <v>198</v>
      </c>
      <c r="E831" s="193"/>
      <c r="F831" s="194" t="s">
        <v>1496</v>
      </c>
      <c r="H831" s="195" t="n">
        <v>2.316</v>
      </c>
      <c r="I831" s="196"/>
      <c r="L831" s="192"/>
      <c r="M831" s="197"/>
      <c r="N831" s="198"/>
      <c r="O831" s="198"/>
      <c r="P831" s="198"/>
      <c r="Q831" s="198"/>
      <c r="R831" s="198"/>
      <c r="S831" s="198"/>
      <c r="T831" s="199"/>
      <c r="AT831" s="193" t="s">
        <v>198</v>
      </c>
      <c r="AU831" s="193" t="s">
        <v>83</v>
      </c>
      <c r="AV831" s="191" t="s">
        <v>83</v>
      </c>
      <c r="AW831" s="191" t="s">
        <v>34</v>
      </c>
      <c r="AX831" s="191" t="s">
        <v>73</v>
      </c>
      <c r="AY831" s="193" t="s">
        <v>137</v>
      </c>
    </row>
    <row r="832" s="200" customFormat="true" ht="12.8" hidden="false" customHeight="false" outlineLevel="0" collapsed="false">
      <c r="B832" s="201"/>
      <c r="D832" s="173" t="s">
        <v>198</v>
      </c>
      <c r="E832" s="202"/>
      <c r="F832" s="203" t="s">
        <v>207</v>
      </c>
      <c r="H832" s="204" t="n">
        <v>5.298</v>
      </c>
      <c r="I832" s="205"/>
      <c r="L832" s="201"/>
      <c r="M832" s="206"/>
      <c r="N832" s="207"/>
      <c r="O832" s="207"/>
      <c r="P832" s="207"/>
      <c r="Q832" s="207"/>
      <c r="R832" s="207"/>
      <c r="S832" s="207"/>
      <c r="T832" s="208"/>
      <c r="AT832" s="202" t="s">
        <v>198</v>
      </c>
      <c r="AU832" s="202" t="s">
        <v>83</v>
      </c>
      <c r="AV832" s="200" t="s">
        <v>161</v>
      </c>
      <c r="AW832" s="200" t="s">
        <v>34</v>
      </c>
      <c r="AX832" s="200" t="s">
        <v>81</v>
      </c>
      <c r="AY832" s="202" t="s">
        <v>137</v>
      </c>
    </row>
    <row r="833" s="27" customFormat="true" ht="16.5" hidden="false" customHeight="true" outlineLevel="0" collapsed="false">
      <c r="A833" s="22"/>
      <c r="B833" s="159"/>
      <c r="C833" s="160" t="s">
        <v>1564</v>
      </c>
      <c r="D833" s="160" t="s">
        <v>140</v>
      </c>
      <c r="E833" s="161" t="s">
        <v>1565</v>
      </c>
      <c r="F833" s="162" t="s">
        <v>1566</v>
      </c>
      <c r="G833" s="163" t="s">
        <v>167</v>
      </c>
      <c r="H833" s="164" t="n">
        <v>0.63</v>
      </c>
      <c r="I833" s="165"/>
      <c r="J833" s="166" t="n">
        <f aca="false">ROUND(I833*H833,2)</f>
        <v>0</v>
      </c>
      <c r="K833" s="162" t="s">
        <v>143</v>
      </c>
      <c r="L833" s="23"/>
      <c r="M833" s="167"/>
      <c r="N833" s="168" t="s">
        <v>44</v>
      </c>
      <c r="O833" s="55"/>
      <c r="P833" s="169" t="n">
        <f aca="false">O833*H833</f>
        <v>0</v>
      </c>
      <c r="Q833" s="169" t="n">
        <v>0.00058</v>
      </c>
      <c r="R833" s="169" t="n">
        <f aca="false">Q833*H833</f>
        <v>0.0003654</v>
      </c>
      <c r="S833" s="169" t="n">
        <v>0</v>
      </c>
      <c r="T833" s="170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71" t="s">
        <v>301</v>
      </c>
      <c r="AT833" s="171" t="s">
        <v>140</v>
      </c>
      <c r="AU833" s="171" t="s">
        <v>83</v>
      </c>
      <c r="AY833" s="3" t="s">
        <v>137</v>
      </c>
      <c r="BE833" s="172" t="n">
        <f aca="false">IF(N833="základní",J833,0)</f>
        <v>0</v>
      </c>
      <c r="BF833" s="172" t="n">
        <f aca="false">IF(N833="snížená",J833,0)</f>
        <v>0</v>
      </c>
      <c r="BG833" s="172" t="n">
        <f aca="false">IF(N833="zákl. přenesená",J833,0)</f>
        <v>0</v>
      </c>
      <c r="BH833" s="172" t="n">
        <f aca="false">IF(N833="sníž. přenesená",J833,0)</f>
        <v>0</v>
      </c>
      <c r="BI833" s="172" t="n">
        <f aca="false">IF(N833="nulová",J833,0)</f>
        <v>0</v>
      </c>
      <c r="BJ833" s="3" t="s">
        <v>81</v>
      </c>
      <c r="BK833" s="172" t="n">
        <f aca="false">ROUND(I833*H833,2)</f>
        <v>0</v>
      </c>
      <c r="BL833" s="3" t="s">
        <v>301</v>
      </c>
      <c r="BM833" s="171" t="s">
        <v>1567</v>
      </c>
    </row>
    <row r="834" s="183" customFormat="true" ht="12.8" hidden="false" customHeight="false" outlineLevel="0" collapsed="false">
      <c r="B834" s="184"/>
      <c r="D834" s="173" t="s">
        <v>198</v>
      </c>
      <c r="E834" s="185"/>
      <c r="F834" s="186" t="s">
        <v>1568</v>
      </c>
      <c r="H834" s="185"/>
      <c r="I834" s="187"/>
      <c r="L834" s="184"/>
      <c r="M834" s="188"/>
      <c r="N834" s="189"/>
      <c r="O834" s="189"/>
      <c r="P834" s="189"/>
      <c r="Q834" s="189"/>
      <c r="R834" s="189"/>
      <c r="S834" s="189"/>
      <c r="T834" s="190"/>
      <c r="AT834" s="185" t="s">
        <v>198</v>
      </c>
      <c r="AU834" s="185" t="s">
        <v>83</v>
      </c>
      <c r="AV834" s="183" t="s">
        <v>81</v>
      </c>
      <c r="AW834" s="183" t="s">
        <v>34</v>
      </c>
      <c r="AX834" s="183" t="s">
        <v>73</v>
      </c>
      <c r="AY834" s="185" t="s">
        <v>137</v>
      </c>
    </row>
    <row r="835" s="191" customFormat="true" ht="12.8" hidden="false" customHeight="false" outlineLevel="0" collapsed="false">
      <c r="B835" s="192"/>
      <c r="D835" s="173" t="s">
        <v>198</v>
      </c>
      <c r="E835" s="193"/>
      <c r="F835" s="194" t="s">
        <v>1569</v>
      </c>
      <c r="H835" s="195" t="n">
        <v>0.63</v>
      </c>
      <c r="I835" s="196"/>
      <c r="L835" s="192"/>
      <c r="M835" s="197"/>
      <c r="N835" s="198"/>
      <c r="O835" s="198"/>
      <c r="P835" s="198"/>
      <c r="Q835" s="198"/>
      <c r="R835" s="198"/>
      <c r="S835" s="198"/>
      <c r="T835" s="199"/>
      <c r="AT835" s="193" t="s">
        <v>198</v>
      </c>
      <c r="AU835" s="193" t="s">
        <v>83</v>
      </c>
      <c r="AV835" s="191" t="s">
        <v>83</v>
      </c>
      <c r="AW835" s="191" t="s">
        <v>34</v>
      </c>
      <c r="AX835" s="191" t="s">
        <v>73</v>
      </c>
      <c r="AY835" s="193" t="s">
        <v>137</v>
      </c>
    </row>
    <row r="836" s="200" customFormat="true" ht="12.8" hidden="false" customHeight="false" outlineLevel="0" collapsed="false">
      <c r="B836" s="201"/>
      <c r="D836" s="173" t="s">
        <v>198</v>
      </c>
      <c r="E836" s="202"/>
      <c r="F836" s="203" t="s">
        <v>207</v>
      </c>
      <c r="H836" s="204" t="n">
        <v>0.63</v>
      </c>
      <c r="I836" s="205"/>
      <c r="L836" s="201"/>
      <c r="M836" s="206"/>
      <c r="N836" s="207"/>
      <c r="O836" s="207"/>
      <c r="P836" s="207"/>
      <c r="Q836" s="207"/>
      <c r="R836" s="207"/>
      <c r="S836" s="207"/>
      <c r="T836" s="208"/>
      <c r="AT836" s="202" t="s">
        <v>198</v>
      </c>
      <c r="AU836" s="202" t="s">
        <v>83</v>
      </c>
      <c r="AV836" s="200" t="s">
        <v>161</v>
      </c>
      <c r="AW836" s="200" t="s">
        <v>34</v>
      </c>
      <c r="AX836" s="200" t="s">
        <v>81</v>
      </c>
      <c r="AY836" s="202" t="s">
        <v>137</v>
      </c>
    </row>
    <row r="837" s="27" customFormat="true" ht="16.5" hidden="false" customHeight="true" outlineLevel="0" collapsed="false">
      <c r="A837" s="22"/>
      <c r="B837" s="159"/>
      <c r="C837" s="221" t="s">
        <v>1570</v>
      </c>
      <c r="D837" s="221" t="s">
        <v>931</v>
      </c>
      <c r="E837" s="222" t="s">
        <v>1571</v>
      </c>
      <c r="F837" s="223" t="s">
        <v>1572</v>
      </c>
      <c r="G837" s="224" t="s">
        <v>167</v>
      </c>
      <c r="H837" s="225" t="n">
        <v>0.693</v>
      </c>
      <c r="I837" s="226"/>
      <c r="J837" s="227" t="n">
        <f aca="false">ROUND(I837*H837,2)</f>
        <v>0</v>
      </c>
      <c r="K837" s="223" t="s">
        <v>143</v>
      </c>
      <c r="L837" s="228"/>
      <c r="M837" s="229"/>
      <c r="N837" s="230" t="s">
        <v>44</v>
      </c>
      <c r="O837" s="55"/>
      <c r="P837" s="169" t="n">
        <f aca="false">O837*H837</f>
        <v>0</v>
      </c>
      <c r="Q837" s="169" t="n">
        <v>0.012</v>
      </c>
      <c r="R837" s="169" t="n">
        <f aca="false">Q837*H837</f>
        <v>0.008316</v>
      </c>
      <c r="S837" s="169" t="n">
        <v>0</v>
      </c>
      <c r="T837" s="170" t="n">
        <f aca="false">S837*H837</f>
        <v>0</v>
      </c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R837" s="171" t="s">
        <v>428</v>
      </c>
      <c r="AT837" s="171" t="s">
        <v>931</v>
      </c>
      <c r="AU837" s="171" t="s">
        <v>83</v>
      </c>
      <c r="AY837" s="3" t="s">
        <v>137</v>
      </c>
      <c r="BE837" s="172" t="n">
        <f aca="false">IF(N837="základní",J837,0)</f>
        <v>0</v>
      </c>
      <c r="BF837" s="172" t="n">
        <f aca="false">IF(N837="snížená",J837,0)</f>
        <v>0</v>
      </c>
      <c r="BG837" s="172" t="n">
        <f aca="false">IF(N837="zákl. přenesená",J837,0)</f>
        <v>0</v>
      </c>
      <c r="BH837" s="172" t="n">
        <f aca="false">IF(N837="sníž. přenesená",J837,0)</f>
        <v>0</v>
      </c>
      <c r="BI837" s="172" t="n">
        <f aca="false">IF(N837="nulová",J837,0)</f>
        <v>0</v>
      </c>
      <c r="BJ837" s="3" t="s">
        <v>81</v>
      </c>
      <c r="BK837" s="172" t="n">
        <f aca="false">ROUND(I837*H837,2)</f>
        <v>0</v>
      </c>
      <c r="BL837" s="3" t="s">
        <v>301</v>
      </c>
      <c r="BM837" s="171" t="s">
        <v>1573</v>
      </c>
    </row>
    <row r="838" s="27" customFormat="true" ht="12.8" hidden="false" customHeight="false" outlineLevel="0" collapsed="false">
      <c r="A838" s="22"/>
      <c r="B838" s="23"/>
      <c r="C838" s="22"/>
      <c r="D838" s="173" t="s">
        <v>146</v>
      </c>
      <c r="E838" s="22"/>
      <c r="F838" s="174" t="s">
        <v>1574</v>
      </c>
      <c r="G838" s="22"/>
      <c r="H838" s="22"/>
      <c r="I838" s="175"/>
      <c r="J838" s="22"/>
      <c r="K838" s="22"/>
      <c r="L838" s="23"/>
      <c r="M838" s="176"/>
      <c r="N838" s="177"/>
      <c r="O838" s="55"/>
      <c r="P838" s="55"/>
      <c r="Q838" s="55"/>
      <c r="R838" s="55"/>
      <c r="S838" s="55"/>
      <c r="T838" s="56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T838" s="3" t="s">
        <v>146</v>
      </c>
      <c r="AU838" s="3" t="s">
        <v>83</v>
      </c>
    </row>
    <row r="839" s="191" customFormat="true" ht="12.8" hidden="false" customHeight="false" outlineLevel="0" collapsed="false">
      <c r="B839" s="192"/>
      <c r="D839" s="173" t="s">
        <v>198</v>
      </c>
      <c r="F839" s="194" t="s">
        <v>1575</v>
      </c>
      <c r="H839" s="195" t="n">
        <v>0.693</v>
      </c>
      <c r="I839" s="196"/>
      <c r="L839" s="192"/>
      <c r="M839" s="197"/>
      <c r="N839" s="198"/>
      <c r="O839" s="198"/>
      <c r="P839" s="198"/>
      <c r="Q839" s="198"/>
      <c r="R839" s="198"/>
      <c r="S839" s="198"/>
      <c r="T839" s="199"/>
      <c r="AT839" s="193" t="s">
        <v>198</v>
      </c>
      <c r="AU839" s="193" t="s">
        <v>83</v>
      </c>
      <c r="AV839" s="191" t="s">
        <v>83</v>
      </c>
      <c r="AW839" s="191" t="s">
        <v>3</v>
      </c>
      <c r="AX839" s="191" t="s">
        <v>81</v>
      </c>
      <c r="AY839" s="193" t="s">
        <v>137</v>
      </c>
    </row>
    <row r="840" s="27" customFormat="true" ht="12.8" hidden="false" customHeight="false" outlineLevel="0" collapsed="false">
      <c r="A840" s="22"/>
      <c r="B840" s="159"/>
      <c r="C840" s="160" t="s">
        <v>1576</v>
      </c>
      <c r="D840" s="160" t="s">
        <v>140</v>
      </c>
      <c r="E840" s="161" t="s">
        <v>1577</v>
      </c>
      <c r="F840" s="162" t="s">
        <v>1578</v>
      </c>
      <c r="G840" s="163" t="s">
        <v>230</v>
      </c>
      <c r="H840" s="164" t="n">
        <v>1.037</v>
      </c>
      <c r="I840" s="165"/>
      <c r="J840" s="166" t="n">
        <f aca="false">ROUND(I840*H840,2)</f>
        <v>0</v>
      </c>
      <c r="K840" s="162" t="s">
        <v>143</v>
      </c>
      <c r="L840" s="23"/>
      <c r="M840" s="167"/>
      <c r="N840" s="168" t="s">
        <v>44</v>
      </c>
      <c r="O840" s="55"/>
      <c r="P840" s="169" t="n">
        <f aca="false">O840*H840</f>
        <v>0</v>
      </c>
      <c r="Q840" s="169" t="n">
        <v>0</v>
      </c>
      <c r="R840" s="169" t="n">
        <f aca="false">Q840*H840</f>
        <v>0</v>
      </c>
      <c r="S840" s="169" t="n">
        <v>0</v>
      </c>
      <c r="T840" s="170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1" t="s">
        <v>301</v>
      </c>
      <c r="AT840" s="171" t="s">
        <v>140</v>
      </c>
      <c r="AU840" s="171" t="s">
        <v>83</v>
      </c>
      <c r="AY840" s="3" t="s">
        <v>137</v>
      </c>
      <c r="BE840" s="172" t="n">
        <f aca="false">IF(N840="základní",J840,0)</f>
        <v>0</v>
      </c>
      <c r="BF840" s="172" t="n">
        <f aca="false">IF(N840="snížená",J840,0)</f>
        <v>0</v>
      </c>
      <c r="BG840" s="172" t="n">
        <f aca="false">IF(N840="zákl. přenesená",J840,0)</f>
        <v>0</v>
      </c>
      <c r="BH840" s="172" t="n">
        <f aca="false">IF(N840="sníž. přenesená",J840,0)</f>
        <v>0</v>
      </c>
      <c r="BI840" s="172" t="n">
        <f aca="false">IF(N840="nulová",J840,0)</f>
        <v>0</v>
      </c>
      <c r="BJ840" s="3" t="s">
        <v>81</v>
      </c>
      <c r="BK840" s="172" t="n">
        <f aca="false">ROUND(I840*H840,2)</f>
        <v>0</v>
      </c>
      <c r="BL840" s="3" t="s">
        <v>301</v>
      </c>
      <c r="BM840" s="171" t="s">
        <v>1579</v>
      </c>
    </row>
    <row r="841" s="145" customFormat="true" ht="22.8" hidden="false" customHeight="true" outlineLevel="0" collapsed="false">
      <c r="B841" s="146"/>
      <c r="D841" s="147" t="s">
        <v>72</v>
      </c>
      <c r="E841" s="157" t="s">
        <v>678</v>
      </c>
      <c r="F841" s="157" t="s">
        <v>679</v>
      </c>
      <c r="I841" s="149"/>
      <c r="J841" s="158" t="n">
        <f aca="false">BK841</f>
        <v>0</v>
      </c>
      <c r="L841" s="146"/>
      <c r="M841" s="151"/>
      <c r="N841" s="152"/>
      <c r="O841" s="152"/>
      <c r="P841" s="153" t="n">
        <f aca="false">SUM(P842:P899)</f>
        <v>0</v>
      </c>
      <c r="Q841" s="152"/>
      <c r="R841" s="153" t="n">
        <f aca="false">SUM(R842:R899)</f>
        <v>0.03305419</v>
      </c>
      <c r="S841" s="152"/>
      <c r="T841" s="154" t="n">
        <f aca="false">SUM(T842:T899)</f>
        <v>0</v>
      </c>
      <c r="AR841" s="147" t="s">
        <v>83</v>
      </c>
      <c r="AT841" s="155" t="s">
        <v>72</v>
      </c>
      <c r="AU841" s="155" t="s">
        <v>81</v>
      </c>
      <c r="AY841" s="147" t="s">
        <v>137</v>
      </c>
      <c r="BK841" s="156" t="n">
        <f aca="false">SUM(BK842:BK899)</f>
        <v>0</v>
      </c>
    </row>
    <row r="842" s="27" customFormat="true" ht="16.5" hidden="false" customHeight="true" outlineLevel="0" collapsed="false">
      <c r="A842" s="22"/>
      <c r="B842" s="159"/>
      <c r="C842" s="160" t="s">
        <v>1580</v>
      </c>
      <c r="D842" s="160" t="s">
        <v>140</v>
      </c>
      <c r="E842" s="161" t="s">
        <v>1581</v>
      </c>
      <c r="F842" s="162" t="s">
        <v>1582</v>
      </c>
      <c r="G842" s="163" t="s">
        <v>167</v>
      </c>
      <c r="H842" s="164" t="n">
        <v>33.84</v>
      </c>
      <c r="I842" s="165"/>
      <c r="J842" s="166" t="n">
        <f aca="false">ROUND(I842*H842,2)</f>
        <v>0</v>
      </c>
      <c r="K842" s="162" t="s">
        <v>143</v>
      </c>
      <c r="L842" s="23"/>
      <c r="M842" s="167"/>
      <c r="N842" s="168" t="s">
        <v>44</v>
      </c>
      <c r="O842" s="55"/>
      <c r="P842" s="169" t="n">
        <f aca="false">O842*H842</f>
        <v>0</v>
      </c>
      <c r="Q842" s="169" t="n">
        <v>2E-005</v>
      </c>
      <c r="R842" s="169" t="n">
        <f aca="false">Q842*H842</f>
        <v>0.0006768</v>
      </c>
      <c r="S842" s="169" t="n">
        <v>0</v>
      </c>
      <c r="T842" s="170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1" t="s">
        <v>301</v>
      </c>
      <c r="AT842" s="171" t="s">
        <v>140</v>
      </c>
      <c r="AU842" s="171" t="s">
        <v>83</v>
      </c>
      <c r="AY842" s="3" t="s">
        <v>137</v>
      </c>
      <c r="BE842" s="172" t="n">
        <f aca="false">IF(N842="základní",J842,0)</f>
        <v>0</v>
      </c>
      <c r="BF842" s="172" t="n">
        <f aca="false">IF(N842="snížená",J842,0)</f>
        <v>0</v>
      </c>
      <c r="BG842" s="172" t="n">
        <f aca="false">IF(N842="zákl. přenesená",J842,0)</f>
        <v>0</v>
      </c>
      <c r="BH842" s="172" t="n">
        <f aca="false">IF(N842="sníž. přenesená",J842,0)</f>
        <v>0</v>
      </c>
      <c r="BI842" s="172" t="n">
        <f aca="false">IF(N842="nulová",J842,0)</f>
        <v>0</v>
      </c>
      <c r="BJ842" s="3" t="s">
        <v>81</v>
      </c>
      <c r="BK842" s="172" t="n">
        <f aca="false">ROUND(I842*H842,2)</f>
        <v>0</v>
      </c>
      <c r="BL842" s="3" t="s">
        <v>301</v>
      </c>
      <c r="BM842" s="171" t="s">
        <v>1583</v>
      </c>
    </row>
    <row r="843" s="183" customFormat="true" ht="12.8" hidden="false" customHeight="false" outlineLevel="0" collapsed="false">
      <c r="B843" s="184"/>
      <c r="D843" s="173" t="s">
        <v>198</v>
      </c>
      <c r="E843" s="185"/>
      <c r="F843" s="186" t="s">
        <v>1584</v>
      </c>
      <c r="H843" s="185"/>
      <c r="I843" s="187"/>
      <c r="L843" s="184"/>
      <c r="M843" s="188"/>
      <c r="N843" s="189"/>
      <c r="O843" s="189"/>
      <c r="P843" s="189"/>
      <c r="Q843" s="189"/>
      <c r="R843" s="189"/>
      <c r="S843" s="189"/>
      <c r="T843" s="190"/>
      <c r="AT843" s="185" t="s">
        <v>198</v>
      </c>
      <c r="AU843" s="185" t="s">
        <v>83</v>
      </c>
      <c r="AV843" s="183" t="s">
        <v>81</v>
      </c>
      <c r="AW843" s="183" t="s">
        <v>34</v>
      </c>
      <c r="AX843" s="183" t="s">
        <v>73</v>
      </c>
      <c r="AY843" s="185" t="s">
        <v>137</v>
      </c>
    </row>
    <row r="844" s="183" customFormat="true" ht="12.8" hidden="false" customHeight="false" outlineLevel="0" collapsed="false">
      <c r="B844" s="184"/>
      <c r="D844" s="173" t="s">
        <v>198</v>
      </c>
      <c r="E844" s="185"/>
      <c r="F844" s="186" t="s">
        <v>1585</v>
      </c>
      <c r="H844" s="185"/>
      <c r="I844" s="187"/>
      <c r="L844" s="184"/>
      <c r="M844" s="188"/>
      <c r="N844" s="189"/>
      <c r="O844" s="189"/>
      <c r="P844" s="189"/>
      <c r="Q844" s="189"/>
      <c r="R844" s="189"/>
      <c r="S844" s="189"/>
      <c r="T844" s="190"/>
      <c r="AT844" s="185" t="s">
        <v>198</v>
      </c>
      <c r="AU844" s="185" t="s">
        <v>83</v>
      </c>
      <c r="AV844" s="183" t="s">
        <v>81</v>
      </c>
      <c r="AW844" s="183" t="s">
        <v>34</v>
      </c>
      <c r="AX844" s="183" t="s">
        <v>73</v>
      </c>
      <c r="AY844" s="185" t="s">
        <v>137</v>
      </c>
    </row>
    <row r="845" s="191" customFormat="true" ht="12.8" hidden="false" customHeight="false" outlineLevel="0" collapsed="false">
      <c r="B845" s="192"/>
      <c r="D845" s="173" t="s">
        <v>198</v>
      </c>
      <c r="E845" s="193"/>
      <c r="F845" s="194" t="s">
        <v>1586</v>
      </c>
      <c r="H845" s="195" t="n">
        <v>33.84</v>
      </c>
      <c r="I845" s="196"/>
      <c r="L845" s="192"/>
      <c r="M845" s="197"/>
      <c r="N845" s="198"/>
      <c r="O845" s="198"/>
      <c r="P845" s="198"/>
      <c r="Q845" s="198"/>
      <c r="R845" s="198"/>
      <c r="S845" s="198"/>
      <c r="T845" s="199"/>
      <c r="AT845" s="193" t="s">
        <v>198</v>
      </c>
      <c r="AU845" s="193" t="s">
        <v>83</v>
      </c>
      <c r="AV845" s="191" t="s">
        <v>83</v>
      </c>
      <c r="AW845" s="191" t="s">
        <v>34</v>
      </c>
      <c r="AX845" s="191" t="s">
        <v>73</v>
      </c>
      <c r="AY845" s="193" t="s">
        <v>137</v>
      </c>
    </row>
    <row r="846" s="200" customFormat="true" ht="12.8" hidden="false" customHeight="false" outlineLevel="0" collapsed="false">
      <c r="B846" s="201"/>
      <c r="D846" s="173" t="s">
        <v>198</v>
      </c>
      <c r="E846" s="202"/>
      <c r="F846" s="203" t="s">
        <v>207</v>
      </c>
      <c r="H846" s="204" t="n">
        <v>33.84</v>
      </c>
      <c r="I846" s="205"/>
      <c r="L846" s="201"/>
      <c r="M846" s="206"/>
      <c r="N846" s="207"/>
      <c r="O846" s="207"/>
      <c r="P846" s="207"/>
      <c r="Q846" s="207"/>
      <c r="R846" s="207"/>
      <c r="S846" s="207"/>
      <c r="T846" s="208"/>
      <c r="AT846" s="202" t="s">
        <v>198</v>
      </c>
      <c r="AU846" s="202" t="s">
        <v>83</v>
      </c>
      <c r="AV846" s="200" t="s">
        <v>161</v>
      </c>
      <c r="AW846" s="200" t="s">
        <v>34</v>
      </c>
      <c r="AX846" s="200" t="s">
        <v>81</v>
      </c>
      <c r="AY846" s="202" t="s">
        <v>137</v>
      </c>
    </row>
    <row r="847" s="27" customFormat="true" ht="16.5" hidden="false" customHeight="true" outlineLevel="0" collapsed="false">
      <c r="A847" s="22"/>
      <c r="B847" s="159"/>
      <c r="C847" s="160" t="s">
        <v>1587</v>
      </c>
      <c r="D847" s="160" t="s">
        <v>140</v>
      </c>
      <c r="E847" s="161" t="s">
        <v>1588</v>
      </c>
      <c r="F847" s="162" t="s">
        <v>1589</v>
      </c>
      <c r="G847" s="163" t="s">
        <v>167</v>
      </c>
      <c r="H847" s="164" t="n">
        <v>95.733</v>
      </c>
      <c r="I847" s="165"/>
      <c r="J847" s="166" t="n">
        <f aca="false">ROUND(I847*H847,2)</f>
        <v>0</v>
      </c>
      <c r="K847" s="162" t="s">
        <v>143</v>
      </c>
      <c r="L847" s="23"/>
      <c r="M847" s="167"/>
      <c r="N847" s="168" t="s">
        <v>44</v>
      </c>
      <c r="O847" s="55"/>
      <c r="P847" s="169" t="n">
        <f aca="false">O847*H847</f>
        <v>0</v>
      </c>
      <c r="Q847" s="169" t="n">
        <v>0.00015</v>
      </c>
      <c r="R847" s="169" t="n">
        <f aca="false">Q847*H847</f>
        <v>0.01435995</v>
      </c>
      <c r="S847" s="169" t="n">
        <v>0</v>
      </c>
      <c r="T847" s="170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71" t="s">
        <v>301</v>
      </c>
      <c r="AT847" s="171" t="s">
        <v>140</v>
      </c>
      <c r="AU847" s="171" t="s">
        <v>83</v>
      </c>
      <c r="AY847" s="3" t="s">
        <v>137</v>
      </c>
      <c r="BE847" s="172" t="n">
        <f aca="false">IF(N847="základní",J847,0)</f>
        <v>0</v>
      </c>
      <c r="BF847" s="172" t="n">
        <f aca="false">IF(N847="snížená",J847,0)</f>
        <v>0</v>
      </c>
      <c r="BG847" s="172" t="n">
        <f aca="false">IF(N847="zákl. přenesená",J847,0)</f>
        <v>0</v>
      </c>
      <c r="BH847" s="172" t="n">
        <f aca="false">IF(N847="sníž. přenesená",J847,0)</f>
        <v>0</v>
      </c>
      <c r="BI847" s="172" t="n">
        <f aca="false">IF(N847="nulová",J847,0)</f>
        <v>0</v>
      </c>
      <c r="BJ847" s="3" t="s">
        <v>81</v>
      </c>
      <c r="BK847" s="172" t="n">
        <f aca="false">ROUND(I847*H847,2)</f>
        <v>0</v>
      </c>
      <c r="BL847" s="3" t="s">
        <v>301</v>
      </c>
      <c r="BM847" s="171" t="s">
        <v>1590</v>
      </c>
    </row>
    <row r="848" s="27" customFormat="true" ht="12.8" hidden="false" customHeight="false" outlineLevel="0" collapsed="false">
      <c r="A848" s="22"/>
      <c r="B848" s="23"/>
      <c r="C848" s="22"/>
      <c r="D848" s="173" t="s">
        <v>146</v>
      </c>
      <c r="E848" s="22"/>
      <c r="F848" s="174" t="s">
        <v>1591</v>
      </c>
      <c r="G848" s="22"/>
      <c r="H848" s="22"/>
      <c r="I848" s="175"/>
      <c r="J848" s="22"/>
      <c r="K848" s="22"/>
      <c r="L848" s="23"/>
      <c r="M848" s="176"/>
      <c r="N848" s="177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46</v>
      </c>
      <c r="AU848" s="3" t="s">
        <v>83</v>
      </c>
    </row>
    <row r="849" s="183" customFormat="true" ht="12.8" hidden="false" customHeight="false" outlineLevel="0" collapsed="false">
      <c r="B849" s="184"/>
      <c r="D849" s="173" t="s">
        <v>198</v>
      </c>
      <c r="E849" s="185"/>
      <c r="F849" s="186" t="s">
        <v>1585</v>
      </c>
      <c r="H849" s="185"/>
      <c r="I849" s="187"/>
      <c r="L849" s="184"/>
      <c r="M849" s="188"/>
      <c r="N849" s="189"/>
      <c r="O849" s="189"/>
      <c r="P849" s="189"/>
      <c r="Q849" s="189"/>
      <c r="R849" s="189"/>
      <c r="S849" s="189"/>
      <c r="T849" s="190"/>
      <c r="AT849" s="185" t="s">
        <v>198</v>
      </c>
      <c r="AU849" s="185" t="s">
        <v>83</v>
      </c>
      <c r="AV849" s="183" t="s">
        <v>81</v>
      </c>
      <c r="AW849" s="183" t="s">
        <v>34</v>
      </c>
      <c r="AX849" s="183" t="s">
        <v>73</v>
      </c>
      <c r="AY849" s="185" t="s">
        <v>137</v>
      </c>
    </row>
    <row r="850" s="191" customFormat="true" ht="12.8" hidden="false" customHeight="false" outlineLevel="0" collapsed="false">
      <c r="B850" s="192"/>
      <c r="D850" s="173" t="s">
        <v>198</v>
      </c>
      <c r="E850" s="193"/>
      <c r="F850" s="194" t="s">
        <v>1586</v>
      </c>
      <c r="H850" s="195" t="n">
        <v>33.84</v>
      </c>
      <c r="I850" s="196"/>
      <c r="L850" s="192"/>
      <c r="M850" s="197"/>
      <c r="N850" s="198"/>
      <c r="O850" s="198"/>
      <c r="P850" s="198"/>
      <c r="Q850" s="198"/>
      <c r="R850" s="198"/>
      <c r="S850" s="198"/>
      <c r="T850" s="199"/>
      <c r="AT850" s="193" t="s">
        <v>198</v>
      </c>
      <c r="AU850" s="193" t="s">
        <v>83</v>
      </c>
      <c r="AV850" s="191" t="s">
        <v>83</v>
      </c>
      <c r="AW850" s="191" t="s">
        <v>34</v>
      </c>
      <c r="AX850" s="191" t="s">
        <v>73</v>
      </c>
      <c r="AY850" s="193" t="s">
        <v>137</v>
      </c>
    </row>
    <row r="851" s="183" customFormat="true" ht="12.8" hidden="false" customHeight="false" outlineLevel="0" collapsed="false">
      <c r="B851" s="184"/>
      <c r="D851" s="173" t="s">
        <v>198</v>
      </c>
      <c r="E851" s="185"/>
      <c r="F851" s="186" t="s">
        <v>1592</v>
      </c>
      <c r="H851" s="185"/>
      <c r="I851" s="187"/>
      <c r="L851" s="184"/>
      <c r="M851" s="188"/>
      <c r="N851" s="189"/>
      <c r="O851" s="189"/>
      <c r="P851" s="189"/>
      <c r="Q851" s="189"/>
      <c r="R851" s="189"/>
      <c r="S851" s="189"/>
      <c r="T851" s="190"/>
      <c r="AT851" s="185" t="s">
        <v>198</v>
      </c>
      <c r="AU851" s="185" t="s">
        <v>83</v>
      </c>
      <c r="AV851" s="183" t="s">
        <v>81</v>
      </c>
      <c r="AW851" s="183" t="s">
        <v>34</v>
      </c>
      <c r="AX851" s="183" t="s">
        <v>73</v>
      </c>
      <c r="AY851" s="185" t="s">
        <v>137</v>
      </c>
    </row>
    <row r="852" s="191" customFormat="true" ht="12.8" hidden="false" customHeight="false" outlineLevel="0" collapsed="false">
      <c r="B852" s="192"/>
      <c r="D852" s="173" t="s">
        <v>198</v>
      </c>
      <c r="E852" s="193"/>
      <c r="F852" s="194" t="s">
        <v>1181</v>
      </c>
      <c r="H852" s="195" t="n">
        <v>61.893</v>
      </c>
      <c r="I852" s="196"/>
      <c r="L852" s="192"/>
      <c r="M852" s="197"/>
      <c r="N852" s="198"/>
      <c r="O852" s="198"/>
      <c r="P852" s="198"/>
      <c r="Q852" s="198"/>
      <c r="R852" s="198"/>
      <c r="S852" s="198"/>
      <c r="T852" s="199"/>
      <c r="AT852" s="193" t="s">
        <v>198</v>
      </c>
      <c r="AU852" s="193" t="s">
        <v>83</v>
      </c>
      <c r="AV852" s="191" t="s">
        <v>83</v>
      </c>
      <c r="AW852" s="191" t="s">
        <v>34</v>
      </c>
      <c r="AX852" s="191" t="s">
        <v>73</v>
      </c>
      <c r="AY852" s="193" t="s">
        <v>137</v>
      </c>
    </row>
    <row r="853" s="200" customFormat="true" ht="12.8" hidden="false" customHeight="false" outlineLevel="0" collapsed="false">
      <c r="B853" s="201"/>
      <c r="D853" s="173" t="s">
        <v>198</v>
      </c>
      <c r="E853" s="202"/>
      <c r="F853" s="203" t="s">
        <v>207</v>
      </c>
      <c r="H853" s="204" t="n">
        <v>95.733</v>
      </c>
      <c r="I853" s="205"/>
      <c r="L853" s="201"/>
      <c r="M853" s="206"/>
      <c r="N853" s="207"/>
      <c r="O853" s="207"/>
      <c r="P853" s="207"/>
      <c r="Q853" s="207"/>
      <c r="R853" s="207"/>
      <c r="S853" s="207"/>
      <c r="T853" s="208"/>
      <c r="AT853" s="202" t="s">
        <v>198</v>
      </c>
      <c r="AU853" s="202" t="s">
        <v>83</v>
      </c>
      <c r="AV853" s="200" t="s">
        <v>161</v>
      </c>
      <c r="AW853" s="200" t="s">
        <v>34</v>
      </c>
      <c r="AX853" s="200" t="s">
        <v>81</v>
      </c>
      <c r="AY853" s="202" t="s">
        <v>137</v>
      </c>
    </row>
    <row r="854" s="27" customFormat="true" ht="12.8" hidden="false" customHeight="false" outlineLevel="0" collapsed="false">
      <c r="A854" s="22"/>
      <c r="B854" s="159"/>
      <c r="C854" s="160" t="s">
        <v>1593</v>
      </c>
      <c r="D854" s="160" t="s">
        <v>140</v>
      </c>
      <c r="E854" s="161" t="s">
        <v>681</v>
      </c>
      <c r="F854" s="162" t="s">
        <v>682</v>
      </c>
      <c r="G854" s="163" t="s">
        <v>167</v>
      </c>
      <c r="H854" s="164" t="n">
        <v>11.014</v>
      </c>
      <c r="I854" s="165"/>
      <c r="J854" s="166" t="n">
        <f aca="false">ROUND(I854*H854,2)</f>
        <v>0</v>
      </c>
      <c r="K854" s="162" t="s">
        <v>143</v>
      </c>
      <c r="L854" s="23"/>
      <c r="M854" s="167"/>
      <c r="N854" s="168" t="s">
        <v>44</v>
      </c>
      <c r="O854" s="55"/>
      <c r="P854" s="169" t="n">
        <f aca="false">O854*H854</f>
        <v>0</v>
      </c>
      <c r="Q854" s="169" t="n">
        <v>8E-005</v>
      </c>
      <c r="R854" s="169" t="n">
        <f aca="false">Q854*H854</f>
        <v>0.00088112</v>
      </c>
      <c r="S854" s="169" t="n">
        <v>0</v>
      </c>
      <c r="T854" s="170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71" t="s">
        <v>301</v>
      </c>
      <c r="AT854" s="171" t="s">
        <v>140</v>
      </c>
      <c r="AU854" s="171" t="s">
        <v>83</v>
      </c>
      <c r="AY854" s="3" t="s">
        <v>137</v>
      </c>
      <c r="BE854" s="172" t="n">
        <f aca="false">IF(N854="základní",J854,0)</f>
        <v>0</v>
      </c>
      <c r="BF854" s="172" t="n">
        <f aca="false">IF(N854="snížená",J854,0)</f>
        <v>0</v>
      </c>
      <c r="BG854" s="172" t="n">
        <f aca="false">IF(N854="zákl. přenesená",J854,0)</f>
        <v>0</v>
      </c>
      <c r="BH854" s="172" t="n">
        <f aca="false">IF(N854="sníž. přenesená",J854,0)</f>
        <v>0</v>
      </c>
      <c r="BI854" s="172" t="n">
        <f aca="false">IF(N854="nulová",J854,0)</f>
        <v>0</v>
      </c>
      <c r="BJ854" s="3" t="s">
        <v>81</v>
      </c>
      <c r="BK854" s="172" t="n">
        <f aca="false">ROUND(I854*H854,2)</f>
        <v>0</v>
      </c>
      <c r="BL854" s="3" t="s">
        <v>301</v>
      </c>
      <c r="BM854" s="171" t="s">
        <v>1594</v>
      </c>
    </row>
    <row r="855" s="183" customFormat="true" ht="12.8" hidden="false" customHeight="false" outlineLevel="0" collapsed="false">
      <c r="B855" s="184"/>
      <c r="D855" s="173" t="s">
        <v>198</v>
      </c>
      <c r="E855" s="185"/>
      <c r="F855" s="186" t="s">
        <v>1595</v>
      </c>
      <c r="H855" s="185"/>
      <c r="I855" s="187"/>
      <c r="L855" s="184"/>
      <c r="M855" s="188"/>
      <c r="N855" s="189"/>
      <c r="O855" s="189"/>
      <c r="P855" s="189"/>
      <c r="Q855" s="189"/>
      <c r="R855" s="189"/>
      <c r="S855" s="189"/>
      <c r="T855" s="190"/>
      <c r="AT855" s="185" t="s">
        <v>198</v>
      </c>
      <c r="AU855" s="185" t="s">
        <v>83</v>
      </c>
      <c r="AV855" s="183" t="s">
        <v>81</v>
      </c>
      <c r="AW855" s="183" t="s">
        <v>34</v>
      </c>
      <c r="AX855" s="183" t="s">
        <v>73</v>
      </c>
      <c r="AY855" s="185" t="s">
        <v>137</v>
      </c>
    </row>
    <row r="856" s="191" customFormat="true" ht="12.8" hidden="false" customHeight="false" outlineLevel="0" collapsed="false">
      <c r="B856" s="192"/>
      <c r="D856" s="173" t="s">
        <v>198</v>
      </c>
      <c r="E856" s="193"/>
      <c r="F856" s="194" t="s">
        <v>1596</v>
      </c>
      <c r="H856" s="195" t="n">
        <v>2.37</v>
      </c>
      <c r="I856" s="196"/>
      <c r="L856" s="192"/>
      <c r="M856" s="197"/>
      <c r="N856" s="198"/>
      <c r="O856" s="198"/>
      <c r="P856" s="198"/>
      <c r="Q856" s="198"/>
      <c r="R856" s="198"/>
      <c r="S856" s="198"/>
      <c r="T856" s="199"/>
      <c r="AT856" s="193" t="s">
        <v>198</v>
      </c>
      <c r="AU856" s="193" t="s">
        <v>83</v>
      </c>
      <c r="AV856" s="191" t="s">
        <v>83</v>
      </c>
      <c r="AW856" s="191" t="s">
        <v>34</v>
      </c>
      <c r="AX856" s="191" t="s">
        <v>73</v>
      </c>
      <c r="AY856" s="193" t="s">
        <v>137</v>
      </c>
    </row>
    <row r="857" s="191" customFormat="true" ht="12.8" hidden="false" customHeight="false" outlineLevel="0" collapsed="false">
      <c r="B857" s="192"/>
      <c r="D857" s="173" t="s">
        <v>198</v>
      </c>
      <c r="E857" s="193"/>
      <c r="F857" s="194" t="s">
        <v>1597</v>
      </c>
      <c r="H857" s="195" t="n">
        <v>1.135</v>
      </c>
      <c r="I857" s="196"/>
      <c r="L857" s="192"/>
      <c r="M857" s="197"/>
      <c r="N857" s="198"/>
      <c r="O857" s="198"/>
      <c r="P857" s="198"/>
      <c r="Q857" s="198"/>
      <c r="R857" s="198"/>
      <c r="S857" s="198"/>
      <c r="T857" s="199"/>
      <c r="AT857" s="193" t="s">
        <v>198</v>
      </c>
      <c r="AU857" s="193" t="s">
        <v>83</v>
      </c>
      <c r="AV857" s="191" t="s">
        <v>83</v>
      </c>
      <c r="AW857" s="191" t="s">
        <v>34</v>
      </c>
      <c r="AX857" s="191" t="s">
        <v>73</v>
      </c>
      <c r="AY857" s="193" t="s">
        <v>137</v>
      </c>
    </row>
    <row r="858" s="209" customFormat="true" ht="12.8" hidden="false" customHeight="false" outlineLevel="0" collapsed="false">
      <c r="B858" s="210"/>
      <c r="D858" s="173" t="s">
        <v>198</v>
      </c>
      <c r="E858" s="211"/>
      <c r="F858" s="212" t="s">
        <v>247</v>
      </c>
      <c r="H858" s="213" t="n">
        <v>3.505</v>
      </c>
      <c r="I858" s="214"/>
      <c r="L858" s="210"/>
      <c r="M858" s="215"/>
      <c r="N858" s="216"/>
      <c r="O858" s="216"/>
      <c r="P858" s="216"/>
      <c r="Q858" s="216"/>
      <c r="R858" s="216"/>
      <c r="S858" s="216"/>
      <c r="T858" s="217"/>
      <c r="AT858" s="211" t="s">
        <v>198</v>
      </c>
      <c r="AU858" s="211" t="s">
        <v>83</v>
      </c>
      <c r="AV858" s="209" t="s">
        <v>155</v>
      </c>
      <c r="AW858" s="209" t="s">
        <v>34</v>
      </c>
      <c r="AX858" s="209" t="s">
        <v>73</v>
      </c>
      <c r="AY858" s="211" t="s">
        <v>137</v>
      </c>
    </row>
    <row r="859" s="183" customFormat="true" ht="12.8" hidden="false" customHeight="false" outlineLevel="0" collapsed="false">
      <c r="B859" s="184"/>
      <c r="D859" s="173" t="s">
        <v>198</v>
      </c>
      <c r="E859" s="185"/>
      <c r="F859" s="186" t="s">
        <v>975</v>
      </c>
      <c r="H859" s="185"/>
      <c r="I859" s="187"/>
      <c r="L859" s="184"/>
      <c r="M859" s="188"/>
      <c r="N859" s="189"/>
      <c r="O859" s="189"/>
      <c r="P859" s="189"/>
      <c r="Q859" s="189"/>
      <c r="R859" s="189"/>
      <c r="S859" s="189"/>
      <c r="T859" s="190"/>
      <c r="AT859" s="185" t="s">
        <v>198</v>
      </c>
      <c r="AU859" s="185" t="s">
        <v>83</v>
      </c>
      <c r="AV859" s="183" t="s">
        <v>81</v>
      </c>
      <c r="AW859" s="183" t="s">
        <v>34</v>
      </c>
      <c r="AX859" s="183" t="s">
        <v>73</v>
      </c>
      <c r="AY859" s="185" t="s">
        <v>137</v>
      </c>
    </row>
    <row r="860" s="191" customFormat="true" ht="12.8" hidden="false" customHeight="false" outlineLevel="0" collapsed="false">
      <c r="B860" s="192"/>
      <c r="D860" s="173" t="s">
        <v>198</v>
      </c>
      <c r="E860" s="193"/>
      <c r="F860" s="194" t="s">
        <v>1598</v>
      </c>
      <c r="H860" s="195" t="n">
        <v>1.16</v>
      </c>
      <c r="I860" s="196"/>
      <c r="L860" s="192"/>
      <c r="M860" s="197"/>
      <c r="N860" s="198"/>
      <c r="O860" s="198"/>
      <c r="P860" s="198"/>
      <c r="Q860" s="198"/>
      <c r="R860" s="198"/>
      <c r="S860" s="198"/>
      <c r="T860" s="199"/>
      <c r="AT860" s="193" t="s">
        <v>198</v>
      </c>
      <c r="AU860" s="193" t="s">
        <v>83</v>
      </c>
      <c r="AV860" s="191" t="s">
        <v>83</v>
      </c>
      <c r="AW860" s="191" t="s">
        <v>34</v>
      </c>
      <c r="AX860" s="191" t="s">
        <v>73</v>
      </c>
      <c r="AY860" s="193" t="s">
        <v>137</v>
      </c>
    </row>
    <row r="861" s="191" customFormat="true" ht="12.8" hidden="false" customHeight="false" outlineLevel="0" collapsed="false">
      <c r="B861" s="192"/>
      <c r="D861" s="173" t="s">
        <v>198</v>
      </c>
      <c r="E861" s="193"/>
      <c r="F861" s="194" t="s">
        <v>1599</v>
      </c>
      <c r="H861" s="195" t="n">
        <v>1.185</v>
      </c>
      <c r="I861" s="196"/>
      <c r="L861" s="192"/>
      <c r="M861" s="197"/>
      <c r="N861" s="198"/>
      <c r="O861" s="198"/>
      <c r="P861" s="198"/>
      <c r="Q861" s="198"/>
      <c r="R861" s="198"/>
      <c r="S861" s="198"/>
      <c r="T861" s="199"/>
      <c r="AT861" s="193" t="s">
        <v>198</v>
      </c>
      <c r="AU861" s="193" t="s">
        <v>83</v>
      </c>
      <c r="AV861" s="191" t="s">
        <v>83</v>
      </c>
      <c r="AW861" s="191" t="s">
        <v>34</v>
      </c>
      <c r="AX861" s="191" t="s">
        <v>73</v>
      </c>
      <c r="AY861" s="193" t="s">
        <v>137</v>
      </c>
    </row>
    <row r="862" s="191" customFormat="true" ht="12.8" hidden="false" customHeight="false" outlineLevel="0" collapsed="false">
      <c r="B862" s="192"/>
      <c r="D862" s="173" t="s">
        <v>198</v>
      </c>
      <c r="E862" s="193"/>
      <c r="F862" s="194" t="s">
        <v>1600</v>
      </c>
      <c r="H862" s="195" t="n">
        <v>0.948</v>
      </c>
      <c r="I862" s="196"/>
      <c r="L862" s="192"/>
      <c r="M862" s="197"/>
      <c r="N862" s="198"/>
      <c r="O862" s="198"/>
      <c r="P862" s="198"/>
      <c r="Q862" s="198"/>
      <c r="R862" s="198"/>
      <c r="S862" s="198"/>
      <c r="T862" s="199"/>
      <c r="AT862" s="193" t="s">
        <v>198</v>
      </c>
      <c r="AU862" s="193" t="s">
        <v>83</v>
      </c>
      <c r="AV862" s="191" t="s">
        <v>83</v>
      </c>
      <c r="AW862" s="191" t="s">
        <v>34</v>
      </c>
      <c r="AX862" s="191" t="s">
        <v>73</v>
      </c>
      <c r="AY862" s="193" t="s">
        <v>137</v>
      </c>
    </row>
    <row r="863" s="191" customFormat="true" ht="12.8" hidden="false" customHeight="false" outlineLevel="0" collapsed="false">
      <c r="B863" s="192"/>
      <c r="D863" s="173" t="s">
        <v>198</v>
      </c>
      <c r="E863" s="193"/>
      <c r="F863" s="194" t="s">
        <v>1600</v>
      </c>
      <c r="H863" s="195" t="n">
        <v>0.948</v>
      </c>
      <c r="I863" s="196"/>
      <c r="L863" s="192"/>
      <c r="M863" s="197"/>
      <c r="N863" s="198"/>
      <c r="O863" s="198"/>
      <c r="P863" s="198"/>
      <c r="Q863" s="198"/>
      <c r="R863" s="198"/>
      <c r="S863" s="198"/>
      <c r="T863" s="199"/>
      <c r="AT863" s="193" t="s">
        <v>198</v>
      </c>
      <c r="AU863" s="193" t="s">
        <v>83</v>
      </c>
      <c r="AV863" s="191" t="s">
        <v>83</v>
      </c>
      <c r="AW863" s="191" t="s">
        <v>34</v>
      </c>
      <c r="AX863" s="191" t="s">
        <v>73</v>
      </c>
      <c r="AY863" s="193" t="s">
        <v>137</v>
      </c>
    </row>
    <row r="864" s="191" customFormat="true" ht="12.8" hidden="false" customHeight="false" outlineLevel="0" collapsed="false">
      <c r="B864" s="192"/>
      <c r="D864" s="173" t="s">
        <v>198</v>
      </c>
      <c r="E864" s="193"/>
      <c r="F864" s="194" t="s">
        <v>1601</v>
      </c>
      <c r="H864" s="195" t="n">
        <v>2.32</v>
      </c>
      <c r="I864" s="196"/>
      <c r="L864" s="192"/>
      <c r="M864" s="197"/>
      <c r="N864" s="198"/>
      <c r="O864" s="198"/>
      <c r="P864" s="198"/>
      <c r="Q864" s="198"/>
      <c r="R864" s="198"/>
      <c r="S864" s="198"/>
      <c r="T864" s="199"/>
      <c r="AT864" s="193" t="s">
        <v>198</v>
      </c>
      <c r="AU864" s="193" t="s">
        <v>83</v>
      </c>
      <c r="AV864" s="191" t="s">
        <v>83</v>
      </c>
      <c r="AW864" s="191" t="s">
        <v>34</v>
      </c>
      <c r="AX864" s="191" t="s">
        <v>73</v>
      </c>
      <c r="AY864" s="193" t="s">
        <v>137</v>
      </c>
    </row>
    <row r="865" s="191" customFormat="true" ht="12.8" hidden="false" customHeight="false" outlineLevel="0" collapsed="false">
      <c r="B865" s="192"/>
      <c r="D865" s="173" t="s">
        <v>198</v>
      </c>
      <c r="E865" s="193"/>
      <c r="F865" s="194" t="s">
        <v>1600</v>
      </c>
      <c r="H865" s="195" t="n">
        <v>0.948</v>
      </c>
      <c r="I865" s="196"/>
      <c r="L865" s="192"/>
      <c r="M865" s="197"/>
      <c r="N865" s="198"/>
      <c r="O865" s="198"/>
      <c r="P865" s="198"/>
      <c r="Q865" s="198"/>
      <c r="R865" s="198"/>
      <c r="S865" s="198"/>
      <c r="T865" s="199"/>
      <c r="AT865" s="193" t="s">
        <v>198</v>
      </c>
      <c r="AU865" s="193" t="s">
        <v>83</v>
      </c>
      <c r="AV865" s="191" t="s">
        <v>83</v>
      </c>
      <c r="AW865" s="191" t="s">
        <v>34</v>
      </c>
      <c r="AX865" s="191" t="s">
        <v>73</v>
      </c>
      <c r="AY865" s="193" t="s">
        <v>137</v>
      </c>
    </row>
    <row r="866" s="209" customFormat="true" ht="12.8" hidden="false" customHeight="false" outlineLevel="0" collapsed="false">
      <c r="B866" s="210"/>
      <c r="D866" s="173" t="s">
        <v>198</v>
      </c>
      <c r="E866" s="211"/>
      <c r="F866" s="212" t="s">
        <v>247</v>
      </c>
      <c r="H866" s="213" t="n">
        <v>7.509</v>
      </c>
      <c r="I866" s="214"/>
      <c r="L866" s="210"/>
      <c r="M866" s="215"/>
      <c r="N866" s="216"/>
      <c r="O866" s="216"/>
      <c r="P866" s="216"/>
      <c r="Q866" s="216"/>
      <c r="R866" s="216"/>
      <c r="S866" s="216"/>
      <c r="T866" s="217"/>
      <c r="AT866" s="211" t="s">
        <v>198</v>
      </c>
      <c r="AU866" s="211" t="s">
        <v>83</v>
      </c>
      <c r="AV866" s="209" t="s">
        <v>155</v>
      </c>
      <c r="AW866" s="209" t="s">
        <v>34</v>
      </c>
      <c r="AX866" s="209" t="s">
        <v>73</v>
      </c>
      <c r="AY866" s="211" t="s">
        <v>137</v>
      </c>
    </row>
    <row r="867" s="200" customFormat="true" ht="12.8" hidden="false" customHeight="false" outlineLevel="0" collapsed="false">
      <c r="B867" s="201"/>
      <c r="D867" s="173" t="s">
        <v>198</v>
      </c>
      <c r="E867" s="202"/>
      <c r="F867" s="203" t="s">
        <v>207</v>
      </c>
      <c r="H867" s="204" t="n">
        <v>11.014</v>
      </c>
      <c r="I867" s="205"/>
      <c r="L867" s="201"/>
      <c r="M867" s="206"/>
      <c r="N867" s="207"/>
      <c r="O867" s="207"/>
      <c r="P867" s="207"/>
      <c r="Q867" s="207"/>
      <c r="R867" s="207"/>
      <c r="S867" s="207"/>
      <c r="T867" s="208"/>
      <c r="AT867" s="202" t="s">
        <v>198</v>
      </c>
      <c r="AU867" s="202" t="s">
        <v>83</v>
      </c>
      <c r="AV867" s="200" t="s">
        <v>161</v>
      </c>
      <c r="AW867" s="200" t="s">
        <v>34</v>
      </c>
      <c r="AX867" s="200" t="s">
        <v>81</v>
      </c>
      <c r="AY867" s="202" t="s">
        <v>137</v>
      </c>
    </row>
    <row r="868" s="27" customFormat="true" ht="16.5" hidden="false" customHeight="true" outlineLevel="0" collapsed="false">
      <c r="A868" s="22"/>
      <c r="B868" s="159"/>
      <c r="C868" s="160" t="s">
        <v>1602</v>
      </c>
      <c r="D868" s="160" t="s">
        <v>140</v>
      </c>
      <c r="E868" s="161" t="s">
        <v>1603</v>
      </c>
      <c r="F868" s="162" t="s">
        <v>1604</v>
      </c>
      <c r="G868" s="163" t="s">
        <v>167</v>
      </c>
      <c r="H868" s="164" t="n">
        <v>22.028</v>
      </c>
      <c r="I868" s="165"/>
      <c r="J868" s="166" t="n">
        <f aca="false">ROUND(I868*H868,2)</f>
        <v>0</v>
      </c>
      <c r="K868" s="162" t="s">
        <v>143</v>
      </c>
      <c r="L868" s="23"/>
      <c r="M868" s="167"/>
      <c r="N868" s="168" t="s">
        <v>44</v>
      </c>
      <c r="O868" s="55"/>
      <c r="P868" s="169" t="n">
        <f aca="false">O868*H868</f>
        <v>0</v>
      </c>
      <c r="Q868" s="169" t="n">
        <v>0.00014</v>
      </c>
      <c r="R868" s="169" t="n">
        <f aca="false">Q868*H868</f>
        <v>0.00308392</v>
      </c>
      <c r="S868" s="169" t="n">
        <v>0</v>
      </c>
      <c r="T868" s="170" t="n">
        <f aca="false">S868*H868</f>
        <v>0</v>
      </c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R868" s="171" t="s">
        <v>301</v>
      </c>
      <c r="AT868" s="171" t="s">
        <v>140</v>
      </c>
      <c r="AU868" s="171" t="s">
        <v>83</v>
      </c>
      <c r="AY868" s="3" t="s">
        <v>137</v>
      </c>
      <c r="BE868" s="172" t="n">
        <f aca="false">IF(N868="základní",J868,0)</f>
        <v>0</v>
      </c>
      <c r="BF868" s="172" t="n">
        <f aca="false">IF(N868="snížená",J868,0)</f>
        <v>0</v>
      </c>
      <c r="BG868" s="172" t="n">
        <f aca="false">IF(N868="zákl. přenesená",J868,0)</f>
        <v>0</v>
      </c>
      <c r="BH868" s="172" t="n">
        <f aca="false">IF(N868="sníž. přenesená",J868,0)</f>
        <v>0</v>
      </c>
      <c r="BI868" s="172" t="n">
        <f aca="false">IF(N868="nulová",J868,0)</f>
        <v>0</v>
      </c>
      <c r="BJ868" s="3" t="s">
        <v>81</v>
      </c>
      <c r="BK868" s="172" t="n">
        <f aca="false">ROUND(I868*H868,2)</f>
        <v>0</v>
      </c>
      <c r="BL868" s="3" t="s">
        <v>301</v>
      </c>
      <c r="BM868" s="171" t="s">
        <v>1605</v>
      </c>
    </row>
    <row r="869" s="183" customFormat="true" ht="12.8" hidden="false" customHeight="false" outlineLevel="0" collapsed="false">
      <c r="B869" s="184"/>
      <c r="D869" s="173" t="s">
        <v>198</v>
      </c>
      <c r="E869" s="185"/>
      <c r="F869" s="186" t="s">
        <v>692</v>
      </c>
      <c r="H869" s="185"/>
      <c r="I869" s="187"/>
      <c r="L869" s="184"/>
      <c r="M869" s="188"/>
      <c r="N869" s="189"/>
      <c r="O869" s="189"/>
      <c r="P869" s="189"/>
      <c r="Q869" s="189"/>
      <c r="R869" s="189"/>
      <c r="S869" s="189"/>
      <c r="T869" s="190"/>
      <c r="AT869" s="185" t="s">
        <v>198</v>
      </c>
      <c r="AU869" s="185" t="s">
        <v>83</v>
      </c>
      <c r="AV869" s="183" t="s">
        <v>81</v>
      </c>
      <c r="AW869" s="183" t="s">
        <v>34</v>
      </c>
      <c r="AX869" s="183" t="s">
        <v>73</v>
      </c>
      <c r="AY869" s="185" t="s">
        <v>137</v>
      </c>
    </row>
    <row r="870" s="183" customFormat="true" ht="12.8" hidden="false" customHeight="false" outlineLevel="0" collapsed="false">
      <c r="B870" s="184"/>
      <c r="D870" s="173" t="s">
        <v>198</v>
      </c>
      <c r="E870" s="185"/>
      <c r="F870" s="186" t="s">
        <v>1595</v>
      </c>
      <c r="H870" s="185"/>
      <c r="I870" s="187"/>
      <c r="L870" s="184"/>
      <c r="M870" s="188"/>
      <c r="N870" s="189"/>
      <c r="O870" s="189"/>
      <c r="P870" s="189"/>
      <c r="Q870" s="189"/>
      <c r="R870" s="189"/>
      <c r="S870" s="189"/>
      <c r="T870" s="190"/>
      <c r="AT870" s="185" t="s">
        <v>198</v>
      </c>
      <c r="AU870" s="185" t="s">
        <v>83</v>
      </c>
      <c r="AV870" s="183" t="s">
        <v>81</v>
      </c>
      <c r="AW870" s="183" t="s">
        <v>34</v>
      </c>
      <c r="AX870" s="183" t="s">
        <v>73</v>
      </c>
      <c r="AY870" s="185" t="s">
        <v>137</v>
      </c>
    </row>
    <row r="871" s="191" customFormat="true" ht="12.8" hidden="false" customHeight="false" outlineLevel="0" collapsed="false">
      <c r="B871" s="192"/>
      <c r="D871" s="173" t="s">
        <v>198</v>
      </c>
      <c r="E871" s="193"/>
      <c r="F871" s="194" t="s">
        <v>1606</v>
      </c>
      <c r="H871" s="195" t="n">
        <v>4.74</v>
      </c>
      <c r="I871" s="196"/>
      <c r="L871" s="192"/>
      <c r="M871" s="197"/>
      <c r="N871" s="198"/>
      <c r="O871" s="198"/>
      <c r="P871" s="198"/>
      <c r="Q871" s="198"/>
      <c r="R871" s="198"/>
      <c r="S871" s="198"/>
      <c r="T871" s="199"/>
      <c r="AT871" s="193" t="s">
        <v>198</v>
      </c>
      <c r="AU871" s="193" t="s">
        <v>83</v>
      </c>
      <c r="AV871" s="191" t="s">
        <v>83</v>
      </c>
      <c r="AW871" s="191" t="s">
        <v>34</v>
      </c>
      <c r="AX871" s="191" t="s">
        <v>73</v>
      </c>
      <c r="AY871" s="193" t="s">
        <v>137</v>
      </c>
    </row>
    <row r="872" s="191" customFormat="true" ht="12.8" hidden="false" customHeight="false" outlineLevel="0" collapsed="false">
      <c r="B872" s="192"/>
      <c r="D872" s="173" t="s">
        <v>198</v>
      </c>
      <c r="E872" s="193"/>
      <c r="F872" s="194" t="s">
        <v>1607</v>
      </c>
      <c r="H872" s="195" t="n">
        <v>2.27</v>
      </c>
      <c r="I872" s="196"/>
      <c r="L872" s="192"/>
      <c r="M872" s="197"/>
      <c r="N872" s="198"/>
      <c r="O872" s="198"/>
      <c r="P872" s="198"/>
      <c r="Q872" s="198"/>
      <c r="R872" s="198"/>
      <c r="S872" s="198"/>
      <c r="T872" s="199"/>
      <c r="AT872" s="193" t="s">
        <v>198</v>
      </c>
      <c r="AU872" s="193" t="s">
        <v>83</v>
      </c>
      <c r="AV872" s="191" t="s">
        <v>83</v>
      </c>
      <c r="AW872" s="191" t="s">
        <v>34</v>
      </c>
      <c r="AX872" s="191" t="s">
        <v>73</v>
      </c>
      <c r="AY872" s="193" t="s">
        <v>137</v>
      </c>
    </row>
    <row r="873" s="209" customFormat="true" ht="12.8" hidden="false" customHeight="false" outlineLevel="0" collapsed="false">
      <c r="B873" s="210"/>
      <c r="D873" s="173" t="s">
        <v>198</v>
      </c>
      <c r="E873" s="211"/>
      <c r="F873" s="212" t="s">
        <v>247</v>
      </c>
      <c r="H873" s="213" t="n">
        <v>7.01</v>
      </c>
      <c r="I873" s="214"/>
      <c r="L873" s="210"/>
      <c r="M873" s="215"/>
      <c r="N873" s="216"/>
      <c r="O873" s="216"/>
      <c r="P873" s="216"/>
      <c r="Q873" s="216"/>
      <c r="R873" s="216"/>
      <c r="S873" s="216"/>
      <c r="T873" s="217"/>
      <c r="AT873" s="211" t="s">
        <v>198</v>
      </c>
      <c r="AU873" s="211" t="s">
        <v>83</v>
      </c>
      <c r="AV873" s="209" t="s">
        <v>155</v>
      </c>
      <c r="AW873" s="209" t="s">
        <v>34</v>
      </c>
      <c r="AX873" s="209" t="s">
        <v>73</v>
      </c>
      <c r="AY873" s="211" t="s">
        <v>137</v>
      </c>
    </row>
    <row r="874" s="183" customFormat="true" ht="12.8" hidden="false" customHeight="false" outlineLevel="0" collapsed="false">
      <c r="B874" s="184"/>
      <c r="D874" s="173" t="s">
        <v>198</v>
      </c>
      <c r="E874" s="185"/>
      <c r="F874" s="186" t="s">
        <v>975</v>
      </c>
      <c r="H874" s="185"/>
      <c r="I874" s="187"/>
      <c r="L874" s="184"/>
      <c r="M874" s="188"/>
      <c r="N874" s="189"/>
      <c r="O874" s="189"/>
      <c r="P874" s="189"/>
      <c r="Q874" s="189"/>
      <c r="R874" s="189"/>
      <c r="S874" s="189"/>
      <c r="T874" s="190"/>
      <c r="AT874" s="185" t="s">
        <v>198</v>
      </c>
      <c r="AU874" s="185" t="s">
        <v>83</v>
      </c>
      <c r="AV874" s="183" t="s">
        <v>81</v>
      </c>
      <c r="AW874" s="183" t="s">
        <v>34</v>
      </c>
      <c r="AX874" s="183" t="s">
        <v>73</v>
      </c>
      <c r="AY874" s="185" t="s">
        <v>137</v>
      </c>
    </row>
    <row r="875" s="191" customFormat="true" ht="12.8" hidden="false" customHeight="false" outlineLevel="0" collapsed="false">
      <c r="B875" s="192"/>
      <c r="D875" s="173" t="s">
        <v>198</v>
      </c>
      <c r="E875" s="193"/>
      <c r="F875" s="194" t="s">
        <v>1601</v>
      </c>
      <c r="H875" s="195" t="n">
        <v>2.32</v>
      </c>
      <c r="I875" s="196"/>
      <c r="L875" s="192"/>
      <c r="M875" s="197"/>
      <c r="N875" s="198"/>
      <c r="O875" s="198"/>
      <c r="P875" s="198"/>
      <c r="Q875" s="198"/>
      <c r="R875" s="198"/>
      <c r="S875" s="198"/>
      <c r="T875" s="199"/>
      <c r="AT875" s="193" t="s">
        <v>198</v>
      </c>
      <c r="AU875" s="193" t="s">
        <v>83</v>
      </c>
      <c r="AV875" s="191" t="s">
        <v>83</v>
      </c>
      <c r="AW875" s="191" t="s">
        <v>34</v>
      </c>
      <c r="AX875" s="191" t="s">
        <v>73</v>
      </c>
      <c r="AY875" s="193" t="s">
        <v>137</v>
      </c>
    </row>
    <row r="876" s="191" customFormat="true" ht="12.8" hidden="false" customHeight="false" outlineLevel="0" collapsed="false">
      <c r="B876" s="192"/>
      <c r="D876" s="173" t="s">
        <v>198</v>
      </c>
      <c r="E876" s="193"/>
      <c r="F876" s="194" t="s">
        <v>1596</v>
      </c>
      <c r="H876" s="195" t="n">
        <v>2.37</v>
      </c>
      <c r="I876" s="196"/>
      <c r="L876" s="192"/>
      <c r="M876" s="197"/>
      <c r="N876" s="198"/>
      <c r="O876" s="198"/>
      <c r="P876" s="198"/>
      <c r="Q876" s="198"/>
      <c r="R876" s="198"/>
      <c r="S876" s="198"/>
      <c r="T876" s="199"/>
      <c r="AT876" s="193" t="s">
        <v>198</v>
      </c>
      <c r="AU876" s="193" t="s">
        <v>83</v>
      </c>
      <c r="AV876" s="191" t="s">
        <v>83</v>
      </c>
      <c r="AW876" s="191" t="s">
        <v>34</v>
      </c>
      <c r="AX876" s="191" t="s">
        <v>73</v>
      </c>
      <c r="AY876" s="193" t="s">
        <v>137</v>
      </c>
    </row>
    <row r="877" s="191" customFormat="true" ht="12.8" hidden="false" customHeight="false" outlineLevel="0" collapsed="false">
      <c r="B877" s="192"/>
      <c r="D877" s="173" t="s">
        <v>198</v>
      </c>
      <c r="E877" s="193"/>
      <c r="F877" s="194" t="s">
        <v>1608</v>
      </c>
      <c r="H877" s="195" t="n">
        <v>1.896</v>
      </c>
      <c r="I877" s="196"/>
      <c r="L877" s="192"/>
      <c r="M877" s="197"/>
      <c r="N877" s="198"/>
      <c r="O877" s="198"/>
      <c r="P877" s="198"/>
      <c r="Q877" s="198"/>
      <c r="R877" s="198"/>
      <c r="S877" s="198"/>
      <c r="T877" s="199"/>
      <c r="AT877" s="193" t="s">
        <v>198</v>
      </c>
      <c r="AU877" s="193" t="s">
        <v>83</v>
      </c>
      <c r="AV877" s="191" t="s">
        <v>83</v>
      </c>
      <c r="AW877" s="191" t="s">
        <v>34</v>
      </c>
      <c r="AX877" s="191" t="s">
        <v>73</v>
      </c>
      <c r="AY877" s="193" t="s">
        <v>137</v>
      </c>
    </row>
    <row r="878" s="191" customFormat="true" ht="12.8" hidden="false" customHeight="false" outlineLevel="0" collapsed="false">
      <c r="B878" s="192"/>
      <c r="D878" s="173" t="s">
        <v>198</v>
      </c>
      <c r="E878" s="193"/>
      <c r="F878" s="194" t="s">
        <v>1608</v>
      </c>
      <c r="H878" s="195" t="n">
        <v>1.896</v>
      </c>
      <c r="I878" s="196"/>
      <c r="L878" s="192"/>
      <c r="M878" s="197"/>
      <c r="N878" s="198"/>
      <c r="O878" s="198"/>
      <c r="P878" s="198"/>
      <c r="Q878" s="198"/>
      <c r="R878" s="198"/>
      <c r="S878" s="198"/>
      <c r="T878" s="199"/>
      <c r="AT878" s="193" t="s">
        <v>198</v>
      </c>
      <c r="AU878" s="193" t="s">
        <v>83</v>
      </c>
      <c r="AV878" s="191" t="s">
        <v>83</v>
      </c>
      <c r="AW878" s="191" t="s">
        <v>34</v>
      </c>
      <c r="AX878" s="191" t="s">
        <v>73</v>
      </c>
      <c r="AY878" s="193" t="s">
        <v>137</v>
      </c>
    </row>
    <row r="879" s="191" customFormat="true" ht="12.8" hidden="false" customHeight="false" outlineLevel="0" collapsed="false">
      <c r="B879" s="192"/>
      <c r="D879" s="173" t="s">
        <v>198</v>
      </c>
      <c r="E879" s="193"/>
      <c r="F879" s="194" t="s">
        <v>1609</v>
      </c>
      <c r="H879" s="195" t="n">
        <v>4.64</v>
      </c>
      <c r="I879" s="196"/>
      <c r="L879" s="192"/>
      <c r="M879" s="197"/>
      <c r="N879" s="198"/>
      <c r="O879" s="198"/>
      <c r="P879" s="198"/>
      <c r="Q879" s="198"/>
      <c r="R879" s="198"/>
      <c r="S879" s="198"/>
      <c r="T879" s="199"/>
      <c r="AT879" s="193" t="s">
        <v>198</v>
      </c>
      <c r="AU879" s="193" t="s">
        <v>83</v>
      </c>
      <c r="AV879" s="191" t="s">
        <v>83</v>
      </c>
      <c r="AW879" s="191" t="s">
        <v>34</v>
      </c>
      <c r="AX879" s="191" t="s">
        <v>73</v>
      </c>
      <c r="AY879" s="193" t="s">
        <v>137</v>
      </c>
    </row>
    <row r="880" s="191" customFormat="true" ht="12.8" hidden="false" customHeight="false" outlineLevel="0" collapsed="false">
      <c r="B880" s="192"/>
      <c r="D880" s="173" t="s">
        <v>198</v>
      </c>
      <c r="E880" s="193"/>
      <c r="F880" s="194" t="s">
        <v>1608</v>
      </c>
      <c r="H880" s="195" t="n">
        <v>1.896</v>
      </c>
      <c r="I880" s="196"/>
      <c r="L880" s="192"/>
      <c r="M880" s="197"/>
      <c r="N880" s="198"/>
      <c r="O880" s="198"/>
      <c r="P880" s="198"/>
      <c r="Q880" s="198"/>
      <c r="R880" s="198"/>
      <c r="S880" s="198"/>
      <c r="T880" s="199"/>
      <c r="AT880" s="193" t="s">
        <v>198</v>
      </c>
      <c r="AU880" s="193" t="s">
        <v>83</v>
      </c>
      <c r="AV880" s="191" t="s">
        <v>83</v>
      </c>
      <c r="AW880" s="191" t="s">
        <v>34</v>
      </c>
      <c r="AX880" s="191" t="s">
        <v>73</v>
      </c>
      <c r="AY880" s="193" t="s">
        <v>137</v>
      </c>
    </row>
    <row r="881" s="209" customFormat="true" ht="12.8" hidden="false" customHeight="false" outlineLevel="0" collapsed="false">
      <c r="B881" s="210"/>
      <c r="D881" s="173" t="s">
        <v>198</v>
      </c>
      <c r="E881" s="211"/>
      <c r="F881" s="212" t="s">
        <v>247</v>
      </c>
      <c r="H881" s="213" t="n">
        <v>15.018</v>
      </c>
      <c r="I881" s="214"/>
      <c r="L881" s="210"/>
      <c r="M881" s="215"/>
      <c r="N881" s="216"/>
      <c r="O881" s="216"/>
      <c r="P881" s="216"/>
      <c r="Q881" s="216"/>
      <c r="R881" s="216"/>
      <c r="S881" s="216"/>
      <c r="T881" s="217"/>
      <c r="AT881" s="211" t="s">
        <v>198</v>
      </c>
      <c r="AU881" s="211" t="s">
        <v>83</v>
      </c>
      <c r="AV881" s="209" t="s">
        <v>155</v>
      </c>
      <c r="AW881" s="209" t="s">
        <v>34</v>
      </c>
      <c r="AX881" s="209" t="s">
        <v>73</v>
      </c>
      <c r="AY881" s="211" t="s">
        <v>137</v>
      </c>
    </row>
    <row r="882" s="200" customFormat="true" ht="12.8" hidden="false" customHeight="false" outlineLevel="0" collapsed="false">
      <c r="B882" s="201"/>
      <c r="D882" s="173" t="s">
        <v>198</v>
      </c>
      <c r="E882" s="202"/>
      <c r="F882" s="203" t="s">
        <v>207</v>
      </c>
      <c r="H882" s="204" t="n">
        <v>22.028</v>
      </c>
      <c r="I882" s="205"/>
      <c r="L882" s="201"/>
      <c r="M882" s="206"/>
      <c r="N882" s="207"/>
      <c r="O882" s="207"/>
      <c r="P882" s="207"/>
      <c r="Q882" s="207"/>
      <c r="R882" s="207"/>
      <c r="S882" s="207"/>
      <c r="T882" s="208"/>
      <c r="AT882" s="202" t="s">
        <v>198</v>
      </c>
      <c r="AU882" s="202" t="s">
        <v>83</v>
      </c>
      <c r="AV882" s="200" t="s">
        <v>161</v>
      </c>
      <c r="AW882" s="200" t="s">
        <v>34</v>
      </c>
      <c r="AX882" s="200" t="s">
        <v>81</v>
      </c>
      <c r="AY882" s="202" t="s">
        <v>137</v>
      </c>
    </row>
    <row r="883" s="27" customFormat="true" ht="16.5" hidden="false" customHeight="true" outlineLevel="0" collapsed="false">
      <c r="A883" s="22"/>
      <c r="B883" s="159"/>
      <c r="C883" s="160" t="s">
        <v>1610</v>
      </c>
      <c r="D883" s="160" t="s">
        <v>140</v>
      </c>
      <c r="E883" s="161" t="s">
        <v>1611</v>
      </c>
      <c r="F883" s="162" t="s">
        <v>1612</v>
      </c>
      <c r="G883" s="163" t="s">
        <v>167</v>
      </c>
      <c r="H883" s="164" t="n">
        <v>107.1</v>
      </c>
      <c r="I883" s="165"/>
      <c r="J883" s="166" t="n">
        <f aca="false">ROUND(I883*H883,2)</f>
        <v>0</v>
      </c>
      <c r="K883" s="162" t="s">
        <v>143</v>
      </c>
      <c r="L883" s="23"/>
      <c r="M883" s="167"/>
      <c r="N883" s="168" t="s">
        <v>44</v>
      </c>
      <c r="O883" s="55"/>
      <c r="P883" s="169" t="n">
        <f aca="false">O883*H883</f>
        <v>0</v>
      </c>
      <c r="Q883" s="169" t="n">
        <v>0</v>
      </c>
      <c r="R883" s="169" t="n">
        <f aca="false">Q883*H883</f>
        <v>0</v>
      </c>
      <c r="S883" s="169" t="n">
        <v>0</v>
      </c>
      <c r="T883" s="170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71" t="s">
        <v>301</v>
      </c>
      <c r="AT883" s="171" t="s">
        <v>140</v>
      </c>
      <c r="AU883" s="171" t="s">
        <v>83</v>
      </c>
      <c r="AY883" s="3" t="s">
        <v>137</v>
      </c>
      <c r="BE883" s="172" t="n">
        <f aca="false">IF(N883="základní",J883,0)</f>
        <v>0</v>
      </c>
      <c r="BF883" s="172" t="n">
        <f aca="false">IF(N883="snížená",J883,0)</f>
        <v>0</v>
      </c>
      <c r="BG883" s="172" t="n">
        <f aca="false">IF(N883="zákl. přenesená",J883,0)</f>
        <v>0</v>
      </c>
      <c r="BH883" s="172" t="n">
        <f aca="false">IF(N883="sníž. přenesená",J883,0)</f>
        <v>0</v>
      </c>
      <c r="BI883" s="172" t="n">
        <f aca="false">IF(N883="nulová",J883,0)</f>
        <v>0</v>
      </c>
      <c r="BJ883" s="3" t="s">
        <v>81</v>
      </c>
      <c r="BK883" s="172" t="n">
        <f aca="false">ROUND(I883*H883,2)</f>
        <v>0</v>
      </c>
      <c r="BL883" s="3" t="s">
        <v>301</v>
      </c>
      <c r="BM883" s="171" t="s">
        <v>1613</v>
      </c>
    </row>
    <row r="884" s="183" customFormat="true" ht="12.8" hidden="false" customHeight="false" outlineLevel="0" collapsed="false">
      <c r="B884" s="184"/>
      <c r="D884" s="173" t="s">
        <v>198</v>
      </c>
      <c r="E884" s="185"/>
      <c r="F884" s="186" t="s">
        <v>1614</v>
      </c>
      <c r="H884" s="185"/>
      <c r="I884" s="187"/>
      <c r="L884" s="184"/>
      <c r="M884" s="188"/>
      <c r="N884" s="189"/>
      <c r="O884" s="189"/>
      <c r="P884" s="189"/>
      <c r="Q884" s="189"/>
      <c r="R884" s="189"/>
      <c r="S884" s="189"/>
      <c r="T884" s="190"/>
      <c r="AT884" s="185" t="s">
        <v>198</v>
      </c>
      <c r="AU884" s="185" t="s">
        <v>83</v>
      </c>
      <c r="AV884" s="183" t="s">
        <v>81</v>
      </c>
      <c r="AW884" s="183" t="s">
        <v>34</v>
      </c>
      <c r="AX884" s="183" t="s">
        <v>73</v>
      </c>
      <c r="AY884" s="185" t="s">
        <v>137</v>
      </c>
    </row>
    <row r="885" s="191" customFormat="true" ht="12.8" hidden="false" customHeight="false" outlineLevel="0" collapsed="false">
      <c r="B885" s="192"/>
      <c r="D885" s="173" t="s">
        <v>198</v>
      </c>
      <c r="E885" s="193"/>
      <c r="F885" s="194" t="s">
        <v>876</v>
      </c>
      <c r="H885" s="195" t="n">
        <v>20.864</v>
      </c>
      <c r="I885" s="196"/>
      <c r="L885" s="192"/>
      <c r="M885" s="197"/>
      <c r="N885" s="198"/>
      <c r="O885" s="198"/>
      <c r="P885" s="198"/>
      <c r="Q885" s="198"/>
      <c r="R885" s="198"/>
      <c r="S885" s="198"/>
      <c r="T885" s="199"/>
      <c r="AT885" s="193" t="s">
        <v>198</v>
      </c>
      <c r="AU885" s="193" t="s">
        <v>83</v>
      </c>
      <c r="AV885" s="191" t="s">
        <v>83</v>
      </c>
      <c r="AW885" s="191" t="s">
        <v>34</v>
      </c>
      <c r="AX885" s="191" t="s">
        <v>73</v>
      </c>
      <c r="AY885" s="193" t="s">
        <v>137</v>
      </c>
    </row>
    <row r="886" s="183" customFormat="true" ht="12.8" hidden="false" customHeight="false" outlineLevel="0" collapsed="false">
      <c r="B886" s="184"/>
      <c r="D886" s="173" t="s">
        <v>198</v>
      </c>
      <c r="E886" s="185"/>
      <c r="F886" s="186" t="s">
        <v>890</v>
      </c>
      <c r="H886" s="185"/>
      <c r="I886" s="187"/>
      <c r="L886" s="184"/>
      <c r="M886" s="188"/>
      <c r="N886" s="189"/>
      <c r="O886" s="189"/>
      <c r="P886" s="189"/>
      <c r="Q886" s="189"/>
      <c r="R886" s="189"/>
      <c r="S886" s="189"/>
      <c r="T886" s="190"/>
      <c r="AT886" s="185" t="s">
        <v>198</v>
      </c>
      <c r="AU886" s="185" t="s">
        <v>83</v>
      </c>
      <c r="AV886" s="183" t="s">
        <v>81</v>
      </c>
      <c r="AW886" s="183" t="s">
        <v>34</v>
      </c>
      <c r="AX886" s="183" t="s">
        <v>73</v>
      </c>
      <c r="AY886" s="185" t="s">
        <v>137</v>
      </c>
    </row>
    <row r="887" s="191" customFormat="true" ht="12.8" hidden="false" customHeight="false" outlineLevel="0" collapsed="false">
      <c r="B887" s="192"/>
      <c r="D887" s="173" t="s">
        <v>198</v>
      </c>
      <c r="E887" s="193"/>
      <c r="F887" s="194" t="s">
        <v>891</v>
      </c>
      <c r="H887" s="195" t="n">
        <v>54.308</v>
      </c>
      <c r="I887" s="196"/>
      <c r="L887" s="192"/>
      <c r="M887" s="197"/>
      <c r="N887" s="198"/>
      <c r="O887" s="198"/>
      <c r="P887" s="198"/>
      <c r="Q887" s="198"/>
      <c r="R887" s="198"/>
      <c r="S887" s="198"/>
      <c r="T887" s="199"/>
      <c r="AT887" s="193" t="s">
        <v>198</v>
      </c>
      <c r="AU887" s="193" t="s">
        <v>83</v>
      </c>
      <c r="AV887" s="191" t="s">
        <v>83</v>
      </c>
      <c r="AW887" s="191" t="s">
        <v>34</v>
      </c>
      <c r="AX887" s="191" t="s">
        <v>73</v>
      </c>
      <c r="AY887" s="193" t="s">
        <v>137</v>
      </c>
    </row>
    <row r="888" s="191" customFormat="true" ht="12.8" hidden="false" customHeight="false" outlineLevel="0" collapsed="false">
      <c r="B888" s="192"/>
      <c r="D888" s="173" t="s">
        <v>198</v>
      </c>
      <c r="E888" s="193"/>
      <c r="F888" s="194" t="s">
        <v>892</v>
      </c>
      <c r="H888" s="195" t="n">
        <v>3.246</v>
      </c>
      <c r="I888" s="196"/>
      <c r="L888" s="192"/>
      <c r="M888" s="197"/>
      <c r="N888" s="198"/>
      <c r="O888" s="198"/>
      <c r="P888" s="198"/>
      <c r="Q888" s="198"/>
      <c r="R888" s="198"/>
      <c r="S888" s="198"/>
      <c r="T888" s="199"/>
      <c r="AT888" s="193" t="s">
        <v>198</v>
      </c>
      <c r="AU888" s="193" t="s">
        <v>83</v>
      </c>
      <c r="AV888" s="191" t="s">
        <v>83</v>
      </c>
      <c r="AW888" s="191" t="s">
        <v>34</v>
      </c>
      <c r="AX888" s="191" t="s">
        <v>73</v>
      </c>
      <c r="AY888" s="193" t="s">
        <v>137</v>
      </c>
    </row>
    <row r="889" s="191" customFormat="true" ht="12.8" hidden="false" customHeight="false" outlineLevel="0" collapsed="false">
      <c r="B889" s="192"/>
      <c r="D889" s="173" t="s">
        <v>198</v>
      </c>
      <c r="E889" s="193"/>
      <c r="F889" s="194" t="s">
        <v>893</v>
      </c>
      <c r="H889" s="195" t="n">
        <v>28.682</v>
      </c>
      <c r="I889" s="196"/>
      <c r="L889" s="192"/>
      <c r="M889" s="197"/>
      <c r="N889" s="198"/>
      <c r="O889" s="198"/>
      <c r="P889" s="198"/>
      <c r="Q889" s="198"/>
      <c r="R889" s="198"/>
      <c r="S889" s="198"/>
      <c r="T889" s="199"/>
      <c r="AT889" s="193" t="s">
        <v>198</v>
      </c>
      <c r="AU889" s="193" t="s">
        <v>83</v>
      </c>
      <c r="AV889" s="191" t="s">
        <v>83</v>
      </c>
      <c r="AW889" s="191" t="s">
        <v>34</v>
      </c>
      <c r="AX889" s="191" t="s">
        <v>73</v>
      </c>
      <c r="AY889" s="193" t="s">
        <v>137</v>
      </c>
    </row>
    <row r="890" s="200" customFormat="true" ht="12.8" hidden="false" customHeight="false" outlineLevel="0" collapsed="false">
      <c r="B890" s="201"/>
      <c r="D890" s="173" t="s">
        <v>198</v>
      </c>
      <c r="E890" s="202"/>
      <c r="F890" s="203" t="s">
        <v>207</v>
      </c>
      <c r="H890" s="204" t="n">
        <v>107.1</v>
      </c>
      <c r="I890" s="205"/>
      <c r="L890" s="201"/>
      <c r="M890" s="206"/>
      <c r="N890" s="207"/>
      <c r="O890" s="207"/>
      <c r="P890" s="207"/>
      <c r="Q890" s="207"/>
      <c r="R890" s="207"/>
      <c r="S890" s="207"/>
      <c r="T890" s="208"/>
      <c r="AT890" s="202" t="s">
        <v>198</v>
      </c>
      <c r="AU890" s="202" t="s">
        <v>83</v>
      </c>
      <c r="AV890" s="200" t="s">
        <v>161</v>
      </c>
      <c r="AW890" s="200" t="s">
        <v>34</v>
      </c>
      <c r="AX890" s="200" t="s">
        <v>81</v>
      </c>
      <c r="AY890" s="202" t="s">
        <v>137</v>
      </c>
    </row>
    <row r="891" s="27" customFormat="true" ht="16.5" hidden="false" customHeight="true" outlineLevel="0" collapsed="false">
      <c r="A891" s="22"/>
      <c r="B891" s="159"/>
      <c r="C891" s="160" t="s">
        <v>1615</v>
      </c>
      <c r="D891" s="160" t="s">
        <v>140</v>
      </c>
      <c r="E891" s="161" t="s">
        <v>1616</v>
      </c>
      <c r="F891" s="162" t="s">
        <v>1617</v>
      </c>
      <c r="G891" s="163" t="s">
        <v>167</v>
      </c>
      <c r="H891" s="164" t="n">
        <v>16.34</v>
      </c>
      <c r="I891" s="165"/>
      <c r="J891" s="166" t="n">
        <f aca="false">ROUND(I891*H891,2)</f>
        <v>0</v>
      </c>
      <c r="K891" s="162" t="s">
        <v>143</v>
      </c>
      <c r="L891" s="23"/>
      <c r="M891" s="167"/>
      <c r="N891" s="168" t="s">
        <v>44</v>
      </c>
      <c r="O891" s="55"/>
      <c r="P891" s="169" t="n">
        <f aca="false">O891*H891</f>
        <v>0</v>
      </c>
      <c r="Q891" s="169" t="n">
        <v>0.00036</v>
      </c>
      <c r="R891" s="169" t="n">
        <f aca="false">Q891*H891</f>
        <v>0.0058824</v>
      </c>
      <c r="S891" s="169" t="n">
        <v>0</v>
      </c>
      <c r="T891" s="170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171" t="s">
        <v>301</v>
      </c>
      <c r="AT891" s="171" t="s">
        <v>140</v>
      </c>
      <c r="AU891" s="171" t="s">
        <v>83</v>
      </c>
      <c r="AY891" s="3" t="s">
        <v>137</v>
      </c>
      <c r="BE891" s="172" t="n">
        <f aca="false">IF(N891="základní",J891,0)</f>
        <v>0</v>
      </c>
      <c r="BF891" s="172" t="n">
        <f aca="false">IF(N891="snížená",J891,0)</f>
        <v>0</v>
      </c>
      <c r="BG891" s="172" t="n">
        <f aca="false">IF(N891="zákl. přenesená",J891,0)</f>
        <v>0</v>
      </c>
      <c r="BH891" s="172" t="n">
        <f aca="false">IF(N891="sníž. přenesená",J891,0)</f>
        <v>0</v>
      </c>
      <c r="BI891" s="172" t="n">
        <f aca="false">IF(N891="nulová",J891,0)</f>
        <v>0</v>
      </c>
      <c r="BJ891" s="3" t="s">
        <v>81</v>
      </c>
      <c r="BK891" s="172" t="n">
        <f aca="false">ROUND(I891*H891,2)</f>
        <v>0</v>
      </c>
      <c r="BL891" s="3" t="s">
        <v>301</v>
      </c>
      <c r="BM891" s="171" t="s">
        <v>1618</v>
      </c>
    </row>
    <row r="892" s="27" customFormat="true" ht="12.8" hidden="false" customHeight="false" outlineLevel="0" collapsed="false">
      <c r="A892" s="22"/>
      <c r="B892" s="23"/>
      <c r="C892" s="22"/>
      <c r="D892" s="173" t="s">
        <v>146</v>
      </c>
      <c r="E892" s="22"/>
      <c r="F892" s="174" t="s">
        <v>1619</v>
      </c>
      <c r="G892" s="22"/>
      <c r="H892" s="22"/>
      <c r="I892" s="175"/>
      <c r="J892" s="22"/>
      <c r="K892" s="22"/>
      <c r="L892" s="23"/>
      <c r="M892" s="176"/>
      <c r="N892" s="177"/>
      <c r="O892" s="55"/>
      <c r="P892" s="55"/>
      <c r="Q892" s="55"/>
      <c r="R892" s="55"/>
      <c r="S892" s="55"/>
      <c r="T892" s="56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T892" s="3" t="s">
        <v>146</v>
      </c>
      <c r="AU892" s="3" t="s">
        <v>83</v>
      </c>
    </row>
    <row r="893" s="183" customFormat="true" ht="12.8" hidden="false" customHeight="false" outlineLevel="0" collapsed="false">
      <c r="B893" s="184"/>
      <c r="D893" s="173" t="s">
        <v>198</v>
      </c>
      <c r="E893" s="185"/>
      <c r="F893" s="186" t="s">
        <v>1620</v>
      </c>
      <c r="H893" s="185"/>
      <c r="I893" s="187"/>
      <c r="L893" s="184"/>
      <c r="M893" s="188"/>
      <c r="N893" s="189"/>
      <c r="O893" s="189"/>
      <c r="P893" s="189"/>
      <c r="Q893" s="189"/>
      <c r="R893" s="189"/>
      <c r="S893" s="189"/>
      <c r="T893" s="190"/>
      <c r="AT893" s="185" t="s">
        <v>198</v>
      </c>
      <c r="AU893" s="185" t="s">
        <v>83</v>
      </c>
      <c r="AV893" s="183" t="s">
        <v>81</v>
      </c>
      <c r="AW893" s="183" t="s">
        <v>34</v>
      </c>
      <c r="AX893" s="183" t="s">
        <v>73</v>
      </c>
      <c r="AY893" s="185" t="s">
        <v>137</v>
      </c>
    </row>
    <row r="894" s="191" customFormat="true" ht="12.8" hidden="false" customHeight="false" outlineLevel="0" collapsed="false">
      <c r="B894" s="192"/>
      <c r="D894" s="173" t="s">
        <v>198</v>
      </c>
      <c r="E894" s="193"/>
      <c r="F894" s="194" t="s">
        <v>705</v>
      </c>
      <c r="H894" s="195" t="n">
        <v>16.34</v>
      </c>
      <c r="I894" s="196"/>
      <c r="L894" s="192"/>
      <c r="M894" s="197"/>
      <c r="N894" s="198"/>
      <c r="O894" s="198"/>
      <c r="P894" s="198"/>
      <c r="Q894" s="198"/>
      <c r="R894" s="198"/>
      <c r="S894" s="198"/>
      <c r="T894" s="199"/>
      <c r="AT894" s="193" t="s">
        <v>198</v>
      </c>
      <c r="AU894" s="193" t="s">
        <v>83</v>
      </c>
      <c r="AV894" s="191" t="s">
        <v>83</v>
      </c>
      <c r="AW894" s="191" t="s">
        <v>34</v>
      </c>
      <c r="AX894" s="191" t="s">
        <v>73</v>
      </c>
      <c r="AY894" s="193" t="s">
        <v>137</v>
      </c>
    </row>
    <row r="895" s="209" customFormat="true" ht="12.8" hidden="false" customHeight="false" outlineLevel="0" collapsed="false">
      <c r="B895" s="210"/>
      <c r="D895" s="173" t="s">
        <v>198</v>
      </c>
      <c r="E895" s="211" t="s">
        <v>703</v>
      </c>
      <c r="F895" s="212" t="s">
        <v>247</v>
      </c>
      <c r="H895" s="213" t="n">
        <v>16.34</v>
      </c>
      <c r="I895" s="214"/>
      <c r="L895" s="210"/>
      <c r="M895" s="215"/>
      <c r="N895" s="216"/>
      <c r="O895" s="216"/>
      <c r="P895" s="216"/>
      <c r="Q895" s="216"/>
      <c r="R895" s="216"/>
      <c r="S895" s="216"/>
      <c r="T895" s="217"/>
      <c r="AT895" s="211" t="s">
        <v>198</v>
      </c>
      <c r="AU895" s="211" t="s">
        <v>83</v>
      </c>
      <c r="AV895" s="209" t="s">
        <v>155</v>
      </c>
      <c r="AW895" s="209" t="s">
        <v>34</v>
      </c>
      <c r="AX895" s="209" t="s">
        <v>73</v>
      </c>
      <c r="AY895" s="211" t="s">
        <v>137</v>
      </c>
    </row>
    <row r="896" s="200" customFormat="true" ht="12.8" hidden="false" customHeight="false" outlineLevel="0" collapsed="false">
      <c r="B896" s="201"/>
      <c r="D896" s="173" t="s">
        <v>198</v>
      </c>
      <c r="E896" s="202"/>
      <c r="F896" s="203" t="s">
        <v>207</v>
      </c>
      <c r="H896" s="204" t="n">
        <v>16.34</v>
      </c>
      <c r="I896" s="205"/>
      <c r="L896" s="201"/>
      <c r="M896" s="206"/>
      <c r="N896" s="207"/>
      <c r="O896" s="207"/>
      <c r="P896" s="207"/>
      <c r="Q896" s="207"/>
      <c r="R896" s="207"/>
      <c r="S896" s="207"/>
      <c r="T896" s="208"/>
      <c r="AT896" s="202" t="s">
        <v>198</v>
      </c>
      <c r="AU896" s="202" t="s">
        <v>83</v>
      </c>
      <c r="AV896" s="200" t="s">
        <v>161</v>
      </c>
      <c r="AW896" s="200" t="s">
        <v>34</v>
      </c>
      <c r="AX896" s="200" t="s">
        <v>81</v>
      </c>
      <c r="AY896" s="202" t="s">
        <v>137</v>
      </c>
    </row>
    <row r="897" s="27" customFormat="true" ht="16.5" hidden="false" customHeight="true" outlineLevel="0" collapsed="false">
      <c r="A897" s="22"/>
      <c r="B897" s="159"/>
      <c r="C897" s="160" t="s">
        <v>1621</v>
      </c>
      <c r="D897" s="160" t="s">
        <v>140</v>
      </c>
      <c r="E897" s="161" t="s">
        <v>1622</v>
      </c>
      <c r="F897" s="162" t="s">
        <v>1623</v>
      </c>
      <c r="G897" s="163" t="s">
        <v>167</v>
      </c>
      <c r="H897" s="164" t="n">
        <v>16.34</v>
      </c>
      <c r="I897" s="165"/>
      <c r="J897" s="166" t="n">
        <f aca="false">ROUND(I897*H897,2)</f>
        <v>0</v>
      </c>
      <c r="K897" s="162" t="s">
        <v>143</v>
      </c>
      <c r="L897" s="23"/>
      <c r="M897" s="167"/>
      <c r="N897" s="168" t="s">
        <v>44</v>
      </c>
      <c r="O897" s="55"/>
      <c r="P897" s="169" t="n">
        <f aca="false">O897*H897</f>
        <v>0</v>
      </c>
      <c r="Q897" s="169" t="n">
        <v>0.0005</v>
      </c>
      <c r="R897" s="169" t="n">
        <f aca="false">Q897*H897</f>
        <v>0.00817</v>
      </c>
      <c r="S897" s="169" t="n">
        <v>0</v>
      </c>
      <c r="T897" s="170" t="n">
        <f aca="false">S897*H897</f>
        <v>0</v>
      </c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R897" s="171" t="s">
        <v>301</v>
      </c>
      <c r="AT897" s="171" t="s">
        <v>140</v>
      </c>
      <c r="AU897" s="171" t="s">
        <v>83</v>
      </c>
      <c r="AY897" s="3" t="s">
        <v>137</v>
      </c>
      <c r="BE897" s="172" t="n">
        <f aca="false">IF(N897="základní",J897,0)</f>
        <v>0</v>
      </c>
      <c r="BF897" s="172" t="n">
        <f aca="false">IF(N897="snížená",J897,0)</f>
        <v>0</v>
      </c>
      <c r="BG897" s="172" t="n">
        <f aca="false">IF(N897="zákl. přenesená",J897,0)</f>
        <v>0</v>
      </c>
      <c r="BH897" s="172" t="n">
        <f aca="false">IF(N897="sníž. přenesená",J897,0)</f>
        <v>0</v>
      </c>
      <c r="BI897" s="172" t="n">
        <f aca="false">IF(N897="nulová",J897,0)</f>
        <v>0</v>
      </c>
      <c r="BJ897" s="3" t="s">
        <v>81</v>
      </c>
      <c r="BK897" s="172" t="n">
        <f aca="false">ROUND(I897*H897,2)</f>
        <v>0</v>
      </c>
      <c r="BL897" s="3" t="s">
        <v>301</v>
      </c>
      <c r="BM897" s="171" t="s">
        <v>1624</v>
      </c>
    </row>
    <row r="898" s="27" customFormat="true" ht="12.8" hidden="false" customHeight="false" outlineLevel="0" collapsed="false">
      <c r="A898" s="22"/>
      <c r="B898" s="23"/>
      <c r="C898" s="22"/>
      <c r="D898" s="173" t="s">
        <v>146</v>
      </c>
      <c r="E898" s="22"/>
      <c r="F898" s="174" t="s">
        <v>1625</v>
      </c>
      <c r="G898" s="22"/>
      <c r="H898" s="22"/>
      <c r="I898" s="175"/>
      <c r="J898" s="22"/>
      <c r="K898" s="22"/>
      <c r="L898" s="23"/>
      <c r="M898" s="176"/>
      <c r="N898" s="177"/>
      <c r="O898" s="55"/>
      <c r="P898" s="55"/>
      <c r="Q898" s="55"/>
      <c r="R898" s="55"/>
      <c r="S898" s="55"/>
      <c r="T898" s="56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T898" s="3" t="s">
        <v>146</v>
      </c>
      <c r="AU898" s="3" t="s">
        <v>83</v>
      </c>
    </row>
    <row r="899" s="191" customFormat="true" ht="12.8" hidden="false" customHeight="false" outlineLevel="0" collapsed="false">
      <c r="B899" s="192"/>
      <c r="D899" s="173" t="s">
        <v>198</v>
      </c>
      <c r="E899" s="193"/>
      <c r="F899" s="194" t="s">
        <v>703</v>
      </c>
      <c r="H899" s="195" t="n">
        <v>16.34</v>
      </c>
      <c r="I899" s="196"/>
      <c r="L899" s="192"/>
      <c r="M899" s="197"/>
      <c r="N899" s="198"/>
      <c r="O899" s="198"/>
      <c r="P899" s="198"/>
      <c r="Q899" s="198"/>
      <c r="R899" s="198"/>
      <c r="S899" s="198"/>
      <c r="T899" s="199"/>
      <c r="AT899" s="193" t="s">
        <v>198</v>
      </c>
      <c r="AU899" s="193" t="s">
        <v>83</v>
      </c>
      <c r="AV899" s="191" t="s">
        <v>83</v>
      </c>
      <c r="AW899" s="191" t="s">
        <v>34</v>
      </c>
      <c r="AX899" s="191" t="s">
        <v>81</v>
      </c>
      <c r="AY899" s="193" t="s">
        <v>137</v>
      </c>
    </row>
    <row r="900" s="145" customFormat="true" ht="22.8" hidden="false" customHeight="true" outlineLevel="0" collapsed="false">
      <c r="B900" s="146"/>
      <c r="D900" s="147" t="s">
        <v>72</v>
      </c>
      <c r="E900" s="157" t="s">
        <v>1626</v>
      </c>
      <c r="F900" s="157" t="s">
        <v>1627</v>
      </c>
      <c r="I900" s="149"/>
      <c r="J900" s="158" t="n">
        <f aca="false">BK900</f>
        <v>0</v>
      </c>
      <c r="L900" s="146"/>
      <c r="M900" s="151"/>
      <c r="N900" s="152"/>
      <c r="O900" s="152"/>
      <c r="P900" s="153" t="n">
        <f aca="false">SUM(P901:P930)</f>
        <v>0</v>
      </c>
      <c r="Q900" s="152"/>
      <c r="R900" s="153" t="n">
        <f aca="false">SUM(R901:R930)</f>
        <v>0.24240972</v>
      </c>
      <c r="S900" s="152"/>
      <c r="T900" s="154" t="n">
        <f aca="false">SUM(T901:T930)</f>
        <v>0</v>
      </c>
      <c r="AR900" s="147" t="s">
        <v>83</v>
      </c>
      <c r="AT900" s="155" t="s">
        <v>72</v>
      </c>
      <c r="AU900" s="155" t="s">
        <v>81</v>
      </c>
      <c r="AY900" s="147" t="s">
        <v>137</v>
      </c>
      <c r="BK900" s="156" t="n">
        <f aca="false">SUM(BK901:BK930)</f>
        <v>0</v>
      </c>
    </row>
    <row r="901" s="27" customFormat="true" ht="16.5" hidden="false" customHeight="true" outlineLevel="0" collapsed="false">
      <c r="A901" s="22"/>
      <c r="B901" s="159"/>
      <c r="C901" s="160" t="s">
        <v>1628</v>
      </c>
      <c r="D901" s="160" t="s">
        <v>140</v>
      </c>
      <c r="E901" s="161" t="s">
        <v>1629</v>
      </c>
      <c r="F901" s="162" t="s">
        <v>1630</v>
      </c>
      <c r="G901" s="163" t="s">
        <v>167</v>
      </c>
      <c r="H901" s="164" t="n">
        <v>416.729</v>
      </c>
      <c r="I901" s="165"/>
      <c r="J901" s="166" t="n">
        <f aca="false">ROUND(I901*H901,2)</f>
        <v>0</v>
      </c>
      <c r="K901" s="162" t="s">
        <v>143</v>
      </c>
      <c r="L901" s="23"/>
      <c r="M901" s="167"/>
      <c r="N901" s="168" t="s">
        <v>44</v>
      </c>
      <c r="O901" s="55"/>
      <c r="P901" s="169" t="n">
        <f aca="false">O901*H901</f>
        <v>0</v>
      </c>
      <c r="Q901" s="169" t="n">
        <v>0.0002</v>
      </c>
      <c r="R901" s="169" t="n">
        <f aca="false">Q901*H901</f>
        <v>0.0833458</v>
      </c>
      <c r="S901" s="169" t="n">
        <v>0</v>
      </c>
      <c r="T901" s="170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71" t="s">
        <v>301</v>
      </c>
      <c r="AT901" s="171" t="s">
        <v>140</v>
      </c>
      <c r="AU901" s="171" t="s">
        <v>83</v>
      </c>
      <c r="AY901" s="3" t="s">
        <v>137</v>
      </c>
      <c r="BE901" s="172" t="n">
        <f aca="false">IF(N901="základní",J901,0)</f>
        <v>0</v>
      </c>
      <c r="BF901" s="172" t="n">
        <f aca="false">IF(N901="snížená",J901,0)</f>
        <v>0</v>
      </c>
      <c r="BG901" s="172" t="n">
        <f aca="false">IF(N901="zákl. přenesená",J901,0)</f>
        <v>0</v>
      </c>
      <c r="BH901" s="172" t="n">
        <f aca="false">IF(N901="sníž. přenesená",J901,0)</f>
        <v>0</v>
      </c>
      <c r="BI901" s="172" t="n">
        <f aca="false">IF(N901="nulová",J901,0)</f>
        <v>0</v>
      </c>
      <c r="BJ901" s="3" t="s">
        <v>81</v>
      </c>
      <c r="BK901" s="172" t="n">
        <f aca="false">ROUND(I901*H901,2)</f>
        <v>0</v>
      </c>
      <c r="BL901" s="3" t="s">
        <v>301</v>
      </c>
      <c r="BM901" s="171" t="s">
        <v>1631</v>
      </c>
    </row>
    <row r="902" s="183" customFormat="true" ht="12.8" hidden="false" customHeight="false" outlineLevel="0" collapsed="false">
      <c r="B902" s="184"/>
      <c r="D902" s="173" t="s">
        <v>198</v>
      </c>
      <c r="E902" s="185"/>
      <c r="F902" s="186" t="s">
        <v>1632</v>
      </c>
      <c r="H902" s="185"/>
      <c r="I902" s="187"/>
      <c r="L902" s="184"/>
      <c r="M902" s="188"/>
      <c r="N902" s="189"/>
      <c r="O902" s="189"/>
      <c r="P902" s="189"/>
      <c r="Q902" s="189"/>
      <c r="R902" s="189"/>
      <c r="S902" s="189"/>
      <c r="T902" s="190"/>
      <c r="AT902" s="185" t="s">
        <v>198</v>
      </c>
      <c r="AU902" s="185" t="s">
        <v>83</v>
      </c>
      <c r="AV902" s="183" t="s">
        <v>81</v>
      </c>
      <c r="AW902" s="183" t="s">
        <v>34</v>
      </c>
      <c r="AX902" s="183" t="s">
        <v>73</v>
      </c>
      <c r="AY902" s="185" t="s">
        <v>137</v>
      </c>
    </row>
    <row r="903" s="183" customFormat="true" ht="12.8" hidden="false" customHeight="false" outlineLevel="0" collapsed="false">
      <c r="B903" s="184"/>
      <c r="D903" s="173" t="s">
        <v>198</v>
      </c>
      <c r="E903" s="185"/>
      <c r="F903" s="186" t="s">
        <v>1633</v>
      </c>
      <c r="H903" s="185"/>
      <c r="I903" s="187"/>
      <c r="L903" s="184"/>
      <c r="M903" s="188"/>
      <c r="N903" s="189"/>
      <c r="O903" s="189"/>
      <c r="P903" s="189"/>
      <c r="Q903" s="189"/>
      <c r="R903" s="189"/>
      <c r="S903" s="189"/>
      <c r="T903" s="190"/>
      <c r="AT903" s="185" t="s">
        <v>198</v>
      </c>
      <c r="AU903" s="185" t="s">
        <v>83</v>
      </c>
      <c r="AV903" s="183" t="s">
        <v>81</v>
      </c>
      <c r="AW903" s="183" t="s">
        <v>34</v>
      </c>
      <c r="AX903" s="183" t="s">
        <v>73</v>
      </c>
      <c r="AY903" s="185" t="s">
        <v>137</v>
      </c>
    </row>
    <row r="904" s="191" customFormat="true" ht="12.8" hidden="false" customHeight="false" outlineLevel="0" collapsed="false">
      <c r="B904" s="192"/>
      <c r="D904" s="173" t="s">
        <v>198</v>
      </c>
      <c r="E904" s="193"/>
      <c r="F904" s="194" t="s">
        <v>1634</v>
      </c>
      <c r="H904" s="195" t="n">
        <v>307.795</v>
      </c>
      <c r="I904" s="196"/>
      <c r="L904" s="192"/>
      <c r="M904" s="197"/>
      <c r="N904" s="198"/>
      <c r="O904" s="198"/>
      <c r="P904" s="198"/>
      <c r="Q904" s="198"/>
      <c r="R904" s="198"/>
      <c r="S904" s="198"/>
      <c r="T904" s="199"/>
      <c r="AT904" s="193" t="s">
        <v>198</v>
      </c>
      <c r="AU904" s="193" t="s">
        <v>83</v>
      </c>
      <c r="AV904" s="191" t="s">
        <v>83</v>
      </c>
      <c r="AW904" s="191" t="s">
        <v>34</v>
      </c>
      <c r="AX904" s="191" t="s">
        <v>73</v>
      </c>
      <c r="AY904" s="193" t="s">
        <v>137</v>
      </c>
    </row>
    <row r="905" s="183" customFormat="true" ht="12.8" hidden="false" customHeight="false" outlineLevel="0" collapsed="false">
      <c r="B905" s="184"/>
      <c r="D905" s="173" t="s">
        <v>198</v>
      </c>
      <c r="E905" s="185"/>
      <c r="F905" s="186" t="s">
        <v>1635</v>
      </c>
      <c r="H905" s="185"/>
      <c r="I905" s="187"/>
      <c r="L905" s="184"/>
      <c r="M905" s="188"/>
      <c r="N905" s="189"/>
      <c r="O905" s="189"/>
      <c r="P905" s="189"/>
      <c r="Q905" s="189"/>
      <c r="R905" s="189"/>
      <c r="S905" s="189"/>
      <c r="T905" s="190"/>
      <c r="AT905" s="185" t="s">
        <v>198</v>
      </c>
      <c r="AU905" s="185" t="s">
        <v>83</v>
      </c>
      <c r="AV905" s="183" t="s">
        <v>81</v>
      </c>
      <c r="AW905" s="183" t="s">
        <v>34</v>
      </c>
      <c r="AX905" s="183" t="s">
        <v>73</v>
      </c>
      <c r="AY905" s="185" t="s">
        <v>137</v>
      </c>
    </row>
    <row r="906" s="191" customFormat="true" ht="12.8" hidden="false" customHeight="false" outlineLevel="0" collapsed="false">
      <c r="B906" s="192"/>
      <c r="D906" s="173" t="s">
        <v>198</v>
      </c>
      <c r="E906" s="193"/>
      <c r="F906" s="194" t="s">
        <v>1636</v>
      </c>
      <c r="H906" s="195" t="n">
        <v>108.934</v>
      </c>
      <c r="I906" s="196"/>
      <c r="L906" s="192"/>
      <c r="M906" s="197"/>
      <c r="N906" s="198"/>
      <c r="O906" s="198"/>
      <c r="P906" s="198"/>
      <c r="Q906" s="198"/>
      <c r="R906" s="198"/>
      <c r="S906" s="198"/>
      <c r="T906" s="199"/>
      <c r="AT906" s="193" t="s">
        <v>198</v>
      </c>
      <c r="AU906" s="193" t="s">
        <v>83</v>
      </c>
      <c r="AV906" s="191" t="s">
        <v>83</v>
      </c>
      <c r="AW906" s="191" t="s">
        <v>34</v>
      </c>
      <c r="AX906" s="191" t="s">
        <v>73</v>
      </c>
      <c r="AY906" s="193" t="s">
        <v>137</v>
      </c>
    </row>
    <row r="907" s="200" customFormat="true" ht="12.8" hidden="false" customHeight="false" outlineLevel="0" collapsed="false">
      <c r="B907" s="201"/>
      <c r="D907" s="173" t="s">
        <v>198</v>
      </c>
      <c r="E907" s="202"/>
      <c r="F907" s="203" t="s">
        <v>207</v>
      </c>
      <c r="H907" s="204" t="n">
        <v>416.729</v>
      </c>
      <c r="I907" s="205"/>
      <c r="L907" s="201"/>
      <c r="M907" s="206"/>
      <c r="N907" s="207"/>
      <c r="O907" s="207"/>
      <c r="P907" s="207"/>
      <c r="Q907" s="207"/>
      <c r="R907" s="207"/>
      <c r="S907" s="207"/>
      <c r="T907" s="208"/>
      <c r="AT907" s="202" t="s">
        <v>198</v>
      </c>
      <c r="AU907" s="202" t="s">
        <v>83</v>
      </c>
      <c r="AV907" s="200" t="s">
        <v>161</v>
      </c>
      <c r="AW907" s="200" t="s">
        <v>34</v>
      </c>
      <c r="AX907" s="200" t="s">
        <v>81</v>
      </c>
      <c r="AY907" s="202" t="s">
        <v>137</v>
      </c>
    </row>
    <row r="908" s="27" customFormat="true" ht="12.8" hidden="false" customHeight="false" outlineLevel="0" collapsed="false">
      <c r="A908" s="22"/>
      <c r="B908" s="159"/>
      <c r="C908" s="160" t="s">
        <v>1637</v>
      </c>
      <c r="D908" s="160" t="s">
        <v>140</v>
      </c>
      <c r="E908" s="161" t="s">
        <v>1638</v>
      </c>
      <c r="F908" s="162" t="s">
        <v>1639</v>
      </c>
      <c r="G908" s="163" t="s">
        <v>167</v>
      </c>
      <c r="H908" s="164" t="n">
        <v>23.01</v>
      </c>
      <c r="I908" s="165"/>
      <c r="J908" s="166" t="n">
        <f aca="false">ROUND(I908*H908,2)</f>
        <v>0</v>
      </c>
      <c r="K908" s="162" t="s">
        <v>143</v>
      </c>
      <c r="L908" s="23"/>
      <c r="M908" s="167"/>
      <c r="N908" s="168" t="s">
        <v>44</v>
      </c>
      <c r="O908" s="55"/>
      <c r="P908" s="169" t="n">
        <f aca="false">O908*H908</f>
        <v>0</v>
      </c>
      <c r="Q908" s="169" t="n">
        <v>0.00026</v>
      </c>
      <c r="R908" s="169" t="n">
        <f aca="false">Q908*H908</f>
        <v>0.0059826</v>
      </c>
      <c r="S908" s="169" t="n">
        <v>0</v>
      </c>
      <c r="T908" s="170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71" t="s">
        <v>301</v>
      </c>
      <c r="AT908" s="171" t="s">
        <v>140</v>
      </c>
      <c r="AU908" s="171" t="s">
        <v>83</v>
      </c>
      <c r="AY908" s="3" t="s">
        <v>137</v>
      </c>
      <c r="BE908" s="172" t="n">
        <f aca="false">IF(N908="základní",J908,0)</f>
        <v>0</v>
      </c>
      <c r="BF908" s="172" t="n">
        <f aca="false">IF(N908="snížená",J908,0)</f>
        <v>0</v>
      </c>
      <c r="BG908" s="172" t="n">
        <f aca="false">IF(N908="zákl. přenesená",J908,0)</f>
        <v>0</v>
      </c>
      <c r="BH908" s="172" t="n">
        <f aca="false">IF(N908="sníž. přenesená",J908,0)</f>
        <v>0</v>
      </c>
      <c r="BI908" s="172" t="n">
        <f aca="false">IF(N908="nulová",J908,0)</f>
        <v>0</v>
      </c>
      <c r="BJ908" s="3" t="s">
        <v>81</v>
      </c>
      <c r="BK908" s="172" t="n">
        <f aca="false">ROUND(I908*H908,2)</f>
        <v>0</v>
      </c>
      <c r="BL908" s="3" t="s">
        <v>301</v>
      </c>
      <c r="BM908" s="171" t="s">
        <v>1640</v>
      </c>
    </row>
    <row r="909" s="183" customFormat="true" ht="12.8" hidden="false" customHeight="false" outlineLevel="0" collapsed="false">
      <c r="B909" s="184"/>
      <c r="D909" s="173" t="s">
        <v>198</v>
      </c>
      <c r="E909" s="185"/>
      <c r="F909" s="186" t="s">
        <v>1641</v>
      </c>
      <c r="H909" s="185"/>
      <c r="I909" s="187"/>
      <c r="L909" s="184"/>
      <c r="M909" s="188"/>
      <c r="N909" s="189"/>
      <c r="O909" s="189"/>
      <c r="P909" s="189"/>
      <c r="Q909" s="189"/>
      <c r="R909" s="189"/>
      <c r="S909" s="189"/>
      <c r="T909" s="190"/>
      <c r="AT909" s="185" t="s">
        <v>198</v>
      </c>
      <c r="AU909" s="185" t="s">
        <v>83</v>
      </c>
      <c r="AV909" s="183" t="s">
        <v>81</v>
      </c>
      <c r="AW909" s="183" t="s">
        <v>34</v>
      </c>
      <c r="AX909" s="183" t="s">
        <v>73</v>
      </c>
      <c r="AY909" s="185" t="s">
        <v>137</v>
      </c>
    </row>
    <row r="910" s="191" customFormat="true" ht="12.8" hidden="false" customHeight="false" outlineLevel="0" collapsed="false">
      <c r="B910" s="192"/>
      <c r="D910" s="173" t="s">
        <v>198</v>
      </c>
      <c r="E910" s="193"/>
      <c r="F910" s="194" t="s">
        <v>1642</v>
      </c>
      <c r="H910" s="195" t="n">
        <v>23.01</v>
      </c>
      <c r="I910" s="196"/>
      <c r="L910" s="192"/>
      <c r="M910" s="197"/>
      <c r="N910" s="198"/>
      <c r="O910" s="198"/>
      <c r="P910" s="198"/>
      <c r="Q910" s="198"/>
      <c r="R910" s="198"/>
      <c r="S910" s="198"/>
      <c r="T910" s="199"/>
      <c r="AT910" s="193" t="s">
        <v>198</v>
      </c>
      <c r="AU910" s="193" t="s">
        <v>83</v>
      </c>
      <c r="AV910" s="191" t="s">
        <v>83</v>
      </c>
      <c r="AW910" s="191" t="s">
        <v>34</v>
      </c>
      <c r="AX910" s="191" t="s">
        <v>73</v>
      </c>
      <c r="AY910" s="193" t="s">
        <v>137</v>
      </c>
    </row>
    <row r="911" s="200" customFormat="true" ht="12.8" hidden="false" customHeight="false" outlineLevel="0" collapsed="false">
      <c r="B911" s="201"/>
      <c r="D911" s="173" t="s">
        <v>198</v>
      </c>
      <c r="E911" s="202"/>
      <c r="F911" s="203" t="s">
        <v>207</v>
      </c>
      <c r="H911" s="204" t="n">
        <v>23.01</v>
      </c>
      <c r="I911" s="205"/>
      <c r="L911" s="201"/>
      <c r="M911" s="206"/>
      <c r="N911" s="207"/>
      <c r="O911" s="207"/>
      <c r="P911" s="207"/>
      <c r="Q911" s="207"/>
      <c r="R911" s="207"/>
      <c r="S911" s="207"/>
      <c r="T911" s="208"/>
      <c r="AT911" s="202" t="s">
        <v>198</v>
      </c>
      <c r="AU911" s="202" t="s">
        <v>83</v>
      </c>
      <c r="AV911" s="200" t="s">
        <v>161</v>
      </c>
      <c r="AW911" s="200" t="s">
        <v>34</v>
      </c>
      <c r="AX911" s="200" t="s">
        <v>81</v>
      </c>
      <c r="AY911" s="202" t="s">
        <v>137</v>
      </c>
    </row>
    <row r="912" s="27" customFormat="true" ht="12.8" hidden="false" customHeight="false" outlineLevel="0" collapsed="false">
      <c r="A912" s="22"/>
      <c r="B912" s="159"/>
      <c r="C912" s="160" t="s">
        <v>1643</v>
      </c>
      <c r="D912" s="160" t="s">
        <v>140</v>
      </c>
      <c r="E912" s="161" t="s">
        <v>1644</v>
      </c>
      <c r="F912" s="162" t="s">
        <v>1645</v>
      </c>
      <c r="G912" s="163" t="s">
        <v>167</v>
      </c>
      <c r="H912" s="164" t="n">
        <v>393.719</v>
      </c>
      <c r="I912" s="165"/>
      <c r="J912" s="166" t="n">
        <f aca="false">ROUND(I912*H912,2)</f>
        <v>0</v>
      </c>
      <c r="K912" s="162" t="s">
        <v>143</v>
      </c>
      <c r="L912" s="23"/>
      <c r="M912" s="167"/>
      <c r="N912" s="168" t="s">
        <v>44</v>
      </c>
      <c r="O912" s="55"/>
      <c r="P912" s="169" t="n">
        <f aca="false">O912*H912</f>
        <v>0</v>
      </c>
      <c r="Q912" s="169" t="n">
        <v>0.00028</v>
      </c>
      <c r="R912" s="169" t="n">
        <f aca="false">Q912*H912</f>
        <v>0.11024132</v>
      </c>
      <c r="S912" s="169" t="n">
        <v>0</v>
      </c>
      <c r="T912" s="170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71" t="s">
        <v>301</v>
      </c>
      <c r="AT912" s="171" t="s">
        <v>140</v>
      </c>
      <c r="AU912" s="171" t="s">
        <v>83</v>
      </c>
      <c r="AY912" s="3" t="s">
        <v>137</v>
      </c>
      <c r="BE912" s="172" t="n">
        <f aca="false">IF(N912="základní",J912,0)</f>
        <v>0</v>
      </c>
      <c r="BF912" s="172" t="n">
        <f aca="false">IF(N912="snížená",J912,0)</f>
        <v>0</v>
      </c>
      <c r="BG912" s="172" t="n">
        <f aca="false">IF(N912="zákl. přenesená",J912,0)</f>
        <v>0</v>
      </c>
      <c r="BH912" s="172" t="n">
        <f aca="false">IF(N912="sníž. přenesená",J912,0)</f>
        <v>0</v>
      </c>
      <c r="BI912" s="172" t="n">
        <f aca="false">IF(N912="nulová",J912,0)</f>
        <v>0</v>
      </c>
      <c r="BJ912" s="3" t="s">
        <v>81</v>
      </c>
      <c r="BK912" s="172" t="n">
        <f aca="false">ROUND(I912*H912,2)</f>
        <v>0</v>
      </c>
      <c r="BL912" s="3" t="s">
        <v>301</v>
      </c>
      <c r="BM912" s="171" t="s">
        <v>1646</v>
      </c>
    </row>
    <row r="913" s="183" customFormat="true" ht="12.8" hidden="false" customHeight="false" outlineLevel="0" collapsed="false">
      <c r="B913" s="184"/>
      <c r="D913" s="173" t="s">
        <v>198</v>
      </c>
      <c r="E913" s="185"/>
      <c r="F913" s="186" t="s">
        <v>1632</v>
      </c>
      <c r="H913" s="185"/>
      <c r="I913" s="187"/>
      <c r="L913" s="184"/>
      <c r="M913" s="188"/>
      <c r="N913" s="189"/>
      <c r="O913" s="189"/>
      <c r="P913" s="189"/>
      <c r="Q913" s="189"/>
      <c r="R913" s="189"/>
      <c r="S913" s="189"/>
      <c r="T913" s="190"/>
      <c r="AT913" s="185" t="s">
        <v>198</v>
      </c>
      <c r="AU913" s="185" t="s">
        <v>83</v>
      </c>
      <c r="AV913" s="183" t="s">
        <v>81</v>
      </c>
      <c r="AW913" s="183" t="s">
        <v>34</v>
      </c>
      <c r="AX913" s="183" t="s">
        <v>73</v>
      </c>
      <c r="AY913" s="185" t="s">
        <v>137</v>
      </c>
    </row>
    <row r="914" s="183" customFormat="true" ht="12.8" hidden="false" customHeight="false" outlineLevel="0" collapsed="false">
      <c r="B914" s="184"/>
      <c r="D914" s="173" t="s">
        <v>198</v>
      </c>
      <c r="E914" s="185"/>
      <c r="F914" s="186" t="s">
        <v>1633</v>
      </c>
      <c r="H914" s="185"/>
      <c r="I914" s="187"/>
      <c r="L914" s="184"/>
      <c r="M914" s="188"/>
      <c r="N914" s="189"/>
      <c r="O914" s="189"/>
      <c r="P914" s="189"/>
      <c r="Q914" s="189"/>
      <c r="R914" s="189"/>
      <c r="S914" s="189"/>
      <c r="T914" s="190"/>
      <c r="AT914" s="185" t="s">
        <v>198</v>
      </c>
      <c r="AU914" s="185" t="s">
        <v>83</v>
      </c>
      <c r="AV914" s="183" t="s">
        <v>81</v>
      </c>
      <c r="AW914" s="183" t="s">
        <v>34</v>
      </c>
      <c r="AX914" s="183" t="s">
        <v>73</v>
      </c>
      <c r="AY914" s="185" t="s">
        <v>137</v>
      </c>
    </row>
    <row r="915" s="191" customFormat="true" ht="12.8" hidden="false" customHeight="false" outlineLevel="0" collapsed="false">
      <c r="B915" s="192"/>
      <c r="D915" s="173" t="s">
        <v>198</v>
      </c>
      <c r="E915" s="193"/>
      <c r="F915" s="194" t="s">
        <v>1634</v>
      </c>
      <c r="H915" s="195" t="n">
        <v>307.795</v>
      </c>
      <c r="I915" s="196"/>
      <c r="L915" s="192"/>
      <c r="M915" s="197"/>
      <c r="N915" s="198"/>
      <c r="O915" s="198"/>
      <c r="P915" s="198"/>
      <c r="Q915" s="198"/>
      <c r="R915" s="198"/>
      <c r="S915" s="198"/>
      <c r="T915" s="199"/>
      <c r="AT915" s="193" t="s">
        <v>198</v>
      </c>
      <c r="AU915" s="193" t="s">
        <v>83</v>
      </c>
      <c r="AV915" s="191" t="s">
        <v>83</v>
      </c>
      <c r="AW915" s="191" t="s">
        <v>34</v>
      </c>
      <c r="AX915" s="191" t="s">
        <v>73</v>
      </c>
      <c r="AY915" s="193" t="s">
        <v>137</v>
      </c>
    </row>
    <row r="916" s="183" customFormat="true" ht="12.8" hidden="false" customHeight="false" outlineLevel="0" collapsed="false">
      <c r="B916" s="184"/>
      <c r="D916" s="173" t="s">
        <v>198</v>
      </c>
      <c r="E916" s="185"/>
      <c r="F916" s="186" t="s">
        <v>1635</v>
      </c>
      <c r="H916" s="185"/>
      <c r="I916" s="187"/>
      <c r="L916" s="184"/>
      <c r="M916" s="188"/>
      <c r="N916" s="189"/>
      <c r="O916" s="189"/>
      <c r="P916" s="189"/>
      <c r="Q916" s="189"/>
      <c r="R916" s="189"/>
      <c r="S916" s="189"/>
      <c r="T916" s="190"/>
      <c r="AT916" s="185" t="s">
        <v>198</v>
      </c>
      <c r="AU916" s="185" t="s">
        <v>83</v>
      </c>
      <c r="AV916" s="183" t="s">
        <v>81</v>
      </c>
      <c r="AW916" s="183" t="s">
        <v>34</v>
      </c>
      <c r="AX916" s="183" t="s">
        <v>73</v>
      </c>
      <c r="AY916" s="185" t="s">
        <v>137</v>
      </c>
    </row>
    <row r="917" s="191" customFormat="true" ht="12.8" hidden="false" customHeight="false" outlineLevel="0" collapsed="false">
      <c r="B917" s="192"/>
      <c r="D917" s="173" t="s">
        <v>198</v>
      </c>
      <c r="E917" s="193"/>
      <c r="F917" s="194" t="s">
        <v>1636</v>
      </c>
      <c r="H917" s="195" t="n">
        <v>108.934</v>
      </c>
      <c r="I917" s="196"/>
      <c r="L917" s="192"/>
      <c r="M917" s="197"/>
      <c r="N917" s="198"/>
      <c r="O917" s="198"/>
      <c r="P917" s="198"/>
      <c r="Q917" s="198"/>
      <c r="R917" s="198"/>
      <c r="S917" s="198"/>
      <c r="T917" s="199"/>
      <c r="AT917" s="193" t="s">
        <v>198</v>
      </c>
      <c r="AU917" s="193" t="s">
        <v>83</v>
      </c>
      <c r="AV917" s="191" t="s">
        <v>83</v>
      </c>
      <c r="AW917" s="191" t="s">
        <v>34</v>
      </c>
      <c r="AX917" s="191" t="s">
        <v>73</v>
      </c>
      <c r="AY917" s="193" t="s">
        <v>137</v>
      </c>
    </row>
    <row r="918" s="209" customFormat="true" ht="12.8" hidden="false" customHeight="false" outlineLevel="0" collapsed="false">
      <c r="B918" s="210"/>
      <c r="D918" s="173" t="s">
        <v>198</v>
      </c>
      <c r="E918" s="211"/>
      <c r="F918" s="212" t="s">
        <v>247</v>
      </c>
      <c r="H918" s="213" t="n">
        <v>416.729</v>
      </c>
      <c r="I918" s="214"/>
      <c r="L918" s="210"/>
      <c r="M918" s="215"/>
      <c r="N918" s="216"/>
      <c r="O918" s="216"/>
      <c r="P918" s="216"/>
      <c r="Q918" s="216"/>
      <c r="R918" s="216"/>
      <c r="S918" s="216"/>
      <c r="T918" s="217"/>
      <c r="AT918" s="211" t="s">
        <v>198</v>
      </c>
      <c r="AU918" s="211" t="s">
        <v>83</v>
      </c>
      <c r="AV918" s="209" t="s">
        <v>155</v>
      </c>
      <c r="AW918" s="209" t="s">
        <v>34</v>
      </c>
      <c r="AX918" s="209" t="s">
        <v>73</v>
      </c>
      <c r="AY918" s="211" t="s">
        <v>137</v>
      </c>
    </row>
    <row r="919" s="183" customFormat="true" ht="12.8" hidden="false" customHeight="false" outlineLevel="0" collapsed="false">
      <c r="B919" s="184"/>
      <c r="D919" s="173" t="s">
        <v>198</v>
      </c>
      <c r="E919" s="185"/>
      <c r="F919" s="186" t="s">
        <v>1647</v>
      </c>
      <c r="H919" s="185"/>
      <c r="I919" s="187"/>
      <c r="L919" s="184"/>
      <c r="M919" s="188"/>
      <c r="N919" s="189"/>
      <c r="O919" s="189"/>
      <c r="P919" s="189"/>
      <c r="Q919" s="189"/>
      <c r="R919" s="189"/>
      <c r="S919" s="189"/>
      <c r="T919" s="190"/>
      <c r="AT919" s="185" t="s">
        <v>198</v>
      </c>
      <c r="AU919" s="185" t="s">
        <v>83</v>
      </c>
      <c r="AV919" s="183" t="s">
        <v>81</v>
      </c>
      <c r="AW919" s="183" t="s">
        <v>34</v>
      </c>
      <c r="AX919" s="183" t="s">
        <v>73</v>
      </c>
      <c r="AY919" s="185" t="s">
        <v>137</v>
      </c>
    </row>
    <row r="920" s="191" customFormat="true" ht="12.8" hidden="false" customHeight="false" outlineLevel="0" collapsed="false">
      <c r="B920" s="192"/>
      <c r="D920" s="173" t="s">
        <v>198</v>
      </c>
      <c r="E920" s="193"/>
      <c r="F920" s="194" t="s">
        <v>1648</v>
      </c>
      <c r="H920" s="195" t="n">
        <v>-23.01</v>
      </c>
      <c r="I920" s="196"/>
      <c r="L920" s="192"/>
      <c r="M920" s="197"/>
      <c r="N920" s="198"/>
      <c r="O920" s="198"/>
      <c r="P920" s="198"/>
      <c r="Q920" s="198"/>
      <c r="R920" s="198"/>
      <c r="S920" s="198"/>
      <c r="T920" s="199"/>
      <c r="AT920" s="193" t="s">
        <v>198</v>
      </c>
      <c r="AU920" s="193" t="s">
        <v>83</v>
      </c>
      <c r="AV920" s="191" t="s">
        <v>83</v>
      </c>
      <c r="AW920" s="191" t="s">
        <v>34</v>
      </c>
      <c r="AX920" s="191" t="s">
        <v>73</v>
      </c>
      <c r="AY920" s="193" t="s">
        <v>137</v>
      </c>
    </row>
    <row r="921" s="209" customFormat="true" ht="12.8" hidden="false" customHeight="false" outlineLevel="0" collapsed="false">
      <c r="B921" s="210"/>
      <c r="D921" s="173" t="s">
        <v>198</v>
      </c>
      <c r="E921" s="211"/>
      <c r="F921" s="212" t="s">
        <v>247</v>
      </c>
      <c r="H921" s="213" t="n">
        <v>-23.01</v>
      </c>
      <c r="I921" s="214"/>
      <c r="L921" s="210"/>
      <c r="M921" s="215"/>
      <c r="N921" s="216"/>
      <c r="O921" s="216"/>
      <c r="P921" s="216"/>
      <c r="Q921" s="216"/>
      <c r="R921" s="216"/>
      <c r="S921" s="216"/>
      <c r="T921" s="217"/>
      <c r="AT921" s="211" t="s">
        <v>198</v>
      </c>
      <c r="AU921" s="211" t="s">
        <v>83</v>
      </c>
      <c r="AV921" s="209" t="s">
        <v>155</v>
      </c>
      <c r="AW921" s="209" t="s">
        <v>34</v>
      </c>
      <c r="AX921" s="209" t="s">
        <v>73</v>
      </c>
      <c r="AY921" s="211" t="s">
        <v>137</v>
      </c>
    </row>
    <row r="922" s="200" customFormat="true" ht="12.8" hidden="false" customHeight="false" outlineLevel="0" collapsed="false">
      <c r="B922" s="201"/>
      <c r="D922" s="173" t="s">
        <v>198</v>
      </c>
      <c r="E922" s="202"/>
      <c r="F922" s="203" t="s">
        <v>207</v>
      </c>
      <c r="H922" s="204" t="n">
        <v>393.719</v>
      </c>
      <c r="I922" s="205"/>
      <c r="L922" s="201"/>
      <c r="M922" s="206"/>
      <c r="N922" s="207"/>
      <c r="O922" s="207"/>
      <c r="P922" s="207"/>
      <c r="Q922" s="207"/>
      <c r="R922" s="207"/>
      <c r="S922" s="207"/>
      <c r="T922" s="208"/>
      <c r="AT922" s="202" t="s">
        <v>198</v>
      </c>
      <c r="AU922" s="202" t="s">
        <v>83</v>
      </c>
      <c r="AV922" s="200" t="s">
        <v>161</v>
      </c>
      <c r="AW922" s="200" t="s">
        <v>34</v>
      </c>
      <c r="AX922" s="200" t="s">
        <v>81</v>
      </c>
      <c r="AY922" s="202" t="s">
        <v>137</v>
      </c>
    </row>
    <row r="923" s="27" customFormat="true" ht="16.5" hidden="false" customHeight="true" outlineLevel="0" collapsed="false">
      <c r="A923" s="22"/>
      <c r="B923" s="159"/>
      <c r="C923" s="160" t="s">
        <v>1649</v>
      </c>
      <c r="D923" s="160" t="s">
        <v>140</v>
      </c>
      <c r="E923" s="161" t="s">
        <v>1650</v>
      </c>
      <c r="F923" s="162" t="s">
        <v>1651</v>
      </c>
      <c r="G923" s="163" t="s">
        <v>167</v>
      </c>
      <c r="H923" s="164" t="n">
        <v>107.1</v>
      </c>
      <c r="I923" s="165"/>
      <c r="J923" s="166" t="n">
        <f aca="false">ROUND(I923*H923,2)</f>
        <v>0</v>
      </c>
      <c r="K923" s="162" t="s">
        <v>143</v>
      </c>
      <c r="L923" s="23"/>
      <c r="M923" s="167"/>
      <c r="N923" s="168" t="s">
        <v>44</v>
      </c>
      <c r="O923" s="55"/>
      <c r="P923" s="169" t="n">
        <f aca="false">O923*H923</f>
        <v>0</v>
      </c>
      <c r="Q923" s="169" t="n">
        <v>0.0004</v>
      </c>
      <c r="R923" s="169" t="n">
        <f aca="false">Q923*H923</f>
        <v>0.04284</v>
      </c>
      <c r="S923" s="169" t="n">
        <v>0</v>
      </c>
      <c r="T923" s="170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71" t="s">
        <v>301</v>
      </c>
      <c r="AT923" s="171" t="s">
        <v>140</v>
      </c>
      <c r="AU923" s="171" t="s">
        <v>83</v>
      </c>
      <c r="AY923" s="3" t="s">
        <v>137</v>
      </c>
      <c r="BE923" s="172" t="n">
        <f aca="false">IF(N923="základní",J923,0)</f>
        <v>0</v>
      </c>
      <c r="BF923" s="172" t="n">
        <f aca="false">IF(N923="snížená",J923,0)</f>
        <v>0</v>
      </c>
      <c r="BG923" s="172" t="n">
        <f aca="false">IF(N923="zákl. přenesená",J923,0)</f>
        <v>0</v>
      </c>
      <c r="BH923" s="172" t="n">
        <f aca="false">IF(N923="sníž. přenesená",J923,0)</f>
        <v>0</v>
      </c>
      <c r="BI923" s="172" t="n">
        <f aca="false">IF(N923="nulová",J923,0)</f>
        <v>0</v>
      </c>
      <c r="BJ923" s="3" t="s">
        <v>81</v>
      </c>
      <c r="BK923" s="172" t="n">
        <f aca="false">ROUND(I923*H923,2)</f>
        <v>0</v>
      </c>
      <c r="BL923" s="3" t="s">
        <v>301</v>
      </c>
      <c r="BM923" s="171" t="s">
        <v>1652</v>
      </c>
    </row>
    <row r="924" s="183" customFormat="true" ht="12.8" hidden="false" customHeight="false" outlineLevel="0" collapsed="false">
      <c r="B924" s="184"/>
      <c r="D924" s="173" t="s">
        <v>198</v>
      </c>
      <c r="E924" s="185"/>
      <c r="F924" s="186" t="s">
        <v>1614</v>
      </c>
      <c r="H924" s="185"/>
      <c r="I924" s="187"/>
      <c r="L924" s="184"/>
      <c r="M924" s="188"/>
      <c r="N924" s="189"/>
      <c r="O924" s="189"/>
      <c r="P924" s="189"/>
      <c r="Q924" s="189"/>
      <c r="R924" s="189"/>
      <c r="S924" s="189"/>
      <c r="T924" s="190"/>
      <c r="AT924" s="185" t="s">
        <v>198</v>
      </c>
      <c r="AU924" s="185" t="s">
        <v>83</v>
      </c>
      <c r="AV924" s="183" t="s">
        <v>81</v>
      </c>
      <c r="AW924" s="183" t="s">
        <v>34</v>
      </c>
      <c r="AX924" s="183" t="s">
        <v>73</v>
      </c>
      <c r="AY924" s="185" t="s">
        <v>137</v>
      </c>
    </row>
    <row r="925" s="191" customFormat="true" ht="12.8" hidden="false" customHeight="false" outlineLevel="0" collapsed="false">
      <c r="B925" s="192"/>
      <c r="D925" s="173" t="s">
        <v>198</v>
      </c>
      <c r="E925" s="193"/>
      <c r="F925" s="194" t="s">
        <v>876</v>
      </c>
      <c r="H925" s="195" t="n">
        <v>20.864</v>
      </c>
      <c r="I925" s="196"/>
      <c r="L925" s="192"/>
      <c r="M925" s="197"/>
      <c r="N925" s="198"/>
      <c r="O925" s="198"/>
      <c r="P925" s="198"/>
      <c r="Q925" s="198"/>
      <c r="R925" s="198"/>
      <c r="S925" s="198"/>
      <c r="T925" s="199"/>
      <c r="AT925" s="193" t="s">
        <v>198</v>
      </c>
      <c r="AU925" s="193" t="s">
        <v>83</v>
      </c>
      <c r="AV925" s="191" t="s">
        <v>83</v>
      </c>
      <c r="AW925" s="191" t="s">
        <v>34</v>
      </c>
      <c r="AX925" s="191" t="s">
        <v>73</v>
      </c>
      <c r="AY925" s="193" t="s">
        <v>137</v>
      </c>
    </row>
    <row r="926" s="183" customFormat="true" ht="12.8" hidden="false" customHeight="false" outlineLevel="0" collapsed="false">
      <c r="B926" s="184"/>
      <c r="D926" s="173" t="s">
        <v>198</v>
      </c>
      <c r="E926" s="185"/>
      <c r="F926" s="186" t="s">
        <v>890</v>
      </c>
      <c r="H926" s="185"/>
      <c r="I926" s="187"/>
      <c r="L926" s="184"/>
      <c r="M926" s="188"/>
      <c r="N926" s="189"/>
      <c r="O926" s="189"/>
      <c r="P926" s="189"/>
      <c r="Q926" s="189"/>
      <c r="R926" s="189"/>
      <c r="S926" s="189"/>
      <c r="T926" s="190"/>
      <c r="AT926" s="185" t="s">
        <v>198</v>
      </c>
      <c r="AU926" s="185" t="s">
        <v>83</v>
      </c>
      <c r="AV926" s="183" t="s">
        <v>81</v>
      </c>
      <c r="AW926" s="183" t="s">
        <v>34</v>
      </c>
      <c r="AX926" s="183" t="s">
        <v>73</v>
      </c>
      <c r="AY926" s="185" t="s">
        <v>137</v>
      </c>
    </row>
    <row r="927" s="191" customFormat="true" ht="12.8" hidden="false" customHeight="false" outlineLevel="0" collapsed="false">
      <c r="B927" s="192"/>
      <c r="D927" s="173" t="s">
        <v>198</v>
      </c>
      <c r="E927" s="193"/>
      <c r="F927" s="194" t="s">
        <v>891</v>
      </c>
      <c r="H927" s="195" t="n">
        <v>54.308</v>
      </c>
      <c r="I927" s="196"/>
      <c r="L927" s="192"/>
      <c r="M927" s="197"/>
      <c r="N927" s="198"/>
      <c r="O927" s="198"/>
      <c r="P927" s="198"/>
      <c r="Q927" s="198"/>
      <c r="R927" s="198"/>
      <c r="S927" s="198"/>
      <c r="T927" s="199"/>
      <c r="AT927" s="193" t="s">
        <v>198</v>
      </c>
      <c r="AU927" s="193" t="s">
        <v>83</v>
      </c>
      <c r="AV927" s="191" t="s">
        <v>83</v>
      </c>
      <c r="AW927" s="191" t="s">
        <v>34</v>
      </c>
      <c r="AX927" s="191" t="s">
        <v>73</v>
      </c>
      <c r="AY927" s="193" t="s">
        <v>137</v>
      </c>
    </row>
    <row r="928" s="191" customFormat="true" ht="12.8" hidden="false" customHeight="false" outlineLevel="0" collapsed="false">
      <c r="B928" s="192"/>
      <c r="D928" s="173" t="s">
        <v>198</v>
      </c>
      <c r="E928" s="193"/>
      <c r="F928" s="194" t="s">
        <v>892</v>
      </c>
      <c r="H928" s="195" t="n">
        <v>3.246</v>
      </c>
      <c r="I928" s="196"/>
      <c r="L928" s="192"/>
      <c r="M928" s="197"/>
      <c r="N928" s="198"/>
      <c r="O928" s="198"/>
      <c r="P928" s="198"/>
      <c r="Q928" s="198"/>
      <c r="R928" s="198"/>
      <c r="S928" s="198"/>
      <c r="T928" s="199"/>
      <c r="AT928" s="193" t="s">
        <v>198</v>
      </c>
      <c r="AU928" s="193" t="s">
        <v>83</v>
      </c>
      <c r="AV928" s="191" t="s">
        <v>83</v>
      </c>
      <c r="AW928" s="191" t="s">
        <v>34</v>
      </c>
      <c r="AX928" s="191" t="s">
        <v>73</v>
      </c>
      <c r="AY928" s="193" t="s">
        <v>137</v>
      </c>
    </row>
    <row r="929" s="191" customFormat="true" ht="12.8" hidden="false" customHeight="false" outlineLevel="0" collapsed="false">
      <c r="B929" s="192"/>
      <c r="D929" s="173" t="s">
        <v>198</v>
      </c>
      <c r="E929" s="193"/>
      <c r="F929" s="194" t="s">
        <v>893</v>
      </c>
      <c r="H929" s="195" t="n">
        <v>28.682</v>
      </c>
      <c r="I929" s="196"/>
      <c r="L929" s="192"/>
      <c r="M929" s="197"/>
      <c r="N929" s="198"/>
      <c r="O929" s="198"/>
      <c r="P929" s="198"/>
      <c r="Q929" s="198"/>
      <c r="R929" s="198"/>
      <c r="S929" s="198"/>
      <c r="T929" s="199"/>
      <c r="AT929" s="193" t="s">
        <v>198</v>
      </c>
      <c r="AU929" s="193" t="s">
        <v>83</v>
      </c>
      <c r="AV929" s="191" t="s">
        <v>83</v>
      </c>
      <c r="AW929" s="191" t="s">
        <v>34</v>
      </c>
      <c r="AX929" s="191" t="s">
        <v>73</v>
      </c>
      <c r="AY929" s="193" t="s">
        <v>137</v>
      </c>
    </row>
    <row r="930" s="200" customFormat="true" ht="12.8" hidden="false" customHeight="false" outlineLevel="0" collapsed="false">
      <c r="B930" s="201"/>
      <c r="D930" s="173" t="s">
        <v>198</v>
      </c>
      <c r="E930" s="202"/>
      <c r="F930" s="203" t="s">
        <v>207</v>
      </c>
      <c r="H930" s="204" t="n">
        <v>107.1</v>
      </c>
      <c r="I930" s="205"/>
      <c r="L930" s="201"/>
      <c r="M930" s="206"/>
      <c r="N930" s="207"/>
      <c r="O930" s="207"/>
      <c r="P930" s="207"/>
      <c r="Q930" s="207"/>
      <c r="R930" s="207"/>
      <c r="S930" s="207"/>
      <c r="T930" s="208"/>
      <c r="AT930" s="202" t="s">
        <v>198</v>
      </c>
      <c r="AU930" s="202" t="s">
        <v>83</v>
      </c>
      <c r="AV930" s="200" t="s">
        <v>161</v>
      </c>
      <c r="AW930" s="200" t="s">
        <v>34</v>
      </c>
      <c r="AX930" s="200" t="s">
        <v>81</v>
      </c>
      <c r="AY930" s="202" t="s">
        <v>137</v>
      </c>
    </row>
    <row r="931" s="145" customFormat="true" ht="25.9" hidden="false" customHeight="true" outlineLevel="0" collapsed="false">
      <c r="B931" s="146"/>
      <c r="D931" s="147" t="s">
        <v>72</v>
      </c>
      <c r="E931" s="148" t="s">
        <v>931</v>
      </c>
      <c r="F931" s="148" t="s">
        <v>1653</v>
      </c>
      <c r="I931" s="149"/>
      <c r="J931" s="150" t="n">
        <f aca="false">BK931</f>
        <v>0</v>
      </c>
      <c r="L931" s="146"/>
      <c r="M931" s="151"/>
      <c r="N931" s="152"/>
      <c r="O931" s="152"/>
      <c r="P931" s="153" t="n">
        <f aca="false">P932</f>
        <v>0</v>
      </c>
      <c r="Q931" s="152"/>
      <c r="R931" s="153" t="n">
        <f aca="false">R932</f>
        <v>1.67405</v>
      </c>
      <c r="S931" s="152"/>
      <c r="T931" s="154" t="n">
        <f aca="false">T932</f>
        <v>0</v>
      </c>
      <c r="AR931" s="147" t="s">
        <v>155</v>
      </c>
      <c r="AT931" s="155" t="s">
        <v>72</v>
      </c>
      <c r="AU931" s="155" t="s">
        <v>73</v>
      </c>
      <c r="AY931" s="147" t="s">
        <v>137</v>
      </c>
      <c r="BK931" s="156" t="n">
        <f aca="false">BK932</f>
        <v>0</v>
      </c>
    </row>
    <row r="932" s="145" customFormat="true" ht="22.8" hidden="false" customHeight="true" outlineLevel="0" collapsed="false">
      <c r="B932" s="146"/>
      <c r="D932" s="147" t="s">
        <v>72</v>
      </c>
      <c r="E932" s="157" t="s">
        <v>1654</v>
      </c>
      <c r="F932" s="157" t="s">
        <v>1655</v>
      </c>
      <c r="I932" s="149"/>
      <c r="J932" s="158" t="n">
        <f aca="false">BK932</f>
        <v>0</v>
      </c>
      <c r="L932" s="146"/>
      <c r="M932" s="151"/>
      <c r="N932" s="152"/>
      <c r="O932" s="152"/>
      <c r="P932" s="153" t="n">
        <f aca="false">SUM(P933:P934)</f>
        <v>0</v>
      </c>
      <c r="Q932" s="152"/>
      <c r="R932" s="153" t="n">
        <f aca="false">SUM(R933:R934)</f>
        <v>1.67405</v>
      </c>
      <c r="S932" s="152"/>
      <c r="T932" s="154" t="n">
        <f aca="false">SUM(T933:T934)</f>
        <v>0</v>
      </c>
      <c r="AR932" s="147" t="s">
        <v>155</v>
      </c>
      <c r="AT932" s="155" t="s">
        <v>72</v>
      </c>
      <c r="AU932" s="155" t="s">
        <v>81</v>
      </c>
      <c r="AY932" s="147" t="s">
        <v>137</v>
      </c>
      <c r="BK932" s="156" t="n">
        <f aca="false">SUM(BK933:BK934)</f>
        <v>0</v>
      </c>
    </row>
    <row r="933" s="27" customFormat="true" ht="44.25" hidden="false" customHeight="true" outlineLevel="0" collapsed="false">
      <c r="A933" s="22"/>
      <c r="B933" s="159"/>
      <c r="C933" s="160" t="s">
        <v>1656</v>
      </c>
      <c r="D933" s="160" t="s">
        <v>140</v>
      </c>
      <c r="E933" s="161" t="s">
        <v>1657</v>
      </c>
      <c r="F933" s="162" t="s">
        <v>1658</v>
      </c>
      <c r="G933" s="163" t="s">
        <v>210</v>
      </c>
      <c r="H933" s="164" t="n">
        <v>1</v>
      </c>
      <c r="I933" s="165"/>
      <c r="J933" s="166" t="n">
        <f aca="false">ROUND(I933*H933,2)</f>
        <v>0</v>
      </c>
      <c r="K933" s="162" t="s">
        <v>143</v>
      </c>
      <c r="L933" s="23"/>
      <c r="M933" s="167"/>
      <c r="N933" s="168" t="s">
        <v>44</v>
      </c>
      <c r="O933" s="55"/>
      <c r="P933" s="169" t="n">
        <f aca="false">O933*H933</f>
        <v>0</v>
      </c>
      <c r="Q933" s="169" t="n">
        <v>1.67405</v>
      </c>
      <c r="R933" s="169" t="n">
        <f aca="false">Q933*H933</f>
        <v>1.67405</v>
      </c>
      <c r="S933" s="169" t="n">
        <v>0</v>
      </c>
      <c r="T933" s="170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71" t="s">
        <v>619</v>
      </c>
      <c r="AT933" s="171" t="s">
        <v>140</v>
      </c>
      <c r="AU933" s="171" t="s">
        <v>83</v>
      </c>
      <c r="AY933" s="3" t="s">
        <v>137</v>
      </c>
      <c r="BE933" s="172" t="n">
        <f aca="false">IF(N933="základní",J933,0)</f>
        <v>0</v>
      </c>
      <c r="BF933" s="172" t="n">
        <f aca="false">IF(N933="snížená",J933,0)</f>
        <v>0</v>
      </c>
      <c r="BG933" s="172" t="n">
        <f aca="false">IF(N933="zákl. přenesená",J933,0)</f>
        <v>0</v>
      </c>
      <c r="BH933" s="172" t="n">
        <f aca="false">IF(N933="sníž. přenesená",J933,0)</f>
        <v>0</v>
      </c>
      <c r="BI933" s="172" t="n">
        <f aca="false">IF(N933="nulová",J933,0)</f>
        <v>0</v>
      </c>
      <c r="BJ933" s="3" t="s">
        <v>81</v>
      </c>
      <c r="BK933" s="172" t="n">
        <f aca="false">ROUND(I933*H933,2)</f>
        <v>0</v>
      </c>
      <c r="BL933" s="3" t="s">
        <v>619</v>
      </c>
      <c r="BM933" s="171" t="s">
        <v>1659</v>
      </c>
    </row>
    <row r="934" s="27" customFormat="true" ht="12.8" hidden="false" customHeight="false" outlineLevel="0" collapsed="false">
      <c r="A934" s="22"/>
      <c r="B934" s="23"/>
      <c r="C934" s="22"/>
      <c r="D934" s="173" t="s">
        <v>146</v>
      </c>
      <c r="E934" s="22"/>
      <c r="F934" s="174" t="s">
        <v>1660</v>
      </c>
      <c r="G934" s="22"/>
      <c r="H934" s="22"/>
      <c r="I934" s="175"/>
      <c r="J934" s="22"/>
      <c r="K934" s="22"/>
      <c r="L934" s="23"/>
      <c r="M934" s="178"/>
      <c r="N934" s="179"/>
      <c r="O934" s="180"/>
      <c r="P934" s="180"/>
      <c r="Q934" s="180"/>
      <c r="R934" s="180"/>
      <c r="S934" s="180"/>
      <c r="T934" s="18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46</v>
      </c>
      <c r="AU934" s="3" t="s">
        <v>83</v>
      </c>
    </row>
    <row r="935" s="27" customFormat="true" ht="6.95" hidden="false" customHeight="true" outlineLevel="0" collapsed="false">
      <c r="A935" s="22"/>
      <c r="B935" s="39"/>
      <c r="C935" s="40"/>
      <c r="D935" s="40"/>
      <c r="E935" s="40"/>
      <c r="F935" s="40"/>
      <c r="G935" s="40"/>
      <c r="H935" s="40"/>
      <c r="I935" s="40"/>
      <c r="J935" s="40"/>
      <c r="K935" s="40"/>
      <c r="L935" s="23"/>
      <c r="M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</row>
  </sheetData>
  <autoFilter ref="C98:K934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66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8:BE417)),  2)</f>
        <v>0</v>
      </c>
      <c r="G33" s="22"/>
      <c r="H33" s="22"/>
      <c r="I33" s="113" t="n">
        <v>0.21</v>
      </c>
      <c r="J33" s="112" t="n">
        <f aca="false">ROUND(((SUM(BE88:BE417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8:BF417)),  2)</f>
        <v>0</v>
      </c>
      <c r="G34" s="22"/>
      <c r="H34" s="22"/>
      <c r="I34" s="113" t="n">
        <v>0.15</v>
      </c>
      <c r="J34" s="112" t="n">
        <f aca="false">ROUND(((SUM(BF88:BF417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8:BG417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8:BH417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8:BI417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4 - Fasád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89</f>
        <v>0</v>
      </c>
      <c r="L60" s="125"/>
    </row>
    <row r="61" s="129" customFormat="true" ht="19.9" hidden="false" customHeight="true" outlineLevel="0" collapsed="false">
      <c r="B61" s="130"/>
      <c r="D61" s="131" t="s">
        <v>177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129" customFormat="true" ht="19.9" hidden="false" customHeight="true" outlineLevel="0" collapsed="false">
      <c r="B62" s="130"/>
      <c r="D62" s="131" t="s">
        <v>748</v>
      </c>
      <c r="E62" s="132"/>
      <c r="F62" s="132"/>
      <c r="G62" s="132"/>
      <c r="H62" s="132"/>
      <c r="I62" s="132"/>
      <c r="J62" s="133" t="n">
        <f aca="false">J111</f>
        <v>0</v>
      </c>
      <c r="L62" s="130"/>
    </row>
    <row r="63" s="129" customFormat="true" ht="19.9" hidden="false" customHeight="true" outlineLevel="0" collapsed="false">
      <c r="B63" s="130"/>
      <c r="D63" s="131" t="s">
        <v>179</v>
      </c>
      <c r="E63" s="132"/>
      <c r="F63" s="132"/>
      <c r="G63" s="132"/>
      <c r="H63" s="132"/>
      <c r="I63" s="132"/>
      <c r="J63" s="133" t="n">
        <f aca="false">J290</f>
        <v>0</v>
      </c>
      <c r="L63" s="130"/>
    </row>
    <row r="64" s="129" customFormat="true" ht="19.9" hidden="false" customHeight="true" outlineLevel="0" collapsed="false">
      <c r="B64" s="130"/>
      <c r="D64" s="131" t="s">
        <v>180</v>
      </c>
      <c r="E64" s="132"/>
      <c r="F64" s="132"/>
      <c r="G64" s="132"/>
      <c r="H64" s="132"/>
      <c r="I64" s="132"/>
      <c r="J64" s="133" t="n">
        <f aca="false">J370</f>
        <v>0</v>
      </c>
      <c r="L64" s="130"/>
    </row>
    <row r="65" s="129" customFormat="true" ht="19.9" hidden="false" customHeight="true" outlineLevel="0" collapsed="false">
      <c r="B65" s="130"/>
      <c r="D65" s="131" t="s">
        <v>181</v>
      </c>
      <c r="E65" s="132"/>
      <c r="F65" s="132"/>
      <c r="G65" s="132"/>
      <c r="H65" s="132"/>
      <c r="I65" s="132"/>
      <c r="J65" s="133" t="n">
        <f aca="false">J378</f>
        <v>0</v>
      </c>
      <c r="L65" s="130"/>
    </row>
    <row r="66" s="124" customFormat="true" ht="24.95" hidden="false" customHeight="true" outlineLevel="0" collapsed="false">
      <c r="B66" s="125"/>
      <c r="D66" s="126" t="s">
        <v>182</v>
      </c>
      <c r="E66" s="127"/>
      <c r="F66" s="127"/>
      <c r="G66" s="127"/>
      <c r="H66" s="127"/>
      <c r="I66" s="127"/>
      <c r="J66" s="128" t="n">
        <f aca="false">J380</f>
        <v>0</v>
      </c>
      <c r="L66" s="125"/>
    </row>
    <row r="67" s="129" customFormat="true" ht="19.9" hidden="false" customHeight="true" outlineLevel="0" collapsed="false">
      <c r="B67" s="130"/>
      <c r="D67" s="131" t="s">
        <v>188</v>
      </c>
      <c r="E67" s="132"/>
      <c r="F67" s="132"/>
      <c r="G67" s="132"/>
      <c r="H67" s="132"/>
      <c r="I67" s="132"/>
      <c r="J67" s="133" t="n">
        <f aca="false">J381</f>
        <v>0</v>
      </c>
      <c r="L67" s="130"/>
    </row>
    <row r="68" s="129" customFormat="true" ht="19.9" hidden="false" customHeight="true" outlineLevel="0" collapsed="false">
      <c r="B68" s="130"/>
      <c r="D68" s="131" t="s">
        <v>191</v>
      </c>
      <c r="E68" s="132"/>
      <c r="F68" s="132"/>
      <c r="G68" s="132"/>
      <c r="H68" s="132"/>
      <c r="I68" s="132"/>
      <c r="J68" s="133" t="n">
        <f aca="false">J396</f>
        <v>0</v>
      </c>
      <c r="L68" s="130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2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99" t="str">
        <f aca="false">E7</f>
        <v>Stavební úpravy domu č.p. 76 - hájovna</v>
      </c>
      <c r="F78" s="99"/>
      <c r="G78" s="99"/>
      <c r="H78" s="99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11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01" t="str">
        <f aca="false">E9</f>
        <v>04 - Fasáda</v>
      </c>
      <c r="F80" s="101"/>
      <c r="G80" s="101"/>
      <c r="H80" s="101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č.p. 76, Vyžlovka</v>
      </c>
      <c r="G82" s="22"/>
      <c r="H82" s="22"/>
      <c r="I82" s="15" t="s">
        <v>22</v>
      </c>
      <c r="J82" s="102" t="str">
        <f aca="false">IF(J12="","",J12)</f>
        <v>19.9.2022</v>
      </c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6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ČZU v Praze, ŠLP v Kostelci n. Č. l.</v>
      </c>
      <c r="G84" s="22"/>
      <c r="H84" s="22"/>
      <c r="I84" s="15" t="s">
        <v>32</v>
      </c>
      <c r="J84" s="120" t="str">
        <f aca="false">E21</f>
        <v>Ing. arch. Tomáš Kužel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30</v>
      </c>
      <c r="D85" s="22"/>
      <c r="E85" s="22"/>
      <c r="F85" s="16" t="str">
        <f aca="false">IF(E18="","",E18)</f>
        <v>Vyplň údaj</v>
      </c>
      <c r="G85" s="22"/>
      <c r="H85" s="22"/>
      <c r="I85" s="15" t="s">
        <v>35</v>
      </c>
      <c r="J85" s="120" t="str">
        <f aca="false">E24</f>
        <v> 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0" customFormat="true" ht="29.3" hidden="false" customHeight="true" outlineLevel="0" collapsed="false">
      <c r="A87" s="134"/>
      <c r="B87" s="135"/>
      <c r="C87" s="136" t="s">
        <v>123</v>
      </c>
      <c r="D87" s="137" t="s">
        <v>58</v>
      </c>
      <c r="E87" s="137" t="s">
        <v>54</v>
      </c>
      <c r="F87" s="137" t="s">
        <v>55</v>
      </c>
      <c r="G87" s="137" t="s">
        <v>124</v>
      </c>
      <c r="H87" s="137" t="s">
        <v>125</v>
      </c>
      <c r="I87" s="137" t="s">
        <v>126</v>
      </c>
      <c r="J87" s="137" t="s">
        <v>115</v>
      </c>
      <c r="K87" s="138" t="s">
        <v>127</v>
      </c>
      <c r="L87" s="139"/>
      <c r="M87" s="62"/>
      <c r="N87" s="63" t="s">
        <v>43</v>
      </c>
      <c r="O87" s="63" t="s">
        <v>128</v>
      </c>
      <c r="P87" s="63" t="s">
        <v>129</v>
      </c>
      <c r="Q87" s="63" t="s">
        <v>130</v>
      </c>
      <c r="R87" s="63" t="s">
        <v>131</v>
      </c>
      <c r="S87" s="63" t="s">
        <v>132</v>
      </c>
      <c r="T87" s="64" t="s">
        <v>133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</row>
    <row r="88" s="27" customFormat="true" ht="22.8" hidden="false" customHeight="true" outlineLevel="0" collapsed="false">
      <c r="A88" s="22"/>
      <c r="B88" s="23"/>
      <c r="C88" s="70" t="s">
        <v>134</v>
      </c>
      <c r="D88" s="22"/>
      <c r="E88" s="22"/>
      <c r="F88" s="22"/>
      <c r="G88" s="22"/>
      <c r="H88" s="22"/>
      <c r="I88" s="22"/>
      <c r="J88" s="141" t="n">
        <f aca="false">BK88</f>
        <v>0</v>
      </c>
      <c r="K88" s="22"/>
      <c r="L88" s="23"/>
      <c r="M88" s="65"/>
      <c r="N88" s="53"/>
      <c r="O88" s="66"/>
      <c r="P88" s="142" t="n">
        <f aca="false">P89+P380</f>
        <v>0</v>
      </c>
      <c r="Q88" s="66"/>
      <c r="R88" s="142" t="n">
        <f aca="false">R89+R380</f>
        <v>6.2447383</v>
      </c>
      <c r="S88" s="66"/>
      <c r="T88" s="143" t="n">
        <f aca="false">T89+T380</f>
        <v>9.43515356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2</v>
      </c>
      <c r="AU88" s="3" t="s">
        <v>116</v>
      </c>
      <c r="BK88" s="144" t="n">
        <f aca="false">BK89+BK380</f>
        <v>0</v>
      </c>
    </row>
    <row r="89" s="145" customFormat="true" ht="25.9" hidden="false" customHeight="true" outlineLevel="0" collapsed="false">
      <c r="B89" s="146"/>
      <c r="D89" s="147" t="s">
        <v>72</v>
      </c>
      <c r="E89" s="148" t="s">
        <v>192</v>
      </c>
      <c r="F89" s="148" t="s">
        <v>193</v>
      </c>
      <c r="I89" s="149"/>
      <c r="J89" s="150" t="n">
        <f aca="false">BK89</f>
        <v>0</v>
      </c>
      <c r="L89" s="146"/>
      <c r="M89" s="151"/>
      <c r="N89" s="152"/>
      <c r="O89" s="152"/>
      <c r="P89" s="153" t="n">
        <f aca="false">P90+P111+P290+P370+P378</f>
        <v>0</v>
      </c>
      <c r="Q89" s="152"/>
      <c r="R89" s="153" t="n">
        <f aca="false">R90+R111+R290+R370+R378</f>
        <v>6.2095875</v>
      </c>
      <c r="S89" s="152"/>
      <c r="T89" s="154" t="n">
        <f aca="false">T90+T111+T290+T370+T378</f>
        <v>9.124727</v>
      </c>
      <c r="AR89" s="147" t="s">
        <v>81</v>
      </c>
      <c r="AT89" s="155" t="s">
        <v>72</v>
      </c>
      <c r="AU89" s="155" t="s">
        <v>73</v>
      </c>
      <c r="AY89" s="147" t="s">
        <v>137</v>
      </c>
      <c r="BK89" s="156" t="n">
        <f aca="false">BK90+BK111+BK290+BK370+BK378</f>
        <v>0</v>
      </c>
    </row>
    <row r="90" s="145" customFormat="true" ht="22.8" hidden="false" customHeight="true" outlineLevel="0" collapsed="false">
      <c r="B90" s="146"/>
      <c r="D90" s="147" t="s">
        <v>72</v>
      </c>
      <c r="E90" s="157" t="s">
        <v>155</v>
      </c>
      <c r="F90" s="157" t="s">
        <v>239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110)</f>
        <v>0</v>
      </c>
      <c r="Q90" s="152"/>
      <c r="R90" s="153" t="n">
        <f aca="false">SUM(R91:R110)</f>
        <v>1.133649</v>
      </c>
      <c r="S90" s="152"/>
      <c r="T90" s="154" t="n">
        <f aca="false">SUM(T91:T110)</f>
        <v>0</v>
      </c>
      <c r="AR90" s="147" t="s">
        <v>81</v>
      </c>
      <c r="AT90" s="155" t="s">
        <v>72</v>
      </c>
      <c r="AU90" s="155" t="s">
        <v>81</v>
      </c>
      <c r="AY90" s="147" t="s">
        <v>137</v>
      </c>
      <c r="BK90" s="156" t="n">
        <f aca="false">SUM(BK91:BK110)</f>
        <v>0</v>
      </c>
    </row>
    <row r="91" s="27" customFormat="true" ht="16.5" hidden="false" customHeight="true" outlineLevel="0" collapsed="false">
      <c r="A91" s="22"/>
      <c r="B91" s="159"/>
      <c r="C91" s="160" t="s">
        <v>81</v>
      </c>
      <c r="D91" s="160" t="s">
        <v>140</v>
      </c>
      <c r="E91" s="161" t="s">
        <v>1662</v>
      </c>
      <c r="F91" s="162" t="s">
        <v>1663</v>
      </c>
      <c r="G91" s="163" t="s">
        <v>171</v>
      </c>
      <c r="H91" s="164" t="n">
        <v>0.594</v>
      </c>
      <c r="I91" s="165"/>
      <c r="J91" s="166" t="n">
        <f aca="false">ROUND(I91*H91,2)</f>
        <v>0</v>
      </c>
      <c r="K91" s="162" t="s">
        <v>143</v>
      </c>
      <c r="L91" s="23"/>
      <c r="M91" s="167"/>
      <c r="N91" s="168" t="s">
        <v>44</v>
      </c>
      <c r="O91" s="55"/>
      <c r="P91" s="169" t="n">
        <f aca="false">O91*H91</f>
        <v>0</v>
      </c>
      <c r="Q91" s="169" t="n">
        <v>1.9085</v>
      </c>
      <c r="R91" s="169" t="n">
        <f aca="false">Q91*H91</f>
        <v>1.133649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61</v>
      </c>
      <c r="AT91" s="171" t="s">
        <v>140</v>
      </c>
      <c r="AU91" s="171" t="s">
        <v>83</v>
      </c>
      <c r="AY91" s="3" t="s">
        <v>137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1</v>
      </c>
      <c r="BK91" s="172" t="n">
        <f aca="false">ROUND(I91*H91,2)</f>
        <v>0</v>
      </c>
      <c r="BL91" s="3" t="s">
        <v>161</v>
      </c>
      <c r="BM91" s="171" t="s">
        <v>1664</v>
      </c>
    </row>
    <row r="92" s="27" customFormat="true" ht="12.8" hidden="false" customHeight="false" outlineLevel="0" collapsed="false">
      <c r="A92" s="22"/>
      <c r="B92" s="23"/>
      <c r="C92" s="22"/>
      <c r="D92" s="173" t="s">
        <v>146</v>
      </c>
      <c r="E92" s="22"/>
      <c r="F92" s="174" t="s">
        <v>1665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6</v>
      </c>
      <c r="AU92" s="3" t="s">
        <v>83</v>
      </c>
    </row>
    <row r="93" s="183" customFormat="true" ht="12.8" hidden="false" customHeight="false" outlineLevel="0" collapsed="false">
      <c r="B93" s="184"/>
      <c r="D93" s="173" t="s">
        <v>198</v>
      </c>
      <c r="E93" s="185"/>
      <c r="F93" s="186" t="s">
        <v>1666</v>
      </c>
      <c r="H93" s="185"/>
      <c r="I93" s="187"/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98</v>
      </c>
      <c r="AU93" s="185" t="s">
        <v>83</v>
      </c>
      <c r="AV93" s="183" t="s">
        <v>81</v>
      </c>
      <c r="AW93" s="183" t="s">
        <v>34</v>
      </c>
      <c r="AX93" s="183" t="s">
        <v>73</v>
      </c>
      <c r="AY93" s="185" t="s">
        <v>137</v>
      </c>
    </row>
    <row r="94" s="183" customFormat="true" ht="12.8" hidden="false" customHeight="false" outlineLevel="0" collapsed="false">
      <c r="B94" s="184"/>
      <c r="D94" s="173" t="s">
        <v>198</v>
      </c>
      <c r="E94" s="185"/>
      <c r="F94" s="186" t="s">
        <v>1667</v>
      </c>
      <c r="H94" s="185"/>
      <c r="I94" s="187"/>
      <c r="L94" s="184"/>
      <c r="M94" s="188"/>
      <c r="N94" s="189"/>
      <c r="O94" s="189"/>
      <c r="P94" s="189"/>
      <c r="Q94" s="189"/>
      <c r="R94" s="189"/>
      <c r="S94" s="189"/>
      <c r="T94" s="190"/>
      <c r="AT94" s="185" t="s">
        <v>198</v>
      </c>
      <c r="AU94" s="185" t="s">
        <v>83</v>
      </c>
      <c r="AV94" s="183" t="s">
        <v>81</v>
      </c>
      <c r="AW94" s="183" t="s">
        <v>34</v>
      </c>
      <c r="AX94" s="183" t="s">
        <v>73</v>
      </c>
      <c r="AY94" s="185" t="s">
        <v>137</v>
      </c>
    </row>
    <row r="95" s="183" customFormat="true" ht="12.8" hidden="false" customHeight="false" outlineLevel="0" collapsed="false">
      <c r="B95" s="184"/>
      <c r="D95" s="173" t="s">
        <v>198</v>
      </c>
      <c r="E95" s="185"/>
      <c r="F95" s="186" t="s">
        <v>1668</v>
      </c>
      <c r="H95" s="185"/>
      <c r="I95" s="187"/>
      <c r="L95" s="184"/>
      <c r="M95" s="188"/>
      <c r="N95" s="189"/>
      <c r="O95" s="189"/>
      <c r="P95" s="189"/>
      <c r="Q95" s="189"/>
      <c r="R95" s="189"/>
      <c r="S95" s="189"/>
      <c r="T95" s="190"/>
      <c r="AT95" s="185" t="s">
        <v>198</v>
      </c>
      <c r="AU95" s="185" t="s">
        <v>83</v>
      </c>
      <c r="AV95" s="183" t="s">
        <v>81</v>
      </c>
      <c r="AW95" s="183" t="s">
        <v>34</v>
      </c>
      <c r="AX95" s="183" t="s">
        <v>73</v>
      </c>
      <c r="AY95" s="185" t="s">
        <v>137</v>
      </c>
    </row>
    <row r="96" s="191" customFormat="true" ht="12.8" hidden="false" customHeight="false" outlineLevel="0" collapsed="false">
      <c r="B96" s="192"/>
      <c r="D96" s="173" t="s">
        <v>198</v>
      </c>
      <c r="E96" s="193"/>
      <c r="F96" s="194" t="s">
        <v>1669</v>
      </c>
      <c r="H96" s="195" t="n">
        <v>3.216</v>
      </c>
      <c r="I96" s="196"/>
      <c r="L96" s="192"/>
      <c r="M96" s="197"/>
      <c r="N96" s="198"/>
      <c r="O96" s="198"/>
      <c r="P96" s="198"/>
      <c r="Q96" s="198"/>
      <c r="R96" s="198"/>
      <c r="S96" s="198"/>
      <c r="T96" s="199"/>
      <c r="AT96" s="193" t="s">
        <v>198</v>
      </c>
      <c r="AU96" s="193" t="s">
        <v>83</v>
      </c>
      <c r="AV96" s="191" t="s">
        <v>83</v>
      </c>
      <c r="AW96" s="191" t="s">
        <v>34</v>
      </c>
      <c r="AX96" s="191" t="s">
        <v>73</v>
      </c>
      <c r="AY96" s="193" t="s">
        <v>137</v>
      </c>
    </row>
    <row r="97" s="191" customFormat="true" ht="12.8" hidden="false" customHeight="false" outlineLevel="0" collapsed="false">
      <c r="B97" s="192"/>
      <c r="D97" s="173" t="s">
        <v>198</v>
      </c>
      <c r="E97" s="193"/>
      <c r="F97" s="194" t="s">
        <v>1670</v>
      </c>
      <c r="H97" s="195" t="n">
        <v>2.649</v>
      </c>
      <c r="I97" s="196"/>
      <c r="L97" s="192"/>
      <c r="M97" s="197"/>
      <c r="N97" s="198"/>
      <c r="O97" s="198"/>
      <c r="P97" s="198"/>
      <c r="Q97" s="198"/>
      <c r="R97" s="198"/>
      <c r="S97" s="198"/>
      <c r="T97" s="199"/>
      <c r="AT97" s="193" t="s">
        <v>198</v>
      </c>
      <c r="AU97" s="193" t="s">
        <v>83</v>
      </c>
      <c r="AV97" s="191" t="s">
        <v>83</v>
      </c>
      <c r="AW97" s="191" t="s">
        <v>34</v>
      </c>
      <c r="AX97" s="191" t="s">
        <v>73</v>
      </c>
      <c r="AY97" s="193" t="s">
        <v>137</v>
      </c>
    </row>
    <row r="98" s="191" customFormat="true" ht="12.8" hidden="false" customHeight="false" outlineLevel="0" collapsed="false">
      <c r="B98" s="192"/>
      <c r="D98" s="173" t="s">
        <v>198</v>
      </c>
      <c r="E98" s="193"/>
      <c r="F98" s="194" t="s">
        <v>1671</v>
      </c>
      <c r="H98" s="195" t="n">
        <v>3.382</v>
      </c>
      <c r="I98" s="196"/>
      <c r="L98" s="192"/>
      <c r="M98" s="197"/>
      <c r="N98" s="198"/>
      <c r="O98" s="198"/>
      <c r="P98" s="198"/>
      <c r="Q98" s="198"/>
      <c r="R98" s="198"/>
      <c r="S98" s="198"/>
      <c r="T98" s="199"/>
      <c r="AT98" s="193" t="s">
        <v>198</v>
      </c>
      <c r="AU98" s="193" t="s">
        <v>83</v>
      </c>
      <c r="AV98" s="191" t="s">
        <v>83</v>
      </c>
      <c r="AW98" s="191" t="s">
        <v>34</v>
      </c>
      <c r="AX98" s="191" t="s">
        <v>73</v>
      </c>
      <c r="AY98" s="193" t="s">
        <v>137</v>
      </c>
    </row>
    <row r="99" s="183" customFormat="true" ht="12.8" hidden="false" customHeight="false" outlineLevel="0" collapsed="false">
      <c r="B99" s="184"/>
      <c r="D99" s="173" t="s">
        <v>198</v>
      </c>
      <c r="E99" s="185"/>
      <c r="F99" s="186" t="s">
        <v>1672</v>
      </c>
      <c r="H99" s="185"/>
      <c r="I99" s="187"/>
      <c r="L99" s="184"/>
      <c r="M99" s="188"/>
      <c r="N99" s="189"/>
      <c r="O99" s="189"/>
      <c r="P99" s="189"/>
      <c r="Q99" s="189"/>
      <c r="R99" s="189"/>
      <c r="S99" s="189"/>
      <c r="T99" s="190"/>
      <c r="AT99" s="185" t="s">
        <v>198</v>
      </c>
      <c r="AU99" s="185" t="s">
        <v>83</v>
      </c>
      <c r="AV99" s="183" t="s">
        <v>81</v>
      </c>
      <c r="AW99" s="183" t="s">
        <v>34</v>
      </c>
      <c r="AX99" s="183" t="s">
        <v>73</v>
      </c>
      <c r="AY99" s="185" t="s">
        <v>137</v>
      </c>
    </row>
    <row r="100" s="191" customFormat="true" ht="12.8" hidden="false" customHeight="false" outlineLevel="0" collapsed="false">
      <c r="B100" s="192"/>
      <c r="D100" s="173" t="s">
        <v>198</v>
      </c>
      <c r="E100" s="193"/>
      <c r="F100" s="194" t="s">
        <v>1673</v>
      </c>
      <c r="H100" s="195" t="n">
        <v>1.65</v>
      </c>
      <c r="I100" s="196"/>
      <c r="L100" s="192"/>
      <c r="M100" s="197"/>
      <c r="N100" s="198"/>
      <c r="O100" s="198"/>
      <c r="P100" s="198"/>
      <c r="Q100" s="198"/>
      <c r="R100" s="198"/>
      <c r="S100" s="198"/>
      <c r="T100" s="199"/>
      <c r="AT100" s="193" t="s">
        <v>198</v>
      </c>
      <c r="AU100" s="193" t="s">
        <v>83</v>
      </c>
      <c r="AV100" s="191" t="s">
        <v>83</v>
      </c>
      <c r="AW100" s="191" t="s">
        <v>34</v>
      </c>
      <c r="AX100" s="191" t="s">
        <v>73</v>
      </c>
      <c r="AY100" s="193" t="s">
        <v>137</v>
      </c>
    </row>
    <row r="101" s="191" customFormat="true" ht="12.8" hidden="false" customHeight="false" outlineLevel="0" collapsed="false">
      <c r="B101" s="192"/>
      <c r="D101" s="173" t="s">
        <v>198</v>
      </c>
      <c r="E101" s="193"/>
      <c r="F101" s="194" t="s">
        <v>1674</v>
      </c>
      <c r="H101" s="195" t="n">
        <v>5.523</v>
      </c>
      <c r="I101" s="196"/>
      <c r="L101" s="192"/>
      <c r="M101" s="197"/>
      <c r="N101" s="198"/>
      <c r="O101" s="198"/>
      <c r="P101" s="198"/>
      <c r="Q101" s="198"/>
      <c r="R101" s="198"/>
      <c r="S101" s="198"/>
      <c r="T101" s="199"/>
      <c r="AT101" s="193" t="s">
        <v>198</v>
      </c>
      <c r="AU101" s="193" t="s">
        <v>83</v>
      </c>
      <c r="AV101" s="191" t="s">
        <v>83</v>
      </c>
      <c r="AW101" s="191" t="s">
        <v>34</v>
      </c>
      <c r="AX101" s="191" t="s">
        <v>73</v>
      </c>
      <c r="AY101" s="193" t="s">
        <v>137</v>
      </c>
    </row>
    <row r="102" s="183" customFormat="true" ht="12.8" hidden="false" customHeight="false" outlineLevel="0" collapsed="false">
      <c r="B102" s="184"/>
      <c r="D102" s="173" t="s">
        <v>198</v>
      </c>
      <c r="E102" s="185"/>
      <c r="F102" s="186" t="s">
        <v>1675</v>
      </c>
      <c r="H102" s="185"/>
      <c r="I102" s="187"/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8</v>
      </c>
      <c r="AU102" s="185" t="s">
        <v>83</v>
      </c>
      <c r="AV102" s="183" t="s">
        <v>81</v>
      </c>
      <c r="AW102" s="183" t="s">
        <v>34</v>
      </c>
      <c r="AX102" s="183" t="s">
        <v>73</v>
      </c>
      <c r="AY102" s="185" t="s">
        <v>137</v>
      </c>
    </row>
    <row r="103" s="191" customFormat="true" ht="12.8" hidden="false" customHeight="false" outlineLevel="0" collapsed="false">
      <c r="B103" s="192"/>
      <c r="D103" s="173" t="s">
        <v>198</v>
      </c>
      <c r="E103" s="193"/>
      <c r="F103" s="194" t="s">
        <v>1676</v>
      </c>
      <c r="H103" s="195" t="n">
        <v>6.708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98</v>
      </c>
      <c r="AU103" s="193" t="s">
        <v>83</v>
      </c>
      <c r="AV103" s="191" t="s">
        <v>83</v>
      </c>
      <c r="AW103" s="191" t="s">
        <v>34</v>
      </c>
      <c r="AX103" s="191" t="s">
        <v>73</v>
      </c>
      <c r="AY103" s="193" t="s">
        <v>137</v>
      </c>
    </row>
    <row r="104" s="191" customFormat="true" ht="12.8" hidden="false" customHeight="false" outlineLevel="0" collapsed="false">
      <c r="B104" s="192"/>
      <c r="D104" s="173" t="s">
        <v>198</v>
      </c>
      <c r="E104" s="193"/>
      <c r="F104" s="194" t="s">
        <v>1677</v>
      </c>
      <c r="H104" s="195" t="n">
        <v>3.506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98</v>
      </c>
      <c r="AU104" s="193" t="s">
        <v>83</v>
      </c>
      <c r="AV104" s="191" t="s">
        <v>83</v>
      </c>
      <c r="AW104" s="191" t="s">
        <v>34</v>
      </c>
      <c r="AX104" s="191" t="s">
        <v>73</v>
      </c>
      <c r="AY104" s="193" t="s">
        <v>137</v>
      </c>
    </row>
    <row r="105" s="191" customFormat="true" ht="12.8" hidden="false" customHeight="false" outlineLevel="0" collapsed="false">
      <c r="B105" s="192"/>
      <c r="D105" s="173" t="s">
        <v>198</v>
      </c>
      <c r="E105" s="193"/>
      <c r="F105" s="194" t="s">
        <v>1678</v>
      </c>
      <c r="H105" s="195" t="n">
        <v>1.547</v>
      </c>
      <c r="I105" s="196"/>
      <c r="L105" s="192"/>
      <c r="M105" s="197"/>
      <c r="N105" s="198"/>
      <c r="O105" s="198"/>
      <c r="P105" s="198"/>
      <c r="Q105" s="198"/>
      <c r="R105" s="198"/>
      <c r="S105" s="198"/>
      <c r="T105" s="199"/>
      <c r="AT105" s="193" t="s">
        <v>198</v>
      </c>
      <c r="AU105" s="193" t="s">
        <v>83</v>
      </c>
      <c r="AV105" s="191" t="s">
        <v>83</v>
      </c>
      <c r="AW105" s="191" t="s">
        <v>34</v>
      </c>
      <c r="AX105" s="191" t="s">
        <v>73</v>
      </c>
      <c r="AY105" s="193" t="s">
        <v>137</v>
      </c>
    </row>
    <row r="106" s="183" customFormat="true" ht="12.8" hidden="false" customHeight="false" outlineLevel="0" collapsed="false">
      <c r="B106" s="184"/>
      <c r="D106" s="173" t="s">
        <v>198</v>
      </c>
      <c r="E106" s="185"/>
      <c r="F106" s="186" t="s">
        <v>1679</v>
      </c>
      <c r="H106" s="185"/>
      <c r="I106" s="187"/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8</v>
      </c>
      <c r="AU106" s="185" t="s">
        <v>83</v>
      </c>
      <c r="AV106" s="183" t="s">
        <v>81</v>
      </c>
      <c r="AW106" s="183" t="s">
        <v>34</v>
      </c>
      <c r="AX106" s="183" t="s">
        <v>73</v>
      </c>
      <c r="AY106" s="185" t="s">
        <v>137</v>
      </c>
    </row>
    <row r="107" s="191" customFormat="true" ht="12.8" hidden="false" customHeight="false" outlineLevel="0" collapsed="false">
      <c r="B107" s="192"/>
      <c r="D107" s="173" t="s">
        <v>198</v>
      </c>
      <c r="E107" s="193"/>
      <c r="F107" s="194" t="s">
        <v>1680</v>
      </c>
      <c r="H107" s="195" t="n">
        <v>1.539</v>
      </c>
      <c r="I107" s="196"/>
      <c r="L107" s="192"/>
      <c r="M107" s="197"/>
      <c r="N107" s="198"/>
      <c r="O107" s="198"/>
      <c r="P107" s="198"/>
      <c r="Q107" s="198"/>
      <c r="R107" s="198"/>
      <c r="S107" s="198"/>
      <c r="T107" s="199"/>
      <c r="AT107" s="193" t="s">
        <v>198</v>
      </c>
      <c r="AU107" s="193" t="s">
        <v>83</v>
      </c>
      <c r="AV107" s="191" t="s">
        <v>83</v>
      </c>
      <c r="AW107" s="191" t="s">
        <v>34</v>
      </c>
      <c r="AX107" s="191" t="s">
        <v>73</v>
      </c>
      <c r="AY107" s="193" t="s">
        <v>137</v>
      </c>
    </row>
    <row r="108" s="209" customFormat="true" ht="12.8" hidden="false" customHeight="false" outlineLevel="0" collapsed="false">
      <c r="B108" s="210"/>
      <c r="D108" s="173" t="s">
        <v>198</v>
      </c>
      <c r="E108" s="211"/>
      <c r="F108" s="212" t="s">
        <v>247</v>
      </c>
      <c r="H108" s="213" t="n">
        <v>29.72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98</v>
      </c>
      <c r="AU108" s="211" t="s">
        <v>83</v>
      </c>
      <c r="AV108" s="209" t="s">
        <v>155</v>
      </c>
      <c r="AW108" s="209" t="s">
        <v>34</v>
      </c>
      <c r="AX108" s="209" t="s">
        <v>73</v>
      </c>
      <c r="AY108" s="211" t="s">
        <v>137</v>
      </c>
    </row>
    <row r="109" s="183" customFormat="true" ht="12.8" hidden="false" customHeight="false" outlineLevel="0" collapsed="false">
      <c r="B109" s="184"/>
      <c r="D109" s="173" t="s">
        <v>198</v>
      </c>
      <c r="E109" s="185"/>
      <c r="F109" s="186" t="s">
        <v>1681</v>
      </c>
      <c r="H109" s="185"/>
      <c r="I109" s="187"/>
      <c r="L109" s="184"/>
      <c r="M109" s="188"/>
      <c r="N109" s="189"/>
      <c r="O109" s="189"/>
      <c r="P109" s="189"/>
      <c r="Q109" s="189"/>
      <c r="R109" s="189"/>
      <c r="S109" s="189"/>
      <c r="T109" s="190"/>
      <c r="AT109" s="185" t="s">
        <v>198</v>
      </c>
      <c r="AU109" s="185" t="s">
        <v>83</v>
      </c>
      <c r="AV109" s="183" t="s">
        <v>81</v>
      </c>
      <c r="AW109" s="183" t="s">
        <v>34</v>
      </c>
      <c r="AX109" s="183" t="s">
        <v>73</v>
      </c>
      <c r="AY109" s="185" t="s">
        <v>137</v>
      </c>
    </row>
    <row r="110" s="191" customFormat="true" ht="12.8" hidden="false" customHeight="false" outlineLevel="0" collapsed="false">
      <c r="B110" s="192"/>
      <c r="D110" s="173" t="s">
        <v>198</v>
      </c>
      <c r="E110" s="193"/>
      <c r="F110" s="194" t="s">
        <v>1682</v>
      </c>
      <c r="H110" s="195" t="n">
        <v>0.594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98</v>
      </c>
      <c r="AU110" s="193" t="s">
        <v>83</v>
      </c>
      <c r="AV110" s="191" t="s">
        <v>83</v>
      </c>
      <c r="AW110" s="191" t="s">
        <v>34</v>
      </c>
      <c r="AX110" s="191" t="s">
        <v>81</v>
      </c>
      <c r="AY110" s="193" t="s">
        <v>137</v>
      </c>
    </row>
    <row r="111" s="145" customFormat="true" ht="22.8" hidden="false" customHeight="true" outlineLevel="0" collapsed="false">
      <c r="B111" s="146"/>
      <c r="D111" s="147" t="s">
        <v>72</v>
      </c>
      <c r="E111" s="157" t="s">
        <v>221</v>
      </c>
      <c r="F111" s="157" t="s">
        <v>871</v>
      </c>
      <c r="I111" s="149"/>
      <c r="J111" s="158" t="n">
        <f aca="false">BK111</f>
        <v>0</v>
      </c>
      <c r="L111" s="146"/>
      <c r="M111" s="151"/>
      <c r="N111" s="152"/>
      <c r="O111" s="152"/>
      <c r="P111" s="153" t="n">
        <f aca="false">SUM(P112:P289)</f>
        <v>0</v>
      </c>
      <c r="Q111" s="152"/>
      <c r="R111" s="153" t="n">
        <f aca="false">SUM(R112:R289)</f>
        <v>5.0759385</v>
      </c>
      <c r="S111" s="152"/>
      <c r="T111" s="154" t="n">
        <f aca="false">SUM(T112:T289)</f>
        <v>0</v>
      </c>
      <c r="AR111" s="147" t="s">
        <v>81</v>
      </c>
      <c r="AT111" s="155" t="s">
        <v>72</v>
      </c>
      <c r="AU111" s="155" t="s">
        <v>81</v>
      </c>
      <c r="AY111" s="147" t="s">
        <v>137</v>
      </c>
      <c r="BK111" s="156" t="n">
        <f aca="false">SUM(BK112:BK289)</f>
        <v>0</v>
      </c>
    </row>
    <row r="112" s="27" customFormat="true" ht="16.5" hidden="false" customHeight="true" outlineLevel="0" collapsed="false">
      <c r="A112" s="22"/>
      <c r="B112" s="159"/>
      <c r="C112" s="160" t="s">
        <v>83</v>
      </c>
      <c r="D112" s="160" t="s">
        <v>140</v>
      </c>
      <c r="E112" s="161" t="s">
        <v>1683</v>
      </c>
      <c r="F112" s="162" t="s">
        <v>1684</v>
      </c>
      <c r="G112" s="163" t="s">
        <v>167</v>
      </c>
      <c r="H112" s="164" t="n">
        <v>29.72</v>
      </c>
      <c r="I112" s="165"/>
      <c r="J112" s="166" t="n">
        <f aca="false">ROUND(I112*H112,2)</f>
        <v>0</v>
      </c>
      <c r="K112" s="162" t="s">
        <v>143</v>
      </c>
      <c r="L112" s="23"/>
      <c r="M112" s="167"/>
      <c r="N112" s="168" t="s">
        <v>44</v>
      </c>
      <c r="O112" s="55"/>
      <c r="P112" s="169" t="n">
        <f aca="false">O112*H112</f>
        <v>0</v>
      </c>
      <c r="Q112" s="169" t="n">
        <v>0.00704</v>
      </c>
      <c r="R112" s="169" t="n">
        <f aca="false">Q112*H112</f>
        <v>0.2092288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61</v>
      </c>
      <c r="AT112" s="171" t="s">
        <v>140</v>
      </c>
      <c r="AU112" s="171" t="s">
        <v>83</v>
      </c>
      <c r="AY112" s="3" t="s">
        <v>13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1</v>
      </c>
      <c r="BK112" s="172" t="n">
        <f aca="false">ROUND(I112*H112,2)</f>
        <v>0</v>
      </c>
      <c r="BL112" s="3" t="s">
        <v>161</v>
      </c>
      <c r="BM112" s="171" t="s">
        <v>1685</v>
      </c>
    </row>
    <row r="113" s="27" customFormat="true" ht="12.8" hidden="false" customHeight="false" outlineLevel="0" collapsed="false">
      <c r="A113" s="22"/>
      <c r="B113" s="23"/>
      <c r="C113" s="22"/>
      <c r="D113" s="173" t="s">
        <v>146</v>
      </c>
      <c r="E113" s="22"/>
      <c r="F113" s="174" t="s">
        <v>1686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6</v>
      </c>
      <c r="AU113" s="3" t="s">
        <v>83</v>
      </c>
    </row>
    <row r="114" s="183" customFormat="true" ht="12.8" hidden="false" customHeight="false" outlineLevel="0" collapsed="false">
      <c r="B114" s="184"/>
      <c r="D114" s="173" t="s">
        <v>198</v>
      </c>
      <c r="E114" s="185"/>
      <c r="F114" s="186" t="s">
        <v>1687</v>
      </c>
      <c r="H114" s="185"/>
      <c r="I114" s="187"/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8</v>
      </c>
      <c r="AU114" s="185" t="s">
        <v>83</v>
      </c>
      <c r="AV114" s="183" t="s">
        <v>81</v>
      </c>
      <c r="AW114" s="183" t="s">
        <v>34</v>
      </c>
      <c r="AX114" s="183" t="s">
        <v>73</v>
      </c>
      <c r="AY114" s="185" t="s">
        <v>137</v>
      </c>
    </row>
    <row r="115" s="183" customFormat="true" ht="12.8" hidden="false" customHeight="false" outlineLevel="0" collapsed="false">
      <c r="B115" s="184"/>
      <c r="D115" s="173" t="s">
        <v>198</v>
      </c>
      <c r="E115" s="185"/>
      <c r="F115" s="186" t="s">
        <v>1668</v>
      </c>
      <c r="H115" s="185"/>
      <c r="I115" s="187"/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8</v>
      </c>
      <c r="AU115" s="185" t="s">
        <v>83</v>
      </c>
      <c r="AV115" s="183" t="s">
        <v>81</v>
      </c>
      <c r="AW115" s="183" t="s">
        <v>34</v>
      </c>
      <c r="AX115" s="183" t="s">
        <v>73</v>
      </c>
      <c r="AY115" s="185" t="s">
        <v>137</v>
      </c>
    </row>
    <row r="116" s="191" customFormat="true" ht="12.8" hidden="false" customHeight="false" outlineLevel="0" collapsed="false">
      <c r="B116" s="192"/>
      <c r="D116" s="173" t="s">
        <v>198</v>
      </c>
      <c r="E116" s="193"/>
      <c r="F116" s="194" t="s">
        <v>1669</v>
      </c>
      <c r="H116" s="195" t="n">
        <v>3.216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98</v>
      </c>
      <c r="AU116" s="193" t="s">
        <v>83</v>
      </c>
      <c r="AV116" s="191" t="s">
        <v>83</v>
      </c>
      <c r="AW116" s="191" t="s">
        <v>34</v>
      </c>
      <c r="AX116" s="191" t="s">
        <v>73</v>
      </c>
      <c r="AY116" s="193" t="s">
        <v>137</v>
      </c>
    </row>
    <row r="117" s="191" customFormat="true" ht="12.8" hidden="false" customHeight="false" outlineLevel="0" collapsed="false">
      <c r="B117" s="192"/>
      <c r="D117" s="173" t="s">
        <v>198</v>
      </c>
      <c r="E117" s="193"/>
      <c r="F117" s="194" t="s">
        <v>1670</v>
      </c>
      <c r="H117" s="195" t="n">
        <v>2.649</v>
      </c>
      <c r="I117" s="196"/>
      <c r="L117" s="192"/>
      <c r="M117" s="197"/>
      <c r="N117" s="198"/>
      <c r="O117" s="198"/>
      <c r="P117" s="198"/>
      <c r="Q117" s="198"/>
      <c r="R117" s="198"/>
      <c r="S117" s="198"/>
      <c r="T117" s="199"/>
      <c r="AT117" s="193" t="s">
        <v>198</v>
      </c>
      <c r="AU117" s="193" t="s">
        <v>83</v>
      </c>
      <c r="AV117" s="191" t="s">
        <v>83</v>
      </c>
      <c r="AW117" s="191" t="s">
        <v>34</v>
      </c>
      <c r="AX117" s="191" t="s">
        <v>73</v>
      </c>
      <c r="AY117" s="193" t="s">
        <v>137</v>
      </c>
    </row>
    <row r="118" s="191" customFormat="true" ht="12.8" hidden="false" customHeight="false" outlineLevel="0" collapsed="false">
      <c r="B118" s="192"/>
      <c r="D118" s="173" t="s">
        <v>198</v>
      </c>
      <c r="E118" s="193"/>
      <c r="F118" s="194" t="s">
        <v>1671</v>
      </c>
      <c r="H118" s="195" t="n">
        <v>3.382</v>
      </c>
      <c r="I118" s="196"/>
      <c r="L118" s="192"/>
      <c r="M118" s="197"/>
      <c r="N118" s="198"/>
      <c r="O118" s="198"/>
      <c r="P118" s="198"/>
      <c r="Q118" s="198"/>
      <c r="R118" s="198"/>
      <c r="S118" s="198"/>
      <c r="T118" s="199"/>
      <c r="AT118" s="193" t="s">
        <v>198</v>
      </c>
      <c r="AU118" s="193" t="s">
        <v>83</v>
      </c>
      <c r="AV118" s="191" t="s">
        <v>83</v>
      </c>
      <c r="AW118" s="191" t="s">
        <v>34</v>
      </c>
      <c r="AX118" s="191" t="s">
        <v>73</v>
      </c>
      <c r="AY118" s="193" t="s">
        <v>137</v>
      </c>
    </row>
    <row r="119" s="183" customFormat="true" ht="12.8" hidden="false" customHeight="false" outlineLevel="0" collapsed="false">
      <c r="B119" s="184"/>
      <c r="D119" s="173" t="s">
        <v>198</v>
      </c>
      <c r="E119" s="185"/>
      <c r="F119" s="186" t="s">
        <v>1672</v>
      </c>
      <c r="H119" s="185"/>
      <c r="I119" s="187"/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8</v>
      </c>
      <c r="AU119" s="185" t="s">
        <v>83</v>
      </c>
      <c r="AV119" s="183" t="s">
        <v>81</v>
      </c>
      <c r="AW119" s="183" t="s">
        <v>34</v>
      </c>
      <c r="AX119" s="183" t="s">
        <v>73</v>
      </c>
      <c r="AY119" s="185" t="s">
        <v>137</v>
      </c>
    </row>
    <row r="120" s="191" customFormat="true" ht="12.8" hidden="false" customHeight="false" outlineLevel="0" collapsed="false">
      <c r="B120" s="192"/>
      <c r="D120" s="173" t="s">
        <v>198</v>
      </c>
      <c r="E120" s="193"/>
      <c r="F120" s="194" t="s">
        <v>1673</v>
      </c>
      <c r="H120" s="195" t="n">
        <v>1.65</v>
      </c>
      <c r="I120" s="196"/>
      <c r="L120" s="192"/>
      <c r="M120" s="197"/>
      <c r="N120" s="198"/>
      <c r="O120" s="198"/>
      <c r="P120" s="198"/>
      <c r="Q120" s="198"/>
      <c r="R120" s="198"/>
      <c r="S120" s="198"/>
      <c r="T120" s="199"/>
      <c r="AT120" s="193" t="s">
        <v>198</v>
      </c>
      <c r="AU120" s="193" t="s">
        <v>83</v>
      </c>
      <c r="AV120" s="191" t="s">
        <v>83</v>
      </c>
      <c r="AW120" s="191" t="s">
        <v>34</v>
      </c>
      <c r="AX120" s="191" t="s">
        <v>73</v>
      </c>
      <c r="AY120" s="193" t="s">
        <v>137</v>
      </c>
    </row>
    <row r="121" s="191" customFormat="true" ht="12.8" hidden="false" customHeight="false" outlineLevel="0" collapsed="false">
      <c r="B121" s="192"/>
      <c r="D121" s="173" t="s">
        <v>198</v>
      </c>
      <c r="E121" s="193"/>
      <c r="F121" s="194" t="s">
        <v>1674</v>
      </c>
      <c r="H121" s="195" t="n">
        <v>5.523</v>
      </c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3" t="s">
        <v>198</v>
      </c>
      <c r="AU121" s="193" t="s">
        <v>83</v>
      </c>
      <c r="AV121" s="191" t="s">
        <v>83</v>
      </c>
      <c r="AW121" s="191" t="s">
        <v>34</v>
      </c>
      <c r="AX121" s="191" t="s">
        <v>73</v>
      </c>
      <c r="AY121" s="193" t="s">
        <v>137</v>
      </c>
    </row>
    <row r="122" s="183" customFormat="true" ht="12.8" hidden="false" customHeight="false" outlineLevel="0" collapsed="false">
      <c r="B122" s="184"/>
      <c r="D122" s="173" t="s">
        <v>198</v>
      </c>
      <c r="E122" s="185"/>
      <c r="F122" s="186" t="s">
        <v>1675</v>
      </c>
      <c r="H122" s="185"/>
      <c r="I122" s="187"/>
      <c r="L122" s="184"/>
      <c r="M122" s="188"/>
      <c r="N122" s="189"/>
      <c r="O122" s="189"/>
      <c r="P122" s="189"/>
      <c r="Q122" s="189"/>
      <c r="R122" s="189"/>
      <c r="S122" s="189"/>
      <c r="T122" s="190"/>
      <c r="AT122" s="185" t="s">
        <v>198</v>
      </c>
      <c r="AU122" s="185" t="s">
        <v>83</v>
      </c>
      <c r="AV122" s="183" t="s">
        <v>81</v>
      </c>
      <c r="AW122" s="183" t="s">
        <v>34</v>
      </c>
      <c r="AX122" s="183" t="s">
        <v>73</v>
      </c>
      <c r="AY122" s="185" t="s">
        <v>137</v>
      </c>
    </row>
    <row r="123" s="191" customFormat="true" ht="12.8" hidden="false" customHeight="false" outlineLevel="0" collapsed="false">
      <c r="B123" s="192"/>
      <c r="D123" s="173" t="s">
        <v>198</v>
      </c>
      <c r="E123" s="193"/>
      <c r="F123" s="194" t="s">
        <v>1676</v>
      </c>
      <c r="H123" s="195" t="n">
        <v>6.708</v>
      </c>
      <c r="I123" s="196"/>
      <c r="L123" s="192"/>
      <c r="M123" s="197"/>
      <c r="N123" s="198"/>
      <c r="O123" s="198"/>
      <c r="P123" s="198"/>
      <c r="Q123" s="198"/>
      <c r="R123" s="198"/>
      <c r="S123" s="198"/>
      <c r="T123" s="199"/>
      <c r="AT123" s="193" t="s">
        <v>198</v>
      </c>
      <c r="AU123" s="193" t="s">
        <v>83</v>
      </c>
      <c r="AV123" s="191" t="s">
        <v>83</v>
      </c>
      <c r="AW123" s="191" t="s">
        <v>34</v>
      </c>
      <c r="AX123" s="191" t="s">
        <v>73</v>
      </c>
      <c r="AY123" s="193" t="s">
        <v>137</v>
      </c>
    </row>
    <row r="124" s="191" customFormat="true" ht="12.8" hidden="false" customHeight="false" outlineLevel="0" collapsed="false">
      <c r="B124" s="192"/>
      <c r="D124" s="173" t="s">
        <v>198</v>
      </c>
      <c r="E124" s="193"/>
      <c r="F124" s="194" t="s">
        <v>1677</v>
      </c>
      <c r="H124" s="195" t="n">
        <v>3.506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98</v>
      </c>
      <c r="AU124" s="193" t="s">
        <v>83</v>
      </c>
      <c r="AV124" s="191" t="s">
        <v>83</v>
      </c>
      <c r="AW124" s="191" t="s">
        <v>34</v>
      </c>
      <c r="AX124" s="191" t="s">
        <v>73</v>
      </c>
      <c r="AY124" s="193" t="s">
        <v>137</v>
      </c>
    </row>
    <row r="125" s="191" customFormat="true" ht="12.8" hidden="false" customHeight="false" outlineLevel="0" collapsed="false">
      <c r="B125" s="192"/>
      <c r="D125" s="173" t="s">
        <v>198</v>
      </c>
      <c r="E125" s="193"/>
      <c r="F125" s="194" t="s">
        <v>1678</v>
      </c>
      <c r="H125" s="195" t="n">
        <v>1.547</v>
      </c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3" t="s">
        <v>198</v>
      </c>
      <c r="AU125" s="193" t="s">
        <v>83</v>
      </c>
      <c r="AV125" s="191" t="s">
        <v>83</v>
      </c>
      <c r="AW125" s="191" t="s">
        <v>34</v>
      </c>
      <c r="AX125" s="191" t="s">
        <v>73</v>
      </c>
      <c r="AY125" s="193" t="s">
        <v>137</v>
      </c>
    </row>
    <row r="126" s="183" customFormat="true" ht="12.8" hidden="false" customHeight="false" outlineLevel="0" collapsed="false">
      <c r="B126" s="184"/>
      <c r="D126" s="173" t="s">
        <v>198</v>
      </c>
      <c r="E126" s="185"/>
      <c r="F126" s="186" t="s">
        <v>1679</v>
      </c>
      <c r="H126" s="185"/>
      <c r="I126" s="187"/>
      <c r="L126" s="184"/>
      <c r="M126" s="188"/>
      <c r="N126" s="189"/>
      <c r="O126" s="189"/>
      <c r="P126" s="189"/>
      <c r="Q126" s="189"/>
      <c r="R126" s="189"/>
      <c r="S126" s="189"/>
      <c r="T126" s="190"/>
      <c r="AT126" s="185" t="s">
        <v>198</v>
      </c>
      <c r="AU126" s="185" t="s">
        <v>83</v>
      </c>
      <c r="AV126" s="183" t="s">
        <v>81</v>
      </c>
      <c r="AW126" s="183" t="s">
        <v>34</v>
      </c>
      <c r="AX126" s="183" t="s">
        <v>73</v>
      </c>
      <c r="AY126" s="185" t="s">
        <v>137</v>
      </c>
    </row>
    <row r="127" s="191" customFormat="true" ht="12.8" hidden="false" customHeight="false" outlineLevel="0" collapsed="false">
      <c r="B127" s="192"/>
      <c r="D127" s="173" t="s">
        <v>198</v>
      </c>
      <c r="E127" s="193"/>
      <c r="F127" s="194" t="s">
        <v>1680</v>
      </c>
      <c r="H127" s="195" t="n">
        <v>1.539</v>
      </c>
      <c r="I127" s="196"/>
      <c r="L127" s="192"/>
      <c r="M127" s="197"/>
      <c r="N127" s="198"/>
      <c r="O127" s="198"/>
      <c r="P127" s="198"/>
      <c r="Q127" s="198"/>
      <c r="R127" s="198"/>
      <c r="S127" s="198"/>
      <c r="T127" s="199"/>
      <c r="AT127" s="193" t="s">
        <v>198</v>
      </c>
      <c r="AU127" s="193" t="s">
        <v>83</v>
      </c>
      <c r="AV127" s="191" t="s">
        <v>83</v>
      </c>
      <c r="AW127" s="191" t="s">
        <v>34</v>
      </c>
      <c r="AX127" s="191" t="s">
        <v>73</v>
      </c>
      <c r="AY127" s="193" t="s">
        <v>137</v>
      </c>
    </row>
    <row r="128" s="200" customFormat="true" ht="12.8" hidden="false" customHeight="false" outlineLevel="0" collapsed="false">
      <c r="B128" s="201"/>
      <c r="D128" s="173" t="s">
        <v>198</v>
      </c>
      <c r="E128" s="202"/>
      <c r="F128" s="203" t="s">
        <v>207</v>
      </c>
      <c r="H128" s="204" t="n">
        <v>29.72</v>
      </c>
      <c r="I128" s="205"/>
      <c r="L128" s="201"/>
      <c r="M128" s="206"/>
      <c r="N128" s="207"/>
      <c r="O128" s="207"/>
      <c r="P128" s="207"/>
      <c r="Q128" s="207"/>
      <c r="R128" s="207"/>
      <c r="S128" s="207"/>
      <c r="T128" s="208"/>
      <c r="AT128" s="202" t="s">
        <v>198</v>
      </c>
      <c r="AU128" s="202" t="s">
        <v>83</v>
      </c>
      <c r="AV128" s="200" t="s">
        <v>161</v>
      </c>
      <c r="AW128" s="200" t="s">
        <v>34</v>
      </c>
      <c r="AX128" s="200" t="s">
        <v>81</v>
      </c>
      <c r="AY128" s="202" t="s">
        <v>137</v>
      </c>
    </row>
    <row r="129" s="27" customFormat="true" ht="21.75" hidden="false" customHeight="true" outlineLevel="0" collapsed="false">
      <c r="A129" s="22"/>
      <c r="B129" s="159"/>
      <c r="C129" s="160" t="s">
        <v>155</v>
      </c>
      <c r="D129" s="160" t="s">
        <v>140</v>
      </c>
      <c r="E129" s="161" t="s">
        <v>1688</v>
      </c>
      <c r="F129" s="162" t="s">
        <v>1689</v>
      </c>
      <c r="G129" s="163" t="s">
        <v>167</v>
      </c>
      <c r="H129" s="164" t="n">
        <v>109.464</v>
      </c>
      <c r="I129" s="165"/>
      <c r="J129" s="166" t="n">
        <f aca="false">ROUND(I129*H129,2)</f>
        <v>0</v>
      </c>
      <c r="K129" s="162" t="s">
        <v>143</v>
      </c>
      <c r="L129" s="23"/>
      <c r="M129" s="167"/>
      <c r="N129" s="168" t="s">
        <v>44</v>
      </c>
      <c r="O129" s="55"/>
      <c r="P129" s="169" t="n">
        <f aca="false">O129*H129</f>
        <v>0</v>
      </c>
      <c r="Q129" s="169" t="n">
        <v>0.00735</v>
      </c>
      <c r="R129" s="169" t="n">
        <f aca="false">Q129*H129</f>
        <v>0.8045604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61</v>
      </c>
      <c r="AT129" s="171" t="s">
        <v>140</v>
      </c>
      <c r="AU129" s="171" t="s">
        <v>83</v>
      </c>
      <c r="AY129" s="3" t="s">
        <v>137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161</v>
      </c>
      <c r="BM129" s="171" t="s">
        <v>1690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6</v>
      </c>
      <c r="E130" s="22"/>
      <c r="F130" s="174" t="s">
        <v>1691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3</v>
      </c>
    </row>
    <row r="131" s="183" customFormat="true" ht="12.8" hidden="false" customHeight="false" outlineLevel="0" collapsed="false">
      <c r="B131" s="184"/>
      <c r="D131" s="173" t="s">
        <v>198</v>
      </c>
      <c r="E131" s="185"/>
      <c r="F131" s="186" t="s">
        <v>1692</v>
      </c>
      <c r="H131" s="185"/>
      <c r="I131" s="187"/>
      <c r="L131" s="184"/>
      <c r="M131" s="188"/>
      <c r="N131" s="189"/>
      <c r="O131" s="189"/>
      <c r="P131" s="189"/>
      <c r="Q131" s="189"/>
      <c r="R131" s="189"/>
      <c r="S131" s="189"/>
      <c r="T131" s="190"/>
      <c r="AT131" s="185" t="s">
        <v>198</v>
      </c>
      <c r="AU131" s="185" t="s">
        <v>83</v>
      </c>
      <c r="AV131" s="183" t="s">
        <v>81</v>
      </c>
      <c r="AW131" s="183" t="s">
        <v>34</v>
      </c>
      <c r="AX131" s="183" t="s">
        <v>73</v>
      </c>
      <c r="AY131" s="185" t="s">
        <v>137</v>
      </c>
    </row>
    <row r="132" s="183" customFormat="true" ht="12.8" hidden="false" customHeight="false" outlineLevel="0" collapsed="false">
      <c r="B132" s="184"/>
      <c r="D132" s="173" t="s">
        <v>198</v>
      </c>
      <c r="E132" s="185"/>
      <c r="F132" s="186" t="s">
        <v>1668</v>
      </c>
      <c r="H132" s="185"/>
      <c r="I132" s="187"/>
      <c r="L132" s="184"/>
      <c r="M132" s="188"/>
      <c r="N132" s="189"/>
      <c r="O132" s="189"/>
      <c r="P132" s="189"/>
      <c r="Q132" s="189"/>
      <c r="R132" s="189"/>
      <c r="S132" s="189"/>
      <c r="T132" s="190"/>
      <c r="AT132" s="185" t="s">
        <v>198</v>
      </c>
      <c r="AU132" s="185" t="s">
        <v>83</v>
      </c>
      <c r="AV132" s="183" t="s">
        <v>81</v>
      </c>
      <c r="AW132" s="183" t="s">
        <v>34</v>
      </c>
      <c r="AX132" s="183" t="s">
        <v>73</v>
      </c>
      <c r="AY132" s="185" t="s">
        <v>137</v>
      </c>
    </row>
    <row r="133" s="191" customFormat="true" ht="12.8" hidden="false" customHeight="false" outlineLevel="0" collapsed="false">
      <c r="B133" s="192"/>
      <c r="D133" s="173" t="s">
        <v>198</v>
      </c>
      <c r="E133" s="193"/>
      <c r="F133" s="194" t="s">
        <v>1693</v>
      </c>
      <c r="H133" s="195" t="n">
        <v>25.873</v>
      </c>
      <c r="I133" s="196"/>
      <c r="L133" s="192"/>
      <c r="M133" s="197"/>
      <c r="N133" s="198"/>
      <c r="O133" s="198"/>
      <c r="P133" s="198"/>
      <c r="Q133" s="198"/>
      <c r="R133" s="198"/>
      <c r="S133" s="198"/>
      <c r="T133" s="199"/>
      <c r="AT133" s="193" t="s">
        <v>198</v>
      </c>
      <c r="AU133" s="193" t="s">
        <v>83</v>
      </c>
      <c r="AV133" s="191" t="s">
        <v>83</v>
      </c>
      <c r="AW133" s="191" t="s">
        <v>34</v>
      </c>
      <c r="AX133" s="191" t="s">
        <v>73</v>
      </c>
      <c r="AY133" s="193" t="s">
        <v>137</v>
      </c>
    </row>
    <row r="134" s="191" customFormat="true" ht="12.8" hidden="false" customHeight="false" outlineLevel="0" collapsed="false">
      <c r="B134" s="192"/>
      <c r="D134" s="173" t="s">
        <v>198</v>
      </c>
      <c r="E134" s="193"/>
      <c r="F134" s="194" t="s">
        <v>420</v>
      </c>
      <c r="H134" s="195" t="n">
        <v>0.729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98</v>
      </c>
      <c r="AU134" s="193" t="s">
        <v>83</v>
      </c>
      <c r="AV134" s="191" t="s">
        <v>83</v>
      </c>
      <c r="AW134" s="191" t="s">
        <v>34</v>
      </c>
      <c r="AX134" s="191" t="s">
        <v>73</v>
      </c>
      <c r="AY134" s="193" t="s">
        <v>137</v>
      </c>
    </row>
    <row r="135" s="183" customFormat="true" ht="12.8" hidden="false" customHeight="false" outlineLevel="0" collapsed="false">
      <c r="B135" s="184"/>
      <c r="D135" s="173" t="s">
        <v>198</v>
      </c>
      <c r="E135" s="185"/>
      <c r="F135" s="186" t="s">
        <v>1672</v>
      </c>
      <c r="H135" s="185"/>
      <c r="I135" s="187"/>
      <c r="L135" s="184"/>
      <c r="M135" s="188"/>
      <c r="N135" s="189"/>
      <c r="O135" s="189"/>
      <c r="P135" s="189"/>
      <c r="Q135" s="189"/>
      <c r="R135" s="189"/>
      <c r="S135" s="189"/>
      <c r="T135" s="190"/>
      <c r="AT135" s="185" t="s">
        <v>198</v>
      </c>
      <c r="AU135" s="185" t="s">
        <v>83</v>
      </c>
      <c r="AV135" s="183" t="s">
        <v>81</v>
      </c>
      <c r="AW135" s="183" t="s">
        <v>34</v>
      </c>
      <c r="AX135" s="183" t="s">
        <v>73</v>
      </c>
      <c r="AY135" s="185" t="s">
        <v>137</v>
      </c>
    </row>
    <row r="136" s="191" customFormat="true" ht="12.8" hidden="false" customHeight="false" outlineLevel="0" collapsed="false">
      <c r="B136" s="192"/>
      <c r="D136" s="173" t="s">
        <v>198</v>
      </c>
      <c r="E136" s="193"/>
      <c r="F136" s="194" t="s">
        <v>1694</v>
      </c>
      <c r="H136" s="195" t="n">
        <v>27.605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98</v>
      </c>
      <c r="AU136" s="193" t="s">
        <v>83</v>
      </c>
      <c r="AV136" s="191" t="s">
        <v>83</v>
      </c>
      <c r="AW136" s="191" t="s">
        <v>34</v>
      </c>
      <c r="AX136" s="191" t="s">
        <v>73</v>
      </c>
      <c r="AY136" s="193" t="s">
        <v>137</v>
      </c>
    </row>
    <row r="137" s="183" customFormat="true" ht="12.8" hidden="false" customHeight="false" outlineLevel="0" collapsed="false">
      <c r="B137" s="184"/>
      <c r="D137" s="173" t="s">
        <v>198</v>
      </c>
      <c r="E137" s="185"/>
      <c r="F137" s="186" t="s">
        <v>1675</v>
      </c>
      <c r="H137" s="185"/>
      <c r="I137" s="187"/>
      <c r="L137" s="184"/>
      <c r="M137" s="188"/>
      <c r="N137" s="189"/>
      <c r="O137" s="189"/>
      <c r="P137" s="189"/>
      <c r="Q137" s="189"/>
      <c r="R137" s="189"/>
      <c r="S137" s="189"/>
      <c r="T137" s="190"/>
      <c r="AT137" s="185" t="s">
        <v>198</v>
      </c>
      <c r="AU137" s="185" t="s">
        <v>83</v>
      </c>
      <c r="AV137" s="183" t="s">
        <v>81</v>
      </c>
      <c r="AW137" s="183" t="s">
        <v>34</v>
      </c>
      <c r="AX137" s="183" t="s">
        <v>73</v>
      </c>
      <c r="AY137" s="185" t="s">
        <v>137</v>
      </c>
    </row>
    <row r="138" s="191" customFormat="true" ht="12.8" hidden="false" customHeight="false" outlineLevel="0" collapsed="false">
      <c r="B138" s="192"/>
      <c r="D138" s="173" t="s">
        <v>198</v>
      </c>
      <c r="E138" s="193"/>
      <c r="F138" s="194" t="s">
        <v>1695</v>
      </c>
      <c r="H138" s="195" t="n">
        <v>9.55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98</v>
      </c>
      <c r="AU138" s="193" t="s">
        <v>83</v>
      </c>
      <c r="AV138" s="191" t="s">
        <v>83</v>
      </c>
      <c r="AW138" s="191" t="s">
        <v>34</v>
      </c>
      <c r="AX138" s="191" t="s">
        <v>73</v>
      </c>
      <c r="AY138" s="193" t="s">
        <v>137</v>
      </c>
    </row>
    <row r="139" s="191" customFormat="true" ht="12.8" hidden="false" customHeight="false" outlineLevel="0" collapsed="false">
      <c r="B139" s="192"/>
      <c r="D139" s="173" t="s">
        <v>198</v>
      </c>
      <c r="E139" s="193"/>
      <c r="F139" s="194" t="s">
        <v>1696</v>
      </c>
      <c r="H139" s="195" t="n">
        <v>6.485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98</v>
      </c>
      <c r="AU139" s="193" t="s">
        <v>83</v>
      </c>
      <c r="AV139" s="191" t="s">
        <v>83</v>
      </c>
      <c r="AW139" s="191" t="s">
        <v>34</v>
      </c>
      <c r="AX139" s="191" t="s">
        <v>73</v>
      </c>
      <c r="AY139" s="193" t="s">
        <v>137</v>
      </c>
    </row>
    <row r="140" s="191" customFormat="true" ht="12.8" hidden="false" customHeight="false" outlineLevel="0" collapsed="false">
      <c r="B140" s="192"/>
      <c r="D140" s="173" t="s">
        <v>198</v>
      </c>
      <c r="E140" s="193"/>
      <c r="F140" s="194" t="s">
        <v>1697</v>
      </c>
      <c r="H140" s="195" t="n">
        <v>2.202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98</v>
      </c>
      <c r="AU140" s="193" t="s">
        <v>83</v>
      </c>
      <c r="AV140" s="191" t="s">
        <v>83</v>
      </c>
      <c r="AW140" s="191" t="s">
        <v>34</v>
      </c>
      <c r="AX140" s="191" t="s">
        <v>73</v>
      </c>
      <c r="AY140" s="193" t="s">
        <v>137</v>
      </c>
    </row>
    <row r="141" s="183" customFormat="true" ht="12.8" hidden="false" customHeight="false" outlineLevel="0" collapsed="false">
      <c r="B141" s="184"/>
      <c r="D141" s="173" t="s">
        <v>198</v>
      </c>
      <c r="E141" s="185"/>
      <c r="F141" s="186" t="s">
        <v>1679</v>
      </c>
      <c r="H141" s="185"/>
      <c r="I141" s="187"/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98</v>
      </c>
      <c r="AU141" s="185" t="s">
        <v>83</v>
      </c>
      <c r="AV141" s="183" t="s">
        <v>81</v>
      </c>
      <c r="AW141" s="183" t="s">
        <v>34</v>
      </c>
      <c r="AX141" s="183" t="s">
        <v>73</v>
      </c>
      <c r="AY141" s="185" t="s">
        <v>137</v>
      </c>
    </row>
    <row r="142" s="191" customFormat="true" ht="12.8" hidden="false" customHeight="false" outlineLevel="0" collapsed="false">
      <c r="B142" s="192"/>
      <c r="D142" s="173" t="s">
        <v>198</v>
      </c>
      <c r="E142" s="193"/>
      <c r="F142" s="194" t="s">
        <v>1698</v>
      </c>
      <c r="H142" s="195" t="n">
        <v>34.984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98</v>
      </c>
      <c r="AU142" s="193" t="s">
        <v>83</v>
      </c>
      <c r="AV142" s="191" t="s">
        <v>83</v>
      </c>
      <c r="AW142" s="191" t="s">
        <v>34</v>
      </c>
      <c r="AX142" s="191" t="s">
        <v>73</v>
      </c>
      <c r="AY142" s="193" t="s">
        <v>137</v>
      </c>
    </row>
    <row r="143" s="191" customFormat="true" ht="12.8" hidden="false" customHeight="false" outlineLevel="0" collapsed="false">
      <c r="B143" s="192"/>
      <c r="D143" s="173" t="s">
        <v>198</v>
      </c>
      <c r="E143" s="193"/>
      <c r="F143" s="194" t="s">
        <v>460</v>
      </c>
      <c r="H143" s="195" t="n">
        <v>2.036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98</v>
      </c>
      <c r="AU143" s="193" t="s">
        <v>83</v>
      </c>
      <c r="AV143" s="191" t="s">
        <v>83</v>
      </c>
      <c r="AW143" s="191" t="s">
        <v>34</v>
      </c>
      <c r="AX143" s="191" t="s">
        <v>73</v>
      </c>
      <c r="AY143" s="193" t="s">
        <v>137</v>
      </c>
    </row>
    <row r="144" s="200" customFormat="true" ht="12.8" hidden="false" customHeight="false" outlineLevel="0" collapsed="false">
      <c r="B144" s="201"/>
      <c r="D144" s="173" t="s">
        <v>198</v>
      </c>
      <c r="E144" s="202"/>
      <c r="F144" s="203" t="s">
        <v>207</v>
      </c>
      <c r="H144" s="204" t="n">
        <v>109.464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98</v>
      </c>
      <c r="AU144" s="202" t="s">
        <v>83</v>
      </c>
      <c r="AV144" s="200" t="s">
        <v>161</v>
      </c>
      <c r="AW144" s="200" t="s">
        <v>34</v>
      </c>
      <c r="AX144" s="200" t="s">
        <v>81</v>
      </c>
      <c r="AY144" s="202" t="s">
        <v>137</v>
      </c>
    </row>
    <row r="145" s="27" customFormat="true" ht="12.8" hidden="false" customHeight="false" outlineLevel="0" collapsed="false">
      <c r="A145" s="22"/>
      <c r="B145" s="159"/>
      <c r="C145" s="160" t="s">
        <v>161</v>
      </c>
      <c r="D145" s="160" t="s">
        <v>140</v>
      </c>
      <c r="E145" s="161" t="s">
        <v>1699</v>
      </c>
      <c r="F145" s="162" t="s">
        <v>1700</v>
      </c>
      <c r="G145" s="163" t="s">
        <v>167</v>
      </c>
      <c r="H145" s="164" t="n">
        <v>109.464</v>
      </c>
      <c r="I145" s="165"/>
      <c r="J145" s="166" t="n">
        <f aca="false">ROUND(I145*H145,2)</f>
        <v>0</v>
      </c>
      <c r="K145" s="162" t="s">
        <v>143</v>
      </c>
      <c r="L145" s="23"/>
      <c r="M145" s="167"/>
      <c r="N145" s="168" t="s">
        <v>44</v>
      </c>
      <c r="O145" s="55"/>
      <c r="P145" s="169" t="n">
        <f aca="false">O145*H145</f>
        <v>0</v>
      </c>
      <c r="Q145" s="169" t="n">
        <v>0.00438</v>
      </c>
      <c r="R145" s="169" t="n">
        <f aca="false">Q145*H145</f>
        <v>0.47945232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61</v>
      </c>
      <c r="AT145" s="171" t="s">
        <v>140</v>
      </c>
      <c r="AU145" s="171" t="s">
        <v>83</v>
      </c>
      <c r="AY145" s="3" t="s">
        <v>137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1</v>
      </c>
      <c r="BK145" s="172" t="n">
        <f aca="false">ROUND(I145*H145,2)</f>
        <v>0</v>
      </c>
      <c r="BL145" s="3" t="s">
        <v>161</v>
      </c>
      <c r="BM145" s="171" t="s">
        <v>1701</v>
      </c>
    </row>
    <row r="146" s="27" customFormat="true" ht="12.8" hidden="false" customHeight="false" outlineLevel="0" collapsed="false">
      <c r="A146" s="22"/>
      <c r="B146" s="23"/>
      <c r="C146" s="22"/>
      <c r="D146" s="173" t="s">
        <v>146</v>
      </c>
      <c r="E146" s="22"/>
      <c r="F146" s="174" t="s">
        <v>1702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3</v>
      </c>
    </row>
    <row r="147" s="183" customFormat="true" ht="12.8" hidden="false" customHeight="false" outlineLevel="0" collapsed="false">
      <c r="B147" s="184"/>
      <c r="D147" s="173" t="s">
        <v>198</v>
      </c>
      <c r="E147" s="185"/>
      <c r="F147" s="186" t="s">
        <v>1692</v>
      </c>
      <c r="H147" s="185"/>
      <c r="I147" s="187"/>
      <c r="L147" s="184"/>
      <c r="M147" s="188"/>
      <c r="N147" s="189"/>
      <c r="O147" s="189"/>
      <c r="P147" s="189"/>
      <c r="Q147" s="189"/>
      <c r="R147" s="189"/>
      <c r="S147" s="189"/>
      <c r="T147" s="190"/>
      <c r="AT147" s="185" t="s">
        <v>198</v>
      </c>
      <c r="AU147" s="185" t="s">
        <v>83</v>
      </c>
      <c r="AV147" s="183" t="s">
        <v>81</v>
      </c>
      <c r="AW147" s="183" t="s">
        <v>34</v>
      </c>
      <c r="AX147" s="183" t="s">
        <v>73</v>
      </c>
      <c r="AY147" s="185" t="s">
        <v>137</v>
      </c>
    </row>
    <row r="148" s="183" customFormat="true" ht="12.8" hidden="false" customHeight="false" outlineLevel="0" collapsed="false">
      <c r="B148" s="184"/>
      <c r="D148" s="173" t="s">
        <v>198</v>
      </c>
      <c r="E148" s="185"/>
      <c r="F148" s="186" t="s">
        <v>1668</v>
      </c>
      <c r="H148" s="185"/>
      <c r="I148" s="187"/>
      <c r="L148" s="184"/>
      <c r="M148" s="188"/>
      <c r="N148" s="189"/>
      <c r="O148" s="189"/>
      <c r="P148" s="189"/>
      <c r="Q148" s="189"/>
      <c r="R148" s="189"/>
      <c r="S148" s="189"/>
      <c r="T148" s="190"/>
      <c r="AT148" s="185" t="s">
        <v>198</v>
      </c>
      <c r="AU148" s="185" t="s">
        <v>83</v>
      </c>
      <c r="AV148" s="183" t="s">
        <v>81</v>
      </c>
      <c r="AW148" s="183" t="s">
        <v>34</v>
      </c>
      <c r="AX148" s="183" t="s">
        <v>73</v>
      </c>
      <c r="AY148" s="185" t="s">
        <v>137</v>
      </c>
    </row>
    <row r="149" s="191" customFormat="true" ht="12.8" hidden="false" customHeight="false" outlineLevel="0" collapsed="false">
      <c r="B149" s="192"/>
      <c r="D149" s="173" t="s">
        <v>198</v>
      </c>
      <c r="E149" s="193"/>
      <c r="F149" s="194" t="s">
        <v>1693</v>
      </c>
      <c r="H149" s="195" t="n">
        <v>25.873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98</v>
      </c>
      <c r="AU149" s="193" t="s">
        <v>83</v>
      </c>
      <c r="AV149" s="191" t="s">
        <v>83</v>
      </c>
      <c r="AW149" s="191" t="s">
        <v>34</v>
      </c>
      <c r="AX149" s="191" t="s">
        <v>73</v>
      </c>
      <c r="AY149" s="193" t="s">
        <v>137</v>
      </c>
    </row>
    <row r="150" s="191" customFormat="true" ht="12.8" hidden="false" customHeight="false" outlineLevel="0" collapsed="false">
      <c r="B150" s="192"/>
      <c r="D150" s="173" t="s">
        <v>198</v>
      </c>
      <c r="E150" s="193"/>
      <c r="F150" s="194" t="s">
        <v>420</v>
      </c>
      <c r="H150" s="195" t="n">
        <v>0.729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98</v>
      </c>
      <c r="AU150" s="193" t="s">
        <v>83</v>
      </c>
      <c r="AV150" s="191" t="s">
        <v>83</v>
      </c>
      <c r="AW150" s="191" t="s">
        <v>34</v>
      </c>
      <c r="AX150" s="191" t="s">
        <v>73</v>
      </c>
      <c r="AY150" s="193" t="s">
        <v>137</v>
      </c>
    </row>
    <row r="151" s="183" customFormat="true" ht="12.8" hidden="false" customHeight="false" outlineLevel="0" collapsed="false">
      <c r="B151" s="184"/>
      <c r="D151" s="173" t="s">
        <v>198</v>
      </c>
      <c r="E151" s="185"/>
      <c r="F151" s="186" t="s">
        <v>1672</v>
      </c>
      <c r="H151" s="185"/>
      <c r="I151" s="187"/>
      <c r="L151" s="184"/>
      <c r="M151" s="188"/>
      <c r="N151" s="189"/>
      <c r="O151" s="189"/>
      <c r="P151" s="189"/>
      <c r="Q151" s="189"/>
      <c r="R151" s="189"/>
      <c r="S151" s="189"/>
      <c r="T151" s="190"/>
      <c r="AT151" s="185" t="s">
        <v>198</v>
      </c>
      <c r="AU151" s="185" t="s">
        <v>83</v>
      </c>
      <c r="AV151" s="183" t="s">
        <v>81</v>
      </c>
      <c r="AW151" s="183" t="s">
        <v>34</v>
      </c>
      <c r="AX151" s="183" t="s">
        <v>73</v>
      </c>
      <c r="AY151" s="185" t="s">
        <v>137</v>
      </c>
    </row>
    <row r="152" s="191" customFormat="true" ht="12.8" hidden="false" customHeight="false" outlineLevel="0" collapsed="false">
      <c r="B152" s="192"/>
      <c r="D152" s="173" t="s">
        <v>198</v>
      </c>
      <c r="E152" s="193"/>
      <c r="F152" s="194" t="s">
        <v>1694</v>
      </c>
      <c r="H152" s="195" t="n">
        <v>27.605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98</v>
      </c>
      <c r="AU152" s="193" t="s">
        <v>83</v>
      </c>
      <c r="AV152" s="191" t="s">
        <v>83</v>
      </c>
      <c r="AW152" s="191" t="s">
        <v>34</v>
      </c>
      <c r="AX152" s="191" t="s">
        <v>73</v>
      </c>
      <c r="AY152" s="193" t="s">
        <v>137</v>
      </c>
    </row>
    <row r="153" s="183" customFormat="true" ht="12.8" hidden="false" customHeight="false" outlineLevel="0" collapsed="false">
      <c r="B153" s="184"/>
      <c r="D153" s="173" t="s">
        <v>198</v>
      </c>
      <c r="E153" s="185"/>
      <c r="F153" s="186" t="s">
        <v>1675</v>
      </c>
      <c r="H153" s="185"/>
      <c r="I153" s="187"/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8</v>
      </c>
      <c r="AU153" s="185" t="s">
        <v>83</v>
      </c>
      <c r="AV153" s="183" t="s">
        <v>81</v>
      </c>
      <c r="AW153" s="183" t="s">
        <v>34</v>
      </c>
      <c r="AX153" s="183" t="s">
        <v>73</v>
      </c>
      <c r="AY153" s="185" t="s">
        <v>137</v>
      </c>
    </row>
    <row r="154" s="191" customFormat="true" ht="12.8" hidden="false" customHeight="false" outlineLevel="0" collapsed="false">
      <c r="B154" s="192"/>
      <c r="D154" s="173" t="s">
        <v>198</v>
      </c>
      <c r="E154" s="193"/>
      <c r="F154" s="194" t="s">
        <v>1695</v>
      </c>
      <c r="H154" s="195" t="n">
        <v>9.55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98</v>
      </c>
      <c r="AU154" s="193" t="s">
        <v>83</v>
      </c>
      <c r="AV154" s="191" t="s">
        <v>83</v>
      </c>
      <c r="AW154" s="191" t="s">
        <v>34</v>
      </c>
      <c r="AX154" s="191" t="s">
        <v>73</v>
      </c>
      <c r="AY154" s="193" t="s">
        <v>137</v>
      </c>
    </row>
    <row r="155" s="191" customFormat="true" ht="12.8" hidden="false" customHeight="false" outlineLevel="0" collapsed="false">
      <c r="B155" s="192"/>
      <c r="D155" s="173" t="s">
        <v>198</v>
      </c>
      <c r="E155" s="193"/>
      <c r="F155" s="194" t="s">
        <v>1696</v>
      </c>
      <c r="H155" s="195" t="n">
        <v>6.485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98</v>
      </c>
      <c r="AU155" s="193" t="s">
        <v>83</v>
      </c>
      <c r="AV155" s="191" t="s">
        <v>83</v>
      </c>
      <c r="AW155" s="191" t="s">
        <v>34</v>
      </c>
      <c r="AX155" s="191" t="s">
        <v>73</v>
      </c>
      <c r="AY155" s="193" t="s">
        <v>137</v>
      </c>
    </row>
    <row r="156" s="191" customFormat="true" ht="12.8" hidden="false" customHeight="false" outlineLevel="0" collapsed="false">
      <c r="B156" s="192"/>
      <c r="D156" s="173" t="s">
        <v>198</v>
      </c>
      <c r="E156" s="193"/>
      <c r="F156" s="194" t="s">
        <v>1697</v>
      </c>
      <c r="H156" s="195" t="n">
        <v>2.202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98</v>
      </c>
      <c r="AU156" s="193" t="s">
        <v>83</v>
      </c>
      <c r="AV156" s="191" t="s">
        <v>83</v>
      </c>
      <c r="AW156" s="191" t="s">
        <v>34</v>
      </c>
      <c r="AX156" s="191" t="s">
        <v>73</v>
      </c>
      <c r="AY156" s="193" t="s">
        <v>137</v>
      </c>
    </row>
    <row r="157" s="183" customFormat="true" ht="12.8" hidden="false" customHeight="false" outlineLevel="0" collapsed="false">
      <c r="B157" s="184"/>
      <c r="D157" s="173" t="s">
        <v>198</v>
      </c>
      <c r="E157" s="185"/>
      <c r="F157" s="186" t="s">
        <v>1679</v>
      </c>
      <c r="H157" s="185"/>
      <c r="I157" s="187"/>
      <c r="L157" s="184"/>
      <c r="M157" s="188"/>
      <c r="N157" s="189"/>
      <c r="O157" s="189"/>
      <c r="P157" s="189"/>
      <c r="Q157" s="189"/>
      <c r="R157" s="189"/>
      <c r="S157" s="189"/>
      <c r="T157" s="190"/>
      <c r="AT157" s="185" t="s">
        <v>198</v>
      </c>
      <c r="AU157" s="185" t="s">
        <v>83</v>
      </c>
      <c r="AV157" s="183" t="s">
        <v>81</v>
      </c>
      <c r="AW157" s="183" t="s">
        <v>34</v>
      </c>
      <c r="AX157" s="183" t="s">
        <v>73</v>
      </c>
      <c r="AY157" s="185" t="s">
        <v>137</v>
      </c>
    </row>
    <row r="158" s="191" customFormat="true" ht="12.8" hidden="false" customHeight="false" outlineLevel="0" collapsed="false">
      <c r="B158" s="192"/>
      <c r="D158" s="173" t="s">
        <v>198</v>
      </c>
      <c r="E158" s="193"/>
      <c r="F158" s="194" t="s">
        <v>1698</v>
      </c>
      <c r="H158" s="195" t="n">
        <v>34.984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98</v>
      </c>
      <c r="AU158" s="193" t="s">
        <v>83</v>
      </c>
      <c r="AV158" s="191" t="s">
        <v>83</v>
      </c>
      <c r="AW158" s="191" t="s">
        <v>34</v>
      </c>
      <c r="AX158" s="191" t="s">
        <v>73</v>
      </c>
      <c r="AY158" s="193" t="s">
        <v>137</v>
      </c>
    </row>
    <row r="159" s="191" customFormat="true" ht="12.8" hidden="false" customHeight="false" outlineLevel="0" collapsed="false">
      <c r="B159" s="192"/>
      <c r="D159" s="173" t="s">
        <v>198</v>
      </c>
      <c r="E159" s="193"/>
      <c r="F159" s="194" t="s">
        <v>460</v>
      </c>
      <c r="H159" s="195" t="n">
        <v>2.036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98</v>
      </c>
      <c r="AU159" s="193" t="s">
        <v>83</v>
      </c>
      <c r="AV159" s="191" t="s">
        <v>83</v>
      </c>
      <c r="AW159" s="191" t="s">
        <v>34</v>
      </c>
      <c r="AX159" s="191" t="s">
        <v>73</v>
      </c>
      <c r="AY159" s="193" t="s">
        <v>137</v>
      </c>
    </row>
    <row r="160" s="200" customFormat="true" ht="12.8" hidden="false" customHeight="false" outlineLevel="0" collapsed="false">
      <c r="B160" s="201"/>
      <c r="D160" s="173" t="s">
        <v>198</v>
      </c>
      <c r="E160" s="202"/>
      <c r="F160" s="203" t="s">
        <v>207</v>
      </c>
      <c r="H160" s="204" t="n">
        <v>109.464</v>
      </c>
      <c r="I160" s="205"/>
      <c r="L160" s="201"/>
      <c r="M160" s="206"/>
      <c r="N160" s="207"/>
      <c r="O160" s="207"/>
      <c r="P160" s="207"/>
      <c r="Q160" s="207"/>
      <c r="R160" s="207"/>
      <c r="S160" s="207"/>
      <c r="T160" s="208"/>
      <c r="AT160" s="202" t="s">
        <v>198</v>
      </c>
      <c r="AU160" s="202" t="s">
        <v>83</v>
      </c>
      <c r="AV160" s="200" t="s">
        <v>161</v>
      </c>
      <c r="AW160" s="200" t="s">
        <v>34</v>
      </c>
      <c r="AX160" s="200" t="s">
        <v>81</v>
      </c>
      <c r="AY160" s="202" t="s">
        <v>137</v>
      </c>
    </row>
    <row r="161" s="27" customFormat="true" ht="12.8" hidden="false" customHeight="false" outlineLevel="0" collapsed="false">
      <c r="A161" s="22"/>
      <c r="B161" s="159"/>
      <c r="C161" s="160" t="s">
        <v>136</v>
      </c>
      <c r="D161" s="160" t="s">
        <v>140</v>
      </c>
      <c r="E161" s="161" t="s">
        <v>923</v>
      </c>
      <c r="F161" s="162" t="s">
        <v>924</v>
      </c>
      <c r="G161" s="163" t="s">
        <v>368</v>
      </c>
      <c r="H161" s="164" t="n">
        <v>42.83</v>
      </c>
      <c r="I161" s="165"/>
      <c r="J161" s="166" t="n">
        <f aca="false">ROUND(I161*H161,2)</f>
        <v>0</v>
      </c>
      <c r="K161" s="162" t="s">
        <v>143</v>
      </c>
      <c r="L161" s="23"/>
      <c r="M161" s="167"/>
      <c r="N161" s="168" t="s">
        <v>44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61</v>
      </c>
      <c r="AT161" s="171" t="s">
        <v>140</v>
      </c>
      <c r="AU161" s="171" t="s">
        <v>83</v>
      </c>
      <c r="AY161" s="3" t="s">
        <v>137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1</v>
      </c>
      <c r="BK161" s="172" t="n">
        <f aca="false">ROUND(I161*H161,2)</f>
        <v>0</v>
      </c>
      <c r="BL161" s="3" t="s">
        <v>161</v>
      </c>
      <c r="BM161" s="171" t="s">
        <v>1703</v>
      </c>
    </row>
    <row r="162" s="183" customFormat="true" ht="12.8" hidden="false" customHeight="false" outlineLevel="0" collapsed="false">
      <c r="B162" s="184"/>
      <c r="D162" s="173" t="s">
        <v>198</v>
      </c>
      <c r="E162" s="185"/>
      <c r="F162" s="186" t="s">
        <v>1704</v>
      </c>
      <c r="H162" s="185"/>
      <c r="I162" s="187"/>
      <c r="L162" s="184"/>
      <c r="M162" s="188"/>
      <c r="N162" s="189"/>
      <c r="O162" s="189"/>
      <c r="P162" s="189"/>
      <c r="Q162" s="189"/>
      <c r="R162" s="189"/>
      <c r="S162" s="189"/>
      <c r="T162" s="190"/>
      <c r="AT162" s="185" t="s">
        <v>198</v>
      </c>
      <c r="AU162" s="185" t="s">
        <v>83</v>
      </c>
      <c r="AV162" s="183" t="s">
        <v>81</v>
      </c>
      <c r="AW162" s="183" t="s">
        <v>34</v>
      </c>
      <c r="AX162" s="183" t="s">
        <v>73</v>
      </c>
      <c r="AY162" s="185" t="s">
        <v>137</v>
      </c>
    </row>
    <row r="163" s="191" customFormat="true" ht="12.8" hidden="false" customHeight="false" outlineLevel="0" collapsed="false">
      <c r="B163" s="192"/>
      <c r="D163" s="173" t="s">
        <v>198</v>
      </c>
      <c r="E163" s="193"/>
      <c r="F163" s="194" t="s">
        <v>1705</v>
      </c>
      <c r="H163" s="195" t="n">
        <v>14.32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98</v>
      </c>
      <c r="AU163" s="193" t="s">
        <v>83</v>
      </c>
      <c r="AV163" s="191" t="s">
        <v>83</v>
      </c>
      <c r="AW163" s="191" t="s">
        <v>34</v>
      </c>
      <c r="AX163" s="191" t="s">
        <v>73</v>
      </c>
      <c r="AY163" s="193" t="s">
        <v>137</v>
      </c>
    </row>
    <row r="164" s="183" customFormat="true" ht="12.8" hidden="false" customHeight="false" outlineLevel="0" collapsed="false">
      <c r="B164" s="184"/>
      <c r="D164" s="173" t="s">
        <v>198</v>
      </c>
      <c r="E164" s="185"/>
      <c r="F164" s="186" t="s">
        <v>1706</v>
      </c>
      <c r="H164" s="185"/>
      <c r="I164" s="187"/>
      <c r="L164" s="184"/>
      <c r="M164" s="188"/>
      <c r="N164" s="189"/>
      <c r="O164" s="189"/>
      <c r="P164" s="189"/>
      <c r="Q164" s="189"/>
      <c r="R164" s="189"/>
      <c r="S164" s="189"/>
      <c r="T164" s="190"/>
      <c r="AT164" s="185" t="s">
        <v>198</v>
      </c>
      <c r="AU164" s="185" t="s">
        <v>83</v>
      </c>
      <c r="AV164" s="183" t="s">
        <v>81</v>
      </c>
      <c r="AW164" s="183" t="s">
        <v>34</v>
      </c>
      <c r="AX164" s="183" t="s">
        <v>73</v>
      </c>
      <c r="AY164" s="185" t="s">
        <v>137</v>
      </c>
    </row>
    <row r="165" s="191" customFormat="true" ht="12.8" hidden="false" customHeight="false" outlineLevel="0" collapsed="false">
      <c r="B165" s="192"/>
      <c r="D165" s="173" t="s">
        <v>198</v>
      </c>
      <c r="E165" s="193"/>
      <c r="F165" s="194" t="s">
        <v>1707</v>
      </c>
      <c r="H165" s="195" t="n">
        <v>23.35</v>
      </c>
      <c r="I165" s="196"/>
      <c r="L165" s="192"/>
      <c r="M165" s="197"/>
      <c r="N165" s="198"/>
      <c r="O165" s="198"/>
      <c r="P165" s="198"/>
      <c r="Q165" s="198"/>
      <c r="R165" s="198"/>
      <c r="S165" s="198"/>
      <c r="T165" s="199"/>
      <c r="AT165" s="193" t="s">
        <v>198</v>
      </c>
      <c r="AU165" s="193" t="s">
        <v>83</v>
      </c>
      <c r="AV165" s="191" t="s">
        <v>83</v>
      </c>
      <c r="AW165" s="191" t="s">
        <v>34</v>
      </c>
      <c r="AX165" s="191" t="s">
        <v>73</v>
      </c>
      <c r="AY165" s="193" t="s">
        <v>137</v>
      </c>
    </row>
    <row r="166" s="191" customFormat="true" ht="12.8" hidden="false" customHeight="false" outlineLevel="0" collapsed="false">
      <c r="B166" s="192"/>
      <c r="D166" s="173" t="s">
        <v>198</v>
      </c>
      <c r="E166" s="193"/>
      <c r="F166" s="194" t="s">
        <v>1708</v>
      </c>
      <c r="H166" s="195" t="n">
        <v>5.16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98</v>
      </c>
      <c r="AU166" s="193" t="s">
        <v>83</v>
      </c>
      <c r="AV166" s="191" t="s">
        <v>83</v>
      </c>
      <c r="AW166" s="191" t="s">
        <v>34</v>
      </c>
      <c r="AX166" s="191" t="s">
        <v>73</v>
      </c>
      <c r="AY166" s="193" t="s">
        <v>137</v>
      </c>
    </row>
    <row r="167" s="200" customFormat="true" ht="12.8" hidden="false" customHeight="false" outlineLevel="0" collapsed="false">
      <c r="B167" s="201"/>
      <c r="D167" s="173" t="s">
        <v>198</v>
      </c>
      <c r="E167" s="202"/>
      <c r="F167" s="203" t="s">
        <v>207</v>
      </c>
      <c r="H167" s="204" t="n">
        <v>42.83</v>
      </c>
      <c r="I167" s="205"/>
      <c r="L167" s="201"/>
      <c r="M167" s="206"/>
      <c r="N167" s="207"/>
      <c r="O167" s="207"/>
      <c r="P167" s="207"/>
      <c r="Q167" s="207"/>
      <c r="R167" s="207"/>
      <c r="S167" s="207"/>
      <c r="T167" s="208"/>
      <c r="AT167" s="202" t="s">
        <v>198</v>
      </c>
      <c r="AU167" s="202" t="s">
        <v>83</v>
      </c>
      <c r="AV167" s="200" t="s">
        <v>161</v>
      </c>
      <c r="AW167" s="200" t="s">
        <v>34</v>
      </c>
      <c r="AX167" s="200" t="s">
        <v>81</v>
      </c>
      <c r="AY167" s="202" t="s">
        <v>137</v>
      </c>
    </row>
    <row r="168" s="27" customFormat="true" ht="16.5" hidden="false" customHeight="true" outlineLevel="0" collapsed="false">
      <c r="A168" s="22"/>
      <c r="B168" s="159"/>
      <c r="C168" s="221" t="s">
        <v>221</v>
      </c>
      <c r="D168" s="221" t="s">
        <v>931</v>
      </c>
      <c r="E168" s="222" t="s">
        <v>1709</v>
      </c>
      <c r="F168" s="223" t="s">
        <v>1710</v>
      </c>
      <c r="G168" s="224" t="s">
        <v>368</v>
      </c>
      <c r="H168" s="225" t="n">
        <v>44.972</v>
      </c>
      <c r="I168" s="226"/>
      <c r="J168" s="227" t="n">
        <f aca="false">ROUND(I168*H168,2)</f>
        <v>0</v>
      </c>
      <c r="K168" s="223" t="s">
        <v>143</v>
      </c>
      <c r="L168" s="228"/>
      <c r="M168" s="229"/>
      <c r="N168" s="230" t="s">
        <v>44</v>
      </c>
      <c r="O168" s="55"/>
      <c r="P168" s="169" t="n">
        <f aca="false">O168*H168</f>
        <v>0</v>
      </c>
      <c r="Q168" s="169" t="n">
        <v>0.0001</v>
      </c>
      <c r="R168" s="169" t="n">
        <f aca="false">Q168*H168</f>
        <v>0.0044972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235</v>
      </c>
      <c r="AT168" s="171" t="s">
        <v>931</v>
      </c>
      <c r="AU168" s="171" t="s">
        <v>83</v>
      </c>
      <c r="AY168" s="3" t="s">
        <v>137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1</v>
      </c>
      <c r="BK168" s="172" t="n">
        <f aca="false">ROUND(I168*H168,2)</f>
        <v>0</v>
      </c>
      <c r="BL168" s="3" t="s">
        <v>161</v>
      </c>
      <c r="BM168" s="171" t="s">
        <v>1711</v>
      </c>
    </row>
    <row r="169" s="27" customFormat="true" ht="12.8" hidden="false" customHeight="false" outlineLevel="0" collapsed="false">
      <c r="A169" s="22"/>
      <c r="B169" s="23"/>
      <c r="C169" s="22"/>
      <c r="D169" s="173" t="s">
        <v>146</v>
      </c>
      <c r="E169" s="22"/>
      <c r="F169" s="174" t="s">
        <v>1712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6</v>
      </c>
      <c r="AU169" s="3" t="s">
        <v>83</v>
      </c>
    </row>
    <row r="170" s="191" customFormat="true" ht="12.8" hidden="false" customHeight="false" outlineLevel="0" collapsed="false">
      <c r="B170" s="192"/>
      <c r="D170" s="173" t="s">
        <v>198</v>
      </c>
      <c r="F170" s="194" t="s">
        <v>1713</v>
      </c>
      <c r="H170" s="195" t="n">
        <v>44.972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98</v>
      </c>
      <c r="AU170" s="193" t="s">
        <v>83</v>
      </c>
      <c r="AV170" s="191" t="s">
        <v>83</v>
      </c>
      <c r="AW170" s="191" t="s">
        <v>3</v>
      </c>
      <c r="AX170" s="191" t="s">
        <v>81</v>
      </c>
      <c r="AY170" s="193" t="s">
        <v>137</v>
      </c>
    </row>
    <row r="171" s="27" customFormat="true" ht="33" hidden="false" customHeight="true" outlineLevel="0" collapsed="false">
      <c r="A171" s="22"/>
      <c r="B171" s="159"/>
      <c r="C171" s="160" t="s">
        <v>227</v>
      </c>
      <c r="D171" s="160" t="s">
        <v>140</v>
      </c>
      <c r="E171" s="161" t="s">
        <v>1714</v>
      </c>
      <c r="F171" s="162" t="s">
        <v>1715</v>
      </c>
      <c r="G171" s="163" t="s">
        <v>368</v>
      </c>
      <c r="H171" s="164" t="n">
        <v>97.92</v>
      </c>
      <c r="I171" s="165"/>
      <c r="J171" s="166" t="n">
        <f aca="false">ROUND(I171*H171,2)</f>
        <v>0</v>
      </c>
      <c r="K171" s="162" t="s">
        <v>143</v>
      </c>
      <c r="L171" s="23"/>
      <c r="M171" s="167"/>
      <c r="N171" s="168" t="s">
        <v>44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61</v>
      </c>
      <c r="AT171" s="171" t="s">
        <v>140</v>
      </c>
      <c r="AU171" s="171" t="s">
        <v>83</v>
      </c>
      <c r="AY171" s="3" t="s">
        <v>137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161</v>
      </c>
      <c r="BM171" s="171" t="s">
        <v>1716</v>
      </c>
    </row>
    <row r="172" s="183" customFormat="true" ht="12.8" hidden="false" customHeight="false" outlineLevel="0" collapsed="false">
      <c r="B172" s="184"/>
      <c r="D172" s="173" t="s">
        <v>198</v>
      </c>
      <c r="E172" s="185"/>
      <c r="F172" s="186" t="s">
        <v>1717</v>
      </c>
      <c r="H172" s="185"/>
      <c r="I172" s="187"/>
      <c r="L172" s="184"/>
      <c r="M172" s="188"/>
      <c r="N172" s="189"/>
      <c r="O172" s="189"/>
      <c r="P172" s="189"/>
      <c r="Q172" s="189"/>
      <c r="R172" s="189"/>
      <c r="S172" s="189"/>
      <c r="T172" s="190"/>
      <c r="AT172" s="185" t="s">
        <v>198</v>
      </c>
      <c r="AU172" s="185" t="s">
        <v>83</v>
      </c>
      <c r="AV172" s="183" t="s">
        <v>81</v>
      </c>
      <c r="AW172" s="183" t="s">
        <v>34</v>
      </c>
      <c r="AX172" s="183" t="s">
        <v>73</v>
      </c>
      <c r="AY172" s="185" t="s">
        <v>137</v>
      </c>
    </row>
    <row r="173" s="183" customFormat="true" ht="12.8" hidden="false" customHeight="false" outlineLevel="0" collapsed="false">
      <c r="B173" s="184"/>
      <c r="D173" s="173" t="s">
        <v>198</v>
      </c>
      <c r="E173" s="185"/>
      <c r="F173" s="186" t="s">
        <v>1718</v>
      </c>
      <c r="H173" s="185"/>
      <c r="I173" s="187"/>
      <c r="L173" s="184"/>
      <c r="M173" s="188"/>
      <c r="N173" s="189"/>
      <c r="O173" s="189"/>
      <c r="P173" s="189"/>
      <c r="Q173" s="189"/>
      <c r="R173" s="189"/>
      <c r="S173" s="189"/>
      <c r="T173" s="190"/>
      <c r="AT173" s="185" t="s">
        <v>198</v>
      </c>
      <c r="AU173" s="185" t="s">
        <v>83</v>
      </c>
      <c r="AV173" s="183" t="s">
        <v>81</v>
      </c>
      <c r="AW173" s="183" t="s">
        <v>34</v>
      </c>
      <c r="AX173" s="183" t="s">
        <v>73</v>
      </c>
      <c r="AY173" s="185" t="s">
        <v>137</v>
      </c>
    </row>
    <row r="174" s="191" customFormat="true" ht="12.8" hidden="false" customHeight="false" outlineLevel="0" collapsed="false">
      <c r="B174" s="192"/>
      <c r="D174" s="173" t="s">
        <v>198</v>
      </c>
      <c r="E174" s="193"/>
      <c r="F174" s="194" t="s">
        <v>1707</v>
      </c>
      <c r="H174" s="195" t="n">
        <v>23.35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98</v>
      </c>
      <c r="AU174" s="193" t="s">
        <v>83</v>
      </c>
      <c r="AV174" s="191" t="s">
        <v>83</v>
      </c>
      <c r="AW174" s="191" t="s">
        <v>34</v>
      </c>
      <c r="AX174" s="191" t="s">
        <v>73</v>
      </c>
      <c r="AY174" s="193" t="s">
        <v>137</v>
      </c>
    </row>
    <row r="175" s="191" customFormat="true" ht="12.8" hidden="false" customHeight="false" outlineLevel="0" collapsed="false">
      <c r="B175" s="192"/>
      <c r="D175" s="173" t="s">
        <v>198</v>
      </c>
      <c r="E175" s="193"/>
      <c r="F175" s="194" t="s">
        <v>1719</v>
      </c>
      <c r="H175" s="195" t="n">
        <v>13.4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98</v>
      </c>
      <c r="AU175" s="193" t="s">
        <v>83</v>
      </c>
      <c r="AV175" s="191" t="s">
        <v>83</v>
      </c>
      <c r="AW175" s="191" t="s">
        <v>34</v>
      </c>
      <c r="AX175" s="191" t="s">
        <v>73</v>
      </c>
      <c r="AY175" s="193" t="s">
        <v>137</v>
      </c>
    </row>
    <row r="176" s="191" customFormat="true" ht="12.8" hidden="false" customHeight="false" outlineLevel="0" collapsed="false">
      <c r="B176" s="192"/>
      <c r="D176" s="173" t="s">
        <v>198</v>
      </c>
      <c r="E176" s="193"/>
      <c r="F176" s="194" t="s">
        <v>1720</v>
      </c>
      <c r="H176" s="195" t="n">
        <v>10.91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98</v>
      </c>
      <c r="AU176" s="193" t="s">
        <v>83</v>
      </c>
      <c r="AV176" s="191" t="s">
        <v>83</v>
      </c>
      <c r="AW176" s="191" t="s">
        <v>34</v>
      </c>
      <c r="AX176" s="191" t="s">
        <v>73</v>
      </c>
      <c r="AY176" s="193" t="s">
        <v>137</v>
      </c>
    </row>
    <row r="177" s="191" customFormat="true" ht="12.8" hidden="false" customHeight="false" outlineLevel="0" collapsed="false">
      <c r="B177" s="192"/>
      <c r="D177" s="173" t="s">
        <v>198</v>
      </c>
      <c r="E177" s="193"/>
      <c r="F177" s="194" t="s">
        <v>1721</v>
      </c>
      <c r="H177" s="195" t="n">
        <v>1.3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98</v>
      </c>
      <c r="AU177" s="193" t="s">
        <v>83</v>
      </c>
      <c r="AV177" s="191" t="s">
        <v>83</v>
      </c>
      <c r="AW177" s="191" t="s">
        <v>34</v>
      </c>
      <c r="AX177" s="191" t="s">
        <v>73</v>
      </c>
      <c r="AY177" s="193" t="s">
        <v>137</v>
      </c>
    </row>
    <row r="178" s="209" customFormat="true" ht="12.8" hidden="false" customHeight="false" outlineLevel="0" collapsed="false">
      <c r="B178" s="210"/>
      <c r="D178" s="173" t="s">
        <v>198</v>
      </c>
      <c r="E178" s="211"/>
      <c r="F178" s="212" t="s">
        <v>247</v>
      </c>
      <c r="H178" s="213" t="n">
        <v>48.96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98</v>
      </c>
      <c r="AU178" s="211" t="s">
        <v>83</v>
      </c>
      <c r="AV178" s="209" t="s">
        <v>155</v>
      </c>
      <c r="AW178" s="209" t="s">
        <v>34</v>
      </c>
      <c r="AX178" s="209" t="s">
        <v>73</v>
      </c>
      <c r="AY178" s="211" t="s">
        <v>137</v>
      </c>
    </row>
    <row r="179" s="183" customFormat="true" ht="12.8" hidden="false" customHeight="false" outlineLevel="0" collapsed="false">
      <c r="B179" s="184"/>
      <c r="D179" s="173" t="s">
        <v>198</v>
      </c>
      <c r="E179" s="185"/>
      <c r="F179" s="186" t="s">
        <v>1722</v>
      </c>
      <c r="H179" s="185"/>
      <c r="I179" s="187"/>
      <c r="L179" s="184"/>
      <c r="M179" s="188"/>
      <c r="N179" s="189"/>
      <c r="O179" s="189"/>
      <c r="P179" s="189"/>
      <c r="Q179" s="189"/>
      <c r="R179" s="189"/>
      <c r="S179" s="189"/>
      <c r="T179" s="190"/>
      <c r="AT179" s="185" t="s">
        <v>198</v>
      </c>
      <c r="AU179" s="185" t="s">
        <v>83</v>
      </c>
      <c r="AV179" s="183" t="s">
        <v>81</v>
      </c>
      <c r="AW179" s="183" t="s">
        <v>34</v>
      </c>
      <c r="AX179" s="183" t="s">
        <v>73</v>
      </c>
      <c r="AY179" s="185" t="s">
        <v>137</v>
      </c>
    </row>
    <row r="180" s="191" customFormat="true" ht="12.8" hidden="false" customHeight="false" outlineLevel="0" collapsed="false">
      <c r="B180" s="192"/>
      <c r="D180" s="173" t="s">
        <v>198</v>
      </c>
      <c r="E180" s="193"/>
      <c r="F180" s="194" t="s">
        <v>1707</v>
      </c>
      <c r="H180" s="195" t="n">
        <v>23.35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98</v>
      </c>
      <c r="AU180" s="193" t="s">
        <v>83</v>
      </c>
      <c r="AV180" s="191" t="s">
        <v>83</v>
      </c>
      <c r="AW180" s="191" t="s">
        <v>34</v>
      </c>
      <c r="AX180" s="191" t="s">
        <v>73</v>
      </c>
      <c r="AY180" s="193" t="s">
        <v>137</v>
      </c>
    </row>
    <row r="181" s="191" customFormat="true" ht="12.8" hidden="false" customHeight="false" outlineLevel="0" collapsed="false">
      <c r="B181" s="192"/>
      <c r="D181" s="173" t="s">
        <v>198</v>
      </c>
      <c r="E181" s="193"/>
      <c r="F181" s="194" t="s">
        <v>1719</v>
      </c>
      <c r="H181" s="195" t="n">
        <v>13.4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98</v>
      </c>
      <c r="AU181" s="193" t="s">
        <v>83</v>
      </c>
      <c r="AV181" s="191" t="s">
        <v>83</v>
      </c>
      <c r="AW181" s="191" t="s">
        <v>34</v>
      </c>
      <c r="AX181" s="191" t="s">
        <v>73</v>
      </c>
      <c r="AY181" s="193" t="s">
        <v>137</v>
      </c>
    </row>
    <row r="182" s="191" customFormat="true" ht="12.8" hidden="false" customHeight="false" outlineLevel="0" collapsed="false">
      <c r="B182" s="192"/>
      <c r="D182" s="173" t="s">
        <v>198</v>
      </c>
      <c r="E182" s="193"/>
      <c r="F182" s="194" t="s">
        <v>1720</v>
      </c>
      <c r="H182" s="195" t="n">
        <v>10.91</v>
      </c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3" t="s">
        <v>198</v>
      </c>
      <c r="AU182" s="193" t="s">
        <v>83</v>
      </c>
      <c r="AV182" s="191" t="s">
        <v>83</v>
      </c>
      <c r="AW182" s="191" t="s">
        <v>34</v>
      </c>
      <c r="AX182" s="191" t="s">
        <v>73</v>
      </c>
      <c r="AY182" s="193" t="s">
        <v>137</v>
      </c>
    </row>
    <row r="183" s="191" customFormat="true" ht="12.8" hidden="false" customHeight="false" outlineLevel="0" collapsed="false">
      <c r="B183" s="192"/>
      <c r="D183" s="173" t="s">
        <v>198</v>
      </c>
      <c r="E183" s="193"/>
      <c r="F183" s="194" t="s">
        <v>1721</v>
      </c>
      <c r="H183" s="195" t="n">
        <v>1.3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98</v>
      </c>
      <c r="AU183" s="193" t="s">
        <v>83</v>
      </c>
      <c r="AV183" s="191" t="s">
        <v>83</v>
      </c>
      <c r="AW183" s="191" t="s">
        <v>34</v>
      </c>
      <c r="AX183" s="191" t="s">
        <v>73</v>
      </c>
      <c r="AY183" s="193" t="s">
        <v>137</v>
      </c>
    </row>
    <row r="184" s="209" customFormat="true" ht="12.8" hidden="false" customHeight="false" outlineLevel="0" collapsed="false">
      <c r="B184" s="210"/>
      <c r="D184" s="173" t="s">
        <v>198</v>
      </c>
      <c r="E184" s="211"/>
      <c r="F184" s="212" t="s">
        <v>247</v>
      </c>
      <c r="H184" s="213" t="n">
        <v>48.96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98</v>
      </c>
      <c r="AU184" s="211" t="s">
        <v>83</v>
      </c>
      <c r="AV184" s="209" t="s">
        <v>155</v>
      </c>
      <c r="AW184" s="209" t="s">
        <v>34</v>
      </c>
      <c r="AX184" s="209" t="s">
        <v>73</v>
      </c>
      <c r="AY184" s="211" t="s">
        <v>137</v>
      </c>
    </row>
    <row r="185" s="200" customFormat="true" ht="12.8" hidden="false" customHeight="false" outlineLevel="0" collapsed="false">
      <c r="B185" s="201"/>
      <c r="D185" s="173" t="s">
        <v>198</v>
      </c>
      <c r="E185" s="202"/>
      <c r="F185" s="203" t="s">
        <v>207</v>
      </c>
      <c r="H185" s="204" t="n">
        <v>97.92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98</v>
      </c>
      <c r="AU185" s="202" t="s">
        <v>83</v>
      </c>
      <c r="AV185" s="200" t="s">
        <v>161</v>
      </c>
      <c r="AW185" s="200" t="s">
        <v>34</v>
      </c>
      <c r="AX185" s="200" t="s">
        <v>81</v>
      </c>
      <c r="AY185" s="202" t="s">
        <v>137</v>
      </c>
    </row>
    <row r="186" s="27" customFormat="true" ht="16.5" hidden="false" customHeight="true" outlineLevel="0" collapsed="false">
      <c r="A186" s="22"/>
      <c r="B186" s="159"/>
      <c r="C186" s="221" t="s">
        <v>235</v>
      </c>
      <c r="D186" s="221" t="s">
        <v>931</v>
      </c>
      <c r="E186" s="222" t="s">
        <v>1723</v>
      </c>
      <c r="F186" s="223" t="s">
        <v>1724</v>
      </c>
      <c r="G186" s="224" t="s">
        <v>368</v>
      </c>
      <c r="H186" s="225" t="n">
        <v>102.816</v>
      </c>
      <c r="I186" s="226"/>
      <c r="J186" s="227" t="n">
        <f aca="false">ROUND(I186*H186,2)</f>
        <v>0</v>
      </c>
      <c r="K186" s="223" t="s">
        <v>143</v>
      </c>
      <c r="L186" s="228"/>
      <c r="M186" s="229"/>
      <c r="N186" s="230" t="s">
        <v>44</v>
      </c>
      <c r="O186" s="55"/>
      <c r="P186" s="169" t="n">
        <f aca="false">O186*H186</f>
        <v>0</v>
      </c>
      <c r="Q186" s="169" t="n">
        <v>0.0003</v>
      </c>
      <c r="R186" s="169" t="n">
        <f aca="false">Q186*H186</f>
        <v>0.0308448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235</v>
      </c>
      <c r="AT186" s="171" t="s">
        <v>931</v>
      </c>
      <c r="AU186" s="171" t="s">
        <v>83</v>
      </c>
      <c r="AY186" s="3" t="s">
        <v>137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1</v>
      </c>
      <c r="BK186" s="172" t="n">
        <f aca="false">ROUND(I186*H186,2)</f>
        <v>0</v>
      </c>
      <c r="BL186" s="3" t="s">
        <v>161</v>
      </c>
      <c r="BM186" s="171" t="s">
        <v>1725</v>
      </c>
    </row>
    <row r="187" s="27" customFormat="true" ht="12.8" hidden="false" customHeight="false" outlineLevel="0" collapsed="false">
      <c r="A187" s="22"/>
      <c r="B187" s="23"/>
      <c r="C187" s="22"/>
      <c r="D187" s="173" t="s">
        <v>146</v>
      </c>
      <c r="E187" s="22"/>
      <c r="F187" s="174" t="s">
        <v>1712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6</v>
      </c>
      <c r="AU187" s="3" t="s">
        <v>83</v>
      </c>
    </row>
    <row r="188" s="183" customFormat="true" ht="12.8" hidden="false" customHeight="false" outlineLevel="0" collapsed="false">
      <c r="B188" s="184"/>
      <c r="D188" s="173" t="s">
        <v>198</v>
      </c>
      <c r="E188" s="185"/>
      <c r="F188" s="186" t="s">
        <v>1717</v>
      </c>
      <c r="H188" s="185"/>
      <c r="I188" s="187"/>
      <c r="L188" s="184"/>
      <c r="M188" s="188"/>
      <c r="N188" s="189"/>
      <c r="O188" s="189"/>
      <c r="P188" s="189"/>
      <c r="Q188" s="189"/>
      <c r="R188" s="189"/>
      <c r="S188" s="189"/>
      <c r="T188" s="190"/>
      <c r="AT188" s="185" t="s">
        <v>198</v>
      </c>
      <c r="AU188" s="185" t="s">
        <v>83</v>
      </c>
      <c r="AV188" s="183" t="s">
        <v>81</v>
      </c>
      <c r="AW188" s="183" t="s">
        <v>34</v>
      </c>
      <c r="AX188" s="183" t="s">
        <v>73</v>
      </c>
      <c r="AY188" s="185" t="s">
        <v>137</v>
      </c>
    </row>
    <row r="189" s="183" customFormat="true" ht="12.8" hidden="false" customHeight="false" outlineLevel="0" collapsed="false">
      <c r="B189" s="184"/>
      <c r="D189" s="173" t="s">
        <v>198</v>
      </c>
      <c r="E189" s="185"/>
      <c r="F189" s="186" t="s">
        <v>1718</v>
      </c>
      <c r="H189" s="185"/>
      <c r="I189" s="187"/>
      <c r="L189" s="184"/>
      <c r="M189" s="188"/>
      <c r="N189" s="189"/>
      <c r="O189" s="189"/>
      <c r="P189" s="189"/>
      <c r="Q189" s="189"/>
      <c r="R189" s="189"/>
      <c r="S189" s="189"/>
      <c r="T189" s="190"/>
      <c r="AT189" s="185" t="s">
        <v>198</v>
      </c>
      <c r="AU189" s="185" t="s">
        <v>83</v>
      </c>
      <c r="AV189" s="183" t="s">
        <v>81</v>
      </c>
      <c r="AW189" s="183" t="s">
        <v>34</v>
      </c>
      <c r="AX189" s="183" t="s">
        <v>73</v>
      </c>
      <c r="AY189" s="185" t="s">
        <v>137</v>
      </c>
    </row>
    <row r="190" s="191" customFormat="true" ht="12.8" hidden="false" customHeight="false" outlineLevel="0" collapsed="false">
      <c r="B190" s="192"/>
      <c r="D190" s="173" t="s">
        <v>198</v>
      </c>
      <c r="E190" s="193"/>
      <c r="F190" s="194" t="s">
        <v>1707</v>
      </c>
      <c r="H190" s="195" t="n">
        <v>23.35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98</v>
      </c>
      <c r="AU190" s="193" t="s">
        <v>83</v>
      </c>
      <c r="AV190" s="191" t="s">
        <v>83</v>
      </c>
      <c r="AW190" s="191" t="s">
        <v>34</v>
      </c>
      <c r="AX190" s="191" t="s">
        <v>73</v>
      </c>
      <c r="AY190" s="193" t="s">
        <v>137</v>
      </c>
    </row>
    <row r="191" s="191" customFormat="true" ht="12.8" hidden="false" customHeight="false" outlineLevel="0" collapsed="false">
      <c r="B191" s="192"/>
      <c r="D191" s="173" t="s">
        <v>198</v>
      </c>
      <c r="E191" s="193"/>
      <c r="F191" s="194" t="s">
        <v>1719</v>
      </c>
      <c r="H191" s="195" t="n">
        <v>13.4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98</v>
      </c>
      <c r="AU191" s="193" t="s">
        <v>83</v>
      </c>
      <c r="AV191" s="191" t="s">
        <v>83</v>
      </c>
      <c r="AW191" s="191" t="s">
        <v>34</v>
      </c>
      <c r="AX191" s="191" t="s">
        <v>73</v>
      </c>
      <c r="AY191" s="193" t="s">
        <v>137</v>
      </c>
    </row>
    <row r="192" s="191" customFormat="true" ht="12.8" hidden="false" customHeight="false" outlineLevel="0" collapsed="false">
      <c r="B192" s="192"/>
      <c r="D192" s="173" t="s">
        <v>198</v>
      </c>
      <c r="E192" s="193"/>
      <c r="F192" s="194" t="s">
        <v>1720</v>
      </c>
      <c r="H192" s="195" t="n">
        <v>10.91</v>
      </c>
      <c r="I192" s="196"/>
      <c r="L192" s="192"/>
      <c r="M192" s="197"/>
      <c r="N192" s="198"/>
      <c r="O192" s="198"/>
      <c r="P192" s="198"/>
      <c r="Q192" s="198"/>
      <c r="R192" s="198"/>
      <c r="S192" s="198"/>
      <c r="T192" s="199"/>
      <c r="AT192" s="193" t="s">
        <v>198</v>
      </c>
      <c r="AU192" s="193" t="s">
        <v>83</v>
      </c>
      <c r="AV192" s="191" t="s">
        <v>83</v>
      </c>
      <c r="AW192" s="191" t="s">
        <v>34</v>
      </c>
      <c r="AX192" s="191" t="s">
        <v>73</v>
      </c>
      <c r="AY192" s="193" t="s">
        <v>137</v>
      </c>
    </row>
    <row r="193" s="191" customFormat="true" ht="12.8" hidden="false" customHeight="false" outlineLevel="0" collapsed="false">
      <c r="B193" s="192"/>
      <c r="D193" s="173" t="s">
        <v>198</v>
      </c>
      <c r="E193" s="193"/>
      <c r="F193" s="194" t="s">
        <v>1721</v>
      </c>
      <c r="H193" s="195" t="n">
        <v>1.3</v>
      </c>
      <c r="I193" s="196"/>
      <c r="L193" s="192"/>
      <c r="M193" s="197"/>
      <c r="N193" s="198"/>
      <c r="O193" s="198"/>
      <c r="P193" s="198"/>
      <c r="Q193" s="198"/>
      <c r="R193" s="198"/>
      <c r="S193" s="198"/>
      <c r="T193" s="199"/>
      <c r="AT193" s="193" t="s">
        <v>198</v>
      </c>
      <c r="AU193" s="193" t="s">
        <v>83</v>
      </c>
      <c r="AV193" s="191" t="s">
        <v>83</v>
      </c>
      <c r="AW193" s="191" t="s">
        <v>34</v>
      </c>
      <c r="AX193" s="191" t="s">
        <v>73</v>
      </c>
      <c r="AY193" s="193" t="s">
        <v>137</v>
      </c>
    </row>
    <row r="194" s="209" customFormat="true" ht="12.8" hidden="false" customHeight="false" outlineLevel="0" collapsed="false">
      <c r="B194" s="210"/>
      <c r="D194" s="173" t="s">
        <v>198</v>
      </c>
      <c r="E194" s="211"/>
      <c r="F194" s="212" t="s">
        <v>247</v>
      </c>
      <c r="H194" s="213" t="n">
        <v>48.9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98</v>
      </c>
      <c r="AU194" s="211" t="s">
        <v>83</v>
      </c>
      <c r="AV194" s="209" t="s">
        <v>155</v>
      </c>
      <c r="AW194" s="209" t="s">
        <v>34</v>
      </c>
      <c r="AX194" s="209" t="s">
        <v>73</v>
      </c>
      <c r="AY194" s="211" t="s">
        <v>137</v>
      </c>
    </row>
    <row r="195" s="183" customFormat="true" ht="12.8" hidden="false" customHeight="false" outlineLevel="0" collapsed="false">
      <c r="B195" s="184"/>
      <c r="D195" s="173" t="s">
        <v>198</v>
      </c>
      <c r="E195" s="185"/>
      <c r="F195" s="186" t="s">
        <v>1722</v>
      </c>
      <c r="H195" s="185"/>
      <c r="I195" s="187"/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8</v>
      </c>
      <c r="AU195" s="185" t="s">
        <v>83</v>
      </c>
      <c r="AV195" s="183" t="s">
        <v>81</v>
      </c>
      <c r="AW195" s="183" t="s">
        <v>34</v>
      </c>
      <c r="AX195" s="183" t="s">
        <v>73</v>
      </c>
      <c r="AY195" s="185" t="s">
        <v>137</v>
      </c>
    </row>
    <row r="196" s="191" customFormat="true" ht="12.8" hidden="false" customHeight="false" outlineLevel="0" collapsed="false">
      <c r="B196" s="192"/>
      <c r="D196" s="173" t="s">
        <v>198</v>
      </c>
      <c r="E196" s="193"/>
      <c r="F196" s="194" t="s">
        <v>1707</v>
      </c>
      <c r="H196" s="195" t="n">
        <v>23.35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98</v>
      </c>
      <c r="AU196" s="193" t="s">
        <v>83</v>
      </c>
      <c r="AV196" s="191" t="s">
        <v>83</v>
      </c>
      <c r="AW196" s="191" t="s">
        <v>34</v>
      </c>
      <c r="AX196" s="191" t="s">
        <v>73</v>
      </c>
      <c r="AY196" s="193" t="s">
        <v>137</v>
      </c>
    </row>
    <row r="197" s="191" customFormat="true" ht="12.8" hidden="false" customHeight="false" outlineLevel="0" collapsed="false">
      <c r="B197" s="192"/>
      <c r="D197" s="173" t="s">
        <v>198</v>
      </c>
      <c r="E197" s="193"/>
      <c r="F197" s="194" t="s">
        <v>1719</v>
      </c>
      <c r="H197" s="195" t="n">
        <v>13.4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98</v>
      </c>
      <c r="AU197" s="193" t="s">
        <v>83</v>
      </c>
      <c r="AV197" s="191" t="s">
        <v>83</v>
      </c>
      <c r="AW197" s="191" t="s">
        <v>34</v>
      </c>
      <c r="AX197" s="191" t="s">
        <v>73</v>
      </c>
      <c r="AY197" s="193" t="s">
        <v>137</v>
      </c>
    </row>
    <row r="198" s="191" customFormat="true" ht="12.8" hidden="false" customHeight="false" outlineLevel="0" collapsed="false">
      <c r="B198" s="192"/>
      <c r="D198" s="173" t="s">
        <v>198</v>
      </c>
      <c r="E198" s="193"/>
      <c r="F198" s="194" t="s">
        <v>1720</v>
      </c>
      <c r="H198" s="195" t="n">
        <v>10.91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98</v>
      </c>
      <c r="AU198" s="193" t="s">
        <v>83</v>
      </c>
      <c r="AV198" s="191" t="s">
        <v>83</v>
      </c>
      <c r="AW198" s="191" t="s">
        <v>34</v>
      </c>
      <c r="AX198" s="191" t="s">
        <v>73</v>
      </c>
      <c r="AY198" s="193" t="s">
        <v>137</v>
      </c>
    </row>
    <row r="199" s="191" customFormat="true" ht="12.8" hidden="false" customHeight="false" outlineLevel="0" collapsed="false">
      <c r="B199" s="192"/>
      <c r="D199" s="173" t="s">
        <v>198</v>
      </c>
      <c r="E199" s="193"/>
      <c r="F199" s="194" t="s">
        <v>1721</v>
      </c>
      <c r="H199" s="195" t="n">
        <v>1.3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98</v>
      </c>
      <c r="AU199" s="193" t="s">
        <v>83</v>
      </c>
      <c r="AV199" s="191" t="s">
        <v>83</v>
      </c>
      <c r="AW199" s="191" t="s">
        <v>34</v>
      </c>
      <c r="AX199" s="191" t="s">
        <v>73</v>
      </c>
      <c r="AY199" s="193" t="s">
        <v>137</v>
      </c>
    </row>
    <row r="200" s="209" customFormat="true" ht="12.8" hidden="false" customHeight="false" outlineLevel="0" collapsed="false">
      <c r="B200" s="210"/>
      <c r="D200" s="173" t="s">
        <v>198</v>
      </c>
      <c r="E200" s="211"/>
      <c r="F200" s="212" t="s">
        <v>247</v>
      </c>
      <c r="H200" s="213" t="n">
        <v>48.96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98</v>
      </c>
      <c r="AU200" s="211" t="s">
        <v>83</v>
      </c>
      <c r="AV200" s="209" t="s">
        <v>155</v>
      </c>
      <c r="AW200" s="209" t="s">
        <v>34</v>
      </c>
      <c r="AX200" s="209" t="s">
        <v>73</v>
      </c>
      <c r="AY200" s="211" t="s">
        <v>137</v>
      </c>
    </row>
    <row r="201" s="200" customFormat="true" ht="12.8" hidden="false" customHeight="false" outlineLevel="0" collapsed="false">
      <c r="B201" s="201"/>
      <c r="D201" s="173" t="s">
        <v>198</v>
      </c>
      <c r="E201" s="202"/>
      <c r="F201" s="203" t="s">
        <v>207</v>
      </c>
      <c r="H201" s="204" t="n">
        <v>97.92</v>
      </c>
      <c r="I201" s="205"/>
      <c r="L201" s="201"/>
      <c r="M201" s="206"/>
      <c r="N201" s="207"/>
      <c r="O201" s="207"/>
      <c r="P201" s="207"/>
      <c r="Q201" s="207"/>
      <c r="R201" s="207"/>
      <c r="S201" s="207"/>
      <c r="T201" s="208"/>
      <c r="AT201" s="202" t="s">
        <v>198</v>
      </c>
      <c r="AU201" s="202" t="s">
        <v>83</v>
      </c>
      <c r="AV201" s="200" t="s">
        <v>161</v>
      </c>
      <c r="AW201" s="200" t="s">
        <v>34</v>
      </c>
      <c r="AX201" s="200" t="s">
        <v>81</v>
      </c>
      <c r="AY201" s="202" t="s">
        <v>137</v>
      </c>
    </row>
    <row r="202" s="191" customFormat="true" ht="12.8" hidden="false" customHeight="false" outlineLevel="0" collapsed="false">
      <c r="B202" s="192"/>
      <c r="D202" s="173" t="s">
        <v>198</v>
      </c>
      <c r="F202" s="194" t="s">
        <v>1726</v>
      </c>
      <c r="H202" s="195" t="n">
        <v>102.816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98</v>
      </c>
      <c r="AU202" s="193" t="s">
        <v>83</v>
      </c>
      <c r="AV202" s="191" t="s">
        <v>83</v>
      </c>
      <c r="AW202" s="191" t="s">
        <v>3</v>
      </c>
      <c r="AX202" s="191" t="s">
        <v>81</v>
      </c>
      <c r="AY202" s="193" t="s">
        <v>137</v>
      </c>
    </row>
    <row r="203" s="27" customFormat="true" ht="16.5" hidden="false" customHeight="true" outlineLevel="0" collapsed="false">
      <c r="A203" s="22"/>
      <c r="B203" s="159"/>
      <c r="C203" s="221" t="s">
        <v>240</v>
      </c>
      <c r="D203" s="221" t="s">
        <v>931</v>
      </c>
      <c r="E203" s="222" t="s">
        <v>1727</v>
      </c>
      <c r="F203" s="223" t="s">
        <v>1728</v>
      </c>
      <c r="G203" s="224" t="s">
        <v>368</v>
      </c>
      <c r="H203" s="225" t="n">
        <v>102.816</v>
      </c>
      <c r="I203" s="226"/>
      <c r="J203" s="227" t="n">
        <f aca="false">ROUND(I203*H203,2)</f>
        <v>0</v>
      </c>
      <c r="K203" s="223" t="s">
        <v>143</v>
      </c>
      <c r="L203" s="228"/>
      <c r="M203" s="229"/>
      <c r="N203" s="230" t="s">
        <v>44</v>
      </c>
      <c r="O203" s="55"/>
      <c r="P203" s="169" t="n">
        <f aca="false">O203*H203</f>
        <v>0</v>
      </c>
      <c r="Q203" s="169" t="n">
        <v>0.0001</v>
      </c>
      <c r="R203" s="169" t="n">
        <f aca="false">Q203*H203</f>
        <v>0.0102816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235</v>
      </c>
      <c r="AT203" s="171" t="s">
        <v>931</v>
      </c>
      <c r="AU203" s="171" t="s">
        <v>83</v>
      </c>
      <c r="AY203" s="3" t="s">
        <v>137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1</v>
      </c>
      <c r="BK203" s="172" t="n">
        <f aca="false">ROUND(I203*H203,2)</f>
        <v>0</v>
      </c>
      <c r="BL203" s="3" t="s">
        <v>161</v>
      </c>
      <c r="BM203" s="171" t="s">
        <v>1729</v>
      </c>
    </row>
    <row r="204" s="27" customFormat="true" ht="12.8" hidden="false" customHeight="false" outlineLevel="0" collapsed="false">
      <c r="A204" s="22"/>
      <c r="B204" s="23"/>
      <c r="C204" s="22"/>
      <c r="D204" s="173" t="s">
        <v>146</v>
      </c>
      <c r="E204" s="22"/>
      <c r="F204" s="174" t="s">
        <v>1712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6</v>
      </c>
      <c r="AU204" s="3" t="s">
        <v>83</v>
      </c>
    </row>
    <row r="205" s="183" customFormat="true" ht="12.8" hidden="false" customHeight="false" outlineLevel="0" collapsed="false">
      <c r="B205" s="184"/>
      <c r="D205" s="173" t="s">
        <v>198</v>
      </c>
      <c r="E205" s="185"/>
      <c r="F205" s="186" t="s">
        <v>1717</v>
      </c>
      <c r="H205" s="185"/>
      <c r="I205" s="187"/>
      <c r="L205" s="184"/>
      <c r="M205" s="188"/>
      <c r="N205" s="189"/>
      <c r="O205" s="189"/>
      <c r="P205" s="189"/>
      <c r="Q205" s="189"/>
      <c r="R205" s="189"/>
      <c r="S205" s="189"/>
      <c r="T205" s="190"/>
      <c r="AT205" s="185" t="s">
        <v>198</v>
      </c>
      <c r="AU205" s="185" t="s">
        <v>83</v>
      </c>
      <c r="AV205" s="183" t="s">
        <v>81</v>
      </c>
      <c r="AW205" s="183" t="s">
        <v>34</v>
      </c>
      <c r="AX205" s="183" t="s">
        <v>73</v>
      </c>
      <c r="AY205" s="185" t="s">
        <v>137</v>
      </c>
    </row>
    <row r="206" s="183" customFormat="true" ht="12.8" hidden="false" customHeight="false" outlineLevel="0" collapsed="false">
      <c r="B206" s="184"/>
      <c r="D206" s="173" t="s">
        <v>198</v>
      </c>
      <c r="E206" s="185"/>
      <c r="F206" s="186" t="s">
        <v>1718</v>
      </c>
      <c r="H206" s="185"/>
      <c r="I206" s="187"/>
      <c r="L206" s="184"/>
      <c r="M206" s="188"/>
      <c r="N206" s="189"/>
      <c r="O206" s="189"/>
      <c r="P206" s="189"/>
      <c r="Q206" s="189"/>
      <c r="R206" s="189"/>
      <c r="S206" s="189"/>
      <c r="T206" s="190"/>
      <c r="AT206" s="185" t="s">
        <v>198</v>
      </c>
      <c r="AU206" s="185" t="s">
        <v>83</v>
      </c>
      <c r="AV206" s="183" t="s">
        <v>81</v>
      </c>
      <c r="AW206" s="183" t="s">
        <v>34</v>
      </c>
      <c r="AX206" s="183" t="s">
        <v>73</v>
      </c>
      <c r="AY206" s="185" t="s">
        <v>137</v>
      </c>
    </row>
    <row r="207" s="191" customFormat="true" ht="12.8" hidden="false" customHeight="false" outlineLevel="0" collapsed="false">
      <c r="B207" s="192"/>
      <c r="D207" s="173" t="s">
        <v>198</v>
      </c>
      <c r="E207" s="193"/>
      <c r="F207" s="194" t="s">
        <v>1707</v>
      </c>
      <c r="H207" s="195" t="n">
        <v>23.35</v>
      </c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3" t="s">
        <v>198</v>
      </c>
      <c r="AU207" s="193" t="s">
        <v>83</v>
      </c>
      <c r="AV207" s="191" t="s">
        <v>83</v>
      </c>
      <c r="AW207" s="191" t="s">
        <v>34</v>
      </c>
      <c r="AX207" s="191" t="s">
        <v>73</v>
      </c>
      <c r="AY207" s="193" t="s">
        <v>137</v>
      </c>
    </row>
    <row r="208" s="191" customFormat="true" ht="12.8" hidden="false" customHeight="false" outlineLevel="0" collapsed="false">
      <c r="B208" s="192"/>
      <c r="D208" s="173" t="s">
        <v>198</v>
      </c>
      <c r="E208" s="193"/>
      <c r="F208" s="194" t="s">
        <v>1719</v>
      </c>
      <c r="H208" s="195" t="n">
        <v>13.4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98</v>
      </c>
      <c r="AU208" s="193" t="s">
        <v>83</v>
      </c>
      <c r="AV208" s="191" t="s">
        <v>83</v>
      </c>
      <c r="AW208" s="191" t="s">
        <v>34</v>
      </c>
      <c r="AX208" s="191" t="s">
        <v>73</v>
      </c>
      <c r="AY208" s="193" t="s">
        <v>137</v>
      </c>
    </row>
    <row r="209" s="191" customFormat="true" ht="12.8" hidden="false" customHeight="false" outlineLevel="0" collapsed="false">
      <c r="B209" s="192"/>
      <c r="D209" s="173" t="s">
        <v>198</v>
      </c>
      <c r="E209" s="193"/>
      <c r="F209" s="194" t="s">
        <v>1720</v>
      </c>
      <c r="H209" s="195" t="n">
        <v>10.91</v>
      </c>
      <c r="I209" s="196"/>
      <c r="L209" s="192"/>
      <c r="M209" s="197"/>
      <c r="N209" s="198"/>
      <c r="O209" s="198"/>
      <c r="P209" s="198"/>
      <c r="Q209" s="198"/>
      <c r="R209" s="198"/>
      <c r="S209" s="198"/>
      <c r="T209" s="199"/>
      <c r="AT209" s="193" t="s">
        <v>198</v>
      </c>
      <c r="AU209" s="193" t="s">
        <v>83</v>
      </c>
      <c r="AV209" s="191" t="s">
        <v>83</v>
      </c>
      <c r="AW209" s="191" t="s">
        <v>34</v>
      </c>
      <c r="AX209" s="191" t="s">
        <v>73</v>
      </c>
      <c r="AY209" s="193" t="s">
        <v>137</v>
      </c>
    </row>
    <row r="210" s="191" customFormat="true" ht="12.8" hidden="false" customHeight="false" outlineLevel="0" collapsed="false">
      <c r="B210" s="192"/>
      <c r="D210" s="173" t="s">
        <v>198</v>
      </c>
      <c r="E210" s="193"/>
      <c r="F210" s="194" t="s">
        <v>1721</v>
      </c>
      <c r="H210" s="195" t="n">
        <v>1.3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98</v>
      </c>
      <c r="AU210" s="193" t="s">
        <v>83</v>
      </c>
      <c r="AV210" s="191" t="s">
        <v>83</v>
      </c>
      <c r="AW210" s="191" t="s">
        <v>34</v>
      </c>
      <c r="AX210" s="191" t="s">
        <v>73</v>
      </c>
      <c r="AY210" s="193" t="s">
        <v>137</v>
      </c>
    </row>
    <row r="211" s="209" customFormat="true" ht="12.8" hidden="false" customHeight="false" outlineLevel="0" collapsed="false">
      <c r="B211" s="210"/>
      <c r="D211" s="173" t="s">
        <v>198</v>
      </c>
      <c r="E211" s="211"/>
      <c r="F211" s="212" t="s">
        <v>247</v>
      </c>
      <c r="H211" s="213" t="n">
        <v>48.96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198</v>
      </c>
      <c r="AU211" s="211" t="s">
        <v>83</v>
      </c>
      <c r="AV211" s="209" t="s">
        <v>155</v>
      </c>
      <c r="AW211" s="209" t="s">
        <v>34</v>
      </c>
      <c r="AX211" s="209" t="s">
        <v>73</v>
      </c>
      <c r="AY211" s="211" t="s">
        <v>137</v>
      </c>
    </row>
    <row r="212" s="183" customFormat="true" ht="12.8" hidden="false" customHeight="false" outlineLevel="0" collapsed="false">
      <c r="B212" s="184"/>
      <c r="D212" s="173" t="s">
        <v>198</v>
      </c>
      <c r="E212" s="185"/>
      <c r="F212" s="186" t="s">
        <v>1722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8</v>
      </c>
      <c r="AU212" s="185" t="s">
        <v>83</v>
      </c>
      <c r="AV212" s="183" t="s">
        <v>81</v>
      </c>
      <c r="AW212" s="183" t="s">
        <v>34</v>
      </c>
      <c r="AX212" s="183" t="s">
        <v>73</v>
      </c>
      <c r="AY212" s="185" t="s">
        <v>137</v>
      </c>
    </row>
    <row r="213" s="191" customFormat="true" ht="12.8" hidden="false" customHeight="false" outlineLevel="0" collapsed="false">
      <c r="B213" s="192"/>
      <c r="D213" s="173" t="s">
        <v>198</v>
      </c>
      <c r="E213" s="193"/>
      <c r="F213" s="194" t="s">
        <v>1707</v>
      </c>
      <c r="H213" s="195" t="n">
        <v>23.35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98</v>
      </c>
      <c r="AU213" s="193" t="s">
        <v>83</v>
      </c>
      <c r="AV213" s="191" t="s">
        <v>83</v>
      </c>
      <c r="AW213" s="191" t="s">
        <v>34</v>
      </c>
      <c r="AX213" s="191" t="s">
        <v>73</v>
      </c>
      <c r="AY213" s="193" t="s">
        <v>137</v>
      </c>
    </row>
    <row r="214" s="191" customFormat="true" ht="12.8" hidden="false" customHeight="false" outlineLevel="0" collapsed="false">
      <c r="B214" s="192"/>
      <c r="D214" s="173" t="s">
        <v>198</v>
      </c>
      <c r="E214" s="193"/>
      <c r="F214" s="194" t="s">
        <v>1719</v>
      </c>
      <c r="H214" s="195" t="n">
        <v>13.4</v>
      </c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3" t="s">
        <v>198</v>
      </c>
      <c r="AU214" s="193" t="s">
        <v>83</v>
      </c>
      <c r="AV214" s="191" t="s">
        <v>83</v>
      </c>
      <c r="AW214" s="191" t="s">
        <v>34</v>
      </c>
      <c r="AX214" s="191" t="s">
        <v>73</v>
      </c>
      <c r="AY214" s="193" t="s">
        <v>137</v>
      </c>
    </row>
    <row r="215" s="191" customFormat="true" ht="12.8" hidden="false" customHeight="false" outlineLevel="0" collapsed="false">
      <c r="B215" s="192"/>
      <c r="D215" s="173" t="s">
        <v>198</v>
      </c>
      <c r="E215" s="193"/>
      <c r="F215" s="194" t="s">
        <v>1720</v>
      </c>
      <c r="H215" s="195" t="n">
        <v>10.91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98</v>
      </c>
      <c r="AU215" s="193" t="s">
        <v>83</v>
      </c>
      <c r="AV215" s="191" t="s">
        <v>83</v>
      </c>
      <c r="AW215" s="191" t="s">
        <v>34</v>
      </c>
      <c r="AX215" s="191" t="s">
        <v>73</v>
      </c>
      <c r="AY215" s="193" t="s">
        <v>137</v>
      </c>
    </row>
    <row r="216" s="191" customFormat="true" ht="12.8" hidden="false" customHeight="false" outlineLevel="0" collapsed="false">
      <c r="B216" s="192"/>
      <c r="D216" s="173" t="s">
        <v>198</v>
      </c>
      <c r="E216" s="193"/>
      <c r="F216" s="194" t="s">
        <v>1721</v>
      </c>
      <c r="H216" s="195" t="n">
        <v>1.3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98</v>
      </c>
      <c r="AU216" s="193" t="s">
        <v>83</v>
      </c>
      <c r="AV216" s="191" t="s">
        <v>83</v>
      </c>
      <c r="AW216" s="191" t="s">
        <v>34</v>
      </c>
      <c r="AX216" s="191" t="s">
        <v>73</v>
      </c>
      <c r="AY216" s="193" t="s">
        <v>137</v>
      </c>
    </row>
    <row r="217" s="209" customFormat="true" ht="12.8" hidden="false" customHeight="false" outlineLevel="0" collapsed="false">
      <c r="B217" s="210"/>
      <c r="D217" s="173" t="s">
        <v>198</v>
      </c>
      <c r="E217" s="211"/>
      <c r="F217" s="212" t="s">
        <v>247</v>
      </c>
      <c r="H217" s="213" t="n">
        <v>48.96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198</v>
      </c>
      <c r="AU217" s="211" t="s">
        <v>83</v>
      </c>
      <c r="AV217" s="209" t="s">
        <v>155</v>
      </c>
      <c r="AW217" s="209" t="s">
        <v>34</v>
      </c>
      <c r="AX217" s="209" t="s">
        <v>73</v>
      </c>
      <c r="AY217" s="211" t="s">
        <v>137</v>
      </c>
    </row>
    <row r="218" s="200" customFormat="true" ht="12.8" hidden="false" customHeight="false" outlineLevel="0" collapsed="false">
      <c r="B218" s="201"/>
      <c r="D218" s="173" t="s">
        <v>198</v>
      </c>
      <c r="E218" s="202"/>
      <c r="F218" s="203" t="s">
        <v>207</v>
      </c>
      <c r="H218" s="204" t="n">
        <v>97.92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98</v>
      </c>
      <c r="AU218" s="202" t="s">
        <v>83</v>
      </c>
      <c r="AV218" s="200" t="s">
        <v>161</v>
      </c>
      <c r="AW218" s="200" t="s">
        <v>34</v>
      </c>
      <c r="AX218" s="200" t="s">
        <v>81</v>
      </c>
      <c r="AY218" s="202" t="s">
        <v>137</v>
      </c>
    </row>
    <row r="219" s="191" customFormat="true" ht="12.8" hidden="false" customHeight="false" outlineLevel="0" collapsed="false">
      <c r="B219" s="192"/>
      <c r="D219" s="173" t="s">
        <v>198</v>
      </c>
      <c r="F219" s="194" t="s">
        <v>1726</v>
      </c>
      <c r="H219" s="195" t="n">
        <v>102.816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98</v>
      </c>
      <c r="AU219" s="193" t="s">
        <v>83</v>
      </c>
      <c r="AV219" s="191" t="s">
        <v>83</v>
      </c>
      <c r="AW219" s="191" t="s">
        <v>3</v>
      </c>
      <c r="AX219" s="191" t="s">
        <v>81</v>
      </c>
      <c r="AY219" s="193" t="s">
        <v>137</v>
      </c>
    </row>
    <row r="220" s="27" customFormat="true" ht="21.75" hidden="false" customHeight="true" outlineLevel="0" collapsed="false">
      <c r="A220" s="22"/>
      <c r="B220" s="159"/>
      <c r="C220" s="160" t="s">
        <v>254</v>
      </c>
      <c r="D220" s="160" t="s">
        <v>140</v>
      </c>
      <c r="E220" s="161" t="s">
        <v>1730</v>
      </c>
      <c r="F220" s="162" t="s">
        <v>1731</v>
      </c>
      <c r="G220" s="163" t="s">
        <v>167</v>
      </c>
      <c r="H220" s="164" t="n">
        <v>109.464</v>
      </c>
      <c r="I220" s="165"/>
      <c r="J220" s="166" t="n">
        <f aca="false">ROUND(I220*H220,2)</f>
        <v>0</v>
      </c>
      <c r="K220" s="162" t="s">
        <v>143</v>
      </c>
      <c r="L220" s="23"/>
      <c r="M220" s="167"/>
      <c r="N220" s="168" t="s">
        <v>44</v>
      </c>
      <c r="O220" s="55"/>
      <c r="P220" s="169" t="n">
        <f aca="false">O220*H220</f>
        <v>0</v>
      </c>
      <c r="Q220" s="169" t="n">
        <v>0.02363</v>
      </c>
      <c r="R220" s="169" t="n">
        <f aca="false">Q220*H220</f>
        <v>2.58663432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61</v>
      </c>
      <c r="AT220" s="171" t="s">
        <v>140</v>
      </c>
      <c r="AU220" s="171" t="s">
        <v>83</v>
      </c>
      <c r="AY220" s="3" t="s">
        <v>137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1</v>
      </c>
      <c r="BK220" s="172" t="n">
        <f aca="false">ROUND(I220*H220,2)</f>
        <v>0</v>
      </c>
      <c r="BL220" s="3" t="s">
        <v>161</v>
      </c>
      <c r="BM220" s="171" t="s">
        <v>1732</v>
      </c>
    </row>
    <row r="221" s="27" customFormat="true" ht="12.8" hidden="false" customHeight="false" outlineLevel="0" collapsed="false">
      <c r="A221" s="22"/>
      <c r="B221" s="23"/>
      <c r="C221" s="22"/>
      <c r="D221" s="173" t="s">
        <v>146</v>
      </c>
      <c r="E221" s="22"/>
      <c r="F221" s="174" t="s">
        <v>1733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6</v>
      </c>
      <c r="AU221" s="3" t="s">
        <v>83</v>
      </c>
    </row>
    <row r="222" s="183" customFormat="true" ht="12.8" hidden="false" customHeight="false" outlineLevel="0" collapsed="false">
      <c r="B222" s="184"/>
      <c r="D222" s="173" t="s">
        <v>198</v>
      </c>
      <c r="E222" s="185"/>
      <c r="F222" s="186" t="s">
        <v>1734</v>
      </c>
      <c r="H222" s="185"/>
      <c r="I222" s="187"/>
      <c r="L222" s="184"/>
      <c r="M222" s="188"/>
      <c r="N222" s="189"/>
      <c r="O222" s="189"/>
      <c r="P222" s="189"/>
      <c r="Q222" s="189"/>
      <c r="R222" s="189"/>
      <c r="S222" s="189"/>
      <c r="T222" s="190"/>
      <c r="AT222" s="185" t="s">
        <v>198</v>
      </c>
      <c r="AU222" s="185" t="s">
        <v>83</v>
      </c>
      <c r="AV222" s="183" t="s">
        <v>81</v>
      </c>
      <c r="AW222" s="183" t="s">
        <v>34</v>
      </c>
      <c r="AX222" s="183" t="s">
        <v>73</v>
      </c>
      <c r="AY222" s="185" t="s">
        <v>137</v>
      </c>
    </row>
    <row r="223" s="183" customFormat="true" ht="12.8" hidden="false" customHeight="false" outlineLevel="0" collapsed="false">
      <c r="B223" s="184"/>
      <c r="D223" s="173" t="s">
        <v>198</v>
      </c>
      <c r="E223" s="185"/>
      <c r="F223" s="186" t="s">
        <v>1668</v>
      </c>
      <c r="H223" s="185"/>
      <c r="I223" s="187"/>
      <c r="L223" s="184"/>
      <c r="M223" s="188"/>
      <c r="N223" s="189"/>
      <c r="O223" s="189"/>
      <c r="P223" s="189"/>
      <c r="Q223" s="189"/>
      <c r="R223" s="189"/>
      <c r="S223" s="189"/>
      <c r="T223" s="190"/>
      <c r="AT223" s="185" t="s">
        <v>198</v>
      </c>
      <c r="AU223" s="185" t="s">
        <v>83</v>
      </c>
      <c r="AV223" s="183" t="s">
        <v>81</v>
      </c>
      <c r="AW223" s="183" t="s">
        <v>34</v>
      </c>
      <c r="AX223" s="183" t="s">
        <v>73</v>
      </c>
      <c r="AY223" s="185" t="s">
        <v>137</v>
      </c>
    </row>
    <row r="224" s="191" customFormat="true" ht="12.8" hidden="false" customHeight="false" outlineLevel="0" collapsed="false">
      <c r="B224" s="192"/>
      <c r="D224" s="173" t="s">
        <v>198</v>
      </c>
      <c r="E224" s="193"/>
      <c r="F224" s="194" t="s">
        <v>1693</v>
      </c>
      <c r="H224" s="195" t="n">
        <v>25.873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98</v>
      </c>
      <c r="AU224" s="193" t="s">
        <v>83</v>
      </c>
      <c r="AV224" s="191" t="s">
        <v>83</v>
      </c>
      <c r="AW224" s="191" t="s">
        <v>34</v>
      </c>
      <c r="AX224" s="191" t="s">
        <v>73</v>
      </c>
      <c r="AY224" s="193" t="s">
        <v>137</v>
      </c>
    </row>
    <row r="225" s="191" customFormat="true" ht="12.8" hidden="false" customHeight="false" outlineLevel="0" collapsed="false">
      <c r="B225" s="192"/>
      <c r="D225" s="173" t="s">
        <v>198</v>
      </c>
      <c r="E225" s="193"/>
      <c r="F225" s="194" t="s">
        <v>420</v>
      </c>
      <c r="H225" s="195" t="n">
        <v>0.729</v>
      </c>
      <c r="I225" s="196"/>
      <c r="L225" s="192"/>
      <c r="M225" s="197"/>
      <c r="N225" s="198"/>
      <c r="O225" s="198"/>
      <c r="P225" s="198"/>
      <c r="Q225" s="198"/>
      <c r="R225" s="198"/>
      <c r="S225" s="198"/>
      <c r="T225" s="199"/>
      <c r="AT225" s="193" t="s">
        <v>198</v>
      </c>
      <c r="AU225" s="193" t="s">
        <v>83</v>
      </c>
      <c r="AV225" s="191" t="s">
        <v>83</v>
      </c>
      <c r="AW225" s="191" t="s">
        <v>34</v>
      </c>
      <c r="AX225" s="191" t="s">
        <v>73</v>
      </c>
      <c r="AY225" s="193" t="s">
        <v>137</v>
      </c>
    </row>
    <row r="226" s="183" customFormat="true" ht="12.8" hidden="false" customHeight="false" outlineLevel="0" collapsed="false">
      <c r="B226" s="184"/>
      <c r="D226" s="173" t="s">
        <v>198</v>
      </c>
      <c r="E226" s="185"/>
      <c r="F226" s="186" t="s">
        <v>1672</v>
      </c>
      <c r="H226" s="185"/>
      <c r="I226" s="187"/>
      <c r="L226" s="184"/>
      <c r="M226" s="188"/>
      <c r="N226" s="189"/>
      <c r="O226" s="189"/>
      <c r="P226" s="189"/>
      <c r="Q226" s="189"/>
      <c r="R226" s="189"/>
      <c r="S226" s="189"/>
      <c r="T226" s="190"/>
      <c r="AT226" s="185" t="s">
        <v>198</v>
      </c>
      <c r="AU226" s="185" t="s">
        <v>83</v>
      </c>
      <c r="AV226" s="183" t="s">
        <v>81</v>
      </c>
      <c r="AW226" s="183" t="s">
        <v>34</v>
      </c>
      <c r="AX226" s="183" t="s">
        <v>73</v>
      </c>
      <c r="AY226" s="185" t="s">
        <v>137</v>
      </c>
    </row>
    <row r="227" s="191" customFormat="true" ht="12.8" hidden="false" customHeight="false" outlineLevel="0" collapsed="false">
      <c r="B227" s="192"/>
      <c r="D227" s="173" t="s">
        <v>198</v>
      </c>
      <c r="E227" s="193"/>
      <c r="F227" s="194" t="s">
        <v>1694</v>
      </c>
      <c r="H227" s="195" t="n">
        <v>27.605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98</v>
      </c>
      <c r="AU227" s="193" t="s">
        <v>83</v>
      </c>
      <c r="AV227" s="191" t="s">
        <v>83</v>
      </c>
      <c r="AW227" s="191" t="s">
        <v>34</v>
      </c>
      <c r="AX227" s="191" t="s">
        <v>73</v>
      </c>
      <c r="AY227" s="193" t="s">
        <v>137</v>
      </c>
    </row>
    <row r="228" s="183" customFormat="true" ht="12.8" hidden="false" customHeight="false" outlineLevel="0" collapsed="false">
      <c r="B228" s="184"/>
      <c r="D228" s="173" t="s">
        <v>198</v>
      </c>
      <c r="E228" s="185"/>
      <c r="F228" s="186" t="s">
        <v>1675</v>
      </c>
      <c r="H228" s="185"/>
      <c r="I228" s="187"/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8</v>
      </c>
      <c r="AU228" s="185" t="s">
        <v>83</v>
      </c>
      <c r="AV228" s="183" t="s">
        <v>81</v>
      </c>
      <c r="AW228" s="183" t="s">
        <v>34</v>
      </c>
      <c r="AX228" s="183" t="s">
        <v>73</v>
      </c>
      <c r="AY228" s="185" t="s">
        <v>137</v>
      </c>
    </row>
    <row r="229" s="191" customFormat="true" ht="12.8" hidden="false" customHeight="false" outlineLevel="0" collapsed="false">
      <c r="B229" s="192"/>
      <c r="D229" s="173" t="s">
        <v>198</v>
      </c>
      <c r="E229" s="193"/>
      <c r="F229" s="194" t="s">
        <v>1695</v>
      </c>
      <c r="H229" s="195" t="n">
        <v>9.55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98</v>
      </c>
      <c r="AU229" s="193" t="s">
        <v>83</v>
      </c>
      <c r="AV229" s="191" t="s">
        <v>83</v>
      </c>
      <c r="AW229" s="191" t="s">
        <v>34</v>
      </c>
      <c r="AX229" s="191" t="s">
        <v>73</v>
      </c>
      <c r="AY229" s="193" t="s">
        <v>137</v>
      </c>
    </row>
    <row r="230" s="191" customFormat="true" ht="12.8" hidden="false" customHeight="false" outlineLevel="0" collapsed="false">
      <c r="B230" s="192"/>
      <c r="D230" s="173" t="s">
        <v>198</v>
      </c>
      <c r="E230" s="193"/>
      <c r="F230" s="194" t="s">
        <v>1696</v>
      </c>
      <c r="H230" s="195" t="n">
        <v>6.485</v>
      </c>
      <c r="I230" s="196"/>
      <c r="L230" s="192"/>
      <c r="M230" s="197"/>
      <c r="N230" s="198"/>
      <c r="O230" s="198"/>
      <c r="P230" s="198"/>
      <c r="Q230" s="198"/>
      <c r="R230" s="198"/>
      <c r="S230" s="198"/>
      <c r="T230" s="199"/>
      <c r="AT230" s="193" t="s">
        <v>198</v>
      </c>
      <c r="AU230" s="193" t="s">
        <v>83</v>
      </c>
      <c r="AV230" s="191" t="s">
        <v>83</v>
      </c>
      <c r="AW230" s="191" t="s">
        <v>34</v>
      </c>
      <c r="AX230" s="191" t="s">
        <v>73</v>
      </c>
      <c r="AY230" s="193" t="s">
        <v>137</v>
      </c>
    </row>
    <row r="231" s="191" customFormat="true" ht="12.8" hidden="false" customHeight="false" outlineLevel="0" collapsed="false">
      <c r="B231" s="192"/>
      <c r="D231" s="173" t="s">
        <v>198</v>
      </c>
      <c r="E231" s="193"/>
      <c r="F231" s="194" t="s">
        <v>1697</v>
      </c>
      <c r="H231" s="195" t="n">
        <v>2.202</v>
      </c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3" t="s">
        <v>198</v>
      </c>
      <c r="AU231" s="193" t="s">
        <v>83</v>
      </c>
      <c r="AV231" s="191" t="s">
        <v>83</v>
      </c>
      <c r="AW231" s="191" t="s">
        <v>34</v>
      </c>
      <c r="AX231" s="191" t="s">
        <v>73</v>
      </c>
      <c r="AY231" s="193" t="s">
        <v>137</v>
      </c>
    </row>
    <row r="232" s="183" customFormat="true" ht="12.8" hidden="false" customHeight="false" outlineLevel="0" collapsed="false">
      <c r="B232" s="184"/>
      <c r="D232" s="173" t="s">
        <v>198</v>
      </c>
      <c r="E232" s="185"/>
      <c r="F232" s="186" t="s">
        <v>1679</v>
      </c>
      <c r="H232" s="185"/>
      <c r="I232" s="187"/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98</v>
      </c>
      <c r="AU232" s="185" t="s">
        <v>83</v>
      </c>
      <c r="AV232" s="183" t="s">
        <v>81</v>
      </c>
      <c r="AW232" s="183" t="s">
        <v>34</v>
      </c>
      <c r="AX232" s="183" t="s">
        <v>73</v>
      </c>
      <c r="AY232" s="185" t="s">
        <v>137</v>
      </c>
    </row>
    <row r="233" s="191" customFormat="true" ht="12.8" hidden="false" customHeight="false" outlineLevel="0" collapsed="false">
      <c r="B233" s="192"/>
      <c r="D233" s="173" t="s">
        <v>198</v>
      </c>
      <c r="E233" s="193"/>
      <c r="F233" s="194" t="s">
        <v>1698</v>
      </c>
      <c r="H233" s="195" t="n">
        <v>34.984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98</v>
      </c>
      <c r="AU233" s="193" t="s">
        <v>83</v>
      </c>
      <c r="AV233" s="191" t="s">
        <v>83</v>
      </c>
      <c r="AW233" s="191" t="s">
        <v>34</v>
      </c>
      <c r="AX233" s="191" t="s">
        <v>73</v>
      </c>
      <c r="AY233" s="193" t="s">
        <v>137</v>
      </c>
    </row>
    <row r="234" s="191" customFormat="true" ht="12.8" hidden="false" customHeight="false" outlineLevel="0" collapsed="false">
      <c r="B234" s="192"/>
      <c r="D234" s="173" t="s">
        <v>198</v>
      </c>
      <c r="E234" s="193"/>
      <c r="F234" s="194" t="s">
        <v>460</v>
      </c>
      <c r="H234" s="195" t="n">
        <v>2.036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98</v>
      </c>
      <c r="AU234" s="193" t="s">
        <v>83</v>
      </c>
      <c r="AV234" s="191" t="s">
        <v>83</v>
      </c>
      <c r="AW234" s="191" t="s">
        <v>34</v>
      </c>
      <c r="AX234" s="191" t="s">
        <v>73</v>
      </c>
      <c r="AY234" s="193" t="s">
        <v>137</v>
      </c>
    </row>
    <row r="235" s="200" customFormat="true" ht="12.8" hidden="false" customHeight="false" outlineLevel="0" collapsed="false">
      <c r="B235" s="201"/>
      <c r="D235" s="173" t="s">
        <v>198</v>
      </c>
      <c r="E235" s="202"/>
      <c r="F235" s="203" t="s">
        <v>207</v>
      </c>
      <c r="H235" s="204" t="n">
        <v>109.464</v>
      </c>
      <c r="I235" s="205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2" t="s">
        <v>198</v>
      </c>
      <c r="AU235" s="202" t="s">
        <v>83</v>
      </c>
      <c r="AV235" s="200" t="s">
        <v>161</v>
      </c>
      <c r="AW235" s="200" t="s">
        <v>34</v>
      </c>
      <c r="AX235" s="200" t="s">
        <v>81</v>
      </c>
      <c r="AY235" s="202" t="s">
        <v>137</v>
      </c>
    </row>
    <row r="236" s="27" customFormat="true" ht="12.8" hidden="false" customHeight="false" outlineLevel="0" collapsed="false">
      <c r="A236" s="22"/>
      <c r="B236" s="159"/>
      <c r="C236" s="160" t="s">
        <v>264</v>
      </c>
      <c r="D236" s="160" t="s">
        <v>140</v>
      </c>
      <c r="E236" s="161" t="s">
        <v>1735</v>
      </c>
      <c r="F236" s="162" t="s">
        <v>1736</v>
      </c>
      <c r="G236" s="163" t="s">
        <v>167</v>
      </c>
      <c r="H236" s="164" t="n">
        <v>70.452</v>
      </c>
      <c r="I236" s="165"/>
      <c r="J236" s="166" t="n">
        <f aca="false">ROUND(I236*H236,2)</f>
        <v>0</v>
      </c>
      <c r="K236" s="162" t="s">
        <v>143</v>
      </c>
      <c r="L236" s="23"/>
      <c r="M236" s="167"/>
      <c r="N236" s="168" t="s">
        <v>44</v>
      </c>
      <c r="O236" s="55"/>
      <c r="P236" s="169" t="n">
        <f aca="false">O236*H236</f>
        <v>0</v>
      </c>
      <c r="Q236" s="169" t="n">
        <v>0.00478</v>
      </c>
      <c r="R236" s="169" t="n">
        <f aca="false">Q236*H236</f>
        <v>0.33676056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161</v>
      </c>
      <c r="AT236" s="171" t="s">
        <v>140</v>
      </c>
      <c r="AU236" s="171" t="s">
        <v>83</v>
      </c>
      <c r="AY236" s="3" t="s">
        <v>137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1</v>
      </c>
      <c r="BK236" s="172" t="n">
        <f aca="false">ROUND(I236*H236,2)</f>
        <v>0</v>
      </c>
      <c r="BL236" s="3" t="s">
        <v>161</v>
      </c>
      <c r="BM236" s="171" t="s">
        <v>1737</v>
      </c>
    </row>
    <row r="237" s="27" customFormat="true" ht="12.8" hidden="false" customHeight="false" outlineLevel="0" collapsed="false">
      <c r="A237" s="22"/>
      <c r="B237" s="23"/>
      <c r="C237" s="22"/>
      <c r="D237" s="173" t="s">
        <v>146</v>
      </c>
      <c r="E237" s="22"/>
      <c r="F237" s="174" t="s">
        <v>1738</v>
      </c>
      <c r="G237" s="22"/>
      <c r="H237" s="22"/>
      <c r="I237" s="175"/>
      <c r="J237" s="22"/>
      <c r="K237" s="22"/>
      <c r="L237" s="23"/>
      <c r="M237" s="176"/>
      <c r="N237" s="177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46</v>
      </c>
      <c r="AU237" s="3" t="s">
        <v>83</v>
      </c>
    </row>
    <row r="238" s="183" customFormat="true" ht="12.8" hidden="false" customHeight="false" outlineLevel="0" collapsed="false">
      <c r="B238" s="184"/>
      <c r="D238" s="173" t="s">
        <v>198</v>
      </c>
      <c r="E238" s="185"/>
      <c r="F238" s="186" t="s">
        <v>1739</v>
      </c>
      <c r="H238" s="185"/>
      <c r="I238" s="187"/>
      <c r="L238" s="184"/>
      <c r="M238" s="188"/>
      <c r="N238" s="189"/>
      <c r="O238" s="189"/>
      <c r="P238" s="189"/>
      <c r="Q238" s="189"/>
      <c r="R238" s="189"/>
      <c r="S238" s="189"/>
      <c r="T238" s="190"/>
      <c r="AT238" s="185" t="s">
        <v>198</v>
      </c>
      <c r="AU238" s="185" t="s">
        <v>83</v>
      </c>
      <c r="AV238" s="183" t="s">
        <v>81</v>
      </c>
      <c r="AW238" s="183" t="s">
        <v>34</v>
      </c>
      <c r="AX238" s="183" t="s">
        <v>73</v>
      </c>
      <c r="AY238" s="185" t="s">
        <v>137</v>
      </c>
    </row>
    <row r="239" s="183" customFormat="true" ht="12.8" hidden="false" customHeight="false" outlineLevel="0" collapsed="false">
      <c r="B239" s="184"/>
      <c r="D239" s="173" t="s">
        <v>198</v>
      </c>
      <c r="E239" s="185"/>
      <c r="F239" s="186" t="s">
        <v>1668</v>
      </c>
      <c r="H239" s="185"/>
      <c r="I239" s="187"/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8</v>
      </c>
      <c r="AU239" s="185" t="s">
        <v>83</v>
      </c>
      <c r="AV239" s="183" t="s">
        <v>81</v>
      </c>
      <c r="AW239" s="183" t="s">
        <v>34</v>
      </c>
      <c r="AX239" s="183" t="s">
        <v>73</v>
      </c>
      <c r="AY239" s="185" t="s">
        <v>137</v>
      </c>
    </row>
    <row r="240" s="191" customFormat="true" ht="12.8" hidden="false" customHeight="false" outlineLevel="0" collapsed="false">
      <c r="B240" s="192"/>
      <c r="D240" s="173" t="s">
        <v>198</v>
      </c>
      <c r="E240" s="193"/>
      <c r="F240" s="194" t="s">
        <v>1740</v>
      </c>
      <c r="H240" s="195" t="n">
        <v>16.862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98</v>
      </c>
      <c r="AU240" s="193" t="s">
        <v>83</v>
      </c>
      <c r="AV240" s="191" t="s">
        <v>83</v>
      </c>
      <c r="AW240" s="191" t="s">
        <v>34</v>
      </c>
      <c r="AX240" s="191" t="s">
        <v>73</v>
      </c>
      <c r="AY240" s="193" t="s">
        <v>137</v>
      </c>
    </row>
    <row r="241" s="183" customFormat="true" ht="12.8" hidden="false" customHeight="false" outlineLevel="0" collapsed="false">
      <c r="B241" s="184"/>
      <c r="D241" s="173" t="s">
        <v>198</v>
      </c>
      <c r="E241" s="185"/>
      <c r="F241" s="186" t="s">
        <v>1679</v>
      </c>
      <c r="H241" s="185"/>
      <c r="I241" s="187"/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8</v>
      </c>
      <c r="AU241" s="185" t="s">
        <v>83</v>
      </c>
      <c r="AV241" s="183" t="s">
        <v>81</v>
      </c>
      <c r="AW241" s="183" t="s">
        <v>34</v>
      </c>
      <c r="AX241" s="183" t="s">
        <v>73</v>
      </c>
      <c r="AY241" s="185" t="s">
        <v>137</v>
      </c>
    </row>
    <row r="242" s="191" customFormat="true" ht="12.8" hidden="false" customHeight="false" outlineLevel="0" collapsed="false">
      <c r="B242" s="192"/>
      <c r="D242" s="173" t="s">
        <v>198</v>
      </c>
      <c r="E242" s="193"/>
      <c r="F242" s="194" t="s">
        <v>1741</v>
      </c>
      <c r="H242" s="195" t="n">
        <v>25.918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98</v>
      </c>
      <c r="AU242" s="193" t="s">
        <v>83</v>
      </c>
      <c r="AV242" s="191" t="s">
        <v>83</v>
      </c>
      <c r="AW242" s="191" t="s">
        <v>34</v>
      </c>
      <c r="AX242" s="191" t="s">
        <v>73</v>
      </c>
      <c r="AY242" s="193" t="s">
        <v>137</v>
      </c>
    </row>
    <row r="243" s="183" customFormat="true" ht="12.8" hidden="false" customHeight="false" outlineLevel="0" collapsed="false">
      <c r="B243" s="184"/>
      <c r="D243" s="173" t="s">
        <v>198</v>
      </c>
      <c r="E243" s="185"/>
      <c r="F243" s="186" t="s">
        <v>1675</v>
      </c>
      <c r="H243" s="185"/>
      <c r="I243" s="187"/>
      <c r="L243" s="184"/>
      <c r="M243" s="188"/>
      <c r="N243" s="189"/>
      <c r="O243" s="189"/>
      <c r="P243" s="189"/>
      <c r="Q243" s="189"/>
      <c r="R243" s="189"/>
      <c r="S243" s="189"/>
      <c r="T243" s="190"/>
      <c r="AT243" s="185" t="s">
        <v>198</v>
      </c>
      <c r="AU243" s="185" t="s">
        <v>83</v>
      </c>
      <c r="AV243" s="183" t="s">
        <v>81</v>
      </c>
      <c r="AW243" s="183" t="s">
        <v>34</v>
      </c>
      <c r="AX243" s="183" t="s">
        <v>73</v>
      </c>
      <c r="AY243" s="185" t="s">
        <v>137</v>
      </c>
    </row>
    <row r="244" s="191" customFormat="true" ht="12.8" hidden="false" customHeight="false" outlineLevel="0" collapsed="false">
      <c r="B244" s="192"/>
      <c r="D244" s="173" t="s">
        <v>198</v>
      </c>
      <c r="E244" s="193"/>
      <c r="F244" s="194" t="s">
        <v>1742</v>
      </c>
      <c r="H244" s="195" t="n">
        <v>6.326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98</v>
      </c>
      <c r="AU244" s="193" t="s">
        <v>83</v>
      </c>
      <c r="AV244" s="191" t="s">
        <v>83</v>
      </c>
      <c r="AW244" s="191" t="s">
        <v>34</v>
      </c>
      <c r="AX244" s="191" t="s">
        <v>73</v>
      </c>
      <c r="AY244" s="193" t="s">
        <v>137</v>
      </c>
    </row>
    <row r="245" s="191" customFormat="true" ht="12.8" hidden="false" customHeight="false" outlineLevel="0" collapsed="false">
      <c r="B245" s="192"/>
      <c r="D245" s="173" t="s">
        <v>198</v>
      </c>
      <c r="E245" s="193"/>
      <c r="F245" s="194" t="s">
        <v>1743</v>
      </c>
      <c r="H245" s="195" t="n">
        <v>3.28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98</v>
      </c>
      <c r="AU245" s="193" t="s">
        <v>83</v>
      </c>
      <c r="AV245" s="191" t="s">
        <v>83</v>
      </c>
      <c r="AW245" s="191" t="s">
        <v>34</v>
      </c>
      <c r="AX245" s="191" t="s">
        <v>73</v>
      </c>
      <c r="AY245" s="193" t="s">
        <v>137</v>
      </c>
    </row>
    <row r="246" s="183" customFormat="true" ht="12.8" hidden="false" customHeight="false" outlineLevel="0" collapsed="false">
      <c r="B246" s="184"/>
      <c r="D246" s="173" t="s">
        <v>198</v>
      </c>
      <c r="E246" s="185"/>
      <c r="F246" s="186" t="s">
        <v>1672</v>
      </c>
      <c r="H246" s="185"/>
      <c r="I246" s="187"/>
      <c r="L246" s="184"/>
      <c r="M246" s="188"/>
      <c r="N246" s="189"/>
      <c r="O246" s="189"/>
      <c r="P246" s="189"/>
      <c r="Q246" s="189"/>
      <c r="R246" s="189"/>
      <c r="S246" s="189"/>
      <c r="T246" s="190"/>
      <c r="AT246" s="185" t="s">
        <v>198</v>
      </c>
      <c r="AU246" s="185" t="s">
        <v>83</v>
      </c>
      <c r="AV246" s="183" t="s">
        <v>81</v>
      </c>
      <c r="AW246" s="183" t="s">
        <v>34</v>
      </c>
      <c r="AX246" s="183" t="s">
        <v>73</v>
      </c>
      <c r="AY246" s="185" t="s">
        <v>137</v>
      </c>
    </row>
    <row r="247" s="191" customFormat="true" ht="12.8" hidden="false" customHeight="false" outlineLevel="0" collapsed="false">
      <c r="B247" s="192"/>
      <c r="D247" s="173" t="s">
        <v>198</v>
      </c>
      <c r="E247" s="193"/>
      <c r="F247" s="194" t="s">
        <v>1744</v>
      </c>
      <c r="H247" s="195" t="n">
        <v>18.066</v>
      </c>
      <c r="I247" s="196"/>
      <c r="L247" s="192"/>
      <c r="M247" s="197"/>
      <c r="N247" s="198"/>
      <c r="O247" s="198"/>
      <c r="P247" s="198"/>
      <c r="Q247" s="198"/>
      <c r="R247" s="198"/>
      <c r="S247" s="198"/>
      <c r="T247" s="199"/>
      <c r="AT247" s="193" t="s">
        <v>198</v>
      </c>
      <c r="AU247" s="193" t="s">
        <v>83</v>
      </c>
      <c r="AV247" s="191" t="s">
        <v>83</v>
      </c>
      <c r="AW247" s="191" t="s">
        <v>34</v>
      </c>
      <c r="AX247" s="191" t="s">
        <v>73</v>
      </c>
      <c r="AY247" s="193" t="s">
        <v>137</v>
      </c>
    </row>
    <row r="248" s="200" customFormat="true" ht="12.8" hidden="false" customHeight="false" outlineLevel="0" collapsed="false">
      <c r="B248" s="201"/>
      <c r="D248" s="173" t="s">
        <v>198</v>
      </c>
      <c r="E248" s="202"/>
      <c r="F248" s="203" t="s">
        <v>207</v>
      </c>
      <c r="H248" s="204" t="n">
        <v>70.452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98</v>
      </c>
      <c r="AU248" s="202" t="s">
        <v>83</v>
      </c>
      <c r="AV248" s="200" t="s">
        <v>161</v>
      </c>
      <c r="AW248" s="200" t="s">
        <v>34</v>
      </c>
      <c r="AX248" s="200" t="s">
        <v>81</v>
      </c>
      <c r="AY248" s="202" t="s">
        <v>137</v>
      </c>
    </row>
    <row r="249" s="27" customFormat="true" ht="16.5" hidden="false" customHeight="true" outlineLevel="0" collapsed="false">
      <c r="A249" s="22"/>
      <c r="B249" s="159"/>
      <c r="C249" s="160" t="s">
        <v>272</v>
      </c>
      <c r="D249" s="160" t="s">
        <v>140</v>
      </c>
      <c r="E249" s="161" t="s">
        <v>1745</v>
      </c>
      <c r="F249" s="162" t="s">
        <v>1746</v>
      </c>
      <c r="G249" s="163" t="s">
        <v>167</v>
      </c>
      <c r="H249" s="164" t="n">
        <v>29.72</v>
      </c>
      <c r="I249" s="165"/>
      <c r="J249" s="166" t="n">
        <f aca="false">ROUND(I249*H249,2)</f>
        <v>0</v>
      </c>
      <c r="K249" s="162" t="s">
        <v>143</v>
      </c>
      <c r="L249" s="23"/>
      <c r="M249" s="167"/>
      <c r="N249" s="168" t="s">
        <v>44</v>
      </c>
      <c r="O249" s="55"/>
      <c r="P249" s="169" t="n">
        <f aca="false">O249*H249</f>
        <v>0</v>
      </c>
      <c r="Q249" s="169" t="n">
        <v>0.0027</v>
      </c>
      <c r="R249" s="169" t="n">
        <f aca="false">Q249*H249</f>
        <v>0.080244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161</v>
      </c>
      <c r="AT249" s="171" t="s">
        <v>140</v>
      </c>
      <c r="AU249" s="171" t="s">
        <v>83</v>
      </c>
      <c r="AY249" s="3" t="s">
        <v>137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1</v>
      </c>
      <c r="BK249" s="172" t="n">
        <f aca="false">ROUND(I249*H249,2)</f>
        <v>0</v>
      </c>
      <c r="BL249" s="3" t="s">
        <v>161</v>
      </c>
      <c r="BM249" s="171" t="s">
        <v>1747</v>
      </c>
    </row>
    <row r="250" s="183" customFormat="true" ht="12.8" hidden="false" customHeight="false" outlineLevel="0" collapsed="false">
      <c r="B250" s="184"/>
      <c r="D250" s="173" t="s">
        <v>198</v>
      </c>
      <c r="E250" s="185"/>
      <c r="F250" s="186" t="s">
        <v>1687</v>
      </c>
      <c r="H250" s="185"/>
      <c r="I250" s="187"/>
      <c r="L250" s="184"/>
      <c r="M250" s="188"/>
      <c r="N250" s="189"/>
      <c r="O250" s="189"/>
      <c r="P250" s="189"/>
      <c r="Q250" s="189"/>
      <c r="R250" s="189"/>
      <c r="S250" s="189"/>
      <c r="T250" s="190"/>
      <c r="AT250" s="185" t="s">
        <v>198</v>
      </c>
      <c r="AU250" s="185" t="s">
        <v>83</v>
      </c>
      <c r="AV250" s="183" t="s">
        <v>81</v>
      </c>
      <c r="AW250" s="183" t="s">
        <v>34</v>
      </c>
      <c r="AX250" s="183" t="s">
        <v>73</v>
      </c>
      <c r="AY250" s="185" t="s">
        <v>137</v>
      </c>
    </row>
    <row r="251" s="183" customFormat="true" ht="12.8" hidden="false" customHeight="false" outlineLevel="0" collapsed="false">
      <c r="B251" s="184"/>
      <c r="D251" s="173" t="s">
        <v>198</v>
      </c>
      <c r="E251" s="185"/>
      <c r="F251" s="186" t="s">
        <v>1668</v>
      </c>
      <c r="H251" s="185"/>
      <c r="I251" s="187"/>
      <c r="L251" s="184"/>
      <c r="M251" s="188"/>
      <c r="N251" s="189"/>
      <c r="O251" s="189"/>
      <c r="P251" s="189"/>
      <c r="Q251" s="189"/>
      <c r="R251" s="189"/>
      <c r="S251" s="189"/>
      <c r="T251" s="190"/>
      <c r="AT251" s="185" t="s">
        <v>198</v>
      </c>
      <c r="AU251" s="185" t="s">
        <v>83</v>
      </c>
      <c r="AV251" s="183" t="s">
        <v>81</v>
      </c>
      <c r="AW251" s="183" t="s">
        <v>34</v>
      </c>
      <c r="AX251" s="183" t="s">
        <v>73</v>
      </c>
      <c r="AY251" s="185" t="s">
        <v>137</v>
      </c>
    </row>
    <row r="252" s="191" customFormat="true" ht="12.8" hidden="false" customHeight="false" outlineLevel="0" collapsed="false">
      <c r="B252" s="192"/>
      <c r="D252" s="173" t="s">
        <v>198</v>
      </c>
      <c r="E252" s="193"/>
      <c r="F252" s="194" t="s">
        <v>1669</v>
      </c>
      <c r="H252" s="195" t="n">
        <v>3.216</v>
      </c>
      <c r="I252" s="196"/>
      <c r="L252" s="192"/>
      <c r="M252" s="197"/>
      <c r="N252" s="198"/>
      <c r="O252" s="198"/>
      <c r="P252" s="198"/>
      <c r="Q252" s="198"/>
      <c r="R252" s="198"/>
      <c r="S252" s="198"/>
      <c r="T252" s="199"/>
      <c r="AT252" s="193" t="s">
        <v>198</v>
      </c>
      <c r="AU252" s="193" t="s">
        <v>83</v>
      </c>
      <c r="AV252" s="191" t="s">
        <v>83</v>
      </c>
      <c r="AW252" s="191" t="s">
        <v>34</v>
      </c>
      <c r="AX252" s="191" t="s">
        <v>73</v>
      </c>
      <c r="AY252" s="193" t="s">
        <v>137</v>
      </c>
    </row>
    <row r="253" s="191" customFormat="true" ht="12.8" hidden="false" customHeight="false" outlineLevel="0" collapsed="false">
      <c r="B253" s="192"/>
      <c r="D253" s="173" t="s">
        <v>198</v>
      </c>
      <c r="E253" s="193"/>
      <c r="F253" s="194" t="s">
        <v>1670</v>
      </c>
      <c r="H253" s="195" t="n">
        <v>2.649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98</v>
      </c>
      <c r="AU253" s="193" t="s">
        <v>83</v>
      </c>
      <c r="AV253" s="191" t="s">
        <v>83</v>
      </c>
      <c r="AW253" s="191" t="s">
        <v>34</v>
      </c>
      <c r="AX253" s="191" t="s">
        <v>73</v>
      </c>
      <c r="AY253" s="193" t="s">
        <v>137</v>
      </c>
    </row>
    <row r="254" s="191" customFormat="true" ht="12.8" hidden="false" customHeight="false" outlineLevel="0" collapsed="false">
      <c r="B254" s="192"/>
      <c r="D254" s="173" t="s">
        <v>198</v>
      </c>
      <c r="E254" s="193"/>
      <c r="F254" s="194" t="s">
        <v>1671</v>
      </c>
      <c r="H254" s="195" t="n">
        <v>3.382</v>
      </c>
      <c r="I254" s="196"/>
      <c r="L254" s="192"/>
      <c r="M254" s="197"/>
      <c r="N254" s="198"/>
      <c r="O254" s="198"/>
      <c r="P254" s="198"/>
      <c r="Q254" s="198"/>
      <c r="R254" s="198"/>
      <c r="S254" s="198"/>
      <c r="T254" s="199"/>
      <c r="AT254" s="193" t="s">
        <v>198</v>
      </c>
      <c r="AU254" s="193" t="s">
        <v>83</v>
      </c>
      <c r="AV254" s="191" t="s">
        <v>83</v>
      </c>
      <c r="AW254" s="191" t="s">
        <v>34</v>
      </c>
      <c r="AX254" s="191" t="s">
        <v>73</v>
      </c>
      <c r="AY254" s="193" t="s">
        <v>137</v>
      </c>
    </row>
    <row r="255" s="183" customFormat="true" ht="12.8" hidden="false" customHeight="false" outlineLevel="0" collapsed="false">
      <c r="B255" s="184"/>
      <c r="D255" s="173" t="s">
        <v>198</v>
      </c>
      <c r="E255" s="185"/>
      <c r="F255" s="186" t="s">
        <v>1672</v>
      </c>
      <c r="H255" s="185"/>
      <c r="I255" s="187"/>
      <c r="L255" s="184"/>
      <c r="M255" s="188"/>
      <c r="N255" s="189"/>
      <c r="O255" s="189"/>
      <c r="P255" s="189"/>
      <c r="Q255" s="189"/>
      <c r="R255" s="189"/>
      <c r="S255" s="189"/>
      <c r="T255" s="190"/>
      <c r="AT255" s="185" t="s">
        <v>198</v>
      </c>
      <c r="AU255" s="185" t="s">
        <v>83</v>
      </c>
      <c r="AV255" s="183" t="s">
        <v>81</v>
      </c>
      <c r="AW255" s="183" t="s">
        <v>34</v>
      </c>
      <c r="AX255" s="183" t="s">
        <v>73</v>
      </c>
      <c r="AY255" s="185" t="s">
        <v>137</v>
      </c>
    </row>
    <row r="256" s="191" customFormat="true" ht="12.8" hidden="false" customHeight="false" outlineLevel="0" collapsed="false">
      <c r="B256" s="192"/>
      <c r="D256" s="173" t="s">
        <v>198</v>
      </c>
      <c r="E256" s="193"/>
      <c r="F256" s="194" t="s">
        <v>1673</v>
      </c>
      <c r="H256" s="195" t="n">
        <v>1.65</v>
      </c>
      <c r="I256" s="196"/>
      <c r="L256" s="192"/>
      <c r="M256" s="197"/>
      <c r="N256" s="198"/>
      <c r="O256" s="198"/>
      <c r="P256" s="198"/>
      <c r="Q256" s="198"/>
      <c r="R256" s="198"/>
      <c r="S256" s="198"/>
      <c r="T256" s="199"/>
      <c r="AT256" s="193" t="s">
        <v>198</v>
      </c>
      <c r="AU256" s="193" t="s">
        <v>83</v>
      </c>
      <c r="AV256" s="191" t="s">
        <v>83</v>
      </c>
      <c r="AW256" s="191" t="s">
        <v>34</v>
      </c>
      <c r="AX256" s="191" t="s">
        <v>73</v>
      </c>
      <c r="AY256" s="193" t="s">
        <v>137</v>
      </c>
    </row>
    <row r="257" s="191" customFormat="true" ht="12.8" hidden="false" customHeight="false" outlineLevel="0" collapsed="false">
      <c r="B257" s="192"/>
      <c r="D257" s="173" t="s">
        <v>198</v>
      </c>
      <c r="E257" s="193"/>
      <c r="F257" s="194" t="s">
        <v>1674</v>
      </c>
      <c r="H257" s="195" t="n">
        <v>5.523</v>
      </c>
      <c r="I257" s="196"/>
      <c r="L257" s="192"/>
      <c r="M257" s="197"/>
      <c r="N257" s="198"/>
      <c r="O257" s="198"/>
      <c r="P257" s="198"/>
      <c r="Q257" s="198"/>
      <c r="R257" s="198"/>
      <c r="S257" s="198"/>
      <c r="T257" s="199"/>
      <c r="AT257" s="193" t="s">
        <v>198</v>
      </c>
      <c r="AU257" s="193" t="s">
        <v>83</v>
      </c>
      <c r="AV257" s="191" t="s">
        <v>83</v>
      </c>
      <c r="AW257" s="191" t="s">
        <v>34</v>
      </c>
      <c r="AX257" s="191" t="s">
        <v>73</v>
      </c>
      <c r="AY257" s="193" t="s">
        <v>137</v>
      </c>
    </row>
    <row r="258" s="183" customFormat="true" ht="12.8" hidden="false" customHeight="false" outlineLevel="0" collapsed="false">
      <c r="B258" s="184"/>
      <c r="D258" s="173" t="s">
        <v>198</v>
      </c>
      <c r="E258" s="185"/>
      <c r="F258" s="186" t="s">
        <v>1675</v>
      </c>
      <c r="H258" s="185"/>
      <c r="I258" s="187"/>
      <c r="L258" s="184"/>
      <c r="M258" s="188"/>
      <c r="N258" s="189"/>
      <c r="O258" s="189"/>
      <c r="P258" s="189"/>
      <c r="Q258" s="189"/>
      <c r="R258" s="189"/>
      <c r="S258" s="189"/>
      <c r="T258" s="190"/>
      <c r="AT258" s="185" t="s">
        <v>198</v>
      </c>
      <c r="AU258" s="185" t="s">
        <v>83</v>
      </c>
      <c r="AV258" s="183" t="s">
        <v>81</v>
      </c>
      <c r="AW258" s="183" t="s">
        <v>34</v>
      </c>
      <c r="AX258" s="183" t="s">
        <v>73</v>
      </c>
      <c r="AY258" s="185" t="s">
        <v>137</v>
      </c>
    </row>
    <row r="259" s="191" customFormat="true" ht="12.8" hidden="false" customHeight="false" outlineLevel="0" collapsed="false">
      <c r="B259" s="192"/>
      <c r="D259" s="173" t="s">
        <v>198</v>
      </c>
      <c r="E259" s="193"/>
      <c r="F259" s="194" t="s">
        <v>1676</v>
      </c>
      <c r="H259" s="195" t="n">
        <v>6.708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98</v>
      </c>
      <c r="AU259" s="193" t="s">
        <v>83</v>
      </c>
      <c r="AV259" s="191" t="s">
        <v>83</v>
      </c>
      <c r="AW259" s="191" t="s">
        <v>34</v>
      </c>
      <c r="AX259" s="191" t="s">
        <v>73</v>
      </c>
      <c r="AY259" s="193" t="s">
        <v>137</v>
      </c>
    </row>
    <row r="260" s="191" customFormat="true" ht="12.8" hidden="false" customHeight="false" outlineLevel="0" collapsed="false">
      <c r="B260" s="192"/>
      <c r="D260" s="173" t="s">
        <v>198</v>
      </c>
      <c r="E260" s="193"/>
      <c r="F260" s="194" t="s">
        <v>1677</v>
      </c>
      <c r="H260" s="195" t="n">
        <v>3.506</v>
      </c>
      <c r="I260" s="196"/>
      <c r="L260" s="192"/>
      <c r="M260" s="197"/>
      <c r="N260" s="198"/>
      <c r="O260" s="198"/>
      <c r="P260" s="198"/>
      <c r="Q260" s="198"/>
      <c r="R260" s="198"/>
      <c r="S260" s="198"/>
      <c r="T260" s="199"/>
      <c r="AT260" s="193" t="s">
        <v>198</v>
      </c>
      <c r="AU260" s="193" t="s">
        <v>83</v>
      </c>
      <c r="AV260" s="191" t="s">
        <v>83</v>
      </c>
      <c r="AW260" s="191" t="s">
        <v>34</v>
      </c>
      <c r="AX260" s="191" t="s">
        <v>73</v>
      </c>
      <c r="AY260" s="193" t="s">
        <v>137</v>
      </c>
    </row>
    <row r="261" s="191" customFormat="true" ht="12.8" hidden="false" customHeight="false" outlineLevel="0" collapsed="false">
      <c r="B261" s="192"/>
      <c r="D261" s="173" t="s">
        <v>198</v>
      </c>
      <c r="E261" s="193"/>
      <c r="F261" s="194" t="s">
        <v>1678</v>
      </c>
      <c r="H261" s="195" t="n">
        <v>1.547</v>
      </c>
      <c r="I261" s="196"/>
      <c r="L261" s="192"/>
      <c r="M261" s="197"/>
      <c r="N261" s="198"/>
      <c r="O261" s="198"/>
      <c r="P261" s="198"/>
      <c r="Q261" s="198"/>
      <c r="R261" s="198"/>
      <c r="S261" s="198"/>
      <c r="T261" s="199"/>
      <c r="AT261" s="193" t="s">
        <v>198</v>
      </c>
      <c r="AU261" s="193" t="s">
        <v>83</v>
      </c>
      <c r="AV261" s="191" t="s">
        <v>83</v>
      </c>
      <c r="AW261" s="191" t="s">
        <v>34</v>
      </c>
      <c r="AX261" s="191" t="s">
        <v>73</v>
      </c>
      <c r="AY261" s="193" t="s">
        <v>137</v>
      </c>
    </row>
    <row r="262" s="183" customFormat="true" ht="12.8" hidden="false" customHeight="false" outlineLevel="0" collapsed="false">
      <c r="B262" s="184"/>
      <c r="D262" s="173" t="s">
        <v>198</v>
      </c>
      <c r="E262" s="185"/>
      <c r="F262" s="186" t="s">
        <v>1679</v>
      </c>
      <c r="H262" s="185"/>
      <c r="I262" s="187"/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98</v>
      </c>
      <c r="AU262" s="185" t="s">
        <v>83</v>
      </c>
      <c r="AV262" s="183" t="s">
        <v>81</v>
      </c>
      <c r="AW262" s="183" t="s">
        <v>34</v>
      </c>
      <c r="AX262" s="183" t="s">
        <v>73</v>
      </c>
      <c r="AY262" s="185" t="s">
        <v>137</v>
      </c>
    </row>
    <row r="263" s="191" customFormat="true" ht="12.8" hidden="false" customHeight="false" outlineLevel="0" collapsed="false">
      <c r="B263" s="192"/>
      <c r="D263" s="173" t="s">
        <v>198</v>
      </c>
      <c r="E263" s="193"/>
      <c r="F263" s="194" t="s">
        <v>1680</v>
      </c>
      <c r="H263" s="195" t="n">
        <v>1.539</v>
      </c>
      <c r="I263" s="196"/>
      <c r="L263" s="192"/>
      <c r="M263" s="197"/>
      <c r="N263" s="198"/>
      <c r="O263" s="198"/>
      <c r="P263" s="198"/>
      <c r="Q263" s="198"/>
      <c r="R263" s="198"/>
      <c r="S263" s="198"/>
      <c r="T263" s="199"/>
      <c r="AT263" s="193" t="s">
        <v>198</v>
      </c>
      <c r="AU263" s="193" t="s">
        <v>83</v>
      </c>
      <c r="AV263" s="191" t="s">
        <v>83</v>
      </c>
      <c r="AW263" s="191" t="s">
        <v>34</v>
      </c>
      <c r="AX263" s="191" t="s">
        <v>73</v>
      </c>
      <c r="AY263" s="193" t="s">
        <v>137</v>
      </c>
    </row>
    <row r="264" s="200" customFormat="true" ht="12.8" hidden="false" customHeight="false" outlineLevel="0" collapsed="false">
      <c r="B264" s="201"/>
      <c r="D264" s="173" t="s">
        <v>198</v>
      </c>
      <c r="E264" s="202"/>
      <c r="F264" s="203" t="s">
        <v>207</v>
      </c>
      <c r="H264" s="204" t="n">
        <v>29.72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98</v>
      </c>
      <c r="AU264" s="202" t="s">
        <v>83</v>
      </c>
      <c r="AV264" s="200" t="s">
        <v>161</v>
      </c>
      <c r="AW264" s="200" t="s">
        <v>34</v>
      </c>
      <c r="AX264" s="200" t="s">
        <v>81</v>
      </c>
      <c r="AY264" s="202" t="s">
        <v>137</v>
      </c>
    </row>
    <row r="265" s="27" customFormat="true" ht="16.5" hidden="false" customHeight="true" outlineLevel="0" collapsed="false">
      <c r="A265" s="22"/>
      <c r="B265" s="159"/>
      <c r="C265" s="160" t="s">
        <v>277</v>
      </c>
      <c r="D265" s="160" t="s">
        <v>140</v>
      </c>
      <c r="E265" s="161" t="s">
        <v>1748</v>
      </c>
      <c r="F265" s="162" t="s">
        <v>1749</v>
      </c>
      <c r="G265" s="163" t="s">
        <v>167</v>
      </c>
      <c r="H265" s="164" t="n">
        <v>104.595</v>
      </c>
      <c r="I265" s="165"/>
      <c r="J265" s="166" t="n">
        <f aca="false">ROUND(I265*H265,2)</f>
        <v>0</v>
      </c>
      <c r="K265" s="162" t="s">
        <v>143</v>
      </c>
      <c r="L265" s="23"/>
      <c r="M265" s="167"/>
      <c r="N265" s="168" t="s">
        <v>44</v>
      </c>
      <c r="O265" s="55"/>
      <c r="P265" s="169" t="n">
        <f aca="false">O265*H265</f>
        <v>0</v>
      </c>
      <c r="Q265" s="169" t="n">
        <v>0.0037</v>
      </c>
      <c r="R265" s="169" t="n">
        <f aca="false">Q265*H265</f>
        <v>0.3870015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161</v>
      </c>
      <c r="AT265" s="171" t="s">
        <v>140</v>
      </c>
      <c r="AU265" s="171" t="s">
        <v>83</v>
      </c>
      <c r="AY265" s="3" t="s">
        <v>137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1</v>
      </c>
      <c r="BK265" s="172" t="n">
        <f aca="false">ROUND(I265*H265,2)</f>
        <v>0</v>
      </c>
      <c r="BL265" s="3" t="s">
        <v>161</v>
      </c>
      <c r="BM265" s="171" t="s">
        <v>1750</v>
      </c>
    </row>
    <row r="266" s="27" customFormat="true" ht="12.8" hidden="false" customHeight="false" outlineLevel="0" collapsed="false">
      <c r="A266" s="22"/>
      <c r="B266" s="23"/>
      <c r="C266" s="22"/>
      <c r="D266" s="173" t="s">
        <v>146</v>
      </c>
      <c r="E266" s="22"/>
      <c r="F266" s="174" t="s">
        <v>1686</v>
      </c>
      <c r="G266" s="22"/>
      <c r="H266" s="22"/>
      <c r="I266" s="175"/>
      <c r="J266" s="22"/>
      <c r="K266" s="22"/>
      <c r="L266" s="23"/>
      <c r="M266" s="176"/>
      <c r="N266" s="17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6</v>
      </c>
      <c r="AU266" s="3" t="s">
        <v>83</v>
      </c>
    </row>
    <row r="267" s="183" customFormat="true" ht="12.8" hidden="false" customHeight="false" outlineLevel="0" collapsed="false">
      <c r="B267" s="184"/>
      <c r="D267" s="173" t="s">
        <v>198</v>
      </c>
      <c r="E267" s="185"/>
      <c r="F267" s="186" t="s">
        <v>1687</v>
      </c>
      <c r="H267" s="185"/>
      <c r="I267" s="187"/>
      <c r="L267" s="184"/>
      <c r="M267" s="188"/>
      <c r="N267" s="189"/>
      <c r="O267" s="189"/>
      <c r="P267" s="189"/>
      <c r="Q267" s="189"/>
      <c r="R267" s="189"/>
      <c r="S267" s="189"/>
      <c r="T267" s="190"/>
      <c r="AT267" s="185" t="s">
        <v>198</v>
      </c>
      <c r="AU267" s="185" t="s">
        <v>83</v>
      </c>
      <c r="AV267" s="183" t="s">
        <v>81</v>
      </c>
      <c r="AW267" s="183" t="s">
        <v>34</v>
      </c>
      <c r="AX267" s="183" t="s">
        <v>73</v>
      </c>
      <c r="AY267" s="185" t="s">
        <v>137</v>
      </c>
    </row>
    <row r="268" s="183" customFormat="true" ht="12.8" hidden="false" customHeight="false" outlineLevel="0" collapsed="false">
      <c r="B268" s="184"/>
      <c r="D268" s="173" t="s">
        <v>198</v>
      </c>
      <c r="E268" s="185"/>
      <c r="F268" s="186" t="s">
        <v>1668</v>
      </c>
      <c r="H268" s="185"/>
      <c r="I268" s="187"/>
      <c r="L268" s="184"/>
      <c r="M268" s="188"/>
      <c r="N268" s="189"/>
      <c r="O268" s="189"/>
      <c r="P268" s="189"/>
      <c r="Q268" s="189"/>
      <c r="R268" s="189"/>
      <c r="S268" s="189"/>
      <c r="T268" s="190"/>
      <c r="AT268" s="185" t="s">
        <v>198</v>
      </c>
      <c r="AU268" s="185" t="s">
        <v>83</v>
      </c>
      <c r="AV268" s="183" t="s">
        <v>81</v>
      </c>
      <c r="AW268" s="183" t="s">
        <v>34</v>
      </c>
      <c r="AX268" s="183" t="s">
        <v>73</v>
      </c>
      <c r="AY268" s="185" t="s">
        <v>137</v>
      </c>
    </row>
    <row r="269" s="191" customFormat="true" ht="12.8" hidden="false" customHeight="false" outlineLevel="0" collapsed="false">
      <c r="B269" s="192"/>
      <c r="D269" s="173" t="s">
        <v>198</v>
      </c>
      <c r="E269" s="193"/>
      <c r="F269" s="194" t="s">
        <v>1751</v>
      </c>
      <c r="H269" s="195" t="n">
        <v>23.89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98</v>
      </c>
      <c r="AU269" s="193" t="s">
        <v>83</v>
      </c>
      <c r="AV269" s="191" t="s">
        <v>83</v>
      </c>
      <c r="AW269" s="191" t="s">
        <v>34</v>
      </c>
      <c r="AX269" s="191" t="s">
        <v>73</v>
      </c>
      <c r="AY269" s="193" t="s">
        <v>137</v>
      </c>
    </row>
    <row r="270" s="191" customFormat="true" ht="12.8" hidden="false" customHeight="false" outlineLevel="0" collapsed="false">
      <c r="B270" s="192"/>
      <c r="D270" s="173" t="s">
        <v>198</v>
      </c>
      <c r="E270" s="193"/>
      <c r="F270" s="194" t="s">
        <v>1752</v>
      </c>
      <c r="H270" s="195" t="n">
        <v>11.975</v>
      </c>
      <c r="I270" s="196"/>
      <c r="L270" s="192"/>
      <c r="M270" s="197"/>
      <c r="N270" s="198"/>
      <c r="O270" s="198"/>
      <c r="P270" s="198"/>
      <c r="Q270" s="198"/>
      <c r="R270" s="198"/>
      <c r="S270" s="198"/>
      <c r="T270" s="199"/>
      <c r="AT270" s="193" t="s">
        <v>198</v>
      </c>
      <c r="AU270" s="193" t="s">
        <v>83</v>
      </c>
      <c r="AV270" s="191" t="s">
        <v>83</v>
      </c>
      <c r="AW270" s="191" t="s">
        <v>34</v>
      </c>
      <c r="AX270" s="191" t="s">
        <v>73</v>
      </c>
      <c r="AY270" s="193" t="s">
        <v>137</v>
      </c>
    </row>
    <row r="271" s="183" customFormat="true" ht="12.8" hidden="false" customHeight="false" outlineLevel="0" collapsed="false">
      <c r="B271" s="184"/>
      <c r="D271" s="173" t="s">
        <v>198</v>
      </c>
      <c r="E271" s="185"/>
      <c r="F271" s="186" t="s">
        <v>1672</v>
      </c>
      <c r="H271" s="185"/>
      <c r="I271" s="187"/>
      <c r="L271" s="184"/>
      <c r="M271" s="188"/>
      <c r="N271" s="189"/>
      <c r="O271" s="189"/>
      <c r="P271" s="189"/>
      <c r="Q271" s="189"/>
      <c r="R271" s="189"/>
      <c r="S271" s="189"/>
      <c r="T271" s="190"/>
      <c r="AT271" s="185" t="s">
        <v>198</v>
      </c>
      <c r="AU271" s="185" t="s">
        <v>83</v>
      </c>
      <c r="AV271" s="183" t="s">
        <v>81</v>
      </c>
      <c r="AW271" s="183" t="s">
        <v>34</v>
      </c>
      <c r="AX271" s="183" t="s">
        <v>73</v>
      </c>
      <c r="AY271" s="185" t="s">
        <v>137</v>
      </c>
    </row>
    <row r="272" s="191" customFormat="true" ht="12.8" hidden="false" customHeight="false" outlineLevel="0" collapsed="false">
      <c r="B272" s="192"/>
      <c r="D272" s="173" t="s">
        <v>198</v>
      </c>
      <c r="E272" s="193"/>
      <c r="F272" s="194" t="s">
        <v>1753</v>
      </c>
      <c r="H272" s="195" t="n">
        <v>37.01</v>
      </c>
      <c r="I272" s="196"/>
      <c r="L272" s="192"/>
      <c r="M272" s="197"/>
      <c r="N272" s="198"/>
      <c r="O272" s="198"/>
      <c r="P272" s="198"/>
      <c r="Q272" s="198"/>
      <c r="R272" s="198"/>
      <c r="S272" s="198"/>
      <c r="T272" s="199"/>
      <c r="AT272" s="193" t="s">
        <v>198</v>
      </c>
      <c r="AU272" s="193" t="s">
        <v>83</v>
      </c>
      <c r="AV272" s="191" t="s">
        <v>83</v>
      </c>
      <c r="AW272" s="191" t="s">
        <v>34</v>
      </c>
      <c r="AX272" s="191" t="s">
        <v>73</v>
      </c>
      <c r="AY272" s="193" t="s">
        <v>137</v>
      </c>
    </row>
    <row r="273" s="183" customFormat="true" ht="12.8" hidden="false" customHeight="false" outlineLevel="0" collapsed="false">
      <c r="B273" s="184"/>
      <c r="D273" s="173" t="s">
        <v>198</v>
      </c>
      <c r="E273" s="185"/>
      <c r="F273" s="186" t="s">
        <v>1675</v>
      </c>
      <c r="H273" s="185"/>
      <c r="I273" s="187"/>
      <c r="L273" s="184"/>
      <c r="M273" s="188"/>
      <c r="N273" s="189"/>
      <c r="O273" s="189"/>
      <c r="P273" s="189"/>
      <c r="Q273" s="189"/>
      <c r="R273" s="189"/>
      <c r="S273" s="189"/>
      <c r="T273" s="190"/>
      <c r="AT273" s="185" t="s">
        <v>198</v>
      </c>
      <c r="AU273" s="185" t="s">
        <v>83</v>
      </c>
      <c r="AV273" s="183" t="s">
        <v>81</v>
      </c>
      <c r="AW273" s="183" t="s">
        <v>34</v>
      </c>
      <c r="AX273" s="183" t="s">
        <v>73</v>
      </c>
      <c r="AY273" s="185" t="s">
        <v>137</v>
      </c>
    </row>
    <row r="274" s="191" customFormat="true" ht="12.8" hidden="false" customHeight="false" outlineLevel="0" collapsed="false">
      <c r="B274" s="192"/>
      <c r="D274" s="173" t="s">
        <v>198</v>
      </c>
      <c r="E274" s="193"/>
      <c r="F274" s="194" t="s">
        <v>1754</v>
      </c>
      <c r="H274" s="195" t="n">
        <v>26.12</v>
      </c>
      <c r="I274" s="196"/>
      <c r="L274" s="192"/>
      <c r="M274" s="197"/>
      <c r="N274" s="198"/>
      <c r="O274" s="198"/>
      <c r="P274" s="198"/>
      <c r="Q274" s="198"/>
      <c r="R274" s="198"/>
      <c r="S274" s="198"/>
      <c r="T274" s="199"/>
      <c r="AT274" s="193" t="s">
        <v>198</v>
      </c>
      <c r="AU274" s="193" t="s">
        <v>83</v>
      </c>
      <c r="AV274" s="191" t="s">
        <v>83</v>
      </c>
      <c r="AW274" s="191" t="s">
        <v>34</v>
      </c>
      <c r="AX274" s="191" t="s">
        <v>73</v>
      </c>
      <c r="AY274" s="193" t="s">
        <v>137</v>
      </c>
    </row>
    <row r="275" s="183" customFormat="true" ht="12.8" hidden="false" customHeight="false" outlineLevel="0" collapsed="false">
      <c r="B275" s="184"/>
      <c r="D275" s="173" t="s">
        <v>198</v>
      </c>
      <c r="E275" s="185"/>
      <c r="F275" s="186" t="s">
        <v>1679</v>
      </c>
      <c r="H275" s="185"/>
      <c r="I275" s="187"/>
      <c r="L275" s="184"/>
      <c r="M275" s="188"/>
      <c r="N275" s="189"/>
      <c r="O275" s="189"/>
      <c r="P275" s="189"/>
      <c r="Q275" s="189"/>
      <c r="R275" s="189"/>
      <c r="S275" s="189"/>
      <c r="T275" s="190"/>
      <c r="AT275" s="185" t="s">
        <v>198</v>
      </c>
      <c r="AU275" s="185" t="s">
        <v>83</v>
      </c>
      <c r="AV275" s="183" t="s">
        <v>81</v>
      </c>
      <c r="AW275" s="183" t="s">
        <v>34</v>
      </c>
      <c r="AX275" s="183" t="s">
        <v>73</v>
      </c>
      <c r="AY275" s="185" t="s">
        <v>137</v>
      </c>
    </row>
    <row r="276" s="191" customFormat="true" ht="12.8" hidden="false" customHeight="false" outlineLevel="0" collapsed="false">
      <c r="B276" s="192"/>
      <c r="D276" s="173" t="s">
        <v>198</v>
      </c>
      <c r="E276" s="193"/>
      <c r="F276" s="194" t="s">
        <v>1755</v>
      </c>
      <c r="H276" s="195" t="n">
        <v>5.6</v>
      </c>
      <c r="I276" s="196"/>
      <c r="L276" s="192"/>
      <c r="M276" s="197"/>
      <c r="N276" s="198"/>
      <c r="O276" s="198"/>
      <c r="P276" s="198"/>
      <c r="Q276" s="198"/>
      <c r="R276" s="198"/>
      <c r="S276" s="198"/>
      <c r="T276" s="199"/>
      <c r="AT276" s="193" t="s">
        <v>198</v>
      </c>
      <c r="AU276" s="193" t="s">
        <v>83</v>
      </c>
      <c r="AV276" s="191" t="s">
        <v>83</v>
      </c>
      <c r="AW276" s="191" t="s">
        <v>34</v>
      </c>
      <c r="AX276" s="191" t="s">
        <v>73</v>
      </c>
      <c r="AY276" s="193" t="s">
        <v>137</v>
      </c>
    </row>
    <row r="277" s="200" customFormat="true" ht="12.8" hidden="false" customHeight="false" outlineLevel="0" collapsed="false">
      <c r="B277" s="201"/>
      <c r="D277" s="173" t="s">
        <v>198</v>
      </c>
      <c r="E277" s="202"/>
      <c r="F277" s="203" t="s">
        <v>207</v>
      </c>
      <c r="H277" s="204" t="n">
        <v>104.595</v>
      </c>
      <c r="I277" s="205"/>
      <c r="L277" s="201"/>
      <c r="M277" s="206"/>
      <c r="N277" s="207"/>
      <c r="O277" s="207"/>
      <c r="P277" s="207"/>
      <c r="Q277" s="207"/>
      <c r="R277" s="207"/>
      <c r="S277" s="207"/>
      <c r="T277" s="208"/>
      <c r="AT277" s="202" t="s">
        <v>198</v>
      </c>
      <c r="AU277" s="202" t="s">
        <v>83</v>
      </c>
      <c r="AV277" s="200" t="s">
        <v>161</v>
      </c>
      <c r="AW277" s="200" t="s">
        <v>34</v>
      </c>
      <c r="AX277" s="200" t="s">
        <v>81</v>
      </c>
      <c r="AY277" s="202" t="s">
        <v>137</v>
      </c>
    </row>
    <row r="278" s="27" customFormat="true" ht="16.5" hidden="false" customHeight="true" outlineLevel="0" collapsed="false">
      <c r="A278" s="22"/>
      <c r="B278" s="159"/>
      <c r="C278" s="160" t="s">
        <v>284</v>
      </c>
      <c r="D278" s="160" t="s">
        <v>140</v>
      </c>
      <c r="E278" s="161" t="s">
        <v>1756</v>
      </c>
      <c r="F278" s="162" t="s">
        <v>1757</v>
      </c>
      <c r="G278" s="163" t="s">
        <v>167</v>
      </c>
      <c r="H278" s="164" t="n">
        <v>104.595</v>
      </c>
      <c r="I278" s="165"/>
      <c r="J278" s="166" t="n">
        <f aca="false">ROUND(I278*H278,2)</f>
        <v>0</v>
      </c>
      <c r="K278" s="162" t="s">
        <v>143</v>
      </c>
      <c r="L278" s="23"/>
      <c r="M278" s="167"/>
      <c r="N278" s="168" t="s">
        <v>44</v>
      </c>
      <c r="O278" s="55"/>
      <c r="P278" s="169" t="n">
        <f aca="false">O278*H278</f>
        <v>0</v>
      </c>
      <c r="Q278" s="169" t="n">
        <v>0.0014</v>
      </c>
      <c r="R278" s="169" t="n">
        <f aca="false">Q278*H278</f>
        <v>0.146433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61</v>
      </c>
      <c r="AT278" s="171" t="s">
        <v>140</v>
      </c>
      <c r="AU278" s="171" t="s">
        <v>83</v>
      </c>
      <c r="AY278" s="3" t="s">
        <v>137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1</v>
      </c>
      <c r="BK278" s="172" t="n">
        <f aca="false">ROUND(I278*H278,2)</f>
        <v>0</v>
      </c>
      <c r="BL278" s="3" t="s">
        <v>161</v>
      </c>
      <c r="BM278" s="171" t="s">
        <v>1758</v>
      </c>
    </row>
    <row r="279" s="183" customFormat="true" ht="12.8" hidden="false" customHeight="false" outlineLevel="0" collapsed="false">
      <c r="B279" s="184"/>
      <c r="D279" s="173" t="s">
        <v>198</v>
      </c>
      <c r="E279" s="185"/>
      <c r="F279" s="186" t="s">
        <v>1687</v>
      </c>
      <c r="H279" s="185"/>
      <c r="I279" s="187"/>
      <c r="L279" s="184"/>
      <c r="M279" s="188"/>
      <c r="N279" s="189"/>
      <c r="O279" s="189"/>
      <c r="P279" s="189"/>
      <c r="Q279" s="189"/>
      <c r="R279" s="189"/>
      <c r="S279" s="189"/>
      <c r="T279" s="190"/>
      <c r="AT279" s="185" t="s">
        <v>198</v>
      </c>
      <c r="AU279" s="185" t="s">
        <v>83</v>
      </c>
      <c r="AV279" s="183" t="s">
        <v>81</v>
      </c>
      <c r="AW279" s="183" t="s">
        <v>34</v>
      </c>
      <c r="AX279" s="183" t="s">
        <v>73</v>
      </c>
      <c r="AY279" s="185" t="s">
        <v>137</v>
      </c>
    </row>
    <row r="280" s="183" customFormat="true" ht="12.8" hidden="false" customHeight="false" outlineLevel="0" collapsed="false">
      <c r="B280" s="184"/>
      <c r="D280" s="173" t="s">
        <v>198</v>
      </c>
      <c r="E280" s="185"/>
      <c r="F280" s="186" t="s">
        <v>1668</v>
      </c>
      <c r="H280" s="185"/>
      <c r="I280" s="187"/>
      <c r="L280" s="184"/>
      <c r="M280" s="188"/>
      <c r="N280" s="189"/>
      <c r="O280" s="189"/>
      <c r="P280" s="189"/>
      <c r="Q280" s="189"/>
      <c r="R280" s="189"/>
      <c r="S280" s="189"/>
      <c r="T280" s="190"/>
      <c r="AT280" s="185" t="s">
        <v>198</v>
      </c>
      <c r="AU280" s="185" t="s">
        <v>83</v>
      </c>
      <c r="AV280" s="183" t="s">
        <v>81</v>
      </c>
      <c r="AW280" s="183" t="s">
        <v>34</v>
      </c>
      <c r="AX280" s="183" t="s">
        <v>73</v>
      </c>
      <c r="AY280" s="185" t="s">
        <v>137</v>
      </c>
    </row>
    <row r="281" s="191" customFormat="true" ht="12.8" hidden="false" customHeight="false" outlineLevel="0" collapsed="false">
      <c r="B281" s="192"/>
      <c r="D281" s="173" t="s">
        <v>198</v>
      </c>
      <c r="E281" s="193"/>
      <c r="F281" s="194" t="s">
        <v>1751</v>
      </c>
      <c r="H281" s="195" t="n">
        <v>23.89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98</v>
      </c>
      <c r="AU281" s="193" t="s">
        <v>83</v>
      </c>
      <c r="AV281" s="191" t="s">
        <v>83</v>
      </c>
      <c r="AW281" s="191" t="s">
        <v>34</v>
      </c>
      <c r="AX281" s="191" t="s">
        <v>73</v>
      </c>
      <c r="AY281" s="193" t="s">
        <v>137</v>
      </c>
    </row>
    <row r="282" s="191" customFormat="true" ht="12.8" hidden="false" customHeight="false" outlineLevel="0" collapsed="false">
      <c r="B282" s="192"/>
      <c r="D282" s="173" t="s">
        <v>198</v>
      </c>
      <c r="E282" s="193"/>
      <c r="F282" s="194" t="s">
        <v>1752</v>
      </c>
      <c r="H282" s="195" t="n">
        <v>11.975</v>
      </c>
      <c r="I282" s="196"/>
      <c r="L282" s="192"/>
      <c r="M282" s="197"/>
      <c r="N282" s="198"/>
      <c r="O282" s="198"/>
      <c r="P282" s="198"/>
      <c r="Q282" s="198"/>
      <c r="R282" s="198"/>
      <c r="S282" s="198"/>
      <c r="T282" s="199"/>
      <c r="AT282" s="193" t="s">
        <v>198</v>
      </c>
      <c r="AU282" s="193" t="s">
        <v>83</v>
      </c>
      <c r="AV282" s="191" t="s">
        <v>83</v>
      </c>
      <c r="AW282" s="191" t="s">
        <v>34</v>
      </c>
      <c r="AX282" s="191" t="s">
        <v>73</v>
      </c>
      <c r="AY282" s="193" t="s">
        <v>137</v>
      </c>
    </row>
    <row r="283" s="183" customFormat="true" ht="12.8" hidden="false" customHeight="false" outlineLevel="0" collapsed="false">
      <c r="B283" s="184"/>
      <c r="D283" s="173" t="s">
        <v>198</v>
      </c>
      <c r="E283" s="185"/>
      <c r="F283" s="186" t="s">
        <v>1672</v>
      </c>
      <c r="H283" s="185"/>
      <c r="I283" s="187"/>
      <c r="L283" s="184"/>
      <c r="M283" s="188"/>
      <c r="N283" s="189"/>
      <c r="O283" s="189"/>
      <c r="P283" s="189"/>
      <c r="Q283" s="189"/>
      <c r="R283" s="189"/>
      <c r="S283" s="189"/>
      <c r="T283" s="190"/>
      <c r="AT283" s="185" t="s">
        <v>198</v>
      </c>
      <c r="AU283" s="185" t="s">
        <v>83</v>
      </c>
      <c r="AV283" s="183" t="s">
        <v>81</v>
      </c>
      <c r="AW283" s="183" t="s">
        <v>34</v>
      </c>
      <c r="AX283" s="183" t="s">
        <v>73</v>
      </c>
      <c r="AY283" s="185" t="s">
        <v>137</v>
      </c>
    </row>
    <row r="284" s="191" customFormat="true" ht="12.8" hidden="false" customHeight="false" outlineLevel="0" collapsed="false">
      <c r="B284" s="192"/>
      <c r="D284" s="173" t="s">
        <v>198</v>
      </c>
      <c r="E284" s="193"/>
      <c r="F284" s="194" t="s">
        <v>1753</v>
      </c>
      <c r="H284" s="195" t="n">
        <v>37.01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98</v>
      </c>
      <c r="AU284" s="193" t="s">
        <v>83</v>
      </c>
      <c r="AV284" s="191" t="s">
        <v>83</v>
      </c>
      <c r="AW284" s="191" t="s">
        <v>34</v>
      </c>
      <c r="AX284" s="191" t="s">
        <v>73</v>
      </c>
      <c r="AY284" s="193" t="s">
        <v>137</v>
      </c>
    </row>
    <row r="285" s="183" customFormat="true" ht="12.8" hidden="false" customHeight="false" outlineLevel="0" collapsed="false">
      <c r="B285" s="184"/>
      <c r="D285" s="173" t="s">
        <v>198</v>
      </c>
      <c r="E285" s="185"/>
      <c r="F285" s="186" t="s">
        <v>1675</v>
      </c>
      <c r="H285" s="185"/>
      <c r="I285" s="187"/>
      <c r="L285" s="184"/>
      <c r="M285" s="188"/>
      <c r="N285" s="189"/>
      <c r="O285" s="189"/>
      <c r="P285" s="189"/>
      <c r="Q285" s="189"/>
      <c r="R285" s="189"/>
      <c r="S285" s="189"/>
      <c r="T285" s="190"/>
      <c r="AT285" s="185" t="s">
        <v>198</v>
      </c>
      <c r="AU285" s="185" t="s">
        <v>83</v>
      </c>
      <c r="AV285" s="183" t="s">
        <v>81</v>
      </c>
      <c r="AW285" s="183" t="s">
        <v>34</v>
      </c>
      <c r="AX285" s="183" t="s">
        <v>73</v>
      </c>
      <c r="AY285" s="185" t="s">
        <v>137</v>
      </c>
    </row>
    <row r="286" s="191" customFormat="true" ht="12.8" hidden="false" customHeight="false" outlineLevel="0" collapsed="false">
      <c r="B286" s="192"/>
      <c r="D286" s="173" t="s">
        <v>198</v>
      </c>
      <c r="E286" s="193"/>
      <c r="F286" s="194" t="s">
        <v>1754</v>
      </c>
      <c r="H286" s="195" t="n">
        <v>26.12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98</v>
      </c>
      <c r="AU286" s="193" t="s">
        <v>83</v>
      </c>
      <c r="AV286" s="191" t="s">
        <v>83</v>
      </c>
      <c r="AW286" s="191" t="s">
        <v>34</v>
      </c>
      <c r="AX286" s="191" t="s">
        <v>73</v>
      </c>
      <c r="AY286" s="193" t="s">
        <v>137</v>
      </c>
    </row>
    <row r="287" s="183" customFormat="true" ht="12.8" hidden="false" customHeight="false" outlineLevel="0" collapsed="false">
      <c r="B287" s="184"/>
      <c r="D287" s="173" t="s">
        <v>198</v>
      </c>
      <c r="E287" s="185"/>
      <c r="F287" s="186" t="s">
        <v>1679</v>
      </c>
      <c r="H287" s="185"/>
      <c r="I287" s="187"/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98</v>
      </c>
      <c r="AU287" s="185" t="s">
        <v>83</v>
      </c>
      <c r="AV287" s="183" t="s">
        <v>81</v>
      </c>
      <c r="AW287" s="183" t="s">
        <v>34</v>
      </c>
      <c r="AX287" s="183" t="s">
        <v>73</v>
      </c>
      <c r="AY287" s="185" t="s">
        <v>137</v>
      </c>
    </row>
    <row r="288" s="191" customFormat="true" ht="12.8" hidden="false" customHeight="false" outlineLevel="0" collapsed="false">
      <c r="B288" s="192"/>
      <c r="D288" s="173" t="s">
        <v>198</v>
      </c>
      <c r="E288" s="193"/>
      <c r="F288" s="194" t="s">
        <v>1755</v>
      </c>
      <c r="H288" s="195" t="n">
        <v>5.6</v>
      </c>
      <c r="I288" s="196"/>
      <c r="L288" s="192"/>
      <c r="M288" s="197"/>
      <c r="N288" s="198"/>
      <c r="O288" s="198"/>
      <c r="P288" s="198"/>
      <c r="Q288" s="198"/>
      <c r="R288" s="198"/>
      <c r="S288" s="198"/>
      <c r="T288" s="199"/>
      <c r="AT288" s="193" t="s">
        <v>198</v>
      </c>
      <c r="AU288" s="193" t="s">
        <v>83</v>
      </c>
      <c r="AV288" s="191" t="s">
        <v>83</v>
      </c>
      <c r="AW288" s="191" t="s">
        <v>34</v>
      </c>
      <c r="AX288" s="191" t="s">
        <v>73</v>
      </c>
      <c r="AY288" s="193" t="s">
        <v>137</v>
      </c>
    </row>
    <row r="289" s="200" customFormat="true" ht="12.8" hidden="false" customHeight="false" outlineLevel="0" collapsed="false">
      <c r="B289" s="201"/>
      <c r="D289" s="173" t="s">
        <v>198</v>
      </c>
      <c r="E289" s="202"/>
      <c r="F289" s="203" t="s">
        <v>207</v>
      </c>
      <c r="H289" s="204" t="n">
        <v>104.595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98</v>
      </c>
      <c r="AU289" s="202" t="s">
        <v>83</v>
      </c>
      <c r="AV289" s="200" t="s">
        <v>161</v>
      </c>
      <c r="AW289" s="200" t="s">
        <v>34</v>
      </c>
      <c r="AX289" s="200" t="s">
        <v>81</v>
      </c>
      <c r="AY289" s="202" t="s">
        <v>137</v>
      </c>
    </row>
    <row r="290" s="145" customFormat="true" ht="22.8" hidden="false" customHeight="true" outlineLevel="0" collapsed="false">
      <c r="B290" s="146"/>
      <c r="D290" s="147" t="s">
        <v>72</v>
      </c>
      <c r="E290" s="157" t="s">
        <v>240</v>
      </c>
      <c r="F290" s="157" t="s">
        <v>300</v>
      </c>
      <c r="I290" s="149"/>
      <c r="J290" s="158" t="n">
        <f aca="false">BK290</f>
        <v>0</v>
      </c>
      <c r="L290" s="146"/>
      <c r="M290" s="151"/>
      <c r="N290" s="152"/>
      <c r="O290" s="152"/>
      <c r="P290" s="153" t="n">
        <f aca="false">SUM(P291:P369)</f>
        <v>0</v>
      </c>
      <c r="Q290" s="152"/>
      <c r="R290" s="153" t="n">
        <f aca="false">SUM(R291:R369)</f>
        <v>0</v>
      </c>
      <c r="S290" s="152"/>
      <c r="T290" s="154" t="n">
        <f aca="false">SUM(T291:T369)</f>
        <v>9.124727</v>
      </c>
      <c r="AR290" s="147" t="s">
        <v>81</v>
      </c>
      <c r="AT290" s="155" t="s">
        <v>72</v>
      </c>
      <c r="AU290" s="155" t="s">
        <v>81</v>
      </c>
      <c r="AY290" s="147" t="s">
        <v>137</v>
      </c>
      <c r="BK290" s="156" t="n">
        <f aca="false">SUM(BK291:BK369)</f>
        <v>0</v>
      </c>
    </row>
    <row r="291" s="27" customFormat="true" ht="12.8" hidden="false" customHeight="false" outlineLevel="0" collapsed="false">
      <c r="A291" s="22"/>
      <c r="B291" s="159"/>
      <c r="C291" s="160" t="s">
        <v>8</v>
      </c>
      <c r="D291" s="160" t="s">
        <v>140</v>
      </c>
      <c r="E291" s="161" t="s">
        <v>1759</v>
      </c>
      <c r="F291" s="162" t="s">
        <v>1760</v>
      </c>
      <c r="G291" s="163" t="s">
        <v>167</v>
      </c>
      <c r="H291" s="164" t="n">
        <v>228.017</v>
      </c>
      <c r="I291" s="165"/>
      <c r="J291" s="166" t="n">
        <f aca="false">ROUND(I291*H291,2)</f>
        <v>0</v>
      </c>
      <c r="K291" s="162" t="s">
        <v>143</v>
      </c>
      <c r="L291" s="23"/>
      <c r="M291" s="167"/>
      <c r="N291" s="168" t="s">
        <v>44</v>
      </c>
      <c r="O291" s="55"/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1" t="s">
        <v>161</v>
      </c>
      <c r="AT291" s="171" t="s">
        <v>140</v>
      </c>
      <c r="AU291" s="171" t="s">
        <v>83</v>
      </c>
      <c r="AY291" s="3" t="s">
        <v>137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81</v>
      </c>
      <c r="BK291" s="172" t="n">
        <f aca="false">ROUND(I291*H291,2)</f>
        <v>0</v>
      </c>
      <c r="BL291" s="3" t="s">
        <v>161</v>
      </c>
      <c r="BM291" s="171" t="s">
        <v>1761</v>
      </c>
    </row>
    <row r="292" s="183" customFormat="true" ht="12.8" hidden="false" customHeight="false" outlineLevel="0" collapsed="false">
      <c r="B292" s="184"/>
      <c r="D292" s="173" t="s">
        <v>198</v>
      </c>
      <c r="E292" s="185"/>
      <c r="F292" s="186" t="s">
        <v>1762</v>
      </c>
      <c r="H292" s="185"/>
      <c r="I292" s="187"/>
      <c r="L292" s="184"/>
      <c r="M292" s="188"/>
      <c r="N292" s="189"/>
      <c r="O292" s="189"/>
      <c r="P292" s="189"/>
      <c r="Q292" s="189"/>
      <c r="R292" s="189"/>
      <c r="S292" s="189"/>
      <c r="T292" s="190"/>
      <c r="AT292" s="185" t="s">
        <v>198</v>
      </c>
      <c r="AU292" s="185" t="s">
        <v>83</v>
      </c>
      <c r="AV292" s="183" t="s">
        <v>81</v>
      </c>
      <c r="AW292" s="183" t="s">
        <v>34</v>
      </c>
      <c r="AX292" s="183" t="s">
        <v>73</v>
      </c>
      <c r="AY292" s="185" t="s">
        <v>137</v>
      </c>
    </row>
    <row r="293" s="183" customFormat="true" ht="12.8" hidden="false" customHeight="false" outlineLevel="0" collapsed="false">
      <c r="B293" s="184"/>
      <c r="D293" s="173" t="s">
        <v>198</v>
      </c>
      <c r="E293" s="185"/>
      <c r="F293" s="186" t="s">
        <v>1668</v>
      </c>
      <c r="H293" s="185"/>
      <c r="I293" s="187"/>
      <c r="L293" s="184"/>
      <c r="M293" s="188"/>
      <c r="N293" s="189"/>
      <c r="O293" s="189"/>
      <c r="P293" s="189"/>
      <c r="Q293" s="189"/>
      <c r="R293" s="189"/>
      <c r="S293" s="189"/>
      <c r="T293" s="190"/>
      <c r="AT293" s="185" t="s">
        <v>198</v>
      </c>
      <c r="AU293" s="185" t="s">
        <v>83</v>
      </c>
      <c r="AV293" s="183" t="s">
        <v>81</v>
      </c>
      <c r="AW293" s="183" t="s">
        <v>34</v>
      </c>
      <c r="AX293" s="183" t="s">
        <v>73</v>
      </c>
      <c r="AY293" s="185" t="s">
        <v>137</v>
      </c>
    </row>
    <row r="294" s="191" customFormat="true" ht="12.8" hidden="false" customHeight="false" outlineLevel="0" collapsed="false">
      <c r="B294" s="192"/>
      <c r="D294" s="173" t="s">
        <v>198</v>
      </c>
      <c r="E294" s="193"/>
      <c r="F294" s="194" t="s">
        <v>1763</v>
      </c>
      <c r="H294" s="195" t="n">
        <v>86.768</v>
      </c>
      <c r="I294" s="196"/>
      <c r="L294" s="192"/>
      <c r="M294" s="197"/>
      <c r="N294" s="198"/>
      <c r="O294" s="198"/>
      <c r="P294" s="198"/>
      <c r="Q294" s="198"/>
      <c r="R294" s="198"/>
      <c r="S294" s="198"/>
      <c r="T294" s="199"/>
      <c r="AT294" s="193" t="s">
        <v>198</v>
      </c>
      <c r="AU294" s="193" t="s">
        <v>83</v>
      </c>
      <c r="AV294" s="191" t="s">
        <v>83</v>
      </c>
      <c r="AW294" s="191" t="s">
        <v>34</v>
      </c>
      <c r="AX294" s="191" t="s">
        <v>73</v>
      </c>
      <c r="AY294" s="193" t="s">
        <v>137</v>
      </c>
    </row>
    <row r="295" s="183" customFormat="true" ht="12.8" hidden="false" customHeight="false" outlineLevel="0" collapsed="false">
      <c r="B295" s="184"/>
      <c r="D295" s="173" t="s">
        <v>198</v>
      </c>
      <c r="E295" s="185"/>
      <c r="F295" s="186" t="s">
        <v>1672</v>
      </c>
      <c r="H295" s="185"/>
      <c r="I295" s="187"/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98</v>
      </c>
      <c r="AU295" s="185" t="s">
        <v>83</v>
      </c>
      <c r="AV295" s="183" t="s">
        <v>81</v>
      </c>
      <c r="AW295" s="183" t="s">
        <v>34</v>
      </c>
      <c r="AX295" s="183" t="s">
        <v>73</v>
      </c>
      <c r="AY295" s="185" t="s">
        <v>137</v>
      </c>
    </row>
    <row r="296" s="191" customFormat="true" ht="12.8" hidden="false" customHeight="false" outlineLevel="0" collapsed="false">
      <c r="B296" s="192"/>
      <c r="D296" s="173" t="s">
        <v>198</v>
      </c>
      <c r="E296" s="193"/>
      <c r="F296" s="194" t="s">
        <v>1764</v>
      </c>
      <c r="H296" s="195" t="n">
        <v>76.103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98</v>
      </c>
      <c r="AU296" s="193" t="s">
        <v>83</v>
      </c>
      <c r="AV296" s="191" t="s">
        <v>83</v>
      </c>
      <c r="AW296" s="191" t="s">
        <v>34</v>
      </c>
      <c r="AX296" s="191" t="s">
        <v>73</v>
      </c>
      <c r="AY296" s="193" t="s">
        <v>137</v>
      </c>
    </row>
    <row r="297" s="183" customFormat="true" ht="12.8" hidden="false" customHeight="false" outlineLevel="0" collapsed="false">
      <c r="B297" s="184"/>
      <c r="D297" s="173" t="s">
        <v>198</v>
      </c>
      <c r="E297" s="185"/>
      <c r="F297" s="186" t="s">
        <v>1675</v>
      </c>
      <c r="H297" s="185"/>
      <c r="I297" s="187"/>
      <c r="L297" s="184"/>
      <c r="M297" s="188"/>
      <c r="N297" s="189"/>
      <c r="O297" s="189"/>
      <c r="P297" s="189"/>
      <c r="Q297" s="189"/>
      <c r="R297" s="189"/>
      <c r="S297" s="189"/>
      <c r="T297" s="190"/>
      <c r="AT297" s="185" t="s">
        <v>198</v>
      </c>
      <c r="AU297" s="185" t="s">
        <v>83</v>
      </c>
      <c r="AV297" s="183" t="s">
        <v>81</v>
      </c>
      <c r="AW297" s="183" t="s">
        <v>34</v>
      </c>
      <c r="AX297" s="183" t="s">
        <v>73</v>
      </c>
      <c r="AY297" s="185" t="s">
        <v>137</v>
      </c>
    </row>
    <row r="298" s="191" customFormat="true" ht="12.8" hidden="false" customHeight="false" outlineLevel="0" collapsed="false">
      <c r="B298" s="192"/>
      <c r="D298" s="173" t="s">
        <v>198</v>
      </c>
      <c r="E298" s="193"/>
      <c r="F298" s="194" t="s">
        <v>1765</v>
      </c>
      <c r="H298" s="195" t="n">
        <v>35.832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98</v>
      </c>
      <c r="AU298" s="193" t="s">
        <v>83</v>
      </c>
      <c r="AV298" s="191" t="s">
        <v>83</v>
      </c>
      <c r="AW298" s="191" t="s">
        <v>34</v>
      </c>
      <c r="AX298" s="191" t="s">
        <v>73</v>
      </c>
      <c r="AY298" s="193" t="s">
        <v>137</v>
      </c>
    </row>
    <row r="299" s="183" customFormat="true" ht="12.8" hidden="false" customHeight="false" outlineLevel="0" collapsed="false">
      <c r="B299" s="184"/>
      <c r="D299" s="173" t="s">
        <v>198</v>
      </c>
      <c r="E299" s="185"/>
      <c r="F299" s="186" t="s">
        <v>1679</v>
      </c>
      <c r="H299" s="185"/>
      <c r="I299" s="187"/>
      <c r="L299" s="184"/>
      <c r="M299" s="188"/>
      <c r="N299" s="189"/>
      <c r="O299" s="189"/>
      <c r="P299" s="189"/>
      <c r="Q299" s="189"/>
      <c r="R299" s="189"/>
      <c r="S299" s="189"/>
      <c r="T299" s="190"/>
      <c r="AT299" s="185" t="s">
        <v>198</v>
      </c>
      <c r="AU299" s="185" t="s">
        <v>83</v>
      </c>
      <c r="AV299" s="183" t="s">
        <v>81</v>
      </c>
      <c r="AW299" s="183" t="s">
        <v>34</v>
      </c>
      <c r="AX299" s="183" t="s">
        <v>73</v>
      </c>
      <c r="AY299" s="185" t="s">
        <v>137</v>
      </c>
    </row>
    <row r="300" s="191" customFormat="true" ht="12.8" hidden="false" customHeight="false" outlineLevel="0" collapsed="false">
      <c r="B300" s="192"/>
      <c r="D300" s="173" t="s">
        <v>198</v>
      </c>
      <c r="E300" s="193"/>
      <c r="F300" s="194" t="s">
        <v>1766</v>
      </c>
      <c r="H300" s="195" t="n">
        <v>29.314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98</v>
      </c>
      <c r="AU300" s="193" t="s">
        <v>83</v>
      </c>
      <c r="AV300" s="191" t="s">
        <v>83</v>
      </c>
      <c r="AW300" s="191" t="s">
        <v>34</v>
      </c>
      <c r="AX300" s="191" t="s">
        <v>73</v>
      </c>
      <c r="AY300" s="193" t="s">
        <v>137</v>
      </c>
    </row>
    <row r="301" s="200" customFormat="true" ht="12.8" hidden="false" customHeight="false" outlineLevel="0" collapsed="false">
      <c r="B301" s="201"/>
      <c r="D301" s="173" t="s">
        <v>198</v>
      </c>
      <c r="E301" s="202"/>
      <c r="F301" s="203" t="s">
        <v>207</v>
      </c>
      <c r="H301" s="204" t="n">
        <v>228.017</v>
      </c>
      <c r="I301" s="205"/>
      <c r="L301" s="201"/>
      <c r="M301" s="206"/>
      <c r="N301" s="207"/>
      <c r="O301" s="207"/>
      <c r="P301" s="207"/>
      <c r="Q301" s="207"/>
      <c r="R301" s="207"/>
      <c r="S301" s="207"/>
      <c r="T301" s="208"/>
      <c r="AT301" s="202" t="s">
        <v>198</v>
      </c>
      <c r="AU301" s="202" t="s">
        <v>83</v>
      </c>
      <c r="AV301" s="200" t="s">
        <v>161</v>
      </c>
      <c r="AW301" s="200" t="s">
        <v>34</v>
      </c>
      <c r="AX301" s="200" t="s">
        <v>81</v>
      </c>
      <c r="AY301" s="202" t="s">
        <v>137</v>
      </c>
    </row>
    <row r="302" s="27" customFormat="true" ht="12.8" hidden="false" customHeight="false" outlineLevel="0" collapsed="false">
      <c r="A302" s="22"/>
      <c r="B302" s="159"/>
      <c r="C302" s="160" t="s">
        <v>301</v>
      </c>
      <c r="D302" s="160" t="s">
        <v>140</v>
      </c>
      <c r="E302" s="161" t="s">
        <v>1767</v>
      </c>
      <c r="F302" s="162" t="s">
        <v>1768</v>
      </c>
      <c r="G302" s="163" t="s">
        <v>167</v>
      </c>
      <c r="H302" s="164" t="n">
        <v>9120.68</v>
      </c>
      <c r="I302" s="165"/>
      <c r="J302" s="166" t="n">
        <f aca="false">ROUND(I302*H302,2)</f>
        <v>0</v>
      </c>
      <c r="K302" s="162" t="s">
        <v>143</v>
      </c>
      <c r="L302" s="23"/>
      <c r="M302" s="167"/>
      <c r="N302" s="168" t="s">
        <v>44</v>
      </c>
      <c r="O302" s="55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161</v>
      </c>
      <c r="AT302" s="171" t="s">
        <v>140</v>
      </c>
      <c r="AU302" s="171" t="s">
        <v>83</v>
      </c>
      <c r="AY302" s="3" t="s">
        <v>137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81</v>
      </c>
      <c r="BK302" s="172" t="n">
        <f aca="false">ROUND(I302*H302,2)</f>
        <v>0</v>
      </c>
      <c r="BL302" s="3" t="s">
        <v>161</v>
      </c>
      <c r="BM302" s="171" t="s">
        <v>1769</v>
      </c>
    </row>
    <row r="303" s="27" customFormat="true" ht="12.8" hidden="false" customHeight="false" outlineLevel="0" collapsed="false">
      <c r="A303" s="22"/>
      <c r="B303" s="23"/>
      <c r="C303" s="22"/>
      <c r="D303" s="173" t="s">
        <v>146</v>
      </c>
      <c r="E303" s="22"/>
      <c r="F303" s="174" t="s">
        <v>1770</v>
      </c>
      <c r="G303" s="22"/>
      <c r="H303" s="22"/>
      <c r="I303" s="175"/>
      <c r="J303" s="22"/>
      <c r="K303" s="22"/>
      <c r="L303" s="23"/>
      <c r="M303" s="176"/>
      <c r="N303" s="17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6</v>
      </c>
      <c r="AU303" s="3" t="s">
        <v>83</v>
      </c>
    </row>
    <row r="304" s="191" customFormat="true" ht="12.8" hidden="false" customHeight="false" outlineLevel="0" collapsed="false">
      <c r="B304" s="192"/>
      <c r="D304" s="173" t="s">
        <v>198</v>
      </c>
      <c r="F304" s="194" t="s">
        <v>1771</v>
      </c>
      <c r="H304" s="195" t="n">
        <v>9120.68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98</v>
      </c>
      <c r="AU304" s="193" t="s">
        <v>83</v>
      </c>
      <c r="AV304" s="191" t="s">
        <v>83</v>
      </c>
      <c r="AW304" s="191" t="s">
        <v>3</v>
      </c>
      <c r="AX304" s="191" t="s">
        <v>81</v>
      </c>
      <c r="AY304" s="193" t="s">
        <v>137</v>
      </c>
    </row>
    <row r="305" s="27" customFormat="true" ht="12.8" hidden="false" customHeight="false" outlineLevel="0" collapsed="false">
      <c r="A305" s="22"/>
      <c r="B305" s="159"/>
      <c r="C305" s="160" t="s">
        <v>309</v>
      </c>
      <c r="D305" s="160" t="s">
        <v>140</v>
      </c>
      <c r="E305" s="161" t="s">
        <v>1772</v>
      </c>
      <c r="F305" s="162" t="s">
        <v>1773</v>
      </c>
      <c r="G305" s="163" t="s">
        <v>167</v>
      </c>
      <c r="H305" s="164" t="n">
        <v>228.017</v>
      </c>
      <c r="I305" s="165"/>
      <c r="J305" s="166" t="n">
        <f aca="false">ROUND(I305*H305,2)</f>
        <v>0</v>
      </c>
      <c r="K305" s="162" t="s">
        <v>143</v>
      </c>
      <c r="L305" s="23"/>
      <c r="M305" s="167"/>
      <c r="N305" s="168" t="s">
        <v>44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161</v>
      </c>
      <c r="AT305" s="171" t="s">
        <v>140</v>
      </c>
      <c r="AU305" s="171" t="s">
        <v>83</v>
      </c>
      <c r="AY305" s="3" t="s">
        <v>137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1</v>
      </c>
      <c r="BK305" s="172" t="n">
        <f aca="false">ROUND(I305*H305,2)</f>
        <v>0</v>
      </c>
      <c r="BL305" s="3" t="s">
        <v>161</v>
      </c>
      <c r="BM305" s="171" t="s">
        <v>1774</v>
      </c>
    </row>
    <row r="306" s="27" customFormat="true" ht="12.8" hidden="false" customHeight="false" outlineLevel="0" collapsed="false">
      <c r="A306" s="22"/>
      <c r="B306" s="159"/>
      <c r="C306" s="160" t="s">
        <v>325</v>
      </c>
      <c r="D306" s="160" t="s">
        <v>140</v>
      </c>
      <c r="E306" s="161" t="s">
        <v>1775</v>
      </c>
      <c r="F306" s="162" t="s">
        <v>1776</v>
      </c>
      <c r="G306" s="163" t="s">
        <v>171</v>
      </c>
      <c r="H306" s="164" t="n">
        <v>0.594</v>
      </c>
      <c r="I306" s="165"/>
      <c r="J306" s="166" t="n">
        <f aca="false">ROUND(I306*H306,2)</f>
        <v>0</v>
      </c>
      <c r="K306" s="162" t="s">
        <v>143</v>
      </c>
      <c r="L306" s="23"/>
      <c r="M306" s="167"/>
      <c r="N306" s="168" t="s">
        <v>44</v>
      </c>
      <c r="O306" s="55"/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1.8</v>
      </c>
      <c r="T306" s="170" t="n">
        <f aca="false">S306*H306</f>
        <v>1.0692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161</v>
      </c>
      <c r="AT306" s="171" t="s">
        <v>140</v>
      </c>
      <c r="AU306" s="171" t="s">
        <v>83</v>
      </c>
      <c r="AY306" s="3" t="s">
        <v>137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81</v>
      </c>
      <c r="BK306" s="172" t="n">
        <f aca="false">ROUND(I306*H306,2)</f>
        <v>0</v>
      </c>
      <c r="BL306" s="3" t="s">
        <v>161</v>
      </c>
      <c r="BM306" s="171" t="s">
        <v>1777</v>
      </c>
    </row>
    <row r="307" s="183" customFormat="true" ht="12.8" hidden="false" customHeight="false" outlineLevel="0" collapsed="false">
      <c r="B307" s="184"/>
      <c r="D307" s="173" t="s">
        <v>198</v>
      </c>
      <c r="E307" s="185"/>
      <c r="F307" s="186" t="s">
        <v>1778</v>
      </c>
      <c r="H307" s="185"/>
      <c r="I307" s="187"/>
      <c r="L307" s="184"/>
      <c r="M307" s="188"/>
      <c r="N307" s="189"/>
      <c r="O307" s="189"/>
      <c r="P307" s="189"/>
      <c r="Q307" s="189"/>
      <c r="R307" s="189"/>
      <c r="S307" s="189"/>
      <c r="T307" s="190"/>
      <c r="AT307" s="185" t="s">
        <v>198</v>
      </c>
      <c r="AU307" s="185" t="s">
        <v>83</v>
      </c>
      <c r="AV307" s="183" t="s">
        <v>81</v>
      </c>
      <c r="AW307" s="183" t="s">
        <v>34</v>
      </c>
      <c r="AX307" s="183" t="s">
        <v>73</v>
      </c>
      <c r="AY307" s="185" t="s">
        <v>137</v>
      </c>
    </row>
    <row r="308" s="183" customFormat="true" ht="12.8" hidden="false" customHeight="false" outlineLevel="0" collapsed="false">
      <c r="B308" s="184"/>
      <c r="D308" s="173" t="s">
        <v>198</v>
      </c>
      <c r="E308" s="185"/>
      <c r="F308" s="186" t="s">
        <v>1667</v>
      </c>
      <c r="H308" s="185"/>
      <c r="I308" s="187"/>
      <c r="L308" s="184"/>
      <c r="M308" s="188"/>
      <c r="N308" s="189"/>
      <c r="O308" s="189"/>
      <c r="P308" s="189"/>
      <c r="Q308" s="189"/>
      <c r="R308" s="189"/>
      <c r="S308" s="189"/>
      <c r="T308" s="190"/>
      <c r="AT308" s="185" t="s">
        <v>198</v>
      </c>
      <c r="AU308" s="185" t="s">
        <v>83</v>
      </c>
      <c r="AV308" s="183" t="s">
        <v>81</v>
      </c>
      <c r="AW308" s="183" t="s">
        <v>34</v>
      </c>
      <c r="AX308" s="183" t="s">
        <v>73</v>
      </c>
      <c r="AY308" s="185" t="s">
        <v>137</v>
      </c>
    </row>
    <row r="309" s="183" customFormat="true" ht="12.8" hidden="false" customHeight="false" outlineLevel="0" collapsed="false">
      <c r="B309" s="184"/>
      <c r="D309" s="173" t="s">
        <v>198</v>
      </c>
      <c r="E309" s="185"/>
      <c r="F309" s="186" t="s">
        <v>1668</v>
      </c>
      <c r="H309" s="185"/>
      <c r="I309" s="187"/>
      <c r="L309" s="184"/>
      <c r="M309" s="188"/>
      <c r="N309" s="189"/>
      <c r="O309" s="189"/>
      <c r="P309" s="189"/>
      <c r="Q309" s="189"/>
      <c r="R309" s="189"/>
      <c r="S309" s="189"/>
      <c r="T309" s="190"/>
      <c r="AT309" s="185" t="s">
        <v>198</v>
      </c>
      <c r="AU309" s="185" t="s">
        <v>83</v>
      </c>
      <c r="AV309" s="183" t="s">
        <v>81</v>
      </c>
      <c r="AW309" s="183" t="s">
        <v>34</v>
      </c>
      <c r="AX309" s="183" t="s">
        <v>73</v>
      </c>
      <c r="AY309" s="185" t="s">
        <v>137</v>
      </c>
    </row>
    <row r="310" s="191" customFormat="true" ht="12.8" hidden="false" customHeight="false" outlineLevel="0" collapsed="false">
      <c r="B310" s="192"/>
      <c r="D310" s="173" t="s">
        <v>198</v>
      </c>
      <c r="E310" s="193"/>
      <c r="F310" s="194" t="s">
        <v>1669</v>
      </c>
      <c r="H310" s="195" t="n">
        <v>3.216</v>
      </c>
      <c r="I310" s="196"/>
      <c r="L310" s="192"/>
      <c r="M310" s="197"/>
      <c r="N310" s="198"/>
      <c r="O310" s="198"/>
      <c r="P310" s="198"/>
      <c r="Q310" s="198"/>
      <c r="R310" s="198"/>
      <c r="S310" s="198"/>
      <c r="T310" s="199"/>
      <c r="AT310" s="193" t="s">
        <v>198</v>
      </c>
      <c r="AU310" s="193" t="s">
        <v>83</v>
      </c>
      <c r="AV310" s="191" t="s">
        <v>83</v>
      </c>
      <c r="AW310" s="191" t="s">
        <v>34</v>
      </c>
      <c r="AX310" s="191" t="s">
        <v>73</v>
      </c>
      <c r="AY310" s="193" t="s">
        <v>137</v>
      </c>
    </row>
    <row r="311" s="191" customFormat="true" ht="12.8" hidden="false" customHeight="false" outlineLevel="0" collapsed="false">
      <c r="B311" s="192"/>
      <c r="D311" s="173" t="s">
        <v>198</v>
      </c>
      <c r="E311" s="193"/>
      <c r="F311" s="194" t="s">
        <v>1670</v>
      </c>
      <c r="H311" s="195" t="n">
        <v>2.649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98</v>
      </c>
      <c r="AU311" s="193" t="s">
        <v>83</v>
      </c>
      <c r="AV311" s="191" t="s">
        <v>83</v>
      </c>
      <c r="AW311" s="191" t="s">
        <v>34</v>
      </c>
      <c r="AX311" s="191" t="s">
        <v>73</v>
      </c>
      <c r="AY311" s="193" t="s">
        <v>137</v>
      </c>
    </row>
    <row r="312" s="191" customFormat="true" ht="12.8" hidden="false" customHeight="false" outlineLevel="0" collapsed="false">
      <c r="B312" s="192"/>
      <c r="D312" s="173" t="s">
        <v>198</v>
      </c>
      <c r="E312" s="193"/>
      <c r="F312" s="194" t="s">
        <v>1671</v>
      </c>
      <c r="H312" s="195" t="n">
        <v>3.382</v>
      </c>
      <c r="I312" s="196"/>
      <c r="L312" s="192"/>
      <c r="M312" s="197"/>
      <c r="N312" s="198"/>
      <c r="O312" s="198"/>
      <c r="P312" s="198"/>
      <c r="Q312" s="198"/>
      <c r="R312" s="198"/>
      <c r="S312" s="198"/>
      <c r="T312" s="199"/>
      <c r="AT312" s="193" t="s">
        <v>198</v>
      </c>
      <c r="AU312" s="193" t="s">
        <v>83</v>
      </c>
      <c r="AV312" s="191" t="s">
        <v>83</v>
      </c>
      <c r="AW312" s="191" t="s">
        <v>34</v>
      </c>
      <c r="AX312" s="191" t="s">
        <v>73</v>
      </c>
      <c r="AY312" s="193" t="s">
        <v>137</v>
      </c>
    </row>
    <row r="313" s="183" customFormat="true" ht="12.8" hidden="false" customHeight="false" outlineLevel="0" collapsed="false">
      <c r="B313" s="184"/>
      <c r="D313" s="173" t="s">
        <v>198</v>
      </c>
      <c r="E313" s="185"/>
      <c r="F313" s="186" t="s">
        <v>1672</v>
      </c>
      <c r="H313" s="185"/>
      <c r="I313" s="187"/>
      <c r="L313" s="184"/>
      <c r="M313" s="188"/>
      <c r="N313" s="189"/>
      <c r="O313" s="189"/>
      <c r="P313" s="189"/>
      <c r="Q313" s="189"/>
      <c r="R313" s="189"/>
      <c r="S313" s="189"/>
      <c r="T313" s="190"/>
      <c r="AT313" s="185" t="s">
        <v>198</v>
      </c>
      <c r="AU313" s="185" t="s">
        <v>83</v>
      </c>
      <c r="AV313" s="183" t="s">
        <v>81</v>
      </c>
      <c r="AW313" s="183" t="s">
        <v>34</v>
      </c>
      <c r="AX313" s="183" t="s">
        <v>73</v>
      </c>
      <c r="AY313" s="185" t="s">
        <v>137</v>
      </c>
    </row>
    <row r="314" s="191" customFormat="true" ht="12.8" hidden="false" customHeight="false" outlineLevel="0" collapsed="false">
      <c r="B314" s="192"/>
      <c r="D314" s="173" t="s">
        <v>198</v>
      </c>
      <c r="E314" s="193"/>
      <c r="F314" s="194" t="s">
        <v>1673</v>
      </c>
      <c r="H314" s="195" t="n">
        <v>1.65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98</v>
      </c>
      <c r="AU314" s="193" t="s">
        <v>83</v>
      </c>
      <c r="AV314" s="191" t="s">
        <v>83</v>
      </c>
      <c r="AW314" s="191" t="s">
        <v>34</v>
      </c>
      <c r="AX314" s="191" t="s">
        <v>73</v>
      </c>
      <c r="AY314" s="193" t="s">
        <v>137</v>
      </c>
    </row>
    <row r="315" s="191" customFormat="true" ht="12.8" hidden="false" customHeight="false" outlineLevel="0" collapsed="false">
      <c r="B315" s="192"/>
      <c r="D315" s="173" t="s">
        <v>198</v>
      </c>
      <c r="E315" s="193"/>
      <c r="F315" s="194" t="s">
        <v>1674</v>
      </c>
      <c r="H315" s="195" t="n">
        <v>5.523</v>
      </c>
      <c r="I315" s="196"/>
      <c r="L315" s="192"/>
      <c r="M315" s="197"/>
      <c r="N315" s="198"/>
      <c r="O315" s="198"/>
      <c r="P315" s="198"/>
      <c r="Q315" s="198"/>
      <c r="R315" s="198"/>
      <c r="S315" s="198"/>
      <c r="T315" s="199"/>
      <c r="AT315" s="193" t="s">
        <v>198</v>
      </c>
      <c r="AU315" s="193" t="s">
        <v>83</v>
      </c>
      <c r="AV315" s="191" t="s">
        <v>83</v>
      </c>
      <c r="AW315" s="191" t="s">
        <v>34</v>
      </c>
      <c r="AX315" s="191" t="s">
        <v>73</v>
      </c>
      <c r="AY315" s="193" t="s">
        <v>137</v>
      </c>
    </row>
    <row r="316" s="183" customFormat="true" ht="12.8" hidden="false" customHeight="false" outlineLevel="0" collapsed="false">
      <c r="B316" s="184"/>
      <c r="D316" s="173" t="s">
        <v>198</v>
      </c>
      <c r="E316" s="185"/>
      <c r="F316" s="186" t="s">
        <v>1675</v>
      </c>
      <c r="H316" s="185"/>
      <c r="I316" s="187"/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8</v>
      </c>
      <c r="AU316" s="185" t="s">
        <v>83</v>
      </c>
      <c r="AV316" s="183" t="s">
        <v>81</v>
      </c>
      <c r="AW316" s="183" t="s">
        <v>34</v>
      </c>
      <c r="AX316" s="183" t="s">
        <v>73</v>
      </c>
      <c r="AY316" s="185" t="s">
        <v>137</v>
      </c>
    </row>
    <row r="317" s="191" customFormat="true" ht="12.8" hidden="false" customHeight="false" outlineLevel="0" collapsed="false">
      <c r="B317" s="192"/>
      <c r="D317" s="173" t="s">
        <v>198</v>
      </c>
      <c r="E317" s="193"/>
      <c r="F317" s="194" t="s">
        <v>1676</v>
      </c>
      <c r="H317" s="195" t="n">
        <v>6.708</v>
      </c>
      <c r="I317" s="196"/>
      <c r="L317" s="192"/>
      <c r="M317" s="197"/>
      <c r="N317" s="198"/>
      <c r="O317" s="198"/>
      <c r="P317" s="198"/>
      <c r="Q317" s="198"/>
      <c r="R317" s="198"/>
      <c r="S317" s="198"/>
      <c r="T317" s="199"/>
      <c r="AT317" s="193" t="s">
        <v>198</v>
      </c>
      <c r="AU317" s="193" t="s">
        <v>83</v>
      </c>
      <c r="AV317" s="191" t="s">
        <v>83</v>
      </c>
      <c r="AW317" s="191" t="s">
        <v>34</v>
      </c>
      <c r="AX317" s="191" t="s">
        <v>73</v>
      </c>
      <c r="AY317" s="193" t="s">
        <v>137</v>
      </c>
    </row>
    <row r="318" s="191" customFormat="true" ht="12.8" hidden="false" customHeight="false" outlineLevel="0" collapsed="false">
      <c r="B318" s="192"/>
      <c r="D318" s="173" t="s">
        <v>198</v>
      </c>
      <c r="E318" s="193"/>
      <c r="F318" s="194" t="s">
        <v>1677</v>
      </c>
      <c r="H318" s="195" t="n">
        <v>3.506</v>
      </c>
      <c r="I318" s="196"/>
      <c r="L318" s="192"/>
      <c r="M318" s="197"/>
      <c r="N318" s="198"/>
      <c r="O318" s="198"/>
      <c r="P318" s="198"/>
      <c r="Q318" s="198"/>
      <c r="R318" s="198"/>
      <c r="S318" s="198"/>
      <c r="T318" s="199"/>
      <c r="AT318" s="193" t="s">
        <v>198</v>
      </c>
      <c r="AU318" s="193" t="s">
        <v>83</v>
      </c>
      <c r="AV318" s="191" t="s">
        <v>83</v>
      </c>
      <c r="AW318" s="191" t="s">
        <v>34</v>
      </c>
      <c r="AX318" s="191" t="s">
        <v>73</v>
      </c>
      <c r="AY318" s="193" t="s">
        <v>137</v>
      </c>
    </row>
    <row r="319" s="191" customFormat="true" ht="12.8" hidden="false" customHeight="false" outlineLevel="0" collapsed="false">
      <c r="B319" s="192"/>
      <c r="D319" s="173" t="s">
        <v>198</v>
      </c>
      <c r="E319" s="193"/>
      <c r="F319" s="194" t="s">
        <v>1678</v>
      </c>
      <c r="H319" s="195" t="n">
        <v>1.547</v>
      </c>
      <c r="I319" s="196"/>
      <c r="L319" s="192"/>
      <c r="M319" s="197"/>
      <c r="N319" s="198"/>
      <c r="O319" s="198"/>
      <c r="P319" s="198"/>
      <c r="Q319" s="198"/>
      <c r="R319" s="198"/>
      <c r="S319" s="198"/>
      <c r="T319" s="199"/>
      <c r="AT319" s="193" t="s">
        <v>198</v>
      </c>
      <c r="AU319" s="193" t="s">
        <v>83</v>
      </c>
      <c r="AV319" s="191" t="s">
        <v>83</v>
      </c>
      <c r="AW319" s="191" t="s">
        <v>34</v>
      </c>
      <c r="AX319" s="191" t="s">
        <v>73</v>
      </c>
      <c r="AY319" s="193" t="s">
        <v>137</v>
      </c>
    </row>
    <row r="320" s="183" customFormat="true" ht="12.8" hidden="false" customHeight="false" outlineLevel="0" collapsed="false">
      <c r="B320" s="184"/>
      <c r="D320" s="173" t="s">
        <v>198</v>
      </c>
      <c r="E320" s="185"/>
      <c r="F320" s="186" t="s">
        <v>1679</v>
      </c>
      <c r="H320" s="185"/>
      <c r="I320" s="187"/>
      <c r="L320" s="184"/>
      <c r="M320" s="188"/>
      <c r="N320" s="189"/>
      <c r="O320" s="189"/>
      <c r="P320" s="189"/>
      <c r="Q320" s="189"/>
      <c r="R320" s="189"/>
      <c r="S320" s="189"/>
      <c r="T320" s="190"/>
      <c r="AT320" s="185" t="s">
        <v>198</v>
      </c>
      <c r="AU320" s="185" t="s">
        <v>83</v>
      </c>
      <c r="AV320" s="183" t="s">
        <v>81</v>
      </c>
      <c r="AW320" s="183" t="s">
        <v>34</v>
      </c>
      <c r="AX320" s="183" t="s">
        <v>73</v>
      </c>
      <c r="AY320" s="185" t="s">
        <v>137</v>
      </c>
    </row>
    <row r="321" s="191" customFormat="true" ht="12.8" hidden="false" customHeight="false" outlineLevel="0" collapsed="false">
      <c r="B321" s="192"/>
      <c r="D321" s="173" t="s">
        <v>198</v>
      </c>
      <c r="E321" s="193"/>
      <c r="F321" s="194" t="s">
        <v>1680</v>
      </c>
      <c r="H321" s="195" t="n">
        <v>1.539</v>
      </c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3" t="s">
        <v>198</v>
      </c>
      <c r="AU321" s="193" t="s">
        <v>83</v>
      </c>
      <c r="AV321" s="191" t="s">
        <v>83</v>
      </c>
      <c r="AW321" s="191" t="s">
        <v>34</v>
      </c>
      <c r="AX321" s="191" t="s">
        <v>73</v>
      </c>
      <c r="AY321" s="193" t="s">
        <v>137</v>
      </c>
    </row>
    <row r="322" s="209" customFormat="true" ht="12.8" hidden="false" customHeight="false" outlineLevel="0" collapsed="false">
      <c r="B322" s="210"/>
      <c r="D322" s="173" t="s">
        <v>198</v>
      </c>
      <c r="E322" s="211"/>
      <c r="F322" s="212" t="s">
        <v>247</v>
      </c>
      <c r="H322" s="213" t="n">
        <v>29.72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98</v>
      </c>
      <c r="AU322" s="211" t="s">
        <v>83</v>
      </c>
      <c r="AV322" s="209" t="s">
        <v>155</v>
      </c>
      <c r="AW322" s="209" t="s">
        <v>34</v>
      </c>
      <c r="AX322" s="209" t="s">
        <v>73</v>
      </c>
      <c r="AY322" s="211" t="s">
        <v>137</v>
      </c>
    </row>
    <row r="323" s="183" customFormat="true" ht="12.8" hidden="false" customHeight="false" outlineLevel="0" collapsed="false">
      <c r="B323" s="184"/>
      <c r="D323" s="173" t="s">
        <v>198</v>
      </c>
      <c r="E323" s="185"/>
      <c r="F323" s="186" t="s">
        <v>1681</v>
      </c>
      <c r="H323" s="185"/>
      <c r="I323" s="187"/>
      <c r="L323" s="184"/>
      <c r="M323" s="188"/>
      <c r="N323" s="189"/>
      <c r="O323" s="189"/>
      <c r="P323" s="189"/>
      <c r="Q323" s="189"/>
      <c r="R323" s="189"/>
      <c r="S323" s="189"/>
      <c r="T323" s="190"/>
      <c r="AT323" s="185" t="s">
        <v>198</v>
      </c>
      <c r="AU323" s="185" t="s">
        <v>83</v>
      </c>
      <c r="AV323" s="183" t="s">
        <v>81</v>
      </c>
      <c r="AW323" s="183" t="s">
        <v>34</v>
      </c>
      <c r="AX323" s="183" t="s">
        <v>73</v>
      </c>
      <c r="AY323" s="185" t="s">
        <v>137</v>
      </c>
    </row>
    <row r="324" s="191" customFormat="true" ht="12.8" hidden="false" customHeight="false" outlineLevel="0" collapsed="false">
      <c r="B324" s="192"/>
      <c r="D324" s="173" t="s">
        <v>198</v>
      </c>
      <c r="E324" s="193"/>
      <c r="F324" s="194" t="s">
        <v>1682</v>
      </c>
      <c r="H324" s="195" t="n">
        <v>0.594</v>
      </c>
      <c r="I324" s="196"/>
      <c r="L324" s="192"/>
      <c r="M324" s="197"/>
      <c r="N324" s="198"/>
      <c r="O324" s="198"/>
      <c r="P324" s="198"/>
      <c r="Q324" s="198"/>
      <c r="R324" s="198"/>
      <c r="S324" s="198"/>
      <c r="T324" s="199"/>
      <c r="AT324" s="193" t="s">
        <v>198</v>
      </c>
      <c r="AU324" s="193" t="s">
        <v>83</v>
      </c>
      <c r="AV324" s="191" t="s">
        <v>83</v>
      </c>
      <c r="AW324" s="191" t="s">
        <v>34</v>
      </c>
      <c r="AX324" s="191" t="s">
        <v>81</v>
      </c>
      <c r="AY324" s="193" t="s">
        <v>137</v>
      </c>
    </row>
    <row r="325" s="27" customFormat="true" ht="12.8" hidden="false" customHeight="false" outlineLevel="0" collapsed="false">
      <c r="A325" s="22"/>
      <c r="B325" s="159"/>
      <c r="C325" s="160" t="s">
        <v>331</v>
      </c>
      <c r="D325" s="160" t="s">
        <v>140</v>
      </c>
      <c r="E325" s="161" t="s">
        <v>1779</v>
      </c>
      <c r="F325" s="162" t="s">
        <v>1780</v>
      </c>
      <c r="G325" s="163" t="s">
        <v>167</v>
      </c>
      <c r="H325" s="164" t="n">
        <v>104.663</v>
      </c>
      <c r="I325" s="165"/>
      <c r="J325" s="166" t="n">
        <f aca="false">ROUND(I325*H325,2)</f>
        <v>0</v>
      </c>
      <c r="K325" s="162" t="s">
        <v>143</v>
      </c>
      <c r="L325" s="23"/>
      <c r="M325" s="167"/>
      <c r="N325" s="168" t="s">
        <v>44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.059</v>
      </c>
      <c r="T325" s="170" t="n">
        <f aca="false">S325*H325</f>
        <v>6.175117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61</v>
      </c>
      <c r="AT325" s="171" t="s">
        <v>140</v>
      </c>
      <c r="AU325" s="171" t="s">
        <v>83</v>
      </c>
      <c r="AY325" s="3" t="s">
        <v>137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1</v>
      </c>
      <c r="BK325" s="172" t="n">
        <f aca="false">ROUND(I325*H325,2)</f>
        <v>0</v>
      </c>
      <c r="BL325" s="3" t="s">
        <v>161</v>
      </c>
      <c r="BM325" s="171" t="s">
        <v>1781</v>
      </c>
    </row>
    <row r="326" s="183" customFormat="true" ht="12.8" hidden="false" customHeight="false" outlineLevel="0" collapsed="false">
      <c r="B326" s="184"/>
      <c r="D326" s="173" t="s">
        <v>198</v>
      </c>
      <c r="E326" s="185"/>
      <c r="F326" s="186" t="s">
        <v>1692</v>
      </c>
      <c r="H326" s="185"/>
      <c r="I326" s="187"/>
      <c r="L326" s="184"/>
      <c r="M326" s="188"/>
      <c r="N326" s="189"/>
      <c r="O326" s="189"/>
      <c r="P326" s="189"/>
      <c r="Q326" s="189"/>
      <c r="R326" s="189"/>
      <c r="S326" s="189"/>
      <c r="T326" s="190"/>
      <c r="AT326" s="185" t="s">
        <v>198</v>
      </c>
      <c r="AU326" s="185" t="s">
        <v>83</v>
      </c>
      <c r="AV326" s="183" t="s">
        <v>81</v>
      </c>
      <c r="AW326" s="183" t="s">
        <v>34</v>
      </c>
      <c r="AX326" s="183" t="s">
        <v>73</v>
      </c>
      <c r="AY326" s="185" t="s">
        <v>137</v>
      </c>
    </row>
    <row r="327" s="183" customFormat="true" ht="12.8" hidden="false" customHeight="false" outlineLevel="0" collapsed="false">
      <c r="B327" s="184"/>
      <c r="D327" s="173" t="s">
        <v>198</v>
      </c>
      <c r="E327" s="185"/>
      <c r="F327" s="186" t="s">
        <v>1668</v>
      </c>
      <c r="H327" s="185"/>
      <c r="I327" s="187"/>
      <c r="L327" s="184"/>
      <c r="M327" s="188"/>
      <c r="N327" s="189"/>
      <c r="O327" s="189"/>
      <c r="P327" s="189"/>
      <c r="Q327" s="189"/>
      <c r="R327" s="189"/>
      <c r="S327" s="189"/>
      <c r="T327" s="190"/>
      <c r="AT327" s="185" t="s">
        <v>198</v>
      </c>
      <c r="AU327" s="185" t="s">
        <v>83</v>
      </c>
      <c r="AV327" s="183" t="s">
        <v>81</v>
      </c>
      <c r="AW327" s="183" t="s">
        <v>34</v>
      </c>
      <c r="AX327" s="183" t="s">
        <v>73</v>
      </c>
      <c r="AY327" s="185" t="s">
        <v>137</v>
      </c>
    </row>
    <row r="328" s="191" customFormat="true" ht="12.8" hidden="false" customHeight="false" outlineLevel="0" collapsed="false">
      <c r="B328" s="192"/>
      <c r="D328" s="173" t="s">
        <v>198</v>
      </c>
      <c r="E328" s="193"/>
      <c r="F328" s="194" t="s">
        <v>1693</v>
      </c>
      <c r="H328" s="195" t="n">
        <v>25.873</v>
      </c>
      <c r="I328" s="196"/>
      <c r="L328" s="192"/>
      <c r="M328" s="197"/>
      <c r="N328" s="198"/>
      <c r="O328" s="198"/>
      <c r="P328" s="198"/>
      <c r="Q328" s="198"/>
      <c r="R328" s="198"/>
      <c r="S328" s="198"/>
      <c r="T328" s="199"/>
      <c r="AT328" s="193" t="s">
        <v>198</v>
      </c>
      <c r="AU328" s="193" t="s">
        <v>83</v>
      </c>
      <c r="AV328" s="191" t="s">
        <v>83</v>
      </c>
      <c r="AW328" s="191" t="s">
        <v>34</v>
      </c>
      <c r="AX328" s="191" t="s">
        <v>73</v>
      </c>
      <c r="AY328" s="193" t="s">
        <v>137</v>
      </c>
    </row>
    <row r="329" s="191" customFormat="true" ht="12.8" hidden="false" customHeight="false" outlineLevel="0" collapsed="false">
      <c r="B329" s="192"/>
      <c r="D329" s="173" t="s">
        <v>198</v>
      </c>
      <c r="E329" s="193"/>
      <c r="F329" s="194" t="s">
        <v>1782</v>
      </c>
      <c r="H329" s="195" t="n">
        <v>0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98</v>
      </c>
      <c r="AU329" s="193" t="s">
        <v>83</v>
      </c>
      <c r="AV329" s="191" t="s">
        <v>83</v>
      </c>
      <c r="AW329" s="191" t="s">
        <v>34</v>
      </c>
      <c r="AX329" s="191" t="s">
        <v>73</v>
      </c>
      <c r="AY329" s="193" t="s">
        <v>137</v>
      </c>
    </row>
    <row r="330" s="183" customFormat="true" ht="12.8" hidden="false" customHeight="false" outlineLevel="0" collapsed="false">
      <c r="B330" s="184"/>
      <c r="D330" s="173" t="s">
        <v>198</v>
      </c>
      <c r="E330" s="185"/>
      <c r="F330" s="186" t="s">
        <v>1672</v>
      </c>
      <c r="H330" s="185"/>
      <c r="I330" s="187"/>
      <c r="L330" s="184"/>
      <c r="M330" s="188"/>
      <c r="N330" s="189"/>
      <c r="O330" s="189"/>
      <c r="P330" s="189"/>
      <c r="Q330" s="189"/>
      <c r="R330" s="189"/>
      <c r="S330" s="189"/>
      <c r="T330" s="190"/>
      <c r="AT330" s="185" t="s">
        <v>198</v>
      </c>
      <c r="AU330" s="185" t="s">
        <v>83</v>
      </c>
      <c r="AV330" s="183" t="s">
        <v>81</v>
      </c>
      <c r="AW330" s="183" t="s">
        <v>34</v>
      </c>
      <c r="AX330" s="183" t="s">
        <v>73</v>
      </c>
      <c r="AY330" s="185" t="s">
        <v>137</v>
      </c>
    </row>
    <row r="331" s="191" customFormat="true" ht="12.8" hidden="false" customHeight="false" outlineLevel="0" collapsed="false">
      <c r="B331" s="192"/>
      <c r="D331" s="173" t="s">
        <v>198</v>
      </c>
      <c r="E331" s="193"/>
      <c r="F331" s="194" t="s">
        <v>1694</v>
      </c>
      <c r="H331" s="195" t="n">
        <v>27.605</v>
      </c>
      <c r="I331" s="196"/>
      <c r="L331" s="192"/>
      <c r="M331" s="197"/>
      <c r="N331" s="198"/>
      <c r="O331" s="198"/>
      <c r="P331" s="198"/>
      <c r="Q331" s="198"/>
      <c r="R331" s="198"/>
      <c r="S331" s="198"/>
      <c r="T331" s="199"/>
      <c r="AT331" s="193" t="s">
        <v>198</v>
      </c>
      <c r="AU331" s="193" t="s">
        <v>83</v>
      </c>
      <c r="AV331" s="191" t="s">
        <v>83</v>
      </c>
      <c r="AW331" s="191" t="s">
        <v>34</v>
      </c>
      <c r="AX331" s="191" t="s">
        <v>73</v>
      </c>
      <c r="AY331" s="193" t="s">
        <v>137</v>
      </c>
    </row>
    <row r="332" s="183" customFormat="true" ht="12.8" hidden="false" customHeight="false" outlineLevel="0" collapsed="false">
      <c r="B332" s="184"/>
      <c r="D332" s="173" t="s">
        <v>198</v>
      </c>
      <c r="E332" s="185"/>
      <c r="F332" s="186" t="s">
        <v>1675</v>
      </c>
      <c r="H332" s="185"/>
      <c r="I332" s="187"/>
      <c r="L332" s="184"/>
      <c r="M332" s="188"/>
      <c r="N332" s="189"/>
      <c r="O332" s="189"/>
      <c r="P332" s="189"/>
      <c r="Q332" s="189"/>
      <c r="R332" s="189"/>
      <c r="S332" s="189"/>
      <c r="T332" s="190"/>
      <c r="AT332" s="185" t="s">
        <v>198</v>
      </c>
      <c r="AU332" s="185" t="s">
        <v>83</v>
      </c>
      <c r="AV332" s="183" t="s">
        <v>81</v>
      </c>
      <c r="AW332" s="183" t="s">
        <v>34</v>
      </c>
      <c r="AX332" s="183" t="s">
        <v>73</v>
      </c>
      <c r="AY332" s="185" t="s">
        <v>137</v>
      </c>
    </row>
    <row r="333" s="191" customFormat="true" ht="12.8" hidden="false" customHeight="false" outlineLevel="0" collapsed="false">
      <c r="B333" s="192"/>
      <c r="D333" s="173" t="s">
        <v>198</v>
      </c>
      <c r="E333" s="193"/>
      <c r="F333" s="194" t="s">
        <v>1695</v>
      </c>
      <c r="H333" s="195" t="n">
        <v>9.55</v>
      </c>
      <c r="I333" s="196"/>
      <c r="L333" s="192"/>
      <c r="M333" s="197"/>
      <c r="N333" s="198"/>
      <c r="O333" s="198"/>
      <c r="P333" s="198"/>
      <c r="Q333" s="198"/>
      <c r="R333" s="198"/>
      <c r="S333" s="198"/>
      <c r="T333" s="199"/>
      <c r="AT333" s="193" t="s">
        <v>198</v>
      </c>
      <c r="AU333" s="193" t="s">
        <v>83</v>
      </c>
      <c r="AV333" s="191" t="s">
        <v>83</v>
      </c>
      <c r="AW333" s="191" t="s">
        <v>34</v>
      </c>
      <c r="AX333" s="191" t="s">
        <v>73</v>
      </c>
      <c r="AY333" s="193" t="s">
        <v>137</v>
      </c>
    </row>
    <row r="334" s="191" customFormat="true" ht="12.8" hidden="false" customHeight="false" outlineLevel="0" collapsed="false">
      <c r="B334" s="192"/>
      <c r="D334" s="173" t="s">
        <v>198</v>
      </c>
      <c r="E334" s="193"/>
      <c r="F334" s="194" t="s">
        <v>1696</v>
      </c>
      <c r="H334" s="195" t="n">
        <v>6.485</v>
      </c>
      <c r="I334" s="196"/>
      <c r="L334" s="192"/>
      <c r="M334" s="197"/>
      <c r="N334" s="198"/>
      <c r="O334" s="198"/>
      <c r="P334" s="198"/>
      <c r="Q334" s="198"/>
      <c r="R334" s="198"/>
      <c r="S334" s="198"/>
      <c r="T334" s="199"/>
      <c r="AT334" s="193" t="s">
        <v>198</v>
      </c>
      <c r="AU334" s="193" t="s">
        <v>83</v>
      </c>
      <c r="AV334" s="191" t="s">
        <v>83</v>
      </c>
      <c r="AW334" s="191" t="s">
        <v>34</v>
      </c>
      <c r="AX334" s="191" t="s">
        <v>73</v>
      </c>
      <c r="AY334" s="193" t="s">
        <v>137</v>
      </c>
    </row>
    <row r="335" s="191" customFormat="true" ht="12.8" hidden="false" customHeight="false" outlineLevel="0" collapsed="false">
      <c r="B335" s="192"/>
      <c r="D335" s="173" t="s">
        <v>198</v>
      </c>
      <c r="E335" s="193"/>
      <c r="F335" s="194" t="s">
        <v>1697</v>
      </c>
      <c r="H335" s="195" t="n">
        <v>2.202</v>
      </c>
      <c r="I335" s="196"/>
      <c r="L335" s="192"/>
      <c r="M335" s="197"/>
      <c r="N335" s="198"/>
      <c r="O335" s="198"/>
      <c r="P335" s="198"/>
      <c r="Q335" s="198"/>
      <c r="R335" s="198"/>
      <c r="S335" s="198"/>
      <c r="T335" s="199"/>
      <c r="AT335" s="193" t="s">
        <v>198</v>
      </c>
      <c r="AU335" s="193" t="s">
        <v>83</v>
      </c>
      <c r="AV335" s="191" t="s">
        <v>83</v>
      </c>
      <c r="AW335" s="191" t="s">
        <v>34</v>
      </c>
      <c r="AX335" s="191" t="s">
        <v>73</v>
      </c>
      <c r="AY335" s="193" t="s">
        <v>137</v>
      </c>
    </row>
    <row r="336" s="183" customFormat="true" ht="12.8" hidden="false" customHeight="false" outlineLevel="0" collapsed="false">
      <c r="B336" s="184"/>
      <c r="D336" s="173" t="s">
        <v>198</v>
      </c>
      <c r="E336" s="185"/>
      <c r="F336" s="186" t="s">
        <v>1679</v>
      </c>
      <c r="H336" s="185"/>
      <c r="I336" s="187"/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98</v>
      </c>
      <c r="AU336" s="185" t="s">
        <v>83</v>
      </c>
      <c r="AV336" s="183" t="s">
        <v>81</v>
      </c>
      <c r="AW336" s="183" t="s">
        <v>34</v>
      </c>
      <c r="AX336" s="183" t="s">
        <v>73</v>
      </c>
      <c r="AY336" s="185" t="s">
        <v>137</v>
      </c>
    </row>
    <row r="337" s="191" customFormat="true" ht="12.8" hidden="false" customHeight="false" outlineLevel="0" collapsed="false">
      <c r="B337" s="192"/>
      <c r="D337" s="173" t="s">
        <v>198</v>
      </c>
      <c r="E337" s="193"/>
      <c r="F337" s="194" t="s">
        <v>1698</v>
      </c>
      <c r="H337" s="195" t="n">
        <v>34.984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98</v>
      </c>
      <c r="AU337" s="193" t="s">
        <v>83</v>
      </c>
      <c r="AV337" s="191" t="s">
        <v>83</v>
      </c>
      <c r="AW337" s="191" t="s">
        <v>34</v>
      </c>
      <c r="AX337" s="191" t="s">
        <v>73</v>
      </c>
      <c r="AY337" s="193" t="s">
        <v>137</v>
      </c>
    </row>
    <row r="338" s="191" customFormat="true" ht="12.8" hidden="false" customHeight="false" outlineLevel="0" collapsed="false">
      <c r="B338" s="192"/>
      <c r="D338" s="173" t="s">
        <v>198</v>
      </c>
      <c r="E338" s="193"/>
      <c r="F338" s="194" t="s">
        <v>1783</v>
      </c>
      <c r="H338" s="195" t="n">
        <v>-2.036</v>
      </c>
      <c r="I338" s="196"/>
      <c r="L338" s="192"/>
      <c r="M338" s="197"/>
      <c r="N338" s="198"/>
      <c r="O338" s="198"/>
      <c r="P338" s="198"/>
      <c r="Q338" s="198"/>
      <c r="R338" s="198"/>
      <c r="S338" s="198"/>
      <c r="T338" s="199"/>
      <c r="AT338" s="193" t="s">
        <v>198</v>
      </c>
      <c r="AU338" s="193" t="s">
        <v>83</v>
      </c>
      <c r="AV338" s="191" t="s">
        <v>83</v>
      </c>
      <c r="AW338" s="191" t="s">
        <v>34</v>
      </c>
      <c r="AX338" s="191" t="s">
        <v>73</v>
      </c>
      <c r="AY338" s="193" t="s">
        <v>137</v>
      </c>
    </row>
    <row r="339" s="200" customFormat="true" ht="12.8" hidden="false" customHeight="false" outlineLevel="0" collapsed="false">
      <c r="B339" s="201"/>
      <c r="D339" s="173" t="s">
        <v>198</v>
      </c>
      <c r="E339" s="202"/>
      <c r="F339" s="203" t="s">
        <v>207</v>
      </c>
      <c r="H339" s="204" t="n">
        <v>104.663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98</v>
      </c>
      <c r="AU339" s="202" t="s">
        <v>83</v>
      </c>
      <c r="AV339" s="200" t="s">
        <v>161</v>
      </c>
      <c r="AW339" s="200" t="s">
        <v>34</v>
      </c>
      <c r="AX339" s="200" t="s">
        <v>81</v>
      </c>
      <c r="AY339" s="202" t="s">
        <v>137</v>
      </c>
    </row>
    <row r="340" s="27" customFormat="true" ht="16.5" hidden="false" customHeight="true" outlineLevel="0" collapsed="false">
      <c r="A340" s="22"/>
      <c r="B340" s="159"/>
      <c r="C340" s="160" t="s">
        <v>343</v>
      </c>
      <c r="D340" s="160" t="s">
        <v>140</v>
      </c>
      <c r="E340" s="161" t="s">
        <v>1784</v>
      </c>
      <c r="F340" s="162" t="s">
        <v>1785</v>
      </c>
      <c r="G340" s="163" t="s">
        <v>167</v>
      </c>
      <c r="H340" s="164" t="n">
        <v>104.595</v>
      </c>
      <c r="I340" s="165"/>
      <c r="J340" s="166" t="n">
        <f aca="false">ROUND(I340*H340,2)</f>
        <v>0</v>
      </c>
      <c r="K340" s="162" t="s">
        <v>143</v>
      </c>
      <c r="L340" s="23"/>
      <c r="M340" s="167"/>
      <c r="N340" s="168" t="s">
        <v>44</v>
      </c>
      <c r="O340" s="55"/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.014</v>
      </c>
      <c r="T340" s="170" t="n">
        <f aca="false">S340*H340</f>
        <v>1.46433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61</v>
      </c>
      <c r="AT340" s="171" t="s">
        <v>140</v>
      </c>
      <c r="AU340" s="171" t="s">
        <v>83</v>
      </c>
      <c r="AY340" s="3" t="s">
        <v>137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1</v>
      </c>
      <c r="BK340" s="172" t="n">
        <f aca="false">ROUND(I340*H340,2)</f>
        <v>0</v>
      </c>
      <c r="BL340" s="3" t="s">
        <v>161</v>
      </c>
      <c r="BM340" s="171" t="s">
        <v>1786</v>
      </c>
    </row>
    <row r="341" s="27" customFormat="true" ht="12.8" hidden="false" customHeight="false" outlineLevel="0" collapsed="false">
      <c r="A341" s="22"/>
      <c r="B341" s="23"/>
      <c r="C341" s="22"/>
      <c r="D341" s="173" t="s">
        <v>146</v>
      </c>
      <c r="E341" s="22"/>
      <c r="F341" s="174" t="s">
        <v>1787</v>
      </c>
      <c r="G341" s="22"/>
      <c r="H341" s="22"/>
      <c r="I341" s="175"/>
      <c r="J341" s="22"/>
      <c r="K341" s="22"/>
      <c r="L341" s="23"/>
      <c r="M341" s="176"/>
      <c r="N341" s="177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46</v>
      </c>
      <c r="AU341" s="3" t="s">
        <v>83</v>
      </c>
    </row>
    <row r="342" s="183" customFormat="true" ht="12.8" hidden="false" customHeight="false" outlineLevel="0" collapsed="false">
      <c r="B342" s="184"/>
      <c r="D342" s="173" t="s">
        <v>198</v>
      </c>
      <c r="E342" s="185"/>
      <c r="F342" s="186" t="s">
        <v>1687</v>
      </c>
      <c r="H342" s="185"/>
      <c r="I342" s="187"/>
      <c r="L342" s="184"/>
      <c r="M342" s="188"/>
      <c r="N342" s="189"/>
      <c r="O342" s="189"/>
      <c r="P342" s="189"/>
      <c r="Q342" s="189"/>
      <c r="R342" s="189"/>
      <c r="S342" s="189"/>
      <c r="T342" s="190"/>
      <c r="AT342" s="185" t="s">
        <v>198</v>
      </c>
      <c r="AU342" s="185" t="s">
        <v>83</v>
      </c>
      <c r="AV342" s="183" t="s">
        <v>81</v>
      </c>
      <c r="AW342" s="183" t="s">
        <v>34</v>
      </c>
      <c r="AX342" s="183" t="s">
        <v>73</v>
      </c>
      <c r="AY342" s="185" t="s">
        <v>137</v>
      </c>
    </row>
    <row r="343" s="183" customFormat="true" ht="12.8" hidden="false" customHeight="false" outlineLevel="0" collapsed="false">
      <c r="B343" s="184"/>
      <c r="D343" s="173" t="s">
        <v>198</v>
      </c>
      <c r="E343" s="185"/>
      <c r="F343" s="186" t="s">
        <v>1668</v>
      </c>
      <c r="H343" s="185"/>
      <c r="I343" s="187"/>
      <c r="L343" s="184"/>
      <c r="M343" s="188"/>
      <c r="N343" s="189"/>
      <c r="O343" s="189"/>
      <c r="P343" s="189"/>
      <c r="Q343" s="189"/>
      <c r="R343" s="189"/>
      <c r="S343" s="189"/>
      <c r="T343" s="190"/>
      <c r="AT343" s="185" t="s">
        <v>198</v>
      </c>
      <c r="AU343" s="185" t="s">
        <v>83</v>
      </c>
      <c r="AV343" s="183" t="s">
        <v>81</v>
      </c>
      <c r="AW343" s="183" t="s">
        <v>34</v>
      </c>
      <c r="AX343" s="183" t="s">
        <v>73</v>
      </c>
      <c r="AY343" s="185" t="s">
        <v>137</v>
      </c>
    </row>
    <row r="344" s="191" customFormat="true" ht="12.8" hidden="false" customHeight="false" outlineLevel="0" collapsed="false">
      <c r="B344" s="192"/>
      <c r="D344" s="173" t="s">
        <v>198</v>
      </c>
      <c r="E344" s="193"/>
      <c r="F344" s="194" t="s">
        <v>1751</v>
      </c>
      <c r="H344" s="195" t="n">
        <v>23.89</v>
      </c>
      <c r="I344" s="196"/>
      <c r="L344" s="192"/>
      <c r="M344" s="197"/>
      <c r="N344" s="198"/>
      <c r="O344" s="198"/>
      <c r="P344" s="198"/>
      <c r="Q344" s="198"/>
      <c r="R344" s="198"/>
      <c r="S344" s="198"/>
      <c r="T344" s="199"/>
      <c r="AT344" s="193" t="s">
        <v>198</v>
      </c>
      <c r="AU344" s="193" t="s">
        <v>83</v>
      </c>
      <c r="AV344" s="191" t="s">
        <v>83</v>
      </c>
      <c r="AW344" s="191" t="s">
        <v>34</v>
      </c>
      <c r="AX344" s="191" t="s">
        <v>73</v>
      </c>
      <c r="AY344" s="193" t="s">
        <v>137</v>
      </c>
    </row>
    <row r="345" s="191" customFormat="true" ht="12.8" hidden="false" customHeight="false" outlineLevel="0" collapsed="false">
      <c r="B345" s="192"/>
      <c r="D345" s="173" t="s">
        <v>198</v>
      </c>
      <c r="E345" s="193"/>
      <c r="F345" s="194" t="s">
        <v>1752</v>
      </c>
      <c r="H345" s="195" t="n">
        <v>11.975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98</v>
      </c>
      <c r="AU345" s="193" t="s">
        <v>83</v>
      </c>
      <c r="AV345" s="191" t="s">
        <v>83</v>
      </c>
      <c r="AW345" s="191" t="s">
        <v>34</v>
      </c>
      <c r="AX345" s="191" t="s">
        <v>73</v>
      </c>
      <c r="AY345" s="193" t="s">
        <v>137</v>
      </c>
    </row>
    <row r="346" s="183" customFormat="true" ht="12.8" hidden="false" customHeight="false" outlineLevel="0" collapsed="false">
      <c r="B346" s="184"/>
      <c r="D346" s="173" t="s">
        <v>198</v>
      </c>
      <c r="E346" s="185"/>
      <c r="F346" s="186" t="s">
        <v>1672</v>
      </c>
      <c r="H346" s="185"/>
      <c r="I346" s="187"/>
      <c r="L346" s="184"/>
      <c r="M346" s="188"/>
      <c r="N346" s="189"/>
      <c r="O346" s="189"/>
      <c r="P346" s="189"/>
      <c r="Q346" s="189"/>
      <c r="R346" s="189"/>
      <c r="S346" s="189"/>
      <c r="T346" s="190"/>
      <c r="AT346" s="185" t="s">
        <v>198</v>
      </c>
      <c r="AU346" s="185" t="s">
        <v>83</v>
      </c>
      <c r="AV346" s="183" t="s">
        <v>81</v>
      </c>
      <c r="AW346" s="183" t="s">
        <v>34</v>
      </c>
      <c r="AX346" s="183" t="s">
        <v>73</v>
      </c>
      <c r="AY346" s="185" t="s">
        <v>137</v>
      </c>
    </row>
    <row r="347" s="191" customFormat="true" ht="12.8" hidden="false" customHeight="false" outlineLevel="0" collapsed="false">
      <c r="B347" s="192"/>
      <c r="D347" s="173" t="s">
        <v>198</v>
      </c>
      <c r="E347" s="193"/>
      <c r="F347" s="194" t="s">
        <v>1753</v>
      </c>
      <c r="H347" s="195" t="n">
        <v>37.01</v>
      </c>
      <c r="I347" s="196"/>
      <c r="L347" s="192"/>
      <c r="M347" s="197"/>
      <c r="N347" s="198"/>
      <c r="O347" s="198"/>
      <c r="P347" s="198"/>
      <c r="Q347" s="198"/>
      <c r="R347" s="198"/>
      <c r="S347" s="198"/>
      <c r="T347" s="199"/>
      <c r="AT347" s="193" t="s">
        <v>198</v>
      </c>
      <c r="AU347" s="193" t="s">
        <v>83</v>
      </c>
      <c r="AV347" s="191" t="s">
        <v>83</v>
      </c>
      <c r="AW347" s="191" t="s">
        <v>34</v>
      </c>
      <c r="AX347" s="191" t="s">
        <v>73</v>
      </c>
      <c r="AY347" s="193" t="s">
        <v>137</v>
      </c>
    </row>
    <row r="348" s="183" customFormat="true" ht="12.8" hidden="false" customHeight="false" outlineLevel="0" collapsed="false">
      <c r="B348" s="184"/>
      <c r="D348" s="173" t="s">
        <v>198</v>
      </c>
      <c r="E348" s="185"/>
      <c r="F348" s="186" t="s">
        <v>1675</v>
      </c>
      <c r="H348" s="185"/>
      <c r="I348" s="187"/>
      <c r="L348" s="184"/>
      <c r="M348" s="188"/>
      <c r="N348" s="189"/>
      <c r="O348" s="189"/>
      <c r="P348" s="189"/>
      <c r="Q348" s="189"/>
      <c r="R348" s="189"/>
      <c r="S348" s="189"/>
      <c r="T348" s="190"/>
      <c r="AT348" s="185" t="s">
        <v>198</v>
      </c>
      <c r="AU348" s="185" t="s">
        <v>83</v>
      </c>
      <c r="AV348" s="183" t="s">
        <v>81</v>
      </c>
      <c r="AW348" s="183" t="s">
        <v>34</v>
      </c>
      <c r="AX348" s="183" t="s">
        <v>73</v>
      </c>
      <c r="AY348" s="185" t="s">
        <v>137</v>
      </c>
    </row>
    <row r="349" s="191" customFormat="true" ht="12.8" hidden="false" customHeight="false" outlineLevel="0" collapsed="false">
      <c r="B349" s="192"/>
      <c r="D349" s="173" t="s">
        <v>198</v>
      </c>
      <c r="E349" s="193"/>
      <c r="F349" s="194" t="s">
        <v>1754</v>
      </c>
      <c r="H349" s="195" t="n">
        <v>26.12</v>
      </c>
      <c r="I349" s="196"/>
      <c r="L349" s="192"/>
      <c r="M349" s="197"/>
      <c r="N349" s="198"/>
      <c r="O349" s="198"/>
      <c r="P349" s="198"/>
      <c r="Q349" s="198"/>
      <c r="R349" s="198"/>
      <c r="S349" s="198"/>
      <c r="T349" s="199"/>
      <c r="AT349" s="193" t="s">
        <v>198</v>
      </c>
      <c r="AU349" s="193" t="s">
        <v>83</v>
      </c>
      <c r="AV349" s="191" t="s">
        <v>83</v>
      </c>
      <c r="AW349" s="191" t="s">
        <v>34</v>
      </c>
      <c r="AX349" s="191" t="s">
        <v>73</v>
      </c>
      <c r="AY349" s="193" t="s">
        <v>137</v>
      </c>
    </row>
    <row r="350" s="183" customFormat="true" ht="12.8" hidden="false" customHeight="false" outlineLevel="0" collapsed="false">
      <c r="B350" s="184"/>
      <c r="D350" s="173" t="s">
        <v>198</v>
      </c>
      <c r="E350" s="185"/>
      <c r="F350" s="186" t="s">
        <v>1679</v>
      </c>
      <c r="H350" s="185"/>
      <c r="I350" s="187"/>
      <c r="L350" s="184"/>
      <c r="M350" s="188"/>
      <c r="N350" s="189"/>
      <c r="O350" s="189"/>
      <c r="P350" s="189"/>
      <c r="Q350" s="189"/>
      <c r="R350" s="189"/>
      <c r="S350" s="189"/>
      <c r="T350" s="190"/>
      <c r="AT350" s="185" t="s">
        <v>198</v>
      </c>
      <c r="AU350" s="185" t="s">
        <v>83</v>
      </c>
      <c r="AV350" s="183" t="s">
        <v>81</v>
      </c>
      <c r="AW350" s="183" t="s">
        <v>34</v>
      </c>
      <c r="AX350" s="183" t="s">
        <v>73</v>
      </c>
      <c r="AY350" s="185" t="s">
        <v>137</v>
      </c>
    </row>
    <row r="351" s="191" customFormat="true" ht="12.8" hidden="false" customHeight="false" outlineLevel="0" collapsed="false">
      <c r="B351" s="192"/>
      <c r="D351" s="173" t="s">
        <v>198</v>
      </c>
      <c r="E351" s="193"/>
      <c r="F351" s="194" t="s">
        <v>1755</v>
      </c>
      <c r="H351" s="195" t="n">
        <v>5.6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98</v>
      </c>
      <c r="AU351" s="193" t="s">
        <v>83</v>
      </c>
      <c r="AV351" s="191" t="s">
        <v>83</v>
      </c>
      <c r="AW351" s="191" t="s">
        <v>34</v>
      </c>
      <c r="AX351" s="191" t="s">
        <v>73</v>
      </c>
      <c r="AY351" s="193" t="s">
        <v>137</v>
      </c>
    </row>
    <row r="352" s="200" customFormat="true" ht="12.8" hidden="false" customHeight="false" outlineLevel="0" collapsed="false">
      <c r="B352" s="201"/>
      <c r="D352" s="173" t="s">
        <v>198</v>
      </c>
      <c r="E352" s="202"/>
      <c r="F352" s="203" t="s">
        <v>207</v>
      </c>
      <c r="H352" s="204" t="n">
        <v>104.595</v>
      </c>
      <c r="I352" s="205"/>
      <c r="L352" s="201"/>
      <c r="M352" s="206"/>
      <c r="N352" s="207"/>
      <c r="O352" s="207"/>
      <c r="P352" s="207"/>
      <c r="Q352" s="207"/>
      <c r="R352" s="207"/>
      <c r="S352" s="207"/>
      <c r="T352" s="208"/>
      <c r="AT352" s="202" t="s">
        <v>198</v>
      </c>
      <c r="AU352" s="202" t="s">
        <v>83</v>
      </c>
      <c r="AV352" s="200" t="s">
        <v>161</v>
      </c>
      <c r="AW352" s="200" t="s">
        <v>34</v>
      </c>
      <c r="AX352" s="200" t="s">
        <v>81</v>
      </c>
      <c r="AY352" s="202" t="s">
        <v>137</v>
      </c>
    </row>
    <row r="353" s="27" customFormat="true" ht="16.5" hidden="false" customHeight="true" outlineLevel="0" collapsed="false">
      <c r="A353" s="22"/>
      <c r="B353" s="159"/>
      <c r="C353" s="160" t="s">
        <v>7</v>
      </c>
      <c r="D353" s="160" t="s">
        <v>140</v>
      </c>
      <c r="E353" s="161" t="s">
        <v>1788</v>
      </c>
      <c r="F353" s="162" t="s">
        <v>1789</v>
      </c>
      <c r="G353" s="163" t="s">
        <v>167</v>
      </c>
      <c r="H353" s="164" t="n">
        <v>29.72</v>
      </c>
      <c r="I353" s="165"/>
      <c r="J353" s="166" t="n">
        <f aca="false">ROUND(I353*H353,2)</f>
        <v>0</v>
      </c>
      <c r="K353" s="162" t="s">
        <v>143</v>
      </c>
      <c r="L353" s="23"/>
      <c r="M353" s="167"/>
      <c r="N353" s="168" t="s">
        <v>44</v>
      </c>
      <c r="O353" s="55"/>
      <c r="P353" s="169" t="n">
        <f aca="false">O353*H353</f>
        <v>0</v>
      </c>
      <c r="Q353" s="169" t="n">
        <v>0</v>
      </c>
      <c r="R353" s="169" t="n">
        <f aca="false">Q353*H353</f>
        <v>0</v>
      </c>
      <c r="S353" s="169" t="n">
        <v>0.014</v>
      </c>
      <c r="T353" s="170" t="n">
        <f aca="false">S353*H353</f>
        <v>0.41608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161</v>
      </c>
      <c r="AT353" s="171" t="s">
        <v>140</v>
      </c>
      <c r="AU353" s="171" t="s">
        <v>83</v>
      </c>
      <c r="AY353" s="3" t="s">
        <v>137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1</v>
      </c>
      <c r="BK353" s="172" t="n">
        <f aca="false">ROUND(I353*H353,2)</f>
        <v>0</v>
      </c>
      <c r="BL353" s="3" t="s">
        <v>161</v>
      </c>
      <c r="BM353" s="171" t="s">
        <v>1790</v>
      </c>
    </row>
    <row r="354" s="27" customFormat="true" ht="12.8" hidden="false" customHeight="false" outlineLevel="0" collapsed="false">
      <c r="A354" s="22"/>
      <c r="B354" s="23"/>
      <c r="C354" s="22"/>
      <c r="D354" s="173" t="s">
        <v>146</v>
      </c>
      <c r="E354" s="22"/>
      <c r="F354" s="174" t="s">
        <v>1787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6</v>
      </c>
      <c r="AU354" s="3" t="s">
        <v>83</v>
      </c>
    </row>
    <row r="355" s="183" customFormat="true" ht="12.8" hidden="false" customHeight="false" outlineLevel="0" collapsed="false">
      <c r="B355" s="184"/>
      <c r="D355" s="173" t="s">
        <v>198</v>
      </c>
      <c r="E355" s="185"/>
      <c r="F355" s="186" t="s">
        <v>1687</v>
      </c>
      <c r="H355" s="185"/>
      <c r="I355" s="187"/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98</v>
      </c>
      <c r="AU355" s="185" t="s">
        <v>83</v>
      </c>
      <c r="AV355" s="183" t="s">
        <v>81</v>
      </c>
      <c r="AW355" s="183" t="s">
        <v>34</v>
      </c>
      <c r="AX355" s="183" t="s">
        <v>73</v>
      </c>
      <c r="AY355" s="185" t="s">
        <v>137</v>
      </c>
    </row>
    <row r="356" s="183" customFormat="true" ht="12.8" hidden="false" customHeight="false" outlineLevel="0" collapsed="false">
      <c r="B356" s="184"/>
      <c r="D356" s="173" t="s">
        <v>198</v>
      </c>
      <c r="E356" s="185"/>
      <c r="F356" s="186" t="s">
        <v>1668</v>
      </c>
      <c r="H356" s="185"/>
      <c r="I356" s="187"/>
      <c r="L356" s="184"/>
      <c r="M356" s="188"/>
      <c r="N356" s="189"/>
      <c r="O356" s="189"/>
      <c r="P356" s="189"/>
      <c r="Q356" s="189"/>
      <c r="R356" s="189"/>
      <c r="S356" s="189"/>
      <c r="T356" s="190"/>
      <c r="AT356" s="185" t="s">
        <v>198</v>
      </c>
      <c r="AU356" s="185" t="s">
        <v>83</v>
      </c>
      <c r="AV356" s="183" t="s">
        <v>81</v>
      </c>
      <c r="AW356" s="183" t="s">
        <v>34</v>
      </c>
      <c r="AX356" s="183" t="s">
        <v>73</v>
      </c>
      <c r="AY356" s="185" t="s">
        <v>137</v>
      </c>
    </row>
    <row r="357" s="191" customFormat="true" ht="12.8" hidden="false" customHeight="false" outlineLevel="0" collapsed="false">
      <c r="B357" s="192"/>
      <c r="D357" s="173" t="s">
        <v>198</v>
      </c>
      <c r="E357" s="193"/>
      <c r="F357" s="194" t="s">
        <v>1669</v>
      </c>
      <c r="H357" s="195" t="n">
        <v>3.216</v>
      </c>
      <c r="I357" s="196"/>
      <c r="L357" s="192"/>
      <c r="M357" s="197"/>
      <c r="N357" s="198"/>
      <c r="O357" s="198"/>
      <c r="P357" s="198"/>
      <c r="Q357" s="198"/>
      <c r="R357" s="198"/>
      <c r="S357" s="198"/>
      <c r="T357" s="199"/>
      <c r="AT357" s="193" t="s">
        <v>198</v>
      </c>
      <c r="AU357" s="193" t="s">
        <v>83</v>
      </c>
      <c r="AV357" s="191" t="s">
        <v>83</v>
      </c>
      <c r="AW357" s="191" t="s">
        <v>34</v>
      </c>
      <c r="AX357" s="191" t="s">
        <v>73</v>
      </c>
      <c r="AY357" s="193" t="s">
        <v>137</v>
      </c>
    </row>
    <row r="358" s="191" customFormat="true" ht="12.8" hidden="false" customHeight="false" outlineLevel="0" collapsed="false">
      <c r="B358" s="192"/>
      <c r="D358" s="173" t="s">
        <v>198</v>
      </c>
      <c r="E358" s="193"/>
      <c r="F358" s="194" t="s">
        <v>1670</v>
      </c>
      <c r="H358" s="195" t="n">
        <v>2.649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98</v>
      </c>
      <c r="AU358" s="193" t="s">
        <v>83</v>
      </c>
      <c r="AV358" s="191" t="s">
        <v>83</v>
      </c>
      <c r="AW358" s="191" t="s">
        <v>34</v>
      </c>
      <c r="AX358" s="191" t="s">
        <v>73</v>
      </c>
      <c r="AY358" s="193" t="s">
        <v>137</v>
      </c>
    </row>
    <row r="359" s="191" customFormat="true" ht="12.8" hidden="false" customHeight="false" outlineLevel="0" collapsed="false">
      <c r="B359" s="192"/>
      <c r="D359" s="173" t="s">
        <v>198</v>
      </c>
      <c r="E359" s="193"/>
      <c r="F359" s="194" t="s">
        <v>1671</v>
      </c>
      <c r="H359" s="195" t="n">
        <v>3.382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98</v>
      </c>
      <c r="AU359" s="193" t="s">
        <v>83</v>
      </c>
      <c r="AV359" s="191" t="s">
        <v>83</v>
      </c>
      <c r="AW359" s="191" t="s">
        <v>34</v>
      </c>
      <c r="AX359" s="191" t="s">
        <v>73</v>
      </c>
      <c r="AY359" s="193" t="s">
        <v>137</v>
      </c>
    </row>
    <row r="360" s="183" customFormat="true" ht="12.8" hidden="false" customHeight="false" outlineLevel="0" collapsed="false">
      <c r="B360" s="184"/>
      <c r="D360" s="173" t="s">
        <v>198</v>
      </c>
      <c r="E360" s="185"/>
      <c r="F360" s="186" t="s">
        <v>1672</v>
      </c>
      <c r="H360" s="185"/>
      <c r="I360" s="187"/>
      <c r="L360" s="184"/>
      <c r="M360" s="188"/>
      <c r="N360" s="189"/>
      <c r="O360" s="189"/>
      <c r="P360" s="189"/>
      <c r="Q360" s="189"/>
      <c r="R360" s="189"/>
      <c r="S360" s="189"/>
      <c r="T360" s="190"/>
      <c r="AT360" s="185" t="s">
        <v>198</v>
      </c>
      <c r="AU360" s="185" t="s">
        <v>83</v>
      </c>
      <c r="AV360" s="183" t="s">
        <v>81</v>
      </c>
      <c r="AW360" s="183" t="s">
        <v>34</v>
      </c>
      <c r="AX360" s="183" t="s">
        <v>73</v>
      </c>
      <c r="AY360" s="185" t="s">
        <v>137</v>
      </c>
    </row>
    <row r="361" s="191" customFormat="true" ht="12.8" hidden="false" customHeight="false" outlineLevel="0" collapsed="false">
      <c r="B361" s="192"/>
      <c r="D361" s="173" t="s">
        <v>198</v>
      </c>
      <c r="E361" s="193"/>
      <c r="F361" s="194" t="s">
        <v>1673</v>
      </c>
      <c r="H361" s="195" t="n">
        <v>1.65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98</v>
      </c>
      <c r="AU361" s="193" t="s">
        <v>83</v>
      </c>
      <c r="AV361" s="191" t="s">
        <v>83</v>
      </c>
      <c r="AW361" s="191" t="s">
        <v>34</v>
      </c>
      <c r="AX361" s="191" t="s">
        <v>73</v>
      </c>
      <c r="AY361" s="193" t="s">
        <v>137</v>
      </c>
    </row>
    <row r="362" s="191" customFormat="true" ht="12.8" hidden="false" customHeight="false" outlineLevel="0" collapsed="false">
      <c r="B362" s="192"/>
      <c r="D362" s="173" t="s">
        <v>198</v>
      </c>
      <c r="E362" s="193"/>
      <c r="F362" s="194" t="s">
        <v>1674</v>
      </c>
      <c r="H362" s="195" t="n">
        <v>5.523</v>
      </c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3" t="s">
        <v>198</v>
      </c>
      <c r="AU362" s="193" t="s">
        <v>83</v>
      </c>
      <c r="AV362" s="191" t="s">
        <v>83</v>
      </c>
      <c r="AW362" s="191" t="s">
        <v>34</v>
      </c>
      <c r="AX362" s="191" t="s">
        <v>73</v>
      </c>
      <c r="AY362" s="193" t="s">
        <v>137</v>
      </c>
    </row>
    <row r="363" s="183" customFormat="true" ht="12.8" hidden="false" customHeight="false" outlineLevel="0" collapsed="false">
      <c r="B363" s="184"/>
      <c r="D363" s="173" t="s">
        <v>198</v>
      </c>
      <c r="E363" s="185"/>
      <c r="F363" s="186" t="s">
        <v>1675</v>
      </c>
      <c r="H363" s="185"/>
      <c r="I363" s="187"/>
      <c r="L363" s="184"/>
      <c r="M363" s="188"/>
      <c r="N363" s="189"/>
      <c r="O363" s="189"/>
      <c r="P363" s="189"/>
      <c r="Q363" s="189"/>
      <c r="R363" s="189"/>
      <c r="S363" s="189"/>
      <c r="T363" s="190"/>
      <c r="AT363" s="185" t="s">
        <v>198</v>
      </c>
      <c r="AU363" s="185" t="s">
        <v>83</v>
      </c>
      <c r="AV363" s="183" t="s">
        <v>81</v>
      </c>
      <c r="AW363" s="183" t="s">
        <v>34</v>
      </c>
      <c r="AX363" s="183" t="s">
        <v>73</v>
      </c>
      <c r="AY363" s="185" t="s">
        <v>137</v>
      </c>
    </row>
    <row r="364" s="191" customFormat="true" ht="12.8" hidden="false" customHeight="false" outlineLevel="0" collapsed="false">
      <c r="B364" s="192"/>
      <c r="D364" s="173" t="s">
        <v>198</v>
      </c>
      <c r="E364" s="193"/>
      <c r="F364" s="194" t="s">
        <v>1676</v>
      </c>
      <c r="H364" s="195" t="n">
        <v>6.708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98</v>
      </c>
      <c r="AU364" s="193" t="s">
        <v>83</v>
      </c>
      <c r="AV364" s="191" t="s">
        <v>83</v>
      </c>
      <c r="AW364" s="191" t="s">
        <v>34</v>
      </c>
      <c r="AX364" s="191" t="s">
        <v>73</v>
      </c>
      <c r="AY364" s="193" t="s">
        <v>137</v>
      </c>
    </row>
    <row r="365" s="191" customFormat="true" ht="12.8" hidden="false" customHeight="false" outlineLevel="0" collapsed="false">
      <c r="B365" s="192"/>
      <c r="D365" s="173" t="s">
        <v>198</v>
      </c>
      <c r="E365" s="193"/>
      <c r="F365" s="194" t="s">
        <v>1677</v>
      </c>
      <c r="H365" s="195" t="n">
        <v>3.506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98</v>
      </c>
      <c r="AU365" s="193" t="s">
        <v>83</v>
      </c>
      <c r="AV365" s="191" t="s">
        <v>83</v>
      </c>
      <c r="AW365" s="191" t="s">
        <v>34</v>
      </c>
      <c r="AX365" s="191" t="s">
        <v>73</v>
      </c>
      <c r="AY365" s="193" t="s">
        <v>137</v>
      </c>
    </row>
    <row r="366" s="191" customFormat="true" ht="12.8" hidden="false" customHeight="false" outlineLevel="0" collapsed="false">
      <c r="B366" s="192"/>
      <c r="D366" s="173" t="s">
        <v>198</v>
      </c>
      <c r="E366" s="193"/>
      <c r="F366" s="194" t="s">
        <v>1678</v>
      </c>
      <c r="H366" s="195" t="n">
        <v>1.547</v>
      </c>
      <c r="I366" s="196"/>
      <c r="L366" s="192"/>
      <c r="M366" s="197"/>
      <c r="N366" s="198"/>
      <c r="O366" s="198"/>
      <c r="P366" s="198"/>
      <c r="Q366" s="198"/>
      <c r="R366" s="198"/>
      <c r="S366" s="198"/>
      <c r="T366" s="199"/>
      <c r="AT366" s="193" t="s">
        <v>198</v>
      </c>
      <c r="AU366" s="193" t="s">
        <v>83</v>
      </c>
      <c r="AV366" s="191" t="s">
        <v>83</v>
      </c>
      <c r="AW366" s="191" t="s">
        <v>34</v>
      </c>
      <c r="AX366" s="191" t="s">
        <v>73</v>
      </c>
      <c r="AY366" s="193" t="s">
        <v>137</v>
      </c>
    </row>
    <row r="367" s="183" customFormat="true" ht="12.8" hidden="false" customHeight="false" outlineLevel="0" collapsed="false">
      <c r="B367" s="184"/>
      <c r="D367" s="173" t="s">
        <v>198</v>
      </c>
      <c r="E367" s="185"/>
      <c r="F367" s="186" t="s">
        <v>1679</v>
      </c>
      <c r="H367" s="185"/>
      <c r="I367" s="187"/>
      <c r="L367" s="184"/>
      <c r="M367" s="188"/>
      <c r="N367" s="189"/>
      <c r="O367" s="189"/>
      <c r="P367" s="189"/>
      <c r="Q367" s="189"/>
      <c r="R367" s="189"/>
      <c r="S367" s="189"/>
      <c r="T367" s="190"/>
      <c r="AT367" s="185" t="s">
        <v>198</v>
      </c>
      <c r="AU367" s="185" t="s">
        <v>83</v>
      </c>
      <c r="AV367" s="183" t="s">
        <v>81</v>
      </c>
      <c r="AW367" s="183" t="s">
        <v>34</v>
      </c>
      <c r="AX367" s="183" t="s">
        <v>73</v>
      </c>
      <c r="AY367" s="185" t="s">
        <v>137</v>
      </c>
    </row>
    <row r="368" s="191" customFormat="true" ht="12.8" hidden="false" customHeight="false" outlineLevel="0" collapsed="false">
      <c r="B368" s="192"/>
      <c r="D368" s="173" t="s">
        <v>198</v>
      </c>
      <c r="E368" s="193"/>
      <c r="F368" s="194" t="s">
        <v>1680</v>
      </c>
      <c r="H368" s="195" t="n">
        <v>1.539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98</v>
      </c>
      <c r="AU368" s="193" t="s">
        <v>83</v>
      </c>
      <c r="AV368" s="191" t="s">
        <v>83</v>
      </c>
      <c r="AW368" s="191" t="s">
        <v>34</v>
      </c>
      <c r="AX368" s="191" t="s">
        <v>73</v>
      </c>
      <c r="AY368" s="193" t="s">
        <v>137</v>
      </c>
    </row>
    <row r="369" s="200" customFormat="true" ht="12.8" hidden="false" customHeight="false" outlineLevel="0" collapsed="false">
      <c r="B369" s="201"/>
      <c r="D369" s="173" t="s">
        <v>198</v>
      </c>
      <c r="E369" s="202"/>
      <c r="F369" s="203" t="s">
        <v>207</v>
      </c>
      <c r="H369" s="204" t="n">
        <v>29.72</v>
      </c>
      <c r="I369" s="205"/>
      <c r="L369" s="201"/>
      <c r="M369" s="206"/>
      <c r="N369" s="207"/>
      <c r="O369" s="207"/>
      <c r="P369" s="207"/>
      <c r="Q369" s="207"/>
      <c r="R369" s="207"/>
      <c r="S369" s="207"/>
      <c r="T369" s="208"/>
      <c r="AT369" s="202" t="s">
        <v>198</v>
      </c>
      <c r="AU369" s="202" t="s">
        <v>83</v>
      </c>
      <c r="AV369" s="200" t="s">
        <v>161</v>
      </c>
      <c r="AW369" s="200" t="s">
        <v>34</v>
      </c>
      <c r="AX369" s="200" t="s">
        <v>81</v>
      </c>
      <c r="AY369" s="202" t="s">
        <v>137</v>
      </c>
    </row>
    <row r="370" s="145" customFormat="true" ht="22.8" hidden="false" customHeight="true" outlineLevel="0" collapsed="false">
      <c r="B370" s="146"/>
      <c r="D370" s="147" t="s">
        <v>72</v>
      </c>
      <c r="E370" s="157" t="s">
        <v>502</v>
      </c>
      <c r="F370" s="157" t="s">
        <v>503</v>
      </c>
      <c r="I370" s="149"/>
      <c r="J370" s="158" t="n">
        <f aca="false">BK370</f>
        <v>0</v>
      </c>
      <c r="L370" s="146"/>
      <c r="M370" s="151"/>
      <c r="N370" s="152"/>
      <c r="O370" s="152"/>
      <c r="P370" s="153" t="n">
        <f aca="false">SUM(P371:P377)</f>
        <v>0</v>
      </c>
      <c r="Q370" s="152"/>
      <c r="R370" s="153" t="n">
        <f aca="false">SUM(R371:R377)</f>
        <v>0</v>
      </c>
      <c r="S370" s="152"/>
      <c r="T370" s="154" t="n">
        <f aca="false">SUM(T371:T377)</f>
        <v>0</v>
      </c>
      <c r="AR370" s="147" t="s">
        <v>81</v>
      </c>
      <c r="AT370" s="155" t="s">
        <v>72</v>
      </c>
      <c r="AU370" s="155" t="s">
        <v>81</v>
      </c>
      <c r="AY370" s="147" t="s">
        <v>137</v>
      </c>
      <c r="BK370" s="156" t="n">
        <f aca="false">SUM(BK371:BK377)</f>
        <v>0</v>
      </c>
    </row>
    <row r="371" s="27" customFormat="true" ht="12.8" hidden="false" customHeight="false" outlineLevel="0" collapsed="false">
      <c r="A371" s="22"/>
      <c r="B371" s="159"/>
      <c r="C371" s="160" t="s">
        <v>353</v>
      </c>
      <c r="D371" s="160" t="s">
        <v>140</v>
      </c>
      <c r="E371" s="161" t="s">
        <v>505</v>
      </c>
      <c r="F371" s="162" t="s">
        <v>506</v>
      </c>
      <c r="G371" s="163" t="s">
        <v>230</v>
      </c>
      <c r="H371" s="164" t="n">
        <v>9.435</v>
      </c>
      <c r="I371" s="165"/>
      <c r="J371" s="166" t="n">
        <f aca="false">ROUND(I371*H371,2)</f>
        <v>0</v>
      </c>
      <c r="K371" s="162" t="s">
        <v>143</v>
      </c>
      <c r="L371" s="23"/>
      <c r="M371" s="167"/>
      <c r="N371" s="168" t="s">
        <v>44</v>
      </c>
      <c r="O371" s="55"/>
      <c r="P371" s="169" t="n">
        <f aca="false">O371*H371</f>
        <v>0</v>
      </c>
      <c r="Q371" s="169" t="n">
        <v>0</v>
      </c>
      <c r="R371" s="169" t="n">
        <f aca="false">Q371*H371</f>
        <v>0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161</v>
      </c>
      <c r="AT371" s="171" t="s">
        <v>140</v>
      </c>
      <c r="AU371" s="171" t="s">
        <v>83</v>
      </c>
      <c r="AY371" s="3" t="s">
        <v>137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81</v>
      </c>
      <c r="BK371" s="172" t="n">
        <f aca="false">ROUND(I371*H371,2)</f>
        <v>0</v>
      </c>
      <c r="BL371" s="3" t="s">
        <v>161</v>
      </c>
      <c r="BM371" s="171" t="s">
        <v>1791</v>
      </c>
    </row>
    <row r="372" s="27" customFormat="true" ht="21.75" hidden="false" customHeight="true" outlineLevel="0" collapsed="false">
      <c r="A372" s="22"/>
      <c r="B372" s="159"/>
      <c r="C372" s="160" t="s">
        <v>359</v>
      </c>
      <c r="D372" s="160" t="s">
        <v>140</v>
      </c>
      <c r="E372" s="161" t="s">
        <v>509</v>
      </c>
      <c r="F372" s="162" t="s">
        <v>510</v>
      </c>
      <c r="G372" s="163" t="s">
        <v>230</v>
      </c>
      <c r="H372" s="164" t="n">
        <v>9.435</v>
      </c>
      <c r="I372" s="165"/>
      <c r="J372" s="166" t="n">
        <f aca="false">ROUND(I372*H372,2)</f>
        <v>0</v>
      </c>
      <c r="K372" s="162" t="s">
        <v>143</v>
      </c>
      <c r="L372" s="23"/>
      <c r="M372" s="167"/>
      <c r="N372" s="168" t="s">
        <v>44</v>
      </c>
      <c r="O372" s="55"/>
      <c r="P372" s="169" t="n">
        <f aca="false">O372*H372</f>
        <v>0</v>
      </c>
      <c r="Q372" s="169" t="n">
        <v>0</v>
      </c>
      <c r="R372" s="169" t="n">
        <f aca="false">Q372*H372</f>
        <v>0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61</v>
      </c>
      <c r="AT372" s="171" t="s">
        <v>140</v>
      </c>
      <c r="AU372" s="171" t="s">
        <v>83</v>
      </c>
      <c r="AY372" s="3" t="s">
        <v>137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81</v>
      </c>
      <c r="BK372" s="172" t="n">
        <f aca="false">ROUND(I372*H372,2)</f>
        <v>0</v>
      </c>
      <c r="BL372" s="3" t="s">
        <v>161</v>
      </c>
      <c r="BM372" s="171" t="s">
        <v>1792</v>
      </c>
    </row>
    <row r="373" s="27" customFormat="true" ht="12.8" hidden="false" customHeight="false" outlineLevel="0" collapsed="false">
      <c r="A373" s="22"/>
      <c r="B373" s="159"/>
      <c r="C373" s="160" t="s">
        <v>365</v>
      </c>
      <c r="D373" s="160" t="s">
        <v>140</v>
      </c>
      <c r="E373" s="161" t="s">
        <v>513</v>
      </c>
      <c r="F373" s="162" t="s">
        <v>514</v>
      </c>
      <c r="G373" s="163" t="s">
        <v>230</v>
      </c>
      <c r="H373" s="164" t="n">
        <v>207.57</v>
      </c>
      <c r="I373" s="165"/>
      <c r="J373" s="166" t="n">
        <f aca="false">ROUND(I373*H373,2)</f>
        <v>0</v>
      </c>
      <c r="K373" s="162" t="s">
        <v>143</v>
      </c>
      <c r="L373" s="23"/>
      <c r="M373" s="167"/>
      <c r="N373" s="168" t="s">
        <v>44</v>
      </c>
      <c r="O373" s="55"/>
      <c r="P373" s="169" t="n">
        <f aca="false">O373*H373</f>
        <v>0</v>
      </c>
      <c r="Q373" s="169" t="n">
        <v>0</v>
      </c>
      <c r="R373" s="169" t="n">
        <f aca="false">Q373*H373</f>
        <v>0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161</v>
      </c>
      <c r="AT373" s="171" t="s">
        <v>140</v>
      </c>
      <c r="AU373" s="171" t="s">
        <v>83</v>
      </c>
      <c r="AY373" s="3" t="s">
        <v>137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1</v>
      </c>
      <c r="BK373" s="172" t="n">
        <f aca="false">ROUND(I373*H373,2)</f>
        <v>0</v>
      </c>
      <c r="BL373" s="3" t="s">
        <v>161</v>
      </c>
      <c r="BM373" s="171" t="s">
        <v>1793</v>
      </c>
    </row>
    <row r="374" s="27" customFormat="true" ht="12.8" hidden="false" customHeight="false" outlineLevel="0" collapsed="false">
      <c r="A374" s="22"/>
      <c r="B374" s="23"/>
      <c r="C374" s="22"/>
      <c r="D374" s="173" t="s">
        <v>146</v>
      </c>
      <c r="E374" s="22"/>
      <c r="F374" s="174" t="s">
        <v>516</v>
      </c>
      <c r="G374" s="22"/>
      <c r="H374" s="22"/>
      <c r="I374" s="175"/>
      <c r="J374" s="22"/>
      <c r="K374" s="22"/>
      <c r="L374" s="23"/>
      <c r="M374" s="176"/>
      <c r="N374" s="177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146</v>
      </c>
      <c r="AU374" s="3" t="s">
        <v>83</v>
      </c>
    </row>
    <row r="375" s="191" customFormat="true" ht="12.8" hidden="false" customHeight="false" outlineLevel="0" collapsed="false">
      <c r="B375" s="192"/>
      <c r="D375" s="173" t="s">
        <v>198</v>
      </c>
      <c r="F375" s="194" t="s">
        <v>1794</v>
      </c>
      <c r="H375" s="195" t="n">
        <v>207.57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98</v>
      </c>
      <c r="AU375" s="193" t="s">
        <v>83</v>
      </c>
      <c r="AV375" s="191" t="s">
        <v>83</v>
      </c>
      <c r="AW375" s="191" t="s">
        <v>3</v>
      </c>
      <c r="AX375" s="191" t="s">
        <v>81</v>
      </c>
      <c r="AY375" s="193" t="s">
        <v>137</v>
      </c>
    </row>
    <row r="376" s="27" customFormat="true" ht="12.8" hidden="false" customHeight="false" outlineLevel="0" collapsed="false">
      <c r="A376" s="22"/>
      <c r="B376" s="159"/>
      <c r="C376" s="160" t="s">
        <v>372</v>
      </c>
      <c r="D376" s="160" t="s">
        <v>140</v>
      </c>
      <c r="E376" s="161" t="s">
        <v>1795</v>
      </c>
      <c r="F376" s="162" t="s">
        <v>1796</v>
      </c>
      <c r="G376" s="163" t="s">
        <v>230</v>
      </c>
      <c r="H376" s="164" t="n">
        <v>0.31</v>
      </c>
      <c r="I376" s="165"/>
      <c r="J376" s="166" t="n">
        <f aca="false">ROUND(I376*H376,2)</f>
        <v>0</v>
      </c>
      <c r="K376" s="162" t="s">
        <v>143</v>
      </c>
      <c r="L376" s="23"/>
      <c r="M376" s="167"/>
      <c r="N376" s="168" t="s">
        <v>44</v>
      </c>
      <c r="O376" s="55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61</v>
      </c>
      <c r="AT376" s="171" t="s">
        <v>140</v>
      </c>
      <c r="AU376" s="171" t="s">
        <v>83</v>
      </c>
      <c r="AY376" s="3" t="s">
        <v>137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1</v>
      </c>
      <c r="BK376" s="172" t="n">
        <f aca="false">ROUND(I376*H376,2)</f>
        <v>0</v>
      </c>
      <c r="BL376" s="3" t="s">
        <v>161</v>
      </c>
      <c r="BM376" s="171" t="s">
        <v>1797</v>
      </c>
    </row>
    <row r="377" s="27" customFormat="true" ht="33" hidden="false" customHeight="true" outlineLevel="0" collapsed="false">
      <c r="A377" s="22"/>
      <c r="B377" s="159"/>
      <c r="C377" s="160" t="s">
        <v>378</v>
      </c>
      <c r="D377" s="160" t="s">
        <v>140</v>
      </c>
      <c r="E377" s="161" t="s">
        <v>519</v>
      </c>
      <c r="F377" s="162" t="s">
        <v>520</v>
      </c>
      <c r="G377" s="163" t="s">
        <v>230</v>
      </c>
      <c r="H377" s="164" t="n">
        <v>9.125</v>
      </c>
      <c r="I377" s="165"/>
      <c r="J377" s="166" t="n">
        <f aca="false">ROUND(I377*H377,2)</f>
        <v>0</v>
      </c>
      <c r="K377" s="162" t="s">
        <v>143</v>
      </c>
      <c r="L377" s="23"/>
      <c r="M377" s="167"/>
      <c r="N377" s="168" t="s">
        <v>44</v>
      </c>
      <c r="O377" s="55"/>
      <c r="P377" s="169" t="n">
        <f aca="false">O377*H377</f>
        <v>0</v>
      </c>
      <c r="Q377" s="169" t="n">
        <v>0</v>
      </c>
      <c r="R377" s="169" t="n">
        <f aca="false">Q377*H377</f>
        <v>0</v>
      </c>
      <c r="S377" s="169" t="n">
        <v>0</v>
      </c>
      <c r="T377" s="170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1" t="s">
        <v>161</v>
      </c>
      <c r="AT377" s="171" t="s">
        <v>140</v>
      </c>
      <c r="AU377" s="171" t="s">
        <v>83</v>
      </c>
      <c r="AY377" s="3" t="s">
        <v>137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3" t="s">
        <v>81</v>
      </c>
      <c r="BK377" s="172" t="n">
        <f aca="false">ROUND(I377*H377,2)</f>
        <v>0</v>
      </c>
      <c r="BL377" s="3" t="s">
        <v>161</v>
      </c>
      <c r="BM377" s="171" t="s">
        <v>1798</v>
      </c>
    </row>
    <row r="378" s="145" customFormat="true" ht="22.8" hidden="false" customHeight="true" outlineLevel="0" collapsed="false">
      <c r="B378" s="146"/>
      <c r="D378" s="147" t="s">
        <v>72</v>
      </c>
      <c r="E378" s="157" t="s">
        <v>529</v>
      </c>
      <c r="F378" s="157" t="s">
        <v>530</v>
      </c>
      <c r="I378" s="149"/>
      <c r="J378" s="158" t="n">
        <f aca="false">BK378</f>
        <v>0</v>
      </c>
      <c r="L378" s="146"/>
      <c r="M378" s="151"/>
      <c r="N378" s="152"/>
      <c r="O378" s="152"/>
      <c r="P378" s="153" t="n">
        <f aca="false">P379</f>
        <v>0</v>
      </c>
      <c r="Q378" s="152"/>
      <c r="R378" s="153" t="n">
        <f aca="false">R379</f>
        <v>0</v>
      </c>
      <c r="S378" s="152"/>
      <c r="T378" s="154" t="n">
        <f aca="false">T379</f>
        <v>0</v>
      </c>
      <c r="AR378" s="147" t="s">
        <v>81</v>
      </c>
      <c r="AT378" s="155" t="s">
        <v>72</v>
      </c>
      <c r="AU378" s="155" t="s">
        <v>81</v>
      </c>
      <c r="AY378" s="147" t="s">
        <v>137</v>
      </c>
      <c r="BK378" s="156" t="n">
        <f aca="false">BK379</f>
        <v>0</v>
      </c>
    </row>
    <row r="379" s="27" customFormat="true" ht="33" hidden="false" customHeight="true" outlineLevel="0" collapsed="false">
      <c r="A379" s="22"/>
      <c r="B379" s="159"/>
      <c r="C379" s="160" t="s">
        <v>394</v>
      </c>
      <c r="D379" s="160" t="s">
        <v>140</v>
      </c>
      <c r="E379" s="161" t="s">
        <v>532</v>
      </c>
      <c r="F379" s="162" t="s">
        <v>533</v>
      </c>
      <c r="G379" s="163" t="s">
        <v>230</v>
      </c>
      <c r="H379" s="164" t="n">
        <v>6.21</v>
      </c>
      <c r="I379" s="165"/>
      <c r="J379" s="166" t="n">
        <f aca="false">ROUND(I379*H379,2)</f>
        <v>0</v>
      </c>
      <c r="K379" s="162" t="s">
        <v>143</v>
      </c>
      <c r="L379" s="23"/>
      <c r="M379" s="167"/>
      <c r="N379" s="168" t="s">
        <v>44</v>
      </c>
      <c r="O379" s="55"/>
      <c r="P379" s="169" t="n">
        <f aca="false">O379*H379</f>
        <v>0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1" t="s">
        <v>161</v>
      </c>
      <c r="AT379" s="171" t="s">
        <v>140</v>
      </c>
      <c r="AU379" s="171" t="s">
        <v>83</v>
      </c>
      <c r="AY379" s="3" t="s">
        <v>137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1</v>
      </c>
      <c r="BK379" s="172" t="n">
        <f aca="false">ROUND(I379*H379,2)</f>
        <v>0</v>
      </c>
      <c r="BL379" s="3" t="s">
        <v>161</v>
      </c>
      <c r="BM379" s="171" t="s">
        <v>1799</v>
      </c>
    </row>
    <row r="380" s="145" customFormat="true" ht="25.9" hidden="false" customHeight="true" outlineLevel="0" collapsed="false">
      <c r="B380" s="146"/>
      <c r="D380" s="147" t="s">
        <v>72</v>
      </c>
      <c r="E380" s="148" t="s">
        <v>535</v>
      </c>
      <c r="F380" s="148" t="s">
        <v>536</v>
      </c>
      <c r="I380" s="149"/>
      <c r="J380" s="150" t="n">
        <f aca="false">BK380</f>
        <v>0</v>
      </c>
      <c r="L380" s="146"/>
      <c r="M380" s="151"/>
      <c r="N380" s="152"/>
      <c r="O380" s="152"/>
      <c r="P380" s="153" t="n">
        <f aca="false">P381+P396</f>
        <v>0</v>
      </c>
      <c r="Q380" s="152"/>
      <c r="R380" s="153" t="n">
        <f aca="false">R381+R396</f>
        <v>0.0351508</v>
      </c>
      <c r="S380" s="152"/>
      <c r="T380" s="154" t="n">
        <f aca="false">T381+T396</f>
        <v>0.31042656</v>
      </c>
      <c r="AR380" s="147" t="s">
        <v>83</v>
      </c>
      <c r="AT380" s="155" t="s">
        <v>72</v>
      </c>
      <c r="AU380" s="155" t="s">
        <v>73</v>
      </c>
      <c r="AY380" s="147" t="s">
        <v>137</v>
      </c>
      <c r="BK380" s="156" t="n">
        <f aca="false">BK381+BK396</f>
        <v>0</v>
      </c>
    </row>
    <row r="381" s="145" customFormat="true" ht="22.8" hidden="false" customHeight="true" outlineLevel="0" collapsed="false">
      <c r="B381" s="146"/>
      <c r="D381" s="147" t="s">
        <v>72</v>
      </c>
      <c r="E381" s="157" t="s">
        <v>622</v>
      </c>
      <c r="F381" s="157" t="s">
        <v>623</v>
      </c>
      <c r="I381" s="149"/>
      <c r="J381" s="158" t="n">
        <f aca="false">BK381</f>
        <v>0</v>
      </c>
      <c r="L381" s="146"/>
      <c r="M381" s="151"/>
      <c r="N381" s="152"/>
      <c r="O381" s="152"/>
      <c r="P381" s="153" t="n">
        <f aca="false">SUM(P382:P395)</f>
        <v>0</v>
      </c>
      <c r="Q381" s="152"/>
      <c r="R381" s="153" t="n">
        <f aca="false">SUM(R382:R395)</f>
        <v>0</v>
      </c>
      <c r="S381" s="152"/>
      <c r="T381" s="154" t="n">
        <f aca="false">SUM(T382:T395)</f>
        <v>0.31042656</v>
      </c>
      <c r="AR381" s="147" t="s">
        <v>83</v>
      </c>
      <c r="AT381" s="155" t="s">
        <v>72</v>
      </c>
      <c r="AU381" s="155" t="s">
        <v>81</v>
      </c>
      <c r="AY381" s="147" t="s">
        <v>137</v>
      </c>
      <c r="BK381" s="156" t="n">
        <f aca="false">SUM(BK382:BK395)</f>
        <v>0</v>
      </c>
    </row>
    <row r="382" s="27" customFormat="true" ht="16.5" hidden="false" customHeight="true" outlineLevel="0" collapsed="false">
      <c r="A382" s="22"/>
      <c r="B382" s="159"/>
      <c r="C382" s="160" t="s">
        <v>401</v>
      </c>
      <c r="D382" s="160" t="s">
        <v>140</v>
      </c>
      <c r="E382" s="161" t="s">
        <v>1800</v>
      </c>
      <c r="F382" s="162" t="s">
        <v>1801</v>
      </c>
      <c r="G382" s="163" t="s">
        <v>167</v>
      </c>
      <c r="H382" s="164" t="n">
        <v>28.272</v>
      </c>
      <c r="I382" s="165"/>
      <c r="J382" s="166" t="n">
        <f aca="false">ROUND(I382*H382,2)</f>
        <v>0</v>
      </c>
      <c r="K382" s="162" t="s">
        <v>143</v>
      </c>
      <c r="L382" s="23"/>
      <c r="M382" s="167"/>
      <c r="N382" s="168" t="s">
        <v>44</v>
      </c>
      <c r="O382" s="55"/>
      <c r="P382" s="169" t="n">
        <f aca="false">O382*H382</f>
        <v>0</v>
      </c>
      <c r="Q382" s="169" t="n">
        <v>0</v>
      </c>
      <c r="R382" s="169" t="n">
        <f aca="false">Q382*H382</f>
        <v>0</v>
      </c>
      <c r="S382" s="169" t="n">
        <v>0.01098</v>
      </c>
      <c r="T382" s="170" t="n">
        <f aca="false">S382*H382</f>
        <v>0.31042656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1" t="s">
        <v>301</v>
      </c>
      <c r="AT382" s="171" t="s">
        <v>140</v>
      </c>
      <c r="AU382" s="171" t="s">
        <v>83</v>
      </c>
      <c r="AY382" s="3" t="s">
        <v>137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3" t="s">
        <v>81</v>
      </c>
      <c r="BK382" s="172" t="n">
        <f aca="false">ROUND(I382*H382,2)</f>
        <v>0</v>
      </c>
      <c r="BL382" s="3" t="s">
        <v>301</v>
      </c>
      <c r="BM382" s="171" t="s">
        <v>1802</v>
      </c>
    </row>
    <row r="383" s="183" customFormat="true" ht="12.8" hidden="false" customHeight="false" outlineLevel="0" collapsed="false">
      <c r="B383" s="184"/>
      <c r="D383" s="173" t="s">
        <v>198</v>
      </c>
      <c r="E383" s="185"/>
      <c r="F383" s="186" t="s">
        <v>1803</v>
      </c>
      <c r="H383" s="185"/>
      <c r="I383" s="187"/>
      <c r="L383" s="184"/>
      <c r="M383" s="188"/>
      <c r="N383" s="189"/>
      <c r="O383" s="189"/>
      <c r="P383" s="189"/>
      <c r="Q383" s="189"/>
      <c r="R383" s="189"/>
      <c r="S383" s="189"/>
      <c r="T383" s="190"/>
      <c r="AT383" s="185" t="s">
        <v>198</v>
      </c>
      <c r="AU383" s="185" t="s">
        <v>83</v>
      </c>
      <c r="AV383" s="183" t="s">
        <v>81</v>
      </c>
      <c r="AW383" s="183" t="s">
        <v>34</v>
      </c>
      <c r="AX383" s="183" t="s">
        <v>73</v>
      </c>
      <c r="AY383" s="185" t="s">
        <v>137</v>
      </c>
    </row>
    <row r="384" s="183" customFormat="true" ht="12.8" hidden="false" customHeight="false" outlineLevel="0" collapsed="false">
      <c r="B384" s="184"/>
      <c r="D384" s="173" t="s">
        <v>198</v>
      </c>
      <c r="E384" s="185"/>
      <c r="F384" s="186" t="s">
        <v>1668</v>
      </c>
      <c r="H384" s="185"/>
      <c r="I384" s="187"/>
      <c r="L384" s="184"/>
      <c r="M384" s="188"/>
      <c r="N384" s="189"/>
      <c r="O384" s="189"/>
      <c r="P384" s="189"/>
      <c r="Q384" s="189"/>
      <c r="R384" s="189"/>
      <c r="S384" s="189"/>
      <c r="T384" s="190"/>
      <c r="AT384" s="185" t="s">
        <v>198</v>
      </c>
      <c r="AU384" s="185" t="s">
        <v>83</v>
      </c>
      <c r="AV384" s="183" t="s">
        <v>81</v>
      </c>
      <c r="AW384" s="183" t="s">
        <v>34</v>
      </c>
      <c r="AX384" s="183" t="s">
        <v>73</v>
      </c>
      <c r="AY384" s="185" t="s">
        <v>137</v>
      </c>
    </row>
    <row r="385" s="191" customFormat="true" ht="12.8" hidden="false" customHeight="false" outlineLevel="0" collapsed="false">
      <c r="B385" s="192"/>
      <c r="D385" s="173" t="s">
        <v>198</v>
      </c>
      <c r="E385" s="193"/>
      <c r="F385" s="194" t="s">
        <v>1804</v>
      </c>
      <c r="H385" s="195" t="n">
        <v>7.503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98</v>
      </c>
      <c r="AU385" s="193" t="s">
        <v>83</v>
      </c>
      <c r="AV385" s="191" t="s">
        <v>83</v>
      </c>
      <c r="AW385" s="191" t="s">
        <v>34</v>
      </c>
      <c r="AX385" s="191" t="s">
        <v>73</v>
      </c>
      <c r="AY385" s="193" t="s">
        <v>137</v>
      </c>
    </row>
    <row r="386" s="183" customFormat="true" ht="12.8" hidden="false" customHeight="false" outlineLevel="0" collapsed="false">
      <c r="B386" s="184"/>
      <c r="D386" s="173" t="s">
        <v>198</v>
      </c>
      <c r="E386" s="185"/>
      <c r="F386" s="186" t="s">
        <v>1672</v>
      </c>
      <c r="H386" s="185"/>
      <c r="I386" s="187"/>
      <c r="L386" s="184"/>
      <c r="M386" s="188"/>
      <c r="N386" s="189"/>
      <c r="O386" s="189"/>
      <c r="P386" s="189"/>
      <c r="Q386" s="189"/>
      <c r="R386" s="189"/>
      <c r="S386" s="189"/>
      <c r="T386" s="190"/>
      <c r="AT386" s="185" t="s">
        <v>198</v>
      </c>
      <c r="AU386" s="185" t="s">
        <v>83</v>
      </c>
      <c r="AV386" s="183" t="s">
        <v>81</v>
      </c>
      <c r="AW386" s="183" t="s">
        <v>34</v>
      </c>
      <c r="AX386" s="183" t="s">
        <v>73</v>
      </c>
      <c r="AY386" s="185" t="s">
        <v>137</v>
      </c>
    </row>
    <row r="387" s="191" customFormat="true" ht="12.8" hidden="false" customHeight="false" outlineLevel="0" collapsed="false">
      <c r="B387" s="192"/>
      <c r="D387" s="173" t="s">
        <v>198</v>
      </c>
      <c r="E387" s="193"/>
      <c r="F387" s="194" t="s">
        <v>1805</v>
      </c>
      <c r="H387" s="195" t="n">
        <v>8.748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98</v>
      </c>
      <c r="AU387" s="193" t="s">
        <v>83</v>
      </c>
      <c r="AV387" s="191" t="s">
        <v>83</v>
      </c>
      <c r="AW387" s="191" t="s">
        <v>34</v>
      </c>
      <c r="AX387" s="191" t="s">
        <v>73</v>
      </c>
      <c r="AY387" s="193" t="s">
        <v>137</v>
      </c>
    </row>
    <row r="388" s="183" customFormat="true" ht="12.8" hidden="false" customHeight="false" outlineLevel="0" collapsed="false">
      <c r="B388" s="184"/>
      <c r="D388" s="173" t="s">
        <v>198</v>
      </c>
      <c r="E388" s="185"/>
      <c r="F388" s="186" t="s">
        <v>1675</v>
      </c>
      <c r="H388" s="185"/>
      <c r="I388" s="187"/>
      <c r="L388" s="184"/>
      <c r="M388" s="188"/>
      <c r="N388" s="189"/>
      <c r="O388" s="189"/>
      <c r="P388" s="189"/>
      <c r="Q388" s="189"/>
      <c r="R388" s="189"/>
      <c r="S388" s="189"/>
      <c r="T388" s="190"/>
      <c r="AT388" s="185" t="s">
        <v>198</v>
      </c>
      <c r="AU388" s="185" t="s">
        <v>83</v>
      </c>
      <c r="AV388" s="183" t="s">
        <v>81</v>
      </c>
      <c r="AW388" s="183" t="s">
        <v>34</v>
      </c>
      <c r="AX388" s="183" t="s">
        <v>73</v>
      </c>
      <c r="AY388" s="185" t="s">
        <v>137</v>
      </c>
    </row>
    <row r="389" s="191" customFormat="true" ht="12.8" hidden="false" customHeight="false" outlineLevel="0" collapsed="false">
      <c r="B389" s="192"/>
      <c r="D389" s="173" t="s">
        <v>198</v>
      </c>
      <c r="E389" s="193"/>
      <c r="F389" s="194" t="s">
        <v>1806</v>
      </c>
      <c r="H389" s="195" t="n">
        <v>3.555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98</v>
      </c>
      <c r="AU389" s="193" t="s">
        <v>83</v>
      </c>
      <c r="AV389" s="191" t="s">
        <v>83</v>
      </c>
      <c r="AW389" s="191" t="s">
        <v>34</v>
      </c>
      <c r="AX389" s="191" t="s">
        <v>73</v>
      </c>
      <c r="AY389" s="193" t="s">
        <v>137</v>
      </c>
    </row>
    <row r="390" s="183" customFormat="true" ht="12.8" hidden="false" customHeight="false" outlineLevel="0" collapsed="false">
      <c r="B390" s="184"/>
      <c r="D390" s="173" t="s">
        <v>198</v>
      </c>
      <c r="E390" s="185"/>
      <c r="F390" s="186" t="s">
        <v>1679</v>
      </c>
      <c r="H390" s="185"/>
      <c r="I390" s="187"/>
      <c r="L390" s="184"/>
      <c r="M390" s="188"/>
      <c r="N390" s="189"/>
      <c r="O390" s="189"/>
      <c r="P390" s="189"/>
      <c r="Q390" s="189"/>
      <c r="R390" s="189"/>
      <c r="S390" s="189"/>
      <c r="T390" s="190"/>
      <c r="AT390" s="185" t="s">
        <v>198</v>
      </c>
      <c r="AU390" s="185" t="s">
        <v>83</v>
      </c>
      <c r="AV390" s="183" t="s">
        <v>81</v>
      </c>
      <c r="AW390" s="183" t="s">
        <v>34</v>
      </c>
      <c r="AX390" s="183" t="s">
        <v>73</v>
      </c>
      <c r="AY390" s="185" t="s">
        <v>137</v>
      </c>
    </row>
    <row r="391" s="191" customFormat="true" ht="12.8" hidden="false" customHeight="false" outlineLevel="0" collapsed="false">
      <c r="B391" s="192"/>
      <c r="D391" s="173" t="s">
        <v>198</v>
      </c>
      <c r="E391" s="193"/>
      <c r="F391" s="194" t="s">
        <v>1807</v>
      </c>
      <c r="H391" s="195" t="n">
        <v>8.466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98</v>
      </c>
      <c r="AU391" s="193" t="s">
        <v>83</v>
      </c>
      <c r="AV391" s="191" t="s">
        <v>83</v>
      </c>
      <c r="AW391" s="191" t="s">
        <v>34</v>
      </c>
      <c r="AX391" s="191" t="s">
        <v>73</v>
      </c>
      <c r="AY391" s="193" t="s">
        <v>137</v>
      </c>
    </row>
    <row r="392" s="200" customFormat="true" ht="12.8" hidden="false" customHeight="false" outlineLevel="0" collapsed="false">
      <c r="B392" s="201"/>
      <c r="D392" s="173" t="s">
        <v>198</v>
      </c>
      <c r="E392" s="202"/>
      <c r="F392" s="203" t="s">
        <v>207</v>
      </c>
      <c r="H392" s="204" t="n">
        <v>28.272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98</v>
      </c>
      <c r="AU392" s="202" t="s">
        <v>83</v>
      </c>
      <c r="AV392" s="200" t="s">
        <v>161</v>
      </c>
      <c r="AW392" s="200" t="s">
        <v>34</v>
      </c>
      <c r="AX392" s="200" t="s">
        <v>81</v>
      </c>
      <c r="AY392" s="202" t="s">
        <v>137</v>
      </c>
    </row>
    <row r="393" s="27" customFormat="true" ht="16.5" hidden="false" customHeight="true" outlineLevel="0" collapsed="false">
      <c r="A393" s="22"/>
      <c r="B393" s="159"/>
      <c r="C393" s="160" t="s">
        <v>407</v>
      </c>
      <c r="D393" s="160" t="s">
        <v>140</v>
      </c>
      <c r="E393" s="161" t="s">
        <v>1808</v>
      </c>
      <c r="F393" s="162" t="s">
        <v>1809</v>
      </c>
      <c r="G393" s="163" t="s">
        <v>368</v>
      </c>
      <c r="H393" s="164" t="n">
        <v>27.37</v>
      </c>
      <c r="I393" s="165"/>
      <c r="J393" s="166" t="n">
        <f aca="false">ROUND(I393*H393,2)</f>
        <v>0</v>
      </c>
      <c r="K393" s="162"/>
      <c r="L393" s="23"/>
      <c r="M393" s="167"/>
      <c r="N393" s="168" t="s">
        <v>44</v>
      </c>
      <c r="O393" s="55"/>
      <c r="P393" s="169" t="n">
        <f aca="false">O393*H393</f>
        <v>0</v>
      </c>
      <c r="Q393" s="169" t="n">
        <v>0</v>
      </c>
      <c r="R393" s="169" t="n">
        <f aca="false">Q393*H393</f>
        <v>0</v>
      </c>
      <c r="S393" s="169" t="n">
        <v>0</v>
      </c>
      <c r="T393" s="170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1" t="s">
        <v>301</v>
      </c>
      <c r="AT393" s="171" t="s">
        <v>140</v>
      </c>
      <c r="AU393" s="171" t="s">
        <v>83</v>
      </c>
      <c r="AY393" s="3" t="s">
        <v>137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3" t="s">
        <v>81</v>
      </c>
      <c r="BK393" s="172" t="n">
        <f aca="false">ROUND(I393*H393,2)</f>
        <v>0</v>
      </c>
      <c r="BL393" s="3" t="s">
        <v>301</v>
      </c>
      <c r="BM393" s="171" t="s">
        <v>1810</v>
      </c>
    </row>
    <row r="394" s="191" customFormat="true" ht="12.8" hidden="false" customHeight="false" outlineLevel="0" collapsed="false">
      <c r="B394" s="192"/>
      <c r="D394" s="173" t="s">
        <v>198</v>
      </c>
      <c r="E394" s="193"/>
      <c r="F394" s="194" t="s">
        <v>1811</v>
      </c>
      <c r="H394" s="195" t="n">
        <v>27.37</v>
      </c>
      <c r="I394" s="196"/>
      <c r="L394" s="192"/>
      <c r="M394" s="197"/>
      <c r="N394" s="198"/>
      <c r="O394" s="198"/>
      <c r="P394" s="198"/>
      <c r="Q394" s="198"/>
      <c r="R394" s="198"/>
      <c r="S394" s="198"/>
      <c r="T394" s="199"/>
      <c r="AT394" s="193" t="s">
        <v>198</v>
      </c>
      <c r="AU394" s="193" t="s">
        <v>83</v>
      </c>
      <c r="AV394" s="191" t="s">
        <v>83</v>
      </c>
      <c r="AW394" s="191" t="s">
        <v>34</v>
      </c>
      <c r="AX394" s="191" t="s">
        <v>73</v>
      </c>
      <c r="AY394" s="193" t="s">
        <v>137</v>
      </c>
    </row>
    <row r="395" s="200" customFormat="true" ht="12.8" hidden="false" customHeight="false" outlineLevel="0" collapsed="false">
      <c r="B395" s="201"/>
      <c r="D395" s="173" t="s">
        <v>198</v>
      </c>
      <c r="E395" s="202"/>
      <c r="F395" s="203" t="s">
        <v>207</v>
      </c>
      <c r="H395" s="204" t="n">
        <v>27.37</v>
      </c>
      <c r="I395" s="205"/>
      <c r="L395" s="201"/>
      <c r="M395" s="206"/>
      <c r="N395" s="207"/>
      <c r="O395" s="207"/>
      <c r="P395" s="207"/>
      <c r="Q395" s="207"/>
      <c r="R395" s="207"/>
      <c r="S395" s="207"/>
      <c r="T395" s="208"/>
      <c r="AT395" s="202" t="s">
        <v>198</v>
      </c>
      <c r="AU395" s="202" t="s">
        <v>83</v>
      </c>
      <c r="AV395" s="200" t="s">
        <v>161</v>
      </c>
      <c r="AW395" s="200" t="s">
        <v>34</v>
      </c>
      <c r="AX395" s="200" t="s">
        <v>81</v>
      </c>
      <c r="AY395" s="202" t="s">
        <v>137</v>
      </c>
    </row>
    <row r="396" s="145" customFormat="true" ht="22.8" hidden="false" customHeight="true" outlineLevel="0" collapsed="false">
      <c r="B396" s="146"/>
      <c r="D396" s="147" t="s">
        <v>72</v>
      </c>
      <c r="E396" s="157" t="s">
        <v>678</v>
      </c>
      <c r="F396" s="157" t="s">
        <v>679</v>
      </c>
      <c r="I396" s="149"/>
      <c r="J396" s="158" t="n">
        <f aca="false">BK396</f>
        <v>0</v>
      </c>
      <c r="L396" s="146"/>
      <c r="M396" s="151"/>
      <c r="N396" s="152"/>
      <c r="O396" s="152"/>
      <c r="P396" s="153" t="n">
        <f aca="false">SUM(P397:P417)</f>
        <v>0</v>
      </c>
      <c r="Q396" s="152"/>
      <c r="R396" s="153" t="n">
        <f aca="false">SUM(R397:R417)</f>
        <v>0.0351508</v>
      </c>
      <c r="S396" s="152"/>
      <c r="T396" s="154" t="n">
        <f aca="false">SUM(T397:T417)</f>
        <v>0</v>
      </c>
      <c r="AR396" s="147" t="s">
        <v>83</v>
      </c>
      <c r="AT396" s="155" t="s">
        <v>72</v>
      </c>
      <c r="AU396" s="155" t="s">
        <v>81</v>
      </c>
      <c r="AY396" s="147" t="s">
        <v>137</v>
      </c>
      <c r="BK396" s="156" t="n">
        <f aca="false">SUM(BK397:BK417)</f>
        <v>0</v>
      </c>
    </row>
    <row r="397" s="27" customFormat="true" ht="12.8" hidden="false" customHeight="false" outlineLevel="0" collapsed="false">
      <c r="A397" s="22"/>
      <c r="B397" s="159"/>
      <c r="C397" s="160" t="s">
        <v>415</v>
      </c>
      <c r="D397" s="160" t="s">
        <v>140</v>
      </c>
      <c r="E397" s="161" t="s">
        <v>1812</v>
      </c>
      <c r="F397" s="162" t="s">
        <v>1813</v>
      </c>
      <c r="G397" s="163" t="s">
        <v>210</v>
      </c>
      <c r="H397" s="164" t="n">
        <v>1</v>
      </c>
      <c r="I397" s="165"/>
      <c r="J397" s="166" t="n">
        <f aca="false">ROUND(I397*H397,2)</f>
        <v>0</v>
      </c>
      <c r="K397" s="162"/>
      <c r="L397" s="23"/>
      <c r="M397" s="167"/>
      <c r="N397" s="168" t="s">
        <v>44</v>
      </c>
      <c r="O397" s="55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301</v>
      </c>
      <c r="AT397" s="171" t="s">
        <v>140</v>
      </c>
      <c r="AU397" s="171" t="s">
        <v>83</v>
      </c>
      <c r="AY397" s="3" t="s">
        <v>137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1</v>
      </c>
      <c r="BK397" s="172" t="n">
        <f aca="false">ROUND(I397*H397,2)</f>
        <v>0</v>
      </c>
      <c r="BL397" s="3" t="s">
        <v>301</v>
      </c>
      <c r="BM397" s="171" t="s">
        <v>1814</v>
      </c>
    </row>
    <row r="398" s="183" customFormat="true" ht="12.8" hidden="false" customHeight="false" outlineLevel="0" collapsed="false">
      <c r="B398" s="184"/>
      <c r="D398" s="173" t="s">
        <v>198</v>
      </c>
      <c r="E398" s="185"/>
      <c r="F398" s="186" t="s">
        <v>1815</v>
      </c>
      <c r="H398" s="185"/>
      <c r="I398" s="187"/>
      <c r="L398" s="184"/>
      <c r="M398" s="188"/>
      <c r="N398" s="189"/>
      <c r="O398" s="189"/>
      <c r="P398" s="189"/>
      <c r="Q398" s="189"/>
      <c r="R398" s="189"/>
      <c r="S398" s="189"/>
      <c r="T398" s="190"/>
      <c r="AT398" s="185" t="s">
        <v>198</v>
      </c>
      <c r="AU398" s="185" t="s">
        <v>83</v>
      </c>
      <c r="AV398" s="183" t="s">
        <v>81</v>
      </c>
      <c r="AW398" s="183" t="s">
        <v>34</v>
      </c>
      <c r="AX398" s="183" t="s">
        <v>73</v>
      </c>
      <c r="AY398" s="185" t="s">
        <v>137</v>
      </c>
    </row>
    <row r="399" s="191" customFormat="true" ht="12.8" hidden="false" customHeight="false" outlineLevel="0" collapsed="false">
      <c r="B399" s="192"/>
      <c r="D399" s="173" t="s">
        <v>198</v>
      </c>
      <c r="E399" s="193"/>
      <c r="F399" s="194" t="s">
        <v>832</v>
      </c>
      <c r="H399" s="195" t="n">
        <v>1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98</v>
      </c>
      <c r="AU399" s="193" t="s">
        <v>83</v>
      </c>
      <c r="AV399" s="191" t="s">
        <v>83</v>
      </c>
      <c r="AW399" s="191" t="s">
        <v>34</v>
      </c>
      <c r="AX399" s="191" t="s">
        <v>73</v>
      </c>
      <c r="AY399" s="193" t="s">
        <v>137</v>
      </c>
    </row>
    <row r="400" s="200" customFormat="true" ht="12.8" hidden="false" customHeight="false" outlineLevel="0" collapsed="false">
      <c r="B400" s="201"/>
      <c r="D400" s="173" t="s">
        <v>198</v>
      </c>
      <c r="E400" s="202"/>
      <c r="F400" s="203" t="s">
        <v>207</v>
      </c>
      <c r="H400" s="204" t="n">
        <v>1</v>
      </c>
      <c r="I400" s="205"/>
      <c r="L400" s="201"/>
      <c r="M400" s="206"/>
      <c r="N400" s="207"/>
      <c r="O400" s="207"/>
      <c r="P400" s="207"/>
      <c r="Q400" s="207"/>
      <c r="R400" s="207"/>
      <c r="S400" s="207"/>
      <c r="T400" s="208"/>
      <c r="AT400" s="202" t="s">
        <v>198</v>
      </c>
      <c r="AU400" s="202" t="s">
        <v>83</v>
      </c>
      <c r="AV400" s="200" t="s">
        <v>161</v>
      </c>
      <c r="AW400" s="200" t="s">
        <v>34</v>
      </c>
      <c r="AX400" s="200" t="s">
        <v>81</v>
      </c>
      <c r="AY400" s="202" t="s">
        <v>137</v>
      </c>
    </row>
    <row r="401" s="27" customFormat="true" ht="12.8" hidden="false" customHeight="false" outlineLevel="0" collapsed="false">
      <c r="A401" s="22"/>
      <c r="B401" s="159"/>
      <c r="C401" s="160" t="s">
        <v>423</v>
      </c>
      <c r="D401" s="160" t="s">
        <v>140</v>
      </c>
      <c r="E401" s="161" t="s">
        <v>1816</v>
      </c>
      <c r="F401" s="162" t="s">
        <v>1817</v>
      </c>
      <c r="G401" s="163" t="s">
        <v>167</v>
      </c>
      <c r="H401" s="164" t="n">
        <v>39.012</v>
      </c>
      <c r="I401" s="165"/>
      <c r="J401" s="166" t="n">
        <f aca="false">ROUND(I401*H401,2)</f>
        <v>0</v>
      </c>
      <c r="K401" s="162" t="s">
        <v>143</v>
      </c>
      <c r="L401" s="23"/>
      <c r="M401" s="167"/>
      <c r="N401" s="168" t="s">
        <v>44</v>
      </c>
      <c r="O401" s="55"/>
      <c r="P401" s="169" t="n">
        <f aca="false">O401*H401</f>
        <v>0</v>
      </c>
      <c r="Q401" s="169" t="n">
        <v>0.00014</v>
      </c>
      <c r="R401" s="169" t="n">
        <f aca="false">Q401*H401</f>
        <v>0.00546168</v>
      </c>
      <c r="S401" s="169" t="n">
        <v>0</v>
      </c>
      <c r="T401" s="170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1" t="s">
        <v>301</v>
      </c>
      <c r="AT401" s="171" t="s">
        <v>140</v>
      </c>
      <c r="AU401" s="171" t="s">
        <v>83</v>
      </c>
      <c r="AY401" s="3" t="s">
        <v>137</v>
      </c>
      <c r="BE401" s="172" t="n">
        <f aca="false">IF(N401="základní",J401,0)</f>
        <v>0</v>
      </c>
      <c r="BF401" s="172" t="n">
        <f aca="false">IF(N401="snížená",J401,0)</f>
        <v>0</v>
      </c>
      <c r="BG401" s="172" t="n">
        <f aca="false">IF(N401="zákl. přenesená",J401,0)</f>
        <v>0</v>
      </c>
      <c r="BH401" s="172" t="n">
        <f aca="false">IF(N401="sníž. přenesená",J401,0)</f>
        <v>0</v>
      </c>
      <c r="BI401" s="172" t="n">
        <f aca="false">IF(N401="nulová",J401,0)</f>
        <v>0</v>
      </c>
      <c r="BJ401" s="3" t="s">
        <v>81</v>
      </c>
      <c r="BK401" s="172" t="n">
        <f aca="false">ROUND(I401*H401,2)</f>
        <v>0</v>
      </c>
      <c r="BL401" s="3" t="s">
        <v>301</v>
      </c>
      <c r="BM401" s="171" t="s">
        <v>1818</v>
      </c>
    </row>
    <row r="402" s="27" customFormat="true" ht="12.8" hidden="false" customHeight="false" outlineLevel="0" collapsed="false">
      <c r="A402" s="22"/>
      <c r="B402" s="23"/>
      <c r="C402" s="22"/>
      <c r="D402" s="173" t="s">
        <v>146</v>
      </c>
      <c r="E402" s="22"/>
      <c r="F402" s="174" t="s">
        <v>1819</v>
      </c>
      <c r="G402" s="22"/>
      <c r="H402" s="22"/>
      <c r="I402" s="175"/>
      <c r="J402" s="22"/>
      <c r="K402" s="22"/>
      <c r="L402" s="23"/>
      <c r="M402" s="176"/>
      <c r="N402" s="177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46</v>
      </c>
      <c r="AU402" s="3" t="s">
        <v>83</v>
      </c>
    </row>
    <row r="403" s="183" customFormat="true" ht="12.8" hidden="false" customHeight="false" outlineLevel="0" collapsed="false">
      <c r="B403" s="184"/>
      <c r="D403" s="173" t="s">
        <v>198</v>
      </c>
      <c r="E403" s="185"/>
      <c r="F403" s="186" t="s">
        <v>1820</v>
      </c>
      <c r="H403" s="185"/>
      <c r="I403" s="187"/>
      <c r="L403" s="184"/>
      <c r="M403" s="188"/>
      <c r="N403" s="189"/>
      <c r="O403" s="189"/>
      <c r="P403" s="189"/>
      <c r="Q403" s="189"/>
      <c r="R403" s="189"/>
      <c r="S403" s="189"/>
      <c r="T403" s="190"/>
      <c r="AT403" s="185" t="s">
        <v>198</v>
      </c>
      <c r="AU403" s="185" t="s">
        <v>83</v>
      </c>
      <c r="AV403" s="183" t="s">
        <v>81</v>
      </c>
      <c r="AW403" s="183" t="s">
        <v>34</v>
      </c>
      <c r="AX403" s="183" t="s">
        <v>73</v>
      </c>
      <c r="AY403" s="185" t="s">
        <v>137</v>
      </c>
    </row>
    <row r="404" s="183" customFormat="true" ht="12.8" hidden="false" customHeight="false" outlineLevel="0" collapsed="false">
      <c r="B404" s="184"/>
      <c r="D404" s="173" t="s">
        <v>198</v>
      </c>
      <c r="E404" s="185"/>
      <c r="F404" s="186" t="s">
        <v>1821</v>
      </c>
      <c r="H404" s="185"/>
      <c r="I404" s="187"/>
      <c r="L404" s="184"/>
      <c r="M404" s="188"/>
      <c r="N404" s="189"/>
      <c r="O404" s="189"/>
      <c r="P404" s="189"/>
      <c r="Q404" s="189"/>
      <c r="R404" s="189"/>
      <c r="S404" s="189"/>
      <c r="T404" s="190"/>
      <c r="AT404" s="185" t="s">
        <v>198</v>
      </c>
      <c r="AU404" s="185" t="s">
        <v>83</v>
      </c>
      <c r="AV404" s="183" t="s">
        <v>81</v>
      </c>
      <c r="AW404" s="183" t="s">
        <v>34</v>
      </c>
      <c r="AX404" s="183" t="s">
        <v>73</v>
      </c>
      <c r="AY404" s="185" t="s">
        <v>137</v>
      </c>
    </row>
    <row r="405" s="191" customFormat="true" ht="12.8" hidden="false" customHeight="false" outlineLevel="0" collapsed="false">
      <c r="B405" s="192"/>
      <c r="D405" s="173" t="s">
        <v>198</v>
      </c>
      <c r="E405" s="193"/>
      <c r="F405" s="194" t="s">
        <v>1822</v>
      </c>
      <c r="H405" s="195" t="n">
        <v>39.012</v>
      </c>
      <c r="I405" s="196"/>
      <c r="L405" s="192"/>
      <c r="M405" s="197"/>
      <c r="N405" s="198"/>
      <c r="O405" s="198"/>
      <c r="P405" s="198"/>
      <c r="Q405" s="198"/>
      <c r="R405" s="198"/>
      <c r="S405" s="198"/>
      <c r="T405" s="199"/>
      <c r="AT405" s="193" t="s">
        <v>198</v>
      </c>
      <c r="AU405" s="193" t="s">
        <v>83</v>
      </c>
      <c r="AV405" s="191" t="s">
        <v>83</v>
      </c>
      <c r="AW405" s="191" t="s">
        <v>34</v>
      </c>
      <c r="AX405" s="191" t="s">
        <v>73</v>
      </c>
      <c r="AY405" s="193" t="s">
        <v>137</v>
      </c>
    </row>
    <row r="406" s="200" customFormat="true" ht="12.8" hidden="false" customHeight="false" outlineLevel="0" collapsed="false">
      <c r="B406" s="201"/>
      <c r="D406" s="173" t="s">
        <v>198</v>
      </c>
      <c r="E406" s="202"/>
      <c r="F406" s="203" t="s">
        <v>207</v>
      </c>
      <c r="H406" s="204" t="n">
        <v>39.012</v>
      </c>
      <c r="I406" s="205"/>
      <c r="L406" s="201"/>
      <c r="M406" s="206"/>
      <c r="N406" s="207"/>
      <c r="O406" s="207"/>
      <c r="P406" s="207"/>
      <c r="Q406" s="207"/>
      <c r="R406" s="207"/>
      <c r="S406" s="207"/>
      <c r="T406" s="208"/>
      <c r="AT406" s="202" t="s">
        <v>198</v>
      </c>
      <c r="AU406" s="202" t="s">
        <v>83</v>
      </c>
      <c r="AV406" s="200" t="s">
        <v>161</v>
      </c>
      <c r="AW406" s="200" t="s">
        <v>34</v>
      </c>
      <c r="AX406" s="200" t="s">
        <v>81</v>
      </c>
      <c r="AY406" s="202" t="s">
        <v>137</v>
      </c>
    </row>
    <row r="407" s="27" customFormat="true" ht="12.8" hidden="false" customHeight="false" outlineLevel="0" collapsed="false">
      <c r="A407" s="22"/>
      <c r="B407" s="159"/>
      <c r="C407" s="160" t="s">
        <v>428</v>
      </c>
      <c r="D407" s="160" t="s">
        <v>140</v>
      </c>
      <c r="E407" s="161" t="s">
        <v>1823</v>
      </c>
      <c r="F407" s="162" t="s">
        <v>1824</v>
      </c>
      <c r="G407" s="163" t="s">
        <v>167</v>
      </c>
      <c r="H407" s="164" t="n">
        <v>39.012</v>
      </c>
      <c r="I407" s="165"/>
      <c r="J407" s="166" t="n">
        <f aca="false">ROUND(I407*H407,2)</f>
        <v>0</v>
      </c>
      <c r="K407" s="162" t="s">
        <v>143</v>
      </c>
      <c r="L407" s="23"/>
      <c r="M407" s="167"/>
      <c r="N407" s="168" t="s">
        <v>44</v>
      </c>
      <c r="O407" s="55"/>
      <c r="P407" s="169" t="n">
        <f aca="false">O407*H407</f>
        <v>0</v>
      </c>
      <c r="Q407" s="169" t="n">
        <v>0.00072</v>
      </c>
      <c r="R407" s="169" t="n">
        <f aca="false">Q407*H407</f>
        <v>0.02808864</v>
      </c>
      <c r="S407" s="169" t="n">
        <v>0</v>
      </c>
      <c r="T407" s="17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1" t="s">
        <v>301</v>
      </c>
      <c r="AT407" s="171" t="s">
        <v>140</v>
      </c>
      <c r="AU407" s="171" t="s">
        <v>83</v>
      </c>
      <c r="AY407" s="3" t="s">
        <v>137</v>
      </c>
      <c r="BE407" s="172" t="n">
        <f aca="false">IF(N407="základní",J407,0)</f>
        <v>0</v>
      </c>
      <c r="BF407" s="172" t="n">
        <f aca="false">IF(N407="snížená",J407,0)</f>
        <v>0</v>
      </c>
      <c r="BG407" s="172" t="n">
        <f aca="false">IF(N407="zákl. přenesená",J407,0)</f>
        <v>0</v>
      </c>
      <c r="BH407" s="172" t="n">
        <f aca="false">IF(N407="sníž. přenesená",J407,0)</f>
        <v>0</v>
      </c>
      <c r="BI407" s="172" t="n">
        <f aca="false">IF(N407="nulová",J407,0)</f>
        <v>0</v>
      </c>
      <c r="BJ407" s="3" t="s">
        <v>81</v>
      </c>
      <c r="BK407" s="172" t="n">
        <f aca="false">ROUND(I407*H407,2)</f>
        <v>0</v>
      </c>
      <c r="BL407" s="3" t="s">
        <v>301</v>
      </c>
      <c r="BM407" s="171" t="s">
        <v>1825</v>
      </c>
    </row>
    <row r="408" s="27" customFormat="true" ht="12.8" hidden="false" customHeight="false" outlineLevel="0" collapsed="false">
      <c r="A408" s="22"/>
      <c r="B408" s="23"/>
      <c r="C408" s="22"/>
      <c r="D408" s="173" t="s">
        <v>146</v>
      </c>
      <c r="E408" s="22"/>
      <c r="F408" s="174" t="s">
        <v>1826</v>
      </c>
      <c r="G408" s="22"/>
      <c r="H408" s="22"/>
      <c r="I408" s="175"/>
      <c r="J408" s="22"/>
      <c r="K408" s="22"/>
      <c r="L408" s="23"/>
      <c r="M408" s="176"/>
      <c r="N408" s="17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46</v>
      </c>
      <c r="AU408" s="3" t="s">
        <v>83</v>
      </c>
    </row>
    <row r="409" s="183" customFormat="true" ht="12.8" hidden="false" customHeight="false" outlineLevel="0" collapsed="false">
      <c r="B409" s="184"/>
      <c r="D409" s="173" t="s">
        <v>198</v>
      </c>
      <c r="E409" s="185"/>
      <c r="F409" s="186" t="s">
        <v>1820</v>
      </c>
      <c r="H409" s="185"/>
      <c r="I409" s="187"/>
      <c r="L409" s="184"/>
      <c r="M409" s="188"/>
      <c r="N409" s="189"/>
      <c r="O409" s="189"/>
      <c r="P409" s="189"/>
      <c r="Q409" s="189"/>
      <c r="R409" s="189"/>
      <c r="S409" s="189"/>
      <c r="T409" s="190"/>
      <c r="AT409" s="185" t="s">
        <v>198</v>
      </c>
      <c r="AU409" s="185" t="s">
        <v>83</v>
      </c>
      <c r="AV409" s="183" t="s">
        <v>81</v>
      </c>
      <c r="AW409" s="183" t="s">
        <v>34</v>
      </c>
      <c r="AX409" s="183" t="s">
        <v>73</v>
      </c>
      <c r="AY409" s="185" t="s">
        <v>137</v>
      </c>
    </row>
    <row r="410" s="183" customFormat="true" ht="12.8" hidden="false" customHeight="false" outlineLevel="0" collapsed="false">
      <c r="B410" s="184"/>
      <c r="D410" s="173" t="s">
        <v>198</v>
      </c>
      <c r="E410" s="185"/>
      <c r="F410" s="186" t="s">
        <v>1821</v>
      </c>
      <c r="H410" s="185"/>
      <c r="I410" s="187"/>
      <c r="L410" s="184"/>
      <c r="M410" s="188"/>
      <c r="N410" s="189"/>
      <c r="O410" s="189"/>
      <c r="P410" s="189"/>
      <c r="Q410" s="189"/>
      <c r="R410" s="189"/>
      <c r="S410" s="189"/>
      <c r="T410" s="190"/>
      <c r="AT410" s="185" t="s">
        <v>198</v>
      </c>
      <c r="AU410" s="185" t="s">
        <v>83</v>
      </c>
      <c r="AV410" s="183" t="s">
        <v>81</v>
      </c>
      <c r="AW410" s="183" t="s">
        <v>34</v>
      </c>
      <c r="AX410" s="183" t="s">
        <v>73</v>
      </c>
      <c r="AY410" s="185" t="s">
        <v>137</v>
      </c>
    </row>
    <row r="411" s="191" customFormat="true" ht="12.8" hidden="false" customHeight="false" outlineLevel="0" collapsed="false">
      <c r="B411" s="192"/>
      <c r="D411" s="173" t="s">
        <v>198</v>
      </c>
      <c r="E411" s="193"/>
      <c r="F411" s="194" t="s">
        <v>1822</v>
      </c>
      <c r="H411" s="195" t="n">
        <v>39.012</v>
      </c>
      <c r="I411" s="196"/>
      <c r="L411" s="192"/>
      <c r="M411" s="197"/>
      <c r="N411" s="198"/>
      <c r="O411" s="198"/>
      <c r="P411" s="198"/>
      <c r="Q411" s="198"/>
      <c r="R411" s="198"/>
      <c r="S411" s="198"/>
      <c r="T411" s="199"/>
      <c r="AT411" s="193" t="s">
        <v>198</v>
      </c>
      <c r="AU411" s="193" t="s">
        <v>83</v>
      </c>
      <c r="AV411" s="191" t="s">
        <v>83</v>
      </c>
      <c r="AW411" s="191" t="s">
        <v>34</v>
      </c>
      <c r="AX411" s="191" t="s">
        <v>73</v>
      </c>
      <c r="AY411" s="193" t="s">
        <v>137</v>
      </c>
    </row>
    <row r="412" s="200" customFormat="true" ht="12.8" hidden="false" customHeight="false" outlineLevel="0" collapsed="false">
      <c r="B412" s="201"/>
      <c r="D412" s="173" t="s">
        <v>198</v>
      </c>
      <c r="E412" s="202"/>
      <c r="F412" s="203" t="s">
        <v>207</v>
      </c>
      <c r="H412" s="204" t="n">
        <v>39.012</v>
      </c>
      <c r="I412" s="205"/>
      <c r="L412" s="201"/>
      <c r="M412" s="206"/>
      <c r="N412" s="207"/>
      <c r="O412" s="207"/>
      <c r="P412" s="207"/>
      <c r="Q412" s="207"/>
      <c r="R412" s="207"/>
      <c r="S412" s="207"/>
      <c r="T412" s="208"/>
      <c r="AT412" s="202" t="s">
        <v>198</v>
      </c>
      <c r="AU412" s="202" t="s">
        <v>83</v>
      </c>
      <c r="AV412" s="200" t="s">
        <v>161</v>
      </c>
      <c r="AW412" s="200" t="s">
        <v>34</v>
      </c>
      <c r="AX412" s="200" t="s">
        <v>81</v>
      </c>
      <c r="AY412" s="202" t="s">
        <v>137</v>
      </c>
    </row>
    <row r="413" s="27" customFormat="true" ht="12.8" hidden="false" customHeight="false" outlineLevel="0" collapsed="false">
      <c r="A413" s="22"/>
      <c r="B413" s="159"/>
      <c r="C413" s="160" t="s">
        <v>434</v>
      </c>
      <c r="D413" s="160" t="s">
        <v>140</v>
      </c>
      <c r="E413" s="161" t="s">
        <v>1827</v>
      </c>
      <c r="F413" s="162" t="s">
        <v>1828</v>
      </c>
      <c r="G413" s="163" t="s">
        <v>167</v>
      </c>
      <c r="H413" s="164" t="n">
        <v>39.012</v>
      </c>
      <c r="I413" s="165"/>
      <c r="J413" s="166" t="n">
        <f aca="false">ROUND(I413*H413,2)</f>
        <v>0</v>
      </c>
      <c r="K413" s="162" t="s">
        <v>143</v>
      </c>
      <c r="L413" s="23"/>
      <c r="M413" s="167"/>
      <c r="N413" s="168" t="s">
        <v>44</v>
      </c>
      <c r="O413" s="55"/>
      <c r="P413" s="169" t="n">
        <f aca="false">O413*H413</f>
        <v>0</v>
      </c>
      <c r="Q413" s="169" t="n">
        <v>4E-005</v>
      </c>
      <c r="R413" s="169" t="n">
        <f aca="false">Q413*H413</f>
        <v>0.00156048</v>
      </c>
      <c r="S413" s="169" t="n">
        <v>0</v>
      </c>
      <c r="T413" s="170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1" t="s">
        <v>301</v>
      </c>
      <c r="AT413" s="171" t="s">
        <v>140</v>
      </c>
      <c r="AU413" s="171" t="s">
        <v>83</v>
      </c>
      <c r="AY413" s="3" t="s">
        <v>137</v>
      </c>
      <c r="BE413" s="172" t="n">
        <f aca="false">IF(N413="základní",J413,0)</f>
        <v>0</v>
      </c>
      <c r="BF413" s="172" t="n">
        <f aca="false">IF(N413="snížená",J413,0)</f>
        <v>0</v>
      </c>
      <c r="BG413" s="172" t="n">
        <f aca="false">IF(N413="zákl. přenesená",J413,0)</f>
        <v>0</v>
      </c>
      <c r="BH413" s="172" t="n">
        <f aca="false">IF(N413="sníž. přenesená",J413,0)</f>
        <v>0</v>
      </c>
      <c r="BI413" s="172" t="n">
        <f aca="false">IF(N413="nulová",J413,0)</f>
        <v>0</v>
      </c>
      <c r="BJ413" s="3" t="s">
        <v>81</v>
      </c>
      <c r="BK413" s="172" t="n">
        <f aca="false">ROUND(I413*H413,2)</f>
        <v>0</v>
      </c>
      <c r="BL413" s="3" t="s">
        <v>301</v>
      </c>
      <c r="BM413" s="171" t="s">
        <v>1829</v>
      </c>
    </row>
    <row r="414" s="27" customFormat="true" ht="21.75" hidden="false" customHeight="true" outlineLevel="0" collapsed="false">
      <c r="A414" s="22"/>
      <c r="B414" s="159"/>
      <c r="C414" s="160" t="s">
        <v>441</v>
      </c>
      <c r="D414" s="160" t="s">
        <v>140</v>
      </c>
      <c r="E414" s="161" t="s">
        <v>1830</v>
      </c>
      <c r="F414" s="162" t="s">
        <v>1831</v>
      </c>
      <c r="G414" s="163" t="s">
        <v>210</v>
      </c>
      <c r="H414" s="164" t="n">
        <v>4</v>
      </c>
      <c r="I414" s="165"/>
      <c r="J414" s="166" t="n">
        <f aca="false">ROUND(I414*H414,2)</f>
        <v>0</v>
      </c>
      <c r="K414" s="162" t="s">
        <v>143</v>
      </c>
      <c r="L414" s="23"/>
      <c r="M414" s="167"/>
      <c r="N414" s="168" t="s">
        <v>44</v>
      </c>
      <c r="O414" s="55"/>
      <c r="P414" s="169" t="n">
        <f aca="false">O414*H414</f>
        <v>0</v>
      </c>
      <c r="Q414" s="169" t="n">
        <v>1E-005</v>
      </c>
      <c r="R414" s="169" t="n">
        <f aca="false">Q414*H414</f>
        <v>4E-005</v>
      </c>
      <c r="S414" s="169" t="n">
        <v>0</v>
      </c>
      <c r="T414" s="17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1" t="s">
        <v>301</v>
      </c>
      <c r="AT414" s="171" t="s">
        <v>140</v>
      </c>
      <c r="AU414" s="171" t="s">
        <v>83</v>
      </c>
      <c r="AY414" s="3" t="s">
        <v>137</v>
      </c>
      <c r="BE414" s="172" t="n">
        <f aca="false">IF(N414="základní",J414,0)</f>
        <v>0</v>
      </c>
      <c r="BF414" s="172" t="n">
        <f aca="false">IF(N414="snížená",J414,0)</f>
        <v>0</v>
      </c>
      <c r="BG414" s="172" t="n">
        <f aca="false">IF(N414="zákl. přenesená",J414,0)</f>
        <v>0</v>
      </c>
      <c r="BH414" s="172" t="n">
        <f aca="false">IF(N414="sníž. přenesená",J414,0)</f>
        <v>0</v>
      </c>
      <c r="BI414" s="172" t="n">
        <f aca="false">IF(N414="nulová",J414,0)</f>
        <v>0</v>
      </c>
      <c r="BJ414" s="3" t="s">
        <v>81</v>
      </c>
      <c r="BK414" s="172" t="n">
        <f aca="false">ROUND(I414*H414,2)</f>
        <v>0</v>
      </c>
      <c r="BL414" s="3" t="s">
        <v>301</v>
      </c>
      <c r="BM414" s="171" t="s">
        <v>1832</v>
      </c>
    </row>
    <row r="415" s="183" customFormat="true" ht="12.8" hidden="false" customHeight="false" outlineLevel="0" collapsed="false">
      <c r="B415" s="184"/>
      <c r="D415" s="173" t="s">
        <v>198</v>
      </c>
      <c r="E415" s="185"/>
      <c r="F415" s="186" t="s">
        <v>1833</v>
      </c>
      <c r="H415" s="185"/>
      <c r="I415" s="187"/>
      <c r="L415" s="184"/>
      <c r="M415" s="188"/>
      <c r="N415" s="189"/>
      <c r="O415" s="189"/>
      <c r="P415" s="189"/>
      <c r="Q415" s="189"/>
      <c r="R415" s="189"/>
      <c r="S415" s="189"/>
      <c r="T415" s="190"/>
      <c r="AT415" s="185" t="s">
        <v>198</v>
      </c>
      <c r="AU415" s="185" t="s">
        <v>83</v>
      </c>
      <c r="AV415" s="183" t="s">
        <v>81</v>
      </c>
      <c r="AW415" s="183" t="s">
        <v>34</v>
      </c>
      <c r="AX415" s="183" t="s">
        <v>73</v>
      </c>
      <c r="AY415" s="185" t="s">
        <v>137</v>
      </c>
    </row>
    <row r="416" s="191" customFormat="true" ht="12.8" hidden="false" customHeight="false" outlineLevel="0" collapsed="false">
      <c r="B416" s="192"/>
      <c r="D416" s="173" t="s">
        <v>198</v>
      </c>
      <c r="E416" s="193"/>
      <c r="F416" s="194" t="s">
        <v>1834</v>
      </c>
      <c r="H416" s="195" t="n">
        <v>4</v>
      </c>
      <c r="I416" s="196"/>
      <c r="L416" s="192"/>
      <c r="M416" s="197"/>
      <c r="N416" s="198"/>
      <c r="O416" s="198"/>
      <c r="P416" s="198"/>
      <c r="Q416" s="198"/>
      <c r="R416" s="198"/>
      <c r="S416" s="198"/>
      <c r="T416" s="199"/>
      <c r="AT416" s="193" t="s">
        <v>198</v>
      </c>
      <c r="AU416" s="193" t="s">
        <v>83</v>
      </c>
      <c r="AV416" s="191" t="s">
        <v>83</v>
      </c>
      <c r="AW416" s="191" t="s">
        <v>34</v>
      </c>
      <c r="AX416" s="191" t="s">
        <v>73</v>
      </c>
      <c r="AY416" s="193" t="s">
        <v>137</v>
      </c>
    </row>
    <row r="417" s="200" customFormat="true" ht="12.8" hidden="false" customHeight="false" outlineLevel="0" collapsed="false">
      <c r="B417" s="201"/>
      <c r="D417" s="173" t="s">
        <v>198</v>
      </c>
      <c r="E417" s="202"/>
      <c r="F417" s="203" t="s">
        <v>207</v>
      </c>
      <c r="H417" s="204" t="n">
        <v>4</v>
      </c>
      <c r="I417" s="205"/>
      <c r="L417" s="201"/>
      <c r="M417" s="218"/>
      <c r="N417" s="219"/>
      <c r="O417" s="219"/>
      <c r="P417" s="219"/>
      <c r="Q417" s="219"/>
      <c r="R417" s="219"/>
      <c r="S417" s="219"/>
      <c r="T417" s="220"/>
      <c r="AT417" s="202" t="s">
        <v>198</v>
      </c>
      <c r="AU417" s="202" t="s">
        <v>83</v>
      </c>
      <c r="AV417" s="200" t="s">
        <v>161</v>
      </c>
      <c r="AW417" s="200" t="s">
        <v>34</v>
      </c>
      <c r="AX417" s="200" t="s">
        <v>81</v>
      </c>
      <c r="AY417" s="202" t="s">
        <v>137</v>
      </c>
    </row>
    <row r="418" s="27" customFormat="true" ht="6.95" hidden="false" customHeight="true" outlineLevel="0" collapsed="false">
      <c r="A418" s="22"/>
      <c r="B418" s="39"/>
      <c r="C418" s="40"/>
      <c r="D418" s="40"/>
      <c r="E418" s="40"/>
      <c r="F418" s="40"/>
      <c r="G418" s="40"/>
      <c r="H418" s="40"/>
      <c r="I418" s="40"/>
      <c r="J418" s="40"/>
      <c r="K418" s="40"/>
      <c r="L418" s="23"/>
      <c r="M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</row>
  </sheetData>
  <autoFilter ref="C87:K4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83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0:BE369)),  2)</f>
        <v>0</v>
      </c>
      <c r="G33" s="22"/>
      <c r="H33" s="22"/>
      <c r="I33" s="113" t="n">
        <v>0.21</v>
      </c>
      <c r="J33" s="112" t="n">
        <f aca="false">ROUND(((SUM(BE90:BE36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0:BF369)),  2)</f>
        <v>0</v>
      </c>
      <c r="G34" s="22"/>
      <c r="H34" s="22"/>
      <c r="I34" s="113" t="n">
        <v>0.15</v>
      </c>
      <c r="J34" s="112" t="n">
        <f aca="false">ROUND(((SUM(BF90:BF36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0:BG36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0:BH36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0:BI36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5 - Výrobk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9" hidden="false" customHeight="true" outlineLevel="0" collapsed="false">
      <c r="B61" s="130"/>
      <c r="D61" s="131" t="s">
        <v>177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9" hidden="false" customHeight="true" outlineLevel="0" collapsed="false">
      <c r="B62" s="130"/>
      <c r="D62" s="131" t="s">
        <v>181</v>
      </c>
      <c r="E62" s="132"/>
      <c r="F62" s="132"/>
      <c r="G62" s="132"/>
      <c r="H62" s="132"/>
      <c r="I62" s="132"/>
      <c r="J62" s="133" t="n">
        <f aca="false">J101</f>
        <v>0</v>
      </c>
      <c r="L62" s="130"/>
    </row>
    <row r="63" s="124" customFormat="true" ht="24.95" hidden="false" customHeight="true" outlineLevel="0" collapsed="false">
      <c r="B63" s="125"/>
      <c r="D63" s="126" t="s">
        <v>182</v>
      </c>
      <c r="E63" s="127"/>
      <c r="F63" s="127"/>
      <c r="G63" s="127"/>
      <c r="H63" s="127"/>
      <c r="I63" s="127"/>
      <c r="J63" s="128" t="n">
        <f aca="false">J103</f>
        <v>0</v>
      </c>
      <c r="L63" s="125"/>
    </row>
    <row r="64" s="129" customFormat="true" ht="19.9" hidden="false" customHeight="true" outlineLevel="0" collapsed="false">
      <c r="B64" s="130"/>
      <c r="D64" s="131" t="s">
        <v>1836</v>
      </c>
      <c r="E64" s="132"/>
      <c r="F64" s="132"/>
      <c r="G64" s="132"/>
      <c r="H64" s="132"/>
      <c r="I64" s="132"/>
      <c r="J64" s="133" t="n">
        <f aca="false">J104</f>
        <v>0</v>
      </c>
      <c r="L64" s="130"/>
    </row>
    <row r="65" s="129" customFormat="true" ht="19.9" hidden="false" customHeight="true" outlineLevel="0" collapsed="false">
      <c r="B65" s="130"/>
      <c r="D65" s="131" t="s">
        <v>1837</v>
      </c>
      <c r="E65" s="132"/>
      <c r="F65" s="132"/>
      <c r="G65" s="132"/>
      <c r="H65" s="132"/>
      <c r="I65" s="132"/>
      <c r="J65" s="133" t="n">
        <f aca="false">J123</f>
        <v>0</v>
      </c>
      <c r="L65" s="130"/>
    </row>
    <row r="66" s="129" customFormat="true" ht="19.9" hidden="false" customHeight="true" outlineLevel="0" collapsed="false">
      <c r="B66" s="130"/>
      <c r="D66" s="131" t="s">
        <v>185</v>
      </c>
      <c r="E66" s="132"/>
      <c r="F66" s="132"/>
      <c r="G66" s="132"/>
      <c r="H66" s="132"/>
      <c r="I66" s="132"/>
      <c r="J66" s="133" t="n">
        <f aca="false">J128</f>
        <v>0</v>
      </c>
      <c r="L66" s="130"/>
    </row>
    <row r="67" s="129" customFormat="true" ht="19.9" hidden="false" customHeight="true" outlineLevel="0" collapsed="false">
      <c r="B67" s="130"/>
      <c r="D67" s="131" t="s">
        <v>186</v>
      </c>
      <c r="E67" s="132"/>
      <c r="F67" s="132"/>
      <c r="G67" s="132"/>
      <c r="H67" s="132"/>
      <c r="I67" s="132"/>
      <c r="J67" s="133" t="n">
        <f aca="false">J136</f>
        <v>0</v>
      </c>
      <c r="L67" s="130"/>
    </row>
    <row r="68" s="129" customFormat="true" ht="19.9" hidden="false" customHeight="true" outlineLevel="0" collapsed="false">
      <c r="B68" s="130"/>
      <c r="D68" s="131" t="s">
        <v>188</v>
      </c>
      <c r="E68" s="132"/>
      <c r="F68" s="132"/>
      <c r="G68" s="132"/>
      <c r="H68" s="132"/>
      <c r="I68" s="132"/>
      <c r="J68" s="133" t="n">
        <f aca="false">J194</f>
        <v>0</v>
      </c>
      <c r="L68" s="130"/>
    </row>
    <row r="69" s="129" customFormat="true" ht="19.9" hidden="false" customHeight="true" outlineLevel="0" collapsed="false">
      <c r="B69" s="130"/>
      <c r="D69" s="131" t="s">
        <v>1838</v>
      </c>
      <c r="E69" s="132"/>
      <c r="F69" s="132"/>
      <c r="G69" s="132"/>
      <c r="H69" s="132"/>
      <c r="I69" s="132"/>
      <c r="J69" s="133" t="n">
        <f aca="false">J324</f>
        <v>0</v>
      </c>
      <c r="L69" s="130"/>
    </row>
    <row r="70" s="129" customFormat="true" ht="19.9" hidden="false" customHeight="true" outlineLevel="0" collapsed="false">
      <c r="B70" s="130"/>
      <c r="D70" s="131" t="s">
        <v>1839</v>
      </c>
      <c r="E70" s="132"/>
      <c r="F70" s="132"/>
      <c r="G70" s="132"/>
      <c r="H70" s="132"/>
      <c r="I70" s="132"/>
      <c r="J70" s="133" t="n">
        <f aca="false">J362</f>
        <v>0</v>
      </c>
      <c r="L70" s="130"/>
    </row>
    <row r="71" s="27" customFormat="true" ht="21.8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5" hidden="false" customHeight="true" outlineLevel="0" collapsed="false">
      <c r="A77" s="22"/>
      <c r="B77" s="23"/>
      <c r="C77" s="7" t="s">
        <v>122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Stavební úpravy domu č.p. 76 - hájovna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11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05 - Výrobky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č.p. 76, Vyžlovka</v>
      </c>
      <c r="G84" s="22"/>
      <c r="H84" s="22"/>
      <c r="I84" s="15" t="s">
        <v>22</v>
      </c>
      <c r="J84" s="102" t="str">
        <f aca="false">IF(J12="","",J12)</f>
        <v>19.9.2022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5.6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ČZU v Praze, ŠLP v Kostelci n. Č. l.</v>
      </c>
      <c r="G86" s="22"/>
      <c r="H86" s="22"/>
      <c r="I86" s="15" t="s">
        <v>32</v>
      </c>
      <c r="J86" s="120" t="str">
        <f aca="false">E21</f>
        <v>Ing. arch. Tomáš Kužel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30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5</v>
      </c>
      <c r="J87" s="120" t="str">
        <f aca="false">E24</f>
        <v> 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0" customFormat="true" ht="29.3" hidden="false" customHeight="true" outlineLevel="0" collapsed="false">
      <c r="A89" s="134"/>
      <c r="B89" s="135"/>
      <c r="C89" s="136" t="s">
        <v>123</v>
      </c>
      <c r="D89" s="137" t="s">
        <v>58</v>
      </c>
      <c r="E89" s="137" t="s">
        <v>54</v>
      </c>
      <c r="F89" s="137" t="s">
        <v>55</v>
      </c>
      <c r="G89" s="137" t="s">
        <v>124</v>
      </c>
      <c r="H89" s="137" t="s">
        <v>125</v>
      </c>
      <c r="I89" s="137" t="s">
        <v>126</v>
      </c>
      <c r="J89" s="137" t="s">
        <v>115</v>
      </c>
      <c r="K89" s="138" t="s">
        <v>127</v>
      </c>
      <c r="L89" s="139"/>
      <c r="M89" s="62"/>
      <c r="N89" s="63" t="s">
        <v>43</v>
      </c>
      <c r="O89" s="63" t="s">
        <v>128</v>
      </c>
      <c r="P89" s="63" t="s">
        <v>129</v>
      </c>
      <c r="Q89" s="63" t="s">
        <v>130</v>
      </c>
      <c r="R89" s="63" t="s">
        <v>131</v>
      </c>
      <c r="S89" s="63" t="s">
        <v>132</v>
      </c>
      <c r="T89" s="64" t="s">
        <v>133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8" hidden="false" customHeight="true" outlineLevel="0" collapsed="false">
      <c r="A90" s="22"/>
      <c r="B90" s="23"/>
      <c r="C90" s="70" t="s">
        <v>134</v>
      </c>
      <c r="D90" s="22"/>
      <c r="E90" s="22"/>
      <c r="F90" s="22"/>
      <c r="G90" s="22"/>
      <c r="H90" s="22"/>
      <c r="I90" s="22"/>
      <c r="J90" s="141" t="n">
        <f aca="false">BK90</f>
        <v>0</v>
      </c>
      <c r="K90" s="22"/>
      <c r="L90" s="23"/>
      <c r="M90" s="65"/>
      <c r="N90" s="53"/>
      <c r="O90" s="66"/>
      <c r="P90" s="142" t="n">
        <f aca="false">P91+P103</f>
        <v>0</v>
      </c>
      <c r="Q90" s="66"/>
      <c r="R90" s="142" t="n">
        <f aca="false">R91+R103</f>
        <v>2.67293125</v>
      </c>
      <c r="S90" s="66"/>
      <c r="T90" s="143" t="n">
        <f aca="false">T91+T103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72</v>
      </c>
      <c r="AU90" s="3" t="s">
        <v>116</v>
      </c>
      <c r="BK90" s="144" t="n">
        <f aca="false">BK91+BK103</f>
        <v>0</v>
      </c>
    </row>
    <row r="91" s="145" customFormat="true" ht="25.9" hidden="false" customHeight="true" outlineLevel="0" collapsed="false">
      <c r="B91" s="146"/>
      <c r="D91" s="147" t="s">
        <v>72</v>
      </c>
      <c r="E91" s="148" t="s">
        <v>192</v>
      </c>
      <c r="F91" s="148" t="s">
        <v>193</v>
      </c>
      <c r="I91" s="149"/>
      <c r="J91" s="150" t="n">
        <f aca="false">BK91</f>
        <v>0</v>
      </c>
      <c r="L91" s="146"/>
      <c r="M91" s="151"/>
      <c r="N91" s="152"/>
      <c r="O91" s="152"/>
      <c r="P91" s="153" t="n">
        <f aca="false">P92+P101</f>
        <v>0</v>
      </c>
      <c r="Q91" s="152"/>
      <c r="R91" s="153" t="n">
        <f aca="false">R92+R101</f>
        <v>0.89158</v>
      </c>
      <c r="S91" s="152"/>
      <c r="T91" s="154" t="n">
        <f aca="false">T92+T101</f>
        <v>0</v>
      </c>
      <c r="AR91" s="147" t="s">
        <v>81</v>
      </c>
      <c r="AT91" s="155" t="s">
        <v>72</v>
      </c>
      <c r="AU91" s="155" t="s">
        <v>73</v>
      </c>
      <c r="AY91" s="147" t="s">
        <v>137</v>
      </c>
      <c r="BK91" s="156" t="n">
        <f aca="false">BK92+BK101</f>
        <v>0</v>
      </c>
    </row>
    <row r="92" s="145" customFormat="true" ht="22.8" hidden="false" customHeight="true" outlineLevel="0" collapsed="false">
      <c r="B92" s="146"/>
      <c r="D92" s="147" t="s">
        <v>72</v>
      </c>
      <c r="E92" s="157" t="s">
        <v>155</v>
      </c>
      <c r="F92" s="157" t="s">
        <v>239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100)</f>
        <v>0</v>
      </c>
      <c r="Q92" s="152"/>
      <c r="R92" s="153" t="n">
        <f aca="false">SUM(R93:R100)</f>
        <v>0.89158</v>
      </c>
      <c r="S92" s="152"/>
      <c r="T92" s="154" t="n">
        <f aca="false">SUM(T93:T100)</f>
        <v>0</v>
      </c>
      <c r="AR92" s="147" t="s">
        <v>81</v>
      </c>
      <c r="AT92" s="155" t="s">
        <v>72</v>
      </c>
      <c r="AU92" s="155" t="s">
        <v>81</v>
      </c>
      <c r="AY92" s="147" t="s">
        <v>137</v>
      </c>
      <c r="BK92" s="156" t="n">
        <f aca="false">SUM(BK93:BK100)</f>
        <v>0</v>
      </c>
    </row>
    <row r="93" s="27" customFormat="true" ht="33" hidden="false" customHeight="true" outlineLevel="0" collapsed="false">
      <c r="A93" s="22"/>
      <c r="B93" s="159"/>
      <c r="C93" s="160" t="s">
        <v>81</v>
      </c>
      <c r="D93" s="160" t="s">
        <v>140</v>
      </c>
      <c r="E93" s="161" t="s">
        <v>1840</v>
      </c>
      <c r="F93" s="162" t="s">
        <v>1841</v>
      </c>
      <c r="G93" s="163" t="s">
        <v>1842</v>
      </c>
      <c r="H93" s="164" t="n">
        <v>1</v>
      </c>
      <c r="I93" s="165"/>
      <c r="J93" s="166" t="n">
        <f aca="false">ROUND(I93*H93,2)</f>
        <v>0</v>
      </c>
      <c r="K93" s="162" t="s">
        <v>143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.32753</v>
      </c>
      <c r="R93" s="169" t="n">
        <f aca="false">Q93*H93</f>
        <v>0.32753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61</v>
      </c>
      <c r="AT93" s="171" t="s">
        <v>140</v>
      </c>
      <c r="AU93" s="171" t="s">
        <v>83</v>
      </c>
      <c r="AY93" s="3" t="s">
        <v>13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61</v>
      </c>
      <c r="BM93" s="171" t="s">
        <v>1843</v>
      </c>
    </row>
    <row r="94" s="27" customFormat="true" ht="12.8" hidden="false" customHeight="false" outlineLevel="0" collapsed="false">
      <c r="A94" s="22"/>
      <c r="B94" s="23"/>
      <c r="C94" s="22"/>
      <c r="D94" s="173" t="s">
        <v>146</v>
      </c>
      <c r="E94" s="22"/>
      <c r="F94" s="174" t="s">
        <v>1844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6</v>
      </c>
      <c r="AU94" s="3" t="s">
        <v>83</v>
      </c>
    </row>
    <row r="95" s="27" customFormat="true" ht="12.8" hidden="false" customHeight="false" outlineLevel="0" collapsed="false">
      <c r="A95" s="22"/>
      <c r="B95" s="159"/>
      <c r="C95" s="160" t="s">
        <v>83</v>
      </c>
      <c r="D95" s="160" t="s">
        <v>140</v>
      </c>
      <c r="E95" s="161" t="s">
        <v>1845</v>
      </c>
      <c r="F95" s="162" t="s">
        <v>1846</v>
      </c>
      <c r="G95" s="163" t="s">
        <v>368</v>
      </c>
      <c r="H95" s="164" t="n">
        <v>5</v>
      </c>
      <c r="I95" s="165"/>
      <c r="J95" s="166" t="n">
        <f aca="false">ROUND(I95*H95,2)</f>
        <v>0</v>
      </c>
      <c r="K95" s="162" t="s">
        <v>143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.09981</v>
      </c>
      <c r="R95" s="169" t="n">
        <f aca="false">Q95*H95</f>
        <v>0.49905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61</v>
      </c>
      <c r="AT95" s="171" t="s">
        <v>140</v>
      </c>
      <c r="AU95" s="171" t="s">
        <v>83</v>
      </c>
      <c r="AY95" s="3" t="s">
        <v>13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161</v>
      </c>
      <c r="BM95" s="171" t="s">
        <v>1847</v>
      </c>
    </row>
    <row r="96" s="27" customFormat="true" ht="12.8" hidden="false" customHeight="false" outlineLevel="0" collapsed="false">
      <c r="A96" s="22"/>
      <c r="B96" s="23"/>
      <c r="C96" s="22"/>
      <c r="D96" s="173" t="s">
        <v>146</v>
      </c>
      <c r="E96" s="22"/>
      <c r="F96" s="174" t="s">
        <v>1848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6</v>
      </c>
      <c r="AU96" s="3" t="s">
        <v>83</v>
      </c>
    </row>
    <row r="97" s="27" customFormat="true" ht="12.8" hidden="false" customHeight="false" outlineLevel="0" collapsed="false">
      <c r="A97" s="22"/>
      <c r="B97" s="159"/>
      <c r="C97" s="160" t="s">
        <v>155</v>
      </c>
      <c r="D97" s="160" t="s">
        <v>140</v>
      </c>
      <c r="E97" s="161" t="s">
        <v>1849</v>
      </c>
      <c r="F97" s="162" t="s">
        <v>1850</v>
      </c>
      <c r="G97" s="163" t="s">
        <v>210</v>
      </c>
      <c r="H97" s="164" t="n">
        <v>1</v>
      </c>
      <c r="I97" s="165"/>
      <c r="J97" s="166" t="n">
        <f aca="false">ROUND(I97*H97,2)</f>
        <v>0</v>
      </c>
      <c r="K97" s="162" t="s">
        <v>143</v>
      </c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.061</v>
      </c>
      <c r="R97" s="169" t="n">
        <f aca="false">Q97*H97</f>
        <v>0.061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61</v>
      </c>
      <c r="AT97" s="171" t="s">
        <v>140</v>
      </c>
      <c r="AU97" s="171" t="s">
        <v>83</v>
      </c>
      <c r="AY97" s="3" t="s">
        <v>137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161</v>
      </c>
      <c r="BM97" s="171" t="s">
        <v>1851</v>
      </c>
    </row>
    <row r="98" s="27" customFormat="true" ht="12.8" hidden="false" customHeight="false" outlineLevel="0" collapsed="false">
      <c r="A98" s="22"/>
      <c r="B98" s="23"/>
      <c r="C98" s="22"/>
      <c r="D98" s="173" t="s">
        <v>146</v>
      </c>
      <c r="E98" s="22"/>
      <c r="F98" s="174" t="s">
        <v>1852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6</v>
      </c>
      <c r="AU98" s="3" t="s">
        <v>83</v>
      </c>
    </row>
    <row r="99" s="27" customFormat="true" ht="12.8" hidden="false" customHeight="false" outlineLevel="0" collapsed="false">
      <c r="A99" s="22"/>
      <c r="B99" s="159"/>
      <c r="C99" s="160" t="s">
        <v>161</v>
      </c>
      <c r="D99" s="160" t="s">
        <v>140</v>
      </c>
      <c r="E99" s="161" t="s">
        <v>1853</v>
      </c>
      <c r="F99" s="162" t="s">
        <v>1854</v>
      </c>
      <c r="G99" s="163" t="s">
        <v>210</v>
      </c>
      <c r="H99" s="164" t="n">
        <v>1</v>
      </c>
      <c r="I99" s="165"/>
      <c r="J99" s="166" t="n">
        <f aca="false">ROUND(I99*H99,2)</f>
        <v>0</v>
      </c>
      <c r="K99" s="162" t="s">
        <v>143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.004</v>
      </c>
      <c r="R99" s="169" t="n">
        <f aca="false">Q99*H99</f>
        <v>0.004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61</v>
      </c>
      <c r="AT99" s="171" t="s">
        <v>140</v>
      </c>
      <c r="AU99" s="171" t="s">
        <v>83</v>
      </c>
      <c r="AY99" s="3" t="s">
        <v>13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61</v>
      </c>
      <c r="BM99" s="171" t="s">
        <v>1855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6</v>
      </c>
      <c r="E100" s="22"/>
      <c r="F100" s="174" t="s">
        <v>1848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6</v>
      </c>
      <c r="AU100" s="3" t="s">
        <v>83</v>
      </c>
    </row>
    <row r="101" s="145" customFormat="true" ht="22.8" hidden="false" customHeight="true" outlineLevel="0" collapsed="false">
      <c r="B101" s="146"/>
      <c r="D101" s="147" t="s">
        <v>72</v>
      </c>
      <c r="E101" s="157" t="s">
        <v>529</v>
      </c>
      <c r="F101" s="157" t="s">
        <v>530</v>
      </c>
      <c r="I101" s="149"/>
      <c r="J101" s="158" t="n">
        <f aca="false">BK101</f>
        <v>0</v>
      </c>
      <c r="L101" s="146"/>
      <c r="M101" s="151"/>
      <c r="N101" s="152"/>
      <c r="O101" s="152"/>
      <c r="P101" s="153" t="n">
        <f aca="false">P102</f>
        <v>0</v>
      </c>
      <c r="Q101" s="152"/>
      <c r="R101" s="153" t="n">
        <f aca="false">R102</f>
        <v>0</v>
      </c>
      <c r="S101" s="152"/>
      <c r="T101" s="154" t="n">
        <f aca="false">T102</f>
        <v>0</v>
      </c>
      <c r="AR101" s="147" t="s">
        <v>81</v>
      </c>
      <c r="AT101" s="155" t="s">
        <v>72</v>
      </c>
      <c r="AU101" s="155" t="s">
        <v>81</v>
      </c>
      <c r="AY101" s="147" t="s">
        <v>137</v>
      </c>
      <c r="BK101" s="156" t="n">
        <f aca="false">BK102</f>
        <v>0</v>
      </c>
    </row>
    <row r="102" s="27" customFormat="true" ht="33" hidden="false" customHeight="true" outlineLevel="0" collapsed="false">
      <c r="A102" s="22"/>
      <c r="B102" s="159"/>
      <c r="C102" s="160" t="s">
        <v>136</v>
      </c>
      <c r="D102" s="160" t="s">
        <v>140</v>
      </c>
      <c r="E102" s="161" t="s">
        <v>532</v>
      </c>
      <c r="F102" s="162" t="s">
        <v>533</v>
      </c>
      <c r="G102" s="163" t="s">
        <v>230</v>
      </c>
      <c r="H102" s="164" t="n">
        <v>0.917</v>
      </c>
      <c r="I102" s="165"/>
      <c r="J102" s="166" t="n">
        <f aca="false">ROUND(I102*H102,2)</f>
        <v>0</v>
      </c>
      <c r="K102" s="162" t="s">
        <v>143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61</v>
      </c>
      <c r="AT102" s="171" t="s">
        <v>140</v>
      </c>
      <c r="AU102" s="171" t="s">
        <v>83</v>
      </c>
      <c r="AY102" s="3" t="s">
        <v>13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161</v>
      </c>
      <c r="BM102" s="171" t="s">
        <v>1856</v>
      </c>
    </row>
    <row r="103" s="145" customFormat="true" ht="25.9" hidden="false" customHeight="true" outlineLevel="0" collapsed="false">
      <c r="B103" s="146"/>
      <c r="D103" s="147" t="s">
        <v>72</v>
      </c>
      <c r="E103" s="148" t="s">
        <v>535</v>
      </c>
      <c r="F103" s="148" t="s">
        <v>536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P104+P123+P128+P136+P194+P324+P362</f>
        <v>0</v>
      </c>
      <c r="Q103" s="152"/>
      <c r="R103" s="153" t="n">
        <f aca="false">R104+R123+R128+R136+R194+R324+R362</f>
        <v>1.78135125</v>
      </c>
      <c r="S103" s="152"/>
      <c r="T103" s="154" t="n">
        <f aca="false">T104+T123+T128+T136+T194+T324+T362</f>
        <v>0</v>
      </c>
      <c r="AR103" s="147" t="s">
        <v>83</v>
      </c>
      <c r="AT103" s="155" t="s">
        <v>72</v>
      </c>
      <c r="AU103" s="155" t="s">
        <v>73</v>
      </c>
      <c r="AY103" s="147" t="s">
        <v>137</v>
      </c>
      <c r="BK103" s="156" t="n">
        <f aca="false">BK104+BK123+BK128+BK136+BK194+BK324+BK362</f>
        <v>0</v>
      </c>
    </row>
    <row r="104" s="145" customFormat="true" ht="22.8" hidden="false" customHeight="true" outlineLevel="0" collapsed="false">
      <c r="B104" s="146"/>
      <c r="D104" s="147" t="s">
        <v>72</v>
      </c>
      <c r="E104" s="157" t="s">
        <v>1857</v>
      </c>
      <c r="F104" s="157" t="s">
        <v>1858</v>
      </c>
      <c r="I104" s="149"/>
      <c r="J104" s="158" t="n">
        <f aca="false">BK104</f>
        <v>0</v>
      </c>
      <c r="L104" s="146"/>
      <c r="M104" s="151"/>
      <c r="N104" s="152"/>
      <c r="O104" s="152"/>
      <c r="P104" s="153" t="n">
        <f aca="false">SUM(P105:P122)</f>
        <v>0</v>
      </c>
      <c r="Q104" s="152"/>
      <c r="R104" s="153" t="n">
        <f aca="false">SUM(R105:R122)</f>
        <v>0.029137</v>
      </c>
      <c r="S104" s="152"/>
      <c r="T104" s="154" t="n">
        <f aca="false">SUM(T105:T122)</f>
        <v>0</v>
      </c>
      <c r="AR104" s="147" t="s">
        <v>83</v>
      </c>
      <c r="AT104" s="155" t="s">
        <v>72</v>
      </c>
      <c r="AU104" s="155" t="s">
        <v>81</v>
      </c>
      <c r="AY104" s="147" t="s">
        <v>137</v>
      </c>
      <c r="BK104" s="156" t="n">
        <f aca="false">SUM(BK105:BK122)</f>
        <v>0</v>
      </c>
    </row>
    <row r="105" s="27" customFormat="true" ht="16.5" hidden="false" customHeight="true" outlineLevel="0" collapsed="false">
      <c r="A105" s="22"/>
      <c r="B105" s="159"/>
      <c r="C105" s="160" t="s">
        <v>221</v>
      </c>
      <c r="D105" s="160" t="s">
        <v>140</v>
      </c>
      <c r="E105" s="161" t="s">
        <v>1859</v>
      </c>
      <c r="F105" s="162" t="s">
        <v>1860</v>
      </c>
      <c r="G105" s="163" t="s">
        <v>210</v>
      </c>
      <c r="H105" s="164" t="n">
        <v>1</v>
      </c>
      <c r="I105" s="165"/>
      <c r="J105" s="166" t="n">
        <f aca="false">ROUND(I105*H105,2)</f>
        <v>0</v>
      </c>
      <c r="K105" s="162" t="s">
        <v>143</v>
      </c>
      <c r="L105" s="23"/>
      <c r="M105" s="167"/>
      <c r="N105" s="168" t="s">
        <v>44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301</v>
      </c>
      <c r="AT105" s="171" t="s">
        <v>140</v>
      </c>
      <c r="AU105" s="171" t="s">
        <v>83</v>
      </c>
      <c r="AY105" s="3" t="s">
        <v>13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1</v>
      </c>
      <c r="BK105" s="172" t="n">
        <f aca="false">ROUND(I105*H105,2)</f>
        <v>0</v>
      </c>
      <c r="BL105" s="3" t="s">
        <v>301</v>
      </c>
      <c r="BM105" s="171" t="s">
        <v>1861</v>
      </c>
    </row>
    <row r="106" s="183" customFormat="true" ht="12.8" hidden="false" customHeight="false" outlineLevel="0" collapsed="false">
      <c r="B106" s="184"/>
      <c r="D106" s="173" t="s">
        <v>198</v>
      </c>
      <c r="E106" s="185"/>
      <c r="F106" s="186" t="s">
        <v>1862</v>
      </c>
      <c r="H106" s="185"/>
      <c r="I106" s="187"/>
      <c r="L106" s="184"/>
      <c r="M106" s="188"/>
      <c r="N106" s="189"/>
      <c r="O106" s="189"/>
      <c r="P106" s="189"/>
      <c r="Q106" s="189"/>
      <c r="R106" s="189"/>
      <c r="S106" s="189"/>
      <c r="T106" s="190"/>
      <c r="AT106" s="185" t="s">
        <v>198</v>
      </c>
      <c r="AU106" s="185" t="s">
        <v>83</v>
      </c>
      <c r="AV106" s="183" t="s">
        <v>81</v>
      </c>
      <c r="AW106" s="183" t="s">
        <v>34</v>
      </c>
      <c r="AX106" s="183" t="s">
        <v>73</v>
      </c>
      <c r="AY106" s="185" t="s">
        <v>137</v>
      </c>
    </row>
    <row r="107" s="191" customFormat="true" ht="12.8" hidden="false" customHeight="false" outlineLevel="0" collapsed="false">
      <c r="B107" s="192"/>
      <c r="D107" s="173" t="s">
        <v>198</v>
      </c>
      <c r="E107" s="193"/>
      <c r="F107" s="194" t="s">
        <v>832</v>
      </c>
      <c r="H107" s="195" t="n">
        <v>1</v>
      </c>
      <c r="I107" s="196"/>
      <c r="L107" s="192"/>
      <c r="M107" s="197"/>
      <c r="N107" s="198"/>
      <c r="O107" s="198"/>
      <c r="P107" s="198"/>
      <c r="Q107" s="198"/>
      <c r="R107" s="198"/>
      <c r="S107" s="198"/>
      <c r="T107" s="199"/>
      <c r="AT107" s="193" t="s">
        <v>198</v>
      </c>
      <c r="AU107" s="193" t="s">
        <v>83</v>
      </c>
      <c r="AV107" s="191" t="s">
        <v>83</v>
      </c>
      <c r="AW107" s="191" t="s">
        <v>34</v>
      </c>
      <c r="AX107" s="191" t="s">
        <v>73</v>
      </c>
      <c r="AY107" s="193" t="s">
        <v>137</v>
      </c>
    </row>
    <row r="108" s="200" customFormat="true" ht="12.8" hidden="false" customHeight="false" outlineLevel="0" collapsed="false">
      <c r="B108" s="201"/>
      <c r="D108" s="173" t="s">
        <v>198</v>
      </c>
      <c r="E108" s="202"/>
      <c r="F108" s="203" t="s">
        <v>207</v>
      </c>
      <c r="H108" s="204" t="n">
        <v>1</v>
      </c>
      <c r="I108" s="205"/>
      <c r="L108" s="201"/>
      <c r="M108" s="206"/>
      <c r="N108" s="207"/>
      <c r="O108" s="207"/>
      <c r="P108" s="207"/>
      <c r="Q108" s="207"/>
      <c r="R108" s="207"/>
      <c r="S108" s="207"/>
      <c r="T108" s="208"/>
      <c r="AT108" s="202" t="s">
        <v>198</v>
      </c>
      <c r="AU108" s="202" t="s">
        <v>83</v>
      </c>
      <c r="AV108" s="200" t="s">
        <v>161</v>
      </c>
      <c r="AW108" s="200" t="s">
        <v>34</v>
      </c>
      <c r="AX108" s="200" t="s">
        <v>81</v>
      </c>
      <c r="AY108" s="202" t="s">
        <v>137</v>
      </c>
    </row>
    <row r="109" s="27" customFormat="true" ht="16.5" hidden="false" customHeight="true" outlineLevel="0" collapsed="false">
      <c r="A109" s="22"/>
      <c r="B109" s="159"/>
      <c r="C109" s="221" t="s">
        <v>227</v>
      </c>
      <c r="D109" s="221" t="s">
        <v>931</v>
      </c>
      <c r="E109" s="222" t="s">
        <v>1863</v>
      </c>
      <c r="F109" s="223" t="s">
        <v>1864</v>
      </c>
      <c r="G109" s="224" t="s">
        <v>210</v>
      </c>
      <c r="H109" s="225" t="n">
        <v>1</v>
      </c>
      <c r="I109" s="226"/>
      <c r="J109" s="227" t="n">
        <f aca="false">ROUND(I109*H109,2)</f>
        <v>0</v>
      </c>
      <c r="K109" s="223"/>
      <c r="L109" s="228"/>
      <c r="M109" s="229"/>
      <c r="N109" s="230" t="s">
        <v>44</v>
      </c>
      <c r="O109" s="55"/>
      <c r="P109" s="169" t="n">
        <f aca="false">O109*H109</f>
        <v>0</v>
      </c>
      <c r="Q109" s="169" t="n">
        <v>0.0002</v>
      </c>
      <c r="R109" s="169" t="n">
        <f aca="false">Q109*H109</f>
        <v>0.0002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428</v>
      </c>
      <c r="AT109" s="171" t="s">
        <v>931</v>
      </c>
      <c r="AU109" s="171" t="s">
        <v>83</v>
      </c>
      <c r="AY109" s="3" t="s">
        <v>137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1</v>
      </c>
      <c r="BK109" s="172" t="n">
        <f aca="false">ROUND(I109*H109,2)</f>
        <v>0</v>
      </c>
      <c r="BL109" s="3" t="s">
        <v>301</v>
      </c>
      <c r="BM109" s="171" t="s">
        <v>1865</v>
      </c>
    </row>
    <row r="110" s="27" customFormat="true" ht="12.8" hidden="false" customHeight="false" outlineLevel="0" collapsed="false">
      <c r="A110" s="22"/>
      <c r="B110" s="23"/>
      <c r="C110" s="22"/>
      <c r="D110" s="173" t="s">
        <v>146</v>
      </c>
      <c r="E110" s="22"/>
      <c r="F110" s="174" t="s">
        <v>1866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6</v>
      </c>
      <c r="AU110" s="3" t="s">
        <v>83</v>
      </c>
    </row>
    <row r="111" s="27" customFormat="true" ht="21.75" hidden="false" customHeight="true" outlineLevel="0" collapsed="false">
      <c r="A111" s="22"/>
      <c r="B111" s="159"/>
      <c r="C111" s="160" t="s">
        <v>235</v>
      </c>
      <c r="D111" s="160" t="s">
        <v>140</v>
      </c>
      <c r="E111" s="161" t="s">
        <v>1867</v>
      </c>
      <c r="F111" s="162" t="s">
        <v>1868</v>
      </c>
      <c r="G111" s="163" t="s">
        <v>368</v>
      </c>
      <c r="H111" s="164" t="n">
        <v>4.1</v>
      </c>
      <c r="I111" s="165"/>
      <c r="J111" s="166" t="n">
        <f aca="false">ROUND(I111*H111,2)</f>
        <v>0</v>
      </c>
      <c r="K111" s="162" t="s">
        <v>143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.00617</v>
      </c>
      <c r="R111" s="169" t="n">
        <f aca="false">Q111*H111</f>
        <v>0.025297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61</v>
      </c>
      <c r="AT111" s="171" t="s">
        <v>140</v>
      </c>
      <c r="AU111" s="171" t="s">
        <v>83</v>
      </c>
      <c r="AY111" s="3" t="s">
        <v>13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161</v>
      </c>
      <c r="BM111" s="171" t="s">
        <v>1869</v>
      </c>
    </row>
    <row r="112" s="27" customFormat="true" ht="12.8" hidden="false" customHeight="false" outlineLevel="0" collapsed="false">
      <c r="A112" s="22"/>
      <c r="B112" s="23"/>
      <c r="C112" s="22"/>
      <c r="D112" s="173" t="s">
        <v>146</v>
      </c>
      <c r="E112" s="22"/>
      <c r="F112" s="174" t="s">
        <v>1870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6</v>
      </c>
      <c r="AU112" s="3" t="s">
        <v>83</v>
      </c>
    </row>
    <row r="113" s="183" customFormat="true" ht="12.8" hidden="false" customHeight="false" outlineLevel="0" collapsed="false">
      <c r="B113" s="184"/>
      <c r="D113" s="173" t="s">
        <v>198</v>
      </c>
      <c r="E113" s="185"/>
      <c r="F113" s="186" t="s">
        <v>1871</v>
      </c>
      <c r="H113" s="185"/>
      <c r="I113" s="187"/>
      <c r="L113" s="184"/>
      <c r="M113" s="188"/>
      <c r="N113" s="189"/>
      <c r="O113" s="189"/>
      <c r="P113" s="189"/>
      <c r="Q113" s="189"/>
      <c r="R113" s="189"/>
      <c r="S113" s="189"/>
      <c r="T113" s="190"/>
      <c r="AT113" s="185" t="s">
        <v>198</v>
      </c>
      <c r="AU113" s="185" t="s">
        <v>83</v>
      </c>
      <c r="AV113" s="183" t="s">
        <v>81</v>
      </c>
      <c r="AW113" s="183" t="s">
        <v>34</v>
      </c>
      <c r="AX113" s="183" t="s">
        <v>73</v>
      </c>
      <c r="AY113" s="185" t="s">
        <v>137</v>
      </c>
    </row>
    <row r="114" s="191" customFormat="true" ht="12.8" hidden="false" customHeight="false" outlineLevel="0" collapsed="false">
      <c r="B114" s="192"/>
      <c r="D114" s="173" t="s">
        <v>198</v>
      </c>
      <c r="E114" s="193"/>
      <c r="F114" s="194" t="s">
        <v>1872</v>
      </c>
      <c r="H114" s="195" t="n">
        <v>4.1</v>
      </c>
      <c r="I114" s="196"/>
      <c r="L114" s="192"/>
      <c r="M114" s="197"/>
      <c r="N114" s="198"/>
      <c r="O114" s="198"/>
      <c r="P114" s="198"/>
      <c r="Q114" s="198"/>
      <c r="R114" s="198"/>
      <c r="S114" s="198"/>
      <c r="T114" s="199"/>
      <c r="AT114" s="193" t="s">
        <v>198</v>
      </c>
      <c r="AU114" s="193" t="s">
        <v>83</v>
      </c>
      <c r="AV114" s="191" t="s">
        <v>83</v>
      </c>
      <c r="AW114" s="191" t="s">
        <v>34</v>
      </c>
      <c r="AX114" s="191" t="s">
        <v>73</v>
      </c>
      <c r="AY114" s="193" t="s">
        <v>137</v>
      </c>
    </row>
    <row r="115" s="200" customFormat="true" ht="12.8" hidden="false" customHeight="false" outlineLevel="0" collapsed="false">
      <c r="B115" s="201"/>
      <c r="D115" s="173" t="s">
        <v>198</v>
      </c>
      <c r="E115" s="202"/>
      <c r="F115" s="203" t="s">
        <v>207</v>
      </c>
      <c r="H115" s="204" t="n">
        <v>4.1</v>
      </c>
      <c r="I115" s="205"/>
      <c r="L115" s="201"/>
      <c r="M115" s="206"/>
      <c r="N115" s="207"/>
      <c r="O115" s="207"/>
      <c r="P115" s="207"/>
      <c r="Q115" s="207"/>
      <c r="R115" s="207"/>
      <c r="S115" s="207"/>
      <c r="T115" s="208"/>
      <c r="AT115" s="202" t="s">
        <v>198</v>
      </c>
      <c r="AU115" s="202" t="s">
        <v>83</v>
      </c>
      <c r="AV115" s="200" t="s">
        <v>161</v>
      </c>
      <c r="AW115" s="200" t="s">
        <v>34</v>
      </c>
      <c r="AX115" s="200" t="s">
        <v>81</v>
      </c>
      <c r="AY115" s="202" t="s">
        <v>137</v>
      </c>
    </row>
    <row r="116" s="27" customFormat="true" ht="12.8" hidden="false" customHeight="false" outlineLevel="0" collapsed="false">
      <c r="A116" s="22"/>
      <c r="B116" s="159"/>
      <c r="C116" s="160" t="s">
        <v>240</v>
      </c>
      <c r="D116" s="160" t="s">
        <v>140</v>
      </c>
      <c r="E116" s="161" t="s">
        <v>1873</v>
      </c>
      <c r="F116" s="162" t="s">
        <v>1874</v>
      </c>
      <c r="G116" s="163" t="s">
        <v>368</v>
      </c>
      <c r="H116" s="164" t="n">
        <v>2</v>
      </c>
      <c r="I116" s="165"/>
      <c r="J116" s="166" t="n">
        <f aca="false">ROUND(I116*H116,2)</f>
        <v>0</v>
      </c>
      <c r="K116" s="162" t="s">
        <v>143</v>
      </c>
      <c r="L116" s="23"/>
      <c r="M116" s="167"/>
      <c r="N116" s="168" t="s">
        <v>44</v>
      </c>
      <c r="O116" s="55"/>
      <c r="P116" s="169" t="n">
        <f aca="false">O116*H116</f>
        <v>0</v>
      </c>
      <c r="Q116" s="169" t="n">
        <v>0.00167</v>
      </c>
      <c r="R116" s="169" t="n">
        <f aca="false">Q116*H116</f>
        <v>0.00334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01</v>
      </c>
      <c r="AT116" s="171" t="s">
        <v>140</v>
      </c>
      <c r="AU116" s="171" t="s">
        <v>83</v>
      </c>
      <c r="AY116" s="3" t="s">
        <v>13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1</v>
      </c>
      <c r="BK116" s="172" t="n">
        <f aca="false">ROUND(I116*H116,2)</f>
        <v>0</v>
      </c>
      <c r="BL116" s="3" t="s">
        <v>301</v>
      </c>
      <c r="BM116" s="171" t="s">
        <v>1875</v>
      </c>
    </row>
    <row r="117" s="27" customFormat="true" ht="12.8" hidden="false" customHeight="false" outlineLevel="0" collapsed="false">
      <c r="A117" s="22"/>
      <c r="B117" s="23"/>
      <c r="C117" s="22"/>
      <c r="D117" s="173" t="s">
        <v>146</v>
      </c>
      <c r="E117" s="22"/>
      <c r="F117" s="174" t="s">
        <v>1876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6</v>
      </c>
      <c r="AU117" s="3" t="s">
        <v>83</v>
      </c>
    </row>
    <row r="118" s="27" customFormat="true" ht="12.8" hidden="false" customHeight="false" outlineLevel="0" collapsed="false">
      <c r="A118" s="22"/>
      <c r="B118" s="159"/>
      <c r="C118" s="160" t="s">
        <v>254</v>
      </c>
      <c r="D118" s="160" t="s">
        <v>140</v>
      </c>
      <c r="E118" s="161" t="s">
        <v>1877</v>
      </c>
      <c r="F118" s="162" t="s">
        <v>1878</v>
      </c>
      <c r="G118" s="163" t="s">
        <v>210</v>
      </c>
      <c r="H118" s="164" t="n">
        <v>1</v>
      </c>
      <c r="I118" s="165"/>
      <c r="J118" s="166" t="n">
        <f aca="false">ROUND(I118*H118,2)</f>
        <v>0</v>
      </c>
      <c r="K118" s="162" t="s">
        <v>143</v>
      </c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01</v>
      </c>
      <c r="AT118" s="171" t="s">
        <v>140</v>
      </c>
      <c r="AU118" s="171" t="s">
        <v>83</v>
      </c>
      <c r="AY118" s="3" t="s">
        <v>13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301</v>
      </c>
      <c r="BM118" s="171" t="s">
        <v>1879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6</v>
      </c>
      <c r="E119" s="22"/>
      <c r="F119" s="174" t="s">
        <v>1880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6</v>
      </c>
      <c r="AU119" s="3" t="s">
        <v>83</v>
      </c>
    </row>
    <row r="120" s="27" customFormat="true" ht="16.5" hidden="false" customHeight="true" outlineLevel="0" collapsed="false">
      <c r="A120" s="22"/>
      <c r="B120" s="159"/>
      <c r="C120" s="221" t="s">
        <v>264</v>
      </c>
      <c r="D120" s="221" t="s">
        <v>931</v>
      </c>
      <c r="E120" s="222" t="s">
        <v>1881</v>
      </c>
      <c r="F120" s="223" t="s">
        <v>1882</v>
      </c>
      <c r="G120" s="224" t="s">
        <v>210</v>
      </c>
      <c r="H120" s="225" t="n">
        <v>1</v>
      </c>
      <c r="I120" s="226"/>
      <c r="J120" s="227" t="n">
        <f aca="false">ROUND(I120*H120,2)</f>
        <v>0</v>
      </c>
      <c r="K120" s="223" t="s">
        <v>143</v>
      </c>
      <c r="L120" s="228"/>
      <c r="M120" s="229"/>
      <c r="N120" s="230" t="s">
        <v>44</v>
      </c>
      <c r="O120" s="55"/>
      <c r="P120" s="169" t="n">
        <f aca="false">O120*H120</f>
        <v>0</v>
      </c>
      <c r="Q120" s="169" t="n">
        <v>0.0003</v>
      </c>
      <c r="R120" s="169" t="n">
        <f aca="false">Q120*H120</f>
        <v>0.0003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428</v>
      </c>
      <c r="AT120" s="171" t="s">
        <v>931</v>
      </c>
      <c r="AU120" s="171" t="s">
        <v>83</v>
      </c>
      <c r="AY120" s="3" t="s">
        <v>137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301</v>
      </c>
      <c r="BM120" s="171" t="s">
        <v>1883</v>
      </c>
    </row>
    <row r="121" s="27" customFormat="true" ht="12.8" hidden="false" customHeight="false" outlineLevel="0" collapsed="false">
      <c r="A121" s="22"/>
      <c r="B121" s="23"/>
      <c r="C121" s="22"/>
      <c r="D121" s="173" t="s">
        <v>146</v>
      </c>
      <c r="E121" s="22"/>
      <c r="F121" s="174" t="s">
        <v>1884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6</v>
      </c>
      <c r="AU121" s="3" t="s">
        <v>83</v>
      </c>
    </row>
    <row r="122" s="27" customFormat="true" ht="12.8" hidden="false" customHeight="false" outlineLevel="0" collapsed="false">
      <c r="A122" s="22"/>
      <c r="B122" s="159"/>
      <c r="C122" s="160" t="s">
        <v>272</v>
      </c>
      <c r="D122" s="160" t="s">
        <v>140</v>
      </c>
      <c r="E122" s="161" t="s">
        <v>1885</v>
      </c>
      <c r="F122" s="162" t="s">
        <v>1886</v>
      </c>
      <c r="G122" s="163" t="s">
        <v>230</v>
      </c>
      <c r="H122" s="164" t="n">
        <v>0.004</v>
      </c>
      <c r="I122" s="165"/>
      <c r="J122" s="166" t="n">
        <f aca="false">ROUND(I122*H122,2)</f>
        <v>0</v>
      </c>
      <c r="K122" s="162" t="s">
        <v>143</v>
      </c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01</v>
      </c>
      <c r="AT122" s="171" t="s">
        <v>140</v>
      </c>
      <c r="AU122" s="171" t="s">
        <v>83</v>
      </c>
      <c r="AY122" s="3" t="s">
        <v>13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301</v>
      </c>
      <c r="BM122" s="171" t="s">
        <v>1887</v>
      </c>
    </row>
    <row r="123" s="145" customFormat="true" ht="22.8" hidden="false" customHeight="true" outlineLevel="0" collapsed="false">
      <c r="B123" s="146"/>
      <c r="D123" s="147" t="s">
        <v>72</v>
      </c>
      <c r="E123" s="157" t="s">
        <v>1888</v>
      </c>
      <c r="F123" s="157" t="s">
        <v>1889</v>
      </c>
      <c r="I123" s="149"/>
      <c r="J123" s="158" t="n">
        <f aca="false">BK123</f>
        <v>0</v>
      </c>
      <c r="L123" s="146"/>
      <c r="M123" s="151"/>
      <c r="N123" s="152"/>
      <c r="O123" s="152"/>
      <c r="P123" s="153" t="n">
        <f aca="false">SUM(P124:P127)</f>
        <v>0</v>
      </c>
      <c r="Q123" s="152"/>
      <c r="R123" s="153" t="n">
        <f aca="false">SUM(R124:R127)</f>
        <v>0.02536</v>
      </c>
      <c r="S123" s="152"/>
      <c r="T123" s="154" t="n">
        <f aca="false">SUM(T124:T127)</f>
        <v>0</v>
      </c>
      <c r="AR123" s="147" t="s">
        <v>83</v>
      </c>
      <c r="AT123" s="155" t="s">
        <v>72</v>
      </c>
      <c r="AU123" s="155" t="s">
        <v>81</v>
      </c>
      <c r="AY123" s="147" t="s">
        <v>137</v>
      </c>
      <c r="BK123" s="156" t="n">
        <f aca="false">SUM(BK124:BK127)</f>
        <v>0</v>
      </c>
    </row>
    <row r="124" s="27" customFormat="true" ht="12.8" hidden="false" customHeight="false" outlineLevel="0" collapsed="false">
      <c r="A124" s="22"/>
      <c r="B124" s="159"/>
      <c r="C124" s="160" t="s">
        <v>277</v>
      </c>
      <c r="D124" s="160" t="s">
        <v>140</v>
      </c>
      <c r="E124" s="161" t="s">
        <v>1890</v>
      </c>
      <c r="F124" s="162" t="s">
        <v>1891</v>
      </c>
      <c r="G124" s="163" t="s">
        <v>210</v>
      </c>
      <c r="H124" s="164" t="n">
        <v>2</v>
      </c>
      <c r="I124" s="165"/>
      <c r="J124" s="166" t="n">
        <f aca="false">ROUND(I124*H124,2)</f>
        <v>0</v>
      </c>
      <c r="K124" s="162" t="s">
        <v>143</v>
      </c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.00018</v>
      </c>
      <c r="R124" s="169" t="n">
        <f aca="false">Q124*H124</f>
        <v>0.00036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01</v>
      </c>
      <c r="AT124" s="171" t="s">
        <v>140</v>
      </c>
      <c r="AU124" s="171" t="s">
        <v>83</v>
      </c>
      <c r="AY124" s="3" t="s">
        <v>137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301</v>
      </c>
      <c r="BM124" s="171" t="s">
        <v>1892</v>
      </c>
    </row>
    <row r="125" s="27" customFormat="true" ht="12.8" hidden="false" customHeight="false" outlineLevel="0" collapsed="false">
      <c r="A125" s="22"/>
      <c r="B125" s="159"/>
      <c r="C125" s="221" t="s">
        <v>284</v>
      </c>
      <c r="D125" s="221" t="s">
        <v>931</v>
      </c>
      <c r="E125" s="222" t="s">
        <v>1893</v>
      </c>
      <c r="F125" s="223" t="s">
        <v>1894</v>
      </c>
      <c r="G125" s="224" t="s">
        <v>210</v>
      </c>
      <c r="H125" s="225" t="n">
        <v>2</v>
      </c>
      <c r="I125" s="226"/>
      <c r="J125" s="227" t="n">
        <f aca="false">ROUND(I125*H125,2)</f>
        <v>0</v>
      </c>
      <c r="K125" s="223"/>
      <c r="L125" s="228"/>
      <c r="M125" s="229"/>
      <c r="N125" s="230" t="s">
        <v>44</v>
      </c>
      <c r="O125" s="55"/>
      <c r="P125" s="169" t="n">
        <f aca="false">O125*H125</f>
        <v>0</v>
      </c>
      <c r="Q125" s="169" t="n">
        <v>0.0125</v>
      </c>
      <c r="R125" s="169" t="n">
        <f aca="false">Q125*H125</f>
        <v>0.025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428</v>
      </c>
      <c r="AT125" s="171" t="s">
        <v>931</v>
      </c>
      <c r="AU125" s="171" t="s">
        <v>83</v>
      </c>
      <c r="AY125" s="3" t="s">
        <v>137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1</v>
      </c>
      <c r="BK125" s="172" t="n">
        <f aca="false">ROUND(I125*H125,2)</f>
        <v>0</v>
      </c>
      <c r="BL125" s="3" t="s">
        <v>301</v>
      </c>
      <c r="BM125" s="171" t="s">
        <v>1895</v>
      </c>
    </row>
    <row r="126" s="27" customFormat="true" ht="12.8" hidden="false" customHeight="false" outlineLevel="0" collapsed="false">
      <c r="A126" s="22"/>
      <c r="B126" s="23"/>
      <c r="C126" s="22"/>
      <c r="D126" s="173" t="s">
        <v>146</v>
      </c>
      <c r="E126" s="22"/>
      <c r="F126" s="174" t="s">
        <v>1896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6</v>
      </c>
      <c r="AU126" s="3" t="s">
        <v>83</v>
      </c>
    </row>
    <row r="127" s="27" customFormat="true" ht="12.8" hidden="false" customHeight="false" outlineLevel="0" collapsed="false">
      <c r="A127" s="22"/>
      <c r="B127" s="159"/>
      <c r="C127" s="160" t="s">
        <v>8</v>
      </c>
      <c r="D127" s="160" t="s">
        <v>140</v>
      </c>
      <c r="E127" s="161" t="s">
        <v>1897</v>
      </c>
      <c r="F127" s="162" t="s">
        <v>1898</v>
      </c>
      <c r="G127" s="163" t="s">
        <v>230</v>
      </c>
      <c r="H127" s="164" t="n">
        <v>0.025</v>
      </c>
      <c r="I127" s="165"/>
      <c r="J127" s="166" t="n">
        <f aca="false">ROUND(I127*H127,2)</f>
        <v>0</v>
      </c>
      <c r="K127" s="162" t="s">
        <v>143</v>
      </c>
      <c r="L127" s="23"/>
      <c r="M127" s="167"/>
      <c r="N127" s="168" t="s">
        <v>44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301</v>
      </c>
      <c r="AT127" s="171" t="s">
        <v>140</v>
      </c>
      <c r="AU127" s="171" t="s">
        <v>83</v>
      </c>
      <c r="AY127" s="3" t="s">
        <v>137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1</v>
      </c>
      <c r="BK127" s="172" t="n">
        <f aca="false">ROUND(I127*H127,2)</f>
        <v>0</v>
      </c>
      <c r="BL127" s="3" t="s">
        <v>301</v>
      </c>
      <c r="BM127" s="171" t="s">
        <v>1899</v>
      </c>
    </row>
    <row r="128" s="145" customFormat="true" ht="22.8" hidden="false" customHeight="true" outlineLevel="0" collapsed="false">
      <c r="B128" s="146"/>
      <c r="D128" s="147" t="s">
        <v>72</v>
      </c>
      <c r="E128" s="157" t="s">
        <v>556</v>
      </c>
      <c r="F128" s="157" t="s">
        <v>557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SUM(P129:P135)</f>
        <v>0</v>
      </c>
      <c r="Q128" s="152"/>
      <c r="R128" s="153" t="n">
        <f aca="false">SUM(R129:R135)</f>
        <v>0.08888</v>
      </c>
      <c r="S128" s="152"/>
      <c r="T128" s="154" t="n">
        <f aca="false">SUM(T129:T135)</f>
        <v>0</v>
      </c>
      <c r="AR128" s="147" t="s">
        <v>83</v>
      </c>
      <c r="AT128" s="155" t="s">
        <v>72</v>
      </c>
      <c r="AU128" s="155" t="s">
        <v>81</v>
      </c>
      <c r="AY128" s="147" t="s">
        <v>137</v>
      </c>
      <c r="BK128" s="156" t="n">
        <f aca="false">SUM(BK129:BK135)</f>
        <v>0</v>
      </c>
    </row>
    <row r="129" s="27" customFormat="true" ht="21.75" hidden="false" customHeight="true" outlineLevel="0" collapsed="false">
      <c r="A129" s="22"/>
      <c r="B129" s="159"/>
      <c r="C129" s="160" t="s">
        <v>301</v>
      </c>
      <c r="D129" s="160" t="s">
        <v>140</v>
      </c>
      <c r="E129" s="161" t="s">
        <v>1900</v>
      </c>
      <c r="F129" s="162" t="s">
        <v>1901</v>
      </c>
      <c r="G129" s="163" t="s">
        <v>210</v>
      </c>
      <c r="H129" s="164" t="n">
        <v>2</v>
      </c>
      <c r="I129" s="165"/>
      <c r="J129" s="166" t="n">
        <f aca="false">ROUND(I129*H129,2)</f>
        <v>0</v>
      </c>
      <c r="K129" s="162" t="s">
        <v>143</v>
      </c>
      <c r="L129" s="23"/>
      <c r="M129" s="167"/>
      <c r="N129" s="168" t="s">
        <v>44</v>
      </c>
      <c r="O129" s="55"/>
      <c r="P129" s="169" t="n">
        <f aca="false">O129*H129</f>
        <v>0</v>
      </c>
      <c r="Q129" s="169" t="n">
        <v>4E-005</v>
      </c>
      <c r="R129" s="169" t="n">
        <f aca="false">Q129*H129</f>
        <v>8E-005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301</v>
      </c>
      <c r="AT129" s="171" t="s">
        <v>140</v>
      </c>
      <c r="AU129" s="171" t="s">
        <v>83</v>
      </c>
      <c r="AY129" s="3" t="s">
        <v>137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301</v>
      </c>
      <c r="BM129" s="171" t="s">
        <v>1902</v>
      </c>
    </row>
    <row r="130" s="27" customFormat="true" ht="16.5" hidden="false" customHeight="true" outlineLevel="0" collapsed="false">
      <c r="A130" s="22"/>
      <c r="B130" s="159"/>
      <c r="C130" s="221" t="s">
        <v>309</v>
      </c>
      <c r="D130" s="221" t="s">
        <v>931</v>
      </c>
      <c r="E130" s="222" t="s">
        <v>1903</v>
      </c>
      <c r="F130" s="223" t="s">
        <v>1904</v>
      </c>
      <c r="G130" s="224" t="s">
        <v>210</v>
      </c>
      <c r="H130" s="225" t="n">
        <v>2</v>
      </c>
      <c r="I130" s="226"/>
      <c r="J130" s="227" t="n">
        <f aca="false">ROUND(I130*H130,2)</f>
        <v>0</v>
      </c>
      <c r="K130" s="223" t="s">
        <v>143</v>
      </c>
      <c r="L130" s="228"/>
      <c r="M130" s="229"/>
      <c r="N130" s="230" t="s">
        <v>44</v>
      </c>
      <c r="O130" s="55"/>
      <c r="P130" s="169" t="n">
        <f aca="false">O130*H130</f>
        <v>0</v>
      </c>
      <c r="Q130" s="169" t="n">
        <v>0.0014</v>
      </c>
      <c r="R130" s="169" t="n">
        <f aca="false">Q130*H130</f>
        <v>0.0028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428</v>
      </c>
      <c r="AT130" s="171" t="s">
        <v>931</v>
      </c>
      <c r="AU130" s="171" t="s">
        <v>83</v>
      </c>
      <c r="AY130" s="3" t="s">
        <v>13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301</v>
      </c>
      <c r="BM130" s="171" t="s">
        <v>1905</v>
      </c>
    </row>
    <row r="131" s="27" customFormat="true" ht="12.8" hidden="false" customHeight="false" outlineLevel="0" collapsed="false">
      <c r="A131" s="22"/>
      <c r="B131" s="23"/>
      <c r="C131" s="22"/>
      <c r="D131" s="173" t="s">
        <v>146</v>
      </c>
      <c r="E131" s="22"/>
      <c r="F131" s="174" t="s">
        <v>1906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6</v>
      </c>
      <c r="AU131" s="3" t="s">
        <v>83</v>
      </c>
    </row>
    <row r="132" s="27" customFormat="true" ht="33" hidden="false" customHeight="true" outlineLevel="0" collapsed="false">
      <c r="A132" s="22"/>
      <c r="B132" s="159"/>
      <c r="C132" s="160" t="s">
        <v>325</v>
      </c>
      <c r="D132" s="160" t="s">
        <v>140</v>
      </c>
      <c r="E132" s="161" t="s">
        <v>1907</v>
      </c>
      <c r="F132" s="162" t="s">
        <v>1908</v>
      </c>
      <c r="G132" s="163" t="s">
        <v>210</v>
      </c>
      <c r="H132" s="164" t="n">
        <v>1</v>
      </c>
      <c r="I132" s="165"/>
      <c r="J132" s="166" t="n">
        <f aca="false">ROUND(I132*H132,2)</f>
        <v>0</v>
      </c>
      <c r="K132" s="162" t="s">
        <v>143</v>
      </c>
      <c r="L132" s="23"/>
      <c r="M132" s="167"/>
      <c r="N132" s="168" t="s">
        <v>44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301</v>
      </c>
      <c r="AT132" s="171" t="s">
        <v>140</v>
      </c>
      <c r="AU132" s="171" t="s">
        <v>83</v>
      </c>
      <c r="AY132" s="3" t="s">
        <v>137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1</v>
      </c>
      <c r="BK132" s="172" t="n">
        <f aca="false">ROUND(I132*H132,2)</f>
        <v>0</v>
      </c>
      <c r="BL132" s="3" t="s">
        <v>301</v>
      </c>
      <c r="BM132" s="171" t="s">
        <v>1909</v>
      </c>
    </row>
    <row r="133" s="27" customFormat="true" ht="16.5" hidden="false" customHeight="true" outlineLevel="0" collapsed="false">
      <c r="A133" s="22"/>
      <c r="B133" s="159"/>
      <c r="C133" s="221" t="s">
        <v>331</v>
      </c>
      <c r="D133" s="221" t="s">
        <v>931</v>
      </c>
      <c r="E133" s="222" t="s">
        <v>1910</v>
      </c>
      <c r="F133" s="223" t="s">
        <v>1911</v>
      </c>
      <c r="G133" s="224" t="s">
        <v>210</v>
      </c>
      <c r="H133" s="225" t="n">
        <v>1</v>
      </c>
      <c r="I133" s="226"/>
      <c r="J133" s="227" t="n">
        <f aca="false">ROUND(I133*H133,2)</f>
        <v>0</v>
      </c>
      <c r="K133" s="223" t="s">
        <v>143</v>
      </c>
      <c r="L133" s="228"/>
      <c r="M133" s="229"/>
      <c r="N133" s="230" t="s">
        <v>44</v>
      </c>
      <c r="O133" s="55"/>
      <c r="P133" s="169" t="n">
        <f aca="false">O133*H133</f>
        <v>0</v>
      </c>
      <c r="Q133" s="169" t="n">
        <v>0.086</v>
      </c>
      <c r="R133" s="169" t="n">
        <f aca="false">Q133*H133</f>
        <v>0.086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428</v>
      </c>
      <c r="AT133" s="171" t="s">
        <v>931</v>
      </c>
      <c r="AU133" s="171" t="s">
        <v>83</v>
      </c>
      <c r="AY133" s="3" t="s">
        <v>13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301</v>
      </c>
      <c r="BM133" s="171" t="s">
        <v>1912</v>
      </c>
    </row>
    <row r="134" s="27" customFormat="true" ht="12.8" hidden="false" customHeight="false" outlineLevel="0" collapsed="false">
      <c r="A134" s="22"/>
      <c r="B134" s="23"/>
      <c r="C134" s="22"/>
      <c r="D134" s="173" t="s">
        <v>146</v>
      </c>
      <c r="E134" s="22"/>
      <c r="F134" s="174" t="s">
        <v>1913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6</v>
      </c>
      <c r="AU134" s="3" t="s">
        <v>83</v>
      </c>
    </row>
    <row r="135" s="27" customFormat="true" ht="12.8" hidden="false" customHeight="false" outlineLevel="0" collapsed="false">
      <c r="A135" s="22"/>
      <c r="B135" s="159"/>
      <c r="C135" s="160" t="s">
        <v>343</v>
      </c>
      <c r="D135" s="160" t="s">
        <v>140</v>
      </c>
      <c r="E135" s="161" t="s">
        <v>1268</v>
      </c>
      <c r="F135" s="162" t="s">
        <v>1269</v>
      </c>
      <c r="G135" s="163" t="s">
        <v>230</v>
      </c>
      <c r="H135" s="164" t="n">
        <v>0.089</v>
      </c>
      <c r="I135" s="165"/>
      <c r="J135" s="166" t="n">
        <f aca="false">ROUND(I135*H135,2)</f>
        <v>0</v>
      </c>
      <c r="K135" s="162" t="s">
        <v>143</v>
      </c>
      <c r="L135" s="23"/>
      <c r="M135" s="167"/>
      <c r="N135" s="168" t="s">
        <v>44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01</v>
      </c>
      <c r="AT135" s="171" t="s">
        <v>140</v>
      </c>
      <c r="AU135" s="171" t="s">
        <v>83</v>
      </c>
      <c r="AY135" s="3" t="s">
        <v>13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1</v>
      </c>
      <c r="BK135" s="172" t="n">
        <f aca="false">ROUND(I135*H135,2)</f>
        <v>0</v>
      </c>
      <c r="BL135" s="3" t="s">
        <v>301</v>
      </c>
      <c r="BM135" s="171" t="s">
        <v>1914</v>
      </c>
    </row>
    <row r="136" s="145" customFormat="true" ht="22.8" hidden="false" customHeight="true" outlineLevel="0" collapsed="false">
      <c r="B136" s="146"/>
      <c r="D136" s="147" t="s">
        <v>72</v>
      </c>
      <c r="E136" s="157" t="s">
        <v>563</v>
      </c>
      <c r="F136" s="157" t="s">
        <v>564</v>
      </c>
      <c r="I136" s="149"/>
      <c r="J136" s="158" t="n">
        <f aca="false">BK136</f>
        <v>0</v>
      </c>
      <c r="L136" s="146"/>
      <c r="M136" s="151"/>
      <c r="N136" s="152"/>
      <c r="O136" s="152"/>
      <c r="P136" s="153" t="n">
        <f aca="false">SUM(P137:P193)</f>
        <v>0</v>
      </c>
      <c r="Q136" s="152"/>
      <c r="R136" s="153" t="n">
        <f aca="false">SUM(R137:R193)</f>
        <v>0.439291</v>
      </c>
      <c r="S136" s="152"/>
      <c r="T136" s="154" t="n">
        <f aca="false">SUM(T137:T193)</f>
        <v>0</v>
      </c>
      <c r="AR136" s="147" t="s">
        <v>83</v>
      </c>
      <c r="AT136" s="155" t="s">
        <v>72</v>
      </c>
      <c r="AU136" s="155" t="s">
        <v>81</v>
      </c>
      <c r="AY136" s="147" t="s">
        <v>137</v>
      </c>
      <c r="BK136" s="156" t="n">
        <f aca="false">SUM(BK137:BK193)</f>
        <v>0</v>
      </c>
    </row>
    <row r="137" s="27" customFormat="true" ht="16.5" hidden="false" customHeight="true" outlineLevel="0" collapsed="false">
      <c r="A137" s="22"/>
      <c r="B137" s="159"/>
      <c r="C137" s="160" t="s">
        <v>7</v>
      </c>
      <c r="D137" s="160" t="s">
        <v>140</v>
      </c>
      <c r="E137" s="161" t="s">
        <v>1915</v>
      </c>
      <c r="F137" s="162" t="s">
        <v>1916</v>
      </c>
      <c r="G137" s="163" t="s">
        <v>368</v>
      </c>
      <c r="H137" s="164" t="n">
        <v>13.6</v>
      </c>
      <c r="I137" s="165"/>
      <c r="J137" s="166" t="n">
        <f aca="false">ROUND(I137*H137,2)</f>
        <v>0</v>
      </c>
      <c r="K137" s="162" t="s">
        <v>143</v>
      </c>
      <c r="L137" s="23"/>
      <c r="M137" s="167"/>
      <c r="N137" s="168" t="s">
        <v>44</v>
      </c>
      <c r="O137" s="55"/>
      <c r="P137" s="169" t="n">
        <f aca="false">O137*H137</f>
        <v>0</v>
      </c>
      <c r="Q137" s="169" t="n">
        <v>0.00434</v>
      </c>
      <c r="R137" s="169" t="n">
        <f aca="false">Q137*H137</f>
        <v>0.059024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01</v>
      </c>
      <c r="AT137" s="171" t="s">
        <v>140</v>
      </c>
      <c r="AU137" s="171" t="s">
        <v>83</v>
      </c>
      <c r="AY137" s="3" t="s">
        <v>137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1</v>
      </c>
      <c r="BK137" s="172" t="n">
        <f aca="false">ROUND(I137*H137,2)</f>
        <v>0</v>
      </c>
      <c r="BL137" s="3" t="s">
        <v>301</v>
      </c>
      <c r="BM137" s="171" t="s">
        <v>1917</v>
      </c>
    </row>
    <row r="138" s="27" customFormat="true" ht="12.8" hidden="false" customHeight="false" outlineLevel="0" collapsed="false">
      <c r="A138" s="22"/>
      <c r="B138" s="23"/>
      <c r="C138" s="22"/>
      <c r="D138" s="173" t="s">
        <v>146</v>
      </c>
      <c r="E138" s="22"/>
      <c r="F138" s="174" t="s">
        <v>1918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6</v>
      </c>
      <c r="AU138" s="3" t="s">
        <v>83</v>
      </c>
    </row>
    <row r="139" s="191" customFormat="true" ht="12.8" hidden="false" customHeight="false" outlineLevel="0" collapsed="false">
      <c r="B139" s="192"/>
      <c r="D139" s="173" t="s">
        <v>198</v>
      </c>
      <c r="E139" s="193"/>
      <c r="F139" s="194" t="s">
        <v>569</v>
      </c>
      <c r="H139" s="195" t="n">
        <v>13.6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98</v>
      </c>
      <c r="AU139" s="193" t="s">
        <v>83</v>
      </c>
      <c r="AV139" s="191" t="s">
        <v>83</v>
      </c>
      <c r="AW139" s="191" t="s">
        <v>34</v>
      </c>
      <c r="AX139" s="191" t="s">
        <v>73</v>
      </c>
      <c r="AY139" s="193" t="s">
        <v>137</v>
      </c>
    </row>
    <row r="140" s="200" customFormat="true" ht="12.8" hidden="false" customHeight="false" outlineLevel="0" collapsed="false">
      <c r="B140" s="201"/>
      <c r="D140" s="173" t="s">
        <v>198</v>
      </c>
      <c r="E140" s="202"/>
      <c r="F140" s="203" t="s">
        <v>207</v>
      </c>
      <c r="H140" s="204" t="n">
        <v>13.6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98</v>
      </c>
      <c r="AU140" s="202" t="s">
        <v>83</v>
      </c>
      <c r="AV140" s="200" t="s">
        <v>161</v>
      </c>
      <c r="AW140" s="200" t="s">
        <v>34</v>
      </c>
      <c r="AX140" s="200" t="s">
        <v>81</v>
      </c>
      <c r="AY140" s="202" t="s">
        <v>137</v>
      </c>
    </row>
    <row r="141" s="27" customFormat="true" ht="21.75" hidden="false" customHeight="true" outlineLevel="0" collapsed="false">
      <c r="A141" s="22"/>
      <c r="B141" s="159"/>
      <c r="C141" s="160" t="s">
        <v>353</v>
      </c>
      <c r="D141" s="160" t="s">
        <v>140</v>
      </c>
      <c r="E141" s="161" t="s">
        <v>1919</v>
      </c>
      <c r="F141" s="162" t="s">
        <v>1920</v>
      </c>
      <c r="G141" s="163" t="s">
        <v>368</v>
      </c>
      <c r="H141" s="164" t="n">
        <v>27.6</v>
      </c>
      <c r="I141" s="165"/>
      <c r="J141" s="166" t="n">
        <f aca="false">ROUND(I141*H141,2)</f>
        <v>0</v>
      </c>
      <c r="K141" s="162" t="s">
        <v>143</v>
      </c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0.00218</v>
      </c>
      <c r="R141" s="169" t="n">
        <f aca="false">Q141*H141</f>
        <v>0.060168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01</v>
      </c>
      <c r="AT141" s="171" t="s">
        <v>140</v>
      </c>
      <c r="AU141" s="171" t="s">
        <v>83</v>
      </c>
      <c r="AY141" s="3" t="s">
        <v>13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301</v>
      </c>
      <c r="BM141" s="171" t="s">
        <v>1921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6</v>
      </c>
      <c r="E142" s="22"/>
      <c r="F142" s="174" t="s">
        <v>1922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6</v>
      </c>
      <c r="AU142" s="3" t="s">
        <v>83</v>
      </c>
    </row>
    <row r="143" s="191" customFormat="true" ht="12.8" hidden="false" customHeight="false" outlineLevel="0" collapsed="false">
      <c r="B143" s="192"/>
      <c r="D143" s="173" t="s">
        <v>198</v>
      </c>
      <c r="E143" s="193"/>
      <c r="F143" s="194" t="s">
        <v>574</v>
      </c>
      <c r="H143" s="195" t="n">
        <v>27.6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98</v>
      </c>
      <c r="AU143" s="193" t="s">
        <v>83</v>
      </c>
      <c r="AV143" s="191" t="s">
        <v>83</v>
      </c>
      <c r="AW143" s="191" t="s">
        <v>34</v>
      </c>
      <c r="AX143" s="191" t="s">
        <v>73</v>
      </c>
      <c r="AY143" s="193" t="s">
        <v>137</v>
      </c>
    </row>
    <row r="144" s="200" customFormat="true" ht="12.8" hidden="false" customHeight="false" outlineLevel="0" collapsed="false">
      <c r="B144" s="201"/>
      <c r="D144" s="173" t="s">
        <v>198</v>
      </c>
      <c r="E144" s="202"/>
      <c r="F144" s="203" t="s">
        <v>207</v>
      </c>
      <c r="H144" s="204" t="n">
        <v>27.6</v>
      </c>
      <c r="I144" s="205"/>
      <c r="L144" s="201"/>
      <c r="M144" s="206"/>
      <c r="N144" s="207"/>
      <c r="O144" s="207"/>
      <c r="P144" s="207"/>
      <c r="Q144" s="207"/>
      <c r="R144" s="207"/>
      <c r="S144" s="207"/>
      <c r="T144" s="208"/>
      <c r="AT144" s="202" t="s">
        <v>198</v>
      </c>
      <c r="AU144" s="202" t="s">
        <v>83</v>
      </c>
      <c r="AV144" s="200" t="s">
        <v>161</v>
      </c>
      <c r="AW144" s="200" t="s">
        <v>34</v>
      </c>
      <c r="AX144" s="200" t="s">
        <v>81</v>
      </c>
      <c r="AY144" s="202" t="s">
        <v>137</v>
      </c>
    </row>
    <row r="145" s="27" customFormat="true" ht="12.8" hidden="false" customHeight="false" outlineLevel="0" collapsed="false">
      <c r="A145" s="22"/>
      <c r="B145" s="159"/>
      <c r="C145" s="160" t="s">
        <v>359</v>
      </c>
      <c r="D145" s="160" t="s">
        <v>140</v>
      </c>
      <c r="E145" s="161" t="s">
        <v>1923</v>
      </c>
      <c r="F145" s="162" t="s">
        <v>1924</v>
      </c>
      <c r="G145" s="163" t="s">
        <v>368</v>
      </c>
      <c r="H145" s="164" t="n">
        <v>33</v>
      </c>
      <c r="I145" s="165"/>
      <c r="J145" s="166" t="n">
        <f aca="false">ROUND(I145*H145,2)</f>
        <v>0</v>
      </c>
      <c r="K145" s="162" t="s">
        <v>143</v>
      </c>
      <c r="L145" s="23"/>
      <c r="M145" s="167"/>
      <c r="N145" s="168" t="s">
        <v>44</v>
      </c>
      <c r="O145" s="55"/>
      <c r="P145" s="169" t="n">
        <f aca="false">O145*H145</f>
        <v>0</v>
      </c>
      <c r="Q145" s="169" t="n">
        <v>0.00297</v>
      </c>
      <c r="R145" s="169" t="n">
        <f aca="false">Q145*H145</f>
        <v>0.09801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301</v>
      </c>
      <c r="AT145" s="171" t="s">
        <v>140</v>
      </c>
      <c r="AU145" s="171" t="s">
        <v>83</v>
      </c>
      <c r="AY145" s="3" t="s">
        <v>137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1</v>
      </c>
      <c r="BK145" s="172" t="n">
        <f aca="false">ROUND(I145*H145,2)</f>
        <v>0</v>
      </c>
      <c r="BL145" s="3" t="s">
        <v>301</v>
      </c>
      <c r="BM145" s="171" t="s">
        <v>1925</v>
      </c>
    </row>
    <row r="146" s="27" customFormat="true" ht="12.8" hidden="false" customHeight="false" outlineLevel="0" collapsed="false">
      <c r="A146" s="22"/>
      <c r="B146" s="23"/>
      <c r="C146" s="22"/>
      <c r="D146" s="173" t="s">
        <v>146</v>
      </c>
      <c r="E146" s="22"/>
      <c r="F146" s="174" t="s">
        <v>1926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3</v>
      </c>
    </row>
    <row r="147" s="191" customFormat="true" ht="12.8" hidden="false" customHeight="false" outlineLevel="0" collapsed="false">
      <c r="B147" s="192"/>
      <c r="D147" s="173" t="s">
        <v>198</v>
      </c>
      <c r="E147" s="193"/>
      <c r="F147" s="194" t="s">
        <v>1927</v>
      </c>
      <c r="H147" s="195" t="n">
        <v>33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98</v>
      </c>
      <c r="AU147" s="193" t="s">
        <v>83</v>
      </c>
      <c r="AV147" s="191" t="s">
        <v>83</v>
      </c>
      <c r="AW147" s="191" t="s">
        <v>34</v>
      </c>
      <c r="AX147" s="191" t="s">
        <v>73</v>
      </c>
      <c r="AY147" s="193" t="s">
        <v>137</v>
      </c>
    </row>
    <row r="148" s="200" customFormat="true" ht="12.8" hidden="false" customHeight="false" outlineLevel="0" collapsed="false">
      <c r="B148" s="201"/>
      <c r="D148" s="173" t="s">
        <v>198</v>
      </c>
      <c r="E148" s="202"/>
      <c r="F148" s="203" t="s">
        <v>207</v>
      </c>
      <c r="H148" s="204" t="n">
        <v>33</v>
      </c>
      <c r="I148" s="205"/>
      <c r="L148" s="201"/>
      <c r="M148" s="206"/>
      <c r="N148" s="207"/>
      <c r="O148" s="207"/>
      <c r="P148" s="207"/>
      <c r="Q148" s="207"/>
      <c r="R148" s="207"/>
      <c r="S148" s="207"/>
      <c r="T148" s="208"/>
      <c r="AT148" s="202" t="s">
        <v>198</v>
      </c>
      <c r="AU148" s="202" t="s">
        <v>83</v>
      </c>
      <c r="AV148" s="200" t="s">
        <v>161</v>
      </c>
      <c r="AW148" s="200" t="s">
        <v>34</v>
      </c>
      <c r="AX148" s="200" t="s">
        <v>81</v>
      </c>
      <c r="AY148" s="202" t="s">
        <v>137</v>
      </c>
    </row>
    <row r="149" s="27" customFormat="true" ht="21.75" hidden="false" customHeight="true" outlineLevel="0" collapsed="false">
      <c r="A149" s="22"/>
      <c r="B149" s="159"/>
      <c r="C149" s="160" t="s">
        <v>365</v>
      </c>
      <c r="D149" s="160" t="s">
        <v>140</v>
      </c>
      <c r="E149" s="161" t="s">
        <v>1928</v>
      </c>
      <c r="F149" s="162" t="s">
        <v>1929</v>
      </c>
      <c r="G149" s="163" t="s">
        <v>210</v>
      </c>
      <c r="H149" s="164" t="n">
        <v>28</v>
      </c>
      <c r="I149" s="165"/>
      <c r="J149" s="166" t="n">
        <f aca="false">ROUND(I149*H149,2)</f>
        <v>0</v>
      </c>
      <c r="K149" s="162"/>
      <c r="L149" s="23"/>
      <c r="M149" s="167"/>
      <c r="N149" s="168" t="s">
        <v>44</v>
      </c>
      <c r="O149" s="55"/>
      <c r="P149" s="169" t="n">
        <f aca="false">O149*H149</f>
        <v>0</v>
      </c>
      <c r="Q149" s="169" t="n">
        <v>0.0004</v>
      </c>
      <c r="R149" s="169" t="n">
        <f aca="false">Q149*H149</f>
        <v>0.0112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301</v>
      </c>
      <c r="AT149" s="171" t="s">
        <v>140</v>
      </c>
      <c r="AU149" s="171" t="s">
        <v>83</v>
      </c>
      <c r="AY149" s="3" t="s">
        <v>13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301</v>
      </c>
      <c r="BM149" s="171" t="s">
        <v>1930</v>
      </c>
    </row>
    <row r="150" s="27" customFormat="true" ht="12.8" hidden="false" customHeight="false" outlineLevel="0" collapsed="false">
      <c r="A150" s="22"/>
      <c r="B150" s="23"/>
      <c r="C150" s="22"/>
      <c r="D150" s="173" t="s">
        <v>146</v>
      </c>
      <c r="E150" s="22"/>
      <c r="F150" s="174" t="s">
        <v>1931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6</v>
      </c>
      <c r="AU150" s="3" t="s">
        <v>83</v>
      </c>
    </row>
    <row r="151" s="27" customFormat="true" ht="16.5" hidden="false" customHeight="true" outlineLevel="0" collapsed="false">
      <c r="A151" s="22"/>
      <c r="B151" s="159"/>
      <c r="C151" s="221" t="s">
        <v>372</v>
      </c>
      <c r="D151" s="221" t="s">
        <v>931</v>
      </c>
      <c r="E151" s="222" t="s">
        <v>1932</v>
      </c>
      <c r="F151" s="223" t="s">
        <v>1933</v>
      </c>
      <c r="G151" s="224" t="s">
        <v>368</v>
      </c>
      <c r="H151" s="225" t="n">
        <v>31</v>
      </c>
      <c r="I151" s="226"/>
      <c r="J151" s="227" t="n">
        <f aca="false">ROUND(I151*H151,2)</f>
        <v>0</v>
      </c>
      <c r="K151" s="223"/>
      <c r="L151" s="228"/>
      <c r="M151" s="229"/>
      <c r="N151" s="230" t="s">
        <v>44</v>
      </c>
      <c r="O151" s="55"/>
      <c r="P151" s="169" t="n">
        <f aca="false">O151*H151</f>
        <v>0</v>
      </c>
      <c r="Q151" s="169" t="n">
        <v>0.0018</v>
      </c>
      <c r="R151" s="169" t="n">
        <f aca="false">Q151*H151</f>
        <v>0.0558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428</v>
      </c>
      <c r="AT151" s="171" t="s">
        <v>931</v>
      </c>
      <c r="AU151" s="171" t="s">
        <v>83</v>
      </c>
      <c r="AY151" s="3" t="s">
        <v>137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1</v>
      </c>
      <c r="BK151" s="172" t="n">
        <f aca="false">ROUND(I151*H151,2)</f>
        <v>0</v>
      </c>
      <c r="BL151" s="3" t="s">
        <v>301</v>
      </c>
      <c r="BM151" s="171" t="s">
        <v>1934</v>
      </c>
    </row>
    <row r="152" s="27" customFormat="true" ht="12.8" hidden="false" customHeight="false" outlineLevel="0" collapsed="false">
      <c r="A152" s="22"/>
      <c r="B152" s="23"/>
      <c r="C152" s="22"/>
      <c r="D152" s="173" t="s">
        <v>146</v>
      </c>
      <c r="E152" s="22"/>
      <c r="F152" s="174" t="s">
        <v>1935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6</v>
      </c>
      <c r="AU152" s="3" t="s">
        <v>83</v>
      </c>
    </row>
    <row r="153" s="183" customFormat="true" ht="12.8" hidden="false" customHeight="false" outlineLevel="0" collapsed="false">
      <c r="B153" s="184"/>
      <c r="D153" s="173" t="s">
        <v>198</v>
      </c>
      <c r="E153" s="185"/>
      <c r="F153" s="186" t="s">
        <v>1936</v>
      </c>
      <c r="H153" s="185"/>
      <c r="I153" s="187"/>
      <c r="L153" s="184"/>
      <c r="M153" s="188"/>
      <c r="N153" s="189"/>
      <c r="O153" s="189"/>
      <c r="P153" s="189"/>
      <c r="Q153" s="189"/>
      <c r="R153" s="189"/>
      <c r="S153" s="189"/>
      <c r="T153" s="190"/>
      <c r="AT153" s="185" t="s">
        <v>198</v>
      </c>
      <c r="AU153" s="185" t="s">
        <v>83</v>
      </c>
      <c r="AV153" s="183" t="s">
        <v>81</v>
      </c>
      <c r="AW153" s="183" t="s">
        <v>34</v>
      </c>
      <c r="AX153" s="183" t="s">
        <v>73</v>
      </c>
      <c r="AY153" s="185" t="s">
        <v>137</v>
      </c>
    </row>
    <row r="154" s="191" customFormat="true" ht="12.8" hidden="false" customHeight="false" outlineLevel="0" collapsed="false">
      <c r="B154" s="192"/>
      <c r="D154" s="173" t="s">
        <v>198</v>
      </c>
      <c r="E154" s="193"/>
      <c r="F154" s="194" t="s">
        <v>1937</v>
      </c>
      <c r="H154" s="195" t="n">
        <v>31</v>
      </c>
      <c r="I154" s="196"/>
      <c r="L154" s="192"/>
      <c r="M154" s="197"/>
      <c r="N154" s="198"/>
      <c r="O154" s="198"/>
      <c r="P154" s="198"/>
      <c r="Q154" s="198"/>
      <c r="R154" s="198"/>
      <c r="S154" s="198"/>
      <c r="T154" s="199"/>
      <c r="AT154" s="193" t="s">
        <v>198</v>
      </c>
      <c r="AU154" s="193" t="s">
        <v>83</v>
      </c>
      <c r="AV154" s="191" t="s">
        <v>83</v>
      </c>
      <c r="AW154" s="191" t="s">
        <v>34</v>
      </c>
      <c r="AX154" s="191" t="s">
        <v>73</v>
      </c>
      <c r="AY154" s="193" t="s">
        <v>137</v>
      </c>
    </row>
    <row r="155" s="200" customFormat="true" ht="12.8" hidden="false" customHeight="false" outlineLevel="0" collapsed="false">
      <c r="B155" s="201"/>
      <c r="D155" s="173" t="s">
        <v>198</v>
      </c>
      <c r="E155" s="202"/>
      <c r="F155" s="203" t="s">
        <v>207</v>
      </c>
      <c r="H155" s="204" t="n">
        <v>31</v>
      </c>
      <c r="I155" s="205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2" t="s">
        <v>198</v>
      </c>
      <c r="AU155" s="202" t="s">
        <v>83</v>
      </c>
      <c r="AV155" s="200" t="s">
        <v>161</v>
      </c>
      <c r="AW155" s="200" t="s">
        <v>34</v>
      </c>
      <c r="AX155" s="200" t="s">
        <v>81</v>
      </c>
      <c r="AY155" s="202" t="s">
        <v>137</v>
      </c>
    </row>
    <row r="156" s="27" customFormat="true" ht="12.8" hidden="false" customHeight="false" outlineLevel="0" collapsed="false">
      <c r="A156" s="22"/>
      <c r="B156" s="159"/>
      <c r="C156" s="160" t="s">
        <v>378</v>
      </c>
      <c r="D156" s="160" t="s">
        <v>140</v>
      </c>
      <c r="E156" s="161" t="s">
        <v>1938</v>
      </c>
      <c r="F156" s="162" t="s">
        <v>1939</v>
      </c>
      <c r="G156" s="163" t="s">
        <v>368</v>
      </c>
      <c r="H156" s="164" t="n">
        <v>11.2</v>
      </c>
      <c r="I156" s="165"/>
      <c r="J156" s="166" t="n">
        <f aca="false">ROUND(I156*H156,2)</f>
        <v>0</v>
      </c>
      <c r="K156" s="162" t="s">
        <v>143</v>
      </c>
      <c r="L156" s="23"/>
      <c r="M156" s="167"/>
      <c r="N156" s="168" t="s">
        <v>44</v>
      </c>
      <c r="O156" s="55"/>
      <c r="P156" s="169" t="n">
        <f aca="false">O156*H156</f>
        <v>0</v>
      </c>
      <c r="Q156" s="169" t="n">
        <v>0.00291</v>
      </c>
      <c r="R156" s="169" t="n">
        <f aca="false">Q156*H156</f>
        <v>0.032592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301</v>
      </c>
      <c r="AT156" s="171" t="s">
        <v>140</v>
      </c>
      <c r="AU156" s="171" t="s">
        <v>83</v>
      </c>
      <c r="AY156" s="3" t="s">
        <v>137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1</v>
      </c>
      <c r="BK156" s="172" t="n">
        <f aca="false">ROUND(I156*H156,2)</f>
        <v>0</v>
      </c>
      <c r="BL156" s="3" t="s">
        <v>301</v>
      </c>
      <c r="BM156" s="171" t="s">
        <v>1940</v>
      </c>
    </row>
    <row r="157" s="27" customFormat="true" ht="12.8" hidden="false" customHeight="false" outlineLevel="0" collapsed="false">
      <c r="A157" s="22"/>
      <c r="B157" s="23"/>
      <c r="C157" s="22"/>
      <c r="D157" s="173" t="s">
        <v>146</v>
      </c>
      <c r="E157" s="22"/>
      <c r="F157" s="174" t="s">
        <v>1941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6</v>
      </c>
      <c r="AU157" s="3" t="s">
        <v>83</v>
      </c>
    </row>
    <row r="158" s="183" customFormat="true" ht="12.8" hidden="false" customHeight="false" outlineLevel="0" collapsed="false">
      <c r="B158" s="184"/>
      <c r="D158" s="173" t="s">
        <v>198</v>
      </c>
      <c r="E158" s="185"/>
      <c r="F158" s="186" t="s">
        <v>1942</v>
      </c>
      <c r="H158" s="185"/>
      <c r="I158" s="187"/>
      <c r="L158" s="184"/>
      <c r="M158" s="188"/>
      <c r="N158" s="189"/>
      <c r="O158" s="189"/>
      <c r="P158" s="189"/>
      <c r="Q158" s="189"/>
      <c r="R158" s="189"/>
      <c r="S158" s="189"/>
      <c r="T158" s="190"/>
      <c r="AT158" s="185" t="s">
        <v>198</v>
      </c>
      <c r="AU158" s="185" t="s">
        <v>83</v>
      </c>
      <c r="AV158" s="183" t="s">
        <v>81</v>
      </c>
      <c r="AW158" s="183" t="s">
        <v>34</v>
      </c>
      <c r="AX158" s="183" t="s">
        <v>73</v>
      </c>
      <c r="AY158" s="185" t="s">
        <v>137</v>
      </c>
    </row>
    <row r="159" s="191" customFormat="true" ht="12.8" hidden="false" customHeight="false" outlineLevel="0" collapsed="false">
      <c r="B159" s="192"/>
      <c r="D159" s="173" t="s">
        <v>198</v>
      </c>
      <c r="E159" s="193"/>
      <c r="F159" s="194" t="s">
        <v>1943</v>
      </c>
      <c r="H159" s="195" t="n">
        <v>8.81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98</v>
      </c>
      <c r="AU159" s="193" t="s">
        <v>83</v>
      </c>
      <c r="AV159" s="191" t="s">
        <v>83</v>
      </c>
      <c r="AW159" s="191" t="s">
        <v>34</v>
      </c>
      <c r="AX159" s="191" t="s">
        <v>73</v>
      </c>
      <c r="AY159" s="193" t="s">
        <v>137</v>
      </c>
    </row>
    <row r="160" s="183" customFormat="true" ht="12.8" hidden="false" customHeight="false" outlineLevel="0" collapsed="false">
      <c r="B160" s="184"/>
      <c r="D160" s="173" t="s">
        <v>198</v>
      </c>
      <c r="E160" s="185"/>
      <c r="F160" s="186" t="s">
        <v>1944</v>
      </c>
      <c r="H160" s="185"/>
      <c r="I160" s="187"/>
      <c r="L160" s="184"/>
      <c r="M160" s="188"/>
      <c r="N160" s="189"/>
      <c r="O160" s="189"/>
      <c r="P160" s="189"/>
      <c r="Q160" s="189"/>
      <c r="R160" s="189"/>
      <c r="S160" s="189"/>
      <c r="T160" s="190"/>
      <c r="AT160" s="185" t="s">
        <v>198</v>
      </c>
      <c r="AU160" s="185" t="s">
        <v>83</v>
      </c>
      <c r="AV160" s="183" t="s">
        <v>81</v>
      </c>
      <c r="AW160" s="183" t="s">
        <v>34</v>
      </c>
      <c r="AX160" s="183" t="s">
        <v>73</v>
      </c>
      <c r="AY160" s="185" t="s">
        <v>137</v>
      </c>
    </row>
    <row r="161" s="191" customFormat="true" ht="12.8" hidden="false" customHeight="false" outlineLevel="0" collapsed="false">
      <c r="B161" s="192"/>
      <c r="D161" s="173" t="s">
        <v>198</v>
      </c>
      <c r="E161" s="193"/>
      <c r="F161" s="194" t="s">
        <v>1945</v>
      </c>
      <c r="H161" s="195" t="n">
        <v>2.39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98</v>
      </c>
      <c r="AU161" s="193" t="s">
        <v>83</v>
      </c>
      <c r="AV161" s="191" t="s">
        <v>83</v>
      </c>
      <c r="AW161" s="191" t="s">
        <v>34</v>
      </c>
      <c r="AX161" s="191" t="s">
        <v>73</v>
      </c>
      <c r="AY161" s="193" t="s">
        <v>137</v>
      </c>
    </row>
    <row r="162" s="200" customFormat="true" ht="12.8" hidden="false" customHeight="false" outlineLevel="0" collapsed="false">
      <c r="B162" s="201"/>
      <c r="D162" s="173" t="s">
        <v>198</v>
      </c>
      <c r="E162" s="202"/>
      <c r="F162" s="203" t="s">
        <v>207</v>
      </c>
      <c r="H162" s="204" t="n">
        <v>11.2</v>
      </c>
      <c r="I162" s="205"/>
      <c r="L162" s="201"/>
      <c r="M162" s="206"/>
      <c r="N162" s="207"/>
      <c r="O162" s="207"/>
      <c r="P162" s="207"/>
      <c r="Q162" s="207"/>
      <c r="R162" s="207"/>
      <c r="S162" s="207"/>
      <c r="T162" s="208"/>
      <c r="AT162" s="202" t="s">
        <v>198</v>
      </c>
      <c r="AU162" s="202" t="s">
        <v>83</v>
      </c>
      <c r="AV162" s="200" t="s">
        <v>161</v>
      </c>
      <c r="AW162" s="200" t="s">
        <v>34</v>
      </c>
      <c r="AX162" s="200" t="s">
        <v>81</v>
      </c>
      <c r="AY162" s="202" t="s">
        <v>137</v>
      </c>
    </row>
    <row r="163" s="27" customFormat="true" ht="33" hidden="false" customHeight="true" outlineLevel="0" collapsed="false">
      <c r="A163" s="22"/>
      <c r="B163" s="159"/>
      <c r="C163" s="160" t="s">
        <v>394</v>
      </c>
      <c r="D163" s="160" t="s">
        <v>140</v>
      </c>
      <c r="E163" s="161" t="s">
        <v>1946</v>
      </c>
      <c r="F163" s="162" t="s">
        <v>1947</v>
      </c>
      <c r="G163" s="163" t="s">
        <v>210</v>
      </c>
      <c r="H163" s="164" t="n">
        <v>22</v>
      </c>
      <c r="I163" s="165"/>
      <c r="J163" s="166" t="n">
        <f aca="false">ROUND(I163*H163,2)</f>
        <v>0</v>
      </c>
      <c r="K163" s="162" t="s">
        <v>143</v>
      </c>
      <c r="L163" s="23"/>
      <c r="M163" s="167"/>
      <c r="N163" s="168" t="s">
        <v>44</v>
      </c>
      <c r="O163" s="55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301</v>
      </c>
      <c r="AT163" s="171" t="s">
        <v>140</v>
      </c>
      <c r="AU163" s="171" t="s">
        <v>83</v>
      </c>
      <c r="AY163" s="3" t="s">
        <v>137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1</v>
      </c>
      <c r="BK163" s="172" t="n">
        <f aca="false">ROUND(I163*H163,2)</f>
        <v>0</v>
      </c>
      <c r="BL163" s="3" t="s">
        <v>301</v>
      </c>
      <c r="BM163" s="171" t="s">
        <v>1948</v>
      </c>
    </row>
    <row r="164" s="27" customFormat="true" ht="12.8" hidden="false" customHeight="false" outlineLevel="0" collapsed="false">
      <c r="A164" s="22"/>
      <c r="B164" s="23"/>
      <c r="C164" s="22"/>
      <c r="D164" s="173" t="s">
        <v>146</v>
      </c>
      <c r="E164" s="22"/>
      <c r="F164" s="174" t="s">
        <v>1949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6</v>
      </c>
      <c r="AU164" s="3" t="s">
        <v>83</v>
      </c>
    </row>
    <row r="165" s="183" customFormat="true" ht="12.8" hidden="false" customHeight="false" outlineLevel="0" collapsed="false">
      <c r="B165" s="184"/>
      <c r="D165" s="173" t="s">
        <v>198</v>
      </c>
      <c r="E165" s="185"/>
      <c r="F165" s="186" t="s">
        <v>1950</v>
      </c>
      <c r="H165" s="185"/>
      <c r="I165" s="187"/>
      <c r="L165" s="184"/>
      <c r="M165" s="188"/>
      <c r="N165" s="189"/>
      <c r="O165" s="189"/>
      <c r="P165" s="189"/>
      <c r="Q165" s="189"/>
      <c r="R165" s="189"/>
      <c r="S165" s="189"/>
      <c r="T165" s="190"/>
      <c r="AT165" s="185" t="s">
        <v>198</v>
      </c>
      <c r="AU165" s="185" t="s">
        <v>83</v>
      </c>
      <c r="AV165" s="183" t="s">
        <v>81</v>
      </c>
      <c r="AW165" s="183" t="s">
        <v>34</v>
      </c>
      <c r="AX165" s="183" t="s">
        <v>73</v>
      </c>
      <c r="AY165" s="185" t="s">
        <v>137</v>
      </c>
    </row>
    <row r="166" s="191" customFormat="true" ht="12.8" hidden="false" customHeight="false" outlineLevel="0" collapsed="false">
      <c r="B166" s="192"/>
      <c r="D166" s="173" t="s">
        <v>198</v>
      </c>
      <c r="E166" s="193"/>
      <c r="F166" s="194" t="s">
        <v>1951</v>
      </c>
      <c r="H166" s="195" t="n">
        <v>14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98</v>
      </c>
      <c r="AU166" s="193" t="s">
        <v>83</v>
      </c>
      <c r="AV166" s="191" t="s">
        <v>83</v>
      </c>
      <c r="AW166" s="191" t="s">
        <v>34</v>
      </c>
      <c r="AX166" s="191" t="s">
        <v>73</v>
      </c>
      <c r="AY166" s="193" t="s">
        <v>137</v>
      </c>
    </row>
    <row r="167" s="191" customFormat="true" ht="12.8" hidden="false" customHeight="false" outlineLevel="0" collapsed="false">
      <c r="B167" s="192"/>
      <c r="D167" s="173" t="s">
        <v>198</v>
      </c>
      <c r="E167" s="193"/>
      <c r="F167" s="194" t="s">
        <v>1952</v>
      </c>
      <c r="H167" s="195" t="n">
        <v>8</v>
      </c>
      <c r="I167" s="196"/>
      <c r="L167" s="192"/>
      <c r="M167" s="197"/>
      <c r="N167" s="198"/>
      <c r="O167" s="198"/>
      <c r="P167" s="198"/>
      <c r="Q167" s="198"/>
      <c r="R167" s="198"/>
      <c r="S167" s="198"/>
      <c r="T167" s="199"/>
      <c r="AT167" s="193" t="s">
        <v>198</v>
      </c>
      <c r="AU167" s="193" t="s">
        <v>83</v>
      </c>
      <c r="AV167" s="191" t="s">
        <v>83</v>
      </c>
      <c r="AW167" s="191" t="s">
        <v>34</v>
      </c>
      <c r="AX167" s="191" t="s">
        <v>73</v>
      </c>
      <c r="AY167" s="193" t="s">
        <v>137</v>
      </c>
    </row>
    <row r="168" s="200" customFormat="true" ht="12.8" hidden="false" customHeight="false" outlineLevel="0" collapsed="false">
      <c r="B168" s="201"/>
      <c r="D168" s="173" t="s">
        <v>198</v>
      </c>
      <c r="E168" s="202"/>
      <c r="F168" s="203" t="s">
        <v>207</v>
      </c>
      <c r="H168" s="204" t="n">
        <v>22</v>
      </c>
      <c r="I168" s="205"/>
      <c r="L168" s="201"/>
      <c r="M168" s="206"/>
      <c r="N168" s="207"/>
      <c r="O168" s="207"/>
      <c r="P168" s="207"/>
      <c r="Q168" s="207"/>
      <c r="R168" s="207"/>
      <c r="S168" s="207"/>
      <c r="T168" s="208"/>
      <c r="AT168" s="202" t="s">
        <v>198</v>
      </c>
      <c r="AU168" s="202" t="s">
        <v>83</v>
      </c>
      <c r="AV168" s="200" t="s">
        <v>161</v>
      </c>
      <c r="AW168" s="200" t="s">
        <v>34</v>
      </c>
      <c r="AX168" s="200" t="s">
        <v>81</v>
      </c>
      <c r="AY168" s="202" t="s">
        <v>137</v>
      </c>
    </row>
    <row r="169" s="27" customFormat="true" ht="16.5" hidden="false" customHeight="true" outlineLevel="0" collapsed="false">
      <c r="A169" s="22"/>
      <c r="B169" s="159"/>
      <c r="C169" s="160" t="s">
        <v>401</v>
      </c>
      <c r="D169" s="160" t="s">
        <v>140</v>
      </c>
      <c r="E169" s="161" t="s">
        <v>1953</v>
      </c>
      <c r="F169" s="162" t="s">
        <v>1954</v>
      </c>
      <c r="G169" s="163" t="s">
        <v>210</v>
      </c>
      <c r="H169" s="164" t="n">
        <v>1</v>
      </c>
      <c r="I169" s="165"/>
      <c r="J169" s="166" t="n">
        <f aca="false">ROUND(I169*H169,2)</f>
        <v>0</v>
      </c>
      <c r="K169" s="162"/>
      <c r="L169" s="23"/>
      <c r="M169" s="167"/>
      <c r="N169" s="168" t="s">
        <v>44</v>
      </c>
      <c r="O169" s="55"/>
      <c r="P169" s="169" t="n">
        <f aca="false">O169*H169</f>
        <v>0</v>
      </c>
      <c r="Q169" s="169" t="n">
        <v>0.00695</v>
      </c>
      <c r="R169" s="169" t="n">
        <f aca="false">Q169*H169</f>
        <v>0.00695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301</v>
      </c>
      <c r="AT169" s="171" t="s">
        <v>140</v>
      </c>
      <c r="AU169" s="171" t="s">
        <v>83</v>
      </c>
      <c r="AY169" s="3" t="s">
        <v>137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1</v>
      </c>
      <c r="BK169" s="172" t="n">
        <f aca="false">ROUND(I169*H169,2)</f>
        <v>0</v>
      </c>
      <c r="BL169" s="3" t="s">
        <v>301</v>
      </c>
      <c r="BM169" s="171" t="s">
        <v>1955</v>
      </c>
    </row>
    <row r="170" s="27" customFormat="true" ht="12.8" hidden="false" customHeight="false" outlineLevel="0" collapsed="false">
      <c r="A170" s="22"/>
      <c r="B170" s="23"/>
      <c r="C170" s="22"/>
      <c r="D170" s="173" t="s">
        <v>146</v>
      </c>
      <c r="E170" s="22"/>
      <c r="F170" s="174" t="s">
        <v>1956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6</v>
      </c>
      <c r="AU170" s="3" t="s">
        <v>83</v>
      </c>
    </row>
    <row r="171" s="27" customFormat="true" ht="21.75" hidden="false" customHeight="true" outlineLevel="0" collapsed="false">
      <c r="A171" s="22"/>
      <c r="B171" s="159"/>
      <c r="C171" s="160" t="s">
        <v>407</v>
      </c>
      <c r="D171" s="160" t="s">
        <v>140</v>
      </c>
      <c r="E171" s="161" t="s">
        <v>1957</v>
      </c>
      <c r="F171" s="162" t="s">
        <v>1958</v>
      </c>
      <c r="G171" s="163" t="s">
        <v>368</v>
      </c>
      <c r="H171" s="164" t="n">
        <v>11.3</v>
      </c>
      <c r="I171" s="165"/>
      <c r="J171" s="166" t="n">
        <f aca="false">ROUND(I171*H171,2)</f>
        <v>0</v>
      </c>
      <c r="K171" s="162" t="s">
        <v>143</v>
      </c>
      <c r="L171" s="23"/>
      <c r="M171" s="167"/>
      <c r="N171" s="168" t="s">
        <v>44</v>
      </c>
      <c r="O171" s="55"/>
      <c r="P171" s="169" t="n">
        <f aca="false">O171*H171</f>
        <v>0</v>
      </c>
      <c r="Q171" s="169" t="n">
        <v>0.00228</v>
      </c>
      <c r="R171" s="169" t="n">
        <f aca="false">Q171*H171</f>
        <v>0.025764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301</v>
      </c>
      <c r="AT171" s="171" t="s">
        <v>140</v>
      </c>
      <c r="AU171" s="171" t="s">
        <v>83</v>
      </c>
      <c r="AY171" s="3" t="s">
        <v>137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301</v>
      </c>
      <c r="BM171" s="171" t="s">
        <v>1959</v>
      </c>
    </row>
    <row r="172" s="27" customFormat="true" ht="12.8" hidden="false" customHeight="false" outlineLevel="0" collapsed="false">
      <c r="A172" s="22"/>
      <c r="B172" s="23"/>
      <c r="C172" s="22"/>
      <c r="D172" s="173" t="s">
        <v>146</v>
      </c>
      <c r="E172" s="22"/>
      <c r="F172" s="174" t="s">
        <v>1960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6</v>
      </c>
      <c r="AU172" s="3" t="s">
        <v>83</v>
      </c>
    </row>
    <row r="173" s="191" customFormat="true" ht="12.8" hidden="false" customHeight="false" outlineLevel="0" collapsed="false">
      <c r="B173" s="192"/>
      <c r="D173" s="173" t="s">
        <v>198</v>
      </c>
      <c r="E173" s="193"/>
      <c r="F173" s="194" t="s">
        <v>1961</v>
      </c>
      <c r="H173" s="195" t="n">
        <v>11.3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98</v>
      </c>
      <c r="AU173" s="193" t="s">
        <v>83</v>
      </c>
      <c r="AV173" s="191" t="s">
        <v>83</v>
      </c>
      <c r="AW173" s="191" t="s">
        <v>34</v>
      </c>
      <c r="AX173" s="191" t="s">
        <v>73</v>
      </c>
      <c r="AY173" s="193" t="s">
        <v>137</v>
      </c>
    </row>
    <row r="174" s="200" customFormat="true" ht="12.8" hidden="false" customHeight="false" outlineLevel="0" collapsed="false">
      <c r="B174" s="201"/>
      <c r="D174" s="173" t="s">
        <v>198</v>
      </c>
      <c r="E174" s="202"/>
      <c r="F174" s="203" t="s">
        <v>207</v>
      </c>
      <c r="H174" s="204" t="n">
        <v>11.3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98</v>
      </c>
      <c r="AU174" s="202" t="s">
        <v>83</v>
      </c>
      <c r="AV174" s="200" t="s">
        <v>161</v>
      </c>
      <c r="AW174" s="200" t="s">
        <v>34</v>
      </c>
      <c r="AX174" s="200" t="s">
        <v>81</v>
      </c>
      <c r="AY174" s="202" t="s">
        <v>137</v>
      </c>
    </row>
    <row r="175" s="27" customFormat="true" ht="21.75" hidden="false" customHeight="true" outlineLevel="0" collapsed="false">
      <c r="A175" s="22"/>
      <c r="B175" s="159"/>
      <c r="C175" s="160" t="s">
        <v>415</v>
      </c>
      <c r="D175" s="160" t="s">
        <v>140</v>
      </c>
      <c r="E175" s="161" t="s">
        <v>1962</v>
      </c>
      <c r="F175" s="162" t="s">
        <v>1963</v>
      </c>
      <c r="G175" s="163" t="s">
        <v>368</v>
      </c>
      <c r="H175" s="164" t="n">
        <v>33</v>
      </c>
      <c r="I175" s="165"/>
      <c r="J175" s="166" t="n">
        <f aca="false">ROUND(I175*H175,2)</f>
        <v>0</v>
      </c>
      <c r="K175" s="162" t="s">
        <v>143</v>
      </c>
      <c r="L175" s="23"/>
      <c r="M175" s="167"/>
      <c r="N175" s="168" t="s">
        <v>44</v>
      </c>
      <c r="O175" s="55"/>
      <c r="P175" s="169" t="n">
        <f aca="false">O175*H175</f>
        <v>0</v>
      </c>
      <c r="Q175" s="169" t="n">
        <v>0.00169</v>
      </c>
      <c r="R175" s="169" t="n">
        <f aca="false">Q175*H175</f>
        <v>0.05577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301</v>
      </c>
      <c r="AT175" s="171" t="s">
        <v>140</v>
      </c>
      <c r="AU175" s="171" t="s">
        <v>83</v>
      </c>
      <c r="AY175" s="3" t="s">
        <v>137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1</v>
      </c>
      <c r="BK175" s="172" t="n">
        <f aca="false">ROUND(I175*H175,2)</f>
        <v>0</v>
      </c>
      <c r="BL175" s="3" t="s">
        <v>301</v>
      </c>
      <c r="BM175" s="171" t="s">
        <v>1964</v>
      </c>
    </row>
    <row r="176" s="27" customFormat="true" ht="12.8" hidden="false" customHeight="false" outlineLevel="0" collapsed="false">
      <c r="A176" s="22"/>
      <c r="B176" s="23"/>
      <c r="C176" s="22"/>
      <c r="D176" s="173" t="s">
        <v>146</v>
      </c>
      <c r="E176" s="22"/>
      <c r="F176" s="174" t="s">
        <v>1965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6</v>
      </c>
      <c r="AU176" s="3" t="s">
        <v>83</v>
      </c>
    </row>
    <row r="177" s="191" customFormat="true" ht="12.8" hidden="false" customHeight="false" outlineLevel="0" collapsed="false">
      <c r="B177" s="192"/>
      <c r="D177" s="173" t="s">
        <v>198</v>
      </c>
      <c r="E177" s="193"/>
      <c r="F177" s="194" t="s">
        <v>1927</v>
      </c>
      <c r="H177" s="195" t="n">
        <v>33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98</v>
      </c>
      <c r="AU177" s="193" t="s">
        <v>83</v>
      </c>
      <c r="AV177" s="191" t="s">
        <v>83</v>
      </c>
      <c r="AW177" s="191" t="s">
        <v>34</v>
      </c>
      <c r="AX177" s="191" t="s">
        <v>73</v>
      </c>
      <c r="AY177" s="193" t="s">
        <v>137</v>
      </c>
    </row>
    <row r="178" s="200" customFormat="true" ht="12.8" hidden="false" customHeight="false" outlineLevel="0" collapsed="false">
      <c r="B178" s="201"/>
      <c r="D178" s="173" t="s">
        <v>198</v>
      </c>
      <c r="E178" s="202"/>
      <c r="F178" s="203" t="s">
        <v>207</v>
      </c>
      <c r="H178" s="204" t="n">
        <v>33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98</v>
      </c>
      <c r="AU178" s="202" t="s">
        <v>83</v>
      </c>
      <c r="AV178" s="200" t="s">
        <v>161</v>
      </c>
      <c r="AW178" s="200" t="s">
        <v>34</v>
      </c>
      <c r="AX178" s="200" t="s">
        <v>81</v>
      </c>
      <c r="AY178" s="202" t="s">
        <v>137</v>
      </c>
    </row>
    <row r="179" s="27" customFormat="true" ht="12.8" hidden="false" customHeight="false" outlineLevel="0" collapsed="false">
      <c r="A179" s="22"/>
      <c r="B179" s="159"/>
      <c r="C179" s="160" t="s">
        <v>423</v>
      </c>
      <c r="D179" s="160" t="s">
        <v>140</v>
      </c>
      <c r="E179" s="161" t="s">
        <v>1966</v>
      </c>
      <c r="F179" s="162" t="s">
        <v>1967</v>
      </c>
      <c r="G179" s="163" t="s">
        <v>210</v>
      </c>
      <c r="H179" s="164" t="n">
        <v>12</v>
      </c>
      <c r="I179" s="165"/>
      <c r="J179" s="166" t="n">
        <f aca="false">ROUND(I179*H179,2)</f>
        <v>0</v>
      </c>
      <c r="K179" s="162" t="s">
        <v>143</v>
      </c>
      <c r="L179" s="23"/>
      <c r="M179" s="167"/>
      <c r="N179" s="168" t="s">
        <v>44</v>
      </c>
      <c r="O179" s="55"/>
      <c r="P179" s="169" t="n">
        <f aca="false">O179*H179</f>
        <v>0</v>
      </c>
      <c r="Q179" s="169" t="n">
        <v>0.00062</v>
      </c>
      <c r="R179" s="169" t="n">
        <f aca="false">Q179*H179</f>
        <v>0.00744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301</v>
      </c>
      <c r="AT179" s="171" t="s">
        <v>140</v>
      </c>
      <c r="AU179" s="171" t="s">
        <v>83</v>
      </c>
      <c r="AY179" s="3" t="s">
        <v>137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1</v>
      </c>
      <c r="BK179" s="172" t="n">
        <f aca="false">ROUND(I179*H179,2)</f>
        <v>0</v>
      </c>
      <c r="BL179" s="3" t="s">
        <v>301</v>
      </c>
      <c r="BM179" s="171" t="s">
        <v>1968</v>
      </c>
    </row>
    <row r="180" s="183" customFormat="true" ht="12.8" hidden="false" customHeight="false" outlineLevel="0" collapsed="false">
      <c r="B180" s="184"/>
      <c r="D180" s="173" t="s">
        <v>198</v>
      </c>
      <c r="E180" s="185"/>
      <c r="F180" s="186" t="s">
        <v>1969</v>
      </c>
      <c r="H180" s="185"/>
      <c r="I180" s="187"/>
      <c r="L180" s="184"/>
      <c r="M180" s="188"/>
      <c r="N180" s="189"/>
      <c r="O180" s="189"/>
      <c r="P180" s="189"/>
      <c r="Q180" s="189"/>
      <c r="R180" s="189"/>
      <c r="S180" s="189"/>
      <c r="T180" s="190"/>
      <c r="AT180" s="185" t="s">
        <v>198</v>
      </c>
      <c r="AU180" s="185" t="s">
        <v>83</v>
      </c>
      <c r="AV180" s="183" t="s">
        <v>81</v>
      </c>
      <c r="AW180" s="183" t="s">
        <v>34</v>
      </c>
      <c r="AX180" s="183" t="s">
        <v>73</v>
      </c>
      <c r="AY180" s="185" t="s">
        <v>137</v>
      </c>
    </row>
    <row r="181" s="191" customFormat="true" ht="12.8" hidden="false" customHeight="false" outlineLevel="0" collapsed="false">
      <c r="B181" s="192"/>
      <c r="D181" s="173" t="s">
        <v>198</v>
      </c>
      <c r="E181" s="193"/>
      <c r="F181" s="194" t="s">
        <v>1970</v>
      </c>
      <c r="H181" s="195" t="n">
        <v>12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98</v>
      </c>
      <c r="AU181" s="193" t="s">
        <v>83</v>
      </c>
      <c r="AV181" s="191" t="s">
        <v>83</v>
      </c>
      <c r="AW181" s="191" t="s">
        <v>34</v>
      </c>
      <c r="AX181" s="191" t="s">
        <v>73</v>
      </c>
      <c r="AY181" s="193" t="s">
        <v>137</v>
      </c>
    </row>
    <row r="182" s="200" customFormat="true" ht="12.8" hidden="false" customHeight="false" outlineLevel="0" collapsed="false">
      <c r="B182" s="201"/>
      <c r="D182" s="173" t="s">
        <v>198</v>
      </c>
      <c r="E182" s="202"/>
      <c r="F182" s="203" t="s">
        <v>207</v>
      </c>
      <c r="H182" s="204" t="n">
        <v>12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98</v>
      </c>
      <c r="AU182" s="202" t="s">
        <v>83</v>
      </c>
      <c r="AV182" s="200" t="s">
        <v>161</v>
      </c>
      <c r="AW182" s="200" t="s">
        <v>34</v>
      </c>
      <c r="AX182" s="200" t="s">
        <v>81</v>
      </c>
      <c r="AY182" s="202" t="s">
        <v>137</v>
      </c>
    </row>
    <row r="183" s="27" customFormat="true" ht="12.8" hidden="false" customHeight="false" outlineLevel="0" collapsed="false">
      <c r="A183" s="22"/>
      <c r="B183" s="159"/>
      <c r="C183" s="160" t="s">
        <v>428</v>
      </c>
      <c r="D183" s="160" t="s">
        <v>140</v>
      </c>
      <c r="E183" s="161" t="s">
        <v>1971</v>
      </c>
      <c r="F183" s="162" t="s">
        <v>1972</v>
      </c>
      <c r="G183" s="163" t="s">
        <v>210</v>
      </c>
      <c r="H183" s="164" t="n">
        <v>8</v>
      </c>
      <c r="I183" s="165"/>
      <c r="J183" s="166" t="n">
        <f aca="false">ROUND(I183*H183,2)</f>
        <v>0</v>
      </c>
      <c r="K183" s="162" t="s">
        <v>143</v>
      </c>
      <c r="L183" s="23"/>
      <c r="M183" s="167"/>
      <c r="N183" s="168" t="s">
        <v>44</v>
      </c>
      <c r="O183" s="55"/>
      <c r="P183" s="169" t="n">
        <f aca="false">O183*H183</f>
        <v>0</v>
      </c>
      <c r="Q183" s="169" t="n">
        <v>0.00025</v>
      </c>
      <c r="R183" s="169" t="n">
        <f aca="false">Q183*H183</f>
        <v>0.002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301</v>
      </c>
      <c r="AT183" s="171" t="s">
        <v>140</v>
      </c>
      <c r="AU183" s="171" t="s">
        <v>83</v>
      </c>
      <c r="AY183" s="3" t="s">
        <v>137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1</v>
      </c>
      <c r="BK183" s="172" t="n">
        <f aca="false">ROUND(I183*H183,2)</f>
        <v>0</v>
      </c>
      <c r="BL183" s="3" t="s">
        <v>301</v>
      </c>
      <c r="BM183" s="171" t="s">
        <v>1973</v>
      </c>
    </row>
    <row r="184" s="183" customFormat="true" ht="12.8" hidden="false" customHeight="false" outlineLevel="0" collapsed="false">
      <c r="B184" s="184"/>
      <c r="D184" s="173" t="s">
        <v>198</v>
      </c>
      <c r="E184" s="185"/>
      <c r="F184" s="186" t="s">
        <v>1974</v>
      </c>
      <c r="H184" s="185"/>
      <c r="I184" s="187"/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98</v>
      </c>
      <c r="AU184" s="185" t="s">
        <v>83</v>
      </c>
      <c r="AV184" s="183" t="s">
        <v>81</v>
      </c>
      <c r="AW184" s="183" t="s">
        <v>34</v>
      </c>
      <c r="AX184" s="183" t="s">
        <v>73</v>
      </c>
      <c r="AY184" s="185" t="s">
        <v>137</v>
      </c>
    </row>
    <row r="185" s="191" customFormat="true" ht="12.8" hidden="false" customHeight="false" outlineLevel="0" collapsed="false">
      <c r="B185" s="192"/>
      <c r="D185" s="173" t="s">
        <v>198</v>
      </c>
      <c r="E185" s="193"/>
      <c r="F185" s="194" t="s">
        <v>1975</v>
      </c>
      <c r="H185" s="195" t="n">
        <v>8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98</v>
      </c>
      <c r="AU185" s="193" t="s">
        <v>83</v>
      </c>
      <c r="AV185" s="191" t="s">
        <v>83</v>
      </c>
      <c r="AW185" s="191" t="s">
        <v>34</v>
      </c>
      <c r="AX185" s="191" t="s">
        <v>73</v>
      </c>
      <c r="AY185" s="193" t="s">
        <v>137</v>
      </c>
    </row>
    <row r="186" s="200" customFormat="true" ht="12.8" hidden="false" customHeight="false" outlineLevel="0" collapsed="false">
      <c r="B186" s="201"/>
      <c r="D186" s="173" t="s">
        <v>198</v>
      </c>
      <c r="E186" s="202"/>
      <c r="F186" s="203" t="s">
        <v>207</v>
      </c>
      <c r="H186" s="204" t="n">
        <v>8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98</v>
      </c>
      <c r="AU186" s="202" t="s">
        <v>83</v>
      </c>
      <c r="AV186" s="200" t="s">
        <v>161</v>
      </c>
      <c r="AW186" s="200" t="s">
        <v>34</v>
      </c>
      <c r="AX186" s="200" t="s">
        <v>81</v>
      </c>
      <c r="AY186" s="202" t="s">
        <v>137</v>
      </c>
    </row>
    <row r="187" s="27" customFormat="true" ht="12.8" hidden="false" customHeight="false" outlineLevel="0" collapsed="false">
      <c r="A187" s="22"/>
      <c r="B187" s="159"/>
      <c r="C187" s="160" t="s">
        <v>434</v>
      </c>
      <c r="D187" s="160" t="s">
        <v>140</v>
      </c>
      <c r="E187" s="161" t="s">
        <v>1976</v>
      </c>
      <c r="F187" s="162" t="s">
        <v>1977</v>
      </c>
      <c r="G187" s="163" t="s">
        <v>210</v>
      </c>
      <c r="H187" s="164" t="n">
        <v>3</v>
      </c>
      <c r="I187" s="165"/>
      <c r="J187" s="166" t="n">
        <f aca="false">ROUND(I187*H187,2)</f>
        <v>0</v>
      </c>
      <c r="K187" s="162" t="s">
        <v>143</v>
      </c>
      <c r="L187" s="23"/>
      <c r="M187" s="167"/>
      <c r="N187" s="168" t="s">
        <v>44</v>
      </c>
      <c r="O187" s="55"/>
      <c r="P187" s="169" t="n">
        <f aca="false">O187*H187</f>
        <v>0</v>
      </c>
      <c r="Q187" s="169" t="n">
        <v>0.00036</v>
      </c>
      <c r="R187" s="169" t="n">
        <f aca="false">Q187*H187</f>
        <v>0.00108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301</v>
      </c>
      <c r="AT187" s="171" t="s">
        <v>140</v>
      </c>
      <c r="AU187" s="171" t="s">
        <v>83</v>
      </c>
      <c r="AY187" s="3" t="s">
        <v>137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1</v>
      </c>
      <c r="BK187" s="172" t="n">
        <f aca="false">ROUND(I187*H187,2)</f>
        <v>0</v>
      </c>
      <c r="BL187" s="3" t="s">
        <v>301</v>
      </c>
      <c r="BM187" s="171" t="s">
        <v>1978</v>
      </c>
    </row>
    <row r="188" s="27" customFormat="true" ht="12.8" hidden="false" customHeight="false" outlineLevel="0" collapsed="false">
      <c r="A188" s="22"/>
      <c r="B188" s="23"/>
      <c r="C188" s="22"/>
      <c r="D188" s="173" t="s">
        <v>146</v>
      </c>
      <c r="E188" s="22"/>
      <c r="F188" s="174" t="s">
        <v>1979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6</v>
      </c>
      <c r="AU188" s="3" t="s">
        <v>83</v>
      </c>
    </row>
    <row r="189" s="27" customFormat="true" ht="12.8" hidden="false" customHeight="false" outlineLevel="0" collapsed="false">
      <c r="A189" s="22"/>
      <c r="B189" s="159"/>
      <c r="C189" s="160" t="s">
        <v>441</v>
      </c>
      <c r="D189" s="160" t="s">
        <v>140</v>
      </c>
      <c r="E189" s="161" t="s">
        <v>1980</v>
      </c>
      <c r="F189" s="162" t="s">
        <v>1981</v>
      </c>
      <c r="G189" s="163" t="s">
        <v>368</v>
      </c>
      <c r="H189" s="164" t="n">
        <v>12.3</v>
      </c>
      <c r="I189" s="165"/>
      <c r="J189" s="166" t="n">
        <f aca="false">ROUND(I189*H189,2)</f>
        <v>0</v>
      </c>
      <c r="K189" s="162" t="s">
        <v>143</v>
      </c>
      <c r="L189" s="23"/>
      <c r="M189" s="167"/>
      <c r="N189" s="168" t="s">
        <v>44</v>
      </c>
      <c r="O189" s="55"/>
      <c r="P189" s="169" t="n">
        <f aca="false">O189*H189</f>
        <v>0</v>
      </c>
      <c r="Q189" s="169" t="n">
        <v>0.00191</v>
      </c>
      <c r="R189" s="169" t="n">
        <f aca="false">Q189*H189</f>
        <v>0.023493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301</v>
      </c>
      <c r="AT189" s="171" t="s">
        <v>140</v>
      </c>
      <c r="AU189" s="171" t="s">
        <v>83</v>
      </c>
      <c r="AY189" s="3" t="s">
        <v>137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1</v>
      </c>
      <c r="BK189" s="172" t="n">
        <f aca="false">ROUND(I189*H189,2)</f>
        <v>0</v>
      </c>
      <c r="BL189" s="3" t="s">
        <v>301</v>
      </c>
      <c r="BM189" s="171" t="s">
        <v>1982</v>
      </c>
    </row>
    <row r="190" s="27" customFormat="true" ht="12.8" hidden="false" customHeight="false" outlineLevel="0" collapsed="false">
      <c r="A190" s="22"/>
      <c r="B190" s="23"/>
      <c r="C190" s="22"/>
      <c r="D190" s="173" t="s">
        <v>146</v>
      </c>
      <c r="E190" s="22"/>
      <c r="F190" s="174" t="s">
        <v>1983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6</v>
      </c>
      <c r="AU190" s="3" t="s">
        <v>83</v>
      </c>
    </row>
    <row r="191" s="191" customFormat="true" ht="12.8" hidden="false" customHeight="false" outlineLevel="0" collapsed="false">
      <c r="B191" s="192"/>
      <c r="D191" s="173" t="s">
        <v>198</v>
      </c>
      <c r="E191" s="193"/>
      <c r="F191" s="194" t="s">
        <v>1984</v>
      </c>
      <c r="H191" s="195" t="n">
        <v>12.3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98</v>
      </c>
      <c r="AU191" s="193" t="s">
        <v>83</v>
      </c>
      <c r="AV191" s="191" t="s">
        <v>83</v>
      </c>
      <c r="AW191" s="191" t="s">
        <v>34</v>
      </c>
      <c r="AX191" s="191" t="s">
        <v>73</v>
      </c>
      <c r="AY191" s="193" t="s">
        <v>137</v>
      </c>
    </row>
    <row r="192" s="200" customFormat="true" ht="12.8" hidden="false" customHeight="false" outlineLevel="0" collapsed="false">
      <c r="B192" s="201"/>
      <c r="D192" s="173" t="s">
        <v>198</v>
      </c>
      <c r="E192" s="202"/>
      <c r="F192" s="203" t="s">
        <v>207</v>
      </c>
      <c r="H192" s="204" t="n">
        <v>12.3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98</v>
      </c>
      <c r="AU192" s="202" t="s">
        <v>83</v>
      </c>
      <c r="AV192" s="200" t="s">
        <v>161</v>
      </c>
      <c r="AW192" s="200" t="s">
        <v>34</v>
      </c>
      <c r="AX192" s="200" t="s">
        <v>81</v>
      </c>
      <c r="AY192" s="202" t="s">
        <v>137</v>
      </c>
    </row>
    <row r="193" s="27" customFormat="true" ht="12.8" hidden="false" customHeight="false" outlineLevel="0" collapsed="false">
      <c r="A193" s="22"/>
      <c r="B193" s="159"/>
      <c r="C193" s="160" t="s">
        <v>449</v>
      </c>
      <c r="D193" s="160" t="s">
        <v>140</v>
      </c>
      <c r="E193" s="161" t="s">
        <v>1985</v>
      </c>
      <c r="F193" s="162" t="s">
        <v>1986</v>
      </c>
      <c r="G193" s="163" t="s">
        <v>230</v>
      </c>
      <c r="H193" s="164" t="n">
        <v>0.439</v>
      </c>
      <c r="I193" s="165"/>
      <c r="J193" s="166" t="n">
        <f aca="false">ROUND(I193*H193,2)</f>
        <v>0</v>
      </c>
      <c r="K193" s="162" t="s">
        <v>143</v>
      </c>
      <c r="L193" s="23"/>
      <c r="M193" s="167"/>
      <c r="N193" s="168" t="s">
        <v>44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301</v>
      </c>
      <c r="AT193" s="171" t="s">
        <v>140</v>
      </c>
      <c r="AU193" s="171" t="s">
        <v>83</v>
      </c>
      <c r="AY193" s="3" t="s">
        <v>13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1</v>
      </c>
      <c r="BK193" s="172" t="n">
        <f aca="false">ROUND(I193*H193,2)</f>
        <v>0</v>
      </c>
      <c r="BL193" s="3" t="s">
        <v>301</v>
      </c>
      <c r="BM193" s="171" t="s">
        <v>1987</v>
      </c>
    </row>
    <row r="194" s="145" customFormat="true" ht="22.8" hidden="false" customHeight="true" outlineLevel="0" collapsed="false">
      <c r="B194" s="146"/>
      <c r="D194" s="147" t="s">
        <v>72</v>
      </c>
      <c r="E194" s="157" t="s">
        <v>622</v>
      </c>
      <c r="F194" s="157" t="s">
        <v>623</v>
      </c>
      <c r="I194" s="149"/>
      <c r="J194" s="158" t="n">
        <f aca="false">BK194</f>
        <v>0</v>
      </c>
      <c r="L194" s="146"/>
      <c r="M194" s="151"/>
      <c r="N194" s="152"/>
      <c r="O194" s="152"/>
      <c r="P194" s="153" t="n">
        <f aca="false">SUM(P195:P323)</f>
        <v>0</v>
      </c>
      <c r="Q194" s="152"/>
      <c r="R194" s="153" t="n">
        <f aca="false">SUM(R195:R323)</f>
        <v>1.00051425</v>
      </c>
      <c r="S194" s="152"/>
      <c r="T194" s="154" t="n">
        <f aca="false">SUM(T195:T323)</f>
        <v>0</v>
      </c>
      <c r="AR194" s="147" t="s">
        <v>83</v>
      </c>
      <c r="AT194" s="155" t="s">
        <v>72</v>
      </c>
      <c r="AU194" s="155" t="s">
        <v>81</v>
      </c>
      <c r="AY194" s="147" t="s">
        <v>137</v>
      </c>
      <c r="BK194" s="156" t="n">
        <f aca="false">SUM(BK195:BK323)</f>
        <v>0</v>
      </c>
    </row>
    <row r="195" s="27" customFormat="true" ht="16.5" hidden="false" customHeight="true" outlineLevel="0" collapsed="false">
      <c r="A195" s="22"/>
      <c r="B195" s="159"/>
      <c r="C195" s="160" t="s">
        <v>455</v>
      </c>
      <c r="D195" s="160" t="s">
        <v>140</v>
      </c>
      <c r="E195" s="161" t="s">
        <v>1988</v>
      </c>
      <c r="F195" s="162" t="s">
        <v>1989</v>
      </c>
      <c r="G195" s="163" t="s">
        <v>167</v>
      </c>
      <c r="H195" s="164" t="n">
        <v>13.306</v>
      </c>
      <c r="I195" s="165"/>
      <c r="J195" s="166" t="n">
        <f aca="false">ROUND(I195*H195,2)</f>
        <v>0</v>
      </c>
      <c r="K195" s="162"/>
      <c r="L195" s="23"/>
      <c r="M195" s="167"/>
      <c r="N195" s="168" t="s">
        <v>44</v>
      </c>
      <c r="O195" s="55"/>
      <c r="P195" s="169" t="n">
        <f aca="false">O195*H195</f>
        <v>0</v>
      </c>
      <c r="Q195" s="169" t="n">
        <v>0.00027</v>
      </c>
      <c r="R195" s="169" t="n">
        <f aca="false">Q195*H195</f>
        <v>0.00359262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301</v>
      </c>
      <c r="AT195" s="171" t="s">
        <v>140</v>
      </c>
      <c r="AU195" s="171" t="s">
        <v>83</v>
      </c>
      <c r="AY195" s="3" t="s">
        <v>137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1</v>
      </c>
      <c r="BK195" s="172" t="n">
        <f aca="false">ROUND(I195*H195,2)</f>
        <v>0</v>
      </c>
      <c r="BL195" s="3" t="s">
        <v>301</v>
      </c>
      <c r="BM195" s="171" t="s">
        <v>1990</v>
      </c>
    </row>
    <row r="196" s="27" customFormat="true" ht="12.8" hidden="false" customHeight="false" outlineLevel="0" collapsed="false">
      <c r="A196" s="22"/>
      <c r="B196" s="23"/>
      <c r="C196" s="22"/>
      <c r="D196" s="173" t="s">
        <v>146</v>
      </c>
      <c r="E196" s="22"/>
      <c r="F196" s="174" t="s">
        <v>1991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6</v>
      </c>
      <c r="AU196" s="3" t="s">
        <v>83</v>
      </c>
    </row>
    <row r="197" s="183" customFormat="true" ht="12.8" hidden="false" customHeight="false" outlineLevel="0" collapsed="false">
      <c r="B197" s="184"/>
      <c r="D197" s="173" t="s">
        <v>198</v>
      </c>
      <c r="E197" s="185"/>
      <c r="F197" s="186" t="s">
        <v>1992</v>
      </c>
      <c r="H197" s="185"/>
      <c r="I197" s="187"/>
      <c r="L197" s="184"/>
      <c r="M197" s="188"/>
      <c r="N197" s="189"/>
      <c r="O197" s="189"/>
      <c r="P197" s="189"/>
      <c r="Q197" s="189"/>
      <c r="R197" s="189"/>
      <c r="S197" s="189"/>
      <c r="T197" s="190"/>
      <c r="AT197" s="185" t="s">
        <v>198</v>
      </c>
      <c r="AU197" s="185" t="s">
        <v>83</v>
      </c>
      <c r="AV197" s="183" t="s">
        <v>81</v>
      </c>
      <c r="AW197" s="183" t="s">
        <v>34</v>
      </c>
      <c r="AX197" s="183" t="s">
        <v>73</v>
      </c>
      <c r="AY197" s="185" t="s">
        <v>137</v>
      </c>
    </row>
    <row r="198" s="191" customFormat="true" ht="12.8" hidden="false" customHeight="false" outlineLevel="0" collapsed="false">
      <c r="B198" s="192"/>
      <c r="D198" s="173" t="s">
        <v>198</v>
      </c>
      <c r="E198" s="193"/>
      <c r="F198" s="194" t="s">
        <v>1993</v>
      </c>
      <c r="H198" s="195" t="n">
        <v>9.053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98</v>
      </c>
      <c r="AU198" s="193" t="s">
        <v>83</v>
      </c>
      <c r="AV198" s="191" t="s">
        <v>83</v>
      </c>
      <c r="AW198" s="191" t="s">
        <v>34</v>
      </c>
      <c r="AX198" s="191" t="s">
        <v>73</v>
      </c>
      <c r="AY198" s="193" t="s">
        <v>137</v>
      </c>
    </row>
    <row r="199" s="209" customFormat="true" ht="12.8" hidden="false" customHeight="false" outlineLevel="0" collapsed="false">
      <c r="B199" s="210"/>
      <c r="D199" s="173" t="s">
        <v>198</v>
      </c>
      <c r="E199" s="211"/>
      <c r="F199" s="212" t="s">
        <v>247</v>
      </c>
      <c r="H199" s="213" t="n">
        <v>9.053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98</v>
      </c>
      <c r="AU199" s="211" t="s">
        <v>83</v>
      </c>
      <c r="AV199" s="209" t="s">
        <v>155</v>
      </c>
      <c r="AW199" s="209" t="s">
        <v>34</v>
      </c>
      <c r="AX199" s="209" t="s">
        <v>73</v>
      </c>
      <c r="AY199" s="211" t="s">
        <v>137</v>
      </c>
    </row>
    <row r="200" s="183" customFormat="true" ht="12.8" hidden="false" customHeight="false" outlineLevel="0" collapsed="false">
      <c r="B200" s="184"/>
      <c r="D200" s="173" t="s">
        <v>198</v>
      </c>
      <c r="E200" s="185"/>
      <c r="F200" s="186" t="s">
        <v>1994</v>
      </c>
      <c r="H200" s="185"/>
      <c r="I200" s="187"/>
      <c r="L200" s="184"/>
      <c r="M200" s="188"/>
      <c r="N200" s="189"/>
      <c r="O200" s="189"/>
      <c r="P200" s="189"/>
      <c r="Q200" s="189"/>
      <c r="R200" s="189"/>
      <c r="S200" s="189"/>
      <c r="T200" s="190"/>
      <c r="AT200" s="185" t="s">
        <v>198</v>
      </c>
      <c r="AU200" s="185" t="s">
        <v>83</v>
      </c>
      <c r="AV200" s="183" t="s">
        <v>81</v>
      </c>
      <c r="AW200" s="183" t="s">
        <v>34</v>
      </c>
      <c r="AX200" s="183" t="s">
        <v>73</v>
      </c>
      <c r="AY200" s="185" t="s">
        <v>137</v>
      </c>
    </row>
    <row r="201" s="191" customFormat="true" ht="12.8" hidden="false" customHeight="false" outlineLevel="0" collapsed="false">
      <c r="B201" s="192"/>
      <c r="D201" s="173" t="s">
        <v>198</v>
      </c>
      <c r="E201" s="193"/>
      <c r="F201" s="194" t="s">
        <v>1995</v>
      </c>
      <c r="H201" s="195" t="n">
        <v>1.518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98</v>
      </c>
      <c r="AU201" s="193" t="s">
        <v>83</v>
      </c>
      <c r="AV201" s="191" t="s">
        <v>83</v>
      </c>
      <c r="AW201" s="191" t="s">
        <v>34</v>
      </c>
      <c r="AX201" s="191" t="s">
        <v>73</v>
      </c>
      <c r="AY201" s="193" t="s">
        <v>137</v>
      </c>
    </row>
    <row r="202" s="191" customFormat="true" ht="12.8" hidden="false" customHeight="false" outlineLevel="0" collapsed="false">
      <c r="B202" s="192"/>
      <c r="D202" s="173" t="s">
        <v>198</v>
      </c>
      <c r="E202" s="193"/>
      <c r="F202" s="194" t="s">
        <v>1996</v>
      </c>
      <c r="H202" s="195" t="n">
        <v>0.805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98</v>
      </c>
      <c r="AU202" s="193" t="s">
        <v>83</v>
      </c>
      <c r="AV202" s="191" t="s">
        <v>83</v>
      </c>
      <c r="AW202" s="191" t="s">
        <v>34</v>
      </c>
      <c r="AX202" s="191" t="s">
        <v>73</v>
      </c>
      <c r="AY202" s="193" t="s">
        <v>137</v>
      </c>
    </row>
    <row r="203" s="191" customFormat="true" ht="12.8" hidden="false" customHeight="false" outlineLevel="0" collapsed="false">
      <c r="B203" s="192"/>
      <c r="D203" s="173" t="s">
        <v>198</v>
      </c>
      <c r="E203" s="193"/>
      <c r="F203" s="194" t="s">
        <v>1997</v>
      </c>
      <c r="H203" s="195" t="n">
        <v>0.518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98</v>
      </c>
      <c r="AU203" s="193" t="s">
        <v>83</v>
      </c>
      <c r="AV203" s="191" t="s">
        <v>83</v>
      </c>
      <c r="AW203" s="191" t="s">
        <v>34</v>
      </c>
      <c r="AX203" s="191" t="s">
        <v>73</v>
      </c>
      <c r="AY203" s="193" t="s">
        <v>137</v>
      </c>
    </row>
    <row r="204" s="191" customFormat="true" ht="12.8" hidden="false" customHeight="false" outlineLevel="0" collapsed="false">
      <c r="B204" s="192"/>
      <c r="D204" s="173" t="s">
        <v>198</v>
      </c>
      <c r="E204" s="193"/>
      <c r="F204" s="194" t="s">
        <v>1998</v>
      </c>
      <c r="H204" s="195" t="n">
        <v>0.726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98</v>
      </c>
      <c r="AU204" s="193" t="s">
        <v>83</v>
      </c>
      <c r="AV204" s="191" t="s">
        <v>83</v>
      </c>
      <c r="AW204" s="191" t="s">
        <v>34</v>
      </c>
      <c r="AX204" s="191" t="s">
        <v>73</v>
      </c>
      <c r="AY204" s="193" t="s">
        <v>137</v>
      </c>
    </row>
    <row r="205" s="191" customFormat="true" ht="12.8" hidden="false" customHeight="false" outlineLevel="0" collapsed="false">
      <c r="B205" s="192"/>
      <c r="D205" s="173" t="s">
        <v>198</v>
      </c>
      <c r="E205" s="193"/>
      <c r="F205" s="194" t="s">
        <v>1999</v>
      </c>
      <c r="H205" s="195" t="n">
        <v>0.364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98</v>
      </c>
      <c r="AU205" s="193" t="s">
        <v>83</v>
      </c>
      <c r="AV205" s="191" t="s">
        <v>83</v>
      </c>
      <c r="AW205" s="191" t="s">
        <v>34</v>
      </c>
      <c r="AX205" s="191" t="s">
        <v>73</v>
      </c>
      <c r="AY205" s="193" t="s">
        <v>137</v>
      </c>
    </row>
    <row r="206" s="191" customFormat="true" ht="12.8" hidden="false" customHeight="false" outlineLevel="0" collapsed="false">
      <c r="B206" s="192"/>
      <c r="D206" s="173" t="s">
        <v>198</v>
      </c>
      <c r="E206" s="193"/>
      <c r="F206" s="194" t="s">
        <v>2000</v>
      </c>
      <c r="H206" s="195" t="n">
        <v>0.172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98</v>
      </c>
      <c r="AU206" s="193" t="s">
        <v>83</v>
      </c>
      <c r="AV206" s="191" t="s">
        <v>83</v>
      </c>
      <c r="AW206" s="191" t="s">
        <v>34</v>
      </c>
      <c r="AX206" s="191" t="s">
        <v>73</v>
      </c>
      <c r="AY206" s="193" t="s">
        <v>137</v>
      </c>
    </row>
    <row r="207" s="191" customFormat="true" ht="12.8" hidden="false" customHeight="false" outlineLevel="0" collapsed="false">
      <c r="B207" s="192"/>
      <c r="D207" s="173" t="s">
        <v>198</v>
      </c>
      <c r="E207" s="193"/>
      <c r="F207" s="194" t="s">
        <v>2001</v>
      </c>
      <c r="H207" s="195" t="n">
        <v>0.15</v>
      </c>
      <c r="I207" s="196"/>
      <c r="L207" s="192"/>
      <c r="M207" s="197"/>
      <c r="N207" s="198"/>
      <c r="O207" s="198"/>
      <c r="P207" s="198"/>
      <c r="Q207" s="198"/>
      <c r="R207" s="198"/>
      <c r="S207" s="198"/>
      <c r="T207" s="199"/>
      <c r="AT207" s="193" t="s">
        <v>198</v>
      </c>
      <c r="AU207" s="193" t="s">
        <v>83</v>
      </c>
      <c r="AV207" s="191" t="s">
        <v>83</v>
      </c>
      <c r="AW207" s="191" t="s">
        <v>34</v>
      </c>
      <c r="AX207" s="191" t="s">
        <v>73</v>
      </c>
      <c r="AY207" s="193" t="s">
        <v>137</v>
      </c>
    </row>
    <row r="208" s="209" customFormat="true" ht="12.8" hidden="false" customHeight="false" outlineLevel="0" collapsed="false">
      <c r="B208" s="210"/>
      <c r="D208" s="173" t="s">
        <v>198</v>
      </c>
      <c r="E208" s="211"/>
      <c r="F208" s="212" t="s">
        <v>247</v>
      </c>
      <c r="H208" s="213" t="n">
        <v>4.253</v>
      </c>
      <c r="I208" s="214"/>
      <c r="L208" s="210"/>
      <c r="M208" s="215"/>
      <c r="N208" s="216"/>
      <c r="O208" s="216"/>
      <c r="P208" s="216"/>
      <c r="Q208" s="216"/>
      <c r="R208" s="216"/>
      <c r="S208" s="216"/>
      <c r="T208" s="217"/>
      <c r="AT208" s="211" t="s">
        <v>198</v>
      </c>
      <c r="AU208" s="211" t="s">
        <v>83</v>
      </c>
      <c r="AV208" s="209" t="s">
        <v>155</v>
      </c>
      <c r="AW208" s="209" t="s">
        <v>34</v>
      </c>
      <c r="AX208" s="209" t="s">
        <v>73</v>
      </c>
      <c r="AY208" s="211" t="s">
        <v>137</v>
      </c>
    </row>
    <row r="209" s="200" customFormat="true" ht="12.8" hidden="false" customHeight="false" outlineLevel="0" collapsed="false">
      <c r="B209" s="201"/>
      <c r="D209" s="173" t="s">
        <v>198</v>
      </c>
      <c r="E209" s="202"/>
      <c r="F209" s="203" t="s">
        <v>207</v>
      </c>
      <c r="H209" s="204" t="n">
        <v>13.306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98</v>
      </c>
      <c r="AU209" s="202" t="s">
        <v>83</v>
      </c>
      <c r="AV209" s="200" t="s">
        <v>161</v>
      </c>
      <c r="AW209" s="200" t="s">
        <v>34</v>
      </c>
      <c r="AX209" s="200" t="s">
        <v>81</v>
      </c>
      <c r="AY209" s="202" t="s">
        <v>137</v>
      </c>
    </row>
    <row r="210" s="27" customFormat="true" ht="16.5" hidden="false" customHeight="true" outlineLevel="0" collapsed="false">
      <c r="A210" s="22"/>
      <c r="B210" s="159"/>
      <c r="C210" s="221" t="s">
        <v>461</v>
      </c>
      <c r="D210" s="221" t="s">
        <v>931</v>
      </c>
      <c r="E210" s="222" t="s">
        <v>2002</v>
      </c>
      <c r="F210" s="223" t="s">
        <v>2003</v>
      </c>
      <c r="G210" s="224" t="s">
        <v>167</v>
      </c>
      <c r="H210" s="225" t="n">
        <v>9.053</v>
      </c>
      <c r="I210" s="226"/>
      <c r="J210" s="227" t="n">
        <f aca="false">ROUND(I210*H210,2)</f>
        <v>0</v>
      </c>
      <c r="K210" s="223"/>
      <c r="L210" s="228"/>
      <c r="M210" s="229"/>
      <c r="N210" s="230" t="s">
        <v>44</v>
      </c>
      <c r="O210" s="55"/>
      <c r="P210" s="169" t="n">
        <f aca="false">O210*H210</f>
        <v>0</v>
      </c>
      <c r="Q210" s="169" t="n">
        <v>0.03958</v>
      </c>
      <c r="R210" s="169" t="n">
        <f aca="false">Q210*H210</f>
        <v>0.35831774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428</v>
      </c>
      <c r="AT210" s="171" t="s">
        <v>931</v>
      </c>
      <c r="AU210" s="171" t="s">
        <v>83</v>
      </c>
      <c r="AY210" s="3" t="s">
        <v>137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1</v>
      </c>
      <c r="BK210" s="172" t="n">
        <f aca="false">ROUND(I210*H210,2)</f>
        <v>0</v>
      </c>
      <c r="BL210" s="3" t="s">
        <v>301</v>
      </c>
      <c r="BM210" s="171" t="s">
        <v>2004</v>
      </c>
    </row>
    <row r="211" s="27" customFormat="true" ht="12.8" hidden="false" customHeight="false" outlineLevel="0" collapsed="false">
      <c r="A211" s="22"/>
      <c r="B211" s="23"/>
      <c r="C211" s="22"/>
      <c r="D211" s="173" t="s">
        <v>146</v>
      </c>
      <c r="E211" s="22"/>
      <c r="F211" s="174" t="s">
        <v>2005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6</v>
      </c>
      <c r="AU211" s="3" t="s">
        <v>83</v>
      </c>
    </row>
    <row r="212" s="183" customFormat="true" ht="12.8" hidden="false" customHeight="false" outlineLevel="0" collapsed="false">
      <c r="B212" s="184"/>
      <c r="D212" s="173" t="s">
        <v>198</v>
      </c>
      <c r="E212" s="185"/>
      <c r="F212" s="186" t="s">
        <v>2006</v>
      </c>
      <c r="H212" s="185"/>
      <c r="I212" s="187"/>
      <c r="L212" s="184"/>
      <c r="M212" s="188"/>
      <c r="N212" s="189"/>
      <c r="O212" s="189"/>
      <c r="P212" s="189"/>
      <c r="Q212" s="189"/>
      <c r="R212" s="189"/>
      <c r="S212" s="189"/>
      <c r="T212" s="190"/>
      <c r="AT212" s="185" t="s">
        <v>198</v>
      </c>
      <c r="AU212" s="185" t="s">
        <v>83</v>
      </c>
      <c r="AV212" s="183" t="s">
        <v>81</v>
      </c>
      <c r="AW212" s="183" t="s">
        <v>34</v>
      </c>
      <c r="AX212" s="183" t="s">
        <v>73</v>
      </c>
      <c r="AY212" s="185" t="s">
        <v>137</v>
      </c>
    </row>
    <row r="213" s="191" customFormat="true" ht="12.8" hidden="false" customHeight="false" outlineLevel="0" collapsed="false">
      <c r="B213" s="192"/>
      <c r="D213" s="173" t="s">
        <v>198</v>
      </c>
      <c r="E213" s="193"/>
      <c r="F213" s="194" t="s">
        <v>1993</v>
      </c>
      <c r="H213" s="195" t="n">
        <v>9.053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98</v>
      </c>
      <c r="AU213" s="193" t="s">
        <v>83</v>
      </c>
      <c r="AV213" s="191" t="s">
        <v>83</v>
      </c>
      <c r="AW213" s="191" t="s">
        <v>34</v>
      </c>
      <c r="AX213" s="191" t="s">
        <v>73</v>
      </c>
      <c r="AY213" s="193" t="s">
        <v>137</v>
      </c>
    </row>
    <row r="214" s="200" customFormat="true" ht="12.8" hidden="false" customHeight="false" outlineLevel="0" collapsed="false">
      <c r="B214" s="201"/>
      <c r="D214" s="173" t="s">
        <v>198</v>
      </c>
      <c r="E214" s="202"/>
      <c r="F214" s="203" t="s">
        <v>207</v>
      </c>
      <c r="H214" s="204" t="n">
        <v>9.053</v>
      </c>
      <c r="I214" s="205"/>
      <c r="L214" s="201"/>
      <c r="M214" s="206"/>
      <c r="N214" s="207"/>
      <c r="O214" s="207"/>
      <c r="P214" s="207"/>
      <c r="Q214" s="207"/>
      <c r="R214" s="207"/>
      <c r="S214" s="207"/>
      <c r="T214" s="208"/>
      <c r="AT214" s="202" t="s">
        <v>198</v>
      </c>
      <c r="AU214" s="202" t="s">
        <v>83</v>
      </c>
      <c r="AV214" s="200" t="s">
        <v>161</v>
      </c>
      <c r="AW214" s="200" t="s">
        <v>34</v>
      </c>
      <c r="AX214" s="200" t="s">
        <v>81</v>
      </c>
      <c r="AY214" s="202" t="s">
        <v>137</v>
      </c>
    </row>
    <row r="215" s="27" customFormat="true" ht="16.5" hidden="false" customHeight="true" outlineLevel="0" collapsed="false">
      <c r="A215" s="22"/>
      <c r="B215" s="159"/>
      <c r="C215" s="221" t="s">
        <v>467</v>
      </c>
      <c r="D215" s="221" t="s">
        <v>931</v>
      </c>
      <c r="E215" s="222" t="s">
        <v>2007</v>
      </c>
      <c r="F215" s="223" t="s">
        <v>2008</v>
      </c>
      <c r="G215" s="224" t="s">
        <v>167</v>
      </c>
      <c r="H215" s="225" t="n">
        <v>4.253</v>
      </c>
      <c r="I215" s="226"/>
      <c r="J215" s="227" t="n">
        <f aca="false">ROUND(I215*H215,2)</f>
        <v>0</v>
      </c>
      <c r="K215" s="223"/>
      <c r="L215" s="228"/>
      <c r="M215" s="229"/>
      <c r="N215" s="230" t="s">
        <v>44</v>
      </c>
      <c r="O215" s="55"/>
      <c r="P215" s="169" t="n">
        <f aca="false">O215*H215</f>
        <v>0</v>
      </c>
      <c r="Q215" s="169" t="n">
        <v>0.03333</v>
      </c>
      <c r="R215" s="169" t="n">
        <f aca="false">Q215*H215</f>
        <v>0.14175249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428</v>
      </c>
      <c r="AT215" s="171" t="s">
        <v>931</v>
      </c>
      <c r="AU215" s="171" t="s">
        <v>83</v>
      </c>
      <c r="AY215" s="3" t="s">
        <v>137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1</v>
      </c>
      <c r="BK215" s="172" t="n">
        <f aca="false">ROUND(I215*H215,2)</f>
        <v>0</v>
      </c>
      <c r="BL215" s="3" t="s">
        <v>301</v>
      </c>
      <c r="BM215" s="171" t="s">
        <v>2009</v>
      </c>
    </row>
    <row r="216" s="27" customFormat="true" ht="12.8" hidden="false" customHeight="false" outlineLevel="0" collapsed="false">
      <c r="A216" s="22"/>
      <c r="B216" s="23"/>
      <c r="C216" s="22"/>
      <c r="D216" s="173" t="s">
        <v>146</v>
      </c>
      <c r="E216" s="22"/>
      <c r="F216" s="174" t="s">
        <v>2010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6</v>
      </c>
      <c r="AU216" s="3" t="s">
        <v>83</v>
      </c>
    </row>
    <row r="217" s="183" customFormat="true" ht="12.8" hidden="false" customHeight="false" outlineLevel="0" collapsed="false">
      <c r="B217" s="184"/>
      <c r="D217" s="173" t="s">
        <v>198</v>
      </c>
      <c r="E217" s="185"/>
      <c r="F217" s="186" t="s">
        <v>1994</v>
      </c>
      <c r="H217" s="185"/>
      <c r="I217" s="187"/>
      <c r="L217" s="184"/>
      <c r="M217" s="188"/>
      <c r="N217" s="189"/>
      <c r="O217" s="189"/>
      <c r="P217" s="189"/>
      <c r="Q217" s="189"/>
      <c r="R217" s="189"/>
      <c r="S217" s="189"/>
      <c r="T217" s="190"/>
      <c r="AT217" s="185" t="s">
        <v>198</v>
      </c>
      <c r="AU217" s="185" t="s">
        <v>83</v>
      </c>
      <c r="AV217" s="183" t="s">
        <v>81</v>
      </c>
      <c r="AW217" s="183" t="s">
        <v>34</v>
      </c>
      <c r="AX217" s="183" t="s">
        <v>73</v>
      </c>
      <c r="AY217" s="185" t="s">
        <v>137</v>
      </c>
    </row>
    <row r="218" s="191" customFormat="true" ht="12.8" hidden="false" customHeight="false" outlineLevel="0" collapsed="false">
      <c r="B218" s="192"/>
      <c r="D218" s="173" t="s">
        <v>198</v>
      </c>
      <c r="E218" s="193"/>
      <c r="F218" s="194" t="s">
        <v>1995</v>
      </c>
      <c r="H218" s="195" t="n">
        <v>1.518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98</v>
      </c>
      <c r="AU218" s="193" t="s">
        <v>83</v>
      </c>
      <c r="AV218" s="191" t="s">
        <v>83</v>
      </c>
      <c r="AW218" s="191" t="s">
        <v>34</v>
      </c>
      <c r="AX218" s="191" t="s">
        <v>73</v>
      </c>
      <c r="AY218" s="193" t="s">
        <v>137</v>
      </c>
    </row>
    <row r="219" s="191" customFormat="true" ht="12.8" hidden="false" customHeight="false" outlineLevel="0" collapsed="false">
      <c r="B219" s="192"/>
      <c r="D219" s="173" t="s">
        <v>198</v>
      </c>
      <c r="E219" s="193"/>
      <c r="F219" s="194" t="s">
        <v>1996</v>
      </c>
      <c r="H219" s="195" t="n">
        <v>0.805</v>
      </c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3" t="s">
        <v>198</v>
      </c>
      <c r="AU219" s="193" t="s">
        <v>83</v>
      </c>
      <c r="AV219" s="191" t="s">
        <v>83</v>
      </c>
      <c r="AW219" s="191" t="s">
        <v>34</v>
      </c>
      <c r="AX219" s="191" t="s">
        <v>73</v>
      </c>
      <c r="AY219" s="193" t="s">
        <v>137</v>
      </c>
    </row>
    <row r="220" s="191" customFormat="true" ht="12.8" hidden="false" customHeight="false" outlineLevel="0" collapsed="false">
      <c r="B220" s="192"/>
      <c r="D220" s="173" t="s">
        <v>198</v>
      </c>
      <c r="E220" s="193"/>
      <c r="F220" s="194" t="s">
        <v>1997</v>
      </c>
      <c r="H220" s="195" t="n">
        <v>0.518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98</v>
      </c>
      <c r="AU220" s="193" t="s">
        <v>83</v>
      </c>
      <c r="AV220" s="191" t="s">
        <v>83</v>
      </c>
      <c r="AW220" s="191" t="s">
        <v>34</v>
      </c>
      <c r="AX220" s="191" t="s">
        <v>73</v>
      </c>
      <c r="AY220" s="193" t="s">
        <v>137</v>
      </c>
    </row>
    <row r="221" s="191" customFormat="true" ht="12.8" hidden="false" customHeight="false" outlineLevel="0" collapsed="false">
      <c r="B221" s="192"/>
      <c r="D221" s="173" t="s">
        <v>198</v>
      </c>
      <c r="E221" s="193"/>
      <c r="F221" s="194" t="s">
        <v>1998</v>
      </c>
      <c r="H221" s="195" t="n">
        <v>0.726</v>
      </c>
      <c r="I221" s="196"/>
      <c r="L221" s="192"/>
      <c r="M221" s="197"/>
      <c r="N221" s="198"/>
      <c r="O221" s="198"/>
      <c r="P221" s="198"/>
      <c r="Q221" s="198"/>
      <c r="R221" s="198"/>
      <c r="S221" s="198"/>
      <c r="T221" s="199"/>
      <c r="AT221" s="193" t="s">
        <v>198</v>
      </c>
      <c r="AU221" s="193" t="s">
        <v>83</v>
      </c>
      <c r="AV221" s="191" t="s">
        <v>83</v>
      </c>
      <c r="AW221" s="191" t="s">
        <v>34</v>
      </c>
      <c r="AX221" s="191" t="s">
        <v>73</v>
      </c>
      <c r="AY221" s="193" t="s">
        <v>137</v>
      </c>
    </row>
    <row r="222" s="191" customFormat="true" ht="12.8" hidden="false" customHeight="false" outlineLevel="0" collapsed="false">
      <c r="B222" s="192"/>
      <c r="D222" s="173" t="s">
        <v>198</v>
      </c>
      <c r="E222" s="193"/>
      <c r="F222" s="194" t="s">
        <v>1999</v>
      </c>
      <c r="H222" s="195" t="n">
        <v>0.364</v>
      </c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3" t="s">
        <v>198</v>
      </c>
      <c r="AU222" s="193" t="s">
        <v>83</v>
      </c>
      <c r="AV222" s="191" t="s">
        <v>83</v>
      </c>
      <c r="AW222" s="191" t="s">
        <v>34</v>
      </c>
      <c r="AX222" s="191" t="s">
        <v>73</v>
      </c>
      <c r="AY222" s="193" t="s">
        <v>137</v>
      </c>
    </row>
    <row r="223" s="191" customFormat="true" ht="12.8" hidden="false" customHeight="false" outlineLevel="0" collapsed="false">
      <c r="B223" s="192"/>
      <c r="D223" s="173" t="s">
        <v>198</v>
      </c>
      <c r="E223" s="193"/>
      <c r="F223" s="194" t="s">
        <v>2000</v>
      </c>
      <c r="H223" s="195" t="n">
        <v>0.172</v>
      </c>
      <c r="I223" s="196"/>
      <c r="L223" s="192"/>
      <c r="M223" s="197"/>
      <c r="N223" s="198"/>
      <c r="O223" s="198"/>
      <c r="P223" s="198"/>
      <c r="Q223" s="198"/>
      <c r="R223" s="198"/>
      <c r="S223" s="198"/>
      <c r="T223" s="199"/>
      <c r="AT223" s="193" t="s">
        <v>198</v>
      </c>
      <c r="AU223" s="193" t="s">
        <v>83</v>
      </c>
      <c r="AV223" s="191" t="s">
        <v>83</v>
      </c>
      <c r="AW223" s="191" t="s">
        <v>34</v>
      </c>
      <c r="AX223" s="191" t="s">
        <v>73</v>
      </c>
      <c r="AY223" s="193" t="s">
        <v>137</v>
      </c>
    </row>
    <row r="224" s="191" customFormat="true" ht="12.8" hidden="false" customHeight="false" outlineLevel="0" collapsed="false">
      <c r="B224" s="192"/>
      <c r="D224" s="173" t="s">
        <v>198</v>
      </c>
      <c r="E224" s="193"/>
      <c r="F224" s="194" t="s">
        <v>2001</v>
      </c>
      <c r="H224" s="195" t="n">
        <v>0.15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98</v>
      </c>
      <c r="AU224" s="193" t="s">
        <v>83</v>
      </c>
      <c r="AV224" s="191" t="s">
        <v>83</v>
      </c>
      <c r="AW224" s="191" t="s">
        <v>34</v>
      </c>
      <c r="AX224" s="191" t="s">
        <v>73</v>
      </c>
      <c r="AY224" s="193" t="s">
        <v>137</v>
      </c>
    </row>
    <row r="225" s="200" customFormat="true" ht="12.8" hidden="false" customHeight="false" outlineLevel="0" collapsed="false">
      <c r="B225" s="201"/>
      <c r="D225" s="173" t="s">
        <v>198</v>
      </c>
      <c r="E225" s="202"/>
      <c r="F225" s="203" t="s">
        <v>207</v>
      </c>
      <c r="H225" s="204" t="n">
        <v>4.253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98</v>
      </c>
      <c r="AU225" s="202" t="s">
        <v>83</v>
      </c>
      <c r="AV225" s="200" t="s">
        <v>161</v>
      </c>
      <c r="AW225" s="200" t="s">
        <v>34</v>
      </c>
      <c r="AX225" s="200" t="s">
        <v>81</v>
      </c>
      <c r="AY225" s="202" t="s">
        <v>137</v>
      </c>
    </row>
    <row r="226" s="27" customFormat="true" ht="16.5" hidden="false" customHeight="true" outlineLevel="0" collapsed="false">
      <c r="A226" s="22"/>
      <c r="B226" s="159"/>
      <c r="C226" s="160" t="s">
        <v>473</v>
      </c>
      <c r="D226" s="160" t="s">
        <v>140</v>
      </c>
      <c r="E226" s="161" t="s">
        <v>2011</v>
      </c>
      <c r="F226" s="162" t="s">
        <v>2012</v>
      </c>
      <c r="G226" s="163" t="s">
        <v>167</v>
      </c>
      <c r="H226" s="164" t="n">
        <v>0.729</v>
      </c>
      <c r="I226" s="165"/>
      <c r="J226" s="166" t="n">
        <f aca="false">ROUND(I226*H226,2)</f>
        <v>0</v>
      </c>
      <c r="K226" s="162"/>
      <c r="L226" s="23"/>
      <c r="M226" s="167"/>
      <c r="N226" s="168" t="s">
        <v>44</v>
      </c>
      <c r="O226" s="55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1" t="s">
        <v>301</v>
      </c>
      <c r="AT226" s="171" t="s">
        <v>140</v>
      </c>
      <c r="AU226" s="171" t="s">
        <v>83</v>
      </c>
      <c r="AY226" s="3" t="s">
        <v>137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81</v>
      </c>
      <c r="BK226" s="172" t="n">
        <f aca="false">ROUND(I226*H226,2)</f>
        <v>0</v>
      </c>
      <c r="BL226" s="3" t="s">
        <v>301</v>
      </c>
      <c r="BM226" s="171" t="s">
        <v>2013</v>
      </c>
    </row>
    <row r="227" s="27" customFormat="true" ht="12.8" hidden="false" customHeight="false" outlineLevel="0" collapsed="false">
      <c r="A227" s="22"/>
      <c r="B227" s="23"/>
      <c r="C227" s="22"/>
      <c r="D227" s="173" t="s">
        <v>146</v>
      </c>
      <c r="E227" s="22"/>
      <c r="F227" s="174" t="s">
        <v>2014</v>
      </c>
      <c r="G227" s="22"/>
      <c r="H227" s="22"/>
      <c r="I227" s="175"/>
      <c r="J227" s="22"/>
      <c r="K227" s="22"/>
      <c r="L227" s="23"/>
      <c r="M227" s="176"/>
      <c r="N227" s="177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6</v>
      </c>
      <c r="AU227" s="3" t="s">
        <v>83</v>
      </c>
    </row>
    <row r="228" s="183" customFormat="true" ht="12.8" hidden="false" customHeight="false" outlineLevel="0" collapsed="false">
      <c r="B228" s="184"/>
      <c r="D228" s="173" t="s">
        <v>198</v>
      </c>
      <c r="E228" s="185"/>
      <c r="F228" s="186" t="s">
        <v>2015</v>
      </c>
      <c r="H228" s="185"/>
      <c r="I228" s="187"/>
      <c r="L228" s="184"/>
      <c r="M228" s="188"/>
      <c r="N228" s="189"/>
      <c r="O228" s="189"/>
      <c r="P228" s="189"/>
      <c r="Q228" s="189"/>
      <c r="R228" s="189"/>
      <c r="S228" s="189"/>
      <c r="T228" s="190"/>
      <c r="AT228" s="185" t="s">
        <v>198</v>
      </c>
      <c r="AU228" s="185" t="s">
        <v>83</v>
      </c>
      <c r="AV228" s="183" t="s">
        <v>81</v>
      </c>
      <c r="AW228" s="183" t="s">
        <v>34</v>
      </c>
      <c r="AX228" s="183" t="s">
        <v>73</v>
      </c>
      <c r="AY228" s="185" t="s">
        <v>137</v>
      </c>
    </row>
    <row r="229" s="191" customFormat="true" ht="12.8" hidden="false" customHeight="false" outlineLevel="0" collapsed="false">
      <c r="B229" s="192"/>
      <c r="D229" s="173" t="s">
        <v>198</v>
      </c>
      <c r="E229" s="193"/>
      <c r="F229" s="194" t="s">
        <v>420</v>
      </c>
      <c r="H229" s="195" t="n">
        <v>0.729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98</v>
      </c>
      <c r="AU229" s="193" t="s">
        <v>83</v>
      </c>
      <c r="AV229" s="191" t="s">
        <v>83</v>
      </c>
      <c r="AW229" s="191" t="s">
        <v>34</v>
      </c>
      <c r="AX229" s="191" t="s">
        <v>73</v>
      </c>
      <c r="AY229" s="193" t="s">
        <v>137</v>
      </c>
    </row>
    <row r="230" s="200" customFormat="true" ht="12.8" hidden="false" customHeight="false" outlineLevel="0" collapsed="false">
      <c r="B230" s="201"/>
      <c r="D230" s="173" t="s">
        <v>198</v>
      </c>
      <c r="E230" s="202"/>
      <c r="F230" s="203" t="s">
        <v>207</v>
      </c>
      <c r="H230" s="204" t="n">
        <v>0.729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98</v>
      </c>
      <c r="AU230" s="202" t="s">
        <v>83</v>
      </c>
      <c r="AV230" s="200" t="s">
        <v>161</v>
      </c>
      <c r="AW230" s="200" t="s">
        <v>34</v>
      </c>
      <c r="AX230" s="200" t="s">
        <v>81</v>
      </c>
      <c r="AY230" s="202" t="s">
        <v>137</v>
      </c>
    </row>
    <row r="231" s="27" customFormat="true" ht="12.8" hidden="false" customHeight="false" outlineLevel="0" collapsed="false">
      <c r="A231" s="22"/>
      <c r="B231" s="159"/>
      <c r="C231" s="160" t="s">
        <v>479</v>
      </c>
      <c r="D231" s="160" t="s">
        <v>140</v>
      </c>
      <c r="E231" s="161" t="s">
        <v>2016</v>
      </c>
      <c r="F231" s="162" t="s">
        <v>2017</v>
      </c>
      <c r="G231" s="163" t="s">
        <v>210</v>
      </c>
      <c r="H231" s="164" t="n">
        <v>10</v>
      </c>
      <c r="I231" s="165"/>
      <c r="J231" s="166" t="n">
        <f aca="false">ROUND(I231*H231,2)</f>
        <v>0</v>
      </c>
      <c r="K231" s="162" t="s">
        <v>143</v>
      </c>
      <c r="L231" s="23"/>
      <c r="M231" s="167"/>
      <c r="N231" s="168" t="s">
        <v>44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301</v>
      </c>
      <c r="AT231" s="171" t="s">
        <v>140</v>
      </c>
      <c r="AU231" s="171" t="s">
        <v>83</v>
      </c>
      <c r="AY231" s="3" t="s">
        <v>137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301</v>
      </c>
      <c r="BM231" s="171" t="s">
        <v>2018</v>
      </c>
    </row>
    <row r="232" s="183" customFormat="true" ht="12.8" hidden="false" customHeight="false" outlineLevel="0" collapsed="false">
      <c r="B232" s="184"/>
      <c r="D232" s="173" t="s">
        <v>198</v>
      </c>
      <c r="E232" s="185"/>
      <c r="F232" s="186" t="s">
        <v>2019</v>
      </c>
      <c r="H232" s="185"/>
      <c r="I232" s="187"/>
      <c r="L232" s="184"/>
      <c r="M232" s="188"/>
      <c r="N232" s="189"/>
      <c r="O232" s="189"/>
      <c r="P232" s="189"/>
      <c r="Q232" s="189"/>
      <c r="R232" s="189"/>
      <c r="S232" s="189"/>
      <c r="T232" s="190"/>
      <c r="AT232" s="185" t="s">
        <v>198</v>
      </c>
      <c r="AU232" s="185" t="s">
        <v>83</v>
      </c>
      <c r="AV232" s="183" t="s">
        <v>81</v>
      </c>
      <c r="AW232" s="183" t="s">
        <v>34</v>
      </c>
      <c r="AX232" s="183" t="s">
        <v>73</v>
      </c>
      <c r="AY232" s="185" t="s">
        <v>137</v>
      </c>
    </row>
    <row r="233" s="183" customFormat="true" ht="12.8" hidden="false" customHeight="false" outlineLevel="0" collapsed="false">
      <c r="B233" s="184"/>
      <c r="D233" s="173" t="s">
        <v>198</v>
      </c>
      <c r="E233" s="185"/>
      <c r="F233" s="186" t="s">
        <v>2020</v>
      </c>
      <c r="H233" s="185"/>
      <c r="I233" s="187"/>
      <c r="L233" s="184"/>
      <c r="M233" s="188"/>
      <c r="N233" s="189"/>
      <c r="O233" s="189"/>
      <c r="P233" s="189"/>
      <c r="Q233" s="189"/>
      <c r="R233" s="189"/>
      <c r="S233" s="189"/>
      <c r="T233" s="190"/>
      <c r="AT233" s="185" t="s">
        <v>198</v>
      </c>
      <c r="AU233" s="185" t="s">
        <v>83</v>
      </c>
      <c r="AV233" s="183" t="s">
        <v>81</v>
      </c>
      <c r="AW233" s="183" t="s">
        <v>34</v>
      </c>
      <c r="AX233" s="183" t="s">
        <v>73</v>
      </c>
      <c r="AY233" s="185" t="s">
        <v>137</v>
      </c>
    </row>
    <row r="234" s="191" customFormat="true" ht="12.8" hidden="false" customHeight="false" outlineLevel="0" collapsed="false">
      <c r="B234" s="192"/>
      <c r="D234" s="173" t="s">
        <v>198</v>
      </c>
      <c r="E234" s="193"/>
      <c r="F234" s="194" t="s">
        <v>2021</v>
      </c>
      <c r="H234" s="195" t="n">
        <v>3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98</v>
      </c>
      <c r="AU234" s="193" t="s">
        <v>83</v>
      </c>
      <c r="AV234" s="191" t="s">
        <v>83</v>
      </c>
      <c r="AW234" s="191" t="s">
        <v>34</v>
      </c>
      <c r="AX234" s="191" t="s">
        <v>73</v>
      </c>
      <c r="AY234" s="193" t="s">
        <v>137</v>
      </c>
    </row>
    <row r="235" s="191" customFormat="true" ht="12.8" hidden="false" customHeight="false" outlineLevel="0" collapsed="false">
      <c r="B235" s="192"/>
      <c r="D235" s="173" t="s">
        <v>198</v>
      </c>
      <c r="E235" s="193"/>
      <c r="F235" s="194" t="s">
        <v>2022</v>
      </c>
      <c r="H235" s="195" t="n">
        <v>7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98</v>
      </c>
      <c r="AU235" s="193" t="s">
        <v>83</v>
      </c>
      <c r="AV235" s="191" t="s">
        <v>83</v>
      </c>
      <c r="AW235" s="191" t="s">
        <v>34</v>
      </c>
      <c r="AX235" s="191" t="s">
        <v>73</v>
      </c>
      <c r="AY235" s="193" t="s">
        <v>137</v>
      </c>
    </row>
    <row r="236" s="200" customFormat="true" ht="12.8" hidden="false" customHeight="false" outlineLevel="0" collapsed="false">
      <c r="B236" s="201"/>
      <c r="D236" s="173" t="s">
        <v>198</v>
      </c>
      <c r="E236" s="202"/>
      <c r="F236" s="203" t="s">
        <v>207</v>
      </c>
      <c r="H236" s="204" t="n">
        <v>10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98</v>
      </c>
      <c r="AU236" s="202" t="s">
        <v>83</v>
      </c>
      <c r="AV236" s="200" t="s">
        <v>161</v>
      </c>
      <c r="AW236" s="200" t="s">
        <v>34</v>
      </c>
      <c r="AX236" s="200" t="s">
        <v>81</v>
      </c>
      <c r="AY236" s="202" t="s">
        <v>137</v>
      </c>
    </row>
    <row r="237" s="27" customFormat="true" ht="16.5" hidden="false" customHeight="true" outlineLevel="0" collapsed="false">
      <c r="A237" s="22"/>
      <c r="B237" s="159"/>
      <c r="C237" s="221" t="s">
        <v>487</v>
      </c>
      <c r="D237" s="221" t="s">
        <v>931</v>
      </c>
      <c r="E237" s="222" t="s">
        <v>2023</v>
      </c>
      <c r="F237" s="223" t="s">
        <v>2024</v>
      </c>
      <c r="G237" s="224" t="s">
        <v>210</v>
      </c>
      <c r="H237" s="225" t="n">
        <v>1</v>
      </c>
      <c r="I237" s="226"/>
      <c r="J237" s="227" t="n">
        <f aca="false">ROUND(I237*H237,2)</f>
        <v>0</v>
      </c>
      <c r="K237" s="223"/>
      <c r="L237" s="228"/>
      <c r="M237" s="229"/>
      <c r="N237" s="230" t="s">
        <v>44</v>
      </c>
      <c r="O237" s="55"/>
      <c r="P237" s="169" t="n">
        <f aca="false">O237*H237</f>
        <v>0</v>
      </c>
      <c r="Q237" s="169" t="n">
        <v>0.016</v>
      </c>
      <c r="R237" s="169" t="n">
        <f aca="false">Q237*H237</f>
        <v>0.016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428</v>
      </c>
      <c r="AT237" s="171" t="s">
        <v>931</v>
      </c>
      <c r="AU237" s="171" t="s">
        <v>83</v>
      </c>
      <c r="AY237" s="3" t="s">
        <v>13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301</v>
      </c>
      <c r="BM237" s="171" t="s">
        <v>2025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6</v>
      </c>
      <c r="E238" s="22"/>
      <c r="F238" s="174" t="s">
        <v>2026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6</v>
      </c>
      <c r="AU238" s="3" t="s">
        <v>83</v>
      </c>
    </row>
    <row r="239" s="27" customFormat="true" ht="16.5" hidden="false" customHeight="true" outlineLevel="0" collapsed="false">
      <c r="A239" s="22"/>
      <c r="B239" s="159"/>
      <c r="C239" s="221" t="s">
        <v>496</v>
      </c>
      <c r="D239" s="221" t="s">
        <v>931</v>
      </c>
      <c r="E239" s="222" t="s">
        <v>2027</v>
      </c>
      <c r="F239" s="223" t="s">
        <v>2028</v>
      </c>
      <c r="G239" s="224" t="s">
        <v>210</v>
      </c>
      <c r="H239" s="225" t="n">
        <v>1</v>
      </c>
      <c r="I239" s="226"/>
      <c r="J239" s="227" t="n">
        <f aca="false">ROUND(I239*H239,2)</f>
        <v>0</v>
      </c>
      <c r="K239" s="223"/>
      <c r="L239" s="228"/>
      <c r="M239" s="229"/>
      <c r="N239" s="230" t="s">
        <v>44</v>
      </c>
      <c r="O239" s="55"/>
      <c r="P239" s="169" t="n">
        <f aca="false">O239*H239</f>
        <v>0</v>
      </c>
      <c r="Q239" s="169" t="n">
        <v>0.0175</v>
      </c>
      <c r="R239" s="169" t="n">
        <f aca="false">Q239*H239</f>
        <v>0.0175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428</v>
      </c>
      <c r="AT239" s="171" t="s">
        <v>931</v>
      </c>
      <c r="AU239" s="171" t="s">
        <v>83</v>
      </c>
      <c r="AY239" s="3" t="s">
        <v>137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1</v>
      </c>
      <c r="BK239" s="172" t="n">
        <f aca="false">ROUND(I239*H239,2)</f>
        <v>0</v>
      </c>
      <c r="BL239" s="3" t="s">
        <v>301</v>
      </c>
      <c r="BM239" s="171" t="s">
        <v>2029</v>
      </c>
    </row>
    <row r="240" s="27" customFormat="true" ht="12.8" hidden="false" customHeight="false" outlineLevel="0" collapsed="false">
      <c r="A240" s="22"/>
      <c r="B240" s="23"/>
      <c r="C240" s="22"/>
      <c r="D240" s="173" t="s">
        <v>146</v>
      </c>
      <c r="E240" s="22"/>
      <c r="F240" s="174" t="s">
        <v>2030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6</v>
      </c>
      <c r="AU240" s="3" t="s">
        <v>83</v>
      </c>
    </row>
    <row r="241" s="27" customFormat="true" ht="16.5" hidden="false" customHeight="true" outlineLevel="0" collapsed="false">
      <c r="A241" s="22"/>
      <c r="B241" s="159"/>
      <c r="C241" s="221" t="s">
        <v>504</v>
      </c>
      <c r="D241" s="221" t="s">
        <v>931</v>
      </c>
      <c r="E241" s="222" t="s">
        <v>2031</v>
      </c>
      <c r="F241" s="223" t="s">
        <v>2032</v>
      </c>
      <c r="G241" s="224" t="s">
        <v>210</v>
      </c>
      <c r="H241" s="225" t="n">
        <v>2</v>
      </c>
      <c r="I241" s="226"/>
      <c r="J241" s="227" t="n">
        <f aca="false">ROUND(I241*H241,2)</f>
        <v>0</v>
      </c>
      <c r="K241" s="223"/>
      <c r="L241" s="228"/>
      <c r="M241" s="229"/>
      <c r="N241" s="230" t="s">
        <v>44</v>
      </c>
      <c r="O241" s="55"/>
      <c r="P241" s="169" t="n">
        <f aca="false">O241*H241</f>
        <v>0</v>
      </c>
      <c r="Q241" s="169" t="n">
        <v>0.0195</v>
      </c>
      <c r="R241" s="169" t="n">
        <f aca="false">Q241*H241</f>
        <v>0.039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428</v>
      </c>
      <c r="AT241" s="171" t="s">
        <v>931</v>
      </c>
      <c r="AU241" s="171" t="s">
        <v>83</v>
      </c>
      <c r="AY241" s="3" t="s">
        <v>137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1</v>
      </c>
      <c r="BK241" s="172" t="n">
        <f aca="false">ROUND(I241*H241,2)</f>
        <v>0</v>
      </c>
      <c r="BL241" s="3" t="s">
        <v>301</v>
      </c>
      <c r="BM241" s="171" t="s">
        <v>2033</v>
      </c>
    </row>
    <row r="242" s="27" customFormat="true" ht="12.8" hidden="false" customHeight="false" outlineLevel="0" collapsed="false">
      <c r="A242" s="22"/>
      <c r="B242" s="23"/>
      <c r="C242" s="22"/>
      <c r="D242" s="173" t="s">
        <v>146</v>
      </c>
      <c r="E242" s="22"/>
      <c r="F242" s="174" t="s">
        <v>2034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6</v>
      </c>
      <c r="AU242" s="3" t="s">
        <v>83</v>
      </c>
    </row>
    <row r="243" s="27" customFormat="true" ht="16.5" hidden="false" customHeight="true" outlineLevel="0" collapsed="false">
      <c r="A243" s="22"/>
      <c r="B243" s="159"/>
      <c r="C243" s="221" t="s">
        <v>508</v>
      </c>
      <c r="D243" s="221" t="s">
        <v>931</v>
      </c>
      <c r="E243" s="222" t="s">
        <v>2035</v>
      </c>
      <c r="F243" s="223" t="s">
        <v>2032</v>
      </c>
      <c r="G243" s="224" t="s">
        <v>210</v>
      </c>
      <c r="H243" s="225" t="n">
        <v>1</v>
      </c>
      <c r="I243" s="226"/>
      <c r="J243" s="227" t="n">
        <f aca="false">ROUND(I243*H243,2)</f>
        <v>0</v>
      </c>
      <c r="K243" s="223"/>
      <c r="L243" s="228"/>
      <c r="M243" s="229"/>
      <c r="N243" s="230" t="s">
        <v>44</v>
      </c>
      <c r="O243" s="55"/>
      <c r="P243" s="169" t="n">
        <f aca="false">O243*H243</f>
        <v>0</v>
      </c>
      <c r="Q243" s="169" t="n">
        <v>0.0195</v>
      </c>
      <c r="R243" s="169" t="n">
        <f aca="false">Q243*H243</f>
        <v>0.0195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428</v>
      </c>
      <c r="AT243" s="171" t="s">
        <v>931</v>
      </c>
      <c r="AU243" s="171" t="s">
        <v>83</v>
      </c>
      <c r="AY243" s="3" t="s">
        <v>137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1</v>
      </c>
      <c r="BK243" s="172" t="n">
        <f aca="false">ROUND(I243*H243,2)</f>
        <v>0</v>
      </c>
      <c r="BL243" s="3" t="s">
        <v>301</v>
      </c>
      <c r="BM243" s="171" t="s">
        <v>2036</v>
      </c>
    </row>
    <row r="244" s="27" customFormat="true" ht="12.8" hidden="false" customHeight="false" outlineLevel="0" collapsed="false">
      <c r="A244" s="22"/>
      <c r="B244" s="23"/>
      <c r="C244" s="22"/>
      <c r="D244" s="173" t="s">
        <v>146</v>
      </c>
      <c r="E244" s="22"/>
      <c r="F244" s="174" t="s">
        <v>2037</v>
      </c>
      <c r="G244" s="22"/>
      <c r="H244" s="22"/>
      <c r="I244" s="175"/>
      <c r="J244" s="22"/>
      <c r="K244" s="22"/>
      <c r="L244" s="23"/>
      <c r="M244" s="176"/>
      <c r="N244" s="17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6</v>
      </c>
      <c r="AU244" s="3" t="s">
        <v>83</v>
      </c>
    </row>
    <row r="245" s="27" customFormat="true" ht="16.5" hidden="false" customHeight="true" outlineLevel="0" collapsed="false">
      <c r="A245" s="22"/>
      <c r="B245" s="159"/>
      <c r="C245" s="221" t="s">
        <v>512</v>
      </c>
      <c r="D245" s="221" t="s">
        <v>931</v>
      </c>
      <c r="E245" s="222" t="s">
        <v>2038</v>
      </c>
      <c r="F245" s="223" t="s">
        <v>2032</v>
      </c>
      <c r="G245" s="224" t="s">
        <v>210</v>
      </c>
      <c r="H245" s="225" t="n">
        <v>1</v>
      </c>
      <c r="I245" s="226"/>
      <c r="J245" s="227" t="n">
        <f aca="false">ROUND(I245*H245,2)</f>
        <v>0</v>
      </c>
      <c r="K245" s="223"/>
      <c r="L245" s="228"/>
      <c r="M245" s="229"/>
      <c r="N245" s="230" t="s">
        <v>44</v>
      </c>
      <c r="O245" s="55"/>
      <c r="P245" s="169" t="n">
        <f aca="false">O245*H245</f>
        <v>0</v>
      </c>
      <c r="Q245" s="169" t="n">
        <v>0.0195</v>
      </c>
      <c r="R245" s="169" t="n">
        <f aca="false">Q245*H245</f>
        <v>0.0195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428</v>
      </c>
      <c r="AT245" s="171" t="s">
        <v>931</v>
      </c>
      <c r="AU245" s="171" t="s">
        <v>83</v>
      </c>
      <c r="AY245" s="3" t="s">
        <v>13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301</v>
      </c>
      <c r="BM245" s="171" t="s">
        <v>2039</v>
      </c>
    </row>
    <row r="246" s="27" customFormat="true" ht="12.8" hidden="false" customHeight="false" outlineLevel="0" collapsed="false">
      <c r="A246" s="22"/>
      <c r="B246" s="23"/>
      <c r="C246" s="22"/>
      <c r="D246" s="173" t="s">
        <v>146</v>
      </c>
      <c r="E246" s="22"/>
      <c r="F246" s="174" t="s">
        <v>2040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6</v>
      </c>
      <c r="AU246" s="3" t="s">
        <v>83</v>
      </c>
    </row>
    <row r="247" s="27" customFormat="true" ht="16.5" hidden="false" customHeight="true" outlineLevel="0" collapsed="false">
      <c r="A247" s="22"/>
      <c r="B247" s="159"/>
      <c r="C247" s="221" t="s">
        <v>518</v>
      </c>
      <c r="D247" s="221" t="s">
        <v>931</v>
      </c>
      <c r="E247" s="222" t="s">
        <v>2041</v>
      </c>
      <c r="F247" s="223" t="s">
        <v>2032</v>
      </c>
      <c r="G247" s="224" t="s">
        <v>210</v>
      </c>
      <c r="H247" s="225" t="n">
        <v>1</v>
      </c>
      <c r="I247" s="226"/>
      <c r="J247" s="227" t="n">
        <f aca="false">ROUND(I247*H247,2)</f>
        <v>0</v>
      </c>
      <c r="K247" s="223"/>
      <c r="L247" s="228"/>
      <c r="M247" s="229"/>
      <c r="N247" s="230" t="s">
        <v>44</v>
      </c>
      <c r="O247" s="55"/>
      <c r="P247" s="169" t="n">
        <f aca="false">O247*H247</f>
        <v>0</v>
      </c>
      <c r="Q247" s="169" t="n">
        <v>0.0195</v>
      </c>
      <c r="R247" s="169" t="n">
        <f aca="false">Q247*H247</f>
        <v>0.0195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428</v>
      </c>
      <c r="AT247" s="171" t="s">
        <v>931</v>
      </c>
      <c r="AU247" s="171" t="s">
        <v>83</v>
      </c>
      <c r="AY247" s="3" t="s">
        <v>137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1</v>
      </c>
      <c r="BK247" s="172" t="n">
        <f aca="false">ROUND(I247*H247,2)</f>
        <v>0</v>
      </c>
      <c r="BL247" s="3" t="s">
        <v>301</v>
      </c>
      <c r="BM247" s="171" t="s">
        <v>2042</v>
      </c>
    </row>
    <row r="248" s="27" customFormat="true" ht="12.8" hidden="false" customHeight="false" outlineLevel="0" collapsed="false">
      <c r="A248" s="22"/>
      <c r="B248" s="23"/>
      <c r="C248" s="22"/>
      <c r="D248" s="173" t="s">
        <v>146</v>
      </c>
      <c r="E248" s="22"/>
      <c r="F248" s="174" t="s">
        <v>2043</v>
      </c>
      <c r="G248" s="22"/>
      <c r="H248" s="22"/>
      <c r="I248" s="175"/>
      <c r="J248" s="22"/>
      <c r="K248" s="22"/>
      <c r="L248" s="23"/>
      <c r="M248" s="176"/>
      <c r="N248" s="17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6</v>
      </c>
      <c r="AU248" s="3" t="s">
        <v>83</v>
      </c>
    </row>
    <row r="249" s="27" customFormat="true" ht="16.5" hidden="false" customHeight="true" outlineLevel="0" collapsed="false">
      <c r="A249" s="22"/>
      <c r="B249" s="159"/>
      <c r="C249" s="221" t="s">
        <v>524</v>
      </c>
      <c r="D249" s="221" t="s">
        <v>931</v>
      </c>
      <c r="E249" s="222" t="s">
        <v>2044</v>
      </c>
      <c r="F249" s="223" t="s">
        <v>2045</v>
      </c>
      <c r="G249" s="224" t="s">
        <v>210</v>
      </c>
      <c r="H249" s="225" t="n">
        <v>2</v>
      </c>
      <c r="I249" s="226"/>
      <c r="J249" s="227" t="n">
        <f aca="false">ROUND(I249*H249,2)</f>
        <v>0</v>
      </c>
      <c r="K249" s="223"/>
      <c r="L249" s="228"/>
      <c r="M249" s="229"/>
      <c r="N249" s="230" t="s">
        <v>44</v>
      </c>
      <c r="O249" s="55"/>
      <c r="P249" s="169" t="n">
        <f aca="false">O249*H249</f>
        <v>0</v>
      </c>
      <c r="Q249" s="169" t="n">
        <v>0.0175</v>
      </c>
      <c r="R249" s="169" t="n">
        <f aca="false">Q249*H249</f>
        <v>0.035</v>
      </c>
      <c r="S249" s="169" t="n">
        <v>0</v>
      </c>
      <c r="T249" s="170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1" t="s">
        <v>428</v>
      </c>
      <c r="AT249" s="171" t="s">
        <v>931</v>
      </c>
      <c r="AU249" s="171" t="s">
        <v>83</v>
      </c>
      <c r="AY249" s="3" t="s">
        <v>137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81</v>
      </c>
      <c r="BK249" s="172" t="n">
        <f aca="false">ROUND(I249*H249,2)</f>
        <v>0</v>
      </c>
      <c r="BL249" s="3" t="s">
        <v>301</v>
      </c>
      <c r="BM249" s="171" t="s">
        <v>2046</v>
      </c>
    </row>
    <row r="250" s="27" customFormat="true" ht="12.8" hidden="false" customHeight="false" outlineLevel="0" collapsed="false">
      <c r="A250" s="22"/>
      <c r="B250" s="23"/>
      <c r="C250" s="22"/>
      <c r="D250" s="173" t="s">
        <v>146</v>
      </c>
      <c r="E250" s="22"/>
      <c r="F250" s="174" t="s">
        <v>2047</v>
      </c>
      <c r="G250" s="22"/>
      <c r="H250" s="22"/>
      <c r="I250" s="175"/>
      <c r="J250" s="22"/>
      <c r="K250" s="22"/>
      <c r="L250" s="23"/>
      <c r="M250" s="176"/>
      <c r="N250" s="17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6</v>
      </c>
      <c r="AU250" s="3" t="s">
        <v>83</v>
      </c>
    </row>
    <row r="251" s="27" customFormat="true" ht="16.5" hidden="false" customHeight="true" outlineLevel="0" collapsed="false">
      <c r="A251" s="22"/>
      <c r="B251" s="159"/>
      <c r="C251" s="221" t="s">
        <v>531</v>
      </c>
      <c r="D251" s="221" t="s">
        <v>931</v>
      </c>
      <c r="E251" s="222" t="s">
        <v>2048</v>
      </c>
      <c r="F251" s="223" t="s">
        <v>2049</v>
      </c>
      <c r="G251" s="224" t="s">
        <v>210</v>
      </c>
      <c r="H251" s="225" t="n">
        <v>1</v>
      </c>
      <c r="I251" s="226"/>
      <c r="J251" s="227" t="n">
        <f aca="false">ROUND(I251*H251,2)</f>
        <v>0</v>
      </c>
      <c r="K251" s="223"/>
      <c r="L251" s="228"/>
      <c r="M251" s="229"/>
      <c r="N251" s="230" t="s">
        <v>44</v>
      </c>
      <c r="O251" s="55"/>
      <c r="P251" s="169" t="n">
        <f aca="false">O251*H251</f>
        <v>0</v>
      </c>
      <c r="Q251" s="169" t="n">
        <v>0.0175</v>
      </c>
      <c r="R251" s="169" t="n">
        <f aca="false">Q251*H251</f>
        <v>0.0175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428</v>
      </c>
      <c r="AT251" s="171" t="s">
        <v>931</v>
      </c>
      <c r="AU251" s="171" t="s">
        <v>83</v>
      </c>
      <c r="AY251" s="3" t="s">
        <v>137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1</v>
      </c>
      <c r="BK251" s="172" t="n">
        <f aca="false">ROUND(I251*H251,2)</f>
        <v>0</v>
      </c>
      <c r="BL251" s="3" t="s">
        <v>301</v>
      </c>
      <c r="BM251" s="171" t="s">
        <v>2050</v>
      </c>
    </row>
    <row r="252" s="27" customFormat="true" ht="12.8" hidden="false" customHeight="false" outlineLevel="0" collapsed="false">
      <c r="A252" s="22"/>
      <c r="B252" s="23"/>
      <c r="C252" s="22"/>
      <c r="D252" s="173" t="s">
        <v>146</v>
      </c>
      <c r="E252" s="22"/>
      <c r="F252" s="174" t="s">
        <v>2051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6</v>
      </c>
      <c r="AU252" s="3" t="s">
        <v>83</v>
      </c>
    </row>
    <row r="253" s="27" customFormat="true" ht="12.8" hidden="false" customHeight="false" outlineLevel="0" collapsed="false">
      <c r="A253" s="22"/>
      <c r="B253" s="159"/>
      <c r="C253" s="160" t="s">
        <v>539</v>
      </c>
      <c r="D253" s="160" t="s">
        <v>140</v>
      </c>
      <c r="E253" s="161" t="s">
        <v>2052</v>
      </c>
      <c r="F253" s="162" t="s">
        <v>2053</v>
      </c>
      <c r="G253" s="163" t="s">
        <v>210</v>
      </c>
      <c r="H253" s="164" t="n">
        <v>1</v>
      </c>
      <c r="I253" s="165"/>
      <c r="J253" s="166" t="n">
        <f aca="false">ROUND(I253*H253,2)</f>
        <v>0</v>
      </c>
      <c r="K253" s="162" t="s">
        <v>143</v>
      </c>
      <c r="L253" s="23"/>
      <c r="M253" s="167"/>
      <c r="N253" s="168" t="s">
        <v>44</v>
      </c>
      <c r="O253" s="55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301</v>
      </c>
      <c r="AT253" s="171" t="s">
        <v>140</v>
      </c>
      <c r="AU253" s="171" t="s">
        <v>83</v>
      </c>
      <c r="AY253" s="3" t="s">
        <v>137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1</v>
      </c>
      <c r="BK253" s="172" t="n">
        <f aca="false">ROUND(I253*H253,2)</f>
        <v>0</v>
      </c>
      <c r="BL253" s="3" t="s">
        <v>301</v>
      </c>
      <c r="BM253" s="171" t="s">
        <v>2054</v>
      </c>
    </row>
    <row r="254" s="27" customFormat="true" ht="21.75" hidden="false" customHeight="true" outlineLevel="0" collapsed="false">
      <c r="A254" s="22"/>
      <c r="B254" s="159"/>
      <c r="C254" s="221" t="s">
        <v>545</v>
      </c>
      <c r="D254" s="221" t="s">
        <v>931</v>
      </c>
      <c r="E254" s="222" t="s">
        <v>2055</v>
      </c>
      <c r="F254" s="223" t="s">
        <v>2056</v>
      </c>
      <c r="G254" s="224" t="s">
        <v>210</v>
      </c>
      <c r="H254" s="225" t="n">
        <v>1</v>
      </c>
      <c r="I254" s="226"/>
      <c r="J254" s="227" t="n">
        <f aca="false">ROUND(I254*H254,2)</f>
        <v>0</v>
      </c>
      <c r="K254" s="223"/>
      <c r="L254" s="228"/>
      <c r="M254" s="229"/>
      <c r="N254" s="230" t="s">
        <v>44</v>
      </c>
      <c r="O254" s="55"/>
      <c r="P254" s="169" t="n">
        <f aca="false">O254*H254</f>
        <v>0</v>
      </c>
      <c r="Q254" s="169" t="n">
        <v>0.032</v>
      </c>
      <c r="R254" s="169" t="n">
        <f aca="false">Q254*H254</f>
        <v>0.032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428</v>
      </c>
      <c r="AT254" s="171" t="s">
        <v>931</v>
      </c>
      <c r="AU254" s="171" t="s">
        <v>83</v>
      </c>
      <c r="AY254" s="3" t="s">
        <v>137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1</v>
      </c>
      <c r="BK254" s="172" t="n">
        <f aca="false">ROUND(I254*H254,2)</f>
        <v>0</v>
      </c>
      <c r="BL254" s="3" t="s">
        <v>301</v>
      </c>
      <c r="BM254" s="171" t="s">
        <v>2057</v>
      </c>
    </row>
    <row r="255" s="27" customFormat="true" ht="12.8" hidden="false" customHeight="false" outlineLevel="0" collapsed="false">
      <c r="A255" s="22"/>
      <c r="B255" s="23"/>
      <c r="C255" s="22"/>
      <c r="D255" s="173" t="s">
        <v>146</v>
      </c>
      <c r="E255" s="22"/>
      <c r="F255" s="174" t="s">
        <v>2058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6</v>
      </c>
      <c r="AU255" s="3" t="s">
        <v>83</v>
      </c>
    </row>
    <row r="256" s="27" customFormat="true" ht="12.8" hidden="false" customHeight="false" outlineLevel="0" collapsed="false">
      <c r="A256" s="22"/>
      <c r="B256" s="159"/>
      <c r="C256" s="160" t="s">
        <v>551</v>
      </c>
      <c r="D256" s="160" t="s">
        <v>140</v>
      </c>
      <c r="E256" s="161" t="s">
        <v>2059</v>
      </c>
      <c r="F256" s="162" t="s">
        <v>2060</v>
      </c>
      <c r="G256" s="163" t="s">
        <v>210</v>
      </c>
      <c r="H256" s="164" t="n">
        <v>1</v>
      </c>
      <c r="I256" s="165"/>
      <c r="J256" s="166" t="n">
        <f aca="false">ROUND(I256*H256,2)</f>
        <v>0</v>
      </c>
      <c r="K256" s="162" t="s">
        <v>143</v>
      </c>
      <c r="L256" s="23"/>
      <c r="M256" s="167"/>
      <c r="N256" s="168" t="s">
        <v>44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301</v>
      </c>
      <c r="AT256" s="171" t="s">
        <v>140</v>
      </c>
      <c r="AU256" s="171" t="s">
        <v>83</v>
      </c>
      <c r="AY256" s="3" t="s">
        <v>137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1</v>
      </c>
      <c r="BK256" s="172" t="n">
        <f aca="false">ROUND(I256*H256,2)</f>
        <v>0</v>
      </c>
      <c r="BL256" s="3" t="s">
        <v>301</v>
      </c>
      <c r="BM256" s="171" t="s">
        <v>2061</v>
      </c>
    </row>
    <row r="257" s="27" customFormat="true" ht="21.75" hidden="false" customHeight="true" outlineLevel="0" collapsed="false">
      <c r="A257" s="22"/>
      <c r="B257" s="159"/>
      <c r="C257" s="221" t="s">
        <v>558</v>
      </c>
      <c r="D257" s="221" t="s">
        <v>931</v>
      </c>
      <c r="E257" s="222" t="s">
        <v>2062</v>
      </c>
      <c r="F257" s="223" t="s">
        <v>2063</v>
      </c>
      <c r="G257" s="224" t="s">
        <v>210</v>
      </c>
      <c r="H257" s="225" t="n">
        <v>1</v>
      </c>
      <c r="I257" s="226"/>
      <c r="J257" s="227" t="n">
        <f aca="false">ROUND(I257*H257,2)</f>
        <v>0</v>
      </c>
      <c r="K257" s="223"/>
      <c r="L257" s="228"/>
      <c r="M257" s="229"/>
      <c r="N257" s="230" t="s">
        <v>44</v>
      </c>
      <c r="O257" s="55"/>
      <c r="P257" s="169" t="n">
        <f aca="false">O257*H257</f>
        <v>0</v>
      </c>
      <c r="Q257" s="169" t="n">
        <v>0.046</v>
      </c>
      <c r="R257" s="169" t="n">
        <f aca="false">Q257*H257</f>
        <v>0.046</v>
      </c>
      <c r="S257" s="169" t="n">
        <v>0</v>
      </c>
      <c r="T257" s="17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428</v>
      </c>
      <c r="AT257" s="171" t="s">
        <v>931</v>
      </c>
      <c r="AU257" s="171" t="s">
        <v>83</v>
      </c>
      <c r="AY257" s="3" t="s">
        <v>137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1</v>
      </c>
      <c r="BK257" s="172" t="n">
        <f aca="false">ROUND(I257*H257,2)</f>
        <v>0</v>
      </c>
      <c r="BL257" s="3" t="s">
        <v>301</v>
      </c>
      <c r="BM257" s="171" t="s">
        <v>2064</v>
      </c>
    </row>
    <row r="258" s="27" customFormat="true" ht="12.8" hidden="false" customHeight="false" outlineLevel="0" collapsed="false">
      <c r="A258" s="22"/>
      <c r="B258" s="23"/>
      <c r="C258" s="22"/>
      <c r="D258" s="173" t="s">
        <v>146</v>
      </c>
      <c r="E258" s="22"/>
      <c r="F258" s="174" t="s">
        <v>2065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6</v>
      </c>
      <c r="AU258" s="3" t="s">
        <v>83</v>
      </c>
    </row>
    <row r="259" s="27" customFormat="true" ht="12.8" hidden="false" customHeight="false" outlineLevel="0" collapsed="false">
      <c r="A259" s="22"/>
      <c r="B259" s="159"/>
      <c r="C259" s="160" t="s">
        <v>565</v>
      </c>
      <c r="D259" s="160" t="s">
        <v>140</v>
      </c>
      <c r="E259" s="161" t="s">
        <v>2066</v>
      </c>
      <c r="F259" s="162" t="s">
        <v>2067</v>
      </c>
      <c r="G259" s="163" t="s">
        <v>210</v>
      </c>
      <c r="H259" s="164" t="n">
        <v>1</v>
      </c>
      <c r="I259" s="165"/>
      <c r="J259" s="166" t="n">
        <f aca="false">ROUND(I259*H259,2)</f>
        <v>0</v>
      </c>
      <c r="K259" s="162" t="s">
        <v>143</v>
      </c>
      <c r="L259" s="23"/>
      <c r="M259" s="167"/>
      <c r="N259" s="168" t="s">
        <v>44</v>
      </c>
      <c r="O259" s="55"/>
      <c r="P259" s="169" t="n">
        <f aca="false">O259*H259</f>
        <v>0</v>
      </c>
      <c r="Q259" s="169" t="n">
        <v>0.00092</v>
      </c>
      <c r="R259" s="169" t="n">
        <f aca="false">Q259*H259</f>
        <v>0.00092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301</v>
      </c>
      <c r="AT259" s="171" t="s">
        <v>140</v>
      </c>
      <c r="AU259" s="171" t="s">
        <v>83</v>
      </c>
      <c r="AY259" s="3" t="s">
        <v>137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1</v>
      </c>
      <c r="BK259" s="172" t="n">
        <f aca="false">ROUND(I259*H259,2)</f>
        <v>0</v>
      </c>
      <c r="BL259" s="3" t="s">
        <v>301</v>
      </c>
      <c r="BM259" s="171" t="s">
        <v>2068</v>
      </c>
    </row>
    <row r="260" s="27" customFormat="true" ht="12.8" hidden="false" customHeight="false" outlineLevel="0" collapsed="false">
      <c r="A260" s="22"/>
      <c r="B260" s="159"/>
      <c r="C260" s="221" t="s">
        <v>570</v>
      </c>
      <c r="D260" s="221" t="s">
        <v>931</v>
      </c>
      <c r="E260" s="222" t="s">
        <v>2069</v>
      </c>
      <c r="F260" s="223" t="s">
        <v>2070</v>
      </c>
      <c r="G260" s="224" t="s">
        <v>167</v>
      </c>
      <c r="H260" s="225" t="n">
        <v>2.55</v>
      </c>
      <c r="I260" s="226"/>
      <c r="J260" s="227" t="n">
        <f aca="false">ROUND(I260*H260,2)</f>
        <v>0</v>
      </c>
      <c r="K260" s="223"/>
      <c r="L260" s="228"/>
      <c r="M260" s="229"/>
      <c r="N260" s="230" t="s">
        <v>44</v>
      </c>
      <c r="O260" s="55"/>
      <c r="P260" s="169" t="n">
        <f aca="false">O260*H260</f>
        <v>0</v>
      </c>
      <c r="Q260" s="169" t="n">
        <v>0.02544</v>
      </c>
      <c r="R260" s="169" t="n">
        <f aca="false">Q260*H260</f>
        <v>0.064872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428</v>
      </c>
      <c r="AT260" s="171" t="s">
        <v>931</v>
      </c>
      <c r="AU260" s="171" t="s">
        <v>83</v>
      </c>
      <c r="AY260" s="3" t="s">
        <v>137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1</v>
      </c>
      <c r="BK260" s="172" t="n">
        <f aca="false">ROUND(I260*H260,2)</f>
        <v>0</v>
      </c>
      <c r="BL260" s="3" t="s">
        <v>301</v>
      </c>
      <c r="BM260" s="171" t="s">
        <v>2071</v>
      </c>
    </row>
    <row r="261" s="27" customFormat="true" ht="12.8" hidden="false" customHeight="false" outlineLevel="0" collapsed="false">
      <c r="A261" s="22"/>
      <c r="B261" s="23"/>
      <c r="C261" s="22"/>
      <c r="D261" s="173" t="s">
        <v>146</v>
      </c>
      <c r="E261" s="22"/>
      <c r="F261" s="174" t="s">
        <v>2072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6</v>
      </c>
      <c r="AU261" s="3" t="s">
        <v>83</v>
      </c>
    </row>
    <row r="262" s="191" customFormat="true" ht="12.8" hidden="false" customHeight="false" outlineLevel="0" collapsed="false">
      <c r="B262" s="192"/>
      <c r="D262" s="173" t="s">
        <v>198</v>
      </c>
      <c r="E262" s="193"/>
      <c r="F262" s="194" t="s">
        <v>2073</v>
      </c>
      <c r="H262" s="195" t="n">
        <v>2.55</v>
      </c>
      <c r="I262" s="196"/>
      <c r="L262" s="192"/>
      <c r="M262" s="197"/>
      <c r="N262" s="198"/>
      <c r="O262" s="198"/>
      <c r="P262" s="198"/>
      <c r="Q262" s="198"/>
      <c r="R262" s="198"/>
      <c r="S262" s="198"/>
      <c r="T262" s="199"/>
      <c r="AT262" s="193" t="s">
        <v>198</v>
      </c>
      <c r="AU262" s="193" t="s">
        <v>83</v>
      </c>
      <c r="AV262" s="191" t="s">
        <v>83</v>
      </c>
      <c r="AW262" s="191" t="s">
        <v>34</v>
      </c>
      <c r="AX262" s="191" t="s">
        <v>73</v>
      </c>
      <c r="AY262" s="193" t="s">
        <v>137</v>
      </c>
    </row>
    <row r="263" s="200" customFormat="true" ht="12.8" hidden="false" customHeight="false" outlineLevel="0" collapsed="false">
      <c r="B263" s="201"/>
      <c r="D263" s="173" t="s">
        <v>198</v>
      </c>
      <c r="E263" s="202"/>
      <c r="F263" s="203" t="s">
        <v>207</v>
      </c>
      <c r="H263" s="204" t="n">
        <v>2.55</v>
      </c>
      <c r="I263" s="205"/>
      <c r="L263" s="201"/>
      <c r="M263" s="206"/>
      <c r="N263" s="207"/>
      <c r="O263" s="207"/>
      <c r="P263" s="207"/>
      <c r="Q263" s="207"/>
      <c r="R263" s="207"/>
      <c r="S263" s="207"/>
      <c r="T263" s="208"/>
      <c r="AT263" s="202" t="s">
        <v>198</v>
      </c>
      <c r="AU263" s="202" t="s">
        <v>83</v>
      </c>
      <c r="AV263" s="200" t="s">
        <v>161</v>
      </c>
      <c r="AW263" s="200" t="s">
        <v>34</v>
      </c>
      <c r="AX263" s="200" t="s">
        <v>81</v>
      </c>
      <c r="AY263" s="202" t="s">
        <v>137</v>
      </c>
    </row>
    <row r="264" s="27" customFormat="true" ht="12.8" hidden="false" customHeight="false" outlineLevel="0" collapsed="false">
      <c r="A264" s="22"/>
      <c r="B264" s="159"/>
      <c r="C264" s="160" t="s">
        <v>575</v>
      </c>
      <c r="D264" s="160" t="s">
        <v>140</v>
      </c>
      <c r="E264" s="161" t="s">
        <v>2074</v>
      </c>
      <c r="F264" s="162" t="s">
        <v>2075</v>
      </c>
      <c r="G264" s="163" t="s">
        <v>210</v>
      </c>
      <c r="H264" s="164" t="n">
        <v>1</v>
      </c>
      <c r="I264" s="165"/>
      <c r="J264" s="166" t="n">
        <f aca="false">ROUND(I264*H264,2)</f>
        <v>0</v>
      </c>
      <c r="K264" s="162" t="s">
        <v>143</v>
      </c>
      <c r="L264" s="23"/>
      <c r="M264" s="167"/>
      <c r="N264" s="168" t="s">
        <v>44</v>
      </c>
      <c r="O264" s="55"/>
      <c r="P264" s="169" t="n">
        <f aca="false">O264*H264</f>
        <v>0</v>
      </c>
      <c r="Q264" s="169" t="n">
        <v>0.00093</v>
      </c>
      <c r="R264" s="169" t="n">
        <f aca="false">Q264*H264</f>
        <v>0.00093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301</v>
      </c>
      <c r="AT264" s="171" t="s">
        <v>140</v>
      </c>
      <c r="AU264" s="171" t="s">
        <v>83</v>
      </c>
      <c r="AY264" s="3" t="s">
        <v>137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1</v>
      </c>
      <c r="BK264" s="172" t="n">
        <f aca="false">ROUND(I264*H264,2)</f>
        <v>0</v>
      </c>
      <c r="BL264" s="3" t="s">
        <v>301</v>
      </c>
      <c r="BM264" s="171" t="s">
        <v>2076</v>
      </c>
    </row>
    <row r="265" s="27" customFormat="true" ht="12.8" hidden="false" customHeight="false" outlineLevel="0" collapsed="false">
      <c r="A265" s="22"/>
      <c r="B265" s="159"/>
      <c r="C265" s="221" t="s">
        <v>580</v>
      </c>
      <c r="D265" s="221" t="s">
        <v>931</v>
      </c>
      <c r="E265" s="222" t="s">
        <v>2077</v>
      </c>
      <c r="F265" s="223" t="s">
        <v>2078</v>
      </c>
      <c r="G265" s="224" t="s">
        <v>167</v>
      </c>
      <c r="H265" s="225" t="n">
        <v>2.805</v>
      </c>
      <c r="I265" s="226"/>
      <c r="J265" s="227" t="n">
        <f aca="false">ROUND(I265*H265,2)</f>
        <v>0</v>
      </c>
      <c r="K265" s="223"/>
      <c r="L265" s="228"/>
      <c r="M265" s="229"/>
      <c r="N265" s="230" t="s">
        <v>44</v>
      </c>
      <c r="O265" s="55"/>
      <c r="P265" s="169" t="n">
        <f aca="false">O265*H265</f>
        <v>0</v>
      </c>
      <c r="Q265" s="169" t="n">
        <v>0.01908</v>
      </c>
      <c r="R265" s="169" t="n">
        <f aca="false">Q265*H265</f>
        <v>0.0535194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428</v>
      </c>
      <c r="AT265" s="171" t="s">
        <v>931</v>
      </c>
      <c r="AU265" s="171" t="s">
        <v>83</v>
      </c>
      <c r="AY265" s="3" t="s">
        <v>137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1</v>
      </c>
      <c r="BK265" s="172" t="n">
        <f aca="false">ROUND(I265*H265,2)</f>
        <v>0</v>
      </c>
      <c r="BL265" s="3" t="s">
        <v>301</v>
      </c>
      <c r="BM265" s="171" t="s">
        <v>2079</v>
      </c>
    </row>
    <row r="266" s="27" customFormat="true" ht="12.8" hidden="false" customHeight="false" outlineLevel="0" collapsed="false">
      <c r="A266" s="22"/>
      <c r="B266" s="23"/>
      <c r="C266" s="22"/>
      <c r="D266" s="173" t="s">
        <v>146</v>
      </c>
      <c r="E266" s="22"/>
      <c r="F266" s="174" t="s">
        <v>2080</v>
      </c>
      <c r="G266" s="22"/>
      <c r="H266" s="22"/>
      <c r="I266" s="175"/>
      <c r="J266" s="22"/>
      <c r="K266" s="22"/>
      <c r="L266" s="23"/>
      <c r="M266" s="176"/>
      <c r="N266" s="177"/>
      <c r="O266" s="55"/>
      <c r="P266" s="55"/>
      <c r="Q266" s="55"/>
      <c r="R266" s="55"/>
      <c r="S266" s="55"/>
      <c r="T266" s="56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6</v>
      </c>
      <c r="AU266" s="3" t="s">
        <v>83</v>
      </c>
    </row>
    <row r="267" s="191" customFormat="true" ht="12.8" hidden="false" customHeight="false" outlineLevel="0" collapsed="false">
      <c r="B267" s="192"/>
      <c r="D267" s="173" t="s">
        <v>198</v>
      </c>
      <c r="E267" s="193"/>
      <c r="F267" s="194" t="s">
        <v>2081</v>
      </c>
      <c r="H267" s="195" t="n">
        <v>2.805</v>
      </c>
      <c r="I267" s="196"/>
      <c r="L267" s="192"/>
      <c r="M267" s="197"/>
      <c r="N267" s="198"/>
      <c r="O267" s="198"/>
      <c r="P267" s="198"/>
      <c r="Q267" s="198"/>
      <c r="R267" s="198"/>
      <c r="S267" s="198"/>
      <c r="T267" s="199"/>
      <c r="AT267" s="193" t="s">
        <v>198</v>
      </c>
      <c r="AU267" s="193" t="s">
        <v>83</v>
      </c>
      <c r="AV267" s="191" t="s">
        <v>83</v>
      </c>
      <c r="AW267" s="191" t="s">
        <v>34</v>
      </c>
      <c r="AX267" s="191" t="s">
        <v>81</v>
      </c>
      <c r="AY267" s="193" t="s">
        <v>137</v>
      </c>
    </row>
    <row r="268" s="27" customFormat="true" ht="16.5" hidden="false" customHeight="true" outlineLevel="0" collapsed="false">
      <c r="A268" s="22"/>
      <c r="B268" s="159"/>
      <c r="C268" s="160" t="s">
        <v>584</v>
      </c>
      <c r="D268" s="160" t="s">
        <v>140</v>
      </c>
      <c r="E268" s="161" t="s">
        <v>2082</v>
      </c>
      <c r="F268" s="162" t="s">
        <v>2083</v>
      </c>
      <c r="G268" s="163" t="s">
        <v>210</v>
      </c>
      <c r="H268" s="164" t="n">
        <v>11</v>
      </c>
      <c r="I268" s="165"/>
      <c r="J268" s="166" t="n">
        <f aca="false">ROUND(I268*H268,2)</f>
        <v>0</v>
      </c>
      <c r="K268" s="162" t="s">
        <v>143</v>
      </c>
      <c r="L268" s="23"/>
      <c r="M268" s="167"/>
      <c r="N268" s="168" t="s">
        <v>44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301</v>
      </c>
      <c r="AT268" s="171" t="s">
        <v>140</v>
      </c>
      <c r="AU268" s="171" t="s">
        <v>83</v>
      </c>
      <c r="AY268" s="3" t="s">
        <v>137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1</v>
      </c>
      <c r="BK268" s="172" t="n">
        <f aca="false">ROUND(I268*H268,2)</f>
        <v>0</v>
      </c>
      <c r="BL268" s="3" t="s">
        <v>301</v>
      </c>
      <c r="BM268" s="171" t="s">
        <v>2084</v>
      </c>
    </row>
    <row r="269" s="183" customFormat="true" ht="12.8" hidden="false" customHeight="false" outlineLevel="0" collapsed="false">
      <c r="B269" s="184"/>
      <c r="D269" s="173" t="s">
        <v>198</v>
      </c>
      <c r="E269" s="185"/>
      <c r="F269" s="186" t="s">
        <v>2085</v>
      </c>
      <c r="H269" s="185"/>
      <c r="I269" s="187"/>
      <c r="L269" s="184"/>
      <c r="M269" s="188"/>
      <c r="N269" s="189"/>
      <c r="O269" s="189"/>
      <c r="P269" s="189"/>
      <c r="Q269" s="189"/>
      <c r="R269" s="189"/>
      <c r="S269" s="189"/>
      <c r="T269" s="190"/>
      <c r="AT269" s="185" t="s">
        <v>198</v>
      </c>
      <c r="AU269" s="185" t="s">
        <v>83</v>
      </c>
      <c r="AV269" s="183" t="s">
        <v>81</v>
      </c>
      <c r="AW269" s="183" t="s">
        <v>34</v>
      </c>
      <c r="AX269" s="183" t="s">
        <v>73</v>
      </c>
      <c r="AY269" s="185" t="s">
        <v>137</v>
      </c>
    </row>
    <row r="270" s="183" customFormat="true" ht="12.8" hidden="false" customHeight="false" outlineLevel="0" collapsed="false">
      <c r="B270" s="184"/>
      <c r="D270" s="173" t="s">
        <v>198</v>
      </c>
      <c r="E270" s="185"/>
      <c r="F270" s="186" t="s">
        <v>2086</v>
      </c>
      <c r="H270" s="185"/>
      <c r="I270" s="187"/>
      <c r="L270" s="184"/>
      <c r="M270" s="188"/>
      <c r="N270" s="189"/>
      <c r="O270" s="189"/>
      <c r="P270" s="189"/>
      <c r="Q270" s="189"/>
      <c r="R270" s="189"/>
      <c r="S270" s="189"/>
      <c r="T270" s="190"/>
      <c r="AT270" s="185" t="s">
        <v>198</v>
      </c>
      <c r="AU270" s="185" t="s">
        <v>83</v>
      </c>
      <c r="AV270" s="183" t="s">
        <v>81</v>
      </c>
      <c r="AW270" s="183" t="s">
        <v>34</v>
      </c>
      <c r="AX270" s="183" t="s">
        <v>73</v>
      </c>
      <c r="AY270" s="185" t="s">
        <v>137</v>
      </c>
    </row>
    <row r="271" s="191" customFormat="true" ht="12.8" hidden="false" customHeight="false" outlineLevel="0" collapsed="false">
      <c r="B271" s="192"/>
      <c r="D271" s="173" t="s">
        <v>198</v>
      </c>
      <c r="E271" s="193"/>
      <c r="F271" s="194" t="s">
        <v>2087</v>
      </c>
      <c r="H271" s="195" t="n">
        <v>11</v>
      </c>
      <c r="I271" s="196"/>
      <c r="L271" s="192"/>
      <c r="M271" s="197"/>
      <c r="N271" s="198"/>
      <c r="O271" s="198"/>
      <c r="P271" s="198"/>
      <c r="Q271" s="198"/>
      <c r="R271" s="198"/>
      <c r="S271" s="198"/>
      <c r="T271" s="199"/>
      <c r="AT271" s="193" t="s">
        <v>198</v>
      </c>
      <c r="AU271" s="193" t="s">
        <v>83</v>
      </c>
      <c r="AV271" s="191" t="s">
        <v>83</v>
      </c>
      <c r="AW271" s="191" t="s">
        <v>34</v>
      </c>
      <c r="AX271" s="191" t="s">
        <v>73</v>
      </c>
      <c r="AY271" s="193" t="s">
        <v>137</v>
      </c>
    </row>
    <row r="272" s="200" customFormat="true" ht="12.8" hidden="false" customHeight="false" outlineLevel="0" collapsed="false">
      <c r="B272" s="201"/>
      <c r="D272" s="173" t="s">
        <v>198</v>
      </c>
      <c r="E272" s="202"/>
      <c r="F272" s="203" t="s">
        <v>207</v>
      </c>
      <c r="H272" s="204" t="n">
        <v>11</v>
      </c>
      <c r="I272" s="205"/>
      <c r="L272" s="201"/>
      <c r="M272" s="206"/>
      <c r="N272" s="207"/>
      <c r="O272" s="207"/>
      <c r="P272" s="207"/>
      <c r="Q272" s="207"/>
      <c r="R272" s="207"/>
      <c r="S272" s="207"/>
      <c r="T272" s="208"/>
      <c r="AT272" s="202" t="s">
        <v>198</v>
      </c>
      <c r="AU272" s="202" t="s">
        <v>83</v>
      </c>
      <c r="AV272" s="200" t="s">
        <v>161</v>
      </c>
      <c r="AW272" s="200" t="s">
        <v>34</v>
      </c>
      <c r="AX272" s="200" t="s">
        <v>81</v>
      </c>
      <c r="AY272" s="202" t="s">
        <v>137</v>
      </c>
    </row>
    <row r="273" s="27" customFormat="true" ht="16.5" hidden="false" customHeight="true" outlineLevel="0" collapsed="false">
      <c r="A273" s="22"/>
      <c r="B273" s="159"/>
      <c r="C273" s="221" t="s">
        <v>589</v>
      </c>
      <c r="D273" s="221" t="s">
        <v>931</v>
      </c>
      <c r="E273" s="222" t="s">
        <v>2088</v>
      </c>
      <c r="F273" s="223" t="s">
        <v>2089</v>
      </c>
      <c r="G273" s="224" t="s">
        <v>210</v>
      </c>
      <c r="H273" s="225" t="n">
        <v>11</v>
      </c>
      <c r="I273" s="226"/>
      <c r="J273" s="227" t="n">
        <f aca="false">ROUND(I273*H273,2)</f>
        <v>0</v>
      </c>
      <c r="K273" s="223"/>
      <c r="L273" s="228"/>
      <c r="M273" s="229"/>
      <c r="N273" s="230" t="s">
        <v>44</v>
      </c>
      <c r="O273" s="55"/>
      <c r="P273" s="169" t="n">
        <f aca="false">O273*H273</f>
        <v>0</v>
      </c>
      <c r="Q273" s="169" t="n">
        <v>0.00015</v>
      </c>
      <c r="R273" s="169" t="n">
        <f aca="false">Q273*H273</f>
        <v>0.00165</v>
      </c>
      <c r="S273" s="169" t="n">
        <v>0</v>
      </c>
      <c r="T273" s="17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1" t="s">
        <v>428</v>
      </c>
      <c r="AT273" s="171" t="s">
        <v>931</v>
      </c>
      <c r="AU273" s="171" t="s">
        <v>83</v>
      </c>
      <c r="AY273" s="3" t="s">
        <v>137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81</v>
      </c>
      <c r="BK273" s="172" t="n">
        <f aca="false">ROUND(I273*H273,2)</f>
        <v>0</v>
      </c>
      <c r="BL273" s="3" t="s">
        <v>301</v>
      </c>
      <c r="BM273" s="171" t="s">
        <v>2090</v>
      </c>
    </row>
    <row r="274" s="27" customFormat="true" ht="12.8" hidden="false" customHeight="false" outlineLevel="0" collapsed="false">
      <c r="A274" s="22"/>
      <c r="B274" s="23"/>
      <c r="C274" s="22"/>
      <c r="D274" s="173" t="s">
        <v>146</v>
      </c>
      <c r="E274" s="22"/>
      <c r="F274" s="174" t="s">
        <v>1949</v>
      </c>
      <c r="G274" s="22"/>
      <c r="H274" s="22"/>
      <c r="I274" s="175"/>
      <c r="J274" s="22"/>
      <c r="K274" s="22"/>
      <c r="L274" s="23"/>
      <c r="M274" s="176"/>
      <c r="N274" s="17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46</v>
      </c>
      <c r="AU274" s="3" t="s">
        <v>83</v>
      </c>
    </row>
    <row r="275" s="27" customFormat="true" ht="16.5" hidden="false" customHeight="true" outlineLevel="0" collapsed="false">
      <c r="A275" s="22"/>
      <c r="B275" s="159"/>
      <c r="C275" s="160" t="s">
        <v>595</v>
      </c>
      <c r="D275" s="160" t="s">
        <v>140</v>
      </c>
      <c r="E275" s="161" t="s">
        <v>2091</v>
      </c>
      <c r="F275" s="162" t="s">
        <v>2092</v>
      </c>
      <c r="G275" s="163" t="s">
        <v>210</v>
      </c>
      <c r="H275" s="164" t="n">
        <v>12</v>
      </c>
      <c r="I275" s="165"/>
      <c r="J275" s="166" t="n">
        <f aca="false">ROUND(I275*H275,2)</f>
        <v>0</v>
      </c>
      <c r="K275" s="162"/>
      <c r="L275" s="23"/>
      <c r="M275" s="167"/>
      <c r="N275" s="168" t="s">
        <v>44</v>
      </c>
      <c r="O275" s="55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301</v>
      </c>
      <c r="AT275" s="171" t="s">
        <v>140</v>
      </c>
      <c r="AU275" s="171" t="s">
        <v>83</v>
      </c>
      <c r="AY275" s="3" t="s">
        <v>137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81</v>
      </c>
      <c r="BK275" s="172" t="n">
        <f aca="false">ROUND(I275*H275,2)</f>
        <v>0</v>
      </c>
      <c r="BL275" s="3" t="s">
        <v>301</v>
      </c>
      <c r="BM275" s="171" t="s">
        <v>2093</v>
      </c>
    </row>
    <row r="276" s="183" customFormat="true" ht="12.8" hidden="false" customHeight="false" outlineLevel="0" collapsed="false">
      <c r="B276" s="184"/>
      <c r="D276" s="173" t="s">
        <v>198</v>
      </c>
      <c r="E276" s="185"/>
      <c r="F276" s="186" t="s">
        <v>2085</v>
      </c>
      <c r="H276" s="185"/>
      <c r="I276" s="187"/>
      <c r="L276" s="184"/>
      <c r="M276" s="188"/>
      <c r="N276" s="189"/>
      <c r="O276" s="189"/>
      <c r="P276" s="189"/>
      <c r="Q276" s="189"/>
      <c r="R276" s="189"/>
      <c r="S276" s="189"/>
      <c r="T276" s="190"/>
      <c r="AT276" s="185" t="s">
        <v>198</v>
      </c>
      <c r="AU276" s="185" t="s">
        <v>83</v>
      </c>
      <c r="AV276" s="183" t="s">
        <v>81</v>
      </c>
      <c r="AW276" s="183" t="s">
        <v>34</v>
      </c>
      <c r="AX276" s="183" t="s">
        <v>73</v>
      </c>
      <c r="AY276" s="185" t="s">
        <v>137</v>
      </c>
    </row>
    <row r="277" s="183" customFormat="true" ht="12.8" hidden="false" customHeight="false" outlineLevel="0" collapsed="false">
      <c r="B277" s="184"/>
      <c r="D277" s="173" t="s">
        <v>198</v>
      </c>
      <c r="E277" s="185"/>
      <c r="F277" s="186" t="s">
        <v>2094</v>
      </c>
      <c r="H277" s="185"/>
      <c r="I277" s="187"/>
      <c r="L277" s="184"/>
      <c r="M277" s="188"/>
      <c r="N277" s="189"/>
      <c r="O277" s="189"/>
      <c r="P277" s="189"/>
      <c r="Q277" s="189"/>
      <c r="R277" s="189"/>
      <c r="S277" s="189"/>
      <c r="T277" s="190"/>
      <c r="AT277" s="185" t="s">
        <v>198</v>
      </c>
      <c r="AU277" s="185" t="s">
        <v>83</v>
      </c>
      <c r="AV277" s="183" t="s">
        <v>81</v>
      </c>
      <c r="AW277" s="183" t="s">
        <v>34</v>
      </c>
      <c r="AX277" s="183" t="s">
        <v>73</v>
      </c>
      <c r="AY277" s="185" t="s">
        <v>137</v>
      </c>
    </row>
    <row r="278" s="191" customFormat="true" ht="12.8" hidden="false" customHeight="false" outlineLevel="0" collapsed="false">
      <c r="B278" s="192"/>
      <c r="D278" s="173" t="s">
        <v>198</v>
      </c>
      <c r="E278" s="193"/>
      <c r="F278" s="194" t="s">
        <v>2095</v>
      </c>
      <c r="H278" s="195" t="n">
        <v>12</v>
      </c>
      <c r="I278" s="196"/>
      <c r="L278" s="192"/>
      <c r="M278" s="197"/>
      <c r="N278" s="198"/>
      <c r="O278" s="198"/>
      <c r="P278" s="198"/>
      <c r="Q278" s="198"/>
      <c r="R278" s="198"/>
      <c r="S278" s="198"/>
      <c r="T278" s="199"/>
      <c r="AT278" s="193" t="s">
        <v>198</v>
      </c>
      <c r="AU278" s="193" t="s">
        <v>83</v>
      </c>
      <c r="AV278" s="191" t="s">
        <v>83</v>
      </c>
      <c r="AW278" s="191" t="s">
        <v>34</v>
      </c>
      <c r="AX278" s="191" t="s">
        <v>73</v>
      </c>
      <c r="AY278" s="193" t="s">
        <v>137</v>
      </c>
    </row>
    <row r="279" s="200" customFormat="true" ht="12.8" hidden="false" customHeight="false" outlineLevel="0" collapsed="false">
      <c r="B279" s="201"/>
      <c r="D279" s="173" t="s">
        <v>198</v>
      </c>
      <c r="E279" s="202"/>
      <c r="F279" s="203" t="s">
        <v>207</v>
      </c>
      <c r="H279" s="204" t="n">
        <v>12</v>
      </c>
      <c r="I279" s="205"/>
      <c r="L279" s="201"/>
      <c r="M279" s="206"/>
      <c r="N279" s="207"/>
      <c r="O279" s="207"/>
      <c r="P279" s="207"/>
      <c r="Q279" s="207"/>
      <c r="R279" s="207"/>
      <c r="S279" s="207"/>
      <c r="T279" s="208"/>
      <c r="AT279" s="202" t="s">
        <v>198</v>
      </c>
      <c r="AU279" s="202" t="s">
        <v>83</v>
      </c>
      <c r="AV279" s="200" t="s">
        <v>161</v>
      </c>
      <c r="AW279" s="200" t="s">
        <v>34</v>
      </c>
      <c r="AX279" s="200" t="s">
        <v>81</v>
      </c>
      <c r="AY279" s="202" t="s">
        <v>137</v>
      </c>
    </row>
    <row r="280" s="27" customFormat="true" ht="12.8" hidden="false" customHeight="false" outlineLevel="0" collapsed="false">
      <c r="A280" s="22"/>
      <c r="B280" s="159"/>
      <c r="C280" s="221" t="s">
        <v>599</v>
      </c>
      <c r="D280" s="221" t="s">
        <v>931</v>
      </c>
      <c r="E280" s="222" t="s">
        <v>2096</v>
      </c>
      <c r="F280" s="223" t="s">
        <v>2097</v>
      </c>
      <c r="G280" s="224" t="s">
        <v>210</v>
      </c>
      <c r="H280" s="225" t="n">
        <v>12</v>
      </c>
      <c r="I280" s="226"/>
      <c r="J280" s="227" t="n">
        <f aca="false">ROUND(I280*H280,2)</f>
        <v>0</v>
      </c>
      <c r="K280" s="223"/>
      <c r="L280" s="228"/>
      <c r="M280" s="229"/>
      <c r="N280" s="230" t="s">
        <v>44</v>
      </c>
      <c r="O280" s="55"/>
      <c r="P280" s="169" t="n">
        <f aca="false">O280*H280</f>
        <v>0</v>
      </c>
      <c r="Q280" s="169" t="n">
        <v>0.0012</v>
      </c>
      <c r="R280" s="169" t="n">
        <f aca="false">Q280*H280</f>
        <v>0.0144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428</v>
      </c>
      <c r="AT280" s="171" t="s">
        <v>931</v>
      </c>
      <c r="AU280" s="171" t="s">
        <v>83</v>
      </c>
      <c r="AY280" s="3" t="s">
        <v>137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1</v>
      </c>
      <c r="BK280" s="172" t="n">
        <f aca="false">ROUND(I280*H280,2)</f>
        <v>0</v>
      </c>
      <c r="BL280" s="3" t="s">
        <v>301</v>
      </c>
      <c r="BM280" s="171" t="s">
        <v>2098</v>
      </c>
    </row>
    <row r="281" s="27" customFormat="true" ht="12.8" hidden="false" customHeight="false" outlineLevel="0" collapsed="false">
      <c r="A281" s="22"/>
      <c r="B281" s="23"/>
      <c r="C281" s="22"/>
      <c r="D281" s="173" t="s">
        <v>146</v>
      </c>
      <c r="E281" s="22"/>
      <c r="F281" s="174" t="s">
        <v>2099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6</v>
      </c>
      <c r="AU281" s="3" t="s">
        <v>83</v>
      </c>
    </row>
    <row r="282" s="27" customFormat="true" ht="12.8" hidden="false" customHeight="false" outlineLevel="0" collapsed="false">
      <c r="A282" s="22"/>
      <c r="B282" s="159"/>
      <c r="C282" s="160" t="s">
        <v>606</v>
      </c>
      <c r="D282" s="160" t="s">
        <v>140</v>
      </c>
      <c r="E282" s="161" t="s">
        <v>2100</v>
      </c>
      <c r="F282" s="162" t="s">
        <v>2101</v>
      </c>
      <c r="G282" s="163" t="s">
        <v>167</v>
      </c>
      <c r="H282" s="164" t="n">
        <v>1.375</v>
      </c>
      <c r="I282" s="165"/>
      <c r="J282" s="166" t="n">
        <f aca="false">ROUND(I282*H282,2)</f>
        <v>0</v>
      </c>
      <c r="K282" s="162"/>
      <c r="L282" s="23"/>
      <c r="M282" s="167"/>
      <c r="N282" s="168" t="s">
        <v>44</v>
      </c>
      <c r="O282" s="55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301</v>
      </c>
      <c r="AT282" s="171" t="s">
        <v>140</v>
      </c>
      <c r="AU282" s="171" t="s">
        <v>83</v>
      </c>
      <c r="AY282" s="3" t="s">
        <v>137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81</v>
      </c>
      <c r="BK282" s="172" t="n">
        <f aca="false">ROUND(I282*H282,2)</f>
        <v>0</v>
      </c>
      <c r="BL282" s="3" t="s">
        <v>301</v>
      </c>
      <c r="BM282" s="171" t="s">
        <v>2102</v>
      </c>
    </row>
    <row r="283" s="27" customFormat="true" ht="12.8" hidden="false" customHeight="false" outlineLevel="0" collapsed="false">
      <c r="A283" s="22"/>
      <c r="B283" s="23"/>
      <c r="C283" s="22"/>
      <c r="D283" s="173" t="s">
        <v>146</v>
      </c>
      <c r="E283" s="22"/>
      <c r="F283" s="174" t="s">
        <v>2103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6</v>
      </c>
      <c r="AU283" s="3" t="s">
        <v>83</v>
      </c>
    </row>
    <row r="284" s="191" customFormat="true" ht="12.8" hidden="false" customHeight="false" outlineLevel="0" collapsed="false">
      <c r="B284" s="192"/>
      <c r="D284" s="173" t="s">
        <v>198</v>
      </c>
      <c r="E284" s="193"/>
      <c r="F284" s="194" t="s">
        <v>2104</v>
      </c>
      <c r="H284" s="195" t="n">
        <v>1.375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98</v>
      </c>
      <c r="AU284" s="193" t="s">
        <v>83</v>
      </c>
      <c r="AV284" s="191" t="s">
        <v>83</v>
      </c>
      <c r="AW284" s="191" t="s">
        <v>34</v>
      </c>
      <c r="AX284" s="191" t="s">
        <v>81</v>
      </c>
      <c r="AY284" s="193" t="s">
        <v>137</v>
      </c>
    </row>
    <row r="285" s="27" customFormat="true" ht="33" hidden="false" customHeight="true" outlineLevel="0" collapsed="false">
      <c r="A285" s="22"/>
      <c r="B285" s="159"/>
      <c r="C285" s="160" t="s">
        <v>610</v>
      </c>
      <c r="D285" s="160" t="s">
        <v>140</v>
      </c>
      <c r="E285" s="161" t="s">
        <v>2105</v>
      </c>
      <c r="F285" s="162" t="s">
        <v>2106</v>
      </c>
      <c r="G285" s="163" t="s">
        <v>210</v>
      </c>
      <c r="H285" s="164" t="n">
        <v>1</v>
      </c>
      <c r="I285" s="165"/>
      <c r="J285" s="166" t="n">
        <f aca="false">ROUND(I285*H285,2)</f>
        <v>0</v>
      </c>
      <c r="K285" s="162" t="s">
        <v>143</v>
      </c>
      <c r="L285" s="23"/>
      <c r="M285" s="167"/>
      <c r="N285" s="168" t="s">
        <v>44</v>
      </c>
      <c r="O285" s="55"/>
      <c r="P285" s="169" t="n">
        <f aca="false">O285*H285</f>
        <v>0</v>
      </c>
      <c r="Q285" s="169" t="n">
        <v>0.00027</v>
      </c>
      <c r="R285" s="169" t="n">
        <f aca="false">Q285*H285</f>
        <v>0.00027</v>
      </c>
      <c r="S285" s="169" t="n">
        <v>0</v>
      </c>
      <c r="T285" s="170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301</v>
      </c>
      <c r="AT285" s="171" t="s">
        <v>140</v>
      </c>
      <c r="AU285" s="171" t="s">
        <v>83</v>
      </c>
      <c r="AY285" s="3" t="s">
        <v>137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1</v>
      </c>
      <c r="BK285" s="172" t="n">
        <f aca="false">ROUND(I285*H285,2)</f>
        <v>0</v>
      </c>
      <c r="BL285" s="3" t="s">
        <v>301</v>
      </c>
      <c r="BM285" s="171" t="s">
        <v>2107</v>
      </c>
    </row>
    <row r="286" s="27" customFormat="true" ht="12.8" hidden="false" customHeight="false" outlineLevel="0" collapsed="false">
      <c r="A286" s="22"/>
      <c r="B286" s="23"/>
      <c r="C286" s="22"/>
      <c r="D286" s="173" t="s">
        <v>146</v>
      </c>
      <c r="E286" s="22"/>
      <c r="F286" s="174" t="s">
        <v>2108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6</v>
      </c>
      <c r="AU286" s="3" t="s">
        <v>83</v>
      </c>
    </row>
    <row r="287" s="183" customFormat="true" ht="12.8" hidden="false" customHeight="false" outlineLevel="0" collapsed="false">
      <c r="B287" s="184"/>
      <c r="D287" s="173" t="s">
        <v>198</v>
      </c>
      <c r="E287" s="185"/>
      <c r="F287" s="186" t="s">
        <v>2109</v>
      </c>
      <c r="H287" s="185"/>
      <c r="I287" s="187"/>
      <c r="L287" s="184"/>
      <c r="M287" s="188"/>
      <c r="N287" s="189"/>
      <c r="O287" s="189"/>
      <c r="P287" s="189"/>
      <c r="Q287" s="189"/>
      <c r="R287" s="189"/>
      <c r="S287" s="189"/>
      <c r="T287" s="190"/>
      <c r="AT287" s="185" t="s">
        <v>198</v>
      </c>
      <c r="AU287" s="185" t="s">
        <v>83</v>
      </c>
      <c r="AV287" s="183" t="s">
        <v>81</v>
      </c>
      <c r="AW287" s="183" t="s">
        <v>34</v>
      </c>
      <c r="AX287" s="183" t="s">
        <v>73</v>
      </c>
      <c r="AY287" s="185" t="s">
        <v>137</v>
      </c>
    </row>
    <row r="288" s="191" customFormat="true" ht="12.8" hidden="false" customHeight="false" outlineLevel="0" collapsed="false">
      <c r="B288" s="192"/>
      <c r="D288" s="173" t="s">
        <v>198</v>
      </c>
      <c r="E288" s="193"/>
      <c r="F288" s="194" t="s">
        <v>832</v>
      </c>
      <c r="H288" s="195" t="n">
        <v>1</v>
      </c>
      <c r="I288" s="196"/>
      <c r="L288" s="192"/>
      <c r="M288" s="197"/>
      <c r="N288" s="198"/>
      <c r="O288" s="198"/>
      <c r="P288" s="198"/>
      <c r="Q288" s="198"/>
      <c r="R288" s="198"/>
      <c r="S288" s="198"/>
      <c r="T288" s="199"/>
      <c r="AT288" s="193" t="s">
        <v>198</v>
      </c>
      <c r="AU288" s="193" t="s">
        <v>83</v>
      </c>
      <c r="AV288" s="191" t="s">
        <v>83</v>
      </c>
      <c r="AW288" s="191" t="s">
        <v>34</v>
      </c>
      <c r="AX288" s="191" t="s">
        <v>73</v>
      </c>
      <c r="AY288" s="193" t="s">
        <v>137</v>
      </c>
    </row>
    <row r="289" s="200" customFormat="true" ht="12.8" hidden="false" customHeight="false" outlineLevel="0" collapsed="false">
      <c r="B289" s="201"/>
      <c r="D289" s="173" t="s">
        <v>198</v>
      </c>
      <c r="E289" s="202"/>
      <c r="F289" s="203" t="s">
        <v>207</v>
      </c>
      <c r="H289" s="204" t="n">
        <v>1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98</v>
      </c>
      <c r="AU289" s="202" t="s">
        <v>83</v>
      </c>
      <c r="AV289" s="200" t="s">
        <v>161</v>
      </c>
      <c r="AW289" s="200" t="s">
        <v>34</v>
      </c>
      <c r="AX289" s="200" t="s">
        <v>81</v>
      </c>
      <c r="AY289" s="202" t="s">
        <v>137</v>
      </c>
    </row>
    <row r="290" s="27" customFormat="true" ht="21.75" hidden="false" customHeight="true" outlineLevel="0" collapsed="false">
      <c r="A290" s="22"/>
      <c r="B290" s="159"/>
      <c r="C290" s="221" t="s">
        <v>614</v>
      </c>
      <c r="D290" s="221" t="s">
        <v>931</v>
      </c>
      <c r="E290" s="222" t="s">
        <v>2110</v>
      </c>
      <c r="F290" s="223" t="s">
        <v>2111</v>
      </c>
      <c r="G290" s="224" t="s">
        <v>210</v>
      </c>
      <c r="H290" s="225" t="n">
        <v>1</v>
      </c>
      <c r="I290" s="226"/>
      <c r="J290" s="227" t="n">
        <f aca="false">ROUND(I290*H290,2)</f>
        <v>0</v>
      </c>
      <c r="K290" s="223"/>
      <c r="L290" s="228"/>
      <c r="M290" s="229"/>
      <c r="N290" s="230" t="s">
        <v>44</v>
      </c>
      <c r="O290" s="55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428</v>
      </c>
      <c r="AT290" s="171" t="s">
        <v>931</v>
      </c>
      <c r="AU290" s="171" t="s">
        <v>83</v>
      </c>
      <c r="AY290" s="3" t="s">
        <v>137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1</v>
      </c>
      <c r="BK290" s="172" t="n">
        <f aca="false">ROUND(I290*H290,2)</f>
        <v>0</v>
      </c>
      <c r="BL290" s="3" t="s">
        <v>301</v>
      </c>
      <c r="BM290" s="171" t="s">
        <v>2112</v>
      </c>
    </row>
    <row r="291" s="27" customFormat="true" ht="12.8" hidden="false" customHeight="false" outlineLevel="0" collapsed="false">
      <c r="A291" s="22"/>
      <c r="B291" s="23"/>
      <c r="C291" s="22"/>
      <c r="D291" s="173" t="s">
        <v>146</v>
      </c>
      <c r="E291" s="22"/>
      <c r="F291" s="174" t="s">
        <v>2113</v>
      </c>
      <c r="G291" s="22"/>
      <c r="H291" s="22"/>
      <c r="I291" s="175"/>
      <c r="J291" s="22"/>
      <c r="K291" s="22"/>
      <c r="L291" s="23"/>
      <c r="M291" s="176"/>
      <c r="N291" s="17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6</v>
      </c>
      <c r="AU291" s="3" t="s">
        <v>83</v>
      </c>
    </row>
    <row r="292" s="27" customFormat="true" ht="16.5" hidden="false" customHeight="true" outlineLevel="0" collapsed="false">
      <c r="A292" s="22"/>
      <c r="B292" s="159"/>
      <c r="C292" s="221" t="s">
        <v>619</v>
      </c>
      <c r="D292" s="221" t="s">
        <v>931</v>
      </c>
      <c r="E292" s="222" t="s">
        <v>2114</v>
      </c>
      <c r="F292" s="223" t="s">
        <v>2115</v>
      </c>
      <c r="G292" s="224" t="s">
        <v>210</v>
      </c>
      <c r="H292" s="225" t="n">
        <v>1</v>
      </c>
      <c r="I292" s="226"/>
      <c r="J292" s="227" t="n">
        <f aca="false">ROUND(I292*H292,2)</f>
        <v>0</v>
      </c>
      <c r="K292" s="223"/>
      <c r="L292" s="228"/>
      <c r="M292" s="229"/>
      <c r="N292" s="230" t="s">
        <v>44</v>
      </c>
      <c r="O292" s="55"/>
      <c r="P292" s="169" t="n">
        <f aca="false">O292*H292</f>
        <v>0</v>
      </c>
      <c r="Q292" s="169" t="n">
        <v>0.0063</v>
      </c>
      <c r="R292" s="169" t="n">
        <f aca="false">Q292*H292</f>
        <v>0.0063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428</v>
      </c>
      <c r="AT292" s="171" t="s">
        <v>931</v>
      </c>
      <c r="AU292" s="171" t="s">
        <v>83</v>
      </c>
      <c r="AY292" s="3" t="s">
        <v>137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1</v>
      </c>
      <c r="BK292" s="172" t="n">
        <f aca="false">ROUND(I292*H292,2)</f>
        <v>0</v>
      </c>
      <c r="BL292" s="3" t="s">
        <v>301</v>
      </c>
      <c r="BM292" s="171" t="s">
        <v>2116</v>
      </c>
    </row>
    <row r="293" s="27" customFormat="true" ht="12.8" hidden="false" customHeight="false" outlineLevel="0" collapsed="false">
      <c r="A293" s="22"/>
      <c r="B293" s="23"/>
      <c r="C293" s="22"/>
      <c r="D293" s="173" t="s">
        <v>146</v>
      </c>
      <c r="E293" s="22"/>
      <c r="F293" s="174" t="s">
        <v>2113</v>
      </c>
      <c r="G293" s="22"/>
      <c r="H293" s="22"/>
      <c r="I293" s="175"/>
      <c r="J293" s="22"/>
      <c r="K293" s="22"/>
      <c r="L293" s="23"/>
      <c r="M293" s="176"/>
      <c r="N293" s="17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6</v>
      </c>
      <c r="AU293" s="3" t="s">
        <v>83</v>
      </c>
    </row>
    <row r="294" s="27" customFormat="true" ht="12.8" hidden="false" customHeight="false" outlineLevel="0" collapsed="false">
      <c r="A294" s="22"/>
      <c r="B294" s="159"/>
      <c r="C294" s="160" t="s">
        <v>624</v>
      </c>
      <c r="D294" s="160" t="s">
        <v>140</v>
      </c>
      <c r="E294" s="161" t="s">
        <v>2117</v>
      </c>
      <c r="F294" s="162" t="s">
        <v>2118</v>
      </c>
      <c r="G294" s="163" t="s">
        <v>210</v>
      </c>
      <c r="H294" s="164" t="n">
        <v>1</v>
      </c>
      <c r="I294" s="165"/>
      <c r="J294" s="166" t="n">
        <f aca="false">ROUND(I294*H294,2)</f>
        <v>0</v>
      </c>
      <c r="K294" s="162"/>
      <c r="L294" s="23"/>
      <c r="M294" s="167"/>
      <c r="N294" s="168" t="s">
        <v>44</v>
      </c>
      <c r="O294" s="55"/>
      <c r="P294" s="169" t="n">
        <f aca="false">O294*H294</f>
        <v>0</v>
      </c>
      <c r="Q294" s="169" t="n">
        <v>0.00048</v>
      </c>
      <c r="R294" s="169" t="n">
        <f aca="false">Q294*H294</f>
        <v>0.00048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301</v>
      </c>
      <c r="AT294" s="171" t="s">
        <v>140</v>
      </c>
      <c r="AU294" s="171" t="s">
        <v>83</v>
      </c>
      <c r="AY294" s="3" t="s">
        <v>137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81</v>
      </c>
      <c r="BK294" s="172" t="n">
        <f aca="false">ROUND(I294*H294,2)</f>
        <v>0</v>
      </c>
      <c r="BL294" s="3" t="s">
        <v>301</v>
      </c>
      <c r="BM294" s="171" t="s">
        <v>2119</v>
      </c>
    </row>
    <row r="295" s="183" customFormat="true" ht="12.8" hidden="false" customHeight="false" outlineLevel="0" collapsed="false">
      <c r="B295" s="184"/>
      <c r="D295" s="173" t="s">
        <v>198</v>
      </c>
      <c r="E295" s="185"/>
      <c r="F295" s="186" t="s">
        <v>2120</v>
      </c>
      <c r="H295" s="185"/>
      <c r="I295" s="187"/>
      <c r="L295" s="184"/>
      <c r="M295" s="188"/>
      <c r="N295" s="189"/>
      <c r="O295" s="189"/>
      <c r="P295" s="189"/>
      <c r="Q295" s="189"/>
      <c r="R295" s="189"/>
      <c r="S295" s="189"/>
      <c r="T295" s="190"/>
      <c r="AT295" s="185" t="s">
        <v>198</v>
      </c>
      <c r="AU295" s="185" t="s">
        <v>83</v>
      </c>
      <c r="AV295" s="183" t="s">
        <v>81</v>
      </c>
      <c r="AW295" s="183" t="s">
        <v>34</v>
      </c>
      <c r="AX295" s="183" t="s">
        <v>73</v>
      </c>
      <c r="AY295" s="185" t="s">
        <v>137</v>
      </c>
    </row>
    <row r="296" s="191" customFormat="true" ht="12.8" hidden="false" customHeight="false" outlineLevel="0" collapsed="false">
      <c r="B296" s="192"/>
      <c r="D296" s="173" t="s">
        <v>198</v>
      </c>
      <c r="E296" s="193"/>
      <c r="F296" s="194" t="s">
        <v>832</v>
      </c>
      <c r="H296" s="195" t="n">
        <v>1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98</v>
      </c>
      <c r="AU296" s="193" t="s">
        <v>83</v>
      </c>
      <c r="AV296" s="191" t="s">
        <v>83</v>
      </c>
      <c r="AW296" s="191" t="s">
        <v>34</v>
      </c>
      <c r="AX296" s="191" t="s">
        <v>73</v>
      </c>
      <c r="AY296" s="193" t="s">
        <v>137</v>
      </c>
    </row>
    <row r="297" s="200" customFormat="true" ht="12.8" hidden="false" customHeight="false" outlineLevel="0" collapsed="false">
      <c r="B297" s="201"/>
      <c r="D297" s="173" t="s">
        <v>198</v>
      </c>
      <c r="E297" s="202"/>
      <c r="F297" s="203" t="s">
        <v>207</v>
      </c>
      <c r="H297" s="204" t="n">
        <v>1</v>
      </c>
      <c r="I297" s="205"/>
      <c r="L297" s="201"/>
      <c r="M297" s="206"/>
      <c r="N297" s="207"/>
      <c r="O297" s="207"/>
      <c r="P297" s="207"/>
      <c r="Q297" s="207"/>
      <c r="R297" s="207"/>
      <c r="S297" s="207"/>
      <c r="T297" s="208"/>
      <c r="AT297" s="202" t="s">
        <v>198</v>
      </c>
      <c r="AU297" s="202" t="s">
        <v>83</v>
      </c>
      <c r="AV297" s="200" t="s">
        <v>161</v>
      </c>
      <c r="AW297" s="200" t="s">
        <v>34</v>
      </c>
      <c r="AX297" s="200" t="s">
        <v>81</v>
      </c>
      <c r="AY297" s="202" t="s">
        <v>137</v>
      </c>
    </row>
    <row r="298" s="27" customFormat="true" ht="16.5" hidden="false" customHeight="true" outlineLevel="0" collapsed="false">
      <c r="A298" s="22"/>
      <c r="B298" s="159"/>
      <c r="C298" s="221" t="s">
        <v>630</v>
      </c>
      <c r="D298" s="221" t="s">
        <v>931</v>
      </c>
      <c r="E298" s="222" t="s">
        <v>2121</v>
      </c>
      <c r="F298" s="223" t="s">
        <v>2122</v>
      </c>
      <c r="G298" s="224" t="s">
        <v>210</v>
      </c>
      <c r="H298" s="225" t="n">
        <v>1</v>
      </c>
      <c r="I298" s="226"/>
      <c r="J298" s="227" t="n">
        <f aca="false">ROUND(I298*H298,2)</f>
        <v>0</v>
      </c>
      <c r="K298" s="223"/>
      <c r="L298" s="228"/>
      <c r="M298" s="229"/>
      <c r="N298" s="230" t="s">
        <v>44</v>
      </c>
      <c r="O298" s="55"/>
      <c r="P298" s="169" t="n">
        <f aca="false">O298*H298</f>
        <v>0</v>
      </c>
      <c r="Q298" s="169" t="n">
        <v>0.0125</v>
      </c>
      <c r="R298" s="169" t="n">
        <f aca="false">Q298*H298</f>
        <v>0.0125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428</v>
      </c>
      <c r="AT298" s="171" t="s">
        <v>931</v>
      </c>
      <c r="AU298" s="171" t="s">
        <v>83</v>
      </c>
      <c r="AY298" s="3" t="s">
        <v>137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81</v>
      </c>
      <c r="BK298" s="172" t="n">
        <f aca="false">ROUND(I298*H298,2)</f>
        <v>0</v>
      </c>
      <c r="BL298" s="3" t="s">
        <v>301</v>
      </c>
      <c r="BM298" s="171" t="s">
        <v>2123</v>
      </c>
    </row>
    <row r="299" s="27" customFormat="true" ht="12.8" hidden="false" customHeight="false" outlineLevel="0" collapsed="false">
      <c r="A299" s="22"/>
      <c r="B299" s="23"/>
      <c r="C299" s="22"/>
      <c r="D299" s="173" t="s">
        <v>146</v>
      </c>
      <c r="E299" s="22"/>
      <c r="F299" s="174" t="s">
        <v>2124</v>
      </c>
      <c r="G299" s="22"/>
      <c r="H299" s="22"/>
      <c r="I299" s="175"/>
      <c r="J299" s="22"/>
      <c r="K299" s="22"/>
      <c r="L299" s="23"/>
      <c r="M299" s="176"/>
      <c r="N299" s="17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6</v>
      </c>
      <c r="AU299" s="3" t="s">
        <v>83</v>
      </c>
    </row>
    <row r="300" s="27" customFormat="true" ht="12.8" hidden="false" customHeight="false" outlineLevel="0" collapsed="false">
      <c r="A300" s="22"/>
      <c r="B300" s="159"/>
      <c r="C300" s="160" t="s">
        <v>636</v>
      </c>
      <c r="D300" s="160" t="s">
        <v>140</v>
      </c>
      <c r="E300" s="161" t="s">
        <v>2125</v>
      </c>
      <c r="F300" s="162" t="s">
        <v>2126</v>
      </c>
      <c r="G300" s="163" t="s">
        <v>210</v>
      </c>
      <c r="H300" s="164" t="n">
        <v>1</v>
      </c>
      <c r="I300" s="165"/>
      <c r="J300" s="166" t="n">
        <f aca="false">ROUND(I300*H300,2)</f>
        <v>0</v>
      </c>
      <c r="K300" s="162" t="s">
        <v>143</v>
      </c>
      <c r="L300" s="23"/>
      <c r="M300" s="167"/>
      <c r="N300" s="168" t="s">
        <v>44</v>
      </c>
      <c r="O300" s="55"/>
      <c r="P300" s="169" t="n">
        <f aca="false">O300*H300</f>
        <v>0</v>
      </c>
      <c r="Q300" s="169" t="n">
        <v>0.00047</v>
      </c>
      <c r="R300" s="169" t="n">
        <f aca="false">Q300*H300</f>
        <v>0.00047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301</v>
      </c>
      <c r="AT300" s="171" t="s">
        <v>140</v>
      </c>
      <c r="AU300" s="171" t="s">
        <v>83</v>
      </c>
      <c r="AY300" s="3" t="s">
        <v>137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1</v>
      </c>
      <c r="BK300" s="172" t="n">
        <f aca="false">ROUND(I300*H300,2)</f>
        <v>0</v>
      </c>
      <c r="BL300" s="3" t="s">
        <v>301</v>
      </c>
      <c r="BM300" s="171" t="s">
        <v>2127</v>
      </c>
    </row>
    <row r="301" s="183" customFormat="true" ht="12.8" hidden="false" customHeight="false" outlineLevel="0" collapsed="false">
      <c r="B301" s="184"/>
      <c r="D301" s="173" t="s">
        <v>198</v>
      </c>
      <c r="E301" s="185"/>
      <c r="F301" s="186" t="s">
        <v>2128</v>
      </c>
      <c r="H301" s="185"/>
      <c r="I301" s="187"/>
      <c r="L301" s="184"/>
      <c r="M301" s="188"/>
      <c r="N301" s="189"/>
      <c r="O301" s="189"/>
      <c r="P301" s="189"/>
      <c r="Q301" s="189"/>
      <c r="R301" s="189"/>
      <c r="S301" s="189"/>
      <c r="T301" s="190"/>
      <c r="AT301" s="185" t="s">
        <v>198</v>
      </c>
      <c r="AU301" s="185" t="s">
        <v>83</v>
      </c>
      <c r="AV301" s="183" t="s">
        <v>81</v>
      </c>
      <c r="AW301" s="183" t="s">
        <v>34</v>
      </c>
      <c r="AX301" s="183" t="s">
        <v>73</v>
      </c>
      <c r="AY301" s="185" t="s">
        <v>137</v>
      </c>
    </row>
    <row r="302" s="191" customFormat="true" ht="12.8" hidden="false" customHeight="false" outlineLevel="0" collapsed="false">
      <c r="B302" s="192"/>
      <c r="D302" s="173" t="s">
        <v>198</v>
      </c>
      <c r="E302" s="193"/>
      <c r="F302" s="194" t="s">
        <v>832</v>
      </c>
      <c r="H302" s="195" t="n">
        <v>1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98</v>
      </c>
      <c r="AU302" s="193" t="s">
        <v>83</v>
      </c>
      <c r="AV302" s="191" t="s">
        <v>83</v>
      </c>
      <c r="AW302" s="191" t="s">
        <v>34</v>
      </c>
      <c r="AX302" s="191" t="s">
        <v>73</v>
      </c>
      <c r="AY302" s="193" t="s">
        <v>137</v>
      </c>
    </row>
    <row r="303" s="200" customFormat="true" ht="12.8" hidden="false" customHeight="false" outlineLevel="0" collapsed="false">
      <c r="B303" s="201"/>
      <c r="D303" s="173" t="s">
        <v>198</v>
      </c>
      <c r="E303" s="202"/>
      <c r="F303" s="203" t="s">
        <v>207</v>
      </c>
      <c r="H303" s="204" t="n">
        <v>1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98</v>
      </c>
      <c r="AU303" s="202" t="s">
        <v>83</v>
      </c>
      <c r="AV303" s="200" t="s">
        <v>161</v>
      </c>
      <c r="AW303" s="200" t="s">
        <v>34</v>
      </c>
      <c r="AX303" s="200" t="s">
        <v>81</v>
      </c>
      <c r="AY303" s="202" t="s">
        <v>137</v>
      </c>
    </row>
    <row r="304" s="27" customFormat="true" ht="12.8" hidden="false" customHeight="false" outlineLevel="0" collapsed="false">
      <c r="A304" s="22"/>
      <c r="B304" s="159"/>
      <c r="C304" s="221" t="s">
        <v>640</v>
      </c>
      <c r="D304" s="221" t="s">
        <v>931</v>
      </c>
      <c r="E304" s="222" t="s">
        <v>2129</v>
      </c>
      <c r="F304" s="223" t="s">
        <v>2130</v>
      </c>
      <c r="G304" s="224" t="s">
        <v>210</v>
      </c>
      <c r="H304" s="225" t="n">
        <v>1</v>
      </c>
      <c r="I304" s="226"/>
      <c r="J304" s="227" t="n">
        <f aca="false">ROUND(I304*H304,2)</f>
        <v>0</v>
      </c>
      <c r="K304" s="223"/>
      <c r="L304" s="228"/>
      <c r="M304" s="229"/>
      <c r="N304" s="230" t="s">
        <v>44</v>
      </c>
      <c r="O304" s="55"/>
      <c r="P304" s="169" t="n">
        <f aca="false">O304*H304</f>
        <v>0</v>
      </c>
      <c r="Q304" s="169" t="n">
        <v>0.018</v>
      </c>
      <c r="R304" s="169" t="n">
        <f aca="false">Q304*H304</f>
        <v>0.018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428</v>
      </c>
      <c r="AT304" s="171" t="s">
        <v>931</v>
      </c>
      <c r="AU304" s="171" t="s">
        <v>83</v>
      </c>
      <c r="AY304" s="3" t="s">
        <v>137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1</v>
      </c>
      <c r="BK304" s="172" t="n">
        <f aca="false">ROUND(I304*H304,2)</f>
        <v>0</v>
      </c>
      <c r="BL304" s="3" t="s">
        <v>301</v>
      </c>
      <c r="BM304" s="171" t="s">
        <v>2131</v>
      </c>
    </row>
    <row r="305" s="27" customFormat="true" ht="12.8" hidden="false" customHeight="false" outlineLevel="0" collapsed="false">
      <c r="A305" s="22"/>
      <c r="B305" s="159"/>
      <c r="C305" s="160" t="s">
        <v>648</v>
      </c>
      <c r="D305" s="160" t="s">
        <v>140</v>
      </c>
      <c r="E305" s="161" t="s">
        <v>2132</v>
      </c>
      <c r="F305" s="162" t="s">
        <v>2133</v>
      </c>
      <c r="G305" s="163" t="s">
        <v>210</v>
      </c>
      <c r="H305" s="164" t="n">
        <v>4</v>
      </c>
      <c r="I305" s="165"/>
      <c r="J305" s="166" t="n">
        <f aca="false">ROUND(I305*H305,2)</f>
        <v>0</v>
      </c>
      <c r="K305" s="162" t="s">
        <v>143</v>
      </c>
      <c r="L305" s="23"/>
      <c r="M305" s="167"/>
      <c r="N305" s="168" t="s">
        <v>44</v>
      </c>
      <c r="O305" s="55"/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1" t="s">
        <v>301</v>
      </c>
      <c r="AT305" s="171" t="s">
        <v>140</v>
      </c>
      <c r="AU305" s="171" t="s">
        <v>83</v>
      </c>
      <c r="AY305" s="3" t="s">
        <v>137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81</v>
      </c>
      <c r="BK305" s="172" t="n">
        <f aca="false">ROUND(I305*H305,2)</f>
        <v>0</v>
      </c>
      <c r="BL305" s="3" t="s">
        <v>301</v>
      </c>
      <c r="BM305" s="171" t="s">
        <v>2134</v>
      </c>
    </row>
    <row r="306" s="183" customFormat="true" ht="12.8" hidden="false" customHeight="false" outlineLevel="0" collapsed="false">
      <c r="B306" s="184"/>
      <c r="D306" s="173" t="s">
        <v>198</v>
      </c>
      <c r="E306" s="185"/>
      <c r="F306" s="186" t="s">
        <v>2135</v>
      </c>
      <c r="H306" s="185"/>
      <c r="I306" s="187"/>
      <c r="L306" s="184"/>
      <c r="M306" s="188"/>
      <c r="N306" s="189"/>
      <c r="O306" s="189"/>
      <c r="P306" s="189"/>
      <c r="Q306" s="189"/>
      <c r="R306" s="189"/>
      <c r="S306" s="189"/>
      <c r="T306" s="190"/>
      <c r="AT306" s="185" t="s">
        <v>198</v>
      </c>
      <c r="AU306" s="185" t="s">
        <v>83</v>
      </c>
      <c r="AV306" s="183" t="s">
        <v>81</v>
      </c>
      <c r="AW306" s="183" t="s">
        <v>34</v>
      </c>
      <c r="AX306" s="183" t="s">
        <v>73</v>
      </c>
      <c r="AY306" s="185" t="s">
        <v>137</v>
      </c>
    </row>
    <row r="307" s="191" customFormat="true" ht="12.8" hidden="false" customHeight="false" outlineLevel="0" collapsed="false">
      <c r="B307" s="192"/>
      <c r="D307" s="173" t="s">
        <v>198</v>
      </c>
      <c r="E307" s="193"/>
      <c r="F307" s="194" t="s">
        <v>986</v>
      </c>
      <c r="H307" s="195" t="n">
        <v>4</v>
      </c>
      <c r="I307" s="196"/>
      <c r="L307" s="192"/>
      <c r="M307" s="197"/>
      <c r="N307" s="198"/>
      <c r="O307" s="198"/>
      <c r="P307" s="198"/>
      <c r="Q307" s="198"/>
      <c r="R307" s="198"/>
      <c r="S307" s="198"/>
      <c r="T307" s="199"/>
      <c r="AT307" s="193" t="s">
        <v>198</v>
      </c>
      <c r="AU307" s="193" t="s">
        <v>83</v>
      </c>
      <c r="AV307" s="191" t="s">
        <v>83</v>
      </c>
      <c r="AW307" s="191" t="s">
        <v>34</v>
      </c>
      <c r="AX307" s="191" t="s">
        <v>73</v>
      </c>
      <c r="AY307" s="193" t="s">
        <v>137</v>
      </c>
    </row>
    <row r="308" s="200" customFormat="true" ht="12.8" hidden="false" customHeight="false" outlineLevel="0" collapsed="false">
      <c r="B308" s="201"/>
      <c r="D308" s="173" t="s">
        <v>198</v>
      </c>
      <c r="E308" s="202"/>
      <c r="F308" s="203" t="s">
        <v>207</v>
      </c>
      <c r="H308" s="204" t="n">
        <v>4</v>
      </c>
      <c r="I308" s="205"/>
      <c r="L308" s="201"/>
      <c r="M308" s="206"/>
      <c r="N308" s="207"/>
      <c r="O308" s="207"/>
      <c r="P308" s="207"/>
      <c r="Q308" s="207"/>
      <c r="R308" s="207"/>
      <c r="S308" s="207"/>
      <c r="T308" s="208"/>
      <c r="AT308" s="202" t="s">
        <v>198</v>
      </c>
      <c r="AU308" s="202" t="s">
        <v>83</v>
      </c>
      <c r="AV308" s="200" t="s">
        <v>161</v>
      </c>
      <c r="AW308" s="200" t="s">
        <v>34</v>
      </c>
      <c r="AX308" s="200" t="s">
        <v>81</v>
      </c>
      <c r="AY308" s="202" t="s">
        <v>137</v>
      </c>
    </row>
    <row r="309" s="27" customFormat="true" ht="12.8" hidden="false" customHeight="false" outlineLevel="0" collapsed="false">
      <c r="A309" s="22"/>
      <c r="B309" s="159"/>
      <c r="C309" s="160" t="s">
        <v>658</v>
      </c>
      <c r="D309" s="160" t="s">
        <v>140</v>
      </c>
      <c r="E309" s="161" t="s">
        <v>2136</v>
      </c>
      <c r="F309" s="162" t="s">
        <v>2137</v>
      </c>
      <c r="G309" s="163" t="s">
        <v>210</v>
      </c>
      <c r="H309" s="164" t="n">
        <v>4</v>
      </c>
      <c r="I309" s="165"/>
      <c r="J309" s="166" t="n">
        <f aca="false">ROUND(I309*H309,2)</f>
        <v>0</v>
      </c>
      <c r="K309" s="162" t="s">
        <v>143</v>
      </c>
      <c r="L309" s="23"/>
      <c r="M309" s="167"/>
      <c r="N309" s="168" t="s">
        <v>44</v>
      </c>
      <c r="O309" s="55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301</v>
      </c>
      <c r="AT309" s="171" t="s">
        <v>140</v>
      </c>
      <c r="AU309" s="171" t="s">
        <v>83</v>
      </c>
      <c r="AY309" s="3" t="s">
        <v>137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1</v>
      </c>
      <c r="BK309" s="172" t="n">
        <f aca="false">ROUND(I309*H309,2)</f>
        <v>0</v>
      </c>
      <c r="BL309" s="3" t="s">
        <v>301</v>
      </c>
      <c r="BM309" s="171" t="s">
        <v>2138</v>
      </c>
    </row>
    <row r="310" s="183" customFormat="true" ht="12.8" hidden="false" customHeight="false" outlineLevel="0" collapsed="false">
      <c r="B310" s="184"/>
      <c r="D310" s="173" t="s">
        <v>198</v>
      </c>
      <c r="E310" s="185"/>
      <c r="F310" s="186" t="s">
        <v>2139</v>
      </c>
      <c r="H310" s="185"/>
      <c r="I310" s="187"/>
      <c r="L310" s="184"/>
      <c r="M310" s="188"/>
      <c r="N310" s="189"/>
      <c r="O310" s="189"/>
      <c r="P310" s="189"/>
      <c r="Q310" s="189"/>
      <c r="R310" s="189"/>
      <c r="S310" s="189"/>
      <c r="T310" s="190"/>
      <c r="AT310" s="185" t="s">
        <v>198</v>
      </c>
      <c r="AU310" s="185" t="s">
        <v>83</v>
      </c>
      <c r="AV310" s="183" t="s">
        <v>81</v>
      </c>
      <c r="AW310" s="183" t="s">
        <v>34</v>
      </c>
      <c r="AX310" s="183" t="s">
        <v>73</v>
      </c>
      <c r="AY310" s="185" t="s">
        <v>137</v>
      </c>
    </row>
    <row r="311" s="191" customFormat="true" ht="12.8" hidden="false" customHeight="false" outlineLevel="0" collapsed="false">
      <c r="B311" s="192"/>
      <c r="D311" s="173" t="s">
        <v>198</v>
      </c>
      <c r="E311" s="193"/>
      <c r="F311" s="194" t="s">
        <v>1834</v>
      </c>
      <c r="H311" s="195" t="n">
        <v>4</v>
      </c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3" t="s">
        <v>198</v>
      </c>
      <c r="AU311" s="193" t="s">
        <v>83</v>
      </c>
      <c r="AV311" s="191" t="s">
        <v>83</v>
      </c>
      <c r="AW311" s="191" t="s">
        <v>34</v>
      </c>
      <c r="AX311" s="191" t="s">
        <v>73</v>
      </c>
      <c r="AY311" s="193" t="s">
        <v>137</v>
      </c>
    </row>
    <row r="312" s="200" customFormat="true" ht="12.8" hidden="false" customHeight="false" outlineLevel="0" collapsed="false">
      <c r="B312" s="201"/>
      <c r="D312" s="173" t="s">
        <v>198</v>
      </c>
      <c r="E312" s="202"/>
      <c r="F312" s="203" t="s">
        <v>207</v>
      </c>
      <c r="H312" s="204" t="n">
        <v>4</v>
      </c>
      <c r="I312" s="205"/>
      <c r="L312" s="201"/>
      <c r="M312" s="206"/>
      <c r="N312" s="207"/>
      <c r="O312" s="207"/>
      <c r="P312" s="207"/>
      <c r="Q312" s="207"/>
      <c r="R312" s="207"/>
      <c r="S312" s="207"/>
      <c r="T312" s="208"/>
      <c r="AT312" s="202" t="s">
        <v>198</v>
      </c>
      <c r="AU312" s="202" t="s">
        <v>83</v>
      </c>
      <c r="AV312" s="200" t="s">
        <v>161</v>
      </c>
      <c r="AW312" s="200" t="s">
        <v>34</v>
      </c>
      <c r="AX312" s="200" t="s">
        <v>81</v>
      </c>
      <c r="AY312" s="202" t="s">
        <v>137</v>
      </c>
    </row>
    <row r="313" s="27" customFormat="true" ht="16.5" hidden="false" customHeight="true" outlineLevel="0" collapsed="false">
      <c r="A313" s="22"/>
      <c r="B313" s="159"/>
      <c r="C313" s="221" t="s">
        <v>667</v>
      </c>
      <c r="D313" s="221" t="s">
        <v>931</v>
      </c>
      <c r="E313" s="222" t="s">
        <v>2140</v>
      </c>
      <c r="F313" s="223" t="s">
        <v>2141</v>
      </c>
      <c r="G313" s="224" t="s">
        <v>368</v>
      </c>
      <c r="H313" s="225" t="n">
        <v>8.72</v>
      </c>
      <c r="I313" s="226"/>
      <c r="J313" s="227" t="n">
        <f aca="false">ROUND(I313*H313,2)</f>
        <v>0</v>
      </c>
      <c r="K313" s="223"/>
      <c r="L313" s="228"/>
      <c r="M313" s="229"/>
      <c r="N313" s="230" t="s">
        <v>44</v>
      </c>
      <c r="O313" s="55"/>
      <c r="P313" s="169" t="n">
        <f aca="false">O313*H313</f>
        <v>0</v>
      </c>
      <c r="Q313" s="169" t="n">
        <v>0.007</v>
      </c>
      <c r="R313" s="169" t="n">
        <f aca="false">Q313*H313</f>
        <v>0.06104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428</v>
      </c>
      <c r="AT313" s="171" t="s">
        <v>931</v>
      </c>
      <c r="AU313" s="171" t="s">
        <v>83</v>
      </c>
      <c r="AY313" s="3" t="s">
        <v>137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1</v>
      </c>
      <c r="BK313" s="172" t="n">
        <f aca="false">ROUND(I313*H313,2)</f>
        <v>0</v>
      </c>
      <c r="BL313" s="3" t="s">
        <v>301</v>
      </c>
      <c r="BM313" s="171" t="s">
        <v>2142</v>
      </c>
    </row>
    <row r="314" s="183" customFormat="true" ht="12.8" hidden="false" customHeight="false" outlineLevel="0" collapsed="false">
      <c r="B314" s="184"/>
      <c r="D314" s="173" t="s">
        <v>198</v>
      </c>
      <c r="E314" s="185"/>
      <c r="F314" s="186" t="s">
        <v>2135</v>
      </c>
      <c r="H314" s="185"/>
      <c r="I314" s="187"/>
      <c r="L314" s="184"/>
      <c r="M314" s="188"/>
      <c r="N314" s="189"/>
      <c r="O314" s="189"/>
      <c r="P314" s="189"/>
      <c r="Q314" s="189"/>
      <c r="R314" s="189"/>
      <c r="S314" s="189"/>
      <c r="T314" s="190"/>
      <c r="AT314" s="185" t="s">
        <v>198</v>
      </c>
      <c r="AU314" s="185" t="s">
        <v>83</v>
      </c>
      <c r="AV314" s="183" t="s">
        <v>81</v>
      </c>
      <c r="AW314" s="183" t="s">
        <v>34</v>
      </c>
      <c r="AX314" s="183" t="s">
        <v>73</v>
      </c>
      <c r="AY314" s="185" t="s">
        <v>137</v>
      </c>
    </row>
    <row r="315" s="191" customFormat="true" ht="12.8" hidden="false" customHeight="false" outlineLevel="0" collapsed="false">
      <c r="B315" s="192"/>
      <c r="D315" s="173" t="s">
        <v>198</v>
      </c>
      <c r="E315" s="193"/>
      <c r="F315" s="194" t="s">
        <v>2143</v>
      </c>
      <c r="H315" s="195" t="n">
        <v>2.16</v>
      </c>
      <c r="I315" s="196"/>
      <c r="L315" s="192"/>
      <c r="M315" s="197"/>
      <c r="N315" s="198"/>
      <c r="O315" s="198"/>
      <c r="P315" s="198"/>
      <c r="Q315" s="198"/>
      <c r="R315" s="198"/>
      <c r="S315" s="198"/>
      <c r="T315" s="199"/>
      <c r="AT315" s="193" t="s">
        <v>198</v>
      </c>
      <c r="AU315" s="193" t="s">
        <v>83</v>
      </c>
      <c r="AV315" s="191" t="s">
        <v>83</v>
      </c>
      <c r="AW315" s="191" t="s">
        <v>34</v>
      </c>
      <c r="AX315" s="191" t="s">
        <v>73</v>
      </c>
      <c r="AY315" s="193" t="s">
        <v>137</v>
      </c>
    </row>
    <row r="316" s="183" customFormat="true" ht="12.8" hidden="false" customHeight="false" outlineLevel="0" collapsed="false">
      <c r="B316" s="184"/>
      <c r="D316" s="173" t="s">
        <v>198</v>
      </c>
      <c r="E316" s="185"/>
      <c r="F316" s="186" t="s">
        <v>2139</v>
      </c>
      <c r="H316" s="185"/>
      <c r="I316" s="187"/>
      <c r="L316" s="184"/>
      <c r="M316" s="188"/>
      <c r="N316" s="189"/>
      <c r="O316" s="189"/>
      <c r="P316" s="189"/>
      <c r="Q316" s="189"/>
      <c r="R316" s="189"/>
      <c r="S316" s="189"/>
      <c r="T316" s="190"/>
      <c r="AT316" s="185" t="s">
        <v>198</v>
      </c>
      <c r="AU316" s="185" t="s">
        <v>83</v>
      </c>
      <c r="AV316" s="183" t="s">
        <v>81</v>
      </c>
      <c r="AW316" s="183" t="s">
        <v>34</v>
      </c>
      <c r="AX316" s="183" t="s">
        <v>73</v>
      </c>
      <c r="AY316" s="185" t="s">
        <v>137</v>
      </c>
    </row>
    <row r="317" s="191" customFormat="true" ht="12.8" hidden="false" customHeight="false" outlineLevel="0" collapsed="false">
      <c r="B317" s="192"/>
      <c r="D317" s="173" t="s">
        <v>198</v>
      </c>
      <c r="E317" s="193"/>
      <c r="F317" s="194" t="s">
        <v>2144</v>
      </c>
      <c r="H317" s="195" t="n">
        <v>6.56</v>
      </c>
      <c r="I317" s="196"/>
      <c r="L317" s="192"/>
      <c r="M317" s="197"/>
      <c r="N317" s="198"/>
      <c r="O317" s="198"/>
      <c r="P317" s="198"/>
      <c r="Q317" s="198"/>
      <c r="R317" s="198"/>
      <c r="S317" s="198"/>
      <c r="T317" s="199"/>
      <c r="AT317" s="193" t="s">
        <v>198</v>
      </c>
      <c r="AU317" s="193" t="s">
        <v>83</v>
      </c>
      <c r="AV317" s="191" t="s">
        <v>83</v>
      </c>
      <c r="AW317" s="191" t="s">
        <v>34</v>
      </c>
      <c r="AX317" s="191" t="s">
        <v>73</v>
      </c>
      <c r="AY317" s="193" t="s">
        <v>137</v>
      </c>
    </row>
    <row r="318" s="200" customFormat="true" ht="12.8" hidden="false" customHeight="false" outlineLevel="0" collapsed="false">
      <c r="B318" s="201"/>
      <c r="D318" s="173" t="s">
        <v>198</v>
      </c>
      <c r="E318" s="202"/>
      <c r="F318" s="203" t="s">
        <v>207</v>
      </c>
      <c r="H318" s="204" t="n">
        <v>8.72</v>
      </c>
      <c r="I318" s="205"/>
      <c r="L318" s="201"/>
      <c r="M318" s="206"/>
      <c r="N318" s="207"/>
      <c r="O318" s="207"/>
      <c r="P318" s="207"/>
      <c r="Q318" s="207"/>
      <c r="R318" s="207"/>
      <c r="S318" s="207"/>
      <c r="T318" s="208"/>
      <c r="AT318" s="202" t="s">
        <v>198</v>
      </c>
      <c r="AU318" s="202" t="s">
        <v>83</v>
      </c>
      <c r="AV318" s="200" t="s">
        <v>161</v>
      </c>
      <c r="AW318" s="200" t="s">
        <v>34</v>
      </c>
      <c r="AX318" s="200" t="s">
        <v>81</v>
      </c>
      <c r="AY318" s="202" t="s">
        <v>137</v>
      </c>
    </row>
    <row r="319" s="27" customFormat="true" ht="12.8" hidden="false" customHeight="false" outlineLevel="0" collapsed="false">
      <c r="A319" s="22"/>
      <c r="B319" s="159"/>
      <c r="C319" s="160" t="s">
        <v>672</v>
      </c>
      <c r="D319" s="160" t="s">
        <v>140</v>
      </c>
      <c r="E319" s="161" t="s">
        <v>2145</v>
      </c>
      <c r="F319" s="162" t="s">
        <v>2146</v>
      </c>
      <c r="G319" s="163" t="s">
        <v>210</v>
      </c>
      <c r="H319" s="164" t="n">
        <v>1</v>
      </c>
      <c r="I319" s="165"/>
      <c r="J319" s="166" t="n">
        <f aca="false">ROUND(I319*H319,2)</f>
        <v>0</v>
      </c>
      <c r="K319" s="162"/>
      <c r="L319" s="23"/>
      <c r="M319" s="167"/>
      <c r="N319" s="168" t="s">
        <v>44</v>
      </c>
      <c r="O319" s="55"/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301</v>
      </c>
      <c r="AT319" s="171" t="s">
        <v>140</v>
      </c>
      <c r="AU319" s="171" t="s">
        <v>83</v>
      </c>
      <c r="AY319" s="3" t="s">
        <v>137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1</v>
      </c>
      <c r="BK319" s="172" t="n">
        <f aca="false">ROUND(I319*H319,2)</f>
        <v>0</v>
      </c>
      <c r="BL319" s="3" t="s">
        <v>301</v>
      </c>
      <c r="BM319" s="171" t="s">
        <v>2147</v>
      </c>
    </row>
    <row r="320" s="27" customFormat="true" ht="12.8" hidden="false" customHeight="false" outlineLevel="0" collapsed="false">
      <c r="A320" s="22"/>
      <c r="B320" s="159"/>
      <c r="C320" s="160" t="s">
        <v>680</v>
      </c>
      <c r="D320" s="160" t="s">
        <v>140</v>
      </c>
      <c r="E320" s="161" t="s">
        <v>2148</v>
      </c>
      <c r="F320" s="162" t="s">
        <v>2149</v>
      </c>
      <c r="G320" s="163" t="s">
        <v>368</v>
      </c>
      <c r="H320" s="164" t="n">
        <v>24</v>
      </c>
      <c r="I320" s="165"/>
      <c r="J320" s="166" t="n">
        <f aca="false">ROUND(I320*H320,2)</f>
        <v>0</v>
      </c>
      <c r="K320" s="162"/>
      <c r="L320" s="23"/>
      <c r="M320" s="167"/>
      <c r="N320" s="168" t="s">
        <v>44</v>
      </c>
      <c r="O320" s="55"/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</v>
      </c>
      <c r="T320" s="170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1" t="s">
        <v>301</v>
      </c>
      <c r="AT320" s="171" t="s">
        <v>140</v>
      </c>
      <c r="AU320" s="171" t="s">
        <v>83</v>
      </c>
      <c r="AY320" s="3" t="s">
        <v>137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81</v>
      </c>
      <c r="BK320" s="172" t="n">
        <f aca="false">ROUND(I320*H320,2)</f>
        <v>0</v>
      </c>
      <c r="BL320" s="3" t="s">
        <v>301</v>
      </c>
      <c r="BM320" s="171" t="s">
        <v>2150</v>
      </c>
    </row>
    <row r="321" s="27" customFormat="true" ht="21.75" hidden="false" customHeight="true" outlineLevel="0" collapsed="false">
      <c r="A321" s="22"/>
      <c r="B321" s="159"/>
      <c r="C321" s="160" t="s">
        <v>688</v>
      </c>
      <c r="D321" s="160" t="s">
        <v>140</v>
      </c>
      <c r="E321" s="161" t="s">
        <v>2151</v>
      </c>
      <c r="F321" s="162" t="s">
        <v>2152</v>
      </c>
      <c r="G321" s="163" t="s">
        <v>210</v>
      </c>
      <c r="H321" s="164" t="n">
        <v>1</v>
      </c>
      <c r="I321" s="165"/>
      <c r="J321" s="166" t="n">
        <f aca="false">ROUND(I321*H321,2)</f>
        <v>0</v>
      </c>
      <c r="K321" s="162"/>
      <c r="L321" s="23"/>
      <c r="M321" s="167"/>
      <c r="N321" s="168" t="s">
        <v>44</v>
      </c>
      <c r="O321" s="55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301</v>
      </c>
      <c r="AT321" s="171" t="s">
        <v>140</v>
      </c>
      <c r="AU321" s="171" t="s">
        <v>83</v>
      </c>
      <c r="AY321" s="3" t="s">
        <v>137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1</v>
      </c>
      <c r="BK321" s="172" t="n">
        <f aca="false">ROUND(I321*H321,2)</f>
        <v>0</v>
      </c>
      <c r="BL321" s="3" t="s">
        <v>301</v>
      </c>
      <c r="BM321" s="171" t="s">
        <v>2153</v>
      </c>
    </row>
    <row r="322" s="27" customFormat="true" ht="12.8" hidden="false" customHeight="false" outlineLevel="0" collapsed="false">
      <c r="A322" s="22"/>
      <c r="B322" s="23"/>
      <c r="C322" s="22"/>
      <c r="D322" s="173" t="s">
        <v>146</v>
      </c>
      <c r="E322" s="22"/>
      <c r="F322" s="174" t="s">
        <v>2154</v>
      </c>
      <c r="G322" s="22"/>
      <c r="H322" s="22"/>
      <c r="I322" s="175"/>
      <c r="J322" s="22"/>
      <c r="K322" s="22"/>
      <c r="L322" s="23"/>
      <c r="M322" s="176"/>
      <c r="N322" s="17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6</v>
      </c>
      <c r="AU322" s="3" t="s">
        <v>83</v>
      </c>
    </row>
    <row r="323" s="27" customFormat="true" ht="12.8" hidden="false" customHeight="false" outlineLevel="0" collapsed="false">
      <c r="A323" s="22"/>
      <c r="B323" s="159"/>
      <c r="C323" s="160" t="s">
        <v>1145</v>
      </c>
      <c r="D323" s="160" t="s">
        <v>140</v>
      </c>
      <c r="E323" s="161" t="s">
        <v>2155</v>
      </c>
      <c r="F323" s="162" t="s">
        <v>2156</v>
      </c>
      <c r="G323" s="163" t="s">
        <v>230</v>
      </c>
      <c r="H323" s="164" t="n">
        <v>1.001</v>
      </c>
      <c r="I323" s="165"/>
      <c r="J323" s="166" t="n">
        <f aca="false">ROUND(I323*H323,2)</f>
        <v>0</v>
      </c>
      <c r="K323" s="162" t="s">
        <v>143</v>
      </c>
      <c r="L323" s="23"/>
      <c r="M323" s="167"/>
      <c r="N323" s="168" t="s">
        <v>44</v>
      </c>
      <c r="O323" s="55"/>
      <c r="P323" s="169" t="n">
        <f aca="false">O323*H323</f>
        <v>0</v>
      </c>
      <c r="Q323" s="169" t="n">
        <v>0</v>
      </c>
      <c r="R323" s="169" t="n">
        <f aca="false">Q323*H323</f>
        <v>0</v>
      </c>
      <c r="S323" s="169" t="n">
        <v>0</v>
      </c>
      <c r="T323" s="170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1" t="s">
        <v>301</v>
      </c>
      <c r="AT323" s="171" t="s">
        <v>140</v>
      </c>
      <c r="AU323" s="171" t="s">
        <v>83</v>
      </c>
      <c r="AY323" s="3" t="s">
        <v>137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81</v>
      </c>
      <c r="BK323" s="172" t="n">
        <f aca="false">ROUND(I323*H323,2)</f>
        <v>0</v>
      </c>
      <c r="BL323" s="3" t="s">
        <v>301</v>
      </c>
      <c r="BM323" s="171" t="s">
        <v>2157</v>
      </c>
    </row>
    <row r="324" s="145" customFormat="true" ht="22.8" hidden="false" customHeight="true" outlineLevel="0" collapsed="false">
      <c r="B324" s="146"/>
      <c r="D324" s="147" t="s">
        <v>72</v>
      </c>
      <c r="E324" s="157" t="s">
        <v>2158</v>
      </c>
      <c r="F324" s="157" t="s">
        <v>2159</v>
      </c>
      <c r="I324" s="149"/>
      <c r="J324" s="158" t="n">
        <f aca="false">BK324</f>
        <v>0</v>
      </c>
      <c r="L324" s="146"/>
      <c r="M324" s="151"/>
      <c r="N324" s="152"/>
      <c r="O324" s="152"/>
      <c r="P324" s="153" t="n">
        <f aca="false">SUM(P325:P361)</f>
        <v>0</v>
      </c>
      <c r="Q324" s="152"/>
      <c r="R324" s="153" t="n">
        <f aca="false">SUM(R325:R361)</f>
        <v>0.040189</v>
      </c>
      <c r="S324" s="152"/>
      <c r="T324" s="154" t="n">
        <f aca="false">SUM(T325:T361)</f>
        <v>0</v>
      </c>
      <c r="AR324" s="147" t="s">
        <v>83</v>
      </c>
      <c r="AT324" s="155" t="s">
        <v>72</v>
      </c>
      <c r="AU324" s="155" t="s">
        <v>81</v>
      </c>
      <c r="AY324" s="147" t="s">
        <v>137</v>
      </c>
      <c r="BK324" s="156" t="n">
        <f aca="false">SUM(BK325:BK361)</f>
        <v>0</v>
      </c>
    </row>
    <row r="325" s="27" customFormat="true" ht="12.8" hidden="false" customHeight="false" outlineLevel="0" collapsed="false">
      <c r="A325" s="22"/>
      <c r="B325" s="159"/>
      <c r="C325" s="160" t="s">
        <v>1149</v>
      </c>
      <c r="D325" s="160" t="s">
        <v>140</v>
      </c>
      <c r="E325" s="161" t="s">
        <v>2160</v>
      </c>
      <c r="F325" s="162" t="s">
        <v>2161</v>
      </c>
      <c r="G325" s="163" t="s">
        <v>210</v>
      </c>
      <c r="H325" s="164" t="n">
        <v>1</v>
      </c>
      <c r="I325" s="165"/>
      <c r="J325" s="166" t="n">
        <f aca="false">ROUND(I325*H325,2)</f>
        <v>0</v>
      </c>
      <c r="K325" s="162"/>
      <c r="L325" s="23"/>
      <c r="M325" s="167"/>
      <c r="N325" s="168" t="s">
        <v>44</v>
      </c>
      <c r="O325" s="55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301</v>
      </c>
      <c r="AT325" s="171" t="s">
        <v>140</v>
      </c>
      <c r="AU325" s="171" t="s">
        <v>83</v>
      </c>
      <c r="AY325" s="3" t="s">
        <v>137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1</v>
      </c>
      <c r="BK325" s="172" t="n">
        <f aca="false">ROUND(I325*H325,2)</f>
        <v>0</v>
      </c>
      <c r="BL325" s="3" t="s">
        <v>301</v>
      </c>
      <c r="BM325" s="171" t="s">
        <v>2162</v>
      </c>
    </row>
    <row r="326" s="27" customFormat="true" ht="16.5" hidden="false" customHeight="true" outlineLevel="0" collapsed="false">
      <c r="A326" s="22"/>
      <c r="B326" s="159"/>
      <c r="C326" s="221" t="s">
        <v>1155</v>
      </c>
      <c r="D326" s="221" t="s">
        <v>931</v>
      </c>
      <c r="E326" s="222" t="s">
        <v>2163</v>
      </c>
      <c r="F326" s="223" t="s">
        <v>2164</v>
      </c>
      <c r="G326" s="224" t="s">
        <v>2165</v>
      </c>
      <c r="H326" s="225" t="n">
        <v>1</v>
      </c>
      <c r="I326" s="226"/>
      <c r="J326" s="227" t="n">
        <f aca="false">ROUND(I326*H326,2)</f>
        <v>0</v>
      </c>
      <c r="K326" s="223"/>
      <c r="L326" s="228"/>
      <c r="M326" s="229"/>
      <c r="N326" s="230" t="s">
        <v>44</v>
      </c>
      <c r="O326" s="55"/>
      <c r="P326" s="169" t="n">
        <f aca="false">O326*H326</f>
        <v>0</v>
      </c>
      <c r="Q326" s="169" t="n">
        <v>0.0155</v>
      </c>
      <c r="R326" s="169" t="n">
        <f aca="false">Q326*H326</f>
        <v>0.0155</v>
      </c>
      <c r="S326" s="169" t="n">
        <v>0</v>
      </c>
      <c r="T326" s="170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1" t="s">
        <v>428</v>
      </c>
      <c r="AT326" s="171" t="s">
        <v>931</v>
      </c>
      <c r="AU326" s="171" t="s">
        <v>83</v>
      </c>
      <c r="AY326" s="3" t="s">
        <v>137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81</v>
      </c>
      <c r="BK326" s="172" t="n">
        <f aca="false">ROUND(I326*H326,2)</f>
        <v>0</v>
      </c>
      <c r="BL326" s="3" t="s">
        <v>301</v>
      </c>
      <c r="BM326" s="171" t="s">
        <v>2166</v>
      </c>
    </row>
    <row r="327" s="27" customFormat="true" ht="12.8" hidden="false" customHeight="false" outlineLevel="0" collapsed="false">
      <c r="A327" s="22"/>
      <c r="B327" s="159"/>
      <c r="C327" s="160" t="s">
        <v>1164</v>
      </c>
      <c r="D327" s="160" t="s">
        <v>140</v>
      </c>
      <c r="E327" s="161" t="s">
        <v>2167</v>
      </c>
      <c r="F327" s="162" t="s">
        <v>2168</v>
      </c>
      <c r="G327" s="163" t="s">
        <v>167</v>
      </c>
      <c r="H327" s="164" t="n">
        <v>0.7</v>
      </c>
      <c r="I327" s="165"/>
      <c r="J327" s="166" t="n">
        <f aca="false">ROUND(I327*H327,2)</f>
        <v>0</v>
      </c>
      <c r="K327" s="162" t="s">
        <v>143</v>
      </c>
      <c r="L327" s="23"/>
      <c r="M327" s="167"/>
      <c r="N327" s="168" t="s">
        <v>44</v>
      </c>
      <c r="O327" s="55"/>
      <c r="P327" s="169" t="n">
        <f aca="false">O327*H327</f>
        <v>0</v>
      </c>
      <c r="Q327" s="169" t="n">
        <v>0.0004</v>
      </c>
      <c r="R327" s="169" t="n">
        <f aca="false">Q327*H327</f>
        <v>0.00028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301</v>
      </c>
      <c r="AT327" s="171" t="s">
        <v>140</v>
      </c>
      <c r="AU327" s="171" t="s">
        <v>83</v>
      </c>
      <c r="AY327" s="3" t="s">
        <v>137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1</v>
      </c>
      <c r="BK327" s="172" t="n">
        <f aca="false">ROUND(I327*H327,2)</f>
        <v>0</v>
      </c>
      <c r="BL327" s="3" t="s">
        <v>301</v>
      </c>
      <c r="BM327" s="171" t="s">
        <v>2169</v>
      </c>
    </row>
    <row r="328" s="183" customFormat="true" ht="12.8" hidden="false" customHeight="false" outlineLevel="0" collapsed="false">
      <c r="B328" s="184"/>
      <c r="D328" s="173" t="s">
        <v>198</v>
      </c>
      <c r="E328" s="185"/>
      <c r="F328" s="186" t="s">
        <v>2170</v>
      </c>
      <c r="H328" s="185"/>
      <c r="I328" s="187"/>
      <c r="L328" s="184"/>
      <c r="M328" s="188"/>
      <c r="N328" s="189"/>
      <c r="O328" s="189"/>
      <c r="P328" s="189"/>
      <c r="Q328" s="189"/>
      <c r="R328" s="189"/>
      <c r="S328" s="189"/>
      <c r="T328" s="190"/>
      <c r="AT328" s="185" t="s">
        <v>198</v>
      </c>
      <c r="AU328" s="185" t="s">
        <v>83</v>
      </c>
      <c r="AV328" s="183" t="s">
        <v>81</v>
      </c>
      <c r="AW328" s="183" t="s">
        <v>34</v>
      </c>
      <c r="AX328" s="183" t="s">
        <v>73</v>
      </c>
      <c r="AY328" s="185" t="s">
        <v>137</v>
      </c>
    </row>
    <row r="329" s="191" customFormat="true" ht="12.8" hidden="false" customHeight="false" outlineLevel="0" collapsed="false">
      <c r="B329" s="192"/>
      <c r="D329" s="173" t="s">
        <v>198</v>
      </c>
      <c r="E329" s="193"/>
      <c r="F329" s="194" t="s">
        <v>439</v>
      </c>
      <c r="H329" s="195" t="n">
        <v>0.4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98</v>
      </c>
      <c r="AU329" s="193" t="s">
        <v>83</v>
      </c>
      <c r="AV329" s="191" t="s">
        <v>83</v>
      </c>
      <c r="AW329" s="191" t="s">
        <v>34</v>
      </c>
      <c r="AX329" s="191" t="s">
        <v>73</v>
      </c>
      <c r="AY329" s="193" t="s">
        <v>137</v>
      </c>
    </row>
    <row r="330" s="191" customFormat="true" ht="12.8" hidden="false" customHeight="false" outlineLevel="0" collapsed="false">
      <c r="B330" s="192"/>
      <c r="D330" s="173" t="s">
        <v>198</v>
      </c>
      <c r="E330" s="193"/>
      <c r="F330" s="194" t="s">
        <v>440</v>
      </c>
      <c r="H330" s="195" t="n">
        <v>0.3</v>
      </c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3" t="s">
        <v>198</v>
      </c>
      <c r="AU330" s="193" t="s">
        <v>83</v>
      </c>
      <c r="AV330" s="191" t="s">
        <v>83</v>
      </c>
      <c r="AW330" s="191" t="s">
        <v>34</v>
      </c>
      <c r="AX330" s="191" t="s">
        <v>73</v>
      </c>
      <c r="AY330" s="193" t="s">
        <v>137</v>
      </c>
    </row>
    <row r="331" s="200" customFormat="true" ht="12.8" hidden="false" customHeight="false" outlineLevel="0" collapsed="false">
      <c r="B331" s="201"/>
      <c r="D331" s="173" t="s">
        <v>198</v>
      </c>
      <c r="E331" s="202"/>
      <c r="F331" s="203" t="s">
        <v>207</v>
      </c>
      <c r="H331" s="204" t="n">
        <v>0.7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98</v>
      </c>
      <c r="AU331" s="202" t="s">
        <v>83</v>
      </c>
      <c r="AV331" s="200" t="s">
        <v>161</v>
      </c>
      <c r="AW331" s="200" t="s">
        <v>34</v>
      </c>
      <c r="AX331" s="200" t="s">
        <v>81</v>
      </c>
      <c r="AY331" s="202" t="s">
        <v>137</v>
      </c>
    </row>
    <row r="332" s="27" customFormat="true" ht="16.5" hidden="false" customHeight="true" outlineLevel="0" collapsed="false">
      <c r="A332" s="22"/>
      <c r="B332" s="159"/>
      <c r="C332" s="221" t="s">
        <v>1168</v>
      </c>
      <c r="D332" s="221" t="s">
        <v>931</v>
      </c>
      <c r="E332" s="222" t="s">
        <v>2171</v>
      </c>
      <c r="F332" s="223" t="s">
        <v>2172</v>
      </c>
      <c r="G332" s="224" t="s">
        <v>167</v>
      </c>
      <c r="H332" s="225" t="n">
        <v>0.7</v>
      </c>
      <c r="I332" s="226"/>
      <c r="J332" s="227" t="n">
        <f aca="false">ROUND(I332*H332,2)</f>
        <v>0</v>
      </c>
      <c r="K332" s="223"/>
      <c r="L332" s="228"/>
      <c r="M332" s="229"/>
      <c r="N332" s="230" t="s">
        <v>44</v>
      </c>
      <c r="O332" s="55"/>
      <c r="P332" s="169" t="n">
        <f aca="false">O332*H332</f>
        <v>0</v>
      </c>
      <c r="Q332" s="169" t="n">
        <v>0.01597</v>
      </c>
      <c r="R332" s="169" t="n">
        <f aca="false">Q332*H332</f>
        <v>0.011179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428</v>
      </c>
      <c r="AT332" s="171" t="s">
        <v>931</v>
      </c>
      <c r="AU332" s="171" t="s">
        <v>83</v>
      </c>
      <c r="AY332" s="3" t="s">
        <v>137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1</v>
      </c>
      <c r="BK332" s="172" t="n">
        <f aca="false">ROUND(I332*H332,2)</f>
        <v>0</v>
      </c>
      <c r="BL332" s="3" t="s">
        <v>301</v>
      </c>
      <c r="BM332" s="171" t="s">
        <v>2173</v>
      </c>
    </row>
    <row r="333" s="27" customFormat="true" ht="12.8" hidden="false" customHeight="false" outlineLevel="0" collapsed="false">
      <c r="A333" s="22"/>
      <c r="B333" s="23"/>
      <c r="C333" s="22"/>
      <c r="D333" s="173" t="s">
        <v>146</v>
      </c>
      <c r="E333" s="22"/>
      <c r="F333" s="174" t="s">
        <v>2174</v>
      </c>
      <c r="G333" s="22"/>
      <c r="H333" s="22"/>
      <c r="I333" s="175"/>
      <c r="J333" s="22"/>
      <c r="K333" s="22"/>
      <c r="L333" s="23"/>
      <c r="M333" s="176"/>
      <c r="N333" s="17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6</v>
      </c>
      <c r="AU333" s="3" t="s">
        <v>83</v>
      </c>
    </row>
    <row r="334" s="27" customFormat="true" ht="16.5" hidden="false" customHeight="true" outlineLevel="0" collapsed="false">
      <c r="A334" s="22"/>
      <c r="B334" s="159"/>
      <c r="C334" s="160" t="s">
        <v>1173</v>
      </c>
      <c r="D334" s="160" t="s">
        <v>140</v>
      </c>
      <c r="E334" s="161" t="s">
        <v>2175</v>
      </c>
      <c r="F334" s="162" t="s">
        <v>2176</v>
      </c>
      <c r="G334" s="163" t="s">
        <v>210</v>
      </c>
      <c r="H334" s="164" t="n">
        <v>3</v>
      </c>
      <c r="I334" s="165"/>
      <c r="J334" s="166" t="n">
        <f aca="false">ROUND(I334*H334,2)</f>
        <v>0</v>
      </c>
      <c r="K334" s="162" t="s">
        <v>143</v>
      </c>
      <c r="L334" s="23"/>
      <c r="M334" s="167"/>
      <c r="N334" s="168" t="s">
        <v>44</v>
      </c>
      <c r="O334" s="55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1" t="s">
        <v>301</v>
      </c>
      <c r="AT334" s="171" t="s">
        <v>140</v>
      </c>
      <c r="AU334" s="171" t="s">
        <v>83</v>
      </c>
      <c r="AY334" s="3" t="s">
        <v>137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3" t="s">
        <v>81</v>
      </c>
      <c r="BK334" s="172" t="n">
        <f aca="false">ROUND(I334*H334,2)</f>
        <v>0</v>
      </c>
      <c r="BL334" s="3" t="s">
        <v>301</v>
      </c>
      <c r="BM334" s="171" t="s">
        <v>2177</v>
      </c>
    </row>
    <row r="335" s="27" customFormat="true" ht="12.8" hidden="false" customHeight="false" outlineLevel="0" collapsed="false">
      <c r="A335" s="22"/>
      <c r="B335" s="23"/>
      <c r="C335" s="22"/>
      <c r="D335" s="173" t="s">
        <v>146</v>
      </c>
      <c r="E335" s="22"/>
      <c r="F335" s="174" t="s">
        <v>2178</v>
      </c>
      <c r="G335" s="22"/>
      <c r="H335" s="22"/>
      <c r="I335" s="175"/>
      <c r="J335" s="22"/>
      <c r="K335" s="22"/>
      <c r="L335" s="23"/>
      <c r="M335" s="176"/>
      <c r="N335" s="177"/>
      <c r="O335" s="55"/>
      <c r="P335" s="55"/>
      <c r="Q335" s="55"/>
      <c r="R335" s="55"/>
      <c r="S335" s="55"/>
      <c r="T335" s="56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6</v>
      </c>
      <c r="AU335" s="3" t="s">
        <v>83</v>
      </c>
    </row>
    <row r="336" s="183" customFormat="true" ht="12.8" hidden="false" customHeight="false" outlineLevel="0" collapsed="false">
      <c r="B336" s="184"/>
      <c r="D336" s="173" t="s">
        <v>198</v>
      </c>
      <c r="E336" s="185"/>
      <c r="F336" s="186" t="s">
        <v>2179</v>
      </c>
      <c r="H336" s="185"/>
      <c r="I336" s="187"/>
      <c r="L336" s="184"/>
      <c r="M336" s="188"/>
      <c r="N336" s="189"/>
      <c r="O336" s="189"/>
      <c r="P336" s="189"/>
      <c r="Q336" s="189"/>
      <c r="R336" s="189"/>
      <c r="S336" s="189"/>
      <c r="T336" s="190"/>
      <c r="AT336" s="185" t="s">
        <v>198</v>
      </c>
      <c r="AU336" s="185" t="s">
        <v>83</v>
      </c>
      <c r="AV336" s="183" t="s">
        <v>81</v>
      </c>
      <c r="AW336" s="183" t="s">
        <v>34</v>
      </c>
      <c r="AX336" s="183" t="s">
        <v>73</v>
      </c>
      <c r="AY336" s="185" t="s">
        <v>137</v>
      </c>
    </row>
    <row r="337" s="191" customFormat="true" ht="12.8" hidden="false" customHeight="false" outlineLevel="0" collapsed="false">
      <c r="B337" s="192"/>
      <c r="D337" s="173" t="s">
        <v>198</v>
      </c>
      <c r="E337" s="193"/>
      <c r="F337" s="194" t="s">
        <v>832</v>
      </c>
      <c r="H337" s="195" t="n">
        <v>1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98</v>
      </c>
      <c r="AU337" s="193" t="s">
        <v>83</v>
      </c>
      <c r="AV337" s="191" t="s">
        <v>83</v>
      </c>
      <c r="AW337" s="191" t="s">
        <v>34</v>
      </c>
      <c r="AX337" s="191" t="s">
        <v>73</v>
      </c>
      <c r="AY337" s="193" t="s">
        <v>137</v>
      </c>
    </row>
    <row r="338" s="183" customFormat="true" ht="12.8" hidden="false" customHeight="false" outlineLevel="0" collapsed="false">
      <c r="B338" s="184"/>
      <c r="D338" s="173" t="s">
        <v>198</v>
      </c>
      <c r="E338" s="185"/>
      <c r="F338" s="186" t="s">
        <v>2180</v>
      </c>
      <c r="H338" s="185"/>
      <c r="I338" s="187"/>
      <c r="L338" s="184"/>
      <c r="M338" s="188"/>
      <c r="N338" s="189"/>
      <c r="O338" s="189"/>
      <c r="P338" s="189"/>
      <c r="Q338" s="189"/>
      <c r="R338" s="189"/>
      <c r="S338" s="189"/>
      <c r="T338" s="190"/>
      <c r="AT338" s="185" t="s">
        <v>198</v>
      </c>
      <c r="AU338" s="185" t="s">
        <v>83</v>
      </c>
      <c r="AV338" s="183" t="s">
        <v>81</v>
      </c>
      <c r="AW338" s="183" t="s">
        <v>34</v>
      </c>
      <c r="AX338" s="183" t="s">
        <v>73</v>
      </c>
      <c r="AY338" s="185" t="s">
        <v>137</v>
      </c>
    </row>
    <row r="339" s="191" customFormat="true" ht="12.8" hidden="false" customHeight="false" outlineLevel="0" collapsed="false">
      <c r="B339" s="192"/>
      <c r="D339" s="173" t="s">
        <v>198</v>
      </c>
      <c r="E339" s="193"/>
      <c r="F339" s="194" t="s">
        <v>832</v>
      </c>
      <c r="H339" s="195" t="n">
        <v>1</v>
      </c>
      <c r="I339" s="196"/>
      <c r="L339" s="192"/>
      <c r="M339" s="197"/>
      <c r="N339" s="198"/>
      <c r="O339" s="198"/>
      <c r="P339" s="198"/>
      <c r="Q339" s="198"/>
      <c r="R339" s="198"/>
      <c r="S339" s="198"/>
      <c r="T339" s="199"/>
      <c r="AT339" s="193" t="s">
        <v>198</v>
      </c>
      <c r="AU339" s="193" t="s">
        <v>83</v>
      </c>
      <c r="AV339" s="191" t="s">
        <v>83</v>
      </c>
      <c r="AW339" s="191" t="s">
        <v>34</v>
      </c>
      <c r="AX339" s="191" t="s">
        <v>73</v>
      </c>
      <c r="AY339" s="193" t="s">
        <v>137</v>
      </c>
    </row>
    <row r="340" s="183" customFormat="true" ht="12.8" hidden="false" customHeight="false" outlineLevel="0" collapsed="false">
      <c r="B340" s="184"/>
      <c r="D340" s="173" t="s">
        <v>198</v>
      </c>
      <c r="E340" s="185"/>
      <c r="F340" s="186" t="s">
        <v>2181</v>
      </c>
      <c r="H340" s="185"/>
      <c r="I340" s="187"/>
      <c r="L340" s="184"/>
      <c r="M340" s="188"/>
      <c r="N340" s="189"/>
      <c r="O340" s="189"/>
      <c r="P340" s="189"/>
      <c r="Q340" s="189"/>
      <c r="R340" s="189"/>
      <c r="S340" s="189"/>
      <c r="T340" s="190"/>
      <c r="AT340" s="185" t="s">
        <v>198</v>
      </c>
      <c r="AU340" s="185" t="s">
        <v>83</v>
      </c>
      <c r="AV340" s="183" t="s">
        <v>81</v>
      </c>
      <c r="AW340" s="183" t="s">
        <v>34</v>
      </c>
      <c r="AX340" s="183" t="s">
        <v>73</v>
      </c>
      <c r="AY340" s="185" t="s">
        <v>137</v>
      </c>
    </row>
    <row r="341" s="191" customFormat="true" ht="12.8" hidden="false" customHeight="false" outlineLevel="0" collapsed="false">
      <c r="B341" s="192"/>
      <c r="D341" s="173" t="s">
        <v>198</v>
      </c>
      <c r="E341" s="193"/>
      <c r="F341" s="194" t="s">
        <v>832</v>
      </c>
      <c r="H341" s="195" t="n">
        <v>1</v>
      </c>
      <c r="I341" s="196"/>
      <c r="L341" s="192"/>
      <c r="M341" s="197"/>
      <c r="N341" s="198"/>
      <c r="O341" s="198"/>
      <c r="P341" s="198"/>
      <c r="Q341" s="198"/>
      <c r="R341" s="198"/>
      <c r="S341" s="198"/>
      <c r="T341" s="199"/>
      <c r="AT341" s="193" t="s">
        <v>198</v>
      </c>
      <c r="AU341" s="193" t="s">
        <v>83</v>
      </c>
      <c r="AV341" s="191" t="s">
        <v>83</v>
      </c>
      <c r="AW341" s="191" t="s">
        <v>34</v>
      </c>
      <c r="AX341" s="191" t="s">
        <v>73</v>
      </c>
      <c r="AY341" s="193" t="s">
        <v>137</v>
      </c>
    </row>
    <row r="342" s="200" customFormat="true" ht="12.8" hidden="false" customHeight="false" outlineLevel="0" collapsed="false">
      <c r="B342" s="201"/>
      <c r="D342" s="173" t="s">
        <v>198</v>
      </c>
      <c r="E342" s="202"/>
      <c r="F342" s="203" t="s">
        <v>207</v>
      </c>
      <c r="H342" s="204" t="n">
        <v>3</v>
      </c>
      <c r="I342" s="205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2" t="s">
        <v>198</v>
      </c>
      <c r="AU342" s="202" t="s">
        <v>83</v>
      </c>
      <c r="AV342" s="200" t="s">
        <v>161</v>
      </c>
      <c r="AW342" s="200" t="s">
        <v>34</v>
      </c>
      <c r="AX342" s="200" t="s">
        <v>81</v>
      </c>
      <c r="AY342" s="202" t="s">
        <v>137</v>
      </c>
    </row>
    <row r="343" s="27" customFormat="true" ht="16.5" hidden="false" customHeight="true" outlineLevel="0" collapsed="false">
      <c r="A343" s="22"/>
      <c r="B343" s="159"/>
      <c r="C343" s="221" t="s">
        <v>1177</v>
      </c>
      <c r="D343" s="221" t="s">
        <v>931</v>
      </c>
      <c r="E343" s="222" t="s">
        <v>2182</v>
      </c>
      <c r="F343" s="223" t="s">
        <v>1904</v>
      </c>
      <c r="G343" s="224" t="s">
        <v>210</v>
      </c>
      <c r="H343" s="225" t="n">
        <v>1</v>
      </c>
      <c r="I343" s="226"/>
      <c r="J343" s="227" t="n">
        <f aca="false">ROUND(I343*H343,2)</f>
        <v>0</v>
      </c>
      <c r="K343" s="223"/>
      <c r="L343" s="228"/>
      <c r="M343" s="229"/>
      <c r="N343" s="230" t="s">
        <v>44</v>
      </c>
      <c r="O343" s="55"/>
      <c r="P343" s="169" t="n">
        <f aca="false">O343*H343</f>
        <v>0</v>
      </c>
      <c r="Q343" s="169" t="n">
        <v>0.0014</v>
      </c>
      <c r="R343" s="169" t="n">
        <f aca="false">Q343*H343</f>
        <v>0.0014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428</v>
      </c>
      <c r="AT343" s="171" t="s">
        <v>931</v>
      </c>
      <c r="AU343" s="171" t="s">
        <v>83</v>
      </c>
      <c r="AY343" s="3" t="s">
        <v>137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1</v>
      </c>
      <c r="BK343" s="172" t="n">
        <f aca="false">ROUND(I343*H343,2)</f>
        <v>0</v>
      </c>
      <c r="BL343" s="3" t="s">
        <v>301</v>
      </c>
      <c r="BM343" s="171" t="s">
        <v>2183</v>
      </c>
    </row>
    <row r="344" s="27" customFormat="true" ht="12.8" hidden="false" customHeight="false" outlineLevel="0" collapsed="false">
      <c r="A344" s="22"/>
      <c r="B344" s="23"/>
      <c r="C344" s="22"/>
      <c r="D344" s="173" t="s">
        <v>146</v>
      </c>
      <c r="E344" s="22"/>
      <c r="F344" s="174" t="s">
        <v>2184</v>
      </c>
      <c r="G344" s="22"/>
      <c r="H344" s="22"/>
      <c r="I344" s="175"/>
      <c r="J344" s="22"/>
      <c r="K344" s="22"/>
      <c r="L344" s="23"/>
      <c r="M344" s="176"/>
      <c r="N344" s="177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6</v>
      </c>
      <c r="AU344" s="3" t="s">
        <v>83</v>
      </c>
    </row>
    <row r="345" s="183" customFormat="true" ht="12.8" hidden="false" customHeight="false" outlineLevel="0" collapsed="false">
      <c r="B345" s="184"/>
      <c r="D345" s="173" t="s">
        <v>198</v>
      </c>
      <c r="E345" s="185"/>
      <c r="F345" s="186" t="s">
        <v>2179</v>
      </c>
      <c r="H345" s="185"/>
      <c r="I345" s="187"/>
      <c r="L345" s="184"/>
      <c r="M345" s="188"/>
      <c r="N345" s="189"/>
      <c r="O345" s="189"/>
      <c r="P345" s="189"/>
      <c r="Q345" s="189"/>
      <c r="R345" s="189"/>
      <c r="S345" s="189"/>
      <c r="T345" s="190"/>
      <c r="AT345" s="185" t="s">
        <v>198</v>
      </c>
      <c r="AU345" s="185" t="s">
        <v>83</v>
      </c>
      <c r="AV345" s="183" t="s">
        <v>81</v>
      </c>
      <c r="AW345" s="183" t="s">
        <v>34</v>
      </c>
      <c r="AX345" s="183" t="s">
        <v>73</v>
      </c>
      <c r="AY345" s="185" t="s">
        <v>137</v>
      </c>
    </row>
    <row r="346" s="191" customFormat="true" ht="12.8" hidden="false" customHeight="false" outlineLevel="0" collapsed="false">
      <c r="B346" s="192"/>
      <c r="D346" s="173" t="s">
        <v>198</v>
      </c>
      <c r="E346" s="193"/>
      <c r="F346" s="194" t="s">
        <v>832</v>
      </c>
      <c r="H346" s="195" t="n">
        <v>1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98</v>
      </c>
      <c r="AU346" s="193" t="s">
        <v>83</v>
      </c>
      <c r="AV346" s="191" t="s">
        <v>83</v>
      </c>
      <c r="AW346" s="191" t="s">
        <v>34</v>
      </c>
      <c r="AX346" s="191" t="s">
        <v>73</v>
      </c>
      <c r="AY346" s="193" t="s">
        <v>137</v>
      </c>
    </row>
    <row r="347" s="200" customFormat="true" ht="12.8" hidden="false" customHeight="false" outlineLevel="0" collapsed="false">
      <c r="B347" s="201"/>
      <c r="D347" s="173" t="s">
        <v>198</v>
      </c>
      <c r="E347" s="202"/>
      <c r="F347" s="203" t="s">
        <v>207</v>
      </c>
      <c r="H347" s="204" t="n">
        <v>1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98</v>
      </c>
      <c r="AU347" s="202" t="s">
        <v>83</v>
      </c>
      <c r="AV347" s="200" t="s">
        <v>161</v>
      </c>
      <c r="AW347" s="200" t="s">
        <v>34</v>
      </c>
      <c r="AX347" s="200" t="s">
        <v>81</v>
      </c>
      <c r="AY347" s="202" t="s">
        <v>137</v>
      </c>
    </row>
    <row r="348" s="27" customFormat="true" ht="16.5" hidden="false" customHeight="true" outlineLevel="0" collapsed="false">
      <c r="A348" s="22"/>
      <c r="B348" s="159"/>
      <c r="C348" s="221" t="s">
        <v>1182</v>
      </c>
      <c r="D348" s="221" t="s">
        <v>931</v>
      </c>
      <c r="E348" s="222" t="s">
        <v>2185</v>
      </c>
      <c r="F348" s="223" t="s">
        <v>2186</v>
      </c>
      <c r="G348" s="224" t="s">
        <v>210</v>
      </c>
      <c r="H348" s="225" t="n">
        <v>1</v>
      </c>
      <c r="I348" s="226"/>
      <c r="J348" s="227" t="n">
        <f aca="false">ROUND(I348*H348,2)</f>
        <v>0</v>
      </c>
      <c r="K348" s="223"/>
      <c r="L348" s="228"/>
      <c r="M348" s="229"/>
      <c r="N348" s="230" t="s">
        <v>44</v>
      </c>
      <c r="O348" s="55"/>
      <c r="P348" s="169" t="n">
        <f aca="false">O348*H348</f>
        <v>0</v>
      </c>
      <c r="Q348" s="169" t="n">
        <v>0.00031</v>
      </c>
      <c r="R348" s="169" t="n">
        <f aca="false">Q348*H348</f>
        <v>0.00031</v>
      </c>
      <c r="S348" s="169" t="n">
        <v>0</v>
      </c>
      <c r="T348" s="170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1" t="s">
        <v>428</v>
      </c>
      <c r="AT348" s="171" t="s">
        <v>931</v>
      </c>
      <c r="AU348" s="171" t="s">
        <v>83</v>
      </c>
      <c r="AY348" s="3" t="s">
        <v>137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81</v>
      </c>
      <c r="BK348" s="172" t="n">
        <f aca="false">ROUND(I348*H348,2)</f>
        <v>0</v>
      </c>
      <c r="BL348" s="3" t="s">
        <v>301</v>
      </c>
      <c r="BM348" s="171" t="s">
        <v>2187</v>
      </c>
    </row>
    <row r="349" s="27" customFormat="true" ht="12.8" hidden="false" customHeight="false" outlineLevel="0" collapsed="false">
      <c r="A349" s="22"/>
      <c r="B349" s="23"/>
      <c r="C349" s="22"/>
      <c r="D349" s="173" t="s">
        <v>146</v>
      </c>
      <c r="E349" s="22"/>
      <c r="F349" s="174" t="s">
        <v>2188</v>
      </c>
      <c r="G349" s="22"/>
      <c r="H349" s="22"/>
      <c r="I349" s="175"/>
      <c r="J349" s="22"/>
      <c r="K349" s="22"/>
      <c r="L349" s="23"/>
      <c r="M349" s="176"/>
      <c r="N349" s="177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6</v>
      </c>
      <c r="AU349" s="3" t="s">
        <v>83</v>
      </c>
    </row>
    <row r="350" s="27" customFormat="true" ht="16.5" hidden="false" customHeight="true" outlineLevel="0" collapsed="false">
      <c r="A350" s="22"/>
      <c r="B350" s="159"/>
      <c r="C350" s="221" t="s">
        <v>1185</v>
      </c>
      <c r="D350" s="221" t="s">
        <v>931</v>
      </c>
      <c r="E350" s="222" t="s">
        <v>2189</v>
      </c>
      <c r="F350" s="223" t="s">
        <v>2190</v>
      </c>
      <c r="G350" s="224" t="s">
        <v>210</v>
      </c>
      <c r="H350" s="225" t="n">
        <v>1</v>
      </c>
      <c r="I350" s="226"/>
      <c r="J350" s="227" t="n">
        <f aca="false">ROUND(I350*H350,2)</f>
        <v>0</v>
      </c>
      <c r="K350" s="223"/>
      <c r="L350" s="228"/>
      <c r="M350" s="229"/>
      <c r="N350" s="230" t="s">
        <v>44</v>
      </c>
      <c r="O350" s="55"/>
      <c r="P350" s="169" t="n">
        <f aca="false">O350*H350</f>
        <v>0</v>
      </c>
      <c r="Q350" s="169" t="n">
        <v>0.00022</v>
      </c>
      <c r="R350" s="169" t="n">
        <f aca="false">Q350*H350</f>
        <v>0.00022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428</v>
      </c>
      <c r="AT350" s="171" t="s">
        <v>931</v>
      </c>
      <c r="AU350" s="171" t="s">
        <v>83</v>
      </c>
      <c r="AY350" s="3" t="s">
        <v>137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1</v>
      </c>
      <c r="BK350" s="172" t="n">
        <f aca="false">ROUND(I350*H350,2)</f>
        <v>0</v>
      </c>
      <c r="BL350" s="3" t="s">
        <v>301</v>
      </c>
      <c r="BM350" s="171" t="s">
        <v>2191</v>
      </c>
    </row>
    <row r="351" s="27" customFormat="true" ht="12.8" hidden="false" customHeight="false" outlineLevel="0" collapsed="false">
      <c r="A351" s="22"/>
      <c r="B351" s="23"/>
      <c r="C351" s="22"/>
      <c r="D351" s="173" t="s">
        <v>146</v>
      </c>
      <c r="E351" s="22"/>
      <c r="F351" s="174" t="s">
        <v>2192</v>
      </c>
      <c r="G351" s="22"/>
      <c r="H351" s="22"/>
      <c r="I351" s="175"/>
      <c r="J351" s="22"/>
      <c r="K351" s="22"/>
      <c r="L351" s="23"/>
      <c r="M351" s="176"/>
      <c r="N351" s="177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46</v>
      </c>
      <c r="AU351" s="3" t="s">
        <v>83</v>
      </c>
    </row>
    <row r="352" s="27" customFormat="true" ht="16.5" hidden="false" customHeight="true" outlineLevel="0" collapsed="false">
      <c r="A352" s="22"/>
      <c r="B352" s="159"/>
      <c r="C352" s="160" t="s">
        <v>1190</v>
      </c>
      <c r="D352" s="160" t="s">
        <v>140</v>
      </c>
      <c r="E352" s="161" t="s">
        <v>2193</v>
      </c>
      <c r="F352" s="162" t="s">
        <v>2194</v>
      </c>
      <c r="G352" s="163" t="s">
        <v>368</v>
      </c>
      <c r="H352" s="164" t="n">
        <v>1</v>
      </c>
      <c r="I352" s="165"/>
      <c r="J352" s="166" t="n">
        <f aca="false">ROUND(I352*H352,2)</f>
        <v>0</v>
      </c>
      <c r="K352" s="162" t="s">
        <v>143</v>
      </c>
      <c r="L352" s="23"/>
      <c r="M352" s="167"/>
      <c r="N352" s="168" t="s">
        <v>44</v>
      </c>
      <c r="O352" s="55"/>
      <c r="P352" s="169" t="n">
        <f aca="false">O352*H352</f>
        <v>0</v>
      </c>
      <c r="Q352" s="169" t="n">
        <v>0</v>
      </c>
      <c r="R352" s="169" t="n">
        <f aca="false">Q352*H352</f>
        <v>0</v>
      </c>
      <c r="S352" s="169" t="n">
        <v>0</v>
      </c>
      <c r="T352" s="170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1" t="s">
        <v>301</v>
      </c>
      <c r="AT352" s="171" t="s">
        <v>140</v>
      </c>
      <c r="AU352" s="171" t="s">
        <v>83</v>
      </c>
      <c r="AY352" s="3" t="s">
        <v>137</v>
      </c>
      <c r="BE352" s="172" t="n">
        <f aca="false">IF(N352="základní",J352,0)</f>
        <v>0</v>
      </c>
      <c r="BF352" s="172" t="n">
        <f aca="false">IF(N352="snížená",J352,0)</f>
        <v>0</v>
      </c>
      <c r="BG352" s="172" t="n">
        <f aca="false">IF(N352="zákl. přenesená",J352,0)</f>
        <v>0</v>
      </c>
      <c r="BH352" s="172" t="n">
        <f aca="false">IF(N352="sníž. přenesená",J352,0)</f>
        <v>0</v>
      </c>
      <c r="BI352" s="172" t="n">
        <f aca="false">IF(N352="nulová",J352,0)</f>
        <v>0</v>
      </c>
      <c r="BJ352" s="3" t="s">
        <v>81</v>
      </c>
      <c r="BK352" s="172" t="n">
        <f aca="false">ROUND(I352*H352,2)</f>
        <v>0</v>
      </c>
      <c r="BL352" s="3" t="s">
        <v>301</v>
      </c>
      <c r="BM352" s="171" t="s">
        <v>2195</v>
      </c>
    </row>
    <row r="353" s="27" customFormat="true" ht="16.5" hidden="false" customHeight="true" outlineLevel="0" collapsed="false">
      <c r="A353" s="22"/>
      <c r="B353" s="159"/>
      <c r="C353" s="221" t="s">
        <v>1194</v>
      </c>
      <c r="D353" s="221" t="s">
        <v>931</v>
      </c>
      <c r="E353" s="222" t="s">
        <v>2196</v>
      </c>
      <c r="F353" s="223" t="s">
        <v>2197</v>
      </c>
      <c r="G353" s="224" t="s">
        <v>210</v>
      </c>
      <c r="H353" s="225" t="n">
        <v>1</v>
      </c>
      <c r="I353" s="226"/>
      <c r="J353" s="227" t="n">
        <f aca="false">ROUND(I353*H353,2)</f>
        <v>0</v>
      </c>
      <c r="K353" s="223"/>
      <c r="L353" s="228"/>
      <c r="M353" s="229"/>
      <c r="N353" s="230" t="s">
        <v>44</v>
      </c>
      <c r="O353" s="55"/>
      <c r="P353" s="169" t="n">
        <f aca="false">O353*H353</f>
        <v>0</v>
      </c>
      <c r="Q353" s="169" t="n">
        <v>0.0059</v>
      </c>
      <c r="R353" s="169" t="n">
        <f aca="false">Q353*H353</f>
        <v>0.0059</v>
      </c>
      <c r="S353" s="169" t="n">
        <v>0</v>
      </c>
      <c r="T353" s="17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1" t="s">
        <v>428</v>
      </c>
      <c r="AT353" s="171" t="s">
        <v>931</v>
      </c>
      <c r="AU353" s="171" t="s">
        <v>83</v>
      </c>
      <c r="AY353" s="3" t="s">
        <v>137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3" t="s">
        <v>81</v>
      </c>
      <c r="BK353" s="172" t="n">
        <f aca="false">ROUND(I353*H353,2)</f>
        <v>0</v>
      </c>
      <c r="BL353" s="3" t="s">
        <v>301</v>
      </c>
      <c r="BM353" s="171" t="s">
        <v>2198</v>
      </c>
    </row>
    <row r="354" s="27" customFormat="true" ht="12.8" hidden="false" customHeight="false" outlineLevel="0" collapsed="false">
      <c r="A354" s="22"/>
      <c r="B354" s="23"/>
      <c r="C354" s="22"/>
      <c r="D354" s="173" t="s">
        <v>146</v>
      </c>
      <c r="E354" s="22"/>
      <c r="F354" s="174" t="s">
        <v>2199</v>
      </c>
      <c r="G354" s="22"/>
      <c r="H354" s="22"/>
      <c r="I354" s="175"/>
      <c r="J354" s="22"/>
      <c r="K354" s="22"/>
      <c r="L354" s="23"/>
      <c r="M354" s="176"/>
      <c r="N354" s="17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6</v>
      </c>
      <c r="AU354" s="3" t="s">
        <v>83</v>
      </c>
    </row>
    <row r="355" s="183" customFormat="true" ht="12.8" hidden="false" customHeight="false" outlineLevel="0" collapsed="false">
      <c r="B355" s="184"/>
      <c r="D355" s="173" t="s">
        <v>198</v>
      </c>
      <c r="E355" s="185"/>
      <c r="F355" s="186" t="s">
        <v>2200</v>
      </c>
      <c r="H355" s="185"/>
      <c r="I355" s="187"/>
      <c r="L355" s="184"/>
      <c r="M355" s="188"/>
      <c r="N355" s="189"/>
      <c r="O355" s="189"/>
      <c r="P355" s="189"/>
      <c r="Q355" s="189"/>
      <c r="R355" s="189"/>
      <c r="S355" s="189"/>
      <c r="T355" s="190"/>
      <c r="AT355" s="185" t="s">
        <v>198</v>
      </c>
      <c r="AU355" s="185" t="s">
        <v>83</v>
      </c>
      <c r="AV355" s="183" t="s">
        <v>81</v>
      </c>
      <c r="AW355" s="183" t="s">
        <v>34</v>
      </c>
      <c r="AX355" s="183" t="s">
        <v>73</v>
      </c>
      <c r="AY355" s="185" t="s">
        <v>137</v>
      </c>
    </row>
    <row r="356" s="191" customFormat="true" ht="12.8" hidden="false" customHeight="false" outlineLevel="0" collapsed="false">
      <c r="B356" s="192"/>
      <c r="D356" s="173" t="s">
        <v>198</v>
      </c>
      <c r="E356" s="193"/>
      <c r="F356" s="194" t="s">
        <v>832</v>
      </c>
      <c r="H356" s="195" t="n">
        <v>1</v>
      </c>
      <c r="I356" s="196"/>
      <c r="L356" s="192"/>
      <c r="M356" s="197"/>
      <c r="N356" s="198"/>
      <c r="O356" s="198"/>
      <c r="P356" s="198"/>
      <c r="Q356" s="198"/>
      <c r="R356" s="198"/>
      <c r="S356" s="198"/>
      <c r="T356" s="199"/>
      <c r="AT356" s="193" t="s">
        <v>198</v>
      </c>
      <c r="AU356" s="193" t="s">
        <v>83</v>
      </c>
      <c r="AV356" s="191" t="s">
        <v>83</v>
      </c>
      <c r="AW356" s="191" t="s">
        <v>34</v>
      </c>
      <c r="AX356" s="191" t="s">
        <v>73</v>
      </c>
      <c r="AY356" s="193" t="s">
        <v>137</v>
      </c>
    </row>
    <row r="357" s="200" customFormat="true" ht="12.8" hidden="false" customHeight="false" outlineLevel="0" collapsed="false">
      <c r="B357" s="201"/>
      <c r="D357" s="173" t="s">
        <v>198</v>
      </c>
      <c r="E357" s="202"/>
      <c r="F357" s="203" t="s">
        <v>207</v>
      </c>
      <c r="H357" s="204" t="n">
        <v>1</v>
      </c>
      <c r="I357" s="205"/>
      <c r="L357" s="201"/>
      <c r="M357" s="206"/>
      <c r="N357" s="207"/>
      <c r="O357" s="207"/>
      <c r="P357" s="207"/>
      <c r="Q357" s="207"/>
      <c r="R357" s="207"/>
      <c r="S357" s="207"/>
      <c r="T357" s="208"/>
      <c r="AT357" s="202" t="s">
        <v>198</v>
      </c>
      <c r="AU357" s="202" t="s">
        <v>83</v>
      </c>
      <c r="AV357" s="200" t="s">
        <v>161</v>
      </c>
      <c r="AW357" s="200" t="s">
        <v>34</v>
      </c>
      <c r="AX357" s="200" t="s">
        <v>81</v>
      </c>
      <c r="AY357" s="202" t="s">
        <v>137</v>
      </c>
    </row>
    <row r="358" s="27" customFormat="true" ht="16.5" hidden="false" customHeight="true" outlineLevel="0" collapsed="false">
      <c r="A358" s="22"/>
      <c r="B358" s="159"/>
      <c r="C358" s="160" t="s">
        <v>1200</v>
      </c>
      <c r="D358" s="160" t="s">
        <v>140</v>
      </c>
      <c r="E358" s="161" t="s">
        <v>2201</v>
      </c>
      <c r="F358" s="162" t="s">
        <v>2202</v>
      </c>
      <c r="G358" s="163" t="s">
        <v>210</v>
      </c>
      <c r="H358" s="164" t="n">
        <v>1</v>
      </c>
      <c r="I358" s="165"/>
      <c r="J358" s="166" t="n">
        <f aca="false">ROUND(I358*H358,2)</f>
        <v>0</v>
      </c>
      <c r="K358" s="162"/>
      <c r="L358" s="23"/>
      <c r="M358" s="167"/>
      <c r="N358" s="168" t="s">
        <v>44</v>
      </c>
      <c r="O358" s="55"/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301</v>
      </c>
      <c r="AT358" s="171" t="s">
        <v>140</v>
      </c>
      <c r="AU358" s="171" t="s">
        <v>83</v>
      </c>
      <c r="AY358" s="3" t="s">
        <v>137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81</v>
      </c>
      <c r="BK358" s="172" t="n">
        <f aca="false">ROUND(I358*H358,2)</f>
        <v>0</v>
      </c>
      <c r="BL358" s="3" t="s">
        <v>301</v>
      </c>
      <c r="BM358" s="171" t="s">
        <v>2203</v>
      </c>
    </row>
    <row r="359" s="27" customFormat="true" ht="16.5" hidden="false" customHeight="true" outlineLevel="0" collapsed="false">
      <c r="A359" s="22"/>
      <c r="B359" s="159"/>
      <c r="C359" s="221" t="s">
        <v>1204</v>
      </c>
      <c r="D359" s="221" t="s">
        <v>931</v>
      </c>
      <c r="E359" s="222" t="s">
        <v>2204</v>
      </c>
      <c r="F359" s="223" t="s">
        <v>2205</v>
      </c>
      <c r="G359" s="224" t="s">
        <v>210</v>
      </c>
      <c r="H359" s="225" t="n">
        <v>1</v>
      </c>
      <c r="I359" s="226"/>
      <c r="J359" s="227" t="n">
        <f aca="false">ROUND(I359*H359,2)</f>
        <v>0</v>
      </c>
      <c r="K359" s="223" t="s">
        <v>143</v>
      </c>
      <c r="L359" s="228"/>
      <c r="M359" s="229"/>
      <c r="N359" s="230" t="s">
        <v>44</v>
      </c>
      <c r="O359" s="55"/>
      <c r="P359" s="169" t="n">
        <f aca="false">O359*H359</f>
        <v>0</v>
      </c>
      <c r="Q359" s="169" t="n">
        <v>0.0054</v>
      </c>
      <c r="R359" s="169" t="n">
        <f aca="false">Q359*H359</f>
        <v>0.0054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428</v>
      </c>
      <c r="AT359" s="171" t="s">
        <v>931</v>
      </c>
      <c r="AU359" s="171" t="s">
        <v>83</v>
      </c>
      <c r="AY359" s="3" t="s">
        <v>137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81</v>
      </c>
      <c r="BK359" s="172" t="n">
        <f aca="false">ROUND(I359*H359,2)</f>
        <v>0</v>
      </c>
      <c r="BL359" s="3" t="s">
        <v>301</v>
      </c>
      <c r="BM359" s="171" t="s">
        <v>2206</v>
      </c>
    </row>
    <row r="360" s="27" customFormat="true" ht="12.8" hidden="false" customHeight="false" outlineLevel="0" collapsed="false">
      <c r="A360" s="22"/>
      <c r="B360" s="23"/>
      <c r="C360" s="22"/>
      <c r="D360" s="173" t="s">
        <v>146</v>
      </c>
      <c r="E360" s="22"/>
      <c r="F360" s="174" t="s">
        <v>2207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6</v>
      </c>
      <c r="AU360" s="3" t="s">
        <v>83</v>
      </c>
    </row>
    <row r="361" s="27" customFormat="true" ht="12.8" hidden="false" customHeight="false" outlineLevel="0" collapsed="false">
      <c r="A361" s="22"/>
      <c r="B361" s="159"/>
      <c r="C361" s="160" t="s">
        <v>1209</v>
      </c>
      <c r="D361" s="160" t="s">
        <v>140</v>
      </c>
      <c r="E361" s="161" t="s">
        <v>2208</v>
      </c>
      <c r="F361" s="162" t="s">
        <v>2209</v>
      </c>
      <c r="G361" s="163" t="s">
        <v>230</v>
      </c>
      <c r="H361" s="164" t="n">
        <v>0.04</v>
      </c>
      <c r="I361" s="165"/>
      <c r="J361" s="166" t="n">
        <f aca="false">ROUND(I361*H361,2)</f>
        <v>0</v>
      </c>
      <c r="K361" s="162" t="s">
        <v>143</v>
      </c>
      <c r="L361" s="23"/>
      <c r="M361" s="167"/>
      <c r="N361" s="168" t="s">
        <v>44</v>
      </c>
      <c r="O361" s="55"/>
      <c r="P361" s="169" t="n">
        <f aca="false">O361*H361</f>
        <v>0</v>
      </c>
      <c r="Q361" s="169" t="n">
        <v>0</v>
      </c>
      <c r="R361" s="169" t="n">
        <f aca="false">Q361*H361</f>
        <v>0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301</v>
      </c>
      <c r="AT361" s="171" t="s">
        <v>140</v>
      </c>
      <c r="AU361" s="171" t="s">
        <v>83</v>
      </c>
      <c r="AY361" s="3" t="s">
        <v>137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1</v>
      </c>
      <c r="BK361" s="172" t="n">
        <f aca="false">ROUND(I361*H361,2)</f>
        <v>0</v>
      </c>
      <c r="BL361" s="3" t="s">
        <v>301</v>
      </c>
      <c r="BM361" s="171" t="s">
        <v>2210</v>
      </c>
    </row>
    <row r="362" s="145" customFormat="true" ht="22.8" hidden="false" customHeight="true" outlineLevel="0" collapsed="false">
      <c r="B362" s="146"/>
      <c r="D362" s="147" t="s">
        <v>72</v>
      </c>
      <c r="E362" s="157" t="s">
        <v>2211</v>
      </c>
      <c r="F362" s="157" t="s">
        <v>2212</v>
      </c>
      <c r="I362" s="149"/>
      <c r="J362" s="158" t="n">
        <f aca="false">BK362</f>
        <v>0</v>
      </c>
      <c r="L362" s="146"/>
      <c r="M362" s="151"/>
      <c r="N362" s="152"/>
      <c r="O362" s="152"/>
      <c r="P362" s="153" t="n">
        <f aca="false">SUM(P363:P369)</f>
        <v>0</v>
      </c>
      <c r="Q362" s="152"/>
      <c r="R362" s="153" t="n">
        <f aca="false">SUM(R363:R369)</f>
        <v>0.15798</v>
      </c>
      <c r="S362" s="152"/>
      <c r="T362" s="154" t="n">
        <f aca="false">SUM(T363:T369)</f>
        <v>0</v>
      </c>
      <c r="AR362" s="147" t="s">
        <v>83</v>
      </c>
      <c r="AT362" s="155" t="s">
        <v>72</v>
      </c>
      <c r="AU362" s="155" t="s">
        <v>81</v>
      </c>
      <c r="AY362" s="147" t="s">
        <v>137</v>
      </c>
      <c r="BK362" s="156" t="n">
        <f aca="false">SUM(BK363:BK369)</f>
        <v>0</v>
      </c>
    </row>
    <row r="363" s="27" customFormat="true" ht="21.75" hidden="false" customHeight="true" outlineLevel="0" collapsed="false">
      <c r="A363" s="22"/>
      <c r="B363" s="159"/>
      <c r="C363" s="160" t="s">
        <v>1213</v>
      </c>
      <c r="D363" s="160" t="s">
        <v>140</v>
      </c>
      <c r="E363" s="161" t="s">
        <v>2213</v>
      </c>
      <c r="F363" s="162" t="s">
        <v>2214</v>
      </c>
      <c r="G363" s="163" t="s">
        <v>210</v>
      </c>
      <c r="H363" s="164" t="n">
        <v>1</v>
      </c>
      <c r="I363" s="165"/>
      <c r="J363" s="166" t="n">
        <f aca="false">ROUND(I363*H363,2)</f>
        <v>0</v>
      </c>
      <c r="K363" s="162" t="s">
        <v>143</v>
      </c>
      <c r="L363" s="23"/>
      <c r="M363" s="167"/>
      <c r="N363" s="168" t="s">
        <v>44</v>
      </c>
      <c r="O363" s="55"/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</v>
      </c>
      <c r="T363" s="170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301</v>
      </c>
      <c r="AT363" s="171" t="s">
        <v>140</v>
      </c>
      <c r="AU363" s="171" t="s">
        <v>83</v>
      </c>
      <c r="AY363" s="3" t="s">
        <v>137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1</v>
      </c>
      <c r="BK363" s="172" t="n">
        <f aca="false">ROUND(I363*H363,2)</f>
        <v>0</v>
      </c>
      <c r="BL363" s="3" t="s">
        <v>301</v>
      </c>
      <c r="BM363" s="171" t="s">
        <v>2215</v>
      </c>
    </row>
    <row r="364" s="27" customFormat="true" ht="12.8" hidden="false" customHeight="false" outlineLevel="0" collapsed="false">
      <c r="A364" s="22"/>
      <c r="B364" s="23"/>
      <c r="C364" s="22"/>
      <c r="D364" s="173" t="s">
        <v>146</v>
      </c>
      <c r="E364" s="22"/>
      <c r="F364" s="174" t="s">
        <v>2216</v>
      </c>
      <c r="G364" s="22"/>
      <c r="H364" s="22"/>
      <c r="I364" s="175"/>
      <c r="J364" s="22"/>
      <c r="K364" s="22"/>
      <c r="L364" s="23"/>
      <c r="M364" s="176"/>
      <c r="N364" s="17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6</v>
      </c>
      <c r="AU364" s="3" t="s">
        <v>83</v>
      </c>
    </row>
    <row r="365" s="27" customFormat="true" ht="16.5" hidden="false" customHeight="true" outlineLevel="0" collapsed="false">
      <c r="A365" s="22"/>
      <c r="B365" s="159"/>
      <c r="C365" s="221" t="s">
        <v>1219</v>
      </c>
      <c r="D365" s="221" t="s">
        <v>931</v>
      </c>
      <c r="E365" s="222" t="s">
        <v>2217</v>
      </c>
      <c r="F365" s="223" t="s">
        <v>2218</v>
      </c>
      <c r="G365" s="224" t="s">
        <v>210</v>
      </c>
      <c r="H365" s="225" t="n">
        <v>1</v>
      </c>
      <c r="I365" s="226"/>
      <c r="J365" s="227" t="n">
        <f aca="false">ROUND(I365*H365,2)</f>
        <v>0</v>
      </c>
      <c r="K365" s="223"/>
      <c r="L365" s="228"/>
      <c r="M365" s="229"/>
      <c r="N365" s="230" t="s">
        <v>44</v>
      </c>
      <c r="O365" s="55"/>
      <c r="P365" s="169" t="n">
        <f aca="false">O365*H365</f>
        <v>0</v>
      </c>
      <c r="Q365" s="169" t="n">
        <v>0.15</v>
      </c>
      <c r="R365" s="169" t="n">
        <f aca="false">Q365*H365</f>
        <v>0.15</v>
      </c>
      <c r="S365" s="169" t="n">
        <v>0</v>
      </c>
      <c r="T365" s="17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1" t="s">
        <v>428</v>
      </c>
      <c r="AT365" s="171" t="s">
        <v>931</v>
      </c>
      <c r="AU365" s="171" t="s">
        <v>83</v>
      </c>
      <c r="AY365" s="3" t="s">
        <v>137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3" t="s">
        <v>81</v>
      </c>
      <c r="BK365" s="172" t="n">
        <f aca="false">ROUND(I365*H365,2)</f>
        <v>0</v>
      </c>
      <c r="BL365" s="3" t="s">
        <v>301</v>
      </c>
      <c r="BM365" s="171" t="s">
        <v>2219</v>
      </c>
    </row>
    <row r="366" s="27" customFormat="true" ht="12.8" hidden="false" customHeight="false" outlineLevel="0" collapsed="false">
      <c r="A366" s="22"/>
      <c r="B366" s="23"/>
      <c r="C366" s="22"/>
      <c r="D366" s="173" t="s">
        <v>146</v>
      </c>
      <c r="E366" s="22"/>
      <c r="F366" s="174" t="s">
        <v>2220</v>
      </c>
      <c r="G366" s="22"/>
      <c r="H366" s="22"/>
      <c r="I366" s="175"/>
      <c r="J366" s="22"/>
      <c r="K366" s="22"/>
      <c r="L366" s="23"/>
      <c r="M366" s="176"/>
      <c r="N366" s="17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6</v>
      </c>
      <c r="AU366" s="3" t="s">
        <v>83</v>
      </c>
    </row>
    <row r="367" s="27" customFormat="true" ht="16.5" hidden="false" customHeight="true" outlineLevel="0" collapsed="false">
      <c r="A367" s="22"/>
      <c r="B367" s="159"/>
      <c r="C367" s="221" t="s">
        <v>1225</v>
      </c>
      <c r="D367" s="221" t="s">
        <v>931</v>
      </c>
      <c r="E367" s="222" t="s">
        <v>2221</v>
      </c>
      <c r="F367" s="223" t="s">
        <v>2222</v>
      </c>
      <c r="G367" s="224" t="s">
        <v>167</v>
      </c>
      <c r="H367" s="225" t="n">
        <v>0.42</v>
      </c>
      <c r="I367" s="226"/>
      <c r="J367" s="227" t="n">
        <f aca="false">ROUND(I367*H367,2)</f>
        <v>0</v>
      </c>
      <c r="K367" s="223"/>
      <c r="L367" s="228"/>
      <c r="M367" s="229"/>
      <c r="N367" s="230" t="s">
        <v>44</v>
      </c>
      <c r="O367" s="55"/>
      <c r="P367" s="169" t="n">
        <f aca="false">O367*H367</f>
        <v>0</v>
      </c>
      <c r="Q367" s="169" t="n">
        <v>0.019</v>
      </c>
      <c r="R367" s="169" t="n">
        <f aca="false">Q367*H367</f>
        <v>0.00798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428</v>
      </c>
      <c r="AT367" s="171" t="s">
        <v>931</v>
      </c>
      <c r="AU367" s="171" t="s">
        <v>83</v>
      </c>
      <c r="AY367" s="3" t="s">
        <v>137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81</v>
      </c>
      <c r="BK367" s="172" t="n">
        <f aca="false">ROUND(I367*H367,2)</f>
        <v>0</v>
      </c>
      <c r="BL367" s="3" t="s">
        <v>301</v>
      </c>
      <c r="BM367" s="171" t="s">
        <v>2223</v>
      </c>
    </row>
    <row r="368" s="191" customFormat="true" ht="12.8" hidden="false" customHeight="false" outlineLevel="0" collapsed="false">
      <c r="B368" s="192"/>
      <c r="D368" s="173" t="s">
        <v>198</v>
      </c>
      <c r="E368" s="193"/>
      <c r="F368" s="194" t="s">
        <v>2224</v>
      </c>
      <c r="H368" s="195" t="n">
        <v>0.42</v>
      </c>
      <c r="I368" s="196"/>
      <c r="L368" s="192"/>
      <c r="M368" s="197"/>
      <c r="N368" s="198"/>
      <c r="O368" s="198"/>
      <c r="P368" s="198"/>
      <c r="Q368" s="198"/>
      <c r="R368" s="198"/>
      <c r="S368" s="198"/>
      <c r="T368" s="199"/>
      <c r="AT368" s="193" t="s">
        <v>198</v>
      </c>
      <c r="AU368" s="193" t="s">
        <v>83</v>
      </c>
      <c r="AV368" s="191" t="s">
        <v>83</v>
      </c>
      <c r="AW368" s="191" t="s">
        <v>34</v>
      </c>
      <c r="AX368" s="191" t="s">
        <v>81</v>
      </c>
      <c r="AY368" s="193" t="s">
        <v>137</v>
      </c>
    </row>
    <row r="369" s="27" customFormat="true" ht="12.8" hidden="false" customHeight="false" outlineLevel="0" collapsed="false">
      <c r="A369" s="22"/>
      <c r="B369" s="159"/>
      <c r="C369" s="160" t="s">
        <v>1232</v>
      </c>
      <c r="D369" s="160" t="s">
        <v>140</v>
      </c>
      <c r="E369" s="161" t="s">
        <v>2225</v>
      </c>
      <c r="F369" s="162" t="s">
        <v>2226</v>
      </c>
      <c r="G369" s="163" t="s">
        <v>230</v>
      </c>
      <c r="H369" s="164" t="n">
        <v>0.158</v>
      </c>
      <c r="I369" s="165"/>
      <c r="J369" s="166" t="n">
        <f aca="false">ROUND(I369*H369,2)</f>
        <v>0</v>
      </c>
      <c r="K369" s="162" t="s">
        <v>143</v>
      </c>
      <c r="L369" s="23"/>
      <c r="M369" s="231"/>
      <c r="N369" s="232" t="s">
        <v>44</v>
      </c>
      <c r="O369" s="180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1" t="s">
        <v>301</v>
      </c>
      <c r="AT369" s="171" t="s">
        <v>140</v>
      </c>
      <c r="AU369" s="171" t="s">
        <v>83</v>
      </c>
      <c r="AY369" s="3" t="s">
        <v>137</v>
      </c>
      <c r="BE369" s="172" t="n">
        <f aca="false">IF(N369="základní",J369,0)</f>
        <v>0</v>
      </c>
      <c r="BF369" s="172" t="n">
        <f aca="false">IF(N369="snížená",J369,0)</f>
        <v>0</v>
      </c>
      <c r="BG369" s="172" t="n">
        <f aca="false">IF(N369="zákl. přenesená",J369,0)</f>
        <v>0</v>
      </c>
      <c r="BH369" s="172" t="n">
        <f aca="false">IF(N369="sníž. přenesená",J369,0)</f>
        <v>0</v>
      </c>
      <c r="BI369" s="172" t="n">
        <f aca="false">IF(N369="nulová",J369,0)</f>
        <v>0</v>
      </c>
      <c r="BJ369" s="3" t="s">
        <v>81</v>
      </c>
      <c r="BK369" s="172" t="n">
        <f aca="false">ROUND(I369*H369,2)</f>
        <v>0</v>
      </c>
      <c r="BL369" s="3" t="s">
        <v>301</v>
      </c>
      <c r="BM369" s="171" t="s">
        <v>2227</v>
      </c>
    </row>
    <row r="370" s="27" customFormat="true" ht="6.95" hidden="false" customHeight="true" outlineLevel="0" collapsed="false">
      <c r="A370" s="22"/>
      <c r="B370" s="39"/>
      <c r="C370" s="40"/>
      <c r="D370" s="40"/>
      <c r="E370" s="40"/>
      <c r="F370" s="40"/>
      <c r="G370" s="40"/>
      <c r="H370" s="40"/>
      <c r="I370" s="40"/>
      <c r="J370" s="40"/>
      <c r="K370" s="40"/>
      <c r="L370" s="23"/>
      <c r="M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</row>
  </sheetData>
  <autoFilter ref="C89:K36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82" t="s">
        <v>2228</v>
      </c>
      <c r="BA2" s="182" t="s">
        <v>2229</v>
      </c>
      <c r="BB2" s="182" t="s">
        <v>171</v>
      </c>
      <c r="BC2" s="182" t="s">
        <v>2230</v>
      </c>
      <c r="BD2" s="182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82" t="s">
        <v>2231</v>
      </c>
      <c r="BA3" s="182" t="s">
        <v>2232</v>
      </c>
      <c r="BB3" s="182" t="s">
        <v>171</v>
      </c>
      <c r="BC3" s="182" t="s">
        <v>2233</v>
      </c>
      <c r="BD3" s="182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  <c r="AZ4" s="182" t="s">
        <v>2234</v>
      </c>
      <c r="BA4" s="182" t="s">
        <v>2235</v>
      </c>
      <c r="BB4" s="182" t="s">
        <v>167</v>
      </c>
      <c r="BC4" s="182" t="s">
        <v>2236</v>
      </c>
      <c r="BD4" s="182" t="s">
        <v>83</v>
      </c>
    </row>
    <row r="5" customFormat="false" ht="6.95" hidden="false" customHeight="true" outlineLevel="0" collapsed="false">
      <c r="B5" s="6"/>
      <c r="L5" s="6"/>
      <c r="AZ5" s="182" t="s">
        <v>2237</v>
      </c>
      <c r="BA5" s="182" t="s">
        <v>2238</v>
      </c>
      <c r="BB5" s="182" t="s">
        <v>167</v>
      </c>
      <c r="BC5" s="182" t="s">
        <v>2239</v>
      </c>
      <c r="BD5" s="182" t="s">
        <v>83</v>
      </c>
    </row>
    <row r="6" customFormat="false" ht="12" hidden="false" customHeight="true" outlineLevel="0" collapsed="false">
      <c r="B6" s="6"/>
      <c r="D6" s="15" t="s">
        <v>16</v>
      </c>
      <c r="L6" s="6"/>
      <c r="AZ6" s="182" t="s">
        <v>2240</v>
      </c>
      <c r="BA6" s="182" t="s">
        <v>2241</v>
      </c>
      <c r="BB6" s="182" t="s">
        <v>167</v>
      </c>
      <c r="BC6" s="182" t="s">
        <v>378</v>
      </c>
      <c r="BD6" s="182" t="s">
        <v>83</v>
      </c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24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4:BE198)),  2)</f>
        <v>0</v>
      </c>
      <c r="G33" s="22"/>
      <c r="H33" s="22"/>
      <c r="I33" s="113" t="n">
        <v>0.21</v>
      </c>
      <c r="J33" s="112" t="n">
        <f aca="false">ROUND(((SUM(BE84:BE19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4:BF198)),  2)</f>
        <v>0</v>
      </c>
      <c r="G34" s="22"/>
      <c r="H34" s="22"/>
      <c r="I34" s="113" t="n">
        <v>0.15</v>
      </c>
      <c r="J34" s="112" t="n">
        <f aca="false">ROUND(((SUM(BF84:BF19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4:BG19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4:BH19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4:BI19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6 - Zpevněné ploch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75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2243</v>
      </c>
      <c r="E62" s="132"/>
      <c r="F62" s="132"/>
      <c r="G62" s="132"/>
      <c r="H62" s="132"/>
      <c r="I62" s="132"/>
      <c r="J62" s="133" t="n">
        <f aca="false">J146</f>
        <v>0</v>
      </c>
      <c r="L62" s="130"/>
    </row>
    <row r="63" s="129" customFormat="true" ht="19.9" hidden="false" customHeight="true" outlineLevel="0" collapsed="false">
      <c r="B63" s="130"/>
      <c r="D63" s="131" t="s">
        <v>179</v>
      </c>
      <c r="E63" s="132"/>
      <c r="F63" s="132"/>
      <c r="G63" s="132"/>
      <c r="H63" s="132"/>
      <c r="I63" s="132"/>
      <c r="J63" s="133" t="n">
        <f aca="false">J180</f>
        <v>0</v>
      </c>
      <c r="L63" s="130"/>
    </row>
    <row r="64" s="129" customFormat="true" ht="19.9" hidden="false" customHeight="true" outlineLevel="0" collapsed="false">
      <c r="B64" s="130"/>
      <c r="D64" s="131" t="s">
        <v>181</v>
      </c>
      <c r="E64" s="132"/>
      <c r="F64" s="132"/>
      <c r="G64" s="132"/>
      <c r="H64" s="132"/>
      <c r="I64" s="132"/>
      <c r="J64" s="133" t="n">
        <f aca="false">J197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2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Stavební úpravy domu č.p. 76 - hájovn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11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06 - Zpevněné ploch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č.p. 76, Vyžlovka</v>
      </c>
      <c r="G78" s="22"/>
      <c r="H78" s="22"/>
      <c r="I78" s="15" t="s">
        <v>22</v>
      </c>
      <c r="J78" s="102" t="str">
        <f aca="false">IF(J12="","",J12)</f>
        <v>19.9.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5.6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ČZU v Praze, ŠLP v Kostelci n. Č. l.</v>
      </c>
      <c r="G80" s="22"/>
      <c r="H80" s="22"/>
      <c r="I80" s="15" t="s">
        <v>32</v>
      </c>
      <c r="J80" s="120" t="str">
        <f aca="false">E21</f>
        <v>Ing. arch. Tomáš Kužel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30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5</v>
      </c>
      <c r="J81" s="120" t="str">
        <f aca="false">E24</f>
        <v> 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3" hidden="false" customHeight="true" outlineLevel="0" collapsed="false">
      <c r="A83" s="134"/>
      <c r="B83" s="135"/>
      <c r="C83" s="136" t="s">
        <v>123</v>
      </c>
      <c r="D83" s="137" t="s">
        <v>58</v>
      </c>
      <c r="E83" s="137" t="s">
        <v>54</v>
      </c>
      <c r="F83" s="137" t="s">
        <v>55</v>
      </c>
      <c r="G83" s="137" t="s">
        <v>124</v>
      </c>
      <c r="H83" s="137" t="s">
        <v>125</v>
      </c>
      <c r="I83" s="137" t="s">
        <v>126</v>
      </c>
      <c r="J83" s="137" t="s">
        <v>115</v>
      </c>
      <c r="K83" s="138" t="s">
        <v>127</v>
      </c>
      <c r="L83" s="139"/>
      <c r="M83" s="62"/>
      <c r="N83" s="63" t="s">
        <v>43</v>
      </c>
      <c r="O83" s="63" t="s">
        <v>128</v>
      </c>
      <c r="P83" s="63" t="s">
        <v>129</v>
      </c>
      <c r="Q83" s="63" t="s">
        <v>130</v>
      </c>
      <c r="R83" s="63" t="s">
        <v>131</v>
      </c>
      <c r="S83" s="63" t="s">
        <v>132</v>
      </c>
      <c r="T83" s="64" t="s">
        <v>133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34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37.98428652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2</v>
      </c>
      <c r="AU84" s="3" t="s">
        <v>116</v>
      </c>
      <c r="BK84" s="144" t="n">
        <f aca="false">BK85</f>
        <v>0</v>
      </c>
    </row>
    <row r="85" s="145" customFormat="true" ht="25.9" hidden="false" customHeight="true" outlineLevel="0" collapsed="false">
      <c r="B85" s="146"/>
      <c r="D85" s="147" t="s">
        <v>72</v>
      </c>
      <c r="E85" s="148" t="s">
        <v>192</v>
      </c>
      <c r="F85" s="148" t="s">
        <v>193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146+P180+P197</f>
        <v>0</v>
      </c>
      <c r="Q85" s="152"/>
      <c r="R85" s="153" t="n">
        <f aca="false">R86+R146+R180+R197</f>
        <v>37.98428652</v>
      </c>
      <c r="S85" s="152"/>
      <c r="T85" s="154" t="n">
        <f aca="false">T86+T146+T180+T197</f>
        <v>0</v>
      </c>
      <c r="AR85" s="147" t="s">
        <v>81</v>
      </c>
      <c r="AT85" s="155" t="s">
        <v>72</v>
      </c>
      <c r="AU85" s="155" t="s">
        <v>73</v>
      </c>
      <c r="AY85" s="147" t="s">
        <v>137</v>
      </c>
      <c r="BK85" s="156" t="n">
        <f aca="false">BK86+BK146+BK180+BK197</f>
        <v>0</v>
      </c>
    </row>
    <row r="86" s="145" customFormat="true" ht="22.8" hidden="false" customHeight="true" outlineLevel="0" collapsed="false">
      <c r="B86" s="146"/>
      <c r="D86" s="147" t="s">
        <v>72</v>
      </c>
      <c r="E86" s="157" t="s">
        <v>81</v>
      </c>
      <c r="F86" s="157" t="s">
        <v>194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145)</f>
        <v>0</v>
      </c>
      <c r="Q86" s="152"/>
      <c r="R86" s="153" t="n">
        <f aca="false">SUM(R87:R145)</f>
        <v>0.000716</v>
      </c>
      <c r="S86" s="152"/>
      <c r="T86" s="154" t="n">
        <f aca="false">SUM(T87:T145)</f>
        <v>0</v>
      </c>
      <c r="AR86" s="147" t="s">
        <v>81</v>
      </c>
      <c r="AT86" s="155" t="s">
        <v>72</v>
      </c>
      <c r="AU86" s="155" t="s">
        <v>81</v>
      </c>
      <c r="AY86" s="147" t="s">
        <v>137</v>
      </c>
      <c r="BK86" s="156" t="n">
        <f aca="false">SUM(BK87:BK145)</f>
        <v>0</v>
      </c>
    </row>
    <row r="87" s="27" customFormat="true" ht="16.5" hidden="false" customHeight="true" outlineLevel="0" collapsed="false">
      <c r="A87" s="22"/>
      <c r="B87" s="159"/>
      <c r="C87" s="160" t="s">
        <v>81</v>
      </c>
      <c r="D87" s="160" t="s">
        <v>140</v>
      </c>
      <c r="E87" s="161" t="s">
        <v>2244</v>
      </c>
      <c r="F87" s="162" t="s">
        <v>2245</v>
      </c>
      <c r="G87" s="163" t="s">
        <v>167</v>
      </c>
      <c r="H87" s="164" t="n">
        <v>103.915</v>
      </c>
      <c r="I87" s="165"/>
      <c r="J87" s="166" t="n">
        <f aca="false">ROUND(I87*H87,2)</f>
        <v>0</v>
      </c>
      <c r="K87" s="162" t="s">
        <v>143</v>
      </c>
      <c r="L87" s="23"/>
      <c r="M87" s="167"/>
      <c r="N87" s="168" t="s">
        <v>44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61</v>
      </c>
      <c r="AT87" s="171" t="s">
        <v>140</v>
      </c>
      <c r="AU87" s="171" t="s">
        <v>83</v>
      </c>
      <c r="AY87" s="3" t="s">
        <v>137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81</v>
      </c>
      <c r="BK87" s="172" t="n">
        <f aca="false">ROUND(I87*H87,2)</f>
        <v>0</v>
      </c>
      <c r="BL87" s="3" t="s">
        <v>161</v>
      </c>
      <c r="BM87" s="171" t="s">
        <v>2246</v>
      </c>
    </row>
    <row r="88" s="183" customFormat="true" ht="12.8" hidden="false" customHeight="false" outlineLevel="0" collapsed="false">
      <c r="B88" s="184"/>
      <c r="D88" s="173" t="s">
        <v>198</v>
      </c>
      <c r="E88" s="185"/>
      <c r="F88" s="186" t="s">
        <v>2247</v>
      </c>
      <c r="H88" s="185"/>
      <c r="I88" s="187"/>
      <c r="L88" s="184"/>
      <c r="M88" s="188"/>
      <c r="N88" s="189"/>
      <c r="O88" s="189"/>
      <c r="P88" s="189"/>
      <c r="Q88" s="189"/>
      <c r="R88" s="189"/>
      <c r="S88" s="189"/>
      <c r="T88" s="190"/>
      <c r="AT88" s="185" t="s">
        <v>198</v>
      </c>
      <c r="AU88" s="185" t="s">
        <v>83</v>
      </c>
      <c r="AV88" s="183" t="s">
        <v>81</v>
      </c>
      <c r="AW88" s="183" t="s">
        <v>34</v>
      </c>
      <c r="AX88" s="183" t="s">
        <v>73</v>
      </c>
      <c r="AY88" s="185" t="s">
        <v>137</v>
      </c>
    </row>
    <row r="89" s="183" customFormat="true" ht="12.8" hidden="false" customHeight="false" outlineLevel="0" collapsed="false">
      <c r="B89" s="184"/>
      <c r="D89" s="173" t="s">
        <v>198</v>
      </c>
      <c r="E89" s="185"/>
      <c r="F89" s="186" t="s">
        <v>2248</v>
      </c>
      <c r="H89" s="185"/>
      <c r="I89" s="187"/>
      <c r="L89" s="184"/>
      <c r="M89" s="188"/>
      <c r="N89" s="189"/>
      <c r="O89" s="189"/>
      <c r="P89" s="189"/>
      <c r="Q89" s="189"/>
      <c r="R89" s="189"/>
      <c r="S89" s="189"/>
      <c r="T89" s="190"/>
      <c r="AT89" s="185" t="s">
        <v>198</v>
      </c>
      <c r="AU89" s="185" t="s">
        <v>83</v>
      </c>
      <c r="AV89" s="183" t="s">
        <v>81</v>
      </c>
      <c r="AW89" s="183" t="s">
        <v>34</v>
      </c>
      <c r="AX89" s="183" t="s">
        <v>73</v>
      </c>
      <c r="AY89" s="185" t="s">
        <v>137</v>
      </c>
    </row>
    <row r="90" s="191" customFormat="true" ht="12.8" hidden="false" customHeight="false" outlineLevel="0" collapsed="false">
      <c r="B90" s="192"/>
      <c r="D90" s="173" t="s">
        <v>198</v>
      </c>
      <c r="E90" s="193" t="s">
        <v>2234</v>
      </c>
      <c r="F90" s="194" t="s">
        <v>2249</v>
      </c>
      <c r="H90" s="195" t="n">
        <v>35.796</v>
      </c>
      <c r="I90" s="196"/>
      <c r="L90" s="192"/>
      <c r="M90" s="197"/>
      <c r="N90" s="198"/>
      <c r="O90" s="198"/>
      <c r="P90" s="198"/>
      <c r="Q90" s="198"/>
      <c r="R90" s="198"/>
      <c r="S90" s="198"/>
      <c r="T90" s="199"/>
      <c r="AT90" s="193" t="s">
        <v>198</v>
      </c>
      <c r="AU90" s="193" t="s">
        <v>83</v>
      </c>
      <c r="AV90" s="191" t="s">
        <v>83</v>
      </c>
      <c r="AW90" s="191" t="s">
        <v>34</v>
      </c>
      <c r="AX90" s="191" t="s">
        <v>73</v>
      </c>
      <c r="AY90" s="193" t="s">
        <v>137</v>
      </c>
    </row>
    <row r="91" s="183" customFormat="true" ht="12.8" hidden="false" customHeight="false" outlineLevel="0" collapsed="false">
      <c r="B91" s="184"/>
      <c r="D91" s="173" t="s">
        <v>198</v>
      </c>
      <c r="E91" s="185"/>
      <c r="F91" s="186" t="s">
        <v>2250</v>
      </c>
      <c r="H91" s="185"/>
      <c r="I91" s="187"/>
      <c r="L91" s="184"/>
      <c r="M91" s="188"/>
      <c r="N91" s="189"/>
      <c r="O91" s="189"/>
      <c r="P91" s="189"/>
      <c r="Q91" s="189"/>
      <c r="R91" s="189"/>
      <c r="S91" s="189"/>
      <c r="T91" s="190"/>
      <c r="AT91" s="185" t="s">
        <v>198</v>
      </c>
      <c r="AU91" s="185" t="s">
        <v>83</v>
      </c>
      <c r="AV91" s="183" t="s">
        <v>81</v>
      </c>
      <c r="AW91" s="183" t="s">
        <v>34</v>
      </c>
      <c r="AX91" s="183" t="s">
        <v>73</v>
      </c>
      <c r="AY91" s="185" t="s">
        <v>137</v>
      </c>
    </row>
    <row r="92" s="191" customFormat="true" ht="12.8" hidden="false" customHeight="false" outlineLevel="0" collapsed="false">
      <c r="B92" s="192"/>
      <c r="D92" s="173" t="s">
        <v>198</v>
      </c>
      <c r="E92" s="193" t="s">
        <v>2237</v>
      </c>
      <c r="F92" s="194" t="s">
        <v>2239</v>
      </c>
      <c r="H92" s="195" t="n">
        <v>39.16</v>
      </c>
      <c r="I92" s="196"/>
      <c r="L92" s="192"/>
      <c r="M92" s="197"/>
      <c r="N92" s="198"/>
      <c r="O92" s="198"/>
      <c r="P92" s="198"/>
      <c r="Q92" s="198"/>
      <c r="R92" s="198"/>
      <c r="S92" s="198"/>
      <c r="T92" s="199"/>
      <c r="AT92" s="193" t="s">
        <v>198</v>
      </c>
      <c r="AU92" s="193" t="s">
        <v>83</v>
      </c>
      <c r="AV92" s="191" t="s">
        <v>83</v>
      </c>
      <c r="AW92" s="191" t="s">
        <v>34</v>
      </c>
      <c r="AX92" s="191" t="s">
        <v>73</v>
      </c>
      <c r="AY92" s="193" t="s">
        <v>137</v>
      </c>
    </row>
    <row r="93" s="183" customFormat="true" ht="12.8" hidden="false" customHeight="false" outlineLevel="0" collapsed="false">
      <c r="B93" s="184"/>
      <c r="D93" s="173" t="s">
        <v>198</v>
      </c>
      <c r="E93" s="185"/>
      <c r="F93" s="186" t="s">
        <v>2251</v>
      </c>
      <c r="H93" s="185"/>
      <c r="I93" s="187"/>
      <c r="L93" s="184"/>
      <c r="M93" s="188"/>
      <c r="N93" s="189"/>
      <c r="O93" s="189"/>
      <c r="P93" s="189"/>
      <c r="Q93" s="189"/>
      <c r="R93" s="189"/>
      <c r="S93" s="189"/>
      <c r="T93" s="190"/>
      <c r="AT93" s="185" t="s">
        <v>198</v>
      </c>
      <c r="AU93" s="185" t="s">
        <v>83</v>
      </c>
      <c r="AV93" s="183" t="s">
        <v>81</v>
      </c>
      <c r="AW93" s="183" t="s">
        <v>34</v>
      </c>
      <c r="AX93" s="183" t="s">
        <v>73</v>
      </c>
      <c r="AY93" s="185" t="s">
        <v>137</v>
      </c>
    </row>
    <row r="94" s="191" customFormat="true" ht="12.8" hidden="false" customHeight="false" outlineLevel="0" collapsed="false">
      <c r="B94" s="192"/>
      <c r="D94" s="173" t="s">
        <v>198</v>
      </c>
      <c r="E94" s="193" t="s">
        <v>2240</v>
      </c>
      <c r="F94" s="194" t="s">
        <v>2252</v>
      </c>
      <c r="H94" s="195" t="n">
        <v>26</v>
      </c>
      <c r="I94" s="196"/>
      <c r="L94" s="192"/>
      <c r="M94" s="197"/>
      <c r="N94" s="198"/>
      <c r="O94" s="198"/>
      <c r="P94" s="198"/>
      <c r="Q94" s="198"/>
      <c r="R94" s="198"/>
      <c r="S94" s="198"/>
      <c r="T94" s="199"/>
      <c r="AT94" s="193" t="s">
        <v>198</v>
      </c>
      <c r="AU94" s="193" t="s">
        <v>83</v>
      </c>
      <c r="AV94" s="191" t="s">
        <v>83</v>
      </c>
      <c r="AW94" s="191" t="s">
        <v>34</v>
      </c>
      <c r="AX94" s="191" t="s">
        <v>73</v>
      </c>
      <c r="AY94" s="193" t="s">
        <v>137</v>
      </c>
    </row>
    <row r="95" s="209" customFormat="true" ht="12.8" hidden="false" customHeight="false" outlineLevel="0" collapsed="false">
      <c r="B95" s="210"/>
      <c r="D95" s="173" t="s">
        <v>198</v>
      </c>
      <c r="E95" s="211"/>
      <c r="F95" s="212" t="s">
        <v>247</v>
      </c>
      <c r="H95" s="213" t="n">
        <v>100.956</v>
      </c>
      <c r="I95" s="214"/>
      <c r="L95" s="210"/>
      <c r="M95" s="215"/>
      <c r="N95" s="216"/>
      <c r="O95" s="216"/>
      <c r="P95" s="216"/>
      <c r="Q95" s="216"/>
      <c r="R95" s="216"/>
      <c r="S95" s="216"/>
      <c r="T95" s="217"/>
      <c r="AT95" s="211" t="s">
        <v>198</v>
      </c>
      <c r="AU95" s="211" t="s">
        <v>83</v>
      </c>
      <c r="AV95" s="209" t="s">
        <v>155</v>
      </c>
      <c r="AW95" s="209" t="s">
        <v>34</v>
      </c>
      <c r="AX95" s="209" t="s">
        <v>73</v>
      </c>
      <c r="AY95" s="211" t="s">
        <v>137</v>
      </c>
    </row>
    <row r="96" s="191" customFormat="true" ht="12.8" hidden="false" customHeight="false" outlineLevel="0" collapsed="false">
      <c r="B96" s="192"/>
      <c r="D96" s="173" t="s">
        <v>198</v>
      </c>
      <c r="E96" s="193"/>
      <c r="F96" s="194" t="s">
        <v>2253</v>
      </c>
      <c r="H96" s="195" t="n">
        <v>20.191</v>
      </c>
      <c r="I96" s="196"/>
      <c r="L96" s="192"/>
      <c r="M96" s="197"/>
      <c r="N96" s="198"/>
      <c r="O96" s="198"/>
      <c r="P96" s="198"/>
      <c r="Q96" s="198"/>
      <c r="R96" s="198"/>
      <c r="S96" s="198"/>
      <c r="T96" s="199"/>
      <c r="AT96" s="193" t="s">
        <v>198</v>
      </c>
      <c r="AU96" s="193" t="s">
        <v>83</v>
      </c>
      <c r="AV96" s="191" t="s">
        <v>83</v>
      </c>
      <c r="AW96" s="191" t="s">
        <v>34</v>
      </c>
      <c r="AX96" s="191" t="s">
        <v>73</v>
      </c>
      <c r="AY96" s="193" t="s">
        <v>137</v>
      </c>
    </row>
    <row r="97" s="191" customFormat="true" ht="12.8" hidden="false" customHeight="false" outlineLevel="0" collapsed="false">
      <c r="B97" s="192"/>
      <c r="D97" s="173" t="s">
        <v>198</v>
      </c>
      <c r="E97" s="193"/>
      <c r="F97" s="194" t="s">
        <v>2254</v>
      </c>
      <c r="H97" s="195" t="n">
        <v>0.592</v>
      </c>
      <c r="I97" s="196"/>
      <c r="L97" s="192"/>
      <c r="M97" s="197"/>
      <c r="N97" s="198"/>
      <c r="O97" s="198"/>
      <c r="P97" s="198"/>
      <c r="Q97" s="198"/>
      <c r="R97" s="198"/>
      <c r="S97" s="198"/>
      <c r="T97" s="199"/>
      <c r="AT97" s="193" t="s">
        <v>198</v>
      </c>
      <c r="AU97" s="193" t="s">
        <v>83</v>
      </c>
      <c r="AV97" s="191" t="s">
        <v>83</v>
      </c>
      <c r="AW97" s="191" t="s">
        <v>34</v>
      </c>
      <c r="AX97" s="191" t="s">
        <v>73</v>
      </c>
      <c r="AY97" s="193" t="s">
        <v>137</v>
      </c>
    </row>
    <row r="98" s="209" customFormat="true" ht="12.8" hidden="false" customHeight="false" outlineLevel="0" collapsed="false">
      <c r="B98" s="210"/>
      <c r="D98" s="173" t="s">
        <v>198</v>
      </c>
      <c r="E98" s="211" t="s">
        <v>2228</v>
      </c>
      <c r="F98" s="212" t="s">
        <v>247</v>
      </c>
      <c r="H98" s="213" t="n">
        <v>20.783</v>
      </c>
      <c r="I98" s="214"/>
      <c r="L98" s="210"/>
      <c r="M98" s="215"/>
      <c r="N98" s="216"/>
      <c r="O98" s="216"/>
      <c r="P98" s="216"/>
      <c r="Q98" s="216"/>
      <c r="R98" s="216"/>
      <c r="S98" s="216"/>
      <c r="T98" s="217"/>
      <c r="AT98" s="211" t="s">
        <v>198</v>
      </c>
      <c r="AU98" s="211" t="s">
        <v>83</v>
      </c>
      <c r="AV98" s="209" t="s">
        <v>155</v>
      </c>
      <c r="AW98" s="209" t="s">
        <v>34</v>
      </c>
      <c r="AX98" s="209" t="s">
        <v>73</v>
      </c>
      <c r="AY98" s="211" t="s">
        <v>137</v>
      </c>
    </row>
    <row r="99" s="183" customFormat="true" ht="12.8" hidden="false" customHeight="false" outlineLevel="0" collapsed="false">
      <c r="B99" s="184"/>
      <c r="D99" s="173" t="s">
        <v>198</v>
      </c>
      <c r="E99" s="185"/>
      <c r="F99" s="186" t="s">
        <v>2255</v>
      </c>
      <c r="H99" s="185"/>
      <c r="I99" s="187"/>
      <c r="L99" s="184"/>
      <c r="M99" s="188"/>
      <c r="N99" s="189"/>
      <c r="O99" s="189"/>
      <c r="P99" s="189"/>
      <c r="Q99" s="189"/>
      <c r="R99" s="189"/>
      <c r="S99" s="189"/>
      <c r="T99" s="190"/>
      <c r="AT99" s="185" t="s">
        <v>198</v>
      </c>
      <c r="AU99" s="185" t="s">
        <v>83</v>
      </c>
      <c r="AV99" s="183" t="s">
        <v>81</v>
      </c>
      <c r="AW99" s="183" t="s">
        <v>34</v>
      </c>
      <c r="AX99" s="183" t="s">
        <v>73</v>
      </c>
      <c r="AY99" s="185" t="s">
        <v>137</v>
      </c>
    </row>
    <row r="100" s="191" customFormat="true" ht="12.8" hidden="false" customHeight="false" outlineLevel="0" collapsed="false">
      <c r="B100" s="192"/>
      <c r="D100" s="173" t="s">
        <v>198</v>
      </c>
      <c r="E100" s="193"/>
      <c r="F100" s="194" t="s">
        <v>2256</v>
      </c>
      <c r="H100" s="195" t="n">
        <v>103.915</v>
      </c>
      <c r="I100" s="196"/>
      <c r="L100" s="192"/>
      <c r="M100" s="197"/>
      <c r="N100" s="198"/>
      <c r="O100" s="198"/>
      <c r="P100" s="198"/>
      <c r="Q100" s="198"/>
      <c r="R100" s="198"/>
      <c r="S100" s="198"/>
      <c r="T100" s="199"/>
      <c r="AT100" s="193" t="s">
        <v>198</v>
      </c>
      <c r="AU100" s="193" t="s">
        <v>83</v>
      </c>
      <c r="AV100" s="191" t="s">
        <v>83</v>
      </c>
      <c r="AW100" s="191" t="s">
        <v>34</v>
      </c>
      <c r="AX100" s="191" t="s">
        <v>81</v>
      </c>
      <c r="AY100" s="193" t="s">
        <v>137</v>
      </c>
    </row>
    <row r="101" s="27" customFormat="true" ht="16.5" hidden="false" customHeight="true" outlineLevel="0" collapsed="false">
      <c r="A101" s="22"/>
      <c r="B101" s="159"/>
      <c r="C101" s="160" t="s">
        <v>83</v>
      </c>
      <c r="D101" s="160" t="s">
        <v>140</v>
      </c>
      <c r="E101" s="161" t="s">
        <v>2257</v>
      </c>
      <c r="F101" s="162" t="s">
        <v>2258</v>
      </c>
      <c r="G101" s="163" t="s">
        <v>171</v>
      </c>
      <c r="H101" s="164" t="n">
        <v>25.018</v>
      </c>
      <c r="I101" s="165"/>
      <c r="J101" s="166" t="n">
        <f aca="false">ROUND(I101*H101,2)</f>
        <v>0</v>
      </c>
      <c r="K101" s="162" t="s">
        <v>143</v>
      </c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61</v>
      </c>
      <c r="AT101" s="171" t="s">
        <v>140</v>
      </c>
      <c r="AU101" s="171" t="s">
        <v>83</v>
      </c>
      <c r="AY101" s="3" t="s">
        <v>137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161</v>
      </c>
      <c r="BM101" s="171" t="s">
        <v>2259</v>
      </c>
    </row>
    <row r="102" s="183" customFormat="true" ht="12.8" hidden="false" customHeight="false" outlineLevel="0" collapsed="false">
      <c r="B102" s="184"/>
      <c r="D102" s="173" t="s">
        <v>198</v>
      </c>
      <c r="E102" s="185"/>
      <c r="F102" s="186" t="s">
        <v>2260</v>
      </c>
      <c r="H102" s="185"/>
      <c r="I102" s="187"/>
      <c r="L102" s="184"/>
      <c r="M102" s="188"/>
      <c r="N102" s="189"/>
      <c r="O102" s="189"/>
      <c r="P102" s="189"/>
      <c r="Q102" s="189"/>
      <c r="R102" s="189"/>
      <c r="S102" s="189"/>
      <c r="T102" s="190"/>
      <c r="AT102" s="185" t="s">
        <v>198</v>
      </c>
      <c r="AU102" s="185" t="s">
        <v>83</v>
      </c>
      <c r="AV102" s="183" t="s">
        <v>81</v>
      </c>
      <c r="AW102" s="183" t="s">
        <v>34</v>
      </c>
      <c r="AX102" s="183" t="s">
        <v>73</v>
      </c>
      <c r="AY102" s="185" t="s">
        <v>137</v>
      </c>
    </row>
    <row r="103" s="183" customFormat="true" ht="12.8" hidden="false" customHeight="false" outlineLevel="0" collapsed="false">
      <c r="B103" s="184"/>
      <c r="D103" s="173" t="s">
        <v>198</v>
      </c>
      <c r="E103" s="185"/>
      <c r="F103" s="186" t="s">
        <v>2248</v>
      </c>
      <c r="H103" s="185"/>
      <c r="I103" s="187"/>
      <c r="L103" s="184"/>
      <c r="M103" s="188"/>
      <c r="N103" s="189"/>
      <c r="O103" s="189"/>
      <c r="P103" s="189"/>
      <c r="Q103" s="189"/>
      <c r="R103" s="189"/>
      <c r="S103" s="189"/>
      <c r="T103" s="190"/>
      <c r="AT103" s="185" t="s">
        <v>198</v>
      </c>
      <c r="AU103" s="185" t="s">
        <v>83</v>
      </c>
      <c r="AV103" s="183" t="s">
        <v>81</v>
      </c>
      <c r="AW103" s="183" t="s">
        <v>34</v>
      </c>
      <c r="AX103" s="183" t="s">
        <v>73</v>
      </c>
      <c r="AY103" s="185" t="s">
        <v>137</v>
      </c>
    </row>
    <row r="104" s="191" customFormat="true" ht="12.8" hidden="false" customHeight="false" outlineLevel="0" collapsed="false">
      <c r="B104" s="192"/>
      <c r="D104" s="173" t="s">
        <v>198</v>
      </c>
      <c r="E104" s="193"/>
      <c r="F104" s="194" t="s">
        <v>2261</v>
      </c>
      <c r="H104" s="195" t="n">
        <v>15.392</v>
      </c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3" t="s">
        <v>198</v>
      </c>
      <c r="AU104" s="193" t="s">
        <v>83</v>
      </c>
      <c r="AV104" s="191" t="s">
        <v>83</v>
      </c>
      <c r="AW104" s="191" t="s">
        <v>34</v>
      </c>
      <c r="AX104" s="191" t="s">
        <v>73</v>
      </c>
      <c r="AY104" s="193" t="s">
        <v>137</v>
      </c>
    </row>
    <row r="105" s="183" customFormat="true" ht="12.8" hidden="false" customHeight="false" outlineLevel="0" collapsed="false">
      <c r="B105" s="184"/>
      <c r="D105" s="173" t="s">
        <v>198</v>
      </c>
      <c r="E105" s="185"/>
      <c r="F105" s="186" t="s">
        <v>2250</v>
      </c>
      <c r="H105" s="185"/>
      <c r="I105" s="187"/>
      <c r="L105" s="184"/>
      <c r="M105" s="188"/>
      <c r="N105" s="189"/>
      <c r="O105" s="189"/>
      <c r="P105" s="189"/>
      <c r="Q105" s="189"/>
      <c r="R105" s="189"/>
      <c r="S105" s="189"/>
      <c r="T105" s="190"/>
      <c r="AT105" s="185" t="s">
        <v>198</v>
      </c>
      <c r="AU105" s="185" t="s">
        <v>83</v>
      </c>
      <c r="AV105" s="183" t="s">
        <v>81</v>
      </c>
      <c r="AW105" s="183" t="s">
        <v>34</v>
      </c>
      <c r="AX105" s="183" t="s">
        <v>73</v>
      </c>
      <c r="AY105" s="185" t="s">
        <v>137</v>
      </c>
    </row>
    <row r="106" s="191" customFormat="true" ht="12.8" hidden="false" customHeight="false" outlineLevel="0" collapsed="false">
      <c r="B106" s="192"/>
      <c r="D106" s="173" t="s">
        <v>198</v>
      </c>
      <c r="E106" s="193"/>
      <c r="F106" s="194" t="s">
        <v>2262</v>
      </c>
      <c r="H106" s="195" t="n">
        <v>1.566</v>
      </c>
      <c r="I106" s="196"/>
      <c r="L106" s="192"/>
      <c r="M106" s="197"/>
      <c r="N106" s="198"/>
      <c r="O106" s="198"/>
      <c r="P106" s="198"/>
      <c r="Q106" s="198"/>
      <c r="R106" s="198"/>
      <c r="S106" s="198"/>
      <c r="T106" s="199"/>
      <c r="AT106" s="193" t="s">
        <v>198</v>
      </c>
      <c r="AU106" s="193" t="s">
        <v>83</v>
      </c>
      <c r="AV106" s="191" t="s">
        <v>83</v>
      </c>
      <c r="AW106" s="191" t="s">
        <v>34</v>
      </c>
      <c r="AX106" s="191" t="s">
        <v>73</v>
      </c>
      <c r="AY106" s="193" t="s">
        <v>137</v>
      </c>
    </row>
    <row r="107" s="183" customFormat="true" ht="12.8" hidden="false" customHeight="false" outlineLevel="0" collapsed="false">
      <c r="B107" s="184"/>
      <c r="D107" s="173" t="s">
        <v>198</v>
      </c>
      <c r="E107" s="185"/>
      <c r="F107" s="186" t="s">
        <v>2263</v>
      </c>
      <c r="H107" s="185"/>
      <c r="I107" s="187"/>
      <c r="L107" s="184"/>
      <c r="M107" s="188"/>
      <c r="N107" s="189"/>
      <c r="O107" s="189"/>
      <c r="P107" s="189"/>
      <c r="Q107" s="189"/>
      <c r="R107" s="189"/>
      <c r="S107" s="189"/>
      <c r="T107" s="190"/>
      <c r="AT107" s="185" t="s">
        <v>198</v>
      </c>
      <c r="AU107" s="185" t="s">
        <v>83</v>
      </c>
      <c r="AV107" s="183" t="s">
        <v>81</v>
      </c>
      <c r="AW107" s="183" t="s">
        <v>34</v>
      </c>
      <c r="AX107" s="183" t="s">
        <v>73</v>
      </c>
      <c r="AY107" s="185" t="s">
        <v>137</v>
      </c>
    </row>
    <row r="108" s="191" customFormat="true" ht="12.8" hidden="false" customHeight="false" outlineLevel="0" collapsed="false">
      <c r="B108" s="192"/>
      <c r="D108" s="173" t="s">
        <v>198</v>
      </c>
      <c r="E108" s="193"/>
      <c r="F108" s="194" t="s">
        <v>2264</v>
      </c>
      <c r="H108" s="195" t="n">
        <v>8.06</v>
      </c>
      <c r="I108" s="196"/>
      <c r="L108" s="192"/>
      <c r="M108" s="197"/>
      <c r="N108" s="198"/>
      <c r="O108" s="198"/>
      <c r="P108" s="198"/>
      <c r="Q108" s="198"/>
      <c r="R108" s="198"/>
      <c r="S108" s="198"/>
      <c r="T108" s="199"/>
      <c r="AT108" s="193" t="s">
        <v>198</v>
      </c>
      <c r="AU108" s="193" t="s">
        <v>83</v>
      </c>
      <c r="AV108" s="191" t="s">
        <v>83</v>
      </c>
      <c r="AW108" s="191" t="s">
        <v>34</v>
      </c>
      <c r="AX108" s="191" t="s">
        <v>73</v>
      </c>
      <c r="AY108" s="193" t="s">
        <v>137</v>
      </c>
    </row>
    <row r="109" s="200" customFormat="true" ht="12.8" hidden="false" customHeight="false" outlineLevel="0" collapsed="false">
      <c r="B109" s="201"/>
      <c r="D109" s="173" t="s">
        <v>198</v>
      </c>
      <c r="E109" s="202" t="s">
        <v>2231</v>
      </c>
      <c r="F109" s="203" t="s">
        <v>207</v>
      </c>
      <c r="H109" s="204" t="n">
        <v>25.018</v>
      </c>
      <c r="I109" s="205"/>
      <c r="L109" s="201"/>
      <c r="M109" s="206"/>
      <c r="N109" s="207"/>
      <c r="O109" s="207"/>
      <c r="P109" s="207"/>
      <c r="Q109" s="207"/>
      <c r="R109" s="207"/>
      <c r="S109" s="207"/>
      <c r="T109" s="208"/>
      <c r="AT109" s="202" t="s">
        <v>198</v>
      </c>
      <c r="AU109" s="202" t="s">
        <v>83</v>
      </c>
      <c r="AV109" s="200" t="s">
        <v>161</v>
      </c>
      <c r="AW109" s="200" t="s">
        <v>34</v>
      </c>
      <c r="AX109" s="200" t="s">
        <v>81</v>
      </c>
      <c r="AY109" s="202" t="s">
        <v>137</v>
      </c>
    </row>
    <row r="110" s="27" customFormat="true" ht="12.8" hidden="false" customHeight="false" outlineLevel="0" collapsed="false">
      <c r="A110" s="22"/>
      <c r="B110" s="159"/>
      <c r="C110" s="160" t="s">
        <v>155</v>
      </c>
      <c r="D110" s="160" t="s">
        <v>140</v>
      </c>
      <c r="E110" s="161" t="s">
        <v>2265</v>
      </c>
      <c r="F110" s="162" t="s">
        <v>2266</v>
      </c>
      <c r="G110" s="163" t="s">
        <v>171</v>
      </c>
      <c r="H110" s="164" t="n">
        <v>20.783</v>
      </c>
      <c r="I110" s="165"/>
      <c r="J110" s="166" t="n">
        <f aca="false">ROUND(I110*H110,2)</f>
        <v>0</v>
      </c>
      <c r="K110" s="162" t="s">
        <v>143</v>
      </c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61</v>
      </c>
      <c r="AT110" s="171" t="s">
        <v>140</v>
      </c>
      <c r="AU110" s="171" t="s">
        <v>83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161</v>
      </c>
      <c r="BM110" s="171" t="s">
        <v>2267</v>
      </c>
    </row>
    <row r="111" s="183" customFormat="true" ht="12.8" hidden="false" customHeight="false" outlineLevel="0" collapsed="false">
      <c r="B111" s="184"/>
      <c r="D111" s="173" t="s">
        <v>198</v>
      </c>
      <c r="E111" s="185"/>
      <c r="F111" s="186" t="s">
        <v>2268</v>
      </c>
      <c r="H111" s="185"/>
      <c r="I111" s="187"/>
      <c r="L111" s="184"/>
      <c r="M111" s="188"/>
      <c r="N111" s="189"/>
      <c r="O111" s="189"/>
      <c r="P111" s="189"/>
      <c r="Q111" s="189"/>
      <c r="R111" s="189"/>
      <c r="S111" s="189"/>
      <c r="T111" s="190"/>
      <c r="AT111" s="185" t="s">
        <v>198</v>
      </c>
      <c r="AU111" s="185" t="s">
        <v>83</v>
      </c>
      <c r="AV111" s="183" t="s">
        <v>81</v>
      </c>
      <c r="AW111" s="183" t="s">
        <v>34</v>
      </c>
      <c r="AX111" s="183" t="s">
        <v>73</v>
      </c>
      <c r="AY111" s="185" t="s">
        <v>137</v>
      </c>
    </row>
    <row r="112" s="191" customFormat="true" ht="12.8" hidden="false" customHeight="false" outlineLevel="0" collapsed="false">
      <c r="B112" s="192"/>
      <c r="D112" s="173" t="s">
        <v>198</v>
      </c>
      <c r="E112" s="193"/>
      <c r="F112" s="194" t="s">
        <v>2228</v>
      </c>
      <c r="H112" s="195" t="n">
        <v>20.783</v>
      </c>
      <c r="I112" s="196"/>
      <c r="L112" s="192"/>
      <c r="M112" s="197"/>
      <c r="N112" s="198"/>
      <c r="O112" s="198"/>
      <c r="P112" s="198"/>
      <c r="Q112" s="198"/>
      <c r="R112" s="198"/>
      <c r="S112" s="198"/>
      <c r="T112" s="199"/>
      <c r="AT112" s="193" t="s">
        <v>198</v>
      </c>
      <c r="AU112" s="193" t="s">
        <v>83</v>
      </c>
      <c r="AV112" s="191" t="s">
        <v>83</v>
      </c>
      <c r="AW112" s="191" t="s">
        <v>34</v>
      </c>
      <c r="AX112" s="191" t="s">
        <v>73</v>
      </c>
      <c r="AY112" s="193" t="s">
        <v>137</v>
      </c>
    </row>
    <row r="113" s="200" customFormat="true" ht="12.8" hidden="false" customHeight="false" outlineLevel="0" collapsed="false">
      <c r="B113" s="201"/>
      <c r="D113" s="173" t="s">
        <v>198</v>
      </c>
      <c r="E113" s="202"/>
      <c r="F113" s="203" t="s">
        <v>207</v>
      </c>
      <c r="H113" s="204" t="n">
        <v>20.783</v>
      </c>
      <c r="I113" s="205"/>
      <c r="L113" s="201"/>
      <c r="M113" s="206"/>
      <c r="N113" s="207"/>
      <c r="O113" s="207"/>
      <c r="P113" s="207"/>
      <c r="Q113" s="207"/>
      <c r="R113" s="207"/>
      <c r="S113" s="207"/>
      <c r="T113" s="208"/>
      <c r="AT113" s="202" t="s">
        <v>198</v>
      </c>
      <c r="AU113" s="202" t="s">
        <v>83</v>
      </c>
      <c r="AV113" s="200" t="s">
        <v>161</v>
      </c>
      <c r="AW113" s="200" t="s">
        <v>34</v>
      </c>
      <c r="AX113" s="200" t="s">
        <v>81</v>
      </c>
      <c r="AY113" s="202" t="s">
        <v>137</v>
      </c>
    </row>
    <row r="114" s="27" customFormat="true" ht="12.8" hidden="false" customHeight="false" outlineLevel="0" collapsed="false">
      <c r="A114" s="22"/>
      <c r="B114" s="159"/>
      <c r="C114" s="160" t="s">
        <v>161</v>
      </c>
      <c r="D114" s="160" t="s">
        <v>140</v>
      </c>
      <c r="E114" s="161" t="s">
        <v>218</v>
      </c>
      <c r="F114" s="162" t="s">
        <v>219</v>
      </c>
      <c r="G114" s="163" t="s">
        <v>171</v>
      </c>
      <c r="H114" s="164" t="n">
        <v>25.018</v>
      </c>
      <c r="I114" s="165"/>
      <c r="J114" s="166" t="n">
        <f aca="false">ROUND(I114*H114,2)</f>
        <v>0</v>
      </c>
      <c r="K114" s="162" t="s">
        <v>143</v>
      </c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61</v>
      </c>
      <c r="AT114" s="171" t="s">
        <v>140</v>
      </c>
      <c r="AU114" s="171" t="s">
        <v>83</v>
      </c>
      <c r="AY114" s="3" t="s">
        <v>137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1</v>
      </c>
      <c r="BK114" s="172" t="n">
        <f aca="false">ROUND(I114*H114,2)</f>
        <v>0</v>
      </c>
      <c r="BL114" s="3" t="s">
        <v>161</v>
      </c>
      <c r="BM114" s="171" t="s">
        <v>2269</v>
      </c>
    </row>
    <row r="115" s="183" customFormat="true" ht="12.8" hidden="false" customHeight="false" outlineLevel="0" collapsed="false">
      <c r="B115" s="184"/>
      <c r="D115" s="173" t="s">
        <v>198</v>
      </c>
      <c r="E115" s="185"/>
      <c r="F115" s="186" t="s">
        <v>2270</v>
      </c>
      <c r="H115" s="185"/>
      <c r="I115" s="187"/>
      <c r="L115" s="184"/>
      <c r="M115" s="188"/>
      <c r="N115" s="189"/>
      <c r="O115" s="189"/>
      <c r="P115" s="189"/>
      <c r="Q115" s="189"/>
      <c r="R115" s="189"/>
      <c r="S115" s="189"/>
      <c r="T115" s="190"/>
      <c r="AT115" s="185" t="s">
        <v>198</v>
      </c>
      <c r="AU115" s="185" t="s">
        <v>83</v>
      </c>
      <c r="AV115" s="183" t="s">
        <v>81</v>
      </c>
      <c r="AW115" s="183" t="s">
        <v>34</v>
      </c>
      <c r="AX115" s="183" t="s">
        <v>73</v>
      </c>
      <c r="AY115" s="185" t="s">
        <v>137</v>
      </c>
    </row>
    <row r="116" s="191" customFormat="true" ht="12.8" hidden="false" customHeight="false" outlineLevel="0" collapsed="false">
      <c r="B116" s="192"/>
      <c r="D116" s="173" t="s">
        <v>198</v>
      </c>
      <c r="E116" s="193"/>
      <c r="F116" s="194" t="s">
        <v>2231</v>
      </c>
      <c r="H116" s="195" t="n">
        <v>25.018</v>
      </c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3" t="s">
        <v>198</v>
      </c>
      <c r="AU116" s="193" t="s">
        <v>83</v>
      </c>
      <c r="AV116" s="191" t="s">
        <v>83</v>
      </c>
      <c r="AW116" s="191" t="s">
        <v>34</v>
      </c>
      <c r="AX116" s="191" t="s">
        <v>73</v>
      </c>
      <c r="AY116" s="193" t="s">
        <v>137</v>
      </c>
    </row>
    <row r="117" s="200" customFormat="true" ht="12.8" hidden="false" customHeight="false" outlineLevel="0" collapsed="false">
      <c r="B117" s="201"/>
      <c r="D117" s="173" t="s">
        <v>198</v>
      </c>
      <c r="E117" s="202"/>
      <c r="F117" s="203" t="s">
        <v>207</v>
      </c>
      <c r="H117" s="204" t="n">
        <v>25.018</v>
      </c>
      <c r="I117" s="205"/>
      <c r="L117" s="201"/>
      <c r="M117" s="206"/>
      <c r="N117" s="207"/>
      <c r="O117" s="207"/>
      <c r="P117" s="207"/>
      <c r="Q117" s="207"/>
      <c r="R117" s="207"/>
      <c r="S117" s="207"/>
      <c r="T117" s="208"/>
      <c r="AT117" s="202" t="s">
        <v>198</v>
      </c>
      <c r="AU117" s="202" t="s">
        <v>83</v>
      </c>
      <c r="AV117" s="200" t="s">
        <v>161</v>
      </c>
      <c r="AW117" s="200" t="s">
        <v>34</v>
      </c>
      <c r="AX117" s="200" t="s">
        <v>81</v>
      </c>
      <c r="AY117" s="202" t="s">
        <v>137</v>
      </c>
    </row>
    <row r="118" s="27" customFormat="true" ht="12.8" hidden="false" customHeight="false" outlineLevel="0" collapsed="false">
      <c r="A118" s="22"/>
      <c r="B118" s="159"/>
      <c r="C118" s="160" t="s">
        <v>136</v>
      </c>
      <c r="D118" s="160" t="s">
        <v>140</v>
      </c>
      <c r="E118" s="161" t="s">
        <v>222</v>
      </c>
      <c r="F118" s="162" t="s">
        <v>223</v>
      </c>
      <c r="G118" s="163" t="s">
        <v>171</v>
      </c>
      <c r="H118" s="164" t="n">
        <v>325.234</v>
      </c>
      <c r="I118" s="165"/>
      <c r="J118" s="166" t="n">
        <f aca="false">ROUND(I118*H118,2)</f>
        <v>0</v>
      </c>
      <c r="K118" s="162" t="s">
        <v>143</v>
      </c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61</v>
      </c>
      <c r="AT118" s="171" t="s">
        <v>140</v>
      </c>
      <c r="AU118" s="171" t="s">
        <v>83</v>
      </c>
      <c r="AY118" s="3" t="s">
        <v>13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161</v>
      </c>
      <c r="BM118" s="171" t="s">
        <v>2271</v>
      </c>
    </row>
    <row r="119" s="183" customFormat="true" ht="12.8" hidden="false" customHeight="false" outlineLevel="0" collapsed="false">
      <c r="B119" s="184"/>
      <c r="D119" s="173" t="s">
        <v>198</v>
      </c>
      <c r="E119" s="185"/>
      <c r="F119" s="186" t="s">
        <v>2272</v>
      </c>
      <c r="H119" s="185"/>
      <c r="I119" s="187"/>
      <c r="L119" s="184"/>
      <c r="M119" s="188"/>
      <c r="N119" s="189"/>
      <c r="O119" s="189"/>
      <c r="P119" s="189"/>
      <c r="Q119" s="189"/>
      <c r="R119" s="189"/>
      <c r="S119" s="189"/>
      <c r="T119" s="190"/>
      <c r="AT119" s="185" t="s">
        <v>198</v>
      </c>
      <c r="AU119" s="185" t="s">
        <v>83</v>
      </c>
      <c r="AV119" s="183" t="s">
        <v>81</v>
      </c>
      <c r="AW119" s="183" t="s">
        <v>34</v>
      </c>
      <c r="AX119" s="183" t="s">
        <v>73</v>
      </c>
      <c r="AY119" s="185" t="s">
        <v>137</v>
      </c>
    </row>
    <row r="120" s="191" customFormat="true" ht="12.8" hidden="false" customHeight="false" outlineLevel="0" collapsed="false">
      <c r="B120" s="192"/>
      <c r="D120" s="173" t="s">
        <v>198</v>
      </c>
      <c r="E120" s="193"/>
      <c r="F120" s="194" t="s">
        <v>2273</v>
      </c>
      <c r="H120" s="195" t="n">
        <v>325.234</v>
      </c>
      <c r="I120" s="196"/>
      <c r="L120" s="192"/>
      <c r="M120" s="197"/>
      <c r="N120" s="198"/>
      <c r="O120" s="198"/>
      <c r="P120" s="198"/>
      <c r="Q120" s="198"/>
      <c r="R120" s="198"/>
      <c r="S120" s="198"/>
      <c r="T120" s="199"/>
      <c r="AT120" s="193" t="s">
        <v>198</v>
      </c>
      <c r="AU120" s="193" t="s">
        <v>83</v>
      </c>
      <c r="AV120" s="191" t="s">
        <v>83</v>
      </c>
      <c r="AW120" s="191" t="s">
        <v>34</v>
      </c>
      <c r="AX120" s="191" t="s">
        <v>73</v>
      </c>
      <c r="AY120" s="193" t="s">
        <v>137</v>
      </c>
    </row>
    <row r="121" s="200" customFormat="true" ht="12.8" hidden="false" customHeight="false" outlineLevel="0" collapsed="false">
      <c r="B121" s="201"/>
      <c r="D121" s="173" t="s">
        <v>198</v>
      </c>
      <c r="E121" s="202"/>
      <c r="F121" s="203" t="s">
        <v>207</v>
      </c>
      <c r="H121" s="204" t="n">
        <v>325.234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98</v>
      </c>
      <c r="AU121" s="202" t="s">
        <v>83</v>
      </c>
      <c r="AV121" s="200" t="s">
        <v>161</v>
      </c>
      <c r="AW121" s="200" t="s">
        <v>34</v>
      </c>
      <c r="AX121" s="200" t="s">
        <v>81</v>
      </c>
      <c r="AY121" s="202" t="s">
        <v>137</v>
      </c>
    </row>
    <row r="122" s="27" customFormat="true" ht="12.8" hidden="false" customHeight="false" outlineLevel="0" collapsed="false">
      <c r="A122" s="22"/>
      <c r="B122" s="159"/>
      <c r="C122" s="160" t="s">
        <v>221</v>
      </c>
      <c r="D122" s="160" t="s">
        <v>140</v>
      </c>
      <c r="E122" s="161" t="s">
        <v>2274</v>
      </c>
      <c r="F122" s="162" t="s">
        <v>2275</v>
      </c>
      <c r="G122" s="163" t="s">
        <v>171</v>
      </c>
      <c r="H122" s="164" t="n">
        <v>20.783</v>
      </c>
      <c r="I122" s="165"/>
      <c r="J122" s="166" t="n">
        <f aca="false">ROUND(I122*H122,2)</f>
        <v>0</v>
      </c>
      <c r="K122" s="162" t="s">
        <v>143</v>
      </c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61</v>
      </c>
      <c r="AT122" s="171" t="s">
        <v>140</v>
      </c>
      <c r="AU122" s="171" t="s">
        <v>83</v>
      </c>
      <c r="AY122" s="3" t="s">
        <v>13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161</v>
      </c>
      <c r="BM122" s="171" t="s">
        <v>2276</v>
      </c>
    </row>
    <row r="123" s="183" customFormat="true" ht="12.8" hidden="false" customHeight="false" outlineLevel="0" collapsed="false">
      <c r="B123" s="184"/>
      <c r="D123" s="173" t="s">
        <v>198</v>
      </c>
      <c r="E123" s="185"/>
      <c r="F123" s="186" t="s">
        <v>2277</v>
      </c>
      <c r="H123" s="185"/>
      <c r="I123" s="187"/>
      <c r="L123" s="184"/>
      <c r="M123" s="188"/>
      <c r="N123" s="189"/>
      <c r="O123" s="189"/>
      <c r="P123" s="189"/>
      <c r="Q123" s="189"/>
      <c r="R123" s="189"/>
      <c r="S123" s="189"/>
      <c r="T123" s="190"/>
      <c r="AT123" s="185" t="s">
        <v>198</v>
      </c>
      <c r="AU123" s="185" t="s">
        <v>83</v>
      </c>
      <c r="AV123" s="183" t="s">
        <v>81</v>
      </c>
      <c r="AW123" s="183" t="s">
        <v>34</v>
      </c>
      <c r="AX123" s="183" t="s">
        <v>73</v>
      </c>
      <c r="AY123" s="185" t="s">
        <v>137</v>
      </c>
    </row>
    <row r="124" s="191" customFormat="true" ht="12.8" hidden="false" customHeight="false" outlineLevel="0" collapsed="false">
      <c r="B124" s="192"/>
      <c r="D124" s="173" t="s">
        <v>198</v>
      </c>
      <c r="E124" s="193"/>
      <c r="F124" s="194" t="s">
        <v>2228</v>
      </c>
      <c r="H124" s="195" t="n">
        <v>20.783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98</v>
      </c>
      <c r="AU124" s="193" t="s">
        <v>83</v>
      </c>
      <c r="AV124" s="191" t="s">
        <v>83</v>
      </c>
      <c r="AW124" s="191" t="s">
        <v>34</v>
      </c>
      <c r="AX124" s="191" t="s">
        <v>73</v>
      </c>
      <c r="AY124" s="193" t="s">
        <v>137</v>
      </c>
    </row>
    <row r="125" s="200" customFormat="true" ht="12.8" hidden="false" customHeight="false" outlineLevel="0" collapsed="false">
      <c r="B125" s="201"/>
      <c r="D125" s="173" t="s">
        <v>198</v>
      </c>
      <c r="E125" s="202"/>
      <c r="F125" s="203" t="s">
        <v>207</v>
      </c>
      <c r="H125" s="204" t="n">
        <v>20.783</v>
      </c>
      <c r="I125" s="205"/>
      <c r="L125" s="201"/>
      <c r="M125" s="206"/>
      <c r="N125" s="207"/>
      <c r="O125" s="207"/>
      <c r="P125" s="207"/>
      <c r="Q125" s="207"/>
      <c r="R125" s="207"/>
      <c r="S125" s="207"/>
      <c r="T125" s="208"/>
      <c r="AT125" s="202" t="s">
        <v>198</v>
      </c>
      <c r="AU125" s="202" t="s">
        <v>83</v>
      </c>
      <c r="AV125" s="200" t="s">
        <v>161</v>
      </c>
      <c r="AW125" s="200" t="s">
        <v>34</v>
      </c>
      <c r="AX125" s="200" t="s">
        <v>81</v>
      </c>
      <c r="AY125" s="202" t="s">
        <v>137</v>
      </c>
    </row>
    <row r="126" s="27" customFormat="true" ht="12.8" hidden="false" customHeight="false" outlineLevel="0" collapsed="false">
      <c r="A126" s="22"/>
      <c r="B126" s="159"/>
      <c r="C126" s="160" t="s">
        <v>227</v>
      </c>
      <c r="D126" s="160" t="s">
        <v>140</v>
      </c>
      <c r="E126" s="161" t="s">
        <v>228</v>
      </c>
      <c r="F126" s="162" t="s">
        <v>229</v>
      </c>
      <c r="G126" s="163" t="s">
        <v>230</v>
      </c>
      <c r="H126" s="164" t="n">
        <v>42.531</v>
      </c>
      <c r="I126" s="165"/>
      <c r="J126" s="166" t="n">
        <f aca="false">ROUND(I126*H126,2)</f>
        <v>0</v>
      </c>
      <c r="K126" s="162" t="s">
        <v>143</v>
      </c>
      <c r="L126" s="23"/>
      <c r="M126" s="167"/>
      <c r="N126" s="168" t="s">
        <v>44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61</v>
      </c>
      <c r="AT126" s="171" t="s">
        <v>140</v>
      </c>
      <c r="AU126" s="171" t="s">
        <v>83</v>
      </c>
      <c r="AY126" s="3" t="s">
        <v>137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1</v>
      </c>
      <c r="BK126" s="172" t="n">
        <f aca="false">ROUND(I126*H126,2)</f>
        <v>0</v>
      </c>
      <c r="BL126" s="3" t="s">
        <v>161</v>
      </c>
      <c r="BM126" s="171" t="s">
        <v>2278</v>
      </c>
    </row>
    <row r="127" s="183" customFormat="true" ht="12.8" hidden="false" customHeight="false" outlineLevel="0" collapsed="false">
      <c r="B127" s="184"/>
      <c r="D127" s="173" t="s">
        <v>198</v>
      </c>
      <c r="E127" s="185"/>
      <c r="F127" s="186" t="s">
        <v>232</v>
      </c>
      <c r="H127" s="185"/>
      <c r="I127" s="187"/>
      <c r="L127" s="184"/>
      <c r="M127" s="188"/>
      <c r="N127" s="189"/>
      <c r="O127" s="189"/>
      <c r="P127" s="189"/>
      <c r="Q127" s="189"/>
      <c r="R127" s="189"/>
      <c r="S127" s="189"/>
      <c r="T127" s="190"/>
      <c r="AT127" s="185" t="s">
        <v>198</v>
      </c>
      <c r="AU127" s="185" t="s">
        <v>83</v>
      </c>
      <c r="AV127" s="183" t="s">
        <v>81</v>
      </c>
      <c r="AW127" s="183" t="s">
        <v>34</v>
      </c>
      <c r="AX127" s="183" t="s">
        <v>73</v>
      </c>
      <c r="AY127" s="185" t="s">
        <v>137</v>
      </c>
    </row>
    <row r="128" s="191" customFormat="true" ht="12.8" hidden="false" customHeight="false" outlineLevel="0" collapsed="false">
      <c r="B128" s="192"/>
      <c r="D128" s="173" t="s">
        <v>198</v>
      </c>
      <c r="E128" s="193"/>
      <c r="F128" s="194" t="s">
        <v>2279</v>
      </c>
      <c r="H128" s="195" t="n">
        <v>42.531</v>
      </c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3" t="s">
        <v>198</v>
      </c>
      <c r="AU128" s="193" t="s">
        <v>83</v>
      </c>
      <c r="AV128" s="191" t="s">
        <v>83</v>
      </c>
      <c r="AW128" s="191" t="s">
        <v>34</v>
      </c>
      <c r="AX128" s="191" t="s">
        <v>73</v>
      </c>
      <c r="AY128" s="193" t="s">
        <v>137</v>
      </c>
    </row>
    <row r="129" s="200" customFormat="true" ht="12.8" hidden="false" customHeight="false" outlineLevel="0" collapsed="false">
      <c r="B129" s="201"/>
      <c r="D129" s="173" t="s">
        <v>198</v>
      </c>
      <c r="E129" s="202"/>
      <c r="F129" s="203" t="s">
        <v>207</v>
      </c>
      <c r="H129" s="204" t="n">
        <v>42.531</v>
      </c>
      <c r="I129" s="205"/>
      <c r="L129" s="201"/>
      <c r="M129" s="206"/>
      <c r="N129" s="207"/>
      <c r="O129" s="207"/>
      <c r="P129" s="207"/>
      <c r="Q129" s="207"/>
      <c r="R129" s="207"/>
      <c r="S129" s="207"/>
      <c r="T129" s="208"/>
      <c r="AT129" s="202" t="s">
        <v>198</v>
      </c>
      <c r="AU129" s="202" t="s">
        <v>83</v>
      </c>
      <c r="AV129" s="200" t="s">
        <v>161</v>
      </c>
      <c r="AW129" s="200" t="s">
        <v>34</v>
      </c>
      <c r="AX129" s="200" t="s">
        <v>81</v>
      </c>
      <c r="AY129" s="202" t="s">
        <v>137</v>
      </c>
    </row>
    <row r="130" s="27" customFormat="true" ht="12.8" hidden="false" customHeight="false" outlineLevel="0" collapsed="false">
      <c r="A130" s="22"/>
      <c r="B130" s="159"/>
      <c r="C130" s="160" t="s">
        <v>235</v>
      </c>
      <c r="D130" s="160" t="s">
        <v>140</v>
      </c>
      <c r="E130" s="161" t="s">
        <v>2280</v>
      </c>
      <c r="F130" s="162" t="s">
        <v>2281</v>
      </c>
      <c r="G130" s="163" t="s">
        <v>167</v>
      </c>
      <c r="H130" s="164" t="n">
        <v>35.796</v>
      </c>
      <c r="I130" s="165"/>
      <c r="J130" s="166" t="n">
        <f aca="false">ROUND(I130*H130,2)</f>
        <v>0</v>
      </c>
      <c r="K130" s="162" t="s">
        <v>143</v>
      </c>
      <c r="L130" s="23"/>
      <c r="M130" s="167"/>
      <c r="N130" s="168" t="s">
        <v>44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61</v>
      </c>
      <c r="AT130" s="171" t="s">
        <v>140</v>
      </c>
      <c r="AU130" s="171" t="s">
        <v>83</v>
      </c>
      <c r="AY130" s="3" t="s">
        <v>137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61</v>
      </c>
      <c r="BM130" s="171" t="s">
        <v>2282</v>
      </c>
    </row>
    <row r="131" s="27" customFormat="true" ht="12.8" hidden="false" customHeight="false" outlineLevel="0" collapsed="false">
      <c r="A131" s="22"/>
      <c r="B131" s="23"/>
      <c r="C131" s="22"/>
      <c r="D131" s="173" t="s">
        <v>146</v>
      </c>
      <c r="E131" s="22"/>
      <c r="F131" s="174" t="s">
        <v>2283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6</v>
      </c>
      <c r="AU131" s="3" t="s">
        <v>83</v>
      </c>
    </row>
    <row r="132" s="191" customFormat="true" ht="12.8" hidden="false" customHeight="false" outlineLevel="0" collapsed="false">
      <c r="B132" s="192"/>
      <c r="D132" s="173" t="s">
        <v>198</v>
      </c>
      <c r="E132" s="193"/>
      <c r="F132" s="194" t="s">
        <v>2234</v>
      </c>
      <c r="H132" s="195" t="n">
        <v>35.796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98</v>
      </c>
      <c r="AU132" s="193" t="s">
        <v>83</v>
      </c>
      <c r="AV132" s="191" t="s">
        <v>83</v>
      </c>
      <c r="AW132" s="191" t="s">
        <v>34</v>
      </c>
      <c r="AX132" s="191" t="s">
        <v>81</v>
      </c>
      <c r="AY132" s="193" t="s">
        <v>137</v>
      </c>
    </row>
    <row r="133" s="27" customFormat="true" ht="16.5" hidden="false" customHeight="true" outlineLevel="0" collapsed="false">
      <c r="A133" s="22"/>
      <c r="B133" s="159"/>
      <c r="C133" s="221" t="s">
        <v>240</v>
      </c>
      <c r="D133" s="221" t="s">
        <v>931</v>
      </c>
      <c r="E133" s="222" t="s">
        <v>2284</v>
      </c>
      <c r="F133" s="223" t="s">
        <v>2285</v>
      </c>
      <c r="G133" s="224" t="s">
        <v>2286</v>
      </c>
      <c r="H133" s="225" t="n">
        <v>0.716</v>
      </c>
      <c r="I133" s="226"/>
      <c r="J133" s="227" t="n">
        <f aca="false">ROUND(I133*H133,2)</f>
        <v>0</v>
      </c>
      <c r="K133" s="223" t="s">
        <v>143</v>
      </c>
      <c r="L133" s="228"/>
      <c r="M133" s="229"/>
      <c r="N133" s="230" t="s">
        <v>44</v>
      </c>
      <c r="O133" s="55"/>
      <c r="P133" s="169" t="n">
        <f aca="false">O133*H133</f>
        <v>0</v>
      </c>
      <c r="Q133" s="169" t="n">
        <v>0.001</v>
      </c>
      <c r="R133" s="169" t="n">
        <f aca="false">Q133*H133</f>
        <v>0.000716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235</v>
      </c>
      <c r="AT133" s="171" t="s">
        <v>931</v>
      </c>
      <c r="AU133" s="171" t="s">
        <v>83</v>
      </c>
      <c r="AY133" s="3" t="s">
        <v>13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161</v>
      </c>
      <c r="BM133" s="171" t="s">
        <v>2287</v>
      </c>
    </row>
    <row r="134" s="191" customFormat="true" ht="12.8" hidden="false" customHeight="false" outlineLevel="0" collapsed="false">
      <c r="B134" s="192"/>
      <c r="D134" s="173" t="s">
        <v>198</v>
      </c>
      <c r="F134" s="194" t="s">
        <v>2288</v>
      </c>
      <c r="H134" s="195" t="n">
        <v>0.71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98</v>
      </c>
      <c r="AU134" s="193" t="s">
        <v>83</v>
      </c>
      <c r="AV134" s="191" t="s">
        <v>83</v>
      </c>
      <c r="AW134" s="191" t="s">
        <v>3</v>
      </c>
      <c r="AX134" s="191" t="s">
        <v>81</v>
      </c>
      <c r="AY134" s="193" t="s">
        <v>137</v>
      </c>
    </row>
    <row r="135" s="27" customFormat="true" ht="12.8" hidden="false" customHeight="false" outlineLevel="0" collapsed="false">
      <c r="A135" s="22"/>
      <c r="B135" s="159"/>
      <c r="C135" s="160" t="s">
        <v>254</v>
      </c>
      <c r="D135" s="160" t="s">
        <v>140</v>
      </c>
      <c r="E135" s="161" t="s">
        <v>2289</v>
      </c>
      <c r="F135" s="162" t="s">
        <v>2290</v>
      </c>
      <c r="G135" s="163" t="s">
        <v>167</v>
      </c>
      <c r="H135" s="164" t="n">
        <v>103.915</v>
      </c>
      <c r="I135" s="165"/>
      <c r="J135" s="166" t="n">
        <f aca="false">ROUND(I135*H135,2)</f>
        <v>0</v>
      </c>
      <c r="K135" s="162" t="s">
        <v>143</v>
      </c>
      <c r="L135" s="23"/>
      <c r="M135" s="167"/>
      <c r="N135" s="168" t="s">
        <v>44</v>
      </c>
      <c r="O135" s="55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61</v>
      </c>
      <c r="AT135" s="171" t="s">
        <v>140</v>
      </c>
      <c r="AU135" s="171" t="s">
        <v>83</v>
      </c>
      <c r="AY135" s="3" t="s">
        <v>13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1</v>
      </c>
      <c r="BK135" s="172" t="n">
        <f aca="false">ROUND(I135*H135,2)</f>
        <v>0</v>
      </c>
      <c r="BL135" s="3" t="s">
        <v>161</v>
      </c>
      <c r="BM135" s="171" t="s">
        <v>2291</v>
      </c>
    </row>
    <row r="136" s="191" customFormat="true" ht="12.8" hidden="false" customHeight="false" outlineLevel="0" collapsed="false">
      <c r="B136" s="192"/>
      <c r="D136" s="173" t="s">
        <v>198</v>
      </c>
      <c r="E136" s="193"/>
      <c r="F136" s="194" t="s">
        <v>2256</v>
      </c>
      <c r="H136" s="195" t="n">
        <v>103.915</v>
      </c>
      <c r="I136" s="196"/>
      <c r="L136" s="192"/>
      <c r="M136" s="197"/>
      <c r="N136" s="198"/>
      <c r="O136" s="198"/>
      <c r="P136" s="198"/>
      <c r="Q136" s="198"/>
      <c r="R136" s="198"/>
      <c r="S136" s="198"/>
      <c r="T136" s="199"/>
      <c r="AT136" s="193" t="s">
        <v>198</v>
      </c>
      <c r="AU136" s="193" t="s">
        <v>83</v>
      </c>
      <c r="AV136" s="191" t="s">
        <v>83</v>
      </c>
      <c r="AW136" s="191" t="s">
        <v>34</v>
      </c>
      <c r="AX136" s="191" t="s">
        <v>73</v>
      </c>
      <c r="AY136" s="193" t="s">
        <v>137</v>
      </c>
    </row>
    <row r="137" s="200" customFormat="true" ht="12.8" hidden="false" customHeight="false" outlineLevel="0" collapsed="false">
      <c r="B137" s="201"/>
      <c r="D137" s="173" t="s">
        <v>198</v>
      </c>
      <c r="E137" s="202"/>
      <c r="F137" s="203" t="s">
        <v>207</v>
      </c>
      <c r="H137" s="204" t="n">
        <v>103.915</v>
      </c>
      <c r="I137" s="205"/>
      <c r="L137" s="201"/>
      <c r="M137" s="206"/>
      <c r="N137" s="207"/>
      <c r="O137" s="207"/>
      <c r="P137" s="207"/>
      <c r="Q137" s="207"/>
      <c r="R137" s="207"/>
      <c r="S137" s="207"/>
      <c r="T137" s="208"/>
      <c r="AT137" s="202" t="s">
        <v>198</v>
      </c>
      <c r="AU137" s="202" t="s">
        <v>83</v>
      </c>
      <c r="AV137" s="200" t="s">
        <v>161</v>
      </c>
      <c r="AW137" s="200" t="s">
        <v>34</v>
      </c>
      <c r="AX137" s="200" t="s">
        <v>81</v>
      </c>
      <c r="AY137" s="202" t="s">
        <v>137</v>
      </c>
    </row>
    <row r="138" s="27" customFormat="true" ht="21.75" hidden="false" customHeight="true" outlineLevel="0" collapsed="false">
      <c r="A138" s="22"/>
      <c r="B138" s="159"/>
      <c r="C138" s="160" t="s">
        <v>264</v>
      </c>
      <c r="D138" s="160" t="s">
        <v>140</v>
      </c>
      <c r="E138" s="161" t="s">
        <v>2292</v>
      </c>
      <c r="F138" s="162" t="s">
        <v>2293</v>
      </c>
      <c r="G138" s="163" t="s">
        <v>167</v>
      </c>
      <c r="H138" s="164" t="n">
        <v>100.956</v>
      </c>
      <c r="I138" s="165"/>
      <c r="J138" s="166" t="n">
        <f aca="false">ROUND(I138*H138,2)</f>
        <v>0</v>
      </c>
      <c r="K138" s="162" t="s">
        <v>143</v>
      </c>
      <c r="L138" s="23"/>
      <c r="M138" s="167"/>
      <c r="N138" s="168" t="s">
        <v>44</v>
      </c>
      <c r="O138" s="55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61</v>
      </c>
      <c r="AT138" s="171" t="s">
        <v>140</v>
      </c>
      <c r="AU138" s="171" t="s">
        <v>83</v>
      </c>
      <c r="AY138" s="3" t="s">
        <v>137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1</v>
      </c>
      <c r="BK138" s="172" t="n">
        <f aca="false">ROUND(I138*H138,2)</f>
        <v>0</v>
      </c>
      <c r="BL138" s="3" t="s">
        <v>161</v>
      </c>
      <c r="BM138" s="171" t="s">
        <v>2294</v>
      </c>
    </row>
    <row r="139" s="183" customFormat="true" ht="12.8" hidden="false" customHeight="false" outlineLevel="0" collapsed="false">
      <c r="B139" s="184"/>
      <c r="D139" s="173" t="s">
        <v>198</v>
      </c>
      <c r="E139" s="185"/>
      <c r="F139" s="186" t="s">
        <v>2248</v>
      </c>
      <c r="H139" s="185"/>
      <c r="I139" s="187"/>
      <c r="L139" s="184"/>
      <c r="M139" s="188"/>
      <c r="N139" s="189"/>
      <c r="O139" s="189"/>
      <c r="P139" s="189"/>
      <c r="Q139" s="189"/>
      <c r="R139" s="189"/>
      <c r="S139" s="189"/>
      <c r="T139" s="190"/>
      <c r="AT139" s="185" t="s">
        <v>198</v>
      </c>
      <c r="AU139" s="185" t="s">
        <v>83</v>
      </c>
      <c r="AV139" s="183" t="s">
        <v>81</v>
      </c>
      <c r="AW139" s="183" t="s">
        <v>34</v>
      </c>
      <c r="AX139" s="183" t="s">
        <v>73</v>
      </c>
      <c r="AY139" s="185" t="s">
        <v>137</v>
      </c>
    </row>
    <row r="140" s="191" customFormat="true" ht="12.8" hidden="false" customHeight="false" outlineLevel="0" collapsed="false">
      <c r="B140" s="192"/>
      <c r="D140" s="173" t="s">
        <v>198</v>
      </c>
      <c r="E140" s="193"/>
      <c r="F140" s="194" t="s">
        <v>2234</v>
      </c>
      <c r="H140" s="195" t="n">
        <v>35.796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98</v>
      </c>
      <c r="AU140" s="193" t="s">
        <v>83</v>
      </c>
      <c r="AV140" s="191" t="s">
        <v>83</v>
      </c>
      <c r="AW140" s="191" t="s">
        <v>34</v>
      </c>
      <c r="AX140" s="191" t="s">
        <v>73</v>
      </c>
      <c r="AY140" s="193" t="s">
        <v>137</v>
      </c>
    </row>
    <row r="141" s="183" customFormat="true" ht="12.8" hidden="false" customHeight="false" outlineLevel="0" collapsed="false">
      <c r="B141" s="184"/>
      <c r="D141" s="173" t="s">
        <v>198</v>
      </c>
      <c r="E141" s="185"/>
      <c r="F141" s="186" t="s">
        <v>2250</v>
      </c>
      <c r="H141" s="185"/>
      <c r="I141" s="187"/>
      <c r="L141" s="184"/>
      <c r="M141" s="188"/>
      <c r="N141" s="189"/>
      <c r="O141" s="189"/>
      <c r="P141" s="189"/>
      <c r="Q141" s="189"/>
      <c r="R141" s="189"/>
      <c r="S141" s="189"/>
      <c r="T141" s="190"/>
      <c r="AT141" s="185" t="s">
        <v>198</v>
      </c>
      <c r="AU141" s="185" t="s">
        <v>83</v>
      </c>
      <c r="AV141" s="183" t="s">
        <v>81</v>
      </c>
      <c r="AW141" s="183" t="s">
        <v>34</v>
      </c>
      <c r="AX141" s="183" t="s">
        <v>73</v>
      </c>
      <c r="AY141" s="185" t="s">
        <v>137</v>
      </c>
    </row>
    <row r="142" s="191" customFormat="true" ht="12.8" hidden="false" customHeight="false" outlineLevel="0" collapsed="false">
      <c r="B142" s="192"/>
      <c r="D142" s="173" t="s">
        <v>198</v>
      </c>
      <c r="E142" s="193"/>
      <c r="F142" s="194" t="s">
        <v>2237</v>
      </c>
      <c r="H142" s="195" t="n">
        <v>39.16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98</v>
      </c>
      <c r="AU142" s="193" t="s">
        <v>83</v>
      </c>
      <c r="AV142" s="191" t="s">
        <v>83</v>
      </c>
      <c r="AW142" s="191" t="s">
        <v>34</v>
      </c>
      <c r="AX142" s="191" t="s">
        <v>73</v>
      </c>
      <c r="AY142" s="193" t="s">
        <v>137</v>
      </c>
    </row>
    <row r="143" s="183" customFormat="true" ht="12.8" hidden="false" customHeight="false" outlineLevel="0" collapsed="false">
      <c r="B143" s="184"/>
      <c r="D143" s="173" t="s">
        <v>198</v>
      </c>
      <c r="E143" s="185"/>
      <c r="F143" s="186" t="s">
        <v>2263</v>
      </c>
      <c r="H143" s="185"/>
      <c r="I143" s="187"/>
      <c r="L143" s="184"/>
      <c r="M143" s="188"/>
      <c r="N143" s="189"/>
      <c r="O143" s="189"/>
      <c r="P143" s="189"/>
      <c r="Q143" s="189"/>
      <c r="R143" s="189"/>
      <c r="S143" s="189"/>
      <c r="T143" s="190"/>
      <c r="AT143" s="185" t="s">
        <v>198</v>
      </c>
      <c r="AU143" s="185" t="s">
        <v>83</v>
      </c>
      <c r="AV143" s="183" t="s">
        <v>81</v>
      </c>
      <c r="AW143" s="183" t="s">
        <v>34</v>
      </c>
      <c r="AX143" s="183" t="s">
        <v>73</v>
      </c>
      <c r="AY143" s="185" t="s">
        <v>137</v>
      </c>
    </row>
    <row r="144" s="191" customFormat="true" ht="12.8" hidden="false" customHeight="false" outlineLevel="0" collapsed="false">
      <c r="B144" s="192"/>
      <c r="D144" s="173" t="s">
        <v>198</v>
      </c>
      <c r="E144" s="193"/>
      <c r="F144" s="194" t="s">
        <v>2240</v>
      </c>
      <c r="H144" s="195" t="n">
        <v>26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98</v>
      </c>
      <c r="AU144" s="193" t="s">
        <v>83</v>
      </c>
      <c r="AV144" s="191" t="s">
        <v>83</v>
      </c>
      <c r="AW144" s="191" t="s">
        <v>34</v>
      </c>
      <c r="AX144" s="191" t="s">
        <v>73</v>
      </c>
      <c r="AY144" s="193" t="s">
        <v>137</v>
      </c>
    </row>
    <row r="145" s="200" customFormat="true" ht="12.8" hidden="false" customHeight="false" outlineLevel="0" collapsed="false">
      <c r="B145" s="201"/>
      <c r="D145" s="173" t="s">
        <v>198</v>
      </c>
      <c r="E145" s="202"/>
      <c r="F145" s="203" t="s">
        <v>207</v>
      </c>
      <c r="H145" s="204" t="n">
        <v>100.956</v>
      </c>
      <c r="I145" s="205"/>
      <c r="L145" s="201"/>
      <c r="M145" s="206"/>
      <c r="N145" s="207"/>
      <c r="O145" s="207"/>
      <c r="P145" s="207"/>
      <c r="Q145" s="207"/>
      <c r="R145" s="207"/>
      <c r="S145" s="207"/>
      <c r="T145" s="208"/>
      <c r="AT145" s="202" t="s">
        <v>198</v>
      </c>
      <c r="AU145" s="202" t="s">
        <v>83</v>
      </c>
      <c r="AV145" s="200" t="s">
        <v>161</v>
      </c>
      <c r="AW145" s="200" t="s">
        <v>34</v>
      </c>
      <c r="AX145" s="200" t="s">
        <v>81</v>
      </c>
      <c r="AY145" s="202" t="s">
        <v>137</v>
      </c>
    </row>
    <row r="146" s="145" customFormat="true" ht="22.8" hidden="false" customHeight="true" outlineLevel="0" collapsed="false">
      <c r="B146" s="146"/>
      <c r="D146" s="147" t="s">
        <v>72</v>
      </c>
      <c r="E146" s="157" t="s">
        <v>136</v>
      </c>
      <c r="F146" s="157" t="s">
        <v>2295</v>
      </c>
      <c r="I146" s="149"/>
      <c r="J146" s="158" t="n">
        <f aca="false">BK146</f>
        <v>0</v>
      </c>
      <c r="L146" s="146"/>
      <c r="M146" s="151"/>
      <c r="N146" s="152"/>
      <c r="O146" s="152"/>
      <c r="P146" s="153" t="n">
        <f aca="false">SUM(P147:P179)</f>
        <v>0</v>
      </c>
      <c r="Q146" s="152"/>
      <c r="R146" s="153" t="n">
        <f aca="false">SUM(R147:R179)</f>
        <v>29.180558</v>
      </c>
      <c r="S146" s="152"/>
      <c r="T146" s="154" t="n">
        <f aca="false">SUM(T147:T179)</f>
        <v>0</v>
      </c>
      <c r="AR146" s="147" t="s">
        <v>81</v>
      </c>
      <c r="AT146" s="155" t="s">
        <v>72</v>
      </c>
      <c r="AU146" s="155" t="s">
        <v>81</v>
      </c>
      <c r="AY146" s="147" t="s">
        <v>137</v>
      </c>
      <c r="BK146" s="156" t="n">
        <f aca="false">SUM(BK147:BK179)</f>
        <v>0</v>
      </c>
    </row>
    <row r="147" s="27" customFormat="true" ht="21.75" hidden="false" customHeight="true" outlineLevel="0" collapsed="false">
      <c r="A147" s="22"/>
      <c r="B147" s="159"/>
      <c r="C147" s="160" t="s">
        <v>272</v>
      </c>
      <c r="D147" s="160" t="s">
        <v>140</v>
      </c>
      <c r="E147" s="161" t="s">
        <v>2296</v>
      </c>
      <c r="F147" s="162" t="s">
        <v>2297</v>
      </c>
      <c r="G147" s="163" t="s">
        <v>167</v>
      </c>
      <c r="H147" s="164" t="n">
        <v>61.796</v>
      </c>
      <c r="I147" s="165"/>
      <c r="J147" s="166" t="n">
        <f aca="false">ROUND(I147*H147,2)</f>
        <v>0</v>
      </c>
      <c r="K147" s="162" t="s">
        <v>143</v>
      </c>
      <c r="L147" s="23"/>
      <c r="M147" s="167"/>
      <c r="N147" s="168" t="s">
        <v>44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61</v>
      </c>
      <c r="AT147" s="171" t="s">
        <v>140</v>
      </c>
      <c r="AU147" s="171" t="s">
        <v>83</v>
      </c>
      <c r="AY147" s="3" t="s">
        <v>137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1</v>
      </c>
      <c r="BK147" s="172" t="n">
        <f aca="false">ROUND(I147*H147,2)</f>
        <v>0</v>
      </c>
      <c r="BL147" s="3" t="s">
        <v>161</v>
      </c>
      <c r="BM147" s="171" t="s">
        <v>2298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6</v>
      </c>
      <c r="E148" s="22"/>
      <c r="F148" s="174" t="s">
        <v>2299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3</v>
      </c>
    </row>
    <row r="149" s="191" customFormat="true" ht="12.8" hidden="false" customHeight="false" outlineLevel="0" collapsed="false">
      <c r="B149" s="192"/>
      <c r="D149" s="173" t="s">
        <v>198</v>
      </c>
      <c r="E149" s="193"/>
      <c r="F149" s="194" t="s">
        <v>2300</v>
      </c>
      <c r="H149" s="195" t="n">
        <v>61.796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98</v>
      </c>
      <c r="AU149" s="193" t="s">
        <v>83</v>
      </c>
      <c r="AV149" s="191" t="s">
        <v>83</v>
      </c>
      <c r="AW149" s="191" t="s">
        <v>34</v>
      </c>
      <c r="AX149" s="191" t="s">
        <v>81</v>
      </c>
      <c r="AY149" s="193" t="s">
        <v>137</v>
      </c>
    </row>
    <row r="150" s="27" customFormat="true" ht="12.8" hidden="false" customHeight="false" outlineLevel="0" collapsed="false">
      <c r="A150" s="22"/>
      <c r="B150" s="159"/>
      <c r="C150" s="160" t="s">
        <v>277</v>
      </c>
      <c r="D150" s="160" t="s">
        <v>140</v>
      </c>
      <c r="E150" s="161" t="s">
        <v>2301</v>
      </c>
      <c r="F150" s="162" t="s">
        <v>2302</v>
      </c>
      <c r="G150" s="163" t="s">
        <v>167</v>
      </c>
      <c r="H150" s="164" t="n">
        <v>26</v>
      </c>
      <c r="I150" s="165"/>
      <c r="J150" s="166" t="n">
        <f aca="false">ROUND(I150*H150,2)</f>
        <v>0</v>
      </c>
      <c r="K150" s="162" t="s">
        <v>143</v>
      </c>
      <c r="L150" s="23"/>
      <c r="M150" s="167"/>
      <c r="N150" s="168" t="s">
        <v>44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61</v>
      </c>
      <c r="AT150" s="171" t="s">
        <v>140</v>
      </c>
      <c r="AU150" s="171" t="s">
        <v>83</v>
      </c>
      <c r="AY150" s="3" t="s">
        <v>137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1</v>
      </c>
      <c r="BK150" s="172" t="n">
        <f aca="false">ROUND(I150*H150,2)</f>
        <v>0</v>
      </c>
      <c r="BL150" s="3" t="s">
        <v>161</v>
      </c>
      <c r="BM150" s="171" t="s">
        <v>2303</v>
      </c>
    </row>
    <row r="151" s="191" customFormat="true" ht="12.8" hidden="false" customHeight="false" outlineLevel="0" collapsed="false">
      <c r="B151" s="192"/>
      <c r="D151" s="173" t="s">
        <v>198</v>
      </c>
      <c r="E151" s="193"/>
      <c r="F151" s="194" t="s">
        <v>2240</v>
      </c>
      <c r="H151" s="195" t="n">
        <v>26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98</v>
      </c>
      <c r="AU151" s="193" t="s">
        <v>83</v>
      </c>
      <c r="AV151" s="191" t="s">
        <v>83</v>
      </c>
      <c r="AW151" s="191" t="s">
        <v>34</v>
      </c>
      <c r="AX151" s="191" t="s">
        <v>81</v>
      </c>
      <c r="AY151" s="193" t="s">
        <v>137</v>
      </c>
    </row>
    <row r="152" s="27" customFormat="true" ht="12.8" hidden="false" customHeight="false" outlineLevel="0" collapsed="false">
      <c r="A152" s="22"/>
      <c r="B152" s="159"/>
      <c r="C152" s="160" t="s">
        <v>284</v>
      </c>
      <c r="D152" s="160" t="s">
        <v>140</v>
      </c>
      <c r="E152" s="161" t="s">
        <v>2304</v>
      </c>
      <c r="F152" s="162" t="s">
        <v>2305</v>
      </c>
      <c r="G152" s="163" t="s">
        <v>167</v>
      </c>
      <c r="H152" s="164" t="n">
        <v>35.796</v>
      </c>
      <c r="I152" s="165"/>
      <c r="J152" s="166" t="n">
        <f aca="false">ROUND(I152*H152,2)</f>
        <v>0</v>
      </c>
      <c r="K152" s="162" t="s">
        <v>143</v>
      </c>
      <c r="L152" s="23"/>
      <c r="M152" s="167"/>
      <c r="N152" s="168" t="s">
        <v>44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61</v>
      </c>
      <c r="AT152" s="171" t="s">
        <v>140</v>
      </c>
      <c r="AU152" s="171" t="s">
        <v>83</v>
      </c>
      <c r="AY152" s="3" t="s">
        <v>137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1</v>
      </c>
      <c r="BK152" s="172" t="n">
        <f aca="false">ROUND(I152*H152,2)</f>
        <v>0</v>
      </c>
      <c r="BL152" s="3" t="s">
        <v>161</v>
      </c>
      <c r="BM152" s="171" t="s">
        <v>2306</v>
      </c>
    </row>
    <row r="153" s="191" customFormat="true" ht="12.8" hidden="false" customHeight="false" outlineLevel="0" collapsed="false">
      <c r="B153" s="192"/>
      <c r="D153" s="173" t="s">
        <v>198</v>
      </c>
      <c r="E153" s="193"/>
      <c r="F153" s="194" t="s">
        <v>2234</v>
      </c>
      <c r="H153" s="195" t="n">
        <v>35.796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98</v>
      </c>
      <c r="AU153" s="193" t="s">
        <v>83</v>
      </c>
      <c r="AV153" s="191" t="s">
        <v>83</v>
      </c>
      <c r="AW153" s="191" t="s">
        <v>34</v>
      </c>
      <c r="AX153" s="191" t="s">
        <v>81</v>
      </c>
      <c r="AY153" s="193" t="s">
        <v>137</v>
      </c>
    </row>
    <row r="154" s="27" customFormat="true" ht="12.8" hidden="false" customHeight="false" outlineLevel="0" collapsed="false">
      <c r="A154" s="22"/>
      <c r="B154" s="159"/>
      <c r="C154" s="160" t="s">
        <v>8</v>
      </c>
      <c r="D154" s="160" t="s">
        <v>140</v>
      </c>
      <c r="E154" s="161" t="s">
        <v>2307</v>
      </c>
      <c r="F154" s="162" t="s">
        <v>2308</v>
      </c>
      <c r="G154" s="163" t="s">
        <v>167</v>
      </c>
      <c r="H154" s="164" t="n">
        <v>35.796</v>
      </c>
      <c r="I154" s="165"/>
      <c r="J154" s="166" t="n">
        <f aca="false">ROUND(I154*H154,2)</f>
        <v>0</v>
      </c>
      <c r="K154" s="162" t="s">
        <v>143</v>
      </c>
      <c r="L154" s="23"/>
      <c r="M154" s="167"/>
      <c r="N154" s="168" t="s">
        <v>44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61</v>
      </c>
      <c r="AT154" s="171" t="s">
        <v>140</v>
      </c>
      <c r="AU154" s="171" t="s">
        <v>83</v>
      </c>
      <c r="AY154" s="3" t="s">
        <v>137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1</v>
      </c>
      <c r="BK154" s="172" t="n">
        <f aca="false">ROUND(I154*H154,2)</f>
        <v>0</v>
      </c>
      <c r="BL154" s="3" t="s">
        <v>161</v>
      </c>
      <c r="BM154" s="171" t="s">
        <v>2309</v>
      </c>
    </row>
    <row r="155" s="191" customFormat="true" ht="12.8" hidden="false" customHeight="false" outlineLevel="0" collapsed="false">
      <c r="B155" s="192"/>
      <c r="D155" s="173" t="s">
        <v>198</v>
      </c>
      <c r="E155" s="193"/>
      <c r="F155" s="194" t="s">
        <v>2234</v>
      </c>
      <c r="H155" s="195" t="n">
        <v>35.796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98</v>
      </c>
      <c r="AU155" s="193" t="s">
        <v>83</v>
      </c>
      <c r="AV155" s="191" t="s">
        <v>83</v>
      </c>
      <c r="AW155" s="191" t="s">
        <v>34</v>
      </c>
      <c r="AX155" s="191" t="s">
        <v>81</v>
      </c>
      <c r="AY155" s="193" t="s">
        <v>137</v>
      </c>
    </row>
    <row r="156" s="27" customFormat="true" ht="12.8" hidden="false" customHeight="false" outlineLevel="0" collapsed="false">
      <c r="A156" s="22"/>
      <c r="B156" s="159"/>
      <c r="C156" s="160" t="s">
        <v>301</v>
      </c>
      <c r="D156" s="160" t="s">
        <v>140</v>
      </c>
      <c r="E156" s="161" t="s">
        <v>2310</v>
      </c>
      <c r="F156" s="162" t="s">
        <v>2311</v>
      </c>
      <c r="G156" s="163" t="s">
        <v>167</v>
      </c>
      <c r="H156" s="164" t="n">
        <v>39.16</v>
      </c>
      <c r="I156" s="165"/>
      <c r="J156" s="166" t="n">
        <f aca="false">ROUND(I156*H156,2)</f>
        <v>0</v>
      </c>
      <c r="K156" s="162" t="s">
        <v>143</v>
      </c>
      <c r="L156" s="23"/>
      <c r="M156" s="167"/>
      <c r="N156" s="168" t="s">
        <v>44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61</v>
      </c>
      <c r="AT156" s="171" t="s">
        <v>140</v>
      </c>
      <c r="AU156" s="171" t="s">
        <v>83</v>
      </c>
      <c r="AY156" s="3" t="s">
        <v>137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1</v>
      </c>
      <c r="BK156" s="172" t="n">
        <f aca="false">ROUND(I156*H156,2)</f>
        <v>0</v>
      </c>
      <c r="BL156" s="3" t="s">
        <v>161</v>
      </c>
      <c r="BM156" s="171" t="s">
        <v>2312</v>
      </c>
    </row>
    <row r="157" s="191" customFormat="true" ht="12.8" hidden="false" customHeight="false" outlineLevel="0" collapsed="false">
      <c r="B157" s="192"/>
      <c r="D157" s="173" t="s">
        <v>198</v>
      </c>
      <c r="E157" s="193"/>
      <c r="F157" s="194" t="s">
        <v>2237</v>
      </c>
      <c r="H157" s="195" t="n">
        <v>39.16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98</v>
      </c>
      <c r="AU157" s="193" t="s">
        <v>83</v>
      </c>
      <c r="AV157" s="191" t="s">
        <v>83</v>
      </c>
      <c r="AW157" s="191" t="s">
        <v>34</v>
      </c>
      <c r="AX157" s="191" t="s">
        <v>81</v>
      </c>
      <c r="AY157" s="193" t="s">
        <v>137</v>
      </c>
    </row>
    <row r="158" s="27" customFormat="true" ht="12.8" hidden="false" customHeight="false" outlineLevel="0" collapsed="false">
      <c r="A158" s="22"/>
      <c r="B158" s="159"/>
      <c r="C158" s="160" t="s">
        <v>309</v>
      </c>
      <c r="D158" s="160" t="s">
        <v>140</v>
      </c>
      <c r="E158" s="161" t="s">
        <v>2313</v>
      </c>
      <c r="F158" s="162" t="s">
        <v>2314</v>
      </c>
      <c r="G158" s="163" t="s">
        <v>167</v>
      </c>
      <c r="H158" s="164" t="n">
        <v>35.796</v>
      </c>
      <c r="I158" s="165"/>
      <c r="J158" s="166" t="n">
        <f aca="false">ROUND(I158*H158,2)</f>
        <v>0</v>
      </c>
      <c r="K158" s="162" t="s">
        <v>143</v>
      </c>
      <c r="L158" s="23"/>
      <c r="M158" s="167"/>
      <c r="N158" s="168" t="s">
        <v>44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61</v>
      </c>
      <c r="AT158" s="171" t="s">
        <v>140</v>
      </c>
      <c r="AU158" s="171" t="s">
        <v>83</v>
      </c>
      <c r="AY158" s="3" t="s">
        <v>137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1</v>
      </c>
      <c r="BK158" s="172" t="n">
        <f aca="false">ROUND(I158*H158,2)</f>
        <v>0</v>
      </c>
      <c r="BL158" s="3" t="s">
        <v>161</v>
      </c>
      <c r="BM158" s="171" t="s">
        <v>2315</v>
      </c>
    </row>
    <row r="159" s="191" customFormat="true" ht="12.8" hidden="false" customHeight="false" outlineLevel="0" collapsed="false">
      <c r="B159" s="192"/>
      <c r="D159" s="173" t="s">
        <v>198</v>
      </c>
      <c r="E159" s="193"/>
      <c r="F159" s="194" t="s">
        <v>2234</v>
      </c>
      <c r="H159" s="195" t="n">
        <v>35.796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98</v>
      </c>
      <c r="AU159" s="193" t="s">
        <v>83</v>
      </c>
      <c r="AV159" s="191" t="s">
        <v>83</v>
      </c>
      <c r="AW159" s="191" t="s">
        <v>34</v>
      </c>
      <c r="AX159" s="191" t="s">
        <v>81</v>
      </c>
      <c r="AY159" s="193" t="s">
        <v>137</v>
      </c>
    </row>
    <row r="160" s="27" customFormat="true" ht="12.8" hidden="false" customHeight="false" outlineLevel="0" collapsed="false">
      <c r="A160" s="22"/>
      <c r="B160" s="159"/>
      <c r="C160" s="160" t="s">
        <v>325</v>
      </c>
      <c r="D160" s="160" t="s">
        <v>140</v>
      </c>
      <c r="E160" s="161" t="s">
        <v>2316</v>
      </c>
      <c r="F160" s="162" t="s">
        <v>2317</v>
      </c>
      <c r="G160" s="163" t="s">
        <v>167</v>
      </c>
      <c r="H160" s="164" t="n">
        <v>26</v>
      </c>
      <c r="I160" s="165"/>
      <c r="J160" s="166" t="n">
        <f aca="false">ROUND(I160*H160,2)</f>
        <v>0</v>
      </c>
      <c r="K160" s="162" t="s">
        <v>143</v>
      </c>
      <c r="L160" s="23"/>
      <c r="M160" s="167"/>
      <c r="N160" s="168" t="s">
        <v>44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61</v>
      </c>
      <c r="AT160" s="171" t="s">
        <v>140</v>
      </c>
      <c r="AU160" s="171" t="s">
        <v>83</v>
      </c>
      <c r="AY160" s="3" t="s">
        <v>137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1</v>
      </c>
      <c r="BK160" s="172" t="n">
        <f aca="false">ROUND(I160*H160,2)</f>
        <v>0</v>
      </c>
      <c r="BL160" s="3" t="s">
        <v>161</v>
      </c>
      <c r="BM160" s="171" t="s">
        <v>2318</v>
      </c>
    </row>
    <row r="161" s="27" customFormat="true" ht="12.8" hidden="false" customHeight="false" outlineLevel="0" collapsed="false">
      <c r="A161" s="22"/>
      <c r="B161" s="23"/>
      <c r="C161" s="22"/>
      <c r="D161" s="173" t="s">
        <v>146</v>
      </c>
      <c r="E161" s="22"/>
      <c r="F161" s="174" t="s">
        <v>2319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6</v>
      </c>
      <c r="AU161" s="3" t="s">
        <v>83</v>
      </c>
    </row>
    <row r="162" s="191" customFormat="true" ht="12.8" hidden="false" customHeight="false" outlineLevel="0" collapsed="false">
      <c r="B162" s="192"/>
      <c r="D162" s="173" t="s">
        <v>198</v>
      </c>
      <c r="E162" s="193"/>
      <c r="F162" s="194" t="s">
        <v>2240</v>
      </c>
      <c r="H162" s="195" t="n">
        <v>26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98</v>
      </c>
      <c r="AU162" s="193" t="s">
        <v>83</v>
      </c>
      <c r="AV162" s="191" t="s">
        <v>83</v>
      </c>
      <c r="AW162" s="191" t="s">
        <v>34</v>
      </c>
      <c r="AX162" s="191" t="s">
        <v>81</v>
      </c>
      <c r="AY162" s="193" t="s">
        <v>137</v>
      </c>
    </row>
    <row r="163" s="27" customFormat="true" ht="12.8" hidden="false" customHeight="false" outlineLevel="0" collapsed="false">
      <c r="A163" s="22"/>
      <c r="B163" s="159"/>
      <c r="C163" s="160" t="s">
        <v>331</v>
      </c>
      <c r="D163" s="160" t="s">
        <v>140</v>
      </c>
      <c r="E163" s="161" t="s">
        <v>2320</v>
      </c>
      <c r="F163" s="162" t="s">
        <v>2321</v>
      </c>
      <c r="G163" s="163" t="s">
        <v>167</v>
      </c>
      <c r="H163" s="164" t="n">
        <v>26</v>
      </c>
      <c r="I163" s="165"/>
      <c r="J163" s="166" t="n">
        <f aca="false">ROUND(I163*H163,2)</f>
        <v>0</v>
      </c>
      <c r="K163" s="162" t="s">
        <v>143</v>
      </c>
      <c r="L163" s="23"/>
      <c r="M163" s="167"/>
      <c r="N163" s="168" t="s">
        <v>44</v>
      </c>
      <c r="O163" s="55"/>
      <c r="P163" s="169" t="n">
        <f aca="false">O163*H163</f>
        <v>0</v>
      </c>
      <c r="Q163" s="169" t="n">
        <v>0.10362</v>
      </c>
      <c r="R163" s="169" t="n">
        <f aca="false">Q163*H163</f>
        <v>2.69412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61</v>
      </c>
      <c r="AT163" s="171" t="s">
        <v>140</v>
      </c>
      <c r="AU163" s="171" t="s">
        <v>83</v>
      </c>
      <c r="AY163" s="3" t="s">
        <v>137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1</v>
      </c>
      <c r="BK163" s="172" t="n">
        <f aca="false">ROUND(I163*H163,2)</f>
        <v>0</v>
      </c>
      <c r="BL163" s="3" t="s">
        <v>161</v>
      </c>
      <c r="BM163" s="171" t="s">
        <v>2322</v>
      </c>
    </row>
    <row r="164" s="191" customFormat="true" ht="12.8" hidden="false" customHeight="false" outlineLevel="0" collapsed="false">
      <c r="B164" s="192"/>
      <c r="D164" s="173" t="s">
        <v>198</v>
      </c>
      <c r="E164" s="193"/>
      <c r="F164" s="194" t="s">
        <v>2240</v>
      </c>
      <c r="H164" s="195" t="n">
        <v>26</v>
      </c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3" t="s">
        <v>198</v>
      </c>
      <c r="AU164" s="193" t="s">
        <v>83</v>
      </c>
      <c r="AV164" s="191" t="s">
        <v>83</v>
      </c>
      <c r="AW164" s="191" t="s">
        <v>34</v>
      </c>
      <c r="AX164" s="191" t="s">
        <v>81</v>
      </c>
      <c r="AY164" s="193" t="s">
        <v>137</v>
      </c>
    </row>
    <row r="165" s="27" customFormat="true" ht="16.5" hidden="false" customHeight="true" outlineLevel="0" collapsed="false">
      <c r="A165" s="22"/>
      <c r="B165" s="159"/>
      <c r="C165" s="221" t="s">
        <v>343</v>
      </c>
      <c r="D165" s="221" t="s">
        <v>931</v>
      </c>
      <c r="E165" s="222" t="s">
        <v>2323</v>
      </c>
      <c r="F165" s="223" t="s">
        <v>2324</v>
      </c>
      <c r="G165" s="224" t="s">
        <v>167</v>
      </c>
      <c r="H165" s="225" t="n">
        <v>26.78</v>
      </c>
      <c r="I165" s="226"/>
      <c r="J165" s="227" t="n">
        <f aca="false">ROUND(I165*H165,2)</f>
        <v>0</v>
      </c>
      <c r="K165" s="223"/>
      <c r="L165" s="228"/>
      <c r="M165" s="229"/>
      <c r="N165" s="230" t="s">
        <v>44</v>
      </c>
      <c r="O165" s="55"/>
      <c r="P165" s="169" t="n">
        <f aca="false">O165*H165</f>
        <v>0</v>
      </c>
      <c r="Q165" s="169" t="n">
        <v>0.21</v>
      </c>
      <c r="R165" s="169" t="n">
        <f aca="false">Q165*H165</f>
        <v>5.6238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235</v>
      </c>
      <c r="AT165" s="171" t="s">
        <v>931</v>
      </c>
      <c r="AU165" s="171" t="s">
        <v>83</v>
      </c>
      <c r="AY165" s="3" t="s">
        <v>137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1</v>
      </c>
      <c r="BK165" s="172" t="n">
        <f aca="false">ROUND(I165*H165,2)</f>
        <v>0</v>
      </c>
      <c r="BL165" s="3" t="s">
        <v>161</v>
      </c>
      <c r="BM165" s="171" t="s">
        <v>2325</v>
      </c>
    </row>
    <row r="166" s="191" customFormat="true" ht="12.8" hidden="false" customHeight="false" outlineLevel="0" collapsed="false">
      <c r="B166" s="192"/>
      <c r="D166" s="173" t="s">
        <v>198</v>
      </c>
      <c r="F166" s="194" t="s">
        <v>2326</v>
      </c>
      <c r="H166" s="195" t="n">
        <v>26.78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98</v>
      </c>
      <c r="AU166" s="193" t="s">
        <v>83</v>
      </c>
      <c r="AV166" s="191" t="s">
        <v>83</v>
      </c>
      <c r="AW166" s="191" t="s">
        <v>3</v>
      </c>
      <c r="AX166" s="191" t="s">
        <v>81</v>
      </c>
      <c r="AY166" s="193" t="s">
        <v>137</v>
      </c>
    </row>
    <row r="167" s="27" customFormat="true" ht="12.8" hidden="false" customHeight="false" outlineLevel="0" collapsed="false">
      <c r="A167" s="22"/>
      <c r="B167" s="159"/>
      <c r="C167" s="160" t="s">
        <v>7</v>
      </c>
      <c r="D167" s="160" t="s">
        <v>140</v>
      </c>
      <c r="E167" s="161" t="s">
        <v>2327</v>
      </c>
      <c r="F167" s="162" t="s">
        <v>2328</v>
      </c>
      <c r="G167" s="163" t="s">
        <v>167</v>
      </c>
      <c r="H167" s="164" t="n">
        <v>35.796</v>
      </c>
      <c r="I167" s="165"/>
      <c r="J167" s="166" t="n">
        <f aca="false">ROUND(I167*H167,2)</f>
        <v>0</v>
      </c>
      <c r="K167" s="162" t="s">
        <v>143</v>
      </c>
      <c r="L167" s="23"/>
      <c r="M167" s="167"/>
      <c r="N167" s="168" t="s">
        <v>44</v>
      </c>
      <c r="O167" s="55"/>
      <c r="P167" s="169" t="n">
        <f aca="false">O167*H167</f>
        <v>0</v>
      </c>
      <c r="Q167" s="169" t="n">
        <v>0.098</v>
      </c>
      <c r="R167" s="169" t="n">
        <f aca="false">Q167*H167</f>
        <v>3.508008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61</v>
      </c>
      <c r="AT167" s="171" t="s">
        <v>140</v>
      </c>
      <c r="AU167" s="171" t="s">
        <v>83</v>
      </c>
      <c r="AY167" s="3" t="s">
        <v>137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1</v>
      </c>
      <c r="BK167" s="172" t="n">
        <f aca="false">ROUND(I167*H167,2)</f>
        <v>0</v>
      </c>
      <c r="BL167" s="3" t="s">
        <v>161</v>
      </c>
      <c r="BM167" s="171" t="s">
        <v>2329</v>
      </c>
    </row>
    <row r="168" s="27" customFormat="true" ht="12.8" hidden="false" customHeight="false" outlineLevel="0" collapsed="false">
      <c r="A168" s="22"/>
      <c r="B168" s="23"/>
      <c r="C168" s="22"/>
      <c r="D168" s="173" t="s">
        <v>146</v>
      </c>
      <c r="E168" s="22"/>
      <c r="F168" s="174" t="s">
        <v>2330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6</v>
      </c>
      <c r="AU168" s="3" t="s">
        <v>83</v>
      </c>
    </row>
    <row r="169" s="191" customFormat="true" ht="12.8" hidden="false" customHeight="false" outlineLevel="0" collapsed="false">
      <c r="B169" s="192"/>
      <c r="D169" s="173" t="s">
        <v>198</v>
      </c>
      <c r="E169" s="193"/>
      <c r="F169" s="194" t="s">
        <v>2234</v>
      </c>
      <c r="H169" s="195" t="n">
        <v>35.796</v>
      </c>
      <c r="I169" s="196"/>
      <c r="L169" s="192"/>
      <c r="M169" s="197"/>
      <c r="N169" s="198"/>
      <c r="O169" s="198"/>
      <c r="P169" s="198"/>
      <c r="Q169" s="198"/>
      <c r="R169" s="198"/>
      <c r="S169" s="198"/>
      <c r="T169" s="199"/>
      <c r="AT169" s="193" t="s">
        <v>198</v>
      </c>
      <c r="AU169" s="193" t="s">
        <v>83</v>
      </c>
      <c r="AV169" s="191" t="s">
        <v>83</v>
      </c>
      <c r="AW169" s="191" t="s">
        <v>34</v>
      </c>
      <c r="AX169" s="191" t="s">
        <v>73</v>
      </c>
      <c r="AY169" s="193" t="s">
        <v>137</v>
      </c>
    </row>
    <row r="170" s="200" customFormat="true" ht="12.8" hidden="false" customHeight="false" outlineLevel="0" collapsed="false">
      <c r="B170" s="201"/>
      <c r="D170" s="173" t="s">
        <v>198</v>
      </c>
      <c r="E170" s="202"/>
      <c r="F170" s="203" t="s">
        <v>207</v>
      </c>
      <c r="H170" s="204" t="n">
        <v>35.796</v>
      </c>
      <c r="I170" s="205"/>
      <c r="L170" s="201"/>
      <c r="M170" s="206"/>
      <c r="N170" s="207"/>
      <c r="O170" s="207"/>
      <c r="P170" s="207"/>
      <c r="Q170" s="207"/>
      <c r="R170" s="207"/>
      <c r="S170" s="207"/>
      <c r="T170" s="208"/>
      <c r="AT170" s="202" t="s">
        <v>198</v>
      </c>
      <c r="AU170" s="202" t="s">
        <v>83</v>
      </c>
      <c r="AV170" s="200" t="s">
        <v>161</v>
      </c>
      <c r="AW170" s="200" t="s">
        <v>34</v>
      </c>
      <c r="AX170" s="200" t="s">
        <v>81</v>
      </c>
      <c r="AY170" s="202" t="s">
        <v>137</v>
      </c>
    </row>
    <row r="171" s="27" customFormat="true" ht="16.5" hidden="false" customHeight="true" outlineLevel="0" collapsed="false">
      <c r="A171" s="22"/>
      <c r="B171" s="159"/>
      <c r="C171" s="221" t="s">
        <v>353</v>
      </c>
      <c r="D171" s="221" t="s">
        <v>931</v>
      </c>
      <c r="E171" s="222" t="s">
        <v>2331</v>
      </c>
      <c r="F171" s="223" t="s">
        <v>2332</v>
      </c>
      <c r="G171" s="224" t="s">
        <v>167</v>
      </c>
      <c r="H171" s="225" t="n">
        <v>36.512</v>
      </c>
      <c r="I171" s="226"/>
      <c r="J171" s="227" t="n">
        <f aca="false">ROUND(I171*H171,2)</f>
        <v>0</v>
      </c>
      <c r="K171" s="223" t="s">
        <v>143</v>
      </c>
      <c r="L171" s="228"/>
      <c r="M171" s="229"/>
      <c r="N171" s="230" t="s">
        <v>44</v>
      </c>
      <c r="O171" s="55"/>
      <c r="P171" s="169" t="n">
        <f aca="false">O171*H171</f>
        <v>0</v>
      </c>
      <c r="Q171" s="169" t="n">
        <v>0.135</v>
      </c>
      <c r="R171" s="169" t="n">
        <f aca="false">Q171*H171</f>
        <v>4.92912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235</v>
      </c>
      <c r="AT171" s="171" t="s">
        <v>931</v>
      </c>
      <c r="AU171" s="171" t="s">
        <v>83</v>
      </c>
      <c r="AY171" s="3" t="s">
        <v>137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161</v>
      </c>
      <c r="BM171" s="171" t="s">
        <v>2333</v>
      </c>
    </row>
    <row r="172" s="27" customFormat="true" ht="12.8" hidden="false" customHeight="false" outlineLevel="0" collapsed="false">
      <c r="A172" s="22"/>
      <c r="B172" s="23"/>
      <c r="C172" s="22"/>
      <c r="D172" s="173" t="s">
        <v>146</v>
      </c>
      <c r="E172" s="22"/>
      <c r="F172" s="174" t="s">
        <v>2334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6</v>
      </c>
      <c r="AU172" s="3" t="s">
        <v>83</v>
      </c>
    </row>
    <row r="173" s="191" customFormat="true" ht="12.8" hidden="false" customHeight="false" outlineLevel="0" collapsed="false">
      <c r="B173" s="192"/>
      <c r="D173" s="173" t="s">
        <v>198</v>
      </c>
      <c r="F173" s="194" t="s">
        <v>2335</v>
      </c>
      <c r="H173" s="195" t="n">
        <v>36.512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98</v>
      </c>
      <c r="AU173" s="193" t="s">
        <v>83</v>
      </c>
      <c r="AV173" s="191" t="s">
        <v>83</v>
      </c>
      <c r="AW173" s="191" t="s">
        <v>3</v>
      </c>
      <c r="AX173" s="191" t="s">
        <v>81</v>
      </c>
      <c r="AY173" s="193" t="s">
        <v>137</v>
      </c>
    </row>
    <row r="174" s="27" customFormat="true" ht="12.8" hidden="false" customHeight="false" outlineLevel="0" collapsed="false">
      <c r="A174" s="22"/>
      <c r="B174" s="159"/>
      <c r="C174" s="160" t="s">
        <v>359</v>
      </c>
      <c r="D174" s="160" t="s">
        <v>140</v>
      </c>
      <c r="E174" s="161" t="s">
        <v>2336</v>
      </c>
      <c r="F174" s="162" t="s">
        <v>2337</v>
      </c>
      <c r="G174" s="163" t="s">
        <v>167</v>
      </c>
      <c r="H174" s="164" t="n">
        <v>39.16</v>
      </c>
      <c r="I174" s="165"/>
      <c r="J174" s="166" t="n">
        <f aca="false">ROUND(I174*H174,2)</f>
        <v>0</v>
      </c>
      <c r="K174" s="162" t="s">
        <v>143</v>
      </c>
      <c r="L174" s="23"/>
      <c r="M174" s="167"/>
      <c r="N174" s="168" t="s">
        <v>44</v>
      </c>
      <c r="O174" s="55"/>
      <c r="P174" s="169" t="n">
        <f aca="false">O174*H174</f>
        <v>0</v>
      </c>
      <c r="Q174" s="169" t="n">
        <v>0.101</v>
      </c>
      <c r="R174" s="169" t="n">
        <f aca="false">Q174*H174</f>
        <v>3.95516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61</v>
      </c>
      <c r="AT174" s="171" t="s">
        <v>140</v>
      </c>
      <c r="AU174" s="171" t="s">
        <v>83</v>
      </c>
      <c r="AY174" s="3" t="s">
        <v>137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1</v>
      </c>
      <c r="BK174" s="172" t="n">
        <f aca="false">ROUND(I174*H174,2)</f>
        <v>0</v>
      </c>
      <c r="BL174" s="3" t="s">
        <v>161</v>
      </c>
      <c r="BM174" s="171" t="s">
        <v>2338</v>
      </c>
    </row>
    <row r="175" s="27" customFormat="true" ht="12.8" hidden="false" customHeight="false" outlineLevel="0" collapsed="false">
      <c r="A175" s="22"/>
      <c r="B175" s="23"/>
      <c r="C175" s="22"/>
      <c r="D175" s="173" t="s">
        <v>146</v>
      </c>
      <c r="E175" s="22"/>
      <c r="F175" s="174" t="s">
        <v>2339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6</v>
      </c>
      <c r="AU175" s="3" t="s">
        <v>83</v>
      </c>
    </row>
    <row r="176" s="191" customFormat="true" ht="12.8" hidden="false" customHeight="false" outlineLevel="0" collapsed="false">
      <c r="B176" s="192"/>
      <c r="D176" s="173" t="s">
        <v>198</v>
      </c>
      <c r="E176" s="193"/>
      <c r="F176" s="194" t="s">
        <v>2237</v>
      </c>
      <c r="H176" s="195" t="n">
        <v>39.16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98</v>
      </c>
      <c r="AU176" s="193" t="s">
        <v>83</v>
      </c>
      <c r="AV176" s="191" t="s">
        <v>83</v>
      </c>
      <c r="AW176" s="191" t="s">
        <v>34</v>
      </c>
      <c r="AX176" s="191" t="s">
        <v>81</v>
      </c>
      <c r="AY176" s="193" t="s">
        <v>137</v>
      </c>
    </row>
    <row r="177" s="27" customFormat="true" ht="16.5" hidden="false" customHeight="true" outlineLevel="0" collapsed="false">
      <c r="A177" s="22"/>
      <c r="B177" s="159"/>
      <c r="C177" s="221" t="s">
        <v>365</v>
      </c>
      <c r="D177" s="221" t="s">
        <v>931</v>
      </c>
      <c r="E177" s="222" t="s">
        <v>2340</v>
      </c>
      <c r="F177" s="223" t="s">
        <v>2341</v>
      </c>
      <c r="G177" s="224" t="s">
        <v>167</v>
      </c>
      <c r="H177" s="225" t="n">
        <v>40.335</v>
      </c>
      <c r="I177" s="226"/>
      <c r="J177" s="227" t="n">
        <f aca="false">ROUND(I177*H177,2)</f>
        <v>0</v>
      </c>
      <c r="K177" s="223"/>
      <c r="L177" s="228"/>
      <c r="M177" s="229"/>
      <c r="N177" s="230" t="s">
        <v>44</v>
      </c>
      <c r="O177" s="55"/>
      <c r="P177" s="169" t="n">
        <f aca="false">O177*H177</f>
        <v>0</v>
      </c>
      <c r="Q177" s="169" t="n">
        <v>0.21</v>
      </c>
      <c r="R177" s="169" t="n">
        <f aca="false">Q177*H177</f>
        <v>8.47035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235</v>
      </c>
      <c r="AT177" s="171" t="s">
        <v>931</v>
      </c>
      <c r="AU177" s="171" t="s">
        <v>83</v>
      </c>
      <c r="AY177" s="3" t="s">
        <v>137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1</v>
      </c>
      <c r="BK177" s="172" t="n">
        <f aca="false">ROUND(I177*H177,2)</f>
        <v>0</v>
      </c>
      <c r="BL177" s="3" t="s">
        <v>161</v>
      </c>
      <c r="BM177" s="171" t="s">
        <v>2342</v>
      </c>
    </row>
    <row r="178" s="27" customFormat="true" ht="12.8" hidden="false" customHeight="false" outlineLevel="0" collapsed="false">
      <c r="A178" s="22"/>
      <c r="B178" s="23"/>
      <c r="C178" s="22"/>
      <c r="D178" s="173" t="s">
        <v>146</v>
      </c>
      <c r="E178" s="22"/>
      <c r="F178" s="174" t="s">
        <v>935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6</v>
      </c>
      <c r="AU178" s="3" t="s">
        <v>83</v>
      </c>
    </row>
    <row r="179" s="191" customFormat="true" ht="12.8" hidden="false" customHeight="false" outlineLevel="0" collapsed="false">
      <c r="B179" s="192"/>
      <c r="D179" s="173" t="s">
        <v>198</v>
      </c>
      <c r="F179" s="194" t="s">
        <v>2343</v>
      </c>
      <c r="H179" s="195" t="n">
        <v>40.335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98</v>
      </c>
      <c r="AU179" s="193" t="s">
        <v>83</v>
      </c>
      <c r="AV179" s="191" t="s">
        <v>83</v>
      </c>
      <c r="AW179" s="191" t="s">
        <v>3</v>
      </c>
      <c r="AX179" s="191" t="s">
        <v>81</v>
      </c>
      <c r="AY179" s="193" t="s">
        <v>137</v>
      </c>
    </row>
    <row r="180" s="145" customFormat="true" ht="22.8" hidden="false" customHeight="true" outlineLevel="0" collapsed="false">
      <c r="B180" s="146"/>
      <c r="D180" s="147" t="s">
        <v>72</v>
      </c>
      <c r="E180" s="157" t="s">
        <v>240</v>
      </c>
      <c r="F180" s="157" t="s">
        <v>300</v>
      </c>
      <c r="I180" s="149"/>
      <c r="J180" s="158" t="n">
        <f aca="false">BK180</f>
        <v>0</v>
      </c>
      <c r="L180" s="146"/>
      <c r="M180" s="151"/>
      <c r="N180" s="152"/>
      <c r="O180" s="152"/>
      <c r="P180" s="153" t="n">
        <f aca="false">SUM(P181:P196)</f>
        <v>0</v>
      </c>
      <c r="Q180" s="152"/>
      <c r="R180" s="153" t="n">
        <f aca="false">SUM(R181:R196)</f>
        <v>8.80301252</v>
      </c>
      <c r="S180" s="152"/>
      <c r="T180" s="154" t="n">
        <f aca="false">SUM(T181:T196)</f>
        <v>0</v>
      </c>
      <c r="AR180" s="147" t="s">
        <v>81</v>
      </c>
      <c r="AT180" s="155" t="s">
        <v>72</v>
      </c>
      <c r="AU180" s="155" t="s">
        <v>81</v>
      </c>
      <c r="AY180" s="147" t="s">
        <v>137</v>
      </c>
      <c r="BK180" s="156" t="n">
        <f aca="false">SUM(BK181:BK196)</f>
        <v>0</v>
      </c>
    </row>
    <row r="181" s="27" customFormat="true" ht="12.8" hidden="false" customHeight="false" outlineLevel="0" collapsed="false">
      <c r="A181" s="22"/>
      <c r="B181" s="159"/>
      <c r="C181" s="160" t="s">
        <v>372</v>
      </c>
      <c r="D181" s="160" t="s">
        <v>140</v>
      </c>
      <c r="E181" s="161" t="s">
        <v>2344</v>
      </c>
      <c r="F181" s="162" t="s">
        <v>2345</v>
      </c>
      <c r="G181" s="163" t="s">
        <v>368</v>
      </c>
      <c r="H181" s="164" t="n">
        <v>49.57</v>
      </c>
      <c r="I181" s="165"/>
      <c r="J181" s="166" t="n">
        <f aca="false">ROUND(I181*H181,2)</f>
        <v>0</v>
      </c>
      <c r="K181" s="162" t="s">
        <v>143</v>
      </c>
      <c r="L181" s="23"/>
      <c r="M181" s="167"/>
      <c r="N181" s="168" t="s">
        <v>44</v>
      </c>
      <c r="O181" s="55"/>
      <c r="P181" s="169" t="n">
        <f aca="false">O181*H181</f>
        <v>0</v>
      </c>
      <c r="Q181" s="169" t="n">
        <v>0.1295</v>
      </c>
      <c r="R181" s="169" t="n">
        <f aca="false">Q181*H181</f>
        <v>6.419315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61</v>
      </c>
      <c r="AT181" s="171" t="s">
        <v>140</v>
      </c>
      <c r="AU181" s="171" t="s">
        <v>83</v>
      </c>
      <c r="AY181" s="3" t="s">
        <v>137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1</v>
      </c>
      <c r="BK181" s="172" t="n">
        <f aca="false">ROUND(I181*H181,2)</f>
        <v>0</v>
      </c>
      <c r="BL181" s="3" t="s">
        <v>161</v>
      </c>
      <c r="BM181" s="171" t="s">
        <v>2346</v>
      </c>
    </row>
    <row r="182" s="183" customFormat="true" ht="12.8" hidden="false" customHeight="false" outlineLevel="0" collapsed="false">
      <c r="B182" s="184"/>
      <c r="D182" s="173" t="s">
        <v>198</v>
      </c>
      <c r="E182" s="185"/>
      <c r="F182" s="186" t="s">
        <v>2347</v>
      </c>
      <c r="H182" s="185"/>
      <c r="I182" s="187"/>
      <c r="L182" s="184"/>
      <c r="M182" s="188"/>
      <c r="N182" s="189"/>
      <c r="O182" s="189"/>
      <c r="P182" s="189"/>
      <c r="Q182" s="189"/>
      <c r="R182" s="189"/>
      <c r="S182" s="189"/>
      <c r="T182" s="190"/>
      <c r="AT182" s="185" t="s">
        <v>198</v>
      </c>
      <c r="AU182" s="185" t="s">
        <v>83</v>
      </c>
      <c r="AV182" s="183" t="s">
        <v>81</v>
      </c>
      <c r="AW182" s="183" t="s">
        <v>34</v>
      </c>
      <c r="AX182" s="183" t="s">
        <v>73</v>
      </c>
      <c r="AY182" s="185" t="s">
        <v>137</v>
      </c>
    </row>
    <row r="183" s="191" customFormat="true" ht="12.8" hidden="false" customHeight="false" outlineLevel="0" collapsed="false">
      <c r="B183" s="192"/>
      <c r="D183" s="173" t="s">
        <v>198</v>
      </c>
      <c r="E183" s="193"/>
      <c r="F183" s="194" t="s">
        <v>2348</v>
      </c>
      <c r="H183" s="195" t="n">
        <v>31.57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98</v>
      </c>
      <c r="AU183" s="193" t="s">
        <v>83</v>
      </c>
      <c r="AV183" s="191" t="s">
        <v>83</v>
      </c>
      <c r="AW183" s="191" t="s">
        <v>34</v>
      </c>
      <c r="AX183" s="191" t="s">
        <v>73</v>
      </c>
      <c r="AY183" s="193" t="s">
        <v>137</v>
      </c>
    </row>
    <row r="184" s="183" customFormat="true" ht="12.8" hidden="false" customHeight="false" outlineLevel="0" collapsed="false">
      <c r="B184" s="184"/>
      <c r="D184" s="173" t="s">
        <v>198</v>
      </c>
      <c r="E184" s="185"/>
      <c r="F184" s="186" t="s">
        <v>2349</v>
      </c>
      <c r="H184" s="185"/>
      <c r="I184" s="187"/>
      <c r="L184" s="184"/>
      <c r="M184" s="188"/>
      <c r="N184" s="189"/>
      <c r="O184" s="189"/>
      <c r="P184" s="189"/>
      <c r="Q184" s="189"/>
      <c r="R184" s="189"/>
      <c r="S184" s="189"/>
      <c r="T184" s="190"/>
      <c r="AT184" s="185" t="s">
        <v>198</v>
      </c>
      <c r="AU184" s="185" t="s">
        <v>83</v>
      </c>
      <c r="AV184" s="183" t="s">
        <v>81</v>
      </c>
      <c r="AW184" s="183" t="s">
        <v>34</v>
      </c>
      <c r="AX184" s="183" t="s">
        <v>73</v>
      </c>
      <c r="AY184" s="185" t="s">
        <v>137</v>
      </c>
    </row>
    <row r="185" s="191" customFormat="true" ht="12.8" hidden="false" customHeight="false" outlineLevel="0" collapsed="false">
      <c r="B185" s="192"/>
      <c r="D185" s="173" t="s">
        <v>198</v>
      </c>
      <c r="E185" s="193"/>
      <c r="F185" s="194" t="s">
        <v>2350</v>
      </c>
      <c r="H185" s="195" t="n">
        <v>18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98</v>
      </c>
      <c r="AU185" s="193" t="s">
        <v>83</v>
      </c>
      <c r="AV185" s="191" t="s">
        <v>83</v>
      </c>
      <c r="AW185" s="191" t="s">
        <v>34</v>
      </c>
      <c r="AX185" s="191" t="s">
        <v>73</v>
      </c>
      <c r="AY185" s="193" t="s">
        <v>137</v>
      </c>
    </row>
    <row r="186" s="200" customFormat="true" ht="12.8" hidden="false" customHeight="false" outlineLevel="0" collapsed="false">
      <c r="B186" s="201"/>
      <c r="D186" s="173" t="s">
        <v>198</v>
      </c>
      <c r="E186" s="202"/>
      <c r="F186" s="203" t="s">
        <v>207</v>
      </c>
      <c r="H186" s="204" t="n">
        <v>49.57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98</v>
      </c>
      <c r="AU186" s="202" t="s">
        <v>83</v>
      </c>
      <c r="AV186" s="200" t="s">
        <v>161</v>
      </c>
      <c r="AW186" s="200" t="s">
        <v>34</v>
      </c>
      <c r="AX186" s="200" t="s">
        <v>81</v>
      </c>
      <c r="AY186" s="202" t="s">
        <v>137</v>
      </c>
    </row>
    <row r="187" s="27" customFormat="true" ht="16.5" hidden="false" customHeight="true" outlineLevel="0" collapsed="false">
      <c r="A187" s="22"/>
      <c r="B187" s="159"/>
      <c r="C187" s="221" t="s">
        <v>378</v>
      </c>
      <c r="D187" s="221" t="s">
        <v>931</v>
      </c>
      <c r="E187" s="222" t="s">
        <v>2351</v>
      </c>
      <c r="F187" s="223" t="s">
        <v>2352</v>
      </c>
      <c r="G187" s="224" t="s">
        <v>368</v>
      </c>
      <c r="H187" s="225" t="n">
        <v>50.561</v>
      </c>
      <c r="I187" s="226"/>
      <c r="J187" s="227" t="n">
        <f aca="false">ROUND(I187*H187,2)</f>
        <v>0</v>
      </c>
      <c r="K187" s="223" t="s">
        <v>143</v>
      </c>
      <c r="L187" s="228"/>
      <c r="M187" s="229"/>
      <c r="N187" s="230" t="s">
        <v>44</v>
      </c>
      <c r="O187" s="55"/>
      <c r="P187" s="169" t="n">
        <f aca="false">O187*H187</f>
        <v>0</v>
      </c>
      <c r="Q187" s="169" t="n">
        <v>0.045</v>
      </c>
      <c r="R187" s="169" t="n">
        <f aca="false">Q187*H187</f>
        <v>2.275245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235</v>
      </c>
      <c r="AT187" s="171" t="s">
        <v>931</v>
      </c>
      <c r="AU187" s="171" t="s">
        <v>83</v>
      </c>
      <c r="AY187" s="3" t="s">
        <v>137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1</v>
      </c>
      <c r="BK187" s="172" t="n">
        <f aca="false">ROUND(I187*H187,2)</f>
        <v>0</v>
      </c>
      <c r="BL187" s="3" t="s">
        <v>161</v>
      </c>
      <c r="BM187" s="171" t="s">
        <v>2353</v>
      </c>
    </row>
    <row r="188" s="27" customFormat="true" ht="12.8" hidden="false" customHeight="false" outlineLevel="0" collapsed="false">
      <c r="A188" s="22"/>
      <c r="B188" s="23"/>
      <c r="C188" s="22"/>
      <c r="D188" s="173" t="s">
        <v>146</v>
      </c>
      <c r="E188" s="22"/>
      <c r="F188" s="174" t="s">
        <v>2354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6</v>
      </c>
      <c r="AU188" s="3" t="s">
        <v>83</v>
      </c>
    </row>
    <row r="189" s="191" customFormat="true" ht="12.8" hidden="false" customHeight="false" outlineLevel="0" collapsed="false">
      <c r="B189" s="192"/>
      <c r="D189" s="173" t="s">
        <v>198</v>
      </c>
      <c r="F189" s="194" t="s">
        <v>2355</v>
      </c>
      <c r="H189" s="195" t="n">
        <v>50.561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98</v>
      </c>
      <c r="AU189" s="193" t="s">
        <v>83</v>
      </c>
      <c r="AV189" s="191" t="s">
        <v>83</v>
      </c>
      <c r="AW189" s="191" t="s">
        <v>3</v>
      </c>
      <c r="AX189" s="191" t="s">
        <v>81</v>
      </c>
      <c r="AY189" s="193" t="s">
        <v>137</v>
      </c>
    </row>
    <row r="190" s="27" customFormat="true" ht="16.5" hidden="false" customHeight="true" outlineLevel="0" collapsed="false">
      <c r="A190" s="22"/>
      <c r="B190" s="159"/>
      <c r="C190" s="160" t="s">
        <v>394</v>
      </c>
      <c r="D190" s="160" t="s">
        <v>140</v>
      </c>
      <c r="E190" s="161" t="s">
        <v>2356</v>
      </c>
      <c r="F190" s="162" t="s">
        <v>2357</v>
      </c>
      <c r="G190" s="163" t="s">
        <v>368</v>
      </c>
      <c r="H190" s="164" t="n">
        <v>121.72</v>
      </c>
      <c r="I190" s="165"/>
      <c r="J190" s="166" t="n">
        <f aca="false">ROUND(I190*H190,2)</f>
        <v>0</v>
      </c>
      <c r="K190" s="162" t="s">
        <v>143</v>
      </c>
      <c r="L190" s="23"/>
      <c r="M190" s="167"/>
      <c r="N190" s="168" t="s">
        <v>44</v>
      </c>
      <c r="O190" s="55"/>
      <c r="P190" s="169" t="n">
        <f aca="false">O190*H190</f>
        <v>0</v>
      </c>
      <c r="Q190" s="169" t="n">
        <v>3E-005</v>
      </c>
      <c r="R190" s="169" t="n">
        <f aca="false">Q190*H190</f>
        <v>0.0036516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61</v>
      </c>
      <c r="AT190" s="171" t="s">
        <v>140</v>
      </c>
      <c r="AU190" s="171" t="s">
        <v>83</v>
      </c>
      <c r="AY190" s="3" t="s">
        <v>137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161</v>
      </c>
      <c r="BM190" s="171" t="s">
        <v>2358</v>
      </c>
    </row>
    <row r="191" s="183" customFormat="true" ht="12.8" hidden="false" customHeight="false" outlineLevel="0" collapsed="false">
      <c r="B191" s="184"/>
      <c r="D191" s="173" t="s">
        <v>198</v>
      </c>
      <c r="E191" s="185"/>
      <c r="F191" s="186" t="s">
        <v>2359</v>
      </c>
      <c r="H191" s="185"/>
      <c r="I191" s="187"/>
      <c r="L191" s="184"/>
      <c r="M191" s="188"/>
      <c r="N191" s="189"/>
      <c r="O191" s="189"/>
      <c r="P191" s="189"/>
      <c r="Q191" s="189"/>
      <c r="R191" s="189"/>
      <c r="S191" s="189"/>
      <c r="T191" s="190"/>
      <c r="AT191" s="185" t="s">
        <v>198</v>
      </c>
      <c r="AU191" s="185" t="s">
        <v>83</v>
      </c>
      <c r="AV191" s="183" t="s">
        <v>81</v>
      </c>
      <c r="AW191" s="183" t="s">
        <v>34</v>
      </c>
      <c r="AX191" s="183" t="s">
        <v>73</v>
      </c>
      <c r="AY191" s="185" t="s">
        <v>137</v>
      </c>
    </row>
    <row r="192" s="191" customFormat="true" ht="12.8" hidden="false" customHeight="false" outlineLevel="0" collapsed="false">
      <c r="B192" s="192"/>
      <c r="D192" s="173" t="s">
        <v>198</v>
      </c>
      <c r="E192" s="193"/>
      <c r="F192" s="194" t="s">
        <v>2360</v>
      </c>
      <c r="H192" s="195" t="n">
        <v>121.72</v>
      </c>
      <c r="I192" s="196"/>
      <c r="L192" s="192"/>
      <c r="M192" s="197"/>
      <c r="N192" s="198"/>
      <c r="O192" s="198"/>
      <c r="P192" s="198"/>
      <c r="Q192" s="198"/>
      <c r="R192" s="198"/>
      <c r="S192" s="198"/>
      <c r="T192" s="199"/>
      <c r="AT192" s="193" t="s">
        <v>198</v>
      </c>
      <c r="AU192" s="193" t="s">
        <v>83</v>
      </c>
      <c r="AV192" s="191" t="s">
        <v>83</v>
      </c>
      <c r="AW192" s="191" t="s">
        <v>34</v>
      </c>
      <c r="AX192" s="191" t="s">
        <v>73</v>
      </c>
      <c r="AY192" s="193" t="s">
        <v>137</v>
      </c>
    </row>
    <row r="193" s="200" customFormat="true" ht="12.8" hidden="false" customHeight="false" outlineLevel="0" collapsed="false">
      <c r="B193" s="201"/>
      <c r="D193" s="173" t="s">
        <v>198</v>
      </c>
      <c r="E193" s="202"/>
      <c r="F193" s="203" t="s">
        <v>207</v>
      </c>
      <c r="H193" s="204" t="n">
        <v>121.72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98</v>
      </c>
      <c r="AU193" s="202" t="s">
        <v>83</v>
      </c>
      <c r="AV193" s="200" t="s">
        <v>161</v>
      </c>
      <c r="AW193" s="200" t="s">
        <v>34</v>
      </c>
      <c r="AX193" s="200" t="s">
        <v>81</v>
      </c>
      <c r="AY193" s="202" t="s">
        <v>137</v>
      </c>
    </row>
    <row r="194" s="27" customFormat="true" ht="16.5" hidden="false" customHeight="true" outlineLevel="0" collapsed="false">
      <c r="A194" s="22"/>
      <c r="B194" s="159"/>
      <c r="C194" s="221" t="s">
        <v>401</v>
      </c>
      <c r="D194" s="221" t="s">
        <v>931</v>
      </c>
      <c r="E194" s="222" t="s">
        <v>2361</v>
      </c>
      <c r="F194" s="223" t="s">
        <v>2362</v>
      </c>
      <c r="G194" s="224" t="s">
        <v>368</v>
      </c>
      <c r="H194" s="225" t="n">
        <v>127.806</v>
      </c>
      <c r="I194" s="226"/>
      <c r="J194" s="227" t="n">
        <f aca="false">ROUND(I194*H194,2)</f>
        <v>0</v>
      </c>
      <c r="K194" s="223" t="s">
        <v>143</v>
      </c>
      <c r="L194" s="228"/>
      <c r="M194" s="229"/>
      <c r="N194" s="230" t="s">
        <v>44</v>
      </c>
      <c r="O194" s="55"/>
      <c r="P194" s="169" t="n">
        <f aca="false">O194*H194</f>
        <v>0</v>
      </c>
      <c r="Q194" s="169" t="n">
        <v>0.00082</v>
      </c>
      <c r="R194" s="169" t="n">
        <f aca="false">Q194*H194</f>
        <v>0.10480092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235</v>
      </c>
      <c r="AT194" s="171" t="s">
        <v>931</v>
      </c>
      <c r="AU194" s="171" t="s">
        <v>83</v>
      </c>
      <c r="AY194" s="3" t="s">
        <v>137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1</v>
      </c>
      <c r="BK194" s="172" t="n">
        <f aca="false">ROUND(I194*H194,2)</f>
        <v>0</v>
      </c>
      <c r="BL194" s="3" t="s">
        <v>161</v>
      </c>
      <c r="BM194" s="171" t="s">
        <v>2363</v>
      </c>
    </row>
    <row r="195" s="27" customFormat="true" ht="12.8" hidden="false" customHeight="false" outlineLevel="0" collapsed="false">
      <c r="A195" s="22"/>
      <c r="B195" s="23"/>
      <c r="C195" s="22"/>
      <c r="D195" s="173" t="s">
        <v>146</v>
      </c>
      <c r="E195" s="22"/>
      <c r="F195" s="174" t="s">
        <v>2364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6</v>
      </c>
      <c r="AU195" s="3" t="s">
        <v>83</v>
      </c>
    </row>
    <row r="196" s="191" customFormat="true" ht="12.8" hidden="false" customHeight="false" outlineLevel="0" collapsed="false">
      <c r="B196" s="192"/>
      <c r="D196" s="173" t="s">
        <v>198</v>
      </c>
      <c r="F196" s="194" t="s">
        <v>2365</v>
      </c>
      <c r="H196" s="195" t="n">
        <v>127.806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98</v>
      </c>
      <c r="AU196" s="193" t="s">
        <v>83</v>
      </c>
      <c r="AV196" s="191" t="s">
        <v>83</v>
      </c>
      <c r="AW196" s="191" t="s">
        <v>3</v>
      </c>
      <c r="AX196" s="191" t="s">
        <v>81</v>
      </c>
      <c r="AY196" s="193" t="s">
        <v>137</v>
      </c>
    </row>
    <row r="197" s="145" customFormat="true" ht="22.8" hidden="false" customHeight="true" outlineLevel="0" collapsed="false">
      <c r="B197" s="146"/>
      <c r="D197" s="147" t="s">
        <v>72</v>
      </c>
      <c r="E197" s="157" t="s">
        <v>529</v>
      </c>
      <c r="F197" s="157" t="s">
        <v>530</v>
      </c>
      <c r="I197" s="149"/>
      <c r="J197" s="158" t="n">
        <f aca="false">BK197</f>
        <v>0</v>
      </c>
      <c r="L197" s="146"/>
      <c r="M197" s="151"/>
      <c r="N197" s="152"/>
      <c r="O197" s="152"/>
      <c r="P197" s="153" t="n">
        <f aca="false">P198</f>
        <v>0</v>
      </c>
      <c r="Q197" s="152"/>
      <c r="R197" s="153" t="n">
        <f aca="false">R198</f>
        <v>0</v>
      </c>
      <c r="S197" s="152"/>
      <c r="T197" s="154" t="n">
        <f aca="false">T198</f>
        <v>0</v>
      </c>
      <c r="AR197" s="147" t="s">
        <v>81</v>
      </c>
      <c r="AT197" s="155" t="s">
        <v>72</v>
      </c>
      <c r="AU197" s="155" t="s">
        <v>81</v>
      </c>
      <c r="AY197" s="147" t="s">
        <v>137</v>
      </c>
      <c r="BK197" s="156" t="n">
        <f aca="false">BK198</f>
        <v>0</v>
      </c>
    </row>
    <row r="198" s="27" customFormat="true" ht="12.8" hidden="false" customHeight="false" outlineLevel="0" collapsed="false">
      <c r="A198" s="22"/>
      <c r="B198" s="159"/>
      <c r="C198" s="160" t="s">
        <v>407</v>
      </c>
      <c r="D198" s="160" t="s">
        <v>140</v>
      </c>
      <c r="E198" s="161" t="s">
        <v>2366</v>
      </c>
      <c r="F198" s="162" t="s">
        <v>2367</v>
      </c>
      <c r="G198" s="163" t="s">
        <v>230</v>
      </c>
      <c r="H198" s="164" t="n">
        <v>37.984</v>
      </c>
      <c r="I198" s="165"/>
      <c r="J198" s="166" t="n">
        <f aca="false">ROUND(I198*H198,2)</f>
        <v>0</v>
      </c>
      <c r="K198" s="162" t="s">
        <v>143</v>
      </c>
      <c r="L198" s="23"/>
      <c r="M198" s="231"/>
      <c r="N198" s="232" t="s">
        <v>44</v>
      </c>
      <c r="O198" s="180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</v>
      </c>
      <c r="T198" s="234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61</v>
      </c>
      <c r="AT198" s="171" t="s">
        <v>140</v>
      </c>
      <c r="AU198" s="171" t="s">
        <v>83</v>
      </c>
      <c r="AY198" s="3" t="s">
        <v>137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1</v>
      </c>
      <c r="BK198" s="172" t="n">
        <f aca="false">ROUND(I198*H198,2)</f>
        <v>0</v>
      </c>
      <c r="BL198" s="3" t="s">
        <v>161</v>
      </c>
      <c r="BM198" s="171" t="s">
        <v>2368</v>
      </c>
    </row>
    <row r="199" s="27" customFormat="true" ht="6.95" hidden="false" customHeight="true" outlineLevel="0" collapsed="false">
      <c r="A199" s="22"/>
      <c r="B199" s="39"/>
      <c r="C199" s="40"/>
      <c r="D199" s="40"/>
      <c r="E199" s="40"/>
      <c r="F199" s="40"/>
      <c r="G199" s="40"/>
      <c r="H199" s="40"/>
      <c r="I199" s="40"/>
      <c r="J199" s="40"/>
      <c r="K199" s="40"/>
      <c r="L199" s="23"/>
      <c r="M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</row>
  </sheetData>
  <autoFilter ref="C83:K1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36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7:BE252)),  2)</f>
        <v>0</v>
      </c>
      <c r="G33" s="22"/>
      <c r="H33" s="22"/>
      <c r="I33" s="113" t="n">
        <v>0.21</v>
      </c>
      <c r="J33" s="112" t="n">
        <f aca="false">ROUND(((SUM(BE87:BE25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7:BF252)),  2)</f>
        <v>0</v>
      </c>
      <c r="G34" s="22"/>
      <c r="H34" s="22"/>
      <c r="I34" s="113" t="n">
        <v>0.15</v>
      </c>
      <c r="J34" s="112" t="n">
        <f aca="false">ROUND(((SUM(BF87:BF25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7:BG25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7:BH25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7:BI25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7-1 - ZTI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74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9" hidden="false" customHeight="true" outlineLevel="0" collapsed="false">
      <c r="B61" s="130"/>
      <c r="D61" s="131" t="s">
        <v>2370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9" hidden="false" customHeight="true" outlineLevel="0" collapsed="false">
      <c r="B62" s="130"/>
      <c r="D62" s="131" t="s">
        <v>181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4" customFormat="true" ht="24.95" hidden="false" customHeight="true" outlineLevel="0" collapsed="false">
      <c r="B63" s="125"/>
      <c r="D63" s="126" t="s">
        <v>182</v>
      </c>
      <c r="E63" s="127"/>
      <c r="F63" s="127"/>
      <c r="G63" s="127"/>
      <c r="H63" s="127"/>
      <c r="I63" s="127"/>
      <c r="J63" s="128" t="n">
        <f aca="false">J97</f>
        <v>0</v>
      </c>
      <c r="L63" s="125"/>
    </row>
    <row r="64" s="129" customFormat="true" ht="19.9" hidden="false" customHeight="true" outlineLevel="0" collapsed="false">
      <c r="B64" s="130"/>
      <c r="D64" s="131" t="s">
        <v>2371</v>
      </c>
      <c r="E64" s="132"/>
      <c r="F64" s="132"/>
      <c r="G64" s="132"/>
      <c r="H64" s="132"/>
      <c r="I64" s="132"/>
      <c r="J64" s="133" t="n">
        <f aca="false">J98</f>
        <v>0</v>
      </c>
      <c r="L64" s="130"/>
    </row>
    <row r="65" s="129" customFormat="true" ht="19.9" hidden="false" customHeight="true" outlineLevel="0" collapsed="false">
      <c r="B65" s="130"/>
      <c r="D65" s="131" t="s">
        <v>2372</v>
      </c>
      <c r="E65" s="132"/>
      <c r="F65" s="132"/>
      <c r="G65" s="132"/>
      <c r="H65" s="132"/>
      <c r="I65" s="132"/>
      <c r="J65" s="133" t="n">
        <f aca="false">J132</f>
        <v>0</v>
      </c>
      <c r="L65" s="130"/>
    </row>
    <row r="66" s="129" customFormat="true" ht="19.9" hidden="false" customHeight="true" outlineLevel="0" collapsed="false">
      <c r="B66" s="130"/>
      <c r="D66" s="131" t="s">
        <v>2373</v>
      </c>
      <c r="E66" s="132"/>
      <c r="F66" s="132"/>
      <c r="G66" s="132"/>
      <c r="H66" s="132"/>
      <c r="I66" s="132"/>
      <c r="J66" s="133" t="n">
        <f aca="false">J179</f>
        <v>0</v>
      </c>
      <c r="L66" s="130"/>
    </row>
    <row r="67" s="129" customFormat="true" ht="19.9" hidden="false" customHeight="true" outlineLevel="0" collapsed="false">
      <c r="B67" s="130"/>
      <c r="D67" s="131" t="s">
        <v>2374</v>
      </c>
      <c r="E67" s="132"/>
      <c r="F67" s="132"/>
      <c r="G67" s="132"/>
      <c r="H67" s="132"/>
      <c r="I67" s="132"/>
      <c r="J67" s="133" t="n">
        <f aca="false">J247</f>
        <v>0</v>
      </c>
      <c r="L67" s="13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22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Stavební úpravy domu č.p. 76 - hájovna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07-1 - ZTI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č.p. 76, Vyžlovka</v>
      </c>
      <c r="G81" s="22"/>
      <c r="H81" s="22"/>
      <c r="I81" s="15" t="s">
        <v>22</v>
      </c>
      <c r="J81" s="102" t="str">
        <f aca="false">IF(J12="","",J12)</f>
        <v>19.9.2022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ČZU v Praze, ŠLP v Kostelci n. Č. l.</v>
      </c>
      <c r="G83" s="22"/>
      <c r="H83" s="22"/>
      <c r="I83" s="15" t="s">
        <v>32</v>
      </c>
      <c r="J83" s="120" t="str">
        <f aca="false">E21</f>
        <v>Ing. arch. Tomáš Kužel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5</v>
      </c>
      <c r="J84" s="120" t="str">
        <f aca="false">E24</f>
        <v>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3" hidden="false" customHeight="true" outlineLevel="0" collapsed="false">
      <c r="A86" s="134"/>
      <c r="B86" s="135"/>
      <c r="C86" s="136" t="s">
        <v>123</v>
      </c>
      <c r="D86" s="137" t="s">
        <v>58</v>
      </c>
      <c r="E86" s="137" t="s">
        <v>54</v>
      </c>
      <c r="F86" s="137" t="s">
        <v>55</v>
      </c>
      <c r="G86" s="137" t="s">
        <v>124</v>
      </c>
      <c r="H86" s="137" t="s">
        <v>125</v>
      </c>
      <c r="I86" s="137" t="s">
        <v>126</v>
      </c>
      <c r="J86" s="137" t="s">
        <v>115</v>
      </c>
      <c r="K86" s="138" t="s">
        <v>127</v>
      </c>
      <c r="L86" s="139"/>
      <c r="M86" s="62"/>
      <c r="N86" s="63" t="s">
        <v>43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8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+P97</f>
        <v>0</v>
      </c>
      <c r="Q87" s="66"/>
      <c r="R87" s="142" t="n">
        <f aca="false">R88+R97</f>
        <v>0.90766</v>
      </c>
      <c r="S87" s="66"/>
      <c r="T87" s="143" t="n">
        <f aca="false">T88+T97</f>
        <v>0.3664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2</v>
      </c>
      <c r="AU87" s="3" t="s">
        <v>116</v>
      </c>
      <c r="BK87" s="144" t="n">
        <f aca="false">BK88+BK97</f>
        <v>0</v>
      </c>
    </row>
    <row r="88" s="145" customFormat="true" ht="25.9" hidden="false" customHeight="true" outlineLevel="0" collapsed="false">
      <c r="B88" s="146"/>
      <c r="D88" s="147" t="s">
        <v>72</v>
      </c>
      <c r="E88" s="148" t="s">
        <v>192</v>
      </c>
      <c r="F88" s="148" t="s">
        <v>193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95</f>
        <v>0</v>
      </c>
      <c r="Q88" s="152"/>
      <c r="R88" s="153" t="n">
        <f aca="false">R89+R95</f>
        <v>0.40152</v>
      </c>
      <c r="S88" s="152"/>
      <c r="T88" s="154" t="n">
        <f aca="false">T89+T95</f>
        <v>0</v>
      </c>
      <c r="AR88" s="147" t="s">
        <v>81</v>
      </c>
      <c r="AT88" s="155" t="s">
        <v>72</v>
      </c>
      <c r="AU88" s="155" t="s">
        <v>73</v>
      </c>
      <c r="AY88" s="147" t="s">
        <v>137</v>
      </c>
      <c r="BK88" s="156" t="n">
        <f aca="false">BK89+BK95</f>
        <v>0</v>
      </c>
    </row>
    <row r="89" s="145" customFormat="true" ht="22.8" hidden="false" customHeight="true" outlineLevel="0" collapsed="false">
      <c r="B89" s="146"/>
      <c r="D89" s="147" t="s">
        <v>72</v>
      </c>
      <c r="E89" s="157" t="s">
        <v>235</v>
      </c>
      <c r="F89" s="157" t="s">
        <v>2375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4)</f>
        <v>0</v>
      </c>
      <c r="Q89" s="152"/>
      <c r="R89" s="153" t="n">
        <f aca="false">SUM(R90:R94)</f>
        <v>0.40152</v>
      </c>
      <c r="S89" s="152"/>
      <c r="T89" s="154" t="n">
        <f aca="false">SUM(T90:T94)</f>
        <v>0</v>
      </c>
      <c r="AR89" s="147" t="s">
        <v>81</v>
      </c>
      <c r="AT89" s="155" t="s">
        <v>72</v>
      </c>
      <c r="AU89" s="155" t="s">
        <v>81</v>
      </c>
      <c r="AY89" s="147" t="s">
        <v>137</v>
      </c>
      <c r="BK89" s="156" t="n">
        <f aca="false">SUM(BK90:BK94)</f>
        <v>0</v>
      </c>
    </row>
    <row r="90" s="27" customFormat="true" ht="12.8" hidden="false" customHeight="false" outlineLevel="0" collapsed="false">
      <c r="A90" s="22"/>
      <c r="B90" s="159"/>
      <c r="C90" s="160" t="s">
        <v>81</v>
      </c>
      <c r="D90" s="160" t="s">
        <v>140</v>
      </c>
      <c r="E90" s="161" t="s">
        <v>2376</v>
      </c>
      <c r="F90" s="162" t="s">
        <v>2377</v>
      </c>
      <c r="G90" s="163" t="s">
        <v>210</v>
      </c>
      <c r="H90" s="164" t="n">
        <v>1</v>
      </c>
      <c r="I90" s="165"/>
      <c r="J90" s="166" t="n">
        <f aca="false">ROUND(I90*H90,2)</f>
        <v>0</v>
      </c>
      <c r="K90" s="162" t="s">
        <v>143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.1056</v>
      </c>
      <c r="R90" s="169" t="n">
        <f aca="false">Q90*H90</f>
        <v>0.1056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61</v>
      </c>
      <c r="AT90" s="171" t="s">
        <v>140</v>
      </c>
      <c r="AU90" s="171" t="s">
        <v>83</v>
      </c>
      <c r="AY90" s="3" t="s">
        <v>13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161</v>
      </c>
      <c r="BM90" s="171" t="s">
        <v>2378</v>
      </c>
    </row>
    <row r="91" s="27" customFormat="true" ht="12.8" hidden="false" customHeight="false" outlineLevel="0" collapsed="false">
      <c r="A91" s="22"/>
      <c r="B91" s="23"/>
      <c r="C91" s="22"/>
      <c r="D91" s="173" t="s">
        <v>146</v>
      </c>
      <c r="E91" s="22"/>
      <c r="F91" s="174" t="s">
        <v>2379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6</v>
      </c>
      <c r="AU91" s="3" t="s">
        <v>83</v>
      </c>
    </row>
    <row r="92" s="27" customFormat="true" ht="12.8" hidden="false" customHeight="false" outlineLevel="0" collapsed="false">
      <c r="A92" s="22"/>
      <c r="B92" s="159"/>
      <c r="C92" s="160" t="s">
        <v>83</v>
      </c>
      <c r="D92" s="160" t="s">
        <v>140</v>
      </c>
      <c r="E92" s="161" t="s">
        <v>2380</v>
      </c>
      <c r="F92" s="162" t="s">
        <v>2381</v>
      </c>
      <c r="G92" s="163" t="s">
        <v>210</v>
      </c>
      <c r="H92" s="164" t="n">
        <v>1</v>
      </c>
      <c r="I92" s="165"/>
      <c r="J92" s="166" t="n">
        <f aca="false">ROUND(I92*H92,2)</f>
        <v>0</v>
      </c>
      <c r="K92" s="162" t="s">
        <v>143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.01212</v>
      </c>
      <c r="R92" s="169" t="n">
        <f aca="false">Q92*H92</f>
        <v>0.01212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61</v>
      </c>
      <c r="AT92" s="171" t="s">
        <v>140</v>
      </c>
      <c r="AU92" s="171" t="s">
        <v>83</v>
      </c>
      <c r="AY92" s="3" t="s">
        <v>13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1</v>
      </c>
      <c r="BK92" s="172" t="n">
        <f aca="false">ROUND(I92*H92,2)</f>
        <v>0</v>
      </c>
      <c r="BL92" s="3" t="s">
        <v>161</v>
      </c>
      <c r="BM92" s="171" t="s">
        <v>2382</v>
      </c>
    </row>
    <row r="93" s="27" customFormat="true" ht="12.8" hidden="false" customHeight="false" outlineLevel="0" collapsed="false">
      <c r="A93" s="22"/>
      <c r="B93" s="159"/>
      <c r="C93" s="160" t="s">
        <v>155</v>
      </c>
      <c r="D93" s="160" t="s">
        <v>140</v>
      </c>
      <c r="E93" s="161" t="s">
        <v>2383</v>
      </c>
      <c r="F93" s="162" t="s">
        <v>2384</v>
      </c>
      <c r="G93" s="163" t="s">
        <v>210</v>
      </c>
      <c r="H93" s="164" t="n">
        <v>1</v>
      </c>
      <c r="I93" s="165"/>
      <c r="J93" s="166" t="n">
        <f aca="false">ROUND(I93*H93,2)</f>
        <v>0</v>
      </c>
      <c r="K93" s="162" t="s">
        <v>143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61</v>
      </c>
      <c r="AT93" s="171" t="s">
        <v>140</v>
      </c>
      <c r="AU93" s="171" t="s">
        <v>83</v>
      </c>
      <c r="AY93" s="3" t="s">
        <v>13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61</v>
      </c>
      <c r="BM93" s="171" t="s">
        <v>2385</v>
      </c>
    </row>
    <row r="94" s="27" customFormat="true" ht="12.8" hidden="false" customHeight="false" outlineLevel="0" collapsed="false">
      <c r="A94" s="22"/>
      <c r="B94" s="159"/>
      <c r="C94" s="160" t="s">
        <v>161</v>
      </c>
      <c r="D94" s="160" t="s">
        <v>140</v>
      </c>
      <c r="E94" s="161" t="s">
        <v>2386</v>
      </c>
      <c r="F94" s="162" t="s">
        <v>2387</v>
      </c>
      <c r="G94" s="163" t="s">
        <v>210</v>
      </c>
      <c r="H94" s="164" t="n">
        <v>1</v>
      </c>
      <c r="I94" s="165"/>
      <c r="J94" s="166" t="n">
        <f aca="false">ROUND(I94*H94,2)</f>
        <v>0</v>
      </c>
      <c r="K94" s="162" t="s">
        <v>143</v>
      </c>
      <c r="L94" s="23"/>
      <c r="M94" s="167"/>
      <c r="N94" s="168" t="s">
        <v>44</v>
      </c>
      <c r="O94" s="55"/>
      <c r="P94" s="169" t="n">
        <f aca="false">O94*H94</f>
        <v>0</v>
      </c>
      <c r="Q94" s="169" t="n">
        <v>0.2838</v>
      </c>
      <c r="R94" s="169" t="n">
        <f aca="false">Q94*H94</f>
        <v>0.2838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61</v>
      </c>
      <c r="AT94" s="171" t="s">
        <v>140</v>
      </c>
      <c r="AU94" s="171" t="s">
        <v>83</v>
      </c>
      <c r="AY94" s="3" t="s">
        <v>137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1</v>
      </c>
      <c r="BK94" s="172" t="n">
        <f aca="false">ROUND(I94*H94,2)</f>
        <v>0</v>
      </c>
      <c r="BL94" s="3" t="s">
        <v>161</v>
      </c>
      <c r="BM94" s="171" t="s">
        <v>2388</v>
      </c>
    </row>
    <row r="95" s="145" customFormat="true" ht="22.8" hidden="false" customHeight="true" outlineLevel="0" collapsed="false">
      <c r="B95" s="146"/>
      <c r="D95" s="147" t="s">
        <v>72</v>
      </c>
      <c r="E95" s="157" t="s">
        <v>529</v>
      </c>
      <c r="F95" s="157" t="s">
        <v>530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P96</f>
        <v>0</v>
      </c>
      <c r="Q95" s="152"/>
      <c r="R95" s="153" t="n">
        <f aca="false">R96</f>
        <v>0</v>
      </c>
      <c r="S95" s="152"/>
      <c r="T95" s="154" t="n">
        <f aca="false">T96</f>
        <v>0</v>
      </c>
      <c r="AR95" s="147" t="s">
        <v>81</v>
      </c>
      <c r="AT95" s="155" t="s">
        <v>72</v>
      </c>
      <c r="AU95" s="155" t="s">
        <v>81</v>
      </c>
      <c r="AY95" s="147" t="s">
        <v>137</v>
      </c>
      <c r="BK95" s="156" t="n">
        <f aca="false">BK96</f>
        <v>0</v>
      </c>
    </row>
    <row r="96" s="27" customFormat="true" ht="12.8" hidden="false" customHeight="false" outlineLevel="0" collapsed="false">
      <c r="A96" s="22"/>
      <c r="B96" s="159"/>
      <c r="C96" s="160" t="s">
        <v>136</v>
      </c>
      <c r="D96" s="160" t="s">
        <v>140</v>
      </c>
      <c r="E96" s="161" t="s">
        <v>2389</v>
      </c>
      <c r="F96" s="162" t="s">
        <v>2390</v>
      </c>
      <c r="G96" s="163" t="s">
        <v>230</v>
      </c>
      <c r="H96" s="164" t="n">
        <v>0.433</v>
      </c>
      <c r="I96" s="165"/>
      <c r="J96" s="166" t="n">
        <f aca="false">ROUND(I96*H96,2)</f>
        <v>0</v>
      </c>
      <c r="K96" s="162" t="s">
        <v>143</v>
      </c>
      <c r="L96" s="23"/>
      <c r="M96" s="167"/>
      <c r="N96" s="168" t="s">
        <v>44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61</v>
      </c>
      <c r="AT96" s="171" t="s">
        <v>140</v>
      </c>
      <c r="AU96" s="171" t="s">
        <v>83</v>
      </c>
      <c r="AY96" s="3" t="s">
        <v>137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1</v>
      </c>
      <c r="BK96" s="172" t="n">
        <f aca="false">ROUND(I96*H96,2)</f>
        <v>0</v>
      </c>
      <c r="BL96" s="3" t="s">
        <v>161</v>
      </c>
      <c r="BM96" s="171" t="s">
        <v>2391</v>
      </c>
    </row>
    <row r="97" s="145" customFormat="true" ht="25.9" hidden="false" customHeight="true" outlineLevel="0" collapsed="false">
      <c r="B97" s="146"/>
      <c r="D97" s="147" t="s">
        <v>72</v>
      </c>
      <c r="E97" s="148" t="s">
        <v>535</v>
      </c>
      <c r="F97" s="148" t="s">
        <v>536</v>
      </c>
      <c r="I97" s="149"/>
      <c r="J97" s="150" t="n">
        <f aca="false">BK97</f>
        <v>0</v>
      </c>
      <c r="L97" s="146"/>
      <c r="M97" s="151"/>
      <c r="N97" s="152"/>
      <c r="O97" s="152"/>
      <c r="P97" s="153" t="n">
        <f aca="false">P98+P132+P179+P247</f>
        <v>0</v>
      </c>
      <c r="Q97" s="152"/>
      <c r="R97" s="153" t="n">
        <f aca="false">R98+R132+R179+R247</f>
        <v>0.50614</v>
      </c>
      <c r="S97" s="152"/>
      <c r="T97" s="154" t="n">
        <f aca="false">T98+T132+T179+T247</f>
        <v>0.3664</v>
      </c>
      <c r="AR97" s="147" t="s">
        <v>83</v>
      </c>
      <c r="AT97" s="155" t="s">
        <v>72</v>
      </c>
      <c r="AU97" s="155" t="s">
        <v>73</v>
      </c>
      <c r="AY97" s="147" t="s">
        <v>137</v>
      </c>
      <c r="BK97" s="156" t="n">
        <f aca="false">BK98+BK132+BK179+BK247</f>
        <v>0</v>
      </c>
    </row>
    <row r="98" s="145" customFormat="true" ht="22.8" hidden="false" customHeight="true" outlineLevel="0" collapsed="false">
      <c r="B98" s="146"/>
      <c r="D98" s="147" t="s">
        <v>72</v>
      </c>
      <c r="E98" s="157" t="s">
        <v>2392</v>
      </c>
      <c r="F98" s="157" t="s">
        <v>2393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31)</f>
        <v>0</v>
      </c>
      <c r="Q98" s="152"/>
      <c r="R98" s="153" t="n">
        <f aca="false">SUM(R99:R131)</f>
        <v>0.18992</v>
      </c>
      <c r="S98" s="152"/>
      <c r="T98" s="154" t="n">
        <f aca="false">SUM(T99:T131)</f>
        <v>0.267</v>
      </c>
      <c r="AR98" s="147" t="s">
        <v>83</v>
      </c>
      <c r="AT98" s="155" t="s">
        <v>72</v>
      </c>
      <c r="AU98" s="155" t="s">
        <v>81</v>
      </c>
      <c r="AY98" s="147" t="s">
        <v>137</v>
      </c>
      <c r="BK98" s="156" t="n">
        <f aca="false">SUM(BK99:BK131)</f>
        <v>0</v>
      </c>
    </row>
    <row r="99" s="27" customFormat="true" ht="16.5" hidden="false" customHeight="true" outlineLevel="0" collapsed="false">
      <c r="A99" s="22"/>
      <c r="B99" s="159"/>
      <c r="C99" s="160" t="s">
        <v>221</v>
      </c>
      <c r="D99" s="160" t="s">
        <v>140</v>
      </c>
      <c r="E99" s="161" t="s">
        <v>2394</v>
      </c>
      <c r="F99" s="162" t="s">
        <v>2395</v>
      </c>
      <c r="G99" s="163" t="s">
        <v>210</v>
      </c>
      <c r="H99" s="164" t="n">
        <v>2</v>
      </c>
      <c r="I99" s="165"/>
      <c r="J99" s="166" t="n">
        <f aca="false">ROUND(I99*H99,2)</f>
        <v>0</v>
      </c>
      <c r="K99" s="162"/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.00124</v>
      </c>
      <c r="R99" s="169" t="n">
        <f aca="false">Q99*H99</f>
        <v>0.00248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01</v>
      </c>
      <c r="AT99" s="171" t="s">
        <v>140</v>
      </c>
      <c r="AU99" s="171" t="s">
        <v>83</v>
      </c>
      <c r="AY99" s="3" t="s">
        <v>13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301</v>
      </c>
      <c r="BM99" s="171" t="s">
        <v>2396</v>
      </c>
    </row>
    <row r="100" s="27" customFormat="true" ht="16.5" hidden="false" customHeight="true" outlineLevel="0" collapsed="false">
      <c r="A100" s="22"/>
      <c r="B100" s="159"/>
      <c r="C100" s="160" t="s">
        <v>227</v>
      </c>
      <c r="D100" s="160" t="s">
        <v>140</v>
      </c>
      <c r="E100" s="161" t="s">
        <v>2397</v>
      </c>
      <c r="F100" s="162" t="s">
        <v>2398</v>
      </c>
      <c r="G100" s="163" t="s">
        <v>368</v>
      </c>
      <c r="H100" s="164" t="n">
        <v>10</v>
      </c>
      <c r="I100" s="165"/>
      <c r="J100" s="166" t="n">
        <f aca="false">ROUND(I100*H100,2)</f>
        <v>0</v>
      </c>
      <c r="K100" s="162"/>
      <c r="L100" s="23"/>
      <c r="M100" s="167"/>
      <c r="N100" s="168" t="s">
        <v>44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.0267</v>
      </c>
      <c r="T100" s="170" t="n">
        <f aca="false">S100*H100</f>
        <v>0.267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301</v>
      </c>
      <c r="AT100" s="171" t="s">
        <v>140</v>
      </c>
      <c r="AU100" s="171" t="s">
        <v>83</v>
      </c>
      <c r="AY100" s="3" t="s">
        <v>137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1</v>
      </c>
      <c r="BK100" s="172" t="n">
        <f aca="false">ROUND(I100*H100,2)</f>
        <v>0</v>
      </c>
      <c r="BL100" s="3" t="s">
        <v>301</v>
      </c>
      <c r="BM100" s="171" t="s">
        <v>2399</v>
      </c>
    </row>
    <row r="101" s="27" customFormat="true" ht="12.8" hidden="false" customHeight="false" outlineLevel="0" collapsed="false">
      <c r="A101" s="22"/>
      <c r="B101" s="23"/>
      <c r="C101" s="22"/>
      <c r="D101" s="173" t="s">
        <v>146</v>
      </c>
      <c r="E101" s="22"/>
      <c r="F101" s="174" t="s">
        <v>2400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6</v>
      </c>
      <c r="AU101" s="3" t="s">
        <v>83</v>
      </c>
    </row>
    <row r="102" s="27" customFormat="true" ht="16.5" hidden="false" customHeight="true" outlineLevel="0" collapsed="false">
      <c r="A102" s="22"/>
      <c r="B102" s="159"/>
      <c r="C102" s="160" t="s">
        <v>235</v>
      </c>
      <c r="D102" s="160" t="s">
        <v>140</v>
      </c>
      <c r="E102" s="161" t="s">
        <v>2401</v>
      </c>
      <c r="F102" s="162" t="s">
        <v>2402</v>
      </c>
      <c r="G102" s="163" t="s">
        <v>368</v>
      </c>
      <c r="H102" s="164" t="n">
        <v>3</v>
      </c>
      <c r="I102" s="165"/>
      <c r="J102" s="166" t="n">
        <f aca="false">ROUND(I102*H102,2)</f>
        <v>0</v>
      </c>
      <c r="K102" s="162" t="s">
        <v>143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.00142</v>
      </c>
      <c r="R102" s="169" t="n">
        <f aca="false">Q102*H102</f>
        <v>0.00426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301</v>
      </c>
      <c r="AT102" s="171" t="s">
        <v>140</v>
      </c>
      <c r="AU102" s="171" t="s">
        <v>83</v>
      </c>
      <c r="AY102" s="3" t="s">
        <v>137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301</v>
      </c>
      <c r="BM102" s="171" t="s">
        <v>2403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6</v>
      </c>
      <c r="E103" s="22"/>
      <c r="F103" s="174" t="s">
        <v>2404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6</v>
      </c>
      <c r="AU103" s="3" t="s">
        <v>83</v>
      </c>
    </row>
    <row r="104" s="27" customFormat="true" ht="16.5" hidden="false" customHeight="true" outlineLevel="0" collapsed="false">
      <c r="A104" s="22"/>
      <c r="B104" s="159"/>
      <c r="C104" s="160" t="s">
        <v>240</v>
      </c>
      <c r="D104" s="160" t="s">
        <v>140</v>
      </c>
      <c r="E104" s="161" t="s">
        <v>2405</v>
      </c>
      <c r="F104" s="162" t="s">
        <v>2406</v>
      </c>
      <c r="G104" s="163" t="s">
        <v>368</v>
      </c>
      <c r="H104" s="164" t="n">
        <v>20</v>
      </c>
      <c r="I104" s="165"/>
      <c r="J104" s="166" t="n">
        <f aca="false">ROUND(I104*H104,2)</f>
        <v>0</v>
      </c>
      <c r="K104" s="162" t="s">
        <v>143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.00744</v>
      </c>
      <c r="R104" s="169" t="n">
        <f aca="false">Q104*H104</f>
        <v>0.1488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301</v>
      </c>
      <c r="AT104" s="171" t="s">
        <v>140</v>
      </c>
      <c r="AU104" s="171" t="s">
        <v>83</v>
      </c>
      <c r="AY104" s="3" t="s">
        <v>137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301</v>
      </c>
      <c r="BM104" s="171" t="s">
        <v>2407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6</v>
      </c>
      <c r="E105" s="22"/>
      <c r="F105" s="174" t="s">
        <v>2408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6</v>
      </c>
      <c r="AU105" s="3" t="s">
        <v>83</v>
      </c>
    </row>
    <row r="106" s="27" customFormat="true" ht="16.5" hidden="false" customHeight="true" outlineLevel="0" collapsed="false">
      <c r="A106" s="22"/>
      <c r="B106" s="159"/>
      <c r="C106" s="160" t="s">
        <v>254</v>
      </c>
      <c r="D106" s="160" t="s">
        <v>140</v>
      </c>
      <c r="E106" s="161" t="s">
        <v>2409</v>
      </c>
      <c r="F106" s="162" t="s">
        <v>2410</v>
      </c>
      <c r="G106" s="163" t="s">
        <v>368</v>
      </c>
      <c r="H106" s="164" t="n">
        <v>7</v>
      </c>
      <c r="I106" s="165"/>
      <c r="J106" s="166" t="n">
        <f aca="false">ROUND(I106*H106,2)</f>
        <v>0</v>
      </c>
      <c r="K106" s="162" t="s">
        <v>143</v>
      </c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.00041</v>
      </c>
      <c r="R106" s="169" t="n">
        <f aca="false">Q106*H106</f>
        <v>0.00287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301</v>
      </c>
      <c r="AT106" s="171" t="s">
        <v>140</v>
      </c>
      <c r="AU106" s="171" t="s">
        <v>83</v>
      </c>
      <c r="AY106" s="3" t="s">
        <v>13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301</v>
      </c>
      <c r="BM106" s="171" t="s">
        <v>2411</v>
      </c>
    </row>
    <row r="107" s="27" customFormat="true" ht="12.8" hidden="false" customHeight="false" outlineLevel="0" collapsed="false">
      <c r="A107" s="22"/>
      <c r="B107" s="23"/>
      <c r="C107" s="22"/>
      <c r="D107" s="173" t="s">
        <v>146</v>
      </c>
      <c r="E107" s="22"/>
      <c r="F107" s="174" t="s">
        <v>2408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6</v>
      </c>
      <c r="AU107" s="3" t="s">
        <v>83</v>
      </c>
    </row>
    <row r="108" s="27" customFormat="true" ht="16.5" hidden="false" customHeight="true" outlineLevel="0" collapsed="false">
      <c r="A108" s="22"/>
      <c r="B108" s="159"/>
      <c r="C108" s="160" t="s">
        <v>264</v>
      </c>
      <c r="D108" s="160" t="s">
        <v>140</v>
      </c>
      <c r="E108" s="161" t="s">
        <v>2412</v>
      </c>
      <c r="F108" s="162" t="s">
        <v>2413</v>
      </c>
      <c r="G108" s="163" t="s">
        <v>368</v>
      </c>
      <c r="H108" s="164" t="n">
        <v>13</v>
      </c>
      <c r="I108" s="165"/>
      <c r="J108" s="166" t="n">
        <f aca="false">ROUND(I108*H108,2)</f>
        <v>0</v>
      </c>
      <c r="K108" s="162" t="s">
        <v>143</v>
      </c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.00048</v>
      </c>
      <c r="R108" s="169" t="n">
        <f aca="false">Q108*H108</f>
        <v>0.00624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301</v>
      </c>
      <c r="AT108" s="171" t="s">
        <v>140</v>
      </c>
      <c r="AU108" s="171" t="s">
        <v>83</v>
      </c>
      <c r="AY108" s="3" t="s">
        <v>13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301</v>
      </c>
      <c r="BM108" s="171" t="s">
        <v>2414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6</v>
      </c>
      <c r="E109" s="22"/>
      <c r="F109" s="174" t="s">
        <v>2408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6</v>
      </c>
      <c r="AU109" s="3" t="s">
        <v>83</v>
      </c>
    </row>
    <row r="110" s="27" customFormat="true" ht="16.5" hidden="false" customHeight="true" outlineLevel="0" collapsed="false">
      <c r="A110" s="22"/>
      <c r="B110" s="159"/>
      <c r="C110" s="160" t="s">
        <v>272</v>
      </c>
      <c r="D110" s="160" t="s">
        <v>140</v>
      </c>
      <c r="E110" s="161" t="s">
        <v>2415</v>
      </c>
      <c r="F110" s="162" t="s">
        <v>2416</v>
      </c>
      <c r="G110" s="163" t="s">
        <v>368</v>
      </c>
      <c r="H110" s="164" t="n">
        <v>7</v>
      </c>
      <c r="I110" s="165"/>
      <c r="J110" s="166" t="n">
        <f aca="false">ROUND(I110*H110,2)</f>
        <v>0</v>
      </c>
      <c r="K110" s="162" t="s">
        <v>143</v>
      </c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.00224</v>
      </c>
      <c r="R110" s="169" t="n">
        <f aca="false">Q110*H110</f>
        <v>0.01568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301</v>
      </c>
      <c r="AT110" s="171" t="s">
        <v>140</v>
      </c>
      <c r="AU110" s="171" t="s">
        <v>83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301</v>
      </c>
      <c r="BM110" s="171" t="s">
        <v>2417</v>
      </c>
    </row>
    <row r="111" s="27" customFormat="true" ht="16.5" hidden="false" customHeight="true" outlineLevel="0" collapsed="false">
      <c r="A111" s="22"/>
      <c r="B111" s="159"/>
      <c r="C111" s="221" t="s">
        <v>277</v>
      </c>
      <c r="D111" s="221" t="s">
        <v>931</v>
      </c>
      <c r="E111" s="222" t="s">
        <v>2418</v>
      </c>
      <c r="F111" s="223" t="s">
        <v>2419</v>
      </c>
      <c r="G111" s="224" t="s">
        <v>210</v>
      </c>
      <c r="H111" s="225" t="n">
        <v>1</v>
      </c>
      <c r="I111" s="226"/>
      <c r="J111" s="227" t="n">
        <f aca="false">ROUND(I111*H111,2)</f>
        <v>0</v>
      </c>
      <c r="K111" s="223" t="s">
        <v>143</v>
      </c>
      <c r="L111" s="228"/>
      <c r="M111" s="229"/>
      <c r="N111" s="230" t="s">
        <v>44</v>
      </c>
      <c r="O111" s="55"/>
      <c r="P111" s="169" t="n">
        <f aca="false">O111*H111</f>
        <v>0</v>
      </c>
      <c r="Q111" s="169" t="n">
        <v>0.00033</v>
      </c>
      <c r="R111" s="169" t="n">
        <f aca="false">Q111*H111</f>
        <v>0.00033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428</v>
      </c>
      <c r="AT111" s="171" t="s">
        <v>931</v>
      </c>
      <c r="AU111" s="171" t="s">
        <v>83</v>
      </c>
      <c r="AY111" s="3" t="s">
        <v>137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301</v>
      </c>
      <c r="BM111" s="171" t="s">
        <v>2420</v>
      </c>
    </row>
    <row r="112" s="27" customFormat="true" ht="12.8" hidden="false" customHeight="false" outlineLevel="0" collapsed="false">
      <c r="A112" s="22"/>
      <c r="B112" s="23"/>
      <c r="C112" s="22"/>
      <c r="D112" s="173" t="s">
        <v>146</v>
      </c>
      <c r="E112" s="22"/>
      <c r="F112" s="174" t="s">
        <v>2421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6</v>
      </c>
      <c r="AU112" s="3" t="s">
        <v>83</v>
      </c>
    </row>
    <row r="113" s="27" customFormat="true" ht="16.5" hidden="false" customHeight="true" outlineLevel="0" collapsed="false">
      <c r="A113" s="22"/>
      <c r="B113" s="159"/>
      <c r="C113" s="160" t="s">
        <v>284</v>
      </c>
      <c r="D113" s="160" t="s">
        <v>140</v>
      </c>
      <c r="E113" s="161" t="s">
        <v>2422</v>
      </c>
      <c r="F113" s="162" t="s">
        <v>2423</v>
      </c>
      <c r="G113" s="163" t="s">
        <v>210</v>
      </c>
      <c r="H113" s="164" t="n">
        <v>4</v>
      </c>
      <c r="I113" s="165"/>
      <c r="J113" s="166" t="n">
        <f aca="false">ROUND(I113*H113,2)</f>
        <v>0</v>
      </c>
      <c r="K113" s="162" t="s">
        <v>143</v>
      </c>
      <c r="L113" s="23"/>
      <c r="M113" s="167"/>
      <c r="N113" s="168" t="s">
        <v>44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301</v>
      </c>
      <c r="AT113" s="171" t="s">
        <v>140</v>
      </c>
      <c r="AU113" s="171" t="s">
        <v>83</v>
      </c>
      <c r="AY113" s="3" t="s">
        <v>137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301</v>
      </c>
      <c r="BM113" s="171" t="s">
        <v>2424</v>
      </c>
    </row>
    <row r="114" s="183" customFormat="true" ht="12.8" hidden="false" customHeight="false" outlineLevel="0" collapsed="false">
      <c r="B114" s="184"/>
      <c r="D114" s="173" t="s">
        <v>198</v>
      </c>
      <c r="E114" s="185"/>
      <c r="F114" s="186" t="s">
        <v>2425</v>
      </c>
      <c r="H114" s="185"/>
      <c r="I114" s="187"/>
      <c r="L114" s="184"/>
      <c r="M114" s="188"/>
      <c r="N114" s="189"/>
      <c r="O114" s="189"/>
      <c r="P114" s="189"/>
      <c r="Q114" s="189"/>
      <c r="R114" s="189"/>
      <c r="S114" s="189"/>
      <c r="T114" s="190"/>
      <c r="AT114" s="185" t="s">
        <v>198</v>
      </c>
      <c r="AU114" s="185" t="s">
        <v>83</v>
      </c>
      <c r="AV114" s="183" t="s">
        <v>81</v>
      </c>
      <c r="AW114" s="183" t="s">
        <v>34</v>
      </c>
      <c r="AX114" s="183" t="s">
        <v>73</v>
      </c>
      <c r="AY114" s="185" t="s">
        <v>137</v>
      </c>
    </row>
    <row r="115" s="191" customFormat="true" ht="12.8" hidden="false" customHeight="false" outlineLevel="0" collapsed="false">
      <c r="B115" s="192"/>
      <c r="D115" s="173" t="s">
        <v>198</v>
      </c>
      <c r="E115" s="193"/>
      <c r="F115" s="194" t="s">
        <v>2426</v>
      </c>
      <c r="H115" s="195" t="n">
        <v>4</v>
      </c>
      <c r="I115" s="196"/>
      <c r="L115" s="192"/>
      <c r="M115" s="197"/>
      <c r="N115" s="198"/>
      <c r="O115" s="198"/>
      <c r="P115" s="198"/>
      <c r="Q115" s="198"/>
      <c r="R115" s="198"/>
      <c r="S115" s="198"/>
      <c r="T115" s="199"/>
      <c r="AT115" s="193" t="s">
        <v>198</v>
      </c>
      <c r="AU115" s="193" t="s">
        <v>83</v>
      </c>
      <c r="AV115" s="191" t="s">
        <v>83</v>
      </c>
      <c r="AW115" s="191" t="s">
        <v>34</v>
      </c>
      <c r="AX115" s="191" t="s">
        <v>73</v>
      </c>
      <c r="AY115" s="193" t="s">
        <v>137</v>
      </c>
    </row>
    <row r="116" s="200" customFormat="true" ht="12.8" hidden="false" customHeight="false" outlineLevel="0" collapsed="false">
      <c r="B116" s="201"/>
      <c r="D116" s="173" t="s">
        <v>198</v>
      </c>
      <c r="E116" s="202"/>
      <c r="F116" s="203" t="s">
        <v>207</v>
      </c>
      <c r="H116" s="204" t="n">
        <v>4</v>
      </c>
      <c r="I116" s="205"/>
      <c r="L116" s="201"/>
      <c r="M116" s="206"/>
      <c r="N116" s="207"/>
      <c r="O116" s="207"/>
      <c r="P116" s="207"/>
      <c r="Q116" s="207"/>
      <c r="R116" s="207"/>
      <c r="S116" s="207"/>
      <c r="T116" s="208"/>
      <c r="AT116" s="202" t="s">
        <v>198</v>
      </c>
      <c r="AU116" s="202" t="s">
        <v>83</v>
      </c>
      <c r="AV116" s="200" t="s">
        <v>161</v>
      </c>
      <c r="AW116" s="200" t="s">
        <v>34</v>
      </c>
      <c r="AX116" s="200" t="s">
        <v>81</v>
      </c>
      <c r="AY116" s="202" t="s">
        <v>137</v>
      </c>
    </row>
    <row r="117" s="27" customFormat="true" ht="16.5" hidden="false" customHeight="true" outlineLevel="0" collapsed="false">
      <c r="A117" s="22"/>
      <c r="B117" s="159"/>
      <c r="C117" s="160" t="s">
        <v>8</v>
      </c>
      <c r="D117" s="160" t="s">
        <v>140</v>
      </c>
      <c r="E117" s="161" t="s">
        <v>2427</v>
      </c>
      <c r="F117" s="162" t="s">
        <v>2428</v>
      </c>
      <c r="G117" s="163" t="s">
        <v>210</v>
      </c>
      <c r="H117" s="164" t="n">
        <v>1</v>
      </c>
      <c r="I117" s="165"/>
      <c r="J117" s="166" t="n">
        <f aca="false">ROUND(I117*H117,2)</f>
        <v>0</v>
      </c>
      <c r="K117" s="162" t="s">
        <v>143</v>
      </c>
      <c r="L117" s="23"/>
      <c r="M117" s="167"/>
      <c r="N117" s="168" t="s">
        <v>44</v>
      </c>
      <c r="O117" s="55"/>
      <c r="P117" s="169" t="n">
        <f aca="false">O117*H117</f>
        <v>0</v>
      </c>
      <c r="Q117" s="169" t="n">
        <v>0.00015</v>
      </c>
      <c r="R117" s="169" t="n">
        <f aca="false">Q117*H117</f>
        <v>0.00015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01</v>
      </c>
      <c r="AT117" s="171" t="s">
        <v>140</v>
      </c>
      <c r="AU117" s="171" t="s">
        <v>83</v>
      </c>
      <c r="AY117" s="3" t="s">
        <v>13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301</v>
      </c>
      <c r="BM117" s="171" t="s">
        <v>2429</v>
      </c>
    </row>
    <row r="118" s="27" customFormat="true" ht="16.5" hidden="false" customHeight="true" outlineLevel="0" collapsed="false">
      <c r="A118" s="22"/>
      <c r="B118" s="159"/>
      <c r="C118" s="221" t="s">
        <v>301</v>
      </c>
      <c r="D118" s="221" t="s">
        <v>931</v>
      </c>
      <c r="E118" s="222" t="s">
        <v>2430</v>
      </c>
      <c r="F118" s="223" t="s">
        <v>2431</v>
      </c>
      <c r="G118" s="224" t="s">
        <v>210</v>
      </c>
      <c r="H118" s="225" t="n">
        <v>1</v>
      </c>
      <c r="I118" s="226"/>
      <c r="J118" s="227" t="n">
        <f aca="false">ROUND(I118*H118,2)</f>
        <v>0</v>
      </c>
      <c r="K118" s="223"/>
      <c r="L118" s="228"/>
      <c r="M118" s="229"/>
      <c r="N118" s="230" t="s">
        <v>44</v>
      </c>
      <c r="O118" s="55"/>
      <c r="P118" s="169" t="n">
        <f aca="false">O118*H118</f>
        <v>0</v>
      </c>
      <c r="Q118" s="169" t="n">
        <v>0.0041</v>
      </c>
      <c r="R118" s="169" t="n">
        <f aca="false">Q118*H118</f>
        <v>0.0041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428</v>
      </c>
      <c r="AT118" s="171" t="s">
        <v>931</v>
      </c>
      <c r="AU118" s="171" t="s">
        <v>83</v>
      </c>
      <c r="AY118" s="3" t="s">
        <v>13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301</v>
      </c>
      <c r="BM118" s="171" t="s">
        <v>2432</v>
      </c>
    </row>
    <row r="119" s="27" customFormat="true" ht="16.5" hidden="false" customHeight="true" outlineLevel="0" collapsed="false">
      <c r="A119" s="22"/>
      <c r="B119" s="159"/>
      <c r="C119" s="160" t="s">
        <v>309</v>
      </c>
      <c r="D119" s="160" t="s">
        <v>140</v>
      </c>
      <c r="E119" s="161" t="s">
        <v>2433</v>
      </c>
      <c r="F119" s="162" t="s">
        <v>2434</v>
      </c>
      <c r="G119" s="163" t="s">
        <v>210</v>
      </c>
      <c r="H119" s="164" t="n">
        <v>1</v>
      </c>
      <c r="I119" s="165"/>
      <c r="J119" s="166" t="n">
        <f aca="false">ROUND(I119*H119,2)</f>
        <v>0</v>
      </c>
      <c r="K119" s="162" t="s">
        <v>143</v>
      </c>
      <c r="L119" s="23"/>
      <c r="M119" s="167"/>
      <c r="N119" s="168" t="s">
        <v>44</v>
      </c>
      <c r="O119" s="55"/>
      <c r="P119" s="169" t="n">
        <f aca="false">O119*H119</f>
        <v>0</v>
      </c>
      <c r="Q119" s="169" t="n">
        <v>0.00022</v>
      </c>
      <c r="R119" s="169" t="n">
        <f aca="false">Q119*H119</f>
        <v>0.00022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01</v>
      </c>
      <c r="AT119" s="171" t="s">
        <v>140</v>
      </c>
      <c r="AU119" s="171" t="s">
        <v>83</v>
      </c>
      <c r="AY119" s="3" t="s">
        <v>13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1</v>
      </c>
      <c r="BK119" s="172" t="n">
        <f aca="false">ROUND(I119*H119,2)</f>
        <v>0</v>
      </c>
      <c r="BL119" s="3" t="s">
        <v>301</v>
      </c>
      <c r="BM119" s="171" t="s">
        <v>2435</v>
      </c>
    </row>
    <row r="120" s="27" customFormat="true" ht="12.8" hidden="false" customHeight="false" outlineLevel="0" collapsed="false">
      <c r="A120" s="22"/>
      <c r="B120" s="23"/>
      <c r="C120" s="22"/>
      <c r="D120" s="173" t="s">
        <v>146</v>
      </c>
      <c r="E120" s="22"/>
      <c r="F120" s="174" t="s">
        <v>1712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6</v>
      </c>
      <c r="AU120" s="3" t="s">
        <v>83</v>
      </c>
    </row>
    <row r="121" s="27" customFormat="true" ht="16.5" hidden="false" customHeight="true" outlineLevel="0" collapsed="false">
      <c r="A121" s="22"/>
      <c r="B121" s="159"/>
      <c r="C121" s="160" t="s">
        <v>325</v>
      </c>
      <c r="D121" s="160" t="s">
        <v>140</v>
      </c>
      <c r="E121" s="161" t="s">
        <v>2436</v>
      </c>
      <c r="F121" s="162" t="s">
        <v>2437</v>
      </c>
      <c r="G121" s="163" t="s">
        <v>210</v>
      </c>
      <c r="H121" s="164" t="n">
        <v>3</v>
      </c>
      <c r="I121" s="165"/>
      <c r="J121" s="166" t="n">
        <f aca="false">ROUND(I121*H121,2)</f>
        <v>0</v>
      </c>
      <c r="K121" s="162" t="s">
        <v>143</v>
      </c>
      <c r="L121" s="23"/>
      <c r="M121" s="167"/>
      <c r="N121" s="168" t="s">
        <v>44</v>
      </c>
      <c r="O121" s="55"/>
      <c r="P121" s="169" t="n">
        <f aca="false">O121*H121</f>
        <v>0</v>
      </c>
      <c r="Q121" s="169" t="n">
        <v>0.0015</v>
      </c>
      <c r="R121" s="169" t="n">
        <f aca="false">Q121*H121</f>
        <v>0.0045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61</v>
      </c>
      <c r="AT121" s="171" t="s">
        <v>140</v>
      </c>
      <c r="AU121" s="171" t="s">
        <v>83</v>
      </c>
      <c r="AY121" s="3" t="s">
        <v>137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1</v>
      </c>
      <c r="BK121" s="172" t="n">
        <f aca="false">ROUND(I121*H121,2)</f>
        <v>0</v>
      </c>
      <c r="BL121" s="3" t="s">
        <v>161</v>
      </c>
      <c r="BM121" s="171" t="s">
        <v>2438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6</v>
      </c>
      <c r="E122" s="22"/>
      <c r="F122" s="174" t="s">
        <v>2439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6</v>
      </c>
      <c r="AU122" s="3" t="s">
        <v>83</v>
      </c>
    </row>
    <row r="123" s="27" customFormat="true" ht="16.5" hidden="false" customHeight="true" outlineLevel="0" collapsed="false">
      <c r="A123" s="22"/>
      <c r="B123" s="159"/>
      <c r="C123" s="160" t="s">
        <v>331</v>
      </c>
      <c r="D123" s="160" t="s">
        <v>140</v>
      </c>
      <c r="E123" s="161" t="s">
        <v>2440</v>
      </c>
      <c r="F123" s="162" t="s">
        <v>2441</v>
      </c>
      <c r="G123" s="163" t="s">
        <v>210</v>
      </c>
      <c r="H123" s="164" t="n">
        <v>1</v>
      </c>
      <c r="I123" s="165"/>
      <c r="J123" s="166" t="n">
        <f aca="false">ROUND(I123*H123,2)</f>
        <v>0</v>
      </c>
      <c r="K123" s="162" t="s">
        <v>143</v>
      </c>
      <c r="L123" s="23"/>
      <c r="M123" s="167"/>
      <c r="N123" s="168" t="s">
        <v>44</v>
      </c>
      <c r="O123" s="55"/>
      <c r="P123" s="169" t="n">
        <f aca="false">O123*H123</f>
        <v>0</v>
      </c>
      <c r="Q123" s="169" t="n">
        <v>0.00029</v>
      </c>
      <c r="R123" s="169" t="n">
        <f aca="false">Q123*H123</f>
        <v>0.00029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301</v>
      </c>
      <c r="AT123" s="171" t="s">
        <v>140</v>
      </c>
      <c r="AU123" s="171" t="s">
        <v>83</v>
      </c>
      <c r="AY123" s="3" t="s">
        <v>137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1</v>
      </c>
      <c r="BK123" s="172" t="n">
        <f aca="false">ROUND(I123*H123,2)</f>
        <v>0</v>
      </c>
      <c r="BL123" s="3" t="s">
        <v>301</v>
      </c>
      <c r="BM123" s="171" t="s">
        <v>2442</v>
      </c>
    </row>
    <row r="124" s="27" customFormat="true" ht="16.5" hidden="false" customHeight="true" outlineLevel="0" collapsed="false">
      <c r="A124" s="22"/>
      <c r="B124" s="159"/>
      <c r="C124" s="160" t="s">
        <v>343</v>
      </c>
      <c r="D124" s="160" t="s">
        <v>140</v>
      </c>
      <c r="E124" s="161" t="s">
        <v>2443</v>
      </c>
      <c r="F124" s="162" t="s">
        <v>2444</v>
      </c>
      <c r="G124" s="163" t="s">
        <v>368</v>
      </c>
      <c r="H124" s="164" t="n">
        <v>53</v>
      </c>
      <c r="I124" s="165"/>
      <c r="J124" s="166" t="n">
        <f aca="false">ROUND(I124*H124,2)</f>
        <v>0</v>
      </c>
      <c r="K124" s="162" t="s">
        <v>143</v>
      </c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301</v>
      </c>
      <c r="AT124" s="171" t="s">
        <v>140</v>
      </c>
      <c r="AU124" s="171" t="s">
        <v>83</v>
      </c>
      <c r="AY124" s="3" t="s">
        <v>137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301</v>
      </c>
      <c r="BM124" s="171" t="s">
        <v>2445</v>
      </c>
    </row>
    <row r="125" s="191" customFormat="true" ht="12.8" hidden="false" customHeight="false" outlineLevel="0" collapsed="false">
      <c r="B125" s="192"/>
      <c r="D125" s="173" t="s">
        <v>198</v>
      </c>
      <c r="E125" s="193"/>
      <c r="F125" s="194" t="s">
        <v>2446</v>
      </c>
      <c r="H125" s="195" t="n">
        <v>23</v>
      </c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3" t="s">
        <v>198</v>
      </c>
      <c r="AU125" s="193" t="s">
        <v>83</v>
      </c>
      <c r="AV125" s="191" t="s">
        <v>83</v>
      </c>
      <c r="AW125" s="191" t="s">
        <v>34</v>
      </c>
      <c r="AX125" s="191" t="s">
        <v>73</v>
      </c>
      <c r="AY125" s="193" t="s">
        <v>137</v>
      </c>
    </row>
    <row r="126" s="191" customFormat="true" ht="12.8" hidden="false" customHeight="false" outlineLevel="0" collapsed="false">
      <c r="B126" s="192"/>
      <c r="D126" s="173" t="s">
        <v>198</v>
      </c>
      <c r="E126" s="193"/>
      <c r="F126" s="194" t="s">
        <v>2447</v>
      </c>
      <c r="H126" s="195" t="n">
        <v>30</v>
      </c>
      <c r="I126" s="196"/>
      <c r="L126" s="192"/>
      <c r="M126" s="197"/>
      <c r="N126" s="198"/>
      <c r="O126" s="198"/>
      <c r="P126" s="198"/>
      <c r="Q126" s="198"/>
      <c r="R126" s="198"/>
      <c r="S126" s="198"/>
      <c r="T126" s="199"/>
      <c r="AT126" s="193" t="s">
        <v>198</v>
      </c>
      <c r="AU126" s="193" t="s">
        <v>83</v>
      </c>
      <c r="AV126" s="191" t="s">
        <v>83</v>
      </c>
      <c r="AW126" s="191" t="s">
        <v>34</v>
      </c>
      <c r="AX126" s="191" t="s">
        <v>73</v>
      </c>
      <c r="AY126" s="193" t="s">
        <v>137</v>
      </c>
    </row>
    <row r="127" s="200" customFormat="true" ht="12.8" hidden="false" customHeight="false" outlineLevel="0" collapsed="false">
      <c r="B127" s="201"/>
      <c r="D127" s="173" t="s">
        <v>198</v>
      </c>
      <c r="E127" s="202"/>
      <c r="F127" s="203" t="s">
        <v>207</v>
      </c>
      <c r="H127" s="204" t="n">
        <v>53</v>
      </c>
      <c r="I127" s="205"/>
      <c r="L127" s="201"/>
      <c r="M127" s="206"/>
      <c r="N127" s="207"/>
      <c r="O127" s="207"/>
      <c r="P127" s="207"/>
      <c r="Q127" s="207"/>
      <c r="R127" s="207"/>
      <c r="S127" s="207"/>
      <c r="T127" s="208"/>
      <c r="AT127" s="202" t="s">
        <v>198</v>
      </c>
      <c r="AU127" s="202" t="s">
        <v>83</v>
      </c>
      <c r="AV127" s="200" t="s">
        <v>161</v>
      </c>
      <c r="AW127" s="200" t="s">
        <v>34</v>
      </c>
      <c r="AX127" s="200" t="s">
        <v>81</v>
      </c>
      <c r="AY127" s="202" t="s">
        <v>137</v>
      </c>
    </row>
    <row r="128" s="27" customFormat="true" ht="16.5" hidden="false" customHeight="true" outlineLevel="0" collapsed="false">
      <c r="A128" s="22"/>
      <c r="B128" s="159"/>
      <c r="C128" s="160" t="s">
        <v>7</v>
      </c>
      <c r="D128" s="160" t="s">
        <v>140</v>
      </c>
      <c r="E128" s="161" t="s">
        <v>2448</v>
      </c>
      <c r="F128" s="162" t="s">
        <v>2449</v>
      </c>
      <c r="G128" s="163" t="s">
        <v>210</v>
      </c>
      <c r="H128" s="164" t="n">
        <v>1</v>
      </c>
      <c r="I128" s="165"/>
      <c r="J128" s="166" t="n">
        <f aca="false">ROUND(I128*H128,2)</f>
        <v>0</v>
      </c>
      <c r="K128" s="162"/>
      <c r="L128" s="23"/>
      <c r="M128" s="167"/>
      <c r="N128" s="168" t="s">
        <v>44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301</v>
      </c>
      <c r="AT128" s="171" t="s">
        <v>140</v>
      </c>
      <c r="AU128" s="171" t="s">
        <v>83</v>
      </c>
      <c r="AY128" s="3" t="s">
        <v>137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1</v>
      </c>
      <c r="BK128" s="172" t="n">
        <f aca="false">ROUND(I128*H128,2)</f>
        <v>0</v>
      </c>
      <c r="BL128" s="3" t="s">
        <v>301</v>
      </c>
      <c r="BM128" s="171" t="s">
        <v>2450</v>
      </c>
    </row>
    <row r="129" s="27" customFormat="true" ht="12.8" hidden="false" customHeight="false" outlineLevel="0" collapsed="false">
      <c r="A129" s="22"/>
      <c r="B129" s="159"/>
      <c r="C129" s="160" t="s">
        <v>353</v>
      </c>
      <c r="D129" s="160" t="s">
        <v>140</v>
      </c>
      <c r="E129" s="161" t="s">
        <v>2451</v>
      </c>
      <c r="F129" s="162" t="s">
        <v>2452</v>
      </c>
      <c r="G129" s="163" t="s">
        <v>210</v>
      </c>
      <c r="H129" s="164" t="n">
        <v>1</v>
      </c>
      <c r="I129" s="165"/>
      <c r="J129" s="166" t="n">
        <f aca="false">ROUND(I129*H129,2)</f>
        <v>0</v>
      </c>
      <c r="K129" s="162"/>
      <c r="L129" s="23"/>
      <c r="M129" s="167"/>
      <c r="N129" s="168" t="s">
        <v>44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301</v>
      </c>
      <c r="AT129" s="171" t="s">
        <v>140</v>
      </c>
      <c r="AU129" s="171" t="s">
        <v>83</v>
      </c>
      <c r="AY129" s="3" t="s">
        <v>137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301</v>
      </c>
      <c r="BM129" s="171" t="s">
        <v>2453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6</v>
      </c>
      <c r="E130" s="22"/>
      <c r="F130" s="174" t="s">
        <v>2454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6</v>
      </c>
      <c r="AU130" s="3" t="s">
        <v>83</v>
      </c>
    </row>
    <row r="131" s="27" customFormat="true" ht="12.8" hidden="false" customHeight="false" outlineLevel="0" collapsed="false">
      <c r="A131" s="22"/>
      <c r="B131" s="159"/>
      <c r="C131" s="160" t="s">
        <v>359</v>
      </c>
      <c r="D131" s="160" t="s">
        <v>140</v>
      </c>
      <c r="E131" s="161" t="s">
        <v>2455</v>
      </c>
      <c r="F131" s="162" t="s">
        <v>2456</v>
      </c>
      <c r="G131" s="163" t="s">
        <v>230</v>
      </c>
      <c r="H131" s="164" t="n">
        <v>0.185</v>
      </c>
      <c r="I131" s="165"/>
      <c r="J131" s="166" t="n">
        <f aca="false">ROUND(I131*H131,2)</f>
        <v>0</v>
      </c>
      <c r="K131" s="162" t="s">
        <v>143</v>
      </c>
      <c r="L131" s="23"/>
      <c r="M131" s="167"/>
      <c r="N131" s="168" t="s">
        <v>44</v>
      </c>
      <c r="O131" s="55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301</v>
      </c>
      <c r="AT131" s="171" t="s">
        <v>140</v>
      </c>
      <c r="AU131" s="171" t="s">
        <v>83</v>
      </c>
      <c r="AY131" s="3" t="s">
        <v>137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1</v>
      </c>
      <c r="BK131" s="172" t="n">
        <f aca="false">ROUND(I131*H131,2)</f>
        <v>0</v>
      </c>
      <c r="BL131" s="3" t="s">
        <v>301</v>
      </c>
      <c r="BM131" s="171" t="s">
        <v>2457</v>
      </c>
    </row>
    <row r="132" s="145" customFormat="true" ht="22.8" hidden="false" customHeight="true" outlineLevel="0" collapsed="false">
      <c r="B132" s="146"/>
      <c r="D132" s="147" t="s">
        <v>72</v>
      </c>
      <c r="E132" s="157" t="s">
        <v>2458</v>
      </c>
      <c r="F132" s="157" t="s">
        <v>2459</v>
      </c>
      <c r="I132" s="149"/>
      <c r="J132" s="158" t="n">
        <f aca="false">BK132</f>
        <v>0</v>
      </c>
      <c r="L132" s="146"/>
      <c r="M132" s="151"/>
      <c r="N132" s="152"/>
      <c r="O132" s="152"/>
      <c r="P132" s="153" t="n">
        <f aca="false">SUM(P133:P178)</f>
        <v>0</v>
      </c>
      <c r="Q132" s="152"/>
      <c r="R132" s="153" t="n">
        <f aca="false">SUM(R133:R178)</f>
        <v>0.12577</v>
      </c>
      <c r="S132" s="152"/>
      <c r="T132" s="154" t="n">
        <f aca="false">SUM(T133:T178)</f>
        <v>0.0994</v>
      </c>
      <c r="AR132" s="147" t="s">
        <v>83</v>
      </c>
      <c r="AT132" s="155" t="s">
        <v>72</v>
      </c>
      <c r="AU132" s="155" t="s">
        <v>81</v>
      </c>
      <c r="AY132" s="147" t="s">
        <v>137</v>
      </c>
      <c r="BK132" s="156" t="n">
        <f aca="false">SUM(BK133:BK178)</f>
        <v>0</v>
      </c>
    </row>
    <row r="133" s="27" customFormat="true" ht="16.5" hidden="false" customHeight="true" outlineLevel="0" collapsed="false">
      <c r="A133" s="22"/>
      <c r="B133" s="159"/>
      <c r="C133" s="160" t="s">
        <v>365</v>
      </c>
      <c r="D133" s="160" t="s">
        <v>140</v>
      </c>
      <c r="E133" s="161" t="s">
        <v>2460</v>
      </c>
      <c r="F133" s="162" t="s">
        <v>2461</v>
      </c>
      <c r="G133" s="163" t="s">
        <v>368</v>
      </c>
      <c r="H133" s="164" t="n">
        <v>20</v>
      </c>
      <c r="I133" s="165"/>
      <c r="J133" s="166" t="n">
        <f aca="false">ROUND(I133*H133,2)</f>
        <v>0</v>
      </c>
      <c r="K133" s="162" t="s">
        <v>143</v>
      </c>
      <c r="L133" s="23"/>
      <c r="M133" s="167"/>
      <c r="N133" s="168" t="s">
        <v>44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00497</v>
      </c>
      <c r="T133" s="170" t="n">
        <f aca="false">S133*H133</f>
        <v>0.099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301</v>
      </c>
      <c r="AT133" s="171" t="s">
        <v>140</v>
      </c>
      <c r="AU133" s="171" t="s">
        <v>83</v>
      </c>
      <c r="AY133" s="3" t="s">
        <v>13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301</v>
      </c>
      <c r="BM133" s="171" t="s">
        <v>2462</v>
      </c>
    </row>
    <row r="134" s="27" customFormat="true" ht="12.8" hidden="false" customHeight="false" outlineLevel="0" collapsed="false">
      <c r="A134" s="22"/>
      <c r="B134" s="23"/>
      <c r="C134" s="22"/>
      <c r="D134" s="173" t="s">
        <v>146</v>
      </c>
      <c r="E134" s="22"/>
      <c r="F134" s="174" t="s">
        <v>2400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6</v>
      </c>
      <c r="AU134" s="3" t="s">
        <v>83</v>
      </c>
    </row>
    <row r="135" s="27" customFormat="true" ht="16.5" hidden="false" customHeight="true" outlineLevel="0" collapsed="false">
      <c r="A135" s="22"/>
      <c r="B135" s="159"/>
      <c r="C135" s="160" t="s">
        <v>372</v>
      </c>
      <c r="D135" s="160" t="s">
        <v>140</v>
      </c>
      <c r="E135" s="161" t="s">
        <v>2463</v>
      </c>
      <c r="F135" s="162" t="s">
        <v>2464</v>
      </c>
      <c r="G135" s="163" t="s">
        <v>368</v>
      </c>
      <c r="H135" s="164" t="n">
        <v>33</v>
      </c>
      <c r="I135" s="165"/>
      <c r="J135" s="166" t="n">
        <f aca="false">ROUND(I135*H135,2)</f>
        <v>0</v>
      </c>
      <c r="K135" s="162" t="s">
        <v>143</v>
      </c>
      <c r="L135" s="23"/>
      <c r="M135" s="167"/>
      <c r="N135" s="168" t="s">
        <v>44</v>
      </c>
      <c r="O135" s="55"/>
      <c r="P135" s="169" t="n">
        <f aca="false">O135*H135</f>
        <v>0</v>
      </c>
      <c r="Q135" s="169" t="n">
        <v>0.00044</v>
      </c>
      <c r="R135" s="169" t="n">
        <f aca="false">Q135*H135</f>
        <v>0.01452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301</v>
      </c>
      <c r="AT135" s="171" t="s">
        <v>140</v>
      </c>
      <c r="AU135" s="171" t="s">
        <v>83</v>
      </c>
      <c r="AY135" s="3" t="s">
        <v>137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1</v>
      </c>
      <c r="BK135" s="172" t="n">
        <f aca="false">ROUND(I135*H135,2)</f>
        <v>0</v>
      </c>
      <c r="BL135" s="3" t="s">
        <v>301</v>
      </c>
      <c r="BM135" s="171" t="s">
        <v>2465</v>
      </c>
    </row>
    <row r="136" s="27" customFormat="true" ht="12.8" hidden="false" customHeight="false" outlineLevel="0" collapsed="false">
      <c r="A136" s="22"/>
      <c r="B136" s="23"/>
      <c r="C136" s="22"/>
      <c r="D136" s="173" t="s">
        <v>146</v>
      </c>
      <c r="E136" s="22"/>
      <c r="F136" s="174" t="s">
        <v>2466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6</v>
      </c>
      <c r="AU136" s="3" t="s">
        <v>83</v>
      </c>
    </row>
    <row r="137" s="27" customFormat="true" ht="16.5" hidden="false" customHeight="true" outlineLevel="0" collapsed="false">
      <c r="A137" s="22"/>
      <c r="B137" s="159"/>
      <c r="C137" s="160" t="s">
        <v>378</v>
      </c>
      <c r="D137" s="160" t="s">
        <v>140</v>
      </c>
      <c r="E137" s="161" t="s">
        <v>2467</v>
      </c>
      <c r="F137" s="162" t="s">
        <v>2468</v>
      </c>
      <c r="G137" s="163" t="s">
        <v>368</v>
      </c>
      <c r="H137" s="164" t="n">
        <v>58</v>
      </c>
      <c r="I137" s="165"/>
      <c r="J137" s="166" t="n">
        <f aca="false">ROUND(I137*H137,2)</f>
        <v>0</v>
      </c>
      <c r="K137" s="162" t="s">
        <v>143</v>
      </c>
      <c r="L137" s="23"/>
      <c r="M137" s="167"/>
      <c r="N137" s="168" t="s">
        <v>44</v>
      </c>
      <c r="O137" s="55"/>
      <c r="P137" s="169" t="n">
        <f aca="false">O137*H137</f>
        <v>0</v>
      </c>
      <c r="Q137" s="169" t="n">
        <v>0.00073</v>
      </c>
      <c r="R137" s="169" t="n">
        <f aca="false">Q137*H137</f>
        <v>0.04234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01</v>
      </c>
      <c r="AT137" s="171" t="s">
        <v>140</v>
      </c>
      <c r="AU137" s="171" t="s">
        <v>83</v>
      </c>
      <c r="AY137" s="3" t="s">
        <v>137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1</v>
      </c>
      <c r="BK137" s="172" t="n">
        <f aca="false">ROUND(I137*H137,2)</f>
        <v>0</v>
      </c>
      <c r="BL137" s="3" t="s">
        <v>301</v>
      </c>
      <c r="BM137" s="171" t="s">
        <v>2469</v>
      </c>
    </row>
    <row r="138" s="27" customFormat="true" ht="12.8" hidden="false" customHeight="false" outlineLevel="0" collapsed="false">
      <c r="A138" s="22"/>
      <c r="B138" s="23"/>
      <c r="C138" s="22"/>
      <c r="D138" s="173" t="s">
        <v>146</v>
      </c>
      <c r="E138" s="22"/>
      <c r="F138" s="174" t="s">
        <v>2470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6</v>
      </c>
      <c r="AU138" s="3" t="s">
        <v>83</v>
      </c>
    </row>
    <row r="139" s="27" customFormat="true" ht="16.5" hidden="false" customHeight="true" outlineLevel="0" collapsed="false">
      <c r="A139" s="22"/>
      <c r="B139" s="159"/>
      <c r="C139" s="160" t="s">
        <v>394</v>
      </c>
      <c r="D139" s="160" t="s">
        <v>140</v>
      </c>
      <c r="E139" s="161" t="s">
        <v>2471</v>
      </c>
      <c r="F139" s="162" t="s">
        <v>2472</v>
      </c>
      <c r="G139" s="163" t="s">
        <v>368</v>
      </c>
      <c r="H139" s="164" t="n">
        <v>15</v>
      </c>
      <c r="I139" s="165"/>
      <c r="J139" s="166" t="n">
        <f aca="false">ROUND(I139*H139,2)</f>
        <v>0</v>
      </c>
      <c r="K139" s="162" t="s">
        <v>143</v>
      </c>
      <c r="L139" s="23"/>
      <c r="M139" s="167"/>
      <c r="N139" s="168" t="s">
        <v>44</v>
      </c>
      <c r="O139" s="55"/>
      <c r="P139" s="169" t="n">
        <f aca="false">O139*H139</f>
        <v>0</v>
      </c>
      <c r="Q139" s="169" t="n">
        <v>0.00098</v>
      </c>
      <c r="R139" s="169" t="n">
        <f aca="false">Q139*H139</f>
        <v>0.0147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301</v>
      </c>
      <c r="AT139" s="171" t="s">
        <v>140</v>
      </c>
      <c r="AU139" s="171" t="s">
        <v>83</v>
      </c>
      <c r="AY139" s="3" t="s">
        <v>137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1</v>
      </c>
      <c r="BK139" s="172" t="n">
        <f aca="false">ROUND(I139*H139,2)</f>
        <v>0</v>
      </c>
      <c r="BL139" s="3" t="s">
        <v>301</v>
      </c>
      <c r="BM139" s="171" t="s">
        <v>2473</v>
      </c>
    </row>
    <row r="140" s="27" customFormat="true" ht="12.8" hidden="false" customHeight="false" outlineLevel="0" collapsed="false">
      <c r="A140" s="22"/>
      <c r="B140" s="23"/>
      <c r="C140" s="22"/>
      <c r="D140" s="173" t="s">
        <v>146</v>
      </c>
      <c r="E140" s="22"/>
      <c r="F140" s="174" t="s">
        <v>2474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6</v>
      </c>
      <c r="AU140" s="3" t="s">
        <v>83</v>
      </c>
    </row>
    <row r="141" s="27" customFormat="true" ht="16.5" hidden="false" customHeight="true" outlineLevel="0" collapsed="false">
      <c r="A141" s="22"/>
      <c r="B141" s="159"/>
      <c r="C141" s="160" t="s">
        <v>401</v>
      </c>
      <c r="D141" s="160" t="s">
        <v>140</v>
      </c>
      <c r="E141" s="161" t="s">
        <v>2475</v>
      </c>
      <c r="F141" s="162" t="s">
        <v>2476</v>
      </c>
      <c r="G141" s="163" t="s">
        <v>368</v>
      </c>
      <c r="H141" s="164" t="n">
        <v>3</v>
      </c>
      <c r="I141" s="165"/>
      <c r="J141" s="166" t="n">
        <f aca="false">ROUND(I141*H141,2)</f>
        <v>0</v>
      </c>
      <c r="K141" s="162" t="s">
        <v>143</v>
      </c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0.0013</v>
      </c>
      <c r="R141" s="169" t="n">
        <f aca="false">Q141*H141</f>
        <v>0.0039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301</v>
      </c>
      <c r="AT141" s="171" t="s">
        <v>140</v>
      </c>
      <c r="AU141" s="171" t="s">
        <v>83</v>
      </c>
      <c r="AY141" s="3" t="s">
        <v>137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301</v>
      </c>
      <c r="BM141" s="171" t="s">
        <v>2477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6</v>
      </c>
      <c r="E142" s="22"/>
      <c r="F142" s="174" t="s">
        <v>2478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6</v>
      </c>
      <c r="AU142" s="3" t="s">
        <v>83</v>
      </c>
    </row>
    <row r="143" s="27" customFormat="true" ht="33" hidden="false" customHeight="true" outlineLevel="0" collapsed="false">
      <c r="A143" s="22"/>
      <c r="B143" s="159"/>
      <c r="C143" s="160" t="s">
        <v>407</v>
      </c>
      <c r="D143" s="160" t="s">
        <v>140</v>
      </c>
      <c r="E143" s="161" t="s">
        <v>2479</v>
      </c>
      <c r="F143" s="162" t="s">
        <v>2480</v>
      </c>
      <c r="G143" s="163" t="s">
        <v>368</v>
      </c>
      <c r="H143" s="164" t="n">
        <v>91</v>
      </c>
      <c r="I143" s="165"/>
      <c r="J143" s="166" t="n">
        <f aca="false">ROUND(I143*H143,2)</f>
        <v>0</v>
      </c>
      <c r="K143" s="162" t="s">
        <v>143</v>
      </c>
      <c r="L143" s="23"/>
      <c r="M143" s="167"/>
      <c r="N143" s="168" t="s">
        <v>44</v>
      </c>
      <c r="O143" s="55"/>
      <c r="P143" s="169" t="n">
        <f aca="false">O143*H143</f>
        <v>0</v>
      </c>
      <c r="Q143" s="169" t="n">
        <v>0.0002</v>
      </c>
      <c r="R143" s="169" t="n">
        <f aca="false">Q143*H143</f>
        <v>0.0182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301</v>
      </c>
      <c r="AT143" s="171" t="s">
        <v>140</v>
      </c>
      <c r="AU143" s="171" t="s">
        <v>83</v>
      </c>
      <c r="AY143" s="3" t="s">
        <v>137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1</v>
      </c>
      <c r="BK143" s="172" t="n">
        <f aca="false">ROUND(I143*H143,2)</f>
        <v>0</v>
      </c>
      <c r="BL143" s="3" t="s">
        <v>301</v>
      </c>
      <c r="BM143" s="171" t="s">
        <v>2481</v>
      </c>
    </row>
    <row r="144" s="27" customFormat="true" ht="12.8" hidden="false" customHeight="false" outlineLevel="0" collapsed="false">
      <c r="A144" s="22"/>
      <c r="B144" s="23"/>
      <c r="C144" s="22"/>
      <c r="D144" s="173" t="s">
        <v>146</v>
      </c>
      <c r="E144" s="22"/>
      <c r="F144" s="174" t="s">
        <v>2482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6</v>
      </c>
      <c r="AU144" s="3" t="s">
        <v>83</v>
      </c>
    </row>
    <row r="145" s="191" customFormat="true" ht="12.8" hidden="false" customHeight="false" outlineLevel="0" collapsed="false">
      <c r="B145" s="192"/>
      <c r="D145" s="173" t="s">
        <v>198</v>
      </c>
      <c r="E145" s="193"/>
      <c r="F145" s="194" t="s">
        <v>2483</v>
      </c>
      <c r="H145" s="195" t="n">
        <v>91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98</v>
      </c>
      <c r="AU145" s="193" t="s">
        <v>83</v>
      </c>
      <c r="AV145" s="191" t="s">
        <v>83</v>
      </c>
      <c r="AW145" s="191" t="s">
        <v>34</v>
      </c>
      <c r="AX145" s="191" t="s">
        <v>81</v>
      </c>
      <c r="AY145" s="193" t="s">
        <v>137</v>
      </c>
    </row>
    <row r="146" s="27" customFormat="true" ht="33" hidden="false" customHeight="true" outlineLevel="0" collapsed="false">
      <c r="A146" s="22"/>
      <c r="B146" s="159"/>
      <c r="C146" s="160" t="s">
        <v>415</v>
      </c>
      <c r="D146" s="160" t="s">
        <v>140</v>
      </c>
      <c r="E146" s="161" t="s">
        <v>2484</v>
      </c>
      <c r="F146" s="162" t="s">
        <v>2485</v>
      </c>
      <c r="G146" s="163" t="s">
        <v>368</v>
      </c>
      <c r="H146" s="164" t="n">
        <v>18</v>
      </c>
      <c r="I146" s="165"/>
      <c r="J146" s="166" t="n">
        <f aca="false">ROUND(I146*H146,2)</f>
        <v>0</v>
      </c>
      <c r="K146" s="162" t="s">
        <v>143</v>
      </c>
      <c r="L146" s="23"/>
      <c r="M146" s="167"/>
      <c r="N146" s="168" t="s">
        <v>44</v>
      </c>
      <c r="O146" s="55"/>
      <c r="P146" s="169" t="n">
        <f aca="false">O146*H146</f>
        <v>0</v>
      </c>
      <c r="Q146" s="169" t="n">
        <v>0.00024</v>
      </c>
      <c r="R146" s="169" t="n">
        <f aca="false">Q146*H146</f>
        <v>0.00432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301</v>
      </c>
      <c r="AT146" s="171" t="s">
        <v>140</v>
      </c>
      <c r="AU146" s="171" t="s">
        <v>83</v>
      </c>
      <c r="AY146" s="3" t="s">
        <v>137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1</v>
      </c>
      <c r="BK146" s="172" t="n">
        <f aca="false">ROUND(I146*H146,2)</f>
        <v>0</v>
      </c>
      <c r="BL146" s="3" t="s">
        <v>301</v>
      </c>
      <c r="BM146" s="171" t="s">
        <v>2486</v>
      </c>
    </row>
    <row r="147" s="27" customFormat="true" ht="12.8" hidden="false" customHeight="false" outlineLevel="0" collapsed="false">
      <c r="A147" s="22"/>
      <c r="B147" s="23"/>
      <c r="C147" s="22"/>
      <c r="D147" s="173" t="s">
        <v>146</v>
      </c>
      <c r="E147" s="22"/>
      <c r="F147" s="174" t="s">
        <v>2482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6</v>
      </c>
      <c r="AU147" s="3" t="s">
        <v>83</v>
      </c>
    </row>
    <row r="148" s="191" customFormat="true" ht="12.8" hidden="false" customHeight="false" outlineLevel="0" collapsed="false">
      <c r="B148" s="192"/>
      <c r="D148" s="173" t="s">
        <v>198</v>
      </c>
      <c r="E148" s="193"/>
      <c r="F148" s="194" t="s">
        <v>2487</v>
      </c>
      <c r="H148" s="195" t="n">
        <v>18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98</v>
      </c>
      <c r="AU148" s="193" t="s">
        <v>83</v>
      </c>
      <c r="AV148" s="191" t="s">
        <v>83</v>
      </c>
      <c r="AW148" s="191" t="s">
        <v>34</v>
      </c>
      <c r="AX148" s="191" t="s">
        <v>81</v>
      </c>
      <c r="AY148" s="193" t="s">
        <v>137</v>
      </c>
    </row>
    <row r="149" s="27" customFormat="true" ht="16.5" hidden="false" customHeight="true" outlineLevel="0" collapsed="false">
      <c r="A149" s="22"/>
      <c r="B149" s="159"/>
      <c r="C149" s="160" t="s">
        <v>423</v>
      </c>
      <c r="D149" s="160" t="s">
        <v>140</v>
      </c>
      <c r="E149" s="161" t="s">
        <v>2488</v>
      </c>
      <c r="F149" s="162" t="s">
        <v>2489</v>
      </c>
      <c r="G149" s="163" t="s">
        <v>210</v>
      </c>
      <c r="H149" s="164" t="n">
        <v>5</v>
      </c>
      <c r="I149" s="165"/>
      <c r="J149" s="166" t="n">
        <f aca="false">ROUND(I149*H149,2)</f>
        <v>0</v>
      </c>
      <c r="K149" s="162" t="s">
        <v>143</v>
      </c>
      <c r="L149" s="23"/>
      <c r="M149" s="167"/>
      <c r="N149" s="168" t="s">
        <v>44</v>
      </c>
      <c r="O149" s="55"/>
      <c r="P149" s="169" t="n">
        <f aca="false">O149*H149</f>
        <v>0</v>
      </c>
      <c r="Q149" s="169" t="n">
        <v>0.00013</v>
      </c>
      <c r="R149" s="169" t="n">
        <f aca="false">Q149*H149</f>
        <v>0.00065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301</v>
      </c>
      <c r="AT149" s="171" t="s">
        <v>140</v>
      </c>
      <c r="AU149" s="171" t="s">
        <v>83</v>
      </c>
      <c r="AY149" s="3" t="s">
        <v>13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301</v>
      </c>
      <c r="BM149" s="171" t="s">
        <v>2490</v>
      </c>
    </row>
    <row r="150" s="183" customFormat="true" ht="12.8" hidden="false" customHeight="false" outlineLevel="0" collapsed="false">
      <c r="B150" s="184"/>
      <c r="D150" s="173" t="s">
        <v>198</v>
      </c>
      <c r="E150" s="185"/>
      <c r="F150" s="186" t="s">
        <v>2491</v>
      </c>
      <c r="H150" s="185"/>
      <c r="I150" s="187"/>
      <c r="L150" s="184"/>
      <c r="M150" s="188"/>
      <c r="N150" s="189"/>
      <c r="O150" s="189"/>
      <c r="P150" s="189"/>
      <c r="Q150" s="189"/>
      <c r="R150" s="189"/>
      <c r="S150" s="189"/>
      <c r="T150" s="190"/>
      <c r="AT150" s="185" t="s">
        <v>198</v>
      </c>
      <c r="AU150" s="185" t="s">
        <v>83</v>
      </c>
      <c r="AV150" s="183" t="s">
        <v>81</v>
      </c>
      <c r="AW150" s="183" t="s">
        <v>34</v>
      </c>
      <c r="AX150" s="183" t="s">
        <v>73</v>
      </c>
      <c r="AY150" s="185" t="s">
        <v>137</v>
      </c>
    </row>
    <row r="151" s="191" customFormat="true" ht="12.8" hidden="false" customHeight="false" outlineLevel="0" collapsed="false">
      <c r="B151" s="192"/>
      <c r="D151" s="173" t="s">
        <v>198</v>
      </c>
      <c r="E151" s="193"/>
      <c r="F151" s="194" t="s">
        <v>2492</v>
      </c>
      <c r="H151" s="195" t="n">
        <v>2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98</v>
      </c>
      <c r="AU151" s="193" t="s">
        <v>83</v>
      </c>
      <c r="AV151" s="191" t="s">
        <v>83</v>
      </c>
      <c r="AW151" s="191" t="s">
        <v>34</v>
      </c>
      <c r="AX151" s="191" t="s">
        <v>73</v>
      </c>
      <c r="AY151" s="193" t="s">
        <v>137</v>
      </c>
    </row>
    <row r="152" s="183" customFormat="true" ht="12.8" hidden="false" customHeight="false" outlineLevel="0" collapsed="false">
      <c r="B152" s="184"/>
      <c r="D152" s="173" t="s">
        <v>198</v>
      </c>
      <c r="E152" s="185"/>
      <c r="F152" s="186" t="s">
        <v>2493</v>
      </c>
      <c r="H152" s="185"/>
      <c r="I152" s="187"/>
      <c r="L152" s="184"/>
      <c r="M152" s="188"/>
      <c r="N152" s="189"/>
      <c r="O152" s="189"/>
      <c r="P152" s="189"/>
      <c r="Q152" s="189"/>
      <c r="R152" s="189"/>
      <c r="S152" s="189"/>
      <c r="T152" s="190"/>
      <c r="AT152" s="185" t="s">
        <v>198</v>
      </c>
      <c r="AU152" s="185" t="s">
        <v>83</v>
      </c>
      <c r="AV152" s="183" t="s">
        <v>81</v>
      </c>
      <c r="AW152" s="183" t="s">
        <v>34</v>
      </c>
      <c r="AX152" s="183" t="s">
        <v>73</v>
      </c>
      <c r="AY152" s="185" t="s">
        <v>137</v>
      </c>
    </row>
    <row r="153" s="191" customFormat="true" ht="12.8" hidden="false" customHeight="false" outlineLevel="0" collapsed="false">
      <c r="B153" s="192"/>
      <c r="D153" s="173" t="s">
        <v>198</v>
      </c>
      <c r="E153" s="193"/>
      <c r="F153" s="194" t="s">
        <v>2021</v>
      </c>
      <c r="H153" s="195" t="n">
        <v>3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98</v>
      </c>
      <c r="AU153" s="193" t="s">
        <v>83</v>
      </c>
      <c r="AV153" s="191" t="s">
        <v>83</v>
      </c>
      <c r="AW153" s="191" t="s">
        <v>34</v>
      </c>
      <c r="AX153" s="191" t="s">
        <v>73</v>
      </c>
      <c r="AY153" s="193" t="s">
        <v>137</v>
      </c>
    </row>
    <row r="154" s="200" customFormat="true" ht="12.8" hidden="false" customHeight="false" outlineLevel="0" collapsed="false">
      <c r="B154" s="201"/>
      <c r="D154" s="173" t="s">
        <v>198</v>
      </c>
      <c r="E154" s="202"/>
      <c r="F154" s="203" t="s">
        <v>207</v>
      </c>
      <c r="H154" s="204" t="n">
        <v>5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98</v>
      </c>
      <c r="AU154" s="202" t="s">
        <v>83</v>
      </c>
      <c r="AV154" s="200" t="s">
        <v>161</v>
      </c>
      <c r="AW154" s="200" t="s">
        <v>34</v>
      </c>
      <c r="AX154" s="200" t="s">
        <v>81</v>
      </c>
      <c r="AY154" s="202" t="s">
        <v>137</v>
      </c>
    </row>
    <row r="155" s="27" customFormat="true" ht="16.5" hidden="false" customHeight="true" outlineLevel="0" collapsed="false">
      <c r="A155" s="22"/>
      <c r="B155" s="159"/>
      <c r="C155" s="160" t="s">
        <v>428</v>
      </c>
      <c r="D155" s="160" t="s">
        <v>140</v>
      </c>
      <c r="E155" s="161" t="s">
        <v>2494</v>
      </c>
      <c r="F155" s="162" t="s">
        <v>2495</v>
      </c>
      <c r="G155" s="163" t="s">
        <v>2496</v>
      </c>
      <c r="H155" s="164" t="n">
        <v>6</v>
      </c>
      <c r="I155" s="165"/>
      <c r="J155" s="166" t="n">
        <f aca="false">ROUND(I155*H155,2)</f>
        <v>0</v>
      </c>
      <c r="K155" s="162" t="s">
        <v>143</v>
      </c>
      <c r="L155" s="23"/>
      <c r="M155" s="167"/>
      <c r="N155" s="168" t="s">
        <v>44</v>
      </c>
      <c r="O155" s="55"/>
      <c r="P155" s="169" t="n">
        <f aca="false">O155*H155</f>
        <v>0</v>
      </c>
      <c r="Q155" s="169" t="n">
        <v>0.00025</v>
      </c>
      <c r="R155" s="169" t="n">
        <f aca="false">Q155*H155</f>
        <v>0.0015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301</v>
      </c>
      <c r="AT155" s="171" t="s">
        <v>140</v>
      </c>
      <c r="AU155" s="171" t="s">
        <v>83</v>
      </c>
      <c r="AY155" s="3" t="s">
        <v>137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1</v>
      </c>
      <c r="BK155" s="172" t="n">
        <f aca="false">ROUND(I155*H155,2)</f>
        <v>0</v>
      </c>
      <c r="BL155" s="3" t="s">
        <v>301</v>
      </c>
      <c r="BM155" s="171" t="s">
        <v>2497</v>
      </c>
    </row>
    <row r="156" s="183" customFormat="true" ht="12.8" hidden="false" customHeight="false" outlineLevel="0" collapsed="false">
      <c r="B156" s="184"/>
      <c r="D156" s="173" t="s">
        <v>198</v>
      </c>
      <c r="E156" s="185"/>
      <c r="F156" s="186" t="s">
        <v>2498</v>
      </c>
      <c r="H156" s="185"/>
      <c r="I156" s="187"/>
      <c r="L156" s="184"/>
      <c r="M156" s="188"/>
      <c r="N156" s="189"/>
      <c r="O156" s="189"/>
      <c r="P156" s="189"/>
      <c r="Q156" s="189"/>
      <c r="R156" s="189"/>
      <c r="S156" s="189"/>
      <c r="T156" s="190"/>
      <c r="AT156" s="185" t="s">
        <v>198</v>
      </c>
      <c r="AU156" s="185" t="s">
        <v>83</v>
      </c>
      <c r="AV156" s="183" t="s">
        <v>81</v>
      </c>
      <c r="AW156" s="183" t="s">
        <v>34</v>
      </c>
      <c r="AX156" s="183" t="s">
        <v>73</v>
      </c>
      <c r="AY156" s="185" t="s">
        <v>137</v>
      </c>
    </row>
    <row r="157" s="191" customFormat="true" ht="12.8" hidden="false" customHeight="false" outlineLevel="0" collapsed="false">
      <c r="B157" s="192"/>
      <c r="D157" s="173" t="s">
        <v>198</v>
      </c>
      <c r="E157" s="193"/>
      <c r="F157" s="194" t="s">
        <v>2499</v>
      </c>
      <c r="H157" s="195" t="n">
        <v>6</v>
      </c>
      <c r="I157" s="196"/>
      <c r="L157" s="192"/>
      <c r="M157" s="197"/>
      <c r="N157" s="198"/>
      <c r="O157" s="198"/>
      <c r="P157" s="198"/>
      <c r="Q157" s="198"/>
      <c r="R157" s="198"/>
      <c r="S157" s="198"/>
      <c r="T157" s="199"/>
      <c r="AT157" s="193" t="s">
        <v>198</v>
      </c>
      <c r="AU157" s="193" t="s">
        <v>83</v>
      </c>
      <c r="AV157" s="191" t="s">
        <v>83</v>
      </c>
      <c r="AW157" s="191" t="s">
        <v>34</v>
      </c>
      <c r="AX157" s="191" t="s">
        <v>73</v>
      </c>
      <c r="AY157" s="193" t="s">
        <v>137</v>
      </c>
    </row>
    <row r="158" s="200" customFormat="true" ht="12.8" hidden="false" customHeight="false" outlineLevel="0" collapsed="false">
      <c r="B158" s="201"/>
      <c r="D158" s="173" t="s">
        <v>198</v>
      </c>
      <c r="E158" s="202"/>
      <c r="F158" s="203" t="s">
        <v>207</v>
      </c>
      <c r="H158" s="204" t="n">
        <v>6</v>
      </c>
      <c r="I158" s="205"/>
      <c r="L158" s="201"/>
      <c r="M158" s="206"/>
      <c r="N158" s="207"/>
      <c r="O158" s="207"/>
      <c r="P158" s="207"/>
      <c r="Q158" s="207"/>
      <c r="R158" s="207"/>
      <c r="S158" s="207"/>
      <c r="T158" s="208"/>
      <c r="AT158" s="202" t="s">
        <v>198</v>
      </c>
      <c r="AU158" s="202" t="s">
        <v>83</v>
      </c>
      <c r="AV158" s="200" t="s">
        <v>161</v>
      </c>
      <c r="AW158" s="200" t="s">
        <v>34</v>
      </c>
      <c r="AX158" s="200" t="s">
        <v>81</v>
      </c>
      <c r="AY158" s="202" t="s">
        <v>137</v>
      </c>
    </row>
    <row r="159" s="27" customFormat="true" ht="16.5" hidden="false" customHeight="true" outlineLevel="0" collapsed="false">
      <c r="A159" s="22"/>
      <c r="B159" s="159"/>
      <c r="C159" s="160" t="s">
        <v>434</v>
      </c>
      <c r="D159" s="160" t="s">
        <v>140</v>
      </c>
      <c r="E159" s="161" t="s">
        <v>2500</v>
      </c>
      <c r="F159" s="162" t="s">
        <v>2501</v>
      </c>
      <c r="G159" s="163" t="s">
        <v>1842</v>
      </c>
      <c r="H159" s="164" t="n">
        <v>1</v>
      </c>
      <c r="I159" s="165"/>
      <c r="J159" s="166" t="n">
        <f aca="false">ROUND(I159*H159,2)</f>
        <v>0</v>
      </c>
      <c r="K159" s="162" t="s">
        <v>143</v>
      </c>
      <c r="L159" s="23"/>
      <c r="M159" s="167"/>
      <c r="N159" s="168" t="s">
        <v>44</v>
      </c>
      <c r="O159" s="55"/>
      <c r="P159" s="169" t="n">
        <f aca="false">O159*H159</f>
        <v>0</v>
      </c>
      <c r="Q159" s="169" t="n">
        <v>0.00057</v>
      </c>
      <c r="R159" s="169" t="n">
        <f aca="false">Q159*H159</f>
        <v>0.00057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301</v>
      </c>
      <c r="AT159" s="171" t="s">
        <v>140</v>
      </c>
      <c r="AU159" s="171" t="s">
        <v>83</v>
      </c>
      <c r="AY159" s="3" t="s">
        <v>137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1</v>
      </c>
      <c r="BK159" s="172" t="n">
        <f aca="false">ROUND(I159*H159,2)</f>
        <v>0</v>
      </c>
      <c r="BL159" s="3" t="s">
        <v>301</v>
      </c>
      <c r="BM159" s="171" t="s">
        <v>2502</v>
      </c>
    </row>
    <row r="160" s="27" customFormat="true" ht="12.8" hidden="false" customHeight="false" outlineLevel="0" collapsed="false">
      <c r="A160" s="22"/>
      <c r="B160" s="23"/>
      <c r="C160" s="22"/>
      <c r="D160" s="173" t="s">
        <v>146</v>
      </c>
      <c r="E160" s="22"/>
      <c r="F160" s="174" t="s">
        <v>2503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6</v>
      </c>
      <c r="AU160" s="3" t="s">
        <v>83</v>
      </c>
    </row>
    <row r="161" s="27" customFormat="true" ht="16.5" hidden="false" customHeight="true" outlineLevel="0" collapsed="false">
      <c r="A161" s="22"/>
      <c r="B161" s="159"/>
      <c r="C161" s="160" t="s">
        <v>441</v>
      </c>
      <c r="D161" s="160" t="s">
        <v>140</v>
      </c>
      <c r="E161" s="161" t="s">
        <v>2504</v>
      </c>
      <c r="F161" s="162" t="s">
        <v>2505</v>
      </c>
      <c r="G161" s="163" t="s">
        <v>210</v>
      </c>
      <c r="H161" s="164" t="n">
        <v>1</v>
      </c>
      <c r="I161" s="165"/>
      <c r="J161" s="166" t="n">
        <f aca="false">ROUND(I161*H161,2)</f>
        <v>0</v>
      </c>
      <c r="K161" s="162" t="s">
        <v>143</v>
      </c>
      <c r="L161" s="23"/>
      <c r="M161" s="167"/>
      <c r="N161" s="168" t="s">
        <v>44</v>
      </c>
      <c r="O161" s="55"/>
      <c r="P161" s="169" t="n">
        <f aca="false">O161*H161</f>
        <v>0</v>
      </c>
      <c r="Q161" s="169" t="n">
        <v>0.00021</v>
      </c>
      <c r="R161" s="169" t="n">
        <f aca="false">Q161*H161</f>
        <v>0.00021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301</v>
      </c>
      <c r="AT161" s="171" t="s">
        <v>140</v>
      </c>
      <c r="AU161" s="171" t="s">
        <v>83</v>
      </c>
      <c r="AY161" s="3" t="s">
        <v>137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1</v>
      </c>
      <c r="BK161" s="172" t="n">
        <f aca="false">ROUND(I161*H161,2)</f>
        <v>0</v>
      </c>
      <c r="BL161" s="3" t="s">
        <v>301</v>
      </c>
      <c r="BM161" s="171" t="s">
        <v>2506</v>
      </c>
    </row>
    <row r="162" s="27" customFormat="true" ht="16.5" hidden="false" customHeight="true" outlineLevel="0" collapsed="false">
      <c r="A162" s="22"/>
      <c r="B162" s="159"/>
      <c r="C162" s="160" t="s">
        <v>449</v>
      </c>
      <c r="D162" s="160" t="s">
        <v>140</v>
      </c>
      <c r="E162" s="161" t="s">
        <v>2507</v>
      </c>
      <c r="F162" s="162" t="s">
        <v>2508</v>
      </c>
      <c r="G162" s="163" t="s">
        <v>210</v>
      </c>
      <c r="H162" s="164" t="n">
        <v>2</v>
      </c>
      <c r="I162" s="165"/>
      <c r="J162" s="166" t="n">
        <f aca="false">ROUND(I162*H162,2)</f>
        <v>0</v>
      </c>
      <c r="K162" s="162" t="s">
        <v>143</v>
      </c>
      <c r="L162" s="23"/>
      <c r="M162" s="167"/>
      <c r="N162" s="168" t="s">
        <v>44</v>
      </c>
      <c r="O162" s="55"/>
      <c r="P162" s="169" t="n">
        <f aca="false">O162*H162</f>
        <v>0</v>
      </c>
      <c r="Q162" s="169" t="n">
        <v>0.00034</v>
      </c>
      <c r="R162" s="169" t="n">
        <f aca="false">Q162*H162</f>
        <v>0.00068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301</v>
      </c>
      <c r="AT162" s="171" t="s">
        <v>140</v>
      </c>
      <c r="AU162" s="171" t="s">
        <v>83</v>
      </c>
      <c r="AY162" s="3" t="s">
        <v>137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1</v>
      </c>
      <c r="BK162" s="172" t="n">
        <f aca="false">ROUND(I162*H162,2)</f>
        <v>0</v>
      </c>
      <c r="BL162" s="3" t="s">
        <v>301</v>
      </c>
      <c r="BM162" s="171" t="s">
        <v>2509</v>
      </c>
    </row>
    <row r="163" s="27" customFormat="true" ht="16.5" hidden="false" customHeight="true" outlineLevel="0" collapsed="false">
      <c r="A163" s="22"/>
      <c r="B163" s="159"/>
      <c r="C163" s="160" t="s">
        <v>455</v>
      </c>
      <c r="D163" s="160" t="s">
        <v>140</v>
      </c>
      <c r="E163" s="161" t="s">
        <v>2510</v>
      </c>
      <c r="F163" s="162" t="s">
        <v>2511</v>
      </c>
      <c r="G163" s="163" t="s">
        <v>210</v>
      </c>
      <c r="H163" s="164" t="n">
        <v>1</v>
      </c>
      <c r="I163" s="165"/>
      <c r="J163" s="166" t="n">
        <f aca="false">ROUND(I163*H163,2)</f>
        <v>0</v>
      </c>
      <c r="K163" s="162" t="s">
        <v>143</v>
      </c>
      <c r="L163" s="23"/>
      <c r="M163" s="167"/>
      <c r="N163" s="168" t="s">
        <v>44</v>
      </c>
      <c r="O163" s="55"/>
      <c r="P163" s="169" t="n">
        <f aca="false">O163*H163</f>
        <v>0</v>
      </c>
      <c r="Q163" s="169" t="n">
        <v>0.0005</v>
      </c>
      <c r="R163" s="169" t="n">
        <f aca="false">Q163*H163</f>
        <v>0.0005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301</v>
      </c>
      <c r="AT163" s="171" t="s">
        <v>140</v>
      </c>
      <c r="AU163" s="171" t="s">
        <v>83</v>
      </c>
      <c r="AY163" s="3" t="s">
        <v>137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1</v>
      </c>
      <c r="BK163" s="172" t="n">
        <f aca="false">ROUND(I163*H163,2)</f>
        <v>0</v>
      </c>
      <c r="BL163" s="3" t="s">
        <v>301</v>
      </c>
      <c r="BM163" s="171" t="s">
        <v>2512</v>
      </c>
    </row>
    <row r="164" s="27" customFormat="true" ht="16.5" hidden="false" customHeight="true" outlineLevel="0" collapsed="false">
      <c r="A164" s="22"/>
      <c r="B164" s="159"/>
      <c r="C164" s="160" t="s">
        <v>461</v>
      </c>
      <c r="D164" s="160" t="s">
        <v>140</v>
      </c>
      <c r="E164" s="161" t="s">
        <v>2513</v>
      </c>
      <c r="F164" s="162" t="s">
        <v>2514</v>
      </c>
      <c r="G164" s="163" t="s">
        <v>1842</v>
      </c>
      <c r="H164" s="164" t="n">
        <v>1</v>
      </c>
      <c r="I164" s="165"/>
      <c r="J164" s="166" t="n">
        <f aca="false">ROUND(I164*H164,2)</f>
        <v>0</v>
      </c>
      <c r="K164" s="162"/>
      <c r="L164" s="23"/>
      <c r="M164" s="167"/>
      <c r="N164" s="168" t="s">
        <v>44</v>
      </c>
      <c r="O164" s="55"/>
      <c r="P164" s="169" t="n">
        <f aca="false">O164*H164</f>
        <v>0</v>
      </c>
      <c r="Q164" s="169" t="n">
        <v>0.00188</v>
      </c>
      <c r="R164" s="169" t="n">
        <f aca="false">Q164*H164</f>
        <v>0.00188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301</v>
      </c>
      <c r="AT164" s="171" t="s">
        <v>140</v>
      </c>
      <c r="AU164" s="171" t="s">
        <v>83</v>
      </c>
      <c r="AY164" s="3" t="s">
        <v>137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1</v>
      </c>
      <c r="BK164" s="172" t="n">
        <f aca="false">ROUND(I164*H164,2)</f>
        <v>0</v>
      </c>
      <c r="BL164" s="3" t="s">
        <v>301</v>
      </c>
      <c r="BM164" s="171" t="s">
        <v>2515</v>
      </c>
    </row>
    <row r="165" s="27" customFormat="true" ht="12.8" hidden="false" customHeight="false" outlineLevel="0" collapsed="false">
      <c r="A165" s="22"/>
      <c r="B165" s="23"/>
      <c r="C165" s="22"/>
      <c r="D165" s="173" t="s">
        <v>146</v>
      </c>
      <c r="E165" s="22"/>
      <c r="F165" s="174" t="s">
        <v>2516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6</v>
      </c>
      <c r="AU165" s="3" t="s">
        <v>83</v>
      </c>
    </row>
    <row r="166" s="27" customFormat="true" ht="12.8" hidden="false" customHeight="false" outlineLevel="0" collapsed="false">
      <c r="A166" s="22"/>
      <c r="B166" s="159"/>
      <c r="C166" s="160" t="s">
        <v>467</v>
      </c>
      <c r="D166" s="160" t="s">
        <v>140</v>
      </c>
      <c r="E166" s="161" t="s">
        <v>2517</v>
      </c>
      <c r="F166" s="162" t="s">
        <v>2518</v>
      </c>
      <c r="G166" s="163" t="s">
        <v>210</v>
      </c>
      <c r="H166" s="164" t="n">
        <v>1</v>
      </c>
      <c r="I166" s="165"/>
      <c r="J166" s="166" t="n">
        <f aca="false">ROUND(I166*H166,2)</f>
        <v>0</v>
      </c>
      <c r="K166" s="162"/>
      <c r="L166" s="23"/>
      <c r="M166" s="167"/>
      <c r="N166" s="168" t="s">
        <v>44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301</v>
      </c>
      <c r="AT166" s="171" t="s">
        <v>140</v>
      </c>
      <c r="AU166" s="171" t="s">
        <v>83</v>
      </c>
      <c r="AY166" s="3" t="s">
        <v>137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1</v>
      </c>
      <c r="BK166" s="172" t="n">
        <f aca="false">ROUND(I166*H166,2)</f>
        <v>0</v>
      </c>
      <c r="BL166" s="3" t="s">
        <v>301</v>
      </c>
      <c r="BM166" s="171" t="s">
        <v>2519</v>
      </c>
    </row>
    <row r="167" s="27" customFormat="true" ht="12.8" hidden="false" customHeight="false" outlineLevel="0" collapsed="false">
      <c r="A167" s="22"/>
      <c r="B167" s="23"/>
      <c r="C167" s="22"/>
      <c r="D167" s="173" t="s">
        <v>146</v>
      </c>
      <c r="E167" s="22"/>
      <c r="F167" s="174" t="s">
        <v>2520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6</v>
      </c>
      <c r="AU167" s="3" t="s">
        <v>83</v>
      </c>
    </row>
    <row r="168" s="27" customFormat="true" ht="12.8" hidden="false" customHeight="false" outlineLevel="0" collapsed="false">
      <c r="A168" s="22"/>
      <c r="B168" s="159"/>
      <c r="C168" s="160" t="s">
        <v>473</v>
      </c>
      <c r="D168" s="160" t="s">
        <v>140</v>
      </c>
      <c r="E168" s="161" t="s">
        <v>2521</v>
      </c>
      <c r="F168" s="162" t="s">
        <v>2522</v>
      </c>
      <c r="G168" s="163" t="s">
        <v>368</v>
      </c>
      <c r="H168" s="164" t="n">
        <v>109</v>
      </c>
      <c r="I168" s="165"/>
      <c r="J168" s="166" t="n">
        <f aca="false">ROUND(I168*H168,2)</f>
        <v>0</v>
      </c>
      <c r="K168" s="162" t="s">
        <v>143</v>
      </c>
      <c r="L168" s="23"/>
      <c r="M168" s="167"/>
      <c r="N168" s="168" t="s">
        <v>44</v>
      </c>
      <c r="O168" s="55"/>
      <c r="P168" s="169" t="n">
        <f aca="false">O168*H168</f>
        <v>0</v>
      </c>
      <c r="Q168" s="169" t="n">
        <v>0.00019</v>
      </c>
      <c r="R168" s="169" t="n">
        <f aca="false">Q168*H168</f>
        <v>0.02071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301</v>
      </c>
      <c r="AT168" s="171" t="s">
        <v>140</v>
      </c>
      <c r="AU168" s="171" t="s">
        <v>83</v>
      </c>
      <c r="AY168" s="3" t="s">
        <v>137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1</v>
      </c>
      <c r="BK168" s="172" t="n">
        <f aca="false">ROUND(I168*H168,2)</f>
        <v>0</v>
      </c>
      <c r="BL168" s="3" t="s">
        <v>301</v>
      </c>
      <c r="BM168" s="171" t="s">
        <v>2523</v>
      </c>
    </row>
    <row r="169" s="27" customFormat="true" ht="12.8" hidden="false" customHeight="false" outlineLevel="0" collapsed="false">
      <c r="A169" s="22"/>
      <c r="B169" s="23"/>
      <c r="C169" s="22"/>
      <c r="D169" s="173" t="s">
        <v>146</v>
      </c>
      <c r="E169" s="22"/>
      <c r="F169" s="174" t="s">
        <v>2524</v>
      </c>
      <c r="G169" s="22"/>
      <c r="H169" s="22"/>
      <c r="I169" s="175"/>
      <c r="J169" s="22"/>
      <c r="K169" s="22"/>
      <c r="L169" s="23"/>
      <c r="M169" s="176"/>
      <c r="N169" s="177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6</v>
      </c>
      <c r="AU169" s="3" t="s">
        <v>83</v>
      </c>
    </row>
    <row r="170" s="191" customFormat="true" ht="12.8" hidden="false" customHeight="false" outlineLevel="0" collapsed="false">
      <c r="B170" s="192"/>
      <c r="D170" s="173" t="s">
        <v>198</v>
      </c>
      <c r="E170" s="193"/>
      <c r="F170" s="194" t="s">
        <v>2525</v>
      </c>
      <c r="H170" s="195" t="n">
        <v>109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98</v>
      </c>
      <c r="AU170" s="193" t="s">
        <v>83</v>
      </c>
      <c r="AV170" s="191" t="s">
        <v>83</v>
      </c>
      <c r="AW170" s="191" t="s">
        <v>34</v>
      </c>
      <c r="AX170" s="191" t="s">
        <v>73</v>
      </c>
      <c r="AY170" s="193" t="s">
        <v>137</v>
      </c>
    </row>
    <row r="171" s="200" customFormat="true" ht="12.8" hidden="false" customHeight="false" outlineLevel="0" collapsed="false">
      <c r="B171" s="201"/>
      <c r="D171" s="173" t="s">
        <v>198</v>
      </c>
      <c r="E171" s="202"/>
      <c r="F171" s="203" t="s">
        <v>207</v>
      </c>
      <c r="H171" s="204" t="n">
        <v>109</v>
      </c>
      <c r="I171" s="205"/>
      <c r="L171" s="201"/>
      <c r="M171" s="206"/>
      <c r="N171" s="207"/>
      <c r="O171" s="207"/>
      <c r="P171" s="207"/>
      <c r="Q171" s="207"/>
      <c r="R171" s="207"/>
      <c r="S171" s="207"/>
      <c r="T171" s="208"/>
      <c r="AT171" s="202" t="s">
        <v>198</v>
      </c>
      <c r="AU171" s="202" t="s">
        <v>83</v>
      </c>
      <c r="AV171" s="200" t="s">
        <v>161</v>
      </c>
      <c r="AW171" s="200" t="s">
        <v>34</v>
      </c>
      <c r="AX171" s="200" t="s">
        <v>81</v>
      </c>
      <c r="AY171" s="202" t="s">
        <v>137</v>
      </c>
    </row>
    <row r="172" s="27" customFormat="true" ht="21.75" hidden="false" customHeight="true" outlineLevel="0" collapsed="false">
      <c r="A172" s="22"/>
      <c r="B172" s="159"/>
      <c r="C172" s="160" t="s">
        <v>479</v>
      </c>
      <c r="D172" s="160" t="s">
        <v>140</v>
      </c>
      <c r="E172" s="161" t="s">
        <v>2526</v>
      </c>
      <c r="F172" s="162" t="s">
        <v>2527</v>
      </c>
      <c r="G172" s="163" t="s">
        <v>368</v>
      </c>
      <c r="H172" s="164" t="n">
        <v>109</v>
      </c>
      <c r="I172" s="165"/>
      <c r="J172" s="166" t="n">
        <f aca="false">ROUND(I172*H172,2)</f>
        <v>0</v>
      </c>
      <c r="K172" s="162" t="s">
        <v>143</v>
      </c>
      <c r="L172" s="23"/>
      <c r="M172" s="167"/>
      <c r="N172" s="168" t="s">
        <v>44</v>
      </c>
      <c r="O172" s="55"/>
      <c r="P172" s="169" t="n">
        <f aca="false">O172*H172</f>
        <v>0</v>
      </c>
      <c r="Q172" s="169" t="n">
        <v>1E-005</v>
      </c>
      <c r="R172" s="169" t="n">
        <f aca="false">Q172*H172</f>
        <v>0.00109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301</v>
      </c>
      <c r="AT172" s="171" t="s">
        <v>140</v>
      </c>
      <c r="AU172" s="171" t="s">
        <v>83</v>
      </c>
      <c r="AY172" s="3" t="s">
        <v>137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1</v>
      </c>
      <c r="BK172" s="172" t="n">
        <f aca="false">ROUND(I172*H172,2)</f>
        <v>0</v>
      </c>
      <c r="BL172" s="3" t="s">
        <v>301</v>
      </c>
      <c r="BM172" s="171" t="s">
        <v>2528</v>
      </c>
    </row>
    <row r="173" s="191" customFormat="true" ht="12.8" hidden="false" customHeight="false" outlineLevel="0" collapsed="false">
      <c r="B173" s="192"/>
      <c r="D173" s="173" t="s">
        <v>198</v>
      </c>
      <c r="E173" s="193"/>
      <c r="F173" s="194" t="s">
        <v>2525</v>
      </c>
      <c r="H173" s="195" t="n">
        <v>109</v>
      </c>
      <c r="I173" s="196"/>
      <c r="L173" s="192"/>
      <c r="M173" s="197"/>
      <c r="N173" s="198"/>
      <c r="O173" s="198"/>
      <c r="P173" s="198"/>
      <c r="Q173" s="198"/>
      <c r="R173" s="198"/>
      <c r="S173" s="198"/>
      <c r="T173" s="199"/>
      <c r="AT173" s="193" t="s">
        <v>198</v>
      </c>
      <c r="AU173" s="193" t="s">
        <v>83</v>
      </c>
      <c r="AV173" s="191" t="s">
        <v>83</v>
      </c>
      <c r="AW173" s="191" t="s">
        <v>34</v>
      </c>
      <c r="AX173" s="191" t="s">
        <v>73</v>
      </c>
      <c r="AY173" s="193" t="s">
        <v>137</v>
      </c>
    </row>
    <row r="174" s="200" customFormat="true" ht="12.8" hidden="false" customHeight="false" outlineLevel="0" collapsed="false">
      <c r="B174" s="201"/>
      <c r="D174" s="173" t="s">
        <v>198</v>
      </c>
      <c r="E174" s="202"/>
      <c r="F174" s="203" t="s">
        <v>207</v>
      </c>
      <c r="H174" s="204" t="n">
        <v>109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98</v>
      </c>
      <c r="AU174" s="202" t="s">
        <v>83</v>
      </c>
      <c r="AV174" s="200" t="s">
        <v>161</v>
      </c>
      <c r="AW174" s="200" t="s">
        <v>34</v>
      </c>
      <c r="AX174" s="200" t="s">
        <v>81</v>
      </c>
      <c r="AY174" s="202" t="s">
        <v>137</v>
      </c>
    </row>
    <row r="175" s="27" customFormat="true" ht="12.8" hidden="false" customHeight="false" outlineLevel="0" collapsed="false">
      <c r="A175" s="22"/>
      <c r="B175" s="159"/>
      <c r="C175" s="160" t="s">
        <v>487</v>
      </c>
      <c r="D175" s="160" t="s">
        <v>140</v>
      </c>
      <c r="E175" s="161" t="s">
        <v>2529</v>
      </c>
      <c r="F175" s="162" t="s">
        <v>2530</v>
      </c>
      <c r="G175" s="163" t="s">
        <v>210</v>
      </c>
      <c r="H175" s="164" t="n">
        <v>1</v>
      </c>
      <c r="I175" s="165"/>
      <c r="J175" s="166" t="n">
        <f aca="false">ROUND(I175*H175,2)</f>
        <v>0</v>
      </c>
      <c r="K175" s="162"/>
      <c r="L175" s="23"/>
      <c r="M175" s="167"/>
      <c r="N175" s="168" t="s">
        <v>44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301</v>
      </c>
      <c r="AT175" s="171" t="s">
        <v>140</v>
      </c>
      <c r="AU175" s="171" t="s">
        <v>83</v>
      </c>
      <c r="AY175" s="3" t="s">
        <v>137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1</v>
      </c>
      <c r="BK175" s="172" t="n">
        <f aca="false">ROUND(I175*H175,2)</f>
        <v>0</v>
      </c>
      <c r="BL175" s="3" t="s">
        <v>301</v>
      </c>
      <c r="BM175" s="171" t="s">
        <v>2531</v>
      </c>
    </row>
    <row r="176" s="27" customFormat="true" ht="16.5" hidden="false" customHeight="true" outlineLevel="0" collapsed="false">
      <c r="A176" s="22"/>
      <c r="B176" s="159"/>
      <c r="C176" s="160" t="s">
        <v>496</v>
      </c>
      <c r="D176" s="160" t="s">
        <v>140</v>
      </c>
      <c r="E176" s="161" t="s">
        <v>2532</v>
      </c>
      <c r="F176" s="162" t="s">
        <v>2533</v>
      </c>
      <c r="G176" s="163" t="s">
        <v>210</v>
      </c>
      <c r="H176" s="164" t="n">
        <v>1</v>
      </c>
      <c r="I176" s="165"/>
      <c r="J176" s="166" t="n">
        <f aca="false">ROUND(I176*H176,2)</f>
        <v>0</v>
      </c>
      <c r="K176" s="162"/>
      <c r="L176" s="23"/>
      <c r="M176" s="167"/>
      <c r="N176" s="168" t="s">
        <v>44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301</v>
      </c>
      <c r="AT176" s="171" t="s">
        <v>140</v>
      </c>
      <c r="AU176" s="171" t="s">
        <v>83</v>
      </c>
      <c r="AY176" s="3" t="s">
        <v>137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1</v>
      </c>
      <c r="BK176" s="172" t="n">
        <f aca="false">ROUND(I176*H176,2)</f>
        <v>0</v>
      </c>
      <c r="BL176" s="3" t="s">
        <v>301</v>
      </c>
      <c r="BM176" s="171" t="s">
        <v>2534</v>
      </c>
    </row>
    <row r="177" s="27" customFormat="true" ht="12.8" hidden="false" customHeight="false" outlineLevel="0" collapsed="false">
      <c r="A177" s="22"/>
      <c r="B177" s="23"/>
      <c r="C177" s="22"/>
      <c r="D177" s="173" t="s">
        <v>146</v>
      </c>
      <c r="E177" s="22"/>
      <c r="F177" s="174" t="s">
        <v>2454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6</v>
      </c>
      <c r="AU177" s="3" t="s">
        <v>83</v>
      </c>
    </row>
    <row r="178" s="27" customFormat="true" ht="12.8" hidden="false" customHeight="false" outlineLevel="0" collapsed="false">
      <c r="A178" s="22"/>
      <c r="B178" s="159"/>
      <c r="C178" s="160" t="s">
        <v>504</v>
      </c>
      <c r="D178" s="160" t="s">
        <v>140</v>
      </c>
      <c r="E178" s="161" t="s">
        <v>2535</v>
      </c>
      <c r="F178" s="162" t="s">
        <v>2536</v>
      </c>
      <c r="G178" s="163" t="s">
        <v>230</v>
      </c>
      <c r="H178" s="164" t="n">
        <v>0.126</v>
      </c>
      <c r="I178" s="165"/>
      <c r="J178" s="166" t="n">
        <f aca="false">ROUND(I178*H178,2)</f>
        <v>0</v>
      </c>
      <c r="K178" s="162" t="s">
        <v>143</v>
      </c>
      <c r="L178" s="23"/>
      <c r="M178" s="167"/>
      <c r="N178" s="168" t="s">
        <v>44</v>
      </c>
      <c r="O178" s="55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301</v>
      </c>
      <c r="AT178" s="171" t="s">
        <v>140</v>
      </c>
      <c r="AU178" s="171" t="s">
        <v>83</v>
      </c>
      <c r="AY178" s="3" t="s">
        <v>137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1</v>
      </c>
      <c r="BK178" s="172" t="n">
        <f aca="false">ROUND(I178*H178,2)</f>
        <v>0</v>
      </c>
      <c r="BL178" s="3" t="s">
        <v>301</v>
      </c>
      <c r="BM178" s="171" t="s">
        <v>2537</v>
      </c>
    </row>
    <row r="179" s="145" customFormat="true" ht="22.8" hidden="false" customHeight="true" outlineLevel="0" collapsed="false">
      <c r="B179" s="146"/>
      <c r="D179" s="147" t="s">
        <v>72</v>
      </c>
      <c r="E179" s="157" t="s">
        <v>2538</v>
      </c>
      <c r="F179" s="157" t="s">
        <v>2539</v>
      </c>
      <c r="I179" s="149"/>
      <c r="J179" s="158" t="n">
        <f aca="false">BK179</f>
        <v>0</v>
      </c>
      <c r="L179" s="146"/>
      <c r="M179" s="151"/>
      <c r="N179" s="152"/>
      <c r="O179" s="152"/>
      <c r="P179" s="153" t="n">
        <f aca="false">SUM(P180:P246)</f>
        <v>0</v>
      </c>
      <c r="Q179" s="152"/>
      <c r="R179" s="153" t="n">
        <f aca="false">SUM(R180:R246)</f>
        <v>0.17315</v>
      </c>
      <c r="S179" s="152"/>
      <c r="T179" s="154" t="n">
        <f aca="false">SUM(T180:T246)</f>
        <v>0</v>
      </c>
      <c r="AR179" s="147" t="s">
        <v>83</v>
      </c>
      <c r="AT179" s="155" t="s">
        <v>72</v>
      </c>
      <c r="AU179" s="155" t="s">
        <v>81</v>
      </c>
      <c r="AY179" s="147" t="s">
        <v>137</v>
      </c>
      <c r="BK179" s="156" t="n">
        <f aca="false">SUM(BK180:BK246)</f>
        <v>0</v>
      </c>
    </row>
    <row r="180" s="27" customFormat="true" ht="16.5" hidden="false" customHeight="true" outlineLevel="0" collapsed="false">
      <c r="A180" s="22"/>
      <c r="B180" s="159"/>
      <c r="C180" s="160" t="s">
        <v>508</v>
      </c>
      <c r="D180" s="160" t="s">
        <v>140</v>
      </c>
      <c r="E180" s="161" t="s">
        <v>2540</v>
      </c>
      <c r="F180" s="162" t="s">
        <v>2541</v>
      </c>
      <c r="G180" s="163" t="s">
        <v>210</v>
      </c>
      <c r="H180" s="164" t="n">
        <v>1</v>
      </c>
      <c r="I180" s="165"/>
      <c r="J180" s="166" t="n">
        <f aca="false">ROUND(I180*H180,2)</f>
        <v>0</v>
      </c>
      <c r="K180" s="162" t="s">
        <v>143</v>
      </c>
      <c r="L180" s="23"/>
      <c r="M180" s="167"/>
      <c r="N180" s="168" t="s">
        <v>44</v>
      </c>
      <c r="O180" s="55"/>
      <c r="P180" s="169" t="n">
        <f aca="false">O180*H180</f>
        <v>0</v>
      </c>
      <c r="Q180" s="169" t="n">
        <v>0.00247</v>
      </c>
      <c r="R180" s="169" t="n">
        <f aca="false">Q180*H180</f>
        <v>0.00247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301</v>
      </c>
      <c r="AT180" s="171" t="s">
        <v>140</v>
      </c>
      <c r="AU180" s="171" t="s">
        <v>83</v>
      </c>
      <c r="AY180" s="3" t="s">
        <v>137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301</v>
      </c>
      <c r="BM180" s="171" t="s">
        <v>2542</v>
      </c>
    </row>
    <row r="181" s="27" customFormat="true" ht="24.15" hidden="false" customHeight="true" outlineLevel="0" collapsed="false">
      <c r="A181" s="22"/>
      <c r="B181" s="159"/>
      <c r="C181" s="221" t="s">
        <v>512</v>
      </c>
      <c r="D181" s="221" t="s">
        <v>931</v>
      </c>
      <c r="E181" s="222" t="s">
        <v>2543</v>
      </c>
      <c r="F181" s="223" t="s">
        <v>2544</v>
      </c>
      <c r="G181" s="224" t="s">
        <v>210</v>
      </c>
      <c r="H181" s="225" t="n">
        <v>1</v>
      </c>
      <c r="I181" s="226"/>
      <c r="J181" s="227" t="n">
        <f aca="false">ROUND(I181*H181,2)</f>
        <v>0</v>
      </c>
      <c r="K181" s="223"/>
      <c r="L181" s="228"/>
      <c r="M181" s="229"/>
      <c r="N181" s="230" t="s">
        <v>44</v>
      </c>
      <c r="O181" s="55"/>
      <c r="P181" s="169" t="n">
        <f aca="false">O181*H181</f>
        <v>0</v>
      </c>
      <c r="Q181" s="169" t="n">
        <v>0.015</v>
      </c>
      <c r="R181" s="169" t="n">
        <f aca="false">Q181*H181</f>
        <v>0.015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428</v>
      </c>
      <c r="AT181" s="171" t="s">
        <v>931</v>
      </c>
      <c r="AU181" s="171" t="s">
        <v>83</v>
      </c>
      <c r="AY181" s="3" t="s">
        <v>137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1</v>
      </c>
      <c r="BK181" s="172" t="n">
        <f aca="false">ROUND(I181*H181,2)</f>
        <v>0</v>
      </c>
      <c r="BL181" s="3" t="s">
        <v>301</v>
      </c>
      <c r="BM181" s="171" t="s">
        <v>2545</v>
      </c>
    </row>
    <row r="182" s="27" customFormat="true" ht="16.5" hidden="false" customHeight="true" outlineLevel="0" collapsed="false">
      <c r="A182" s="22"/>
      <c r="B182" s="159"/>
      <c r="C182" s="221" t="s">
        <v>518</v>
      </c>
      <c r="D182" s="221" t="s">
        <v>931</v>
      </c>
      <c r="E182" s="222" t="s">
        <v>2546</v>
      </c>
      <c r="F182" s="223" t="s">
        <v>2547</v>
      </c>
      <c r="G182" s="224" t="s">
        <v>210</v>
      </c>
      <c r="H182" s="225" t="n">
        <v>1</v>
      </c>
      <c r="I182" s="226"/>
      <c r="J182" s="227" t="n">
        <f aca="false">ROUND(I182*H182,2)</f>
        <v>0</v>
      </c>
      <c r="K182" s="223" t="s">
        <v>143</v>
      </c>
      <c r="L182" s="228"/>
      <c r="M182" s="229"/>
      <c r="N182" s="230" t="s">
        <v>44</v>
      </c>
      <c r="O182" s="55"/>
      <c r="P182" s="169" t="n">
        <f aca="false">O182*H182</f>
        <v>0</v>
      </c>
      <c r="Q182" s="169" t="n">
        <v>0.0021</v>
      </c>
      <c r="R182" s="169" t="n">
        <f aca="false">Q182*H182</f>
        <v>0.0021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428</v>
      </c>
      <c r="AT182" s="171" t="s">
        <v>931</v>
      </c>
      <c r="AU182" s="171" t="s">
        <v>83</v>
      </c>
      <c r="AY182" s="3" t="s">
        <v>137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1</v>
      </c>
      <c r="BK182" s="172" t="n">
        <f aca="false">ROUND(I182*H182,2)</f>
        <v>0</v>
      </c>
      <c r="BL182" s="3" t="s">
        <v>301</v>
      </c>
      <c r="BM182" s="171" t="s">
        <v>2548</v>
      </c>
    </row>
    <row r="183" s="27" customFormat="true" ht="12.8" hidden="false" customHeight="false" outlineLevel="0" collapsed="false">
      <c r="A183" s="22"/>
      <c r="B183" s="23"/>
      <c r="C183" s="22"/>
      <c r="D183" s="173" t="s">
        <v>146</v>
      </c>
      <c r="E183" s="22"/>
      <c r="F183" s="174" t="s">
        <v>2549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6</v>
      </c>
      <c r="AU183" s="3" t="s">
        <v>83</v>
      </c>
    </row>
    <row r="184" s="27" customFormat="true" ht="16.5" hidden="false" customHeight="true" outlineLevel="0" collapsed="false">
      <c r="A184" s="22"/>
      <c r="B184" s="159"/>
      <c r="C184" s="221" t="s">
        <v>524</v>
      </c>
      <c r="D184" s="221" t="s">
        <v>931</v>
      </c>
      <c r="E184" s="222" t="s">
        <v>2550</v>
      </c>
      <c r="F184" s="223" t="s">
        <v>2551</v>
      </c>
      <c r="G184" s="224" t="s">
        <v>210</v>
      </c>
      <c r="H184" s="225" t="n">
        <v>1</v>
      </c>
      <c r="I184" s="226"/>
      <c r="J184" s="227" t="n">
        <f aca="false">ROUND(I184*H184,2)</f>
        <v>0</v>
      </c>
      <c r="K184" s="223"/>
      <c r="L184" s="228"/>
      <c r="M184" s="229"/>
      <c r="N184" s="230" t="s">
        <v>44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428</v>
      </c>
      <c r="AT184" s="171" t="s">
        <v>931</v>
      </c>
      <c r="AU184" s="171" t="s">
        <v>83</v>
      </c>
      <c r="AY184" s="3" t="s">
        <v>137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1</v>
      </c>
      <c r="BK184" s="172" t="n">
        <f aca="false">ROUND(I184*H184,2)</f>
        <v>0</v>
      </c>
      <c r="BL184" s="3" t="s">
        <v>301</v>
      </c>
      <c r="BM184" s="171" t="s">
        <v>2552</v>
      </c>
    </row>
    <row r="185" s="27" customFormat="true" ht="16.5" hidden="false" customHeight="true" outlineLevel="0" collapsed="false">
      <c r="A185" s="22"/>
      <c r="B185" s="159"/>
      <c r="C185" s="160" t="s">
        <v>531</v>
      </c>
      <c r="D185" s="160" t="s">
        <v>140</v>
      </c>
      <c r="E185" s="161" t="s">
        <v>2553</v>
      </c>
      <c r="F185" s="162" t="s">
        <v>2554</v>
      </c>
      <c r="G185" s="163" t="s">
        <v>1842</v>
      </c>
      <c r="H185" s="164" t="n">
        <v>2</v>
      </c>
      <c r="I185" s="165"/>
      <c r="J185" s="166" t="n">
        <f aca="false">ROUND(I185*H185,2)</f>
        <v>0</v>
      </c>
      <c r="K185" s="162" t="s">
        <v>143</v>
      </c>
      <c r="L185" s="23"/>
      <c r="M185" s="167"/>
      <c r="N185" s="168" t="s">
        <v>44</v>
      </c>
      <c r="O185" s="55"/>
      <c r="P185" s="169" t="n">
        <f aca="false">O185*H185</f>
        <v>0</v>
      </c>
      <c r="Q185" s="169" t="n">
        <v>0.00173</v>
      </c>
      <c r="R185" s="169" t="n">
        <f aca="false">Q185*H185</f>
        <v>0.00346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301</v>
      </c>
      <c r="AT185" s="171" t="s">
        <v>140</v>
      </c>
      <c r="AU185" s="171" t="s">
        <v>83</v>
      </c>
      <c r="AY185" s="3" t="s">
        <v>137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1</v>
      </c>
      <c r="BK185" s="172" t="n">
        <f aca="false">ROUND(I185*H185,2)</f>
        <v>0</v>
      </c>
      <c r="BL185" s="3" t="s">
        <v>301</v>
      </c>
      <c r="BM185" s="171" t="s">
        <v>2555</v>
      </c>
    </row>
    <row r="186" s="27" customFormat="true" ht="12.8" hidden="false" customHeight="false" outlineLevel="0" collapsed="false">
      <c r="A186" s="22"/>
      <c r="B186" s="23"/>
      <c r="C186" s="22"/>
      <c r="D186" s="173" t="s">
        <v>146</v>
      </c>
      <c r="E186" s="22"/>
      <c r="F186" s="174" t="s">
        <v>2556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6</v>
      </c>
      <c r="AU186" s="3" t="s">
        <v>83</v>
      </c>
    </row>
    <row r="187" s="183" customFormat="true" ht="12.8" hidden="false" customHeight="false" outlineLevel="0" collapsed="false">
      <c r="B187" s="184"/>
      <c r="D187" s="173" t="s">
        <v>198</v>
      </c>
      <c r="E187" s="185"/>
      <c r="F187" s="186" t="s">
        <v>2557</v>
      </c>
      <c r="H187" s="185"/>
      <c r="I187" s="187"/>
      <c r="L187" s="184"/>
      <c r="M187" s="188"/>
      <c r="N187" s="189"/>
      <c r="O187" s="189"/>
      <c r="P187" s="189"/>
      <c r="Q187" s="189"/>
      <c r="R187" s="189"/>
      <c r="S187" s="189"/>
      <c r="T187" s="190"/>
      <c r="AT187" s="185" t="s">
        <v>198</v>
      </c>
      <c r="AU187" s="185" t="s">
        <v>83</v>
      </c>
      <c r="AV187" s="183" t="s">
        <v>81</v>
      </c>
      <c r="AW187" s="183" t="s">
        <v>34</v>
      </c>
      <c r="AX187" s="183" t="s">
        <v>73</v>
      </c>
      <c r="AY187" s="185" t="s">
        <v>137</v>
      </c>
    </row>
    <row r="188" s="191" customFormat="true" ht="12.8" hidden="false" customHeight="false" outlineLevel="0" collapsed="false">
      <c r="B188" s="192"/>
      <c r="D188" s="173" t="s">
        <v>198</v>
      </c>
      <c r="E188" s="193"/>
      <c r="F188" s="194" t="s">
        <v>2492</v>
      </c>
      <c r="H188" s="195" t="n">
        <v>2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98</v>
      </c>
      <c r="AU188" s="193" t="s">
        <v>83</v>
      </c>
      <c r="AV188" s="191" t="s">
        <v>83</v>
      </c>
      <c r="AW188" s="191" t="s">
        <v>34</v>
      </c>
      <c r="AX188" s="191" t="s">
        <v>73</v>
      </c>
      <c r="AY188" s="193" t="s">
        <v>137</v>
      </c>
    </row>
    <row r="189" s="200" customFormat="true" ht="12.8" hidden="false" customHeight="false" outlineLevel="0" collapsed="false">
      <c r="B189" s="201"/>
      <c r="D189" s="173" t="s">
        <v>198</v>
      </c>
      <c r="E189" s="202"/>
      <c r="F189" s="203" t="s">
        <v>207</v>
      </c>
      <c r="H189" s="204" t="n">
        <v>2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98</v>
      </c>
      <c r="AU189" s="202" t="s">
        <v>83</v>
      </c>
      <c r="AV189" s="200" t="s">
        <v>161</v>
      </c>
      <c r="AW189" s="200" t="s">
        <v>34</v>
      </c>
      <c r="AX189" s="200" t="s">
        <v>81</v>
      </c>
      <c r="AY189" s="202" t="s">
        <v>137</v>
      </c>
    </row>
    <row r="190" s="27" customFormat="true" ht="16.5" hidden="false" customHeight="true" outlineLevel="0" collapsed="false">
      <c r="A190" s="22"/>
      <c r="B190" s="159"/>
      <c r="C190" s="221" t="s">
        <v>539</v>
      </c>
      <c r="D190" s="221" t="s">
        <v>931</v>
      </c>
      <c r="E190" s="222" t="s">
        <v>2558</v>
      </c>
      <c r="F190" s="223" t="s">
        <v>2559</v>
      </c>
      <c r="G190" s="224" t="s">
        <v>210</v>
      </c>
      <c r="H190" s="225" t="n">
        <v>1</v>
      </c>
      <c r="I190" s="226"/>
      <c r="J190" s="227" t="n">
        <f aca="false">ROUND(I190*H190,2)</f>
        <v>0</v>
      </c>
      <c r="K190" s="223"/>
      <c r="L190" s="228"/>
      <c r="M190" s="229"/>
      <c r="N190" s="230" t="s">
        <v>44</v>
      </c>
      <c r="O190" s="55"/>
      <c r="P190" s="169" t="n">
        <f aca="false">O190*H190</f>
        <v>0</v>
      </c>
      <c r="Q190" s="169" t="n">
        <v>0.006</v>
      </c>
      <c r="R190" s="169" t="n">
        <f aca="false">Q190*H190</f>
        <v>0.006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428</v>
      </c>
      <c r="AT190" s="171" t="s">
        <v>931</v>
      </c>
      <c r="AU190" s="171" t="s">
        <v>83</v>
      </c>
      <c r="AY190" s="3" t="s">
        <v>137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301</v>
      </c>
      <c r="BM190" s="171" t="s">
        <v>2560</v>
      </c>
    </row>
    <row r="191" s="27" customFormat="true" ht="16.5" hidden="false" customHeight="true" outlineLevel="0" collapsed="false">
      <c r="A191" s="22"/>
      <c r="B191" s="159"/>
      <c r="C191" s="221" t="s">
        <v>545</v>
      </c>
      <c r="D191" s="221" t="s">
        <v>931</v>
      </c>
      <c r="E191" s="222" t="s">
        <v>2561</v>
      </c>
      <c r="F191" s="223" t="s">
        <v>2562</v>
      </c>
      <c r="G191" s="224" t="s">
        <v>210</v>
      </c>
      <c r="H191" s="225" t="n">
        <v>1</v>
      </c>
      <c r="I191" s="226"/>
      <c r="J191" s="227" t="n">
        <f aca="false">ROUND(I191*H191,2)</f>
        <v>0</v>
      </c>
      <c r="K191" s="223"/>
      <c r="L191" s="228"/>
      <c r="M191" s="229"/>
      <c r="N191" s="230" t="s">
        <v>44</v>
      </c>
      <c r="O191" s="55"/>
      <c r="P191" s="169" t="n">
        <f aca="false">O191*H191</f>
        <v>0</v>
      </c>
      <c r="Q191" s="169" t="n">
        <v>0.007</v>
      </c>
      <c r="R191" s="169" t="n">
        <f aca="false">Q191*H191</f>
        <v>0.007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428</v>
      </c>
      <c r="AT191" s="171" t="s">
        <v>931</v>
      </c>
      <c r="AU191" s="171" t="s">
        <v>83</v>
      </c>
      <c r="AY191" s="3" t="s">
        <v>137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1</v>
      </c>
      <c r="BK191" s="172" t="n">
        <f aca="false">ROUND(I191*H191,2)</f>
        <v>0</v>
      </c>
      <c r="BL191" s="3" t="s">
        <v>301</v>
      </c>
      <c r="BM191" s="171" t="s">
        <v>2563</v>
      </c>
    </row>
    <row r="192" s="27" customFormat="true" ht="16.5" hidden="false" customHeight="true" outlineLevel="0" collapsed="false">
      <c r="A192" s="22"/>
      <c r="B192" s="159"/>
      <c r="C192" s="221" t="s">
        <v>551</v>
      </c>
      <c r="D192" s="221" t="s">
        <v>931</v>
      </c>
      <c r="E192" s="222" t="s">
        <v>2564</v>
      </c>
      <c r="F192" s="223" t="s">
        <v>2565</v>
      </c>
      <c r="G192" s="224" t="s">
        <v>210</v>
      </c>
      <c r="H192" s="225" t="n">
        <v>1</v>
      </c>
      <c r="I192" s="226"/>
      <c r="J192" s="227" t="n">
        <f aca="false">ROUND(I192*H192,2)</f>
        <v>0</v>
      </c>
      <c r="K192" s="223"/>
      <c r="L192" s="228"/>
      <c r="M192" s="229"/>
      <c r="N192" s="230" t="s">
        <v>44</v>
      </c>
      <c r="O192" s="55"/>
      <c r="P192" s="169" t="n">
        <f aca="false">O192*H192</f>
        <v>0</v>
      </c>
      <c r="Q192" s="169" t="n">
        <v>0.0194</v>
      </c>
      <c r="R192" s="169" t="n">
        <f aca="false">Q192*H192</f>
        <v>0.0194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428</v>
      </c>
      <c r="AT192" s="171" t="s">
        <v>931</v>
      </c>
      <c r="AU192" s="171" t="s">
        <v>83</v>
      </c>
      <c r="AY192" s="3" t="s">
        <v>137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1</v>
      </c>
      <c r="BK192" s="172" t="n">
        <f aca="false">ROUND(I192*H192,2)</f>
        <v>0</v>
      </c>
      <c r="BL192" s="3" t="s">
        <v>301</v>
      </c>
      <c r="BM192" s="171" t="s">
        <v>2566</v>
      </c>
    </row>
    <row r="193" s="27" customFormat="true" ht="12.8" hidden="false" customHeight="false" outlineLevel="0" collapsed="false">
      <c r="A193" s="22"/>
      <c r="B193" s="23"/>
      <c r="C193" s="22"/>
      <c r="D193" s="173" t="s">
        <v>146</v>
      </c>
      <c r="E193" s="22"/>
      <c r="F193" s="174" t="s">
        <v>2567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6</v>
      </c>
      <c r="AU193" s="3" t="s">
        <v>83</v>
      </c>
    </row>
    <row r="194" s="27" customFormat="true" ht="16.5" hidden="false" customHeight="true" outlineLevel="0" collapsed="false">
      <c r="A194" s="22"/>
      <c r="B194" s="159"/>
      <c r="C194" s="160" t="s">
        <v>558</v>
      </c>
      <c r="D194" s="160" t="s">
        <v>140</v>
      </c>
      <c r="E194" s="161" t="s">
        <v>2568</v>
      </c>
      <c r="F194" s="162" t="s">
        <v>2569</v>
      </c>
      <c r="G194" s="163" t="s">
        <v>1842</v>
      </c>
      <c r="H194" s="164" t="n">
        <v>1</v>
      </c>
      <c r="I194" s="165"/>
      <c r="J194" s="166" t="n">
        <f aca="false">ROUND(I194*H194,2)</f>
        <v>0</v>
      </c>
      <c r="K194" s="162" t="s">
        <v>143</v>
      </c>
      <c r="L194" s="23"/>
      <c r="M194" s="167"/>
      <c r="N194" s="168" t="s">
        <v>44</v>
      </c>
      <c r="O194" s="55"/>
      <c r="P194" s="169" t="n">
        <f aca="false">O194*H194</f>
        <v>0</v>
      </c>
      <c r="Q194" s="169" t="n">
        <v>0.00157</v>
      </c>
      <c r="R194" s="169" t="n">
        <f aca="false">Q194*H194</f>
        <v>0.00157</v>
      </c>
      <c r="S194" s="169" t="n">
        <v>0</v>
      </c>
      <c r="T194" s="17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1" t="s">
        <v>301</v>
      </c>
      <c r="AT194" s="171" t="s">
        <v>140</v>
      </c>
      <c r="AU194" s="171" t="s">
        <v>83</v>
      </c>
      <c r="AY194" s="3" t="s">
        <v>137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1</v>
      </c>
      <c r="BK194" s="172" t="n">
        <f aca="false">ROUND(I194*H194,2)</f>
        <v>0</v>
      </c>
      <c r="BL194" s="3" t="s">
        <v>301</v>
      </c>
      <c r="BM194" s="171" t="s">
        <v>2570</v>
      </c>
    </row>
    <row r="195" s="27" customFormat="true" ht="16.5" hidden="false" customHeight="true" outlineLevel="0" collapsed="false">
      <c r="A195" s="22"/>
      <c r="B195" s="159"/>
      <c r="C195" s="221" t="s">
        <v>565</v>
      </c>
      <c r="D195" s="221" t="s">
        <v>931</v>
      </c>
      <c r="E195" s="222" t="s">
        <v>2571</v>
      </c>
      <c r="F195" s="223" t="s">
        <v>2572</v>
      </c>
      <c r="G195" s="224" t="s">
        <v>210</v>
      </c>
      <c r="H195" s="225" t="n">
        <v>1</v>
      </c>
      <c r="I195" s="226"/>
      <c r="J195" s="227" t="n">
        <f aca="false">ROUND(I195*H195,2)</f>
        <v>0</v>
      </c>
      <c r="K195" s="223" t="s">
        <v>143</v>
      </c>
      <c r="L195" s="228"/>
      <c r="M195" s="229"/>
      <c r="N195" s="230" t="s">
        <v>44</v>
      </c>
      <c r="O195" s="55"/>
      <c r="P195" s="169" t="n">
        <f aca="false">O195*H195</f>
        <v>0</v>
      </c>
      <c r="Q195" s="169" t="n">
        <v>0.0298</v>
      </c>
      <c r="R195" s="169" t="n">
        <f aca="false">Q195*H195</f>
        <v>0.0298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428</v>
      </c>
      <c r="AT195" s="171" t="s">
        <v>931</v>
      </c>
      <c r="AU195" s="171" t="s">
        <v>83</v>
      </c>
      <c r="AY195" s="3" t="s">
        <v>137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1</v>
      </c>
      <c r="BK195" s="172" t="n">
        <f aca="false">ROUND(I195*H195,2)</f>
        <v>0</v>
      </c>
      <c r="BL195" s="3" t="s">
        <v>301</v>
      </c>
      <c r="BM195" s="171" t="s">
        <v>2573</v>
      </c>
    </row>
    <row r="196" s="27" customFormat="true" ht="16.5" hidden="false" customHeight="true" outlineLevel="0" collapsed="false">
      <c r="A196" s="22"/>
      <c r="B196" s="159"/>
      <c r="C196" s="160" t="s">
        <v>570</v>
      </c>
      <c r="D196" s="160" t="s">
        <v>140</v>
      </c>
      <c r="E196" s="161" t="s">
        <v>2574</v>
      </c>
      <c r="F196" s="162" t="s">
        <v>2575</v>
      </c>
      <c r="G196" s="163" t="s">
        <v>1842</v>
      </c>
      <c r="H196" s="164" t="n">
        <v>1</v>
      </c>
      <c r="I196" s="165"/>
      <c r="J196" s="166" t="n">
        <f aca="false">ROUND(I196*H196,2)</f>
        <v>0</v>
      </c>
      <c r="K196" s="162" t="s">
        <v>143</v>
      </c>
      <c r="L196" s="23"/>
      <c r="M196" s="167"/>
      <c r="N196" s="168" t="s">
        <v>44</v>
      </c>
      <c r="O196" s="55"/>
      <c r="P196" s="169" t="n">
        <f aca="false">O196*H196</f>
        <v>0</v>
      </c>
      <c r="Q196" s="169" t="n">
        <v>0.00017</v>
      </c>
      <c r="R196" s="169" t="n">
        <f aca="false">Q196*H196</f>
        <v>0.00017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61</v>
      </c>
      <c r="AT196" s="171" t="s">
        <v>140</v>
      </c>
      <c r="AU196" s="171" t="s">
        <v>83</v>
      </c>
      <c r="AY196" s="3" t="s">
        <v>137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1</v>
      </c>
      <c r="BK196" s="172" t="n">
        <f aca="false">ROUND(I196*H196,2)</f>
        <v>0</v>
      </c>
      <c r="BL196" s="3" t="s">
        <v>161</v>
      </c>
      <c r="BM196" s="171" t="s">
        <v>2576</v>
      </c>
    </row>
    <row r="197" s="27" customFormat="true" ht="21.75" hidden="false" customHeight="true" outlineLevel="0" collapsed="false">
      <c r="A197" s="22"/>
      <c r="B197" s="159"/>
      <c r="C197" s="221" t="s">
        <v>575</v>
      </c>
      <c r="D197" s="221" t="s">
        <v>931</v>
      </c>
      <c r="E197" s="222" t="s">
        <v>2577</v>
      </c>
      <c r="F197" s="223" t="s">
        <v>2578</v>
      </c>
      <c r="G197" s="224" t="s">
        <v>210</v>
      </c>
      <c r="H197" s="225" t="n">
        <v>1</v>
      </c>
      <c r="I197" s="226"/>
      <c r="J197" s="227" t="n">
        <f aca="false">ROUND(I197*H197,2)</f>
        <v>0</v>
      </c>
      <c r="K197" s="223"/>
      <c r="L197" s="228"/>
      <c r="M197" s="229"/>
      <c r="N197" s="230" t="s">
        <v>44</v>
      </c>
      <c r="O197" s="55"/>
      <c r="P197" s="169" t="n">
        <f aca="false">O197*H197</f>
        <v>0</v>
      </c>
      <c r="Q197" s="169" t="n">
        <v>0.022</v>
      </c>
      <c r="R197" s="169" t="n">
        <f aca="false">Q197*H197</f>
        <v>0.022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235</v>
      </c>
      <c r="AT197" s="171" t="s">
        <v>931</v>
      </c>
      <c r="AU197" s="171" t="s">
        <v>83</v>
      </c>
      <c r="AY197" s="3" t="s">
        <v>137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1</v>
      </c>
      <c r="BK197" s="172" t="n">
        <f aca="false">ROUND(I197*H197,2)</f>
        <v>0</v>
      </c>
      <c r="BL197" s="3" t="s">
        <v>161</v>
      </c>
      <c r="BM197" s="171" t="s">
        <v>2579</v>
      </c>
    </row>
    <row r="198" s="27" customFormat="true" ht="16.5" hidden="false" customHeight="true" outlineLevel="0" collapsed="false">
      <c r="A198" s="22"/>
      <c r="B198" s="159"/>
      <c r="C198" s="160" t="s">
        <v>580</v>
      </c>
      <c r="D198" s="160" t="s">
        <v>140</v>
      </c>
      <c r="E198" s="161" t="s">
        <v>2580</v>
      </c>
      <c r="F198" s="162" t="s">
        <v>2581</v>
      </c>
      <c r="G198" s="163" t="s">
        <v>1842</v>
      </c>
      <c r="H198" s="164" t="n">
        <v>2</v>
      </c>
      <c r="I198" s="165"/>
      <c r="J198" s="166" t="n">
        <f aca="false">ROUND(I198*H198,2)</f>
        <v>0</v>
      </c>
      <c r="K198" s="162" t="s">
        <v>143</v>
      </c>
      <c r="L198" s="23"/>
      <c r="M198" s="167"/>
      <c r="N198" s="168" t="s">
        <v>44</v>
      </c>
      <c r="O198" s="55"/>
      <c r="P198" s="169" t="n">
        <f aca="false">O198*H198</f>
        <v>0</v>
      </c>
      <c r="Q198" s="169" t="n">
        <v>0.00043</v>
      </c>
      <c r="R198" s="169" t="n">
        <f aca="false">Q198*H198</f>
        <v>0.00086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301</v>
      </c>
      <c r="AT198" s="171" t="s">
        <v>140</v>
      </c>
      <c r="AU198" s="171" t="s">
        <v>83</v>
      </c>
      <c r="AY198" s="3" t="s">
        <v>137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1</v>
      </c>
      <c r="BK198" s="172" t="n">
        <f aca="false">ROUND(I198*H198,2)</f>
        <v>0</v>
      </c>
      <c r="BL198" s="3" t="s">
        <v>301</v>
      </c>
      <c r="BM198" s="171" t="s">
        <v>2582</v>
      </c>
    </row>
    <row r="199" s="191" customFormat="true" ht="12.8" hidden="false" customHeight="false" outlineLevel="0" collapsed="false">
      <c r="B199" s="192"/>
      <c r="D199" s="173" t="s">
        <v>198</v>
      </c>
      <c r="E199" s="193"/>
      <c r="F199" s="194" t="s">
        <v>2492</v>
      </c>
      <c r="H199" s="195" t="n">
        <v>2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98</v>
      </c>
      <c r="AU199" s="193" t="s">
        <v>83</v>
      </c>
      <c r="AV199" s="191" t="s">
        <v>83</v>
      </c>
      <c r="AW199" s="191" t="s">
        <v>34</v>
      </c>
      <c r="AX199" s="191" t="s">
        <v>73</v>
      </c>
      <c r="AY199" s="193" t="s">
        <v>137</v>
      </c>
    </row>
    <row r="200" s="200" customFormat="true" ht="12.8" hidden="false" customHeight="false" outlineLevel="0" collapsed="false">
      <c r="B200" s="201"/>
      <c r="D200" s="173" t="s">
        <v>198</v>
      </c>
      <c r="E200" s="202"/>
      <c r="F200" s="203" t="s">
        <v>207</v>
      </c>
      <c r="H200" s="204" t="n">
        <v>2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98</v>
      </c>
      <c r="AU200" s="202" t="s">
        <v>83</v>
      </c>
      <c r="AV200" s="200" t="s">
        <v>161</v>
      </c>
      <c r="AW200" s="200" t="s">
        <v>34</v>
      </c>
      <c r="AX200" s="200" t="s">
        <v>81</v>
      </c>
      <c r="AY200" s="202" t="s">
        <v>137</v>
      </c>
    </row>
    <row r="201" s="27" customFormat="true" ht="24.15" hidden="false" customHeight="true" outlineLevel="0" collapsed="false">
      <c r="A201" s="22"/>
      <c r="B201" s="159"/>
      <c r="C201" s="221" t="s">
        <v>584</v>
      </c>
      <c r="D201" s="221" t="s">
        <v>931</v>
      </c>
      <c r="E201" s="222" t="s">
        <v>2583</v>
      </c>
      <c r="F201" s="223" t="s">
        <v>2584</v>
      </c>
      <c r="G201" s="224" t="s">
        <v>210</v>
      </c>
      <c r="H201" s="225" t="n">
        <v>1</v>
      </c>
      <c r="I201" s="226"/>
      <c r="J201" s="227" t="n">
        <f aca="false">ROUND(I201*H201,2)</f>
        <v>0</v>
      </c>
      <c r="K201" s="223"/>
      <c r="L201" s="228"/>
      <c r="M201" s="229"/>
      <c r="N201" s="230" t="s">
        <v>44</v>
      </c>
      <c r="O201" s="55"/>
      <c r="P201" s="169" t="n">
        <f aca="false">O201*H201</f>
        <v>0</v>
      </c>
      <c r="Q201" s="169" t="n">
        <v>0.02</v>
      </c>
      <c r="R201" s="169" t="n">
        <f aca="false">Q201*H201</f>
        <v>0.02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428</v>
      </c>
      <c r="AT201" s="171" t="s">
        <v>931</v>
      </c>
      <c r="AU201" s="171" t="s">
        <v>83</v>
      </c>
      <c r="AY201" s="3" t="s">
        <v>137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1</v>
      </c>
      <c r="BK201" s="172" t="n">
        <f aca="false">ROUND(I201*H201,2)</f>
        <v>0</v>
      </c>
      <c r="BL201" s="3" t="s">
        <v>301</v>
      </c>
      <c r="BM201" s="171" t="s">
        <v>2585</v>
      </c>
    </row>
    <row r="202" s="27" customFormat="true" ht="16.5" hidden="false" customHeight="true" outlineLevel="0" collapsed="false">
      <c r="A202" s="22"/>
      <c r="B202" s="159"/>
      <c r="C202" s="221" t="s">
        <v>589</v>
      </c>
      <c r="D202" s="221" t="s">
        <v>931</v>
      </c>
      <c r="E202" s="222" t="s">
        <v>2586</v>
      </c>
      <c r="F202" s="223" t="s">
        <v>2587</v>
      </c>
      <c r="G202" s="224" t="s">
        <v>210</v>
      </c>
      <c r="H202" s="225" t="n">
        <v>1</v>
      </c>
      <c r="I202" s="226"/>
      <c r="J202" s="227" t="n">
        <f aca="false">ROUND(I202*H202,2)</f>
        <v>0</v>
      </c>
      <c r="K202" s="223"/>
      <c r="L202" s="228"/>
      <c r="M202" s="229"/>
      <c r="N202" s="230" t="s">
        <v>44</v>
      </c>
      <c r="O202" s="55"/>
      <c r="P202" s="169" t="n">
        <f aca="false">O202*H202</f>
        <v>0</v>
      </c>
      <c r="Q202" s="169" t="n">
        <v>0.02</v>
      </c>
      <c r="R202" s="169" t="n">
        <f aca="false">Q202*H202</f>
        <v>0.02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428</v>
      </c>
      <c r="AT202" s="171" t="s">
        <v>931</v>
      </c>
      <c r="AU202" s="171" t="s">
        <v>83</v>
      </c>
      <c r="AY202" s="3" t="s">
        <v>137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1</v>
      </c>
      <c r="BK202" s="172" t="n">
        <f aca="false">ROUND(I202*H202,2)</f>
        <v>0</v>
      </c>
      <c r="BL202" s="3" t="s">
        <v>301</v>
      </c>
      <c r="BM202" s="171" t="s">
        <v>2588</v>
      </c>
    </row>
    <row r="203" s="27" customFormat="true" ht="16.5" hidden="false" customHeight="true" outlineLevel="0" collapsed="false">
      <c r="A203" s="22"/>
      <c r="B203" s="159"/>
      <c r="C203" s="160" t="s">
        <v>595</v>
      </c>
      <c r="D203" s="160" t="s">
        <v>140</v>
      </c>
      <c r="E203" s="161" t="s">
        <v>2589</v>
      </c>
      <c r="F203" s="162" t="s">
        <v>2590</v>
      </c>
      <c r="G203" s="163" t="s">
        <v>210</v>
      </c>
      <c r="H203" s="164" t="n">
        <v>2</v>
      </c>
      <c r="I203" s="165"/>
      <c r="J203" s="166" t="n">
        <f aca="false">ROUND(I203*H203,2)</f>
        <v>0</v>
      </c>
      <c r="K203" s="162" t="s">
        <v>143</v>
      </c>
      <c r="L203" s="23"/>
      <c r="M203" s="167"/>
      <c r="N203" s="168" t="s">
        <v>44</v>
      </c>
      <c r="O203" s="55"/>
      <c r="P203" s="169" t="n">
        <f aca="false">O203*H203</f>
        <v>0</v>
      </c>
      <c r="Q203" s="169" t="n">
        <v>0.00109</v>
      </c>
      <c r="R203" s="169" t="n">
        <f aca="false">Q203*H203</f>
        <v>0.00218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301</v>
      </c>
      <c r="AT203" s="171" t="s">
        <v>140</v>
      </c>
      <c r="AU203" s="171" t="s">
        <v>83</v>
      </c>
      <c r="AY203" s="3" t="s">
        <v>137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1</v>
      </c>
      <c r="BK203" s="172" t="n">
        <f aca="false">ROUND(I203*H203,2)</f>
        <v>0</v>
      </c>
      <c r="BL203" s="3" t="s">
        <v>301</v>
      </c>
      <c r="BM203" s="171" t="s">
        <v>2591</v>
      </c>
    </row>
    <row r="204" s="183" customFormat="true" ht="12.8" hidden="false" customHeight="false" outlineLevel="0" collapsed="false">
      <c r="B204" s="184"/>
      <c r="D204" s="173" t="s">
        <v>198</v>
      </c>
      <c r="E204" s="185"/>
      <c r="F204" s="186" t="s">
        <v>2491</v>
      </c>
      <c r="H204" s="185"/>
      <c r="I204" s="187"/>
      <c r="L204" s="184"/>
      <c r="M204" s="188"/>
      <c r="N204" s="189"/>
      <c r="O204" s="189"/>
      <c r="P204" s="189"/>
      <c r="Q204" s="189"/>
      <c r="R204" s="189"/>
      <c r="S204" s="189"/>
      <c r="T204" s="190"/>
      <c r="AT204" s="185" t="s">
        <v>198</v>
      </c>
      <c r="AU204" s="185" t="s">
        <v>83</v>
      </c>
      <c r="AV204" s="183" t="s">
        <v>81</v>
      </c>
      <c r="AW204" s="183" t="s">
        <v>34</v>
      </c>
      <c r="AX204" s="183" t="s">
        <v>73</v>
      </c>
      <c r="AY204" s="185" t="s">
        <v>137</v>
      </c>
    </row>
    <row r="205" s="191" customFormat="true" ht="12.8" hidden="false" customHeight="false" outlineLevel="0" collapsed="false">
      <c r="B205" s="192"/>
      <c r="D205" s="173" t="s">
        <v>198</v>
      </c>
      <c r="E205" s="193"/>
      <c r="F205" s="194" t="s">
        <v>2492</v>
      </c>
      <c r="H205" s="195" t="n">
        <v>2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98</v>
      </c>
      <c r="AU205" s="193" t="s">
        <v>83</v>
      </c>
      <c r="AV205" s="191" t="s">
        <v>83</v>
      </c>
      <c r="AW205" s="191" t="s">
        <v>34</v>
      </c>
      <c r="AX205" s="191" t="s">
        <v>73</v>
      </c>
      <c r="AY205" s="193" t="s">
        <v>137</v>
      </c>
    </row>
    <row r="206" s="200" customFormat="true" ht="12.8" hidden="false" customHeight="false" outlineLevel="0" collapsed="false">
      <c r="B206" s="201"/>
      <c r="D206" s="173" t="s">
        <v>198</v>
      </c>
      <c r="E206" s="202"/>
      <c r="F206" s="203" t="s">
        <v>207</v>
      </c>
      <c r="H206" s="204" t="n">
        <v>2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98</v>
      </c>
      <c r="AU206" s="202" t="s">
        <v>83</v>
      </c>
      <c r="AV206" s="200" t="s">
        <v>161</v>
      </c>
      <c r="AW206" s="200" t="s">
        <v>34</v>
      </c>
      <c r="AX206" s="200" t="s">
        <v>81</v>
      </c>
      <c r="AY206" s="202" t="s">
        <v>137</v>
      </c>
    </row>
    <row r="207" s="27" customFormat="true" ht="16.5" hidden="false" customHeight="true" outlineLevel="0" collapsed="false">
      <c r="A207" s="22"/>
      <c r="B207" s="159"/>
      <c r="C207" s="160" t="s">
        <v>599</v>
      </c>
      <c r="D207" s="160" t="s">
        <v>140</v>
      </c>
      <c r="E207" s="161" t="s">
        <v>2592</v>
      </c>
      <c r="F207" s="162" t="s">
        <v>2593</v>
      </c>
      <c r="G207" s="163" t="s">
        <v>210</v>
      </c>
      <c r="H207" s="164" t="n">
        <v>2</v>
      </c>
      <c r="I207" s="165"/>
      <c r="J207" s="166" t="n">
        <f aca="false">ROUND(I207*H207,2)</f>
        <v>0</v>
      </c>
      <c r="K207" s="162"/>
      <c r="L207" s="23"/>
      <c r="M207" s="167"/>
      <c r="N207" s="168" t="s">
        <v>44</v>
      </c>
      <c r="O207" s="55"/>
      <c r="P207" s="169" t="n">
        <f aca="false">O207*H207</f>
        <v>0</v>
      </c>
      <c r="Q207" s="169" t="n">
        <v>0.00013</v>
      </c>
      <c r="R207" s="169" t="n">
        <f aca="false">Q207*H207</f>
        <v>0.00026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301</v>
      </c>
      <c r="AT207" s="171" t="s">
        <v>140</v>
      </c>
      <c r="AU207" s="171" t="s">
        <v>83</v>
      </c>
      <c r="AY207" s="3" t="s">
        <v>137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1</v>
      </c>
      <c r="BK207" s="172" t="n">
        <f aca="false">ROUND(I207*H207,2)</f>
        <v>0</v>
      </c>
      <c r="BL207" s="3" t="s">
        <v>301</v>
      </c>
      <c r="BM207" s="171" t="s">
        <v>2594</v>
      </c>
    </row>
    <row r="208" s="27" customFormat="true" ht="16.5" hidden="false" customHeight="true" outlineLevel="0" collapsed="false">
      <c r="A208" s="22"/>
      <c r="B208" s="159"/>
      <c r="C208" s="221" t="s">
        <v>606</v>
      </c>
      <c r="D208" s="221" t="s">
        <v>931</v>
      </c>
      <c r="E208" s="222" t="s">
        <v>2595</v>
      </c>
      <c r="F208" s="223" t="s">
        <v>2596</v>
      </c>
      <c r="G208" s="224" t="s">
        <v>210</v>
      </c>
      <c r="H208" s="225" t="n">
        <v>2</v>
      </c>
      <c r="I208" s="226"/>
      <c r="J208" s="227" t="n">
        <f aca="false">ROUND(I208*H208,2)</f>
        <v>0</v>
      </c>
      <c r="K208" s="223"/>
      <c r="L208" s="228"/>
      <c r="M208" s="229"/>
      <c r="N208" s="230" t="s">
        <v>44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428</v>
      </c>
      <c r="AT208" s="171" t="s">
        <v>931</v>
      </c>
      <c r="AU208" s="171" t="s">
        <v>83</v>
      </c>
      <c r="AY208" s="3" t="s">
        <v>137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1</v>
      </c>
      <c r="BK208" s="172" t="n">
        <f aca="false">ROUND(I208*H208,2)</f>
        <v>0</v>
      </c>
      <c r="BL208" s="3" t="s">
        <v>301</v>
      </c>
      <c r="BM208" s="171" t="s">
        <v>2597</v>
      </c>
    </row>
    <row r="209" s="27" customFormat="true" ht="16.5" hidden="false" customHeight="true" outlineLevel="0" collapsed="false">
      <c r="A209" s="22"/>
      <c r="B209" s="159"/>
      <c r="C209" s="160" t="s">
        <v>610</v>
      </c>
      <c r="D209" s="160" t="s">
        <v>140</v>
      </c>
      <c r="E209" s="161" t="s">
        <v>2598</v>
      </c>
      <c r="F209" s="162" t="s">
        <v>2599</v>
      </c>
      <c r="G209" s="163" t="s">
        <v>1842</v>
      </c>
      <c r="H209" s="164" t="n">
        <v>8</v>
      </c>
      <c r="I209" s="165"/>
      <c r="J209" s="166" t="n">
        <f aca="false">ROUND(I209*H209,2)</f>
        <v>0</v>
      </c>
      <c r="K209" s="162" t="s">
        <v>143</v>
      </c>
      <c r="L209" s="23"/>
      <c r="M209" s="167"/>
      <c r="N209" s="168" t="s">
        <v>44</v>
      </c>
      <c r="O209" s="55"/>
      <c r="P209" s="169" t="n">
        <f aca="false">O209*H209</f>
        <v>0</v>
      </c>
      <c r="Q209" s="169" t="n">
        <v>9E-005</v>
      </c>
      <c r="R209" s="169" t="n">
        <f aca="false">Q209*H209</f>
        <v>0.00072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61</v>
      </c>
      <c r="AT209" s="171" t="s">
        <v>140</v>
      </c>
      <c r="AU209" s="171" t="s">
        <v>83</v>
      </c>
      <c r="AY209" s="3" t="s">
        <v>137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61</v>
      </c>
      <c r="BM209" s="171" t="s">
        <v>2600</v>
      </c>
    </row>
    <row r="210" s="27" customFormat="true" ht="16.5" hidden="false" customHeight="true" outlineLevel="0" collapsed="false">
      <c r="A210" s="22"/>
      <c r="B210" s="159"/>
      <c r="C210" s="221" t="s">
        <v>614</v>
      </c>
      <c r="D210" s="221" t="s">
        <v>931</v>
      </c>
      <c r="E210" s="222" t="s">
        <v>2601</v>
      </c>
      <c r="F210" s="223" t="s">
        <v>2602</v>
      </c>
      <c r="G210" s="224" t="s">
        <v>210</v>
      </c>
      <c r="H210" s="225" t="n">
        <v>8</v>
      </c>
      <c r="I210" s="226"/>
      <c r="J210" s="227" t="n">
        <f aca="false">ROUND(I210*H210,2)</f>
        <v>0</v>
      </c>
      <c r="K210" s="223" t="s">
        <v>143</v>
      </c>
      <c r="L210" s="228"/>
      <c r="M210" s="229"/>
      <c r="N210" s="230" t="s">
        <v>44</v>
      </c>
      <c r="O210" s="55"/>
      <c r="P210" s="169" t="n">
        <f aca="false">O210*H210</f>
        <v>0</v>
      </c>
      <c r="Q210" s="169" t="n">
        <v>0.00031</v>
      </c>
      <c r="R210" s="169" t="n">
        <f aca="false">Q210*H210</f>
        <v>0.00248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235</v>
      </c>
      <c r="AT210" s="171" t="s">
        <v>931</v>
      </c>
      <c r="AU210" s="171" t="s">
        <v>83</v>
      </c>
      <c r="AY210" s="3" t="s">
        <v>137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1</v>
      </c>
      <c r="BK210" s="172" t="n">
        <f aca="false">ROUND(I210*H210,2)</f>
        <v>0</v>
      </c>
      <c r="BL210" s="3" t="s">
        <v>161</v>
      </c>
      <c r="BM210" s="171" t="s">
        <v>2603</v>
      </c>
    </row>
    <row r="211" s="27" customFormat="true" ht="16.5" hidden="false" customHeight="true" outlineLevel="0" collapsed="false">
      <c r="A211" s="22"/>
      <c r="B211" s="159"/>
      <c r="C211" s="221" t="s">
        <v>619</v>
      </c>
      <c r="D211" s="221" t="s">
        <v>931</v>
      </c>
      <c r="E211" s="222" t="s">
        <v>2604</v>
      </c>
      <c r="F211" s="223" t="s">
        <v>2605</v>
      </c>
      <c r="G211" s="224" t="s">
        <v>210</v>
      </c>
      <c r="H211" s="225" t="n">
        <v>8</v>
      </c>
      <c r="I211" s="226"/>
      <c r="J211" s="227" t="n">
        <f aca="false">ROUND(I211*H211,2)</f>
        <v>0</v>
      </c>
      <c r="K211" s="223" t="s">
        <v>143</v>
      </c>
      <c r="L211" s="228"/>
      <c r="M211" s="229"/>
      <c r="N211" s="230" t="s">
        <v>44</v>
      </c>
      <c r="O211" s="55"/>
      <c r="P211" s="169" t="n">
        <f aca="false">O211*H211</f>
        <v>0</v>
      </c>
      <c r="Q211" s="169" t="n">
        <v>0.00022</v>
      </c>
      <c r="R211" s="169" t="n">
        <f aca="false">Q211*H211</f>
        <v>0.00176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235</v>
      </c>
      <c r="AT211" s="171" t="s">
        <v>931</v>
      </c>
      <c r="AU211" s="171" t="s">
        <v>83</v>
      </c>
      <c r="AY211" s="3" t="s">
        <v>137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1</v>
      </c>
      <c r="BK211" s="172" t="n">
        <f aca="false">ROUND(I211*H211,2)</f>
        <v>0</v>
      </c>
      <c r="BL211" s="3" t="s">
        <v>161</v>
      </c>
      <c r="BM211" s="171" t="s">
        <v>2606</v>
      </c>
    </row>
    <row r="212" s="27" customFormat="true" ht="16.5" hidden="false" customHeight="true" outlineLevel="0" collapsed="false">
      <c r="A212" s="22"/>
      <c r="B212" s="159"/>
      <c r="C212" s="160" t="s">
        <v>624</v>
      </c>
      <c r="D212" s="160" t="s">
        <v>140</v>
      </c>
      <c r="E212" s="161" t="s">
        <v>2607</v>
      </c>
      <c r="F212" s="162" t="s">
        <v>2608</v>
      </c>
      <c r="G212" s="163" t="s">
        <v>210</v>
      </c>
      <c r="H212" s="164" t="n">
        <v>1</v>
      </c>
      <c r="I212" s="165"/>
      <c r="J212" s="166" t="n">
        <f aca="false">ROUND(I212*H212,2)</f>
        <v>0</v>
      </c>
      <c r="K212" s="162" t="s">
        <v>143</v>
      </c>
      <c r="L212" s="23"/>
      <c r="M212" s="167"/>
      <c r="N212" s="168" t="s">
        <v>44</v>
      </c>
      <c r="O212" s="55"/>
      <c r="P212" s="169" t="n">
        <f aca="false">O212*H212</f>
        <v>0</v>
      </c>
      <c r="Q212" s="169" t="n">
        <v>0.00016</v>
      </c>
      <c r="R212" s="169" t="n">
        <f aca="false">Q212*H212</f>
        <v>0.00016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301</v>
      </c>
      <c r="AT212" s="171" t="s">
        <v>140</v>
      </c>
      <c r="AU212" s="171" t="s">
        <v>83</v>
      </c>
      <c r="AY212" s="3" t="s">
        <v>137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1</v>
      </c>
      <c r="BK212" s="172" t="n">
        <f aca="false">ROUND(I212*H212,2)</f>
        <v>0</v>
      </c>
      <c r="BL212" s="3" t="s">
        <v>301</v>
      </c>
      <c r="BM212" s="171" t="s">
        <v>2609</v>
      </c>
    </row>
    <row r="213" s="27" customFormat="true" ht="16.5" hidden="false" customHeight="true" outlineLevel="0" collapsed="false">
      <c r="A213" s="22"/>
      <c r="B213" s="159"/>
      <c r="C213" s="221" t="s">
        <v>630</v>
      </c>
      <c r="D213" s="221" t="s">
        <v>931</v>
      </c>
      <c r="E213" s="222" t="s">
        <v>2610</v>
      </c>
      <c r="F213" s="223" t="s">
        <v>2611</v>
      </c>
      <c r="G213" s="224" t="s">
        <v>210</v>
      </c>
      <c r="H213" s="225" t="n">
        <v>1</v>
      </c>
      <c r="I213" s="226"/>
      <c r="J213" s="227" t="n">
        <f aca="false">ROUND(I213*H213,2)</f>
        <v>0</v>
      </c>
      <c r="K213" s="223"/>
      <c r="L213" s="228"/>
      <c r="M213" s="229"/>
      <c r="N213" s="230" t="s">
        <v>44</v>
      </c>
      <c r="O213" s="55"/>
      <c r="P213" s="169" t="n">
        <f aca="false">O213*H213</f>
        <v>0</v>
      </c>
      <c r="Q213" s="169" t="n">
        <v>0.0018</v>
      </c>
      <c r="R213" s="169" t="n">
        <f aca="false">Q213*H213</f>
        <v>0.0018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428</v>
      </c>
      <c r="AT213" s="171" t="s">
        <v>931</v>
      </c>
      <c r="AU213" s="171" t="s">
        <v>83</v>
      </c>
      <c r="AY213" s="3" t="s">
        <v>137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1</v>
      </c>
      <c r="BK213" s="172" t="n">
        <f aca="false">ROUND(I213*H213,2)</f>
        <v>0</v>
      </c>
      <c r="BL213" s="3" t="s">
        <v>301</v>
      </c>
      <c r="BM213" s="171" t="s">
        <v>2612</v>
      </c>
    </row>
    <row r="214" s="27" customFormat="true" ht="16.5" hidden="false" customHeight="true" outlineLevel="0" collapsed="false">
      <c r="A214" s="22"/>
      <c r="B214" s="159"/>
      <c r="C214" s="160" t="s">
        <v>636</v>
      </c>
      <c r="D214" s="160" t="s">
        <v>140</v>
      </c>
      <c r="E214" s="161" t="s">
        <v>2613</v>
      </c>
      <c r="F214" s="162" t="s">
        <v>2614</v>
      </c>
      <c r="G214" s="163" t="s">
        <v>210</v>
      </c>
      <c r="H214" s="164" t="n">
        <v>1</v>
      </c>
      <c r="I214" s="165"/>
      <c r="J214" s="166" t="n">
        <f aca="false">ROUND(I214*H214,2)</f>
        <v>0</v>
      </c>
      <c r="K214" s="162" t="s">
        <v>143</v>
      </c>
      <c r="L214" s="23"/>
      <c r="M214" s="167"/>
      <c r="N214" s="168" t="s">
        <v>44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301</v>
      </c>
      <c r="AT214" s="171" t="s">
        <v>140</v>
      </c>
      <c r="AU214" s="171" t="s">
        <v>83</v>
      </c>
      <c r="AY214" s="3" t="s">
        <v>137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1</v>
      </c>
      <c r="BK214" s="172" t="n">
        <f aca="false">ROUND(I214*H214,2)</f>
        <v>0</v>
      </c>
      <c r="BL214" s="3" t="s">
        <v>301</v>
      </c>
      <c r="BM214" s="171" t="s">
        <v>2615</v>
      </c>
    </row>
    <row r="215" s="27" customFormat="true" ht="16.5" hidden="false" customHeight="true" outlineLevel="0" collapsed="false">
      <c r="A215" s="22"/>
      <c r="B215" s="159"/>
      <c r="C215" s="221" t="s">
        <v>640</v>
      </c>
      <c r="D215" s="221" t="s">
        <v>931</v>
      </c>
      <c r="E215" s="222" t="s">
        <v>2616</v>
      </c>
      <c r="F215" s="223" t="s">
        <v>2617</v>
      </c>
      <c r="G215" s="224" t="s">
        <v>210</v>
      </c>
      <c r="H215" s="225" t="n">
        <v>1</v>
      </c>
      <c r="I215" s="226"/>
      <c r="J215" s="227" t="n">
        <f aca="false">ROUND(I215*H215,2)</f>
        <v>0</v>
      </c>
      <c r="K215" s="223"/>
      <c r="L215" s="228"/>
      <c r="M215" s="229"/>
      <c r="N215" s="230" t="s">
        <v>44</v>
      </c>
      <c r="O215" s="55"/>
      <c r="P215" s="169" t="n">
        <f aca="false">O215*H215</f>
        <v>0</v>
      </c>
      <c r="Q215" s="169" t="n">
        <v>0.0021</v>
      </c>
      <c r="R215" s="169" t="n">
        <f aca="false">Q215*H215</f>
        <v>0.0021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428</v>
      </c>
      <c r="AT215" s="171" t="s">
        <v>931</v>
      </c>
      <c r="AU215" s="171" t="s">
        <v>83</v>
      </c>
      <c r="AY215" s="3" t="s">
        <v>137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1</v>
      </c>
      <c r="BK215" s="172" t="n">
        <f aca="false">ROUND(I215*H215,2)</f>
        <v>0</v>
      </c>
      <c r="BL215" s="3" t="s">
        <v>301</v>
      </c>
      <c r="BM215" s="171" t="s">
        <v>2618</v>
      </c>
    </row>
    <row r="216" s="27" customFormat="true" ht="16.5" hidden="false" customHeight="true" outlineLevel="0" collapsed="false">
      <c r="A216" s="22"/>
      <c r="B216" s="159"/>
      <c r="C216" s="160" t="s">
        <v>648</v>
      </c>
      <c r="D216" s="160" t="s">
        <v>140</v>
      </c>
      <c r="E216" s="161" t="s">
        <v>2619</v>
      </c>
      <c r="F216" s="162" t="s">
        <v>2620</v>
      </c>
      <c r="G216" s="163" t="s">
        <v>210</v>
      </c>
      <c r="H216" s="164" t="n">
        <v>2</v>
      </c>
      <c r="I216" s="165"/>
      <c r="J216" s="166" t="n">
        <f aca="false">ROUND(I216*H216,2)</f>
        <v>0</v>
      </c>
      <c r="K216" s="162" t="s">
        <v>143</v>
      </c>
      <c r="L216" s="23"/>
      <c r="M216" s="167"/>
      <c r="N216" s="168" t="s">
        <v>44</v>
      </c>
      <c r="O216" s="55"/>
      <c r="P216" s="169" t="n">
        <f aca="false">O216*H216</f>
        <v>0</v>
      </c>
      <c r="Q216" s="169" t="n">
        <v>4E-005</v>
      </c>
      <c r="R216" s="169" t="n">
        <f aca="false">Q216*H216</f>
        <v>8E-005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301</v>
      </c>
      <c r="AT216" s="171" t="s">
        <v>140</v>
      </c>
      <c r="AU216" s="171" t="s">
        <v>83</v>
      </c>
      <c r="AY216" s="3" t="s">
        <v>137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301</v>
      </c>
      <c r="BM216" s="171" t="s">
        <v>2621</v>
      </c>
    </row>
    <row r="217" s="27" customFormat="true" ht="12.8" hidden="false" customHeight="false" outlineLevel="0" collapsed="false">
      <c r="A217" s="22"/>
      <c r="B217" s="23"/>
      <c r="C217" s="22"/>
      <c r="D217" s="173" t="s">
        <v>146</v>
      </c>
      <c r="E217" s="22"/>
      <c r="F217" s="174" t="s">
        <v>2622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6</v>
      </c>
      <c r="AU217" s="3" t="s">
        <v>83</v>
      </c>
    </row>
    <row r="218" s="27" customFormat="true" ht="16.5" hidden="false" customHeight="true" outlineLevel="0" collapsed="false">
      <c r="A218" s="22"/>
      <c r="B218" s="159"/>
      <c r="C218" s="221" t="s">
        <v>658</v>
      </c>
      <c r="D218" s="221" t="s">
        <v>931</v>
      </c>
      <c r="E218" s="222" t="s">
        <v>2623</v>
      </c>
      <c r="F218" s="223" t="s">
        <v>2624</v>
      </c>
      <c r="G218" s="224" t="s">
        <v>210</v>
      </c>
      <c r="H218" s="225" t="n">
        <v>2</v>
      </c>
      <c r="I218" s="226"/>
      <c r="J218" s="227" t="n">
        <f aca="false">ROUND(I218*H218,2)</f>
        <v>0</v>
      </c>
      <c r="K218" s="223"/>
      <c r="L218" s="228"/>
      <c r="M218" s="229"/>
      <c r="N218" s="230" t="s">
        <v>44</v>
      </c>
      <c r="O218" s="55"/>
      <c r="P218" s="169" t="n">
        <f aca="false">O218*H218</f>
        <v>0</v>
      </c>
      <c r="Q218" s="169" t="n">
        <v>0.0018</v>
      </c>
      <c r="R218" s="169" t="n">
        <f aca="false">Q218*H218</f>
        <v>0.0036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428</v>
      </c>
      <c r="AT218" s="171" t="s">
        <v>931</v>
      </c>
      <c r="AU218" s="171" t="s">
        <v>83</v>
      </c>
      <c r="AY218" s="3" t="s">
        <v>137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1</v>
      </c>
      <c r="BK218" s="172" t="n">
        <f aca="false">ROUND(I218*H218,2)</f>
        <v>0</v>
      </c>
      <c r="BL218" s="3" t="s">
        <v>301</v>
      </c>
      <c r="BM218" s="171" t="s">
        <v>2625</v>
      </c>
    </row>
    <row r="219" s="27" customFormat="true" ht="16.5" hidden="false" customHeight="true" outlineLevel="0" collapsed="false">
      <c r="A219" s="22"/>
      <c r="B219" s="159"/>
      <c r="C219" s="160" t="s">
        <v>667</v>
      </c>
      <c r="D219" s="160" t="s">
        <v>140</v>
      </c>
      <c r="E219" s="161" t="s">
        <v>2626</v>
      </c>
      <c r="F219" s="162" t="s">
        <v>2627</v>
      </c>
      <c r="G219" s="163" t="s">
        <v>1842</v>
      </c>
      <c r="H219" s="164" t="n">
        <v>1</v>
      </c>
      <c r="I219" s="165"/>
      <c r="J219" s="166" t="n">
        <f aca="false">ROUND(I219*H219,2)</f>
        <v>0</v>
      </c>
      <c r="K219" s="162" t="s">
        <v>143</v>
      </c>
      <c r="L219" s="23"/>
      <c r="M219" s="167"/>
      <c r="N219" s="168" t="s">
        <v>44</v>
      </c>
      <c r="O219" s="55"/>
      <c r="P219" s="169" t="n">
        <f aca="false">O219*H219</f>
        <v>0</v>
      </c>
      <c r="Q219" s="169" t="n">
        <v>0.00012</v>
      </c>
      <c r="R219" s="169" t="n">
        <f aca="false">Q219*H219</f>
        <v>0.00012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301</v>
      </c>
      <c r="AT219" s="171" t="s">
        <v>140</v>
      </c>
      <c r="AU219" s="171" t="s">
        <v>83</v>
      </c>
      <c r="AY219" s="3" t="s">
        <v>137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1</v>
      </c>
      <c r="BK219" s="172" t="n">
        <f aca="false">ROUND(I219*H219,2)</f>
        <v>0</v>
      </c>
      <c r="BL219" s="3" t="s">
        <v>301</v>
      </c>
      <c r="BM219" s="171" t="s">
        <v>2628</v>
      </c>
    </row>
    <row r="220" s="27" customFormat="true" ht="16.5" hidden="false" customHeight="true" outlineLevel="0" collapsed="false">
      <c r="A220" s="22"/>
      <c r="B220" s="159"/>
      <c r="C220" s="221" t="s">
        <v>672</v>
      </c>
      <c r="D220" s="221" t="s">
        <v>931</v>
      </c>
      <c r="E220" s="222" t="s">
        <v>2629</v>
      </c>
      <c r="F220" s="223" t="s">
        <v>2630</v>
      </c>
      <c r="G220" s="224" t="s">
        <v>210</v>
      </c>
      <c r="H220" s="225" t="n">
        <v>1</v>
      </c>
      <c r="I220" s="226"/>
      <c r="J220" s="227" t="n">
        <f aca="false">ROUND(I220*H220,2)</f>
        <v>0</v>
      </c>
      <c r="K220" s="223"/>
      <c r="L220" s="228"/>
      <c r="M220" s="229"/>
      <c r="N220" s="230" t="s">
        <v>44</v>
      </c>
      <c r="O220" s="55"/>
      <c r="P220" s="169" t="n">
        <f aca="false">O220*H220</f>
        <v>0</v>
      </c>
      <c r="Q220" s="169" t="n">
        <v>0.0018</v>
      </c>
      <c r="R220" s="169" t="n">
        <f aca="false">Q220*H220</f>
        <v>0.0018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428</v>
      </c>
      <c r="AT220" s="171" t="s">
        <v>931</v>
      </c>
      <c r="AU220" s="171" t="s">
        <v>83</v>
      </c>
      <c r="AY220" s="3" t="s">
        <v>137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1</v>
      </c>
      <c r="BK220" s="172" t="n">
        <f aca="false">ROUND(I220*H220,2)</f>
        <v>0</v>
      </c>
      <c r="BL220" s="3" t="s">
        <v>301</v>
      </c>
      <c r="BM220" s="171" t="s">
        <v>2631</v>
      </c>
    </row>
    <row r="221" s="27" customFormat="true" ht="12.8" hidden="false" customHeight="false" outlineLevel="0" collapsed="false">
      <c r="A221" s="22"/>
      <c r="B221" s="23"/>
      <c r="C221" s="22"/>
      <c r="D221" s="173" t="s">
        <v>146</v>
      </c>
      <c r="E221" s="22"/>
      <c r="F221" s="174" t="s">
        <v>935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6</v>
      </c>
      <c r="AU221" s="3" t="s">
        <v>83</v>
      </c>
    </row>
    <row r="222" s="27" customFormat="true" ht="16.5" hidden="false" customHeight="true" outlineLevel="0" collapsed="false">
      <c r="A222" s="22"/>
      <c r="B222" s="159"/>
      <c r="C222" s="160" t="s">
        <v>680</v>
      </c>
      <c r="D222" s="160" t="s">
        <v>140</v>
      </c>
      <c r="E222" s="161" t="s">
        <v>2632</v>
      </c>
      <c r="F222" s="162" t="s">
        <v>2633</v>
      </c>
      <c r="G222" s="163" t="s">
        <v>210</v>
      </c>
      <c r="H222" s="164" t="n">
        <v>1</v>
      </c>
      <c r="I222" s="165"/>
      <c r="J222" s="166" t="n">
        <f aca="false">ROUND(I222*H222,2)</f>
        <v>0</v>
      </c>
      <c r="K222" s="162" t="s">
        <v>143</v>
      </c>
      <c r="L222" s="23"/>
      <c r="M222" s="167"/>
      <c r="N222" s="168" t="s">
        <v>44</v>
      </c>
      <c r="O222" s="55"/>
      <c r="P222" s="169" t="n">
        <f aca="false">O222*H222</f>
        <v>0</v>
      </c>
      <c r="Q222" s="169" t="n">
        <v>0.00012</v>
      </c>
      <c r="R222" s="169" t="n">
        <f aca="false">Q222*H222</f>
        <v>0.00012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301</v>
      </c>
      <c r="AT222" s="171" t="s">
        <v>140</v>
      </c>
      <c r="AU222" s="171" t="s">
        <v>83</v>
      </c>
      <c r="AY222" s="3" t="s">
        <v>137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1</v>
      </c>
      <c r="BK222" s="172" t="n">
        <f aca="false">ROUND(I222*H222,2)</f>
        <v>0</v>
      </c>
      <c r="BL222" s="3" t="s">
        <v>301</v>
      </c>
      <c r="BM222" s="171" t="s">
        <v>2634</v>
      </c>
    </row>
    <row r="223" s="27" customFormat="true" ht="16.5" hidden="false" customHeight="true" outlineLevel="0" collapsed="false">
      <c r="A223" s="22"/>
      <c r="B223" s="159"/>
      <c r="C223" s="221" t="s">
        <v>688</v>
      </c>
      <c r="D223" s="221" t="s">
        <v>931</v>
      </c>
      <c r="E223" s="222" t="s">
        <v>2635</v>
      </c>
      <c r="F223" s="223" t="s">
        <v>2636</v>
      </c>
      <c r="G223" s="224" t="s">
        <v>210</v>
      </c>
      <c r="H223" s="225" t="n">
        <v>1</v>
      </c>
      <c r="I223" s="226"/>
      <c r="J223" s="227" t="n">
        <f aca="false">ROUND(I223*H223,2)</f>
        <v>0</v>
      </c>
      <c r="K223" s="223"/>
      <c r="L223" s="228"/>
      <c r="M223" s="229"/>
      <c r="N223" s="230" t="s">
        <v>44</v>
      </c>
      <c r="O223" s="55"/>
      <c r="P223" s="169" t="n">
        <f aca="false">O223*H223</f>
        <v>0</v>
      </c>
      <c r="Q223" s="169" t="n">
        <v>0.0018</v>
      </c>
      <c r="R223" s="169" t="n">
        <f aca="false">Q223*H223</f>
        <v>0.0018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428</v>
      </c>
      <c r="AT223" s="171" t="s">
        <v>931</v>
      </c>
      <c r="AU223" s="171" t="s">
        <v>83</v>
      </c>
      <c r="AY223" s="3" t="s">
        <v>137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1</v>
      </c>
      <c r="BK223" s="172" t="n">
        <f aca="false">ROUND(I223*H223,2)</f>
        <v>0</v>
      </c>
      <c r="BL223" s="3" t="s">
        <v>301</v>
      </c>
      <c r="BM223" s="171" t="s">
        <v>2637</v>
      </c>
    </row>
    <row r="224" s="27" customFormat="true" ht="16.5" hidden="false" customHeight="true" outlineLevel="0" collapsed="false">
      <c r="A224" s="22"/>
      <c r="B224" s="159"/>
      <c r="C224" s="221" t="s">
        <v>1145</v>
      </c>
      <c r="D224" s="221" t="s">
        <v>931</v>
      </c>
      <c r="E224" s="222" t="s">
        <v>2638</v>
      </c>
      <c r="F224" s="223" t="s">
        <v>2639</v>
      </c>
      <c r="G224" s="224" t="s">
        <v>2165</v>
      </c>
      <c r="H224" s="225" t="n">
        <v>1</v>
      </c>
      <c r="I224" s="226"/>
      <c r="J224" s="227" t="n">
        <f aca="false">ROUND(I224*H224,2)</f>
        <v>0</v>
      </c>
      <c r="K224" s="223"/>
      <c r="L224" s="228"/>
      <c r="M224" s="229"/>
      <c r="N224" s="230" t="s">
        <v>44</v>
      </c>
      <c r="O224" s="55"/>
      <c r="P224" s="169" t="n">
        <f aca="false">O224*H224</f>
        <v>0</v>
      </c>
      <c r="Q224" s="169" t="n">
        <v>0.00098</v>
      </c>
      <c r="R224" s="169" t="n">
        <f aca="false">Q224*H224</f>
        <v>0.00098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428</v>
      </c>
      <c r="AT224" s="171" t="s">
        <v>931</v>
      </c>
      <c r="AU224" s="171" t="s">
        <v>83</v>
      </c>
      <c r="AY224" s="3" t="s">
        <v>137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1</v>
      </c>
      <c r="BK224" s="172" t="n">
        <f aca="false">ROUND(I224*H224,2)</f>
        <v>0</v>
      </c>
      <c r="BL224" s="3" t="s">
        <v>301</v>
      </c>
      <c r="BM224" s="171" t="s">
        <v>2640</v>
      </c>
    </row>
    <row r="225" s="27" customFormat="true" ht="16.5" hidden="false" customHeight="true" outlineLevel="0" collapsed="false">
      <c r="A225" s="22"/>
      <c r="B225" s="159"/>
      <c r="C225" s="160" t="s">
        <v>1149</v>
      </c>
      <c r="D225" s="160" t="s">
        <v>140</v>
      </c>
      <c r="E225" s="161" t="s">
        <v>2641</v>
      </c>
      <c r="F225" s="162" t="s">
        <v>2642</v>
      </c>
      <c r="G225" s="163" t="s">
        <v>210</v>
      </c>
      <c r="H225" s="164" t="n">
        <v>3</v>
      </c>
      <c r="I225" s="165"/>
      <c r="J225" s="166" t="n">
        <f aca="false">ROUND(I225*H225,2)</f>
        <v>0</v>
      </c>
      <c r="K225" s="162" t="s">
        <v>143</v>
      </c>
      <c r="L225" s="23"/>
      <c r="M225" s="167"/>
      <c r="N225" s="168" t="s">
        <v>44</v>
      </c>
      <c r="O225" s="55"/>
      <c r="P225" s="169" t="n">
        <f aca="false">O225*H225</f>
        <v>0</v>
      </c>
      <c r="Q225" s="169" t="n">
        <v>0.00024</v>
      </c>
      <c r="R225" s="169" t="n">
        <f aca="false">Q225*H225</f>
        <v>0.00072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301</v>
      </c>
      <c r="AT225" s="171" t="s">
        <v>140</v>
      </c>
      <c r="AU225" s="171" t="s">
        <v>83</v>
      </c>
      <c r="AY225" s="3" t="s">
        <v>137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301</v>
      </c>
      <c r="BM225" s="171" t="s">
        <v>2643</v>
      </c>
    </row>
    <row r="226" s="27" customFormat="true" ht="12.8" hidden="false" customHeight="false" outlineLevel="0" collapsed="false">
      <c r="A226" s="22"/>
      <c r="B226" s="23"/>
      <c r="C226" s="22"/>
      <c r="D226" s="173" t="s">
        <v>146</v>
      </c>
      <c r="E226" s="22"/>
      <c r="F226" s="174" t="s">
        <v>2644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6</v>
      </c>
      <c r="AU226" s="3" t="s">
        <v>83</v>
      </c>
    </row>
    <row r="227" s="27" customFormat="true" ht="16.5" hidden="false" customHeight="true" outlineLevel="0" collapsed="false">
      <c r="A227" s="22"/>
      <c r="B227" s="159"/>
      <c r="C227" s="160" t="s">
        <v>1155</v>
      </c>
      <c r="D227" s="160" t="s">
        <v>140</v>
      </c>
      <c r="E227" s="161" t="s">
        <v>2645</v>
      </c>
      <c r="F227" s="162" t="s">
        <v>2646</v>
      </c>
      <c r="G227" s="163" t="s">
        <v>210</v>
      </c>
      <c r="H227" s="164" t="n">
        <v>1</v>
      </c>
      <c r="I227" s="165"/>
      <c r="J227" s="166" t="n">
        <f aca="false">ROUND(I227*H227,2)</f>
        <v>0</v>
      </c>
      <c r="K227" s="162" t="s">
        <v>143</v>
      </c>
      <c r="L227" s="23"/>
      <c r="M227" s="167"/>
      <c r="N227" s="168" t="s">
        <v>44</v>
      </c>
      <c r="O227" s="55"/>
      <c r="P227" s="169" t="n">
        <f aca="false">O227*H227</f>
        <v>0</v>
      </c>
      <c r="Q227" s="169" t="n">
        <v>0.00028</v>
      </c>
      <c r="R227" s="169" t="n">
        <f aca="false">Q227*H227</f>
        <v>0.00028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301</v>
      </c>
      <c r="AT227" s="171" t="s">
        <v>140</v>
      </c>
      <c r="AU227" s="171" t="s">
        <v>83</v>
      </c>
      <c r="AY227" s="3" t="s">
        <v>137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1</v>
      </c>
      <c r="BK227" s="172" t="n">
        <f aca="false">ROUND(I227*H227,2)</f>
        <v>0</v>
      </c>
      <c r="BL227" s="3" t="s">
        <v>301</v>
      </c>
      <c r="BM227" s="171" t="s">
        <v>2647</v>
      </c>
    </row>
    <row r="228" s="27" customFormat="true" ht="21.75" hidden="false" customHeight="true" outlineLevel="0" collapsed="false">
      <c r="A228" s="22"/>
      <c r="B228" s="159"/>
      <c r="C228" s="160" t="s">
        <v>1164</v>
      </c>
      <c r="D228" s="160" t="s">
        <v>140</v>
      </c>
      <c r="E228" s="161" t="s">
        <v>2648</v>
      </c>
      <c r="F228" s="162" t="s">
        <v>2649</v>
      </c>
      <c r="G228" s="163" t="s">
        <v>210</v>
      </c>
      <c r="H228" s="164" t="n">
        <v>1</v>
      </c>
      <c r="I228" s="165"/>
      <c r="J228" s="166" t="n">
        <f aca="false">ROUND(I228*H228,2)</f>
        <v>0</v>
      </c>
      <c r="K228" s="162" t="s">
        <v>143</v>
      </c>
      <c r="L228" s="23"/>
      <c r="M228" s="167"/>
      <c r="N228" s="168" t="s">
        <v>44</v>
      </c>
      <c r="O228" s="55"/>
      <c r="P228" s="169" t="n">
        <f aca="false">O228*H228</f>
        <v>0</v>
      </c>
      <c r="Q228" s="169" t="n">
        <v>0.00047</v>
      </c>
      <c r="R228" s="169" t="n">
        <f aca="false">Q228*H228</f>
        <v>0.00047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301</v>
      </c>
      <c r="AT228" s="171" t="s">
        <v>140</v>
      </c>
      <c r="AU228" s="171" t="s">
        <v>83</v>
      </c>
      <c r="AY228" s="3" t="s">
        <v>137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1</v>
      </c>
      <c r="BK228" s="172" t="n">
        <f aca="false">ROUND(I228*H228,2)</f>
        <v>0</v>
      </c>
      <c r="BL228" s="3" t="s">
        <v>301</v>
      </c>
      <c r="BM228" s="171" t="s">
        <v>2650</v>
      </c>
    </row>
    <row r="229" s="27" customFormat="true" ht="12.8" hidden="false" customHeight="false" outlineLevel="0" collapsed="false">
      <c r="A229" s="22"/>
      <c r="B229" s="23"/>
      <c r="C229" s="22"/>
      <c r="D229" s="173" t="s">
        <v>146</v>
      </c>
      <c r="E229" s="22"/>
      <c r="F229" s="174" t="s">
        <v>2651</v>
      </c>
      <c r="G229" s="22"/>
      <c r="H229" s="22"/>
      <c r="I229" s="175"/>
      <c r="J229" s="22"/>
      <c r="K229" s="22"/>
      <c r="L229" s="23"/>
      <c r="M229" s="176"/>
      <c r="N229" s="17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6</v>
      </c>
      <c r="AU229" s="3" t="s">
        <v>83</v>
      </c>
    </row>
    <row r="230" s="27" customFormat="true" ht="16.5" hidden="false" customHeight="true" outlineLevel="0" collapsed="false">
      <c r="A230" s="22"/>
      <c r="B230" s="159"/>
      <c r="C230" s="160" t="s">
        <v>1168</v>
      </c>
      <c r="D230" s="160" t="s">
        <v>140</v>
      </c>
      <c r="E230" s="161" t="s">
        <v>2652</v>
      </c>
      <c r="F230" s="162" t="s">
        <v>2653</v>
      </c>
      <c r="G230" s="163" t="s">
        <v>210</v>
      </c>
      <c r="H230" s="164" t="n">
        <v>2</v>
      </c>
      <c r="I230" s="165"/>
      <c r="J230" s="166" t="n">
        <f aca="false">ROUND(I230*H230,2)</f>
        <v>0</v>
      </c>
      <c r="K230" s="162" t="s">
        <v>143</v>
      </c>
      <c r="L230" s="23"/>
      <c r="M230" s="167"/>
      <c r="N230" s="168" t="s">
        <v>44</v>
      </c>
      <c r="O230" s="55"/>
      <c r="P230" s="169" t="n">
        <f aca="false">O230*H230</f>
        <v>0</v>
      </c>
      <c r="Q230" s="169" t="n">
        <v>0.00014</v>
      </c>
      <c r="R230" s="169" t="n">
        <f aca="false">Q230*H230</f>
        <v>0.00028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301</v>
      </c>
      <c r="AT230" s="171" t="s">
        <v>140</v>
      </c>
      <c r="AU230" s="171" t="s">
        <v>83</v>
      </c>
      <c r="AY230" s="3" t="s">
        <v>137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1</v>
      </c>
      <c r="BK230" s="172" t="n">
        <f aca="false">ROUND(I230*H230,2)</f>
        <v>0</v>
      </c>
      <c r="BL230" s="3" t="s">
        <v>301</v>
      </c>
      <c r="BM230" s="171" t="s">
        <v>2654</v>
      </c>
    </row>
    <row r="231" s="183" customFormat="true" ht="12.8" hidden="false" customHeight="false" outlineLevel="0" collapsed="false">
      <c r="B231" s="184"/>
      <c r="D231" s="173" t="s">
        <v>198</v>
      </c>
      <c r="E231" s="185"/>
      <c r="F231" s="186" t="s">
        <v>2557</v>
      </c>
      <c r="H231" s="185"/>
      <c r="I231" s="187"/>
      <c r="L231" s="184"/>
      <c r="M231" s="188"/>
      <c r="N231" s="189"/>
      <c r="O231" s="189"/>
      <c r="P231" s="189"/>
      <c r="Q231" s="189"/>
      <c r="R231" s="189"/>
      <c r="S231" s="189"/>
      <c r="T231" s="190"/>
      <c r="AT231" s="185" t="s">
        <v>198</v>
      </c>
      <c r="AU231" s="185" t="s">
        <v>83</v>
      </c>
      <c r="AV231" s="183" t="s">
        <v>81</v>
      </c>
      <c r="AW231" s="183" t="s">
        <v>34</v>
      </c>
      <c r="AX231" s="183" t="s">
        <v>73</v>
      </c>
      <c r="AY231" s="185" t="s">
        <v>137</v>
      </c>
    </row>
    <row r="232" s="191" customFormat="true" ht="12.8" hidden="false" customHeight="false" outlineLevel="0" collapsed="false">
      <c r="B232" s="192"/>
      <c r="D232" s="173" t="s">
        <v>198</v>
      </c>
      <c r="E232" s="193"/>
      <c r="F232" s="194" t="s">
        <v>2492</v>
      </c>
      <c r="H232" s="195" t="n">
        <v>2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98</v>
      </c>
      <c r="AU232" s="193" t="s">
        <v>83</v>
      </c>
      <c r="AV232" s="191" t="s">
        <v>83</v>
      </c>
      <c r="AW232" s="191" t="s">
        <v>34</v>
      </c>
      <c r="AX232" s="191" t="s">
        <v>73</v>
      </c>
      <c r="AY232" s="193" t="s">
        <v>137</v>
      </c>
    </row>
    <row r="233" s="200" customFormat="true" ht="12.8" hidden="false" customHeight="false" outlineLevel="0" collapsed="false">
      <c r="B233" s="201"/>
      <c r="D233" s="173" t="s">
        <v>198</v>
      </c>
      <c r="E233" s="202"/>
      <c r="F233" s="203" t="s">
        <v>207</v>
      </c>
      <c r="H233" s="204" t="n">
        <v>2</v>
      </c>
      <c r="I233" s="205"/>
      <c r="L233" s="201"/>
      <c r="M233" s="206"/>
      <c r="N233" s="207"/>
      <c r="O233" s="207"/>
      <c r="P233" s="207"/>
      <c r="Q233" s="207"/>
      <c r="R233" s="207"/>
      <c r="S233" s="207"/>
      <c r="T233" s="208"/>
      <c r="AT233" s="202" t="s">
        <v>198</v>
      </c>
      <c r="AU233" s="202" t="s">
        <v>83</v>
      </c>
      <c r="AV233" s="200" t="s">
        <v>161</v>
      </c>
      <c r="AW233" s="200" t="s">
        <v>34</v>
      </c>
      <c r="AX233" s="200" t="s">
        <v>81</v>
      </c>
      <c r="AY233" s="202" t="s">
        <v>137</v>
      </c>
    </row>
    <row r="234" s="27" customFormat="true" ht="16.5" hidden="false" customHeight="true" outlineLevel="0" collapsed="false">
      <c r="A234" s="22"/>
      <c r="B234" s="159"/>
      <c r="C234" s="221" t="s">
        <v>1173</v>
      </c>
      <c r="D234" s="221" t="s">
        <v>931</v>
      </c>
      <c r="E234" s="222" t="s">
        <v>2655</v>
      </c>
      <c r="F234" s="223" t="s">
        <v>2656</v>
      </c>
      <c r="G234" s="224" t="s">
        <v>210</v>
      </c>
      <c r="H234" s="225" t="n">
        <v>2</v>
      </c>
      <c r="I234" s="226"/>
      <c r="J234" s="227" t="n">
        <f aca="false">ROUND(I234*H234,2)</f>
        <v>0</v>
      </c>
      <c r="K234" s="223"/>
      <c r="L234" s="228"/>
      <c r="M234" s="229"/>
      <c r="N234" s="230" t="s">
        <v>44</v>
      </c>
      <c r="O234" s="55"/>
      <c r="P234" s="169" t="n">
        <f aca="false">O234*H234</f>
        <v>0</v>
      </c>
      <c r="Q234" s="169" t="n">
        <v>0.00025</v>
      </c>
      <c r="R234" s="169" t="n">
        <f aca="false">Q234*H234</f>
        <v>0.0005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428</v>
      </c>
      <c r="AT234" s="171" t="s">
        <v>931</v>
      </c>
      <c r="AU234" s="171" t="s">
        <v>83</v>
      </c>
      <c r="AY234" s="3" t="s">
        <v>137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1</v>
      </c>
      <c r="BK234" s="172" t="n">
        <f aca="false">ROUND(I234*H234,2)</f>
        <v>0</v>
      </c>
      <c r="BL234" s="3" t="s">
        <v>301</v>
      </c>
      <c r="BM234" s="171" t="s">
        <v>2657</v>
      </c>
    </row>
    <row r="235" s="27" customFormat="true" ht="16.5" hidden="false" customHeight="true" outlineLevel="0" collapsed="false">
      <c r="A235" s="22"/>
      <c r="B235" s="159"/>
      <c r="C235" s="160" t="s">
        <v>1177</v>
      </c>
      <c r="D235" s="160" t="s">
        <v>140</v>
      </c>
      <c r="E235" s="161" t="s">
        <v>2658</v>
      </c>
      <c r="F235" s="162" t="s">
        <v>2659</v>
      </c>
      <c r="G235" s="163" t="s">
        <v>210</v>
      </c>
      <c r="H235" s="164" t="n">
        <v>2</v>
      </c>
      <c r="I235" s="165"/>
      <c r="J235" s="166" t="n">
        <f aca="false">ROUND(I235*H235,2)</f>
        <v>0</v>
      </c>
      <c r="K235" s="162"/>
      <c r="L235" s="23"/>
      <c r="M235" s="167"/>
      <c r="N235" s="168" t="s">
        <v>44</v>
      </c>
      <c r="O235" s="55"/>
      <c r="P235" s="169" t="n">
        <f aca="false">O235*H235</f>
        <v>0</v>
      </c>
      <c r="Q235" s="169" t="n">
        <v>9E-005</v>
      </c>
      <c r="R235" s="169" t="n">
        <f aca="false">Q235*H235</f>
        <v>0.00018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301</v>
      </c>
      <c r="AT235" s="171" t="s">
        <v>140</v>
      </c>
      <c r="AU235" s="171" t="s">
        <v>83</v>
      </c>
      <c r="AY235" s="3" t="s">
        <v>137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1</v>
      </c>
      <c r="BK235" s="172" t="n">
        <f aca="false">ROUND(I235*H235,2)</f>
        <v>0</v>
      </c>
      <c r="BL235" s="3" t="s">
        <v>301</v>
      </c>
      <c r="BM235" s="171" t="s">
        <v>2660</v>
      </c>
    </row>
    <row r="236" s="27" customFormat="true" ht="12.8" hidden="false" customHeight="false" outlineLevel="0" collapsed="false">
      <c r="A236" s="22"/>
      <c r="B236" s="23"/>
      <c r="C236" s="22"/>
      <c r="D236" s="173" t="s">
        <v>146</v>
      </c>
      <c r="E236" s="22"/>
      <c r="F236" s="174" t="s">
        <v>2661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6</v>
      </c>
      <c r="AU236" s="3" t="s">
        <v>83</v>
      </c>
    </row>
    <row r="237" s="27" customFormat="true" ht="16.5" hidden="false" customHeight="true" outlineLevel="0" collapsed="false">
      <c r="A237" s="22"/>
      <c r="B237" s="159"/>
      <c r="C237" s="160" t="s">
        <v>1182</v>
      </c>
      <c r="D237" s="160" t="s">
        <v>140</v>
      </c>
      <c r="E237" s="161" t="s">
        <v>2662</v>
      </c>
      <c r="F237" s="162" t="s">
        <v>2663</v>
      </c>
      <c r="G237" s="163" t="s">
        <v>210</v>
      </c>
      <c r="H237" s="164" t="n">
        <v>3</v>
      </c>
      <c r="I237" s="165"/>
      <c r="J237" s="166" t="n">
        <f aca="false">ROUND(I237*H237,2)</f>
        <v>0</v>
      </c>
      <c r="K237" s="162" t="s">
        <v>143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.00031</v>
      </c>
      <c r="R237" s="169" t="n">
        <f aca="false">Q237*H237</f>
        <v>0.00093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301</v>
      </c>
      <c r="AT237" s="171" t="s">
        <v>140</v>
      </c>
      <c r="AU237" s="171" t="s">
        <v>83</v>
      </c>
      <c r="AY237" s="3" t="s">
        <v>13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301</v>
      </c>
      <c r="BM237" s="171" t="s">
        <v>2664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6</v>
      </c>
      <c r="E238" s="22"/>
      <c r="F238" s="174" t="s">
        <v>2661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6</v>
      </c>
      <c r="AU238" s="3" t="s">
        <v>83</v>
      </c>
    </row>
    <row r="239" s="183" customFormat="true" ht="12.8" hidden="false" customHeight="false" outlineLevel="0" collapsed="false">
      <c r="B239" s="184"/>
      <c r="D239" s="173" t="s">
        <v>198</v>
      </c>
      <c r="E239" s="185"/>
      <c r="F239" s="186" t="s">
        <v>2665</v>
      </c>
      <c r="H239" s="185"/>
      <c r="I239" s="187"/>
      <c r="L239" s="184"/>
      <c r="M239" s="188"/>
      <c r="N239" s="189"/>
      <c r="O239" s="189"/>
      <c r="P239" s="189"/>
      <c r="Q239" s="189"/>
      <c r="R239" s="189"/>
      <c r="S239" s="189"/>
      <c r="T239" s="190"/>
      <c r="AT239" s="185" t="s">
        <v>198</v>
      </c>
      <c r="AU239" s="185" t="s">
        <v>83</v>
      </c>
      <c r="AV239" s="183" t="s">
        <v>81</v>
      </c>
      <c r="AW239" s="183" t="s">
        <v>34</v>
      </c>
      <c r="AX239" s="183" t="s">
        <v>73</v>
      </c>
      <c r="AY239" s="185" t="s">
        <v>137</v>
      </c>
    </row>
    <row r="240" s="191" customFormat="true" ht="12.8" hidden="false" customHeight="false" outlineLevel="0" collapsed="false">
      <c r="B240" s="192"/>
      <c r="D240" s="173" t="s">
        <v>198</v>
      </c>
      <c r="E240" s="193"/>
      <c r="F240" s="194" t="s">
        <v>2666</v>
      </c>
      <c r="H240" s="195" t="n">
        <v>2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98</v>
      </c>
      <c r="AU240" s="193" t="s">
        <v>83</v>
      </c>
      <c r="AV240" s="191" t="s">
        <v>83</v>
      </c>
      <c r="AW240" s="191" t="s">
        <v>34</v>
      </c>
      <c r="AX240" s="191" t="s">
        <v>73</v>
      </c>
      <c r="AY240" s="193" t="s">
        <v>137</v>
      </c>
    </row>
    <row r="241" s="183" customFormat="true" ht="12.8" hidden="false" customHeight="false" outlineLevel="0" collapsed="false">
      <c r="B241" s="184"/>
      <c r="D241" s="173" t="s">
        <v>198</v>
      </c>
      <c r="E241" s="185"/>
      <c r="F241" s="186" t="s">
        <v>2667</v>
      </c>
      <c r="H241" s="185"/>
      <c r="I241" s="187"/>
      <c r="L241" s="184"/>
      <c r="M241" s="188"/>
      <c r="N241" s="189"/>
      <c r="O241" s="189"/>
      <c r="P241" s="189"/>
      <c r="Q241" s="189"/>
      <c r="R241" s="189"/>
      <c r="S241" s="189"/>
      <c r="T241" s="190"/>
      <c r="AT241" s="185" t="s">
        <v>198</v>
      </c>
      <c r="AU241" s="185" t="s">
        <v>83</v>
      </c>
      <c r="AV241" s="183" t="s">
        <v>81</v>
      </c>
      <c r="AW241" s="183" t="s">
        <v>34</v>
      </c>
      <c r="AX241" s="183" t="s">
        <v>73</v>
      </c>
      <c r="AY241" s="185" t="s">
        <v>137</v>
      </c>
    </row>
    <row r="242" s="191" customFormat="true" ht="12.8" hidden="false" customHeight="false" outlineLevel="0" collapsed="false">
      <c r="B242" s="192"/>
      <c r="D242" s="173" t="s">
        <v>198</v>
      </c>
      <c r="E242" s="193"/>
      <c r="F242" s="194" t="s">
        <v>832</v>
      </c>
      <c r="H242" s="195" t="n">
        <v>1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98</v>
      </c>
      <c r="AU242" s="193" t="s">
        <v>83</v>
      </c>
      <c r="AV242" s="191" t="s">
        <v>83</v>
      </c>
      <c r="AW242" s="191" t="s">
        <v>34</v>
      </c>
      <c r="AX242" s="191" t="s">
        <v>73</v>
      </c>
      <c r="AY242" s="193" t="s">
        <v>137</v>
      </c>
    </row>
    <row r="243" s="200" customFormat="true" ht="12.8" hidden="false" customHeight="false" outlineLevel="0" collapsed="false">
      <c r="B243" s="201"/>
      <c r="D243" s="173" t="s">
        <v>198</v>
      </c>
      <c r="E243" s="202"/>
      <c r="F243" s="203" t="s">
        <v>207</v>
      </c>
      <c r="H243" s="204" t="n">
        <v>3</v>
      </c>
      <c r="I243" s="205"/>
      <c r="L243" s="201"/>
      <c r="M243" s="206"/>
      <c r="N243" s="207"/>
      <c r="O243" s="207"/>
      <c r="P243" s="207"/>
      <c r="Q243" s="207"/>
      <c r="R243" s="207"/>
      <c r="S243" s="207"/>
      <c r="T243" s="208"/>
      <c r="AT243" s="202" t="s">
        <v>198</v>
      </c>
      <c r="AU243" s="202" t="s">
        <v>83</v>
      </c>
      <c r="AV243" s="200" t="s">
        <v>161</v>
      </c>
      <c r="AW243" s="200" t="s">
        <v>34</v>
      </c>
      <c r="AX243" s="200" t="s">
        <v>81</v>
      </c>
      <c r="AY243" s="202" t="s">
        <v>137</v>
      </c>
    </row>
    <row r="244" s="27" customFormat="true" ht="12.8" hidden="false" customHeight="false" outlineLevel="0" collapsed="false">
      <c r="A244" s="22"/>
      <c r="B244" s="159"/>
      <c r="C244" s="160" t="s">
        <v>1185</v>
      </c>
      <c r="D244" s="160" t="s">
        <v>140</v>
      </c>
      <c r="E244" s="161" t="s">
        <v>2668</v>
      </c>
      <c r="F244" s="162" t="s">
        <v>2669</v>
      </c>
      <c r="G244" s="163" t="s">
        <v>210</v>
      </c>
      <c r="H244" s="164" t="n">
        <v>1</v>
      </c>
      <c r="I244" s="165"/>
      <c r="J244" s="166" t="n">
        <f aca="false">ROUND(I244*H244,2)</f>
        <v>0</v>
      </c>
      <c r="K244" s="162"/>
      <c r="L244" s="23"/>
      <c r="M244" s="167"/>
      <c r="N244" s="168" t="s">
        <v>44</v>
      </c>
      <c r="O244" s="55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301</v>
      </c>
      <c r="AT244" s="171" t="s">
        <v>140</v>
      </c>
      <c r="AU244" s="171" t="s">
        <v>83</v>
      </c>
      <c r="AY244" s="3" t="s">
        <v>137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1</v>
      </c>
      <c r="BK244" s="172" t="n">
        <f aca="false">ROUND(I244*H244,2)</f>
        <v>0</v>
      </c>
      <c r="BL244" s="3" t="s">
        <v>301</v>
      </c>
      <c r="BM244" s="171" t="s">
        <v>2670</v>
      </c>
    </row>
    <row r="245" s="27" customFormat="true" ht="12.8" hidden="false" customHeight="false" outlineLevel="0" collapsed="false">
      <c r="A245" s="22"/>
      <c r="B245" s="23"/>
      <c r="C245" s="22"/>
      <c r="D245" s="173" t="s">
        <v>146</v>
      </c>
      <c r="E245" s="22"/>
      <c r="F245" s="174" t="s">
        <v>2454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6</v>
      </c>
      <c r="AU245" s="3" t="s">
        <v>83</v>
      </c>
    </row>
    <row r="246" s="27" customFormat="true" ht="12.8" hidden="false" customHeight="false" outlineLevel="0" collapsed="false">
      <c r="A246" s="22"/>
      <c r="B246" s="159"/>
      <c r="C246" s="160" t="s">
        <v>1190</v>
      </c>
      <c r="D246" s="160" t="s">
        <v>140</v>
      </c>
      <c r="E246" s="161" t="s">
        <v>2671</v>
      </c>
      <c r="F246" s="162" t="s">
        <v>2672</v>
      </c>
      <c r="G246" s="163" t="s">
        <v>230</v>
      </c>
      <c r="H246" s="164" t="n">
        <v>0.146</v>
      </c>
      <c r="I246" s="165"/>
      <c r="J246" s="166" t="n">
        <f aca="false">ROUND(I246*H246,2)</f>
        <v>0</v>
      </c>
      <c r="K246" s="162" t="s">
        <v>143</v>
      </c>
      <c r="L246" s="23"/>
      <c r="M246" s="167"/>
      <c r="N246" s="168" t="s">
        <v>44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301</v>
      </c>
      <c r="AT246" s="171" t="s">
        <v>140</v>
      </c>
      <c r="AU246" s="171" t="s">
        <v>83</v>
      </c>
      <c r="AY246" s="3" t="s">
        <v>137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1</v>
      </c>
      <c r="BK246" s="172" t="n">
        <f aca="false">ROUND(I246*H246,2)</f>
        <v>0</v>
      </c>
      <c r="BL246" s="3" t="s">
        <v>301</v>
      </c>
      <c r="BM246" s="171" t="s">
        <v>2673</v>
      </c>
    </row>
    <row r="247" s="145" customFormat="true" ht="22.8" hidden="false" customHeight="true" outlineLevel="0" collapsed="false">
      <c r="B247" s="146"/>
      <c r="D247" s="147" t="s">
        <v>72</v>
      </c>
      <c r="E247" s="157" t="s">
        <v>2674</v>
      </c>
      <c r="F247" s="157" t="s">
        <v>2675</v>
      </c>
      <c r="I247" s="149"/>
      <c r="J247" s="158" t="n">
        <f aca="false">BK247</f>
        <v>0</v>
      </c>
      <c r="L247" s="146"/>
      <c r="M247" s="151"/>
      <c r="N247" s="152"/>
      <c r="O247" s="152"/>
      <c r="P247" s="153" t="n">
        <f aca="false">SUM(P248:P252)</f>
        <v>0</v>
      </c>
      <c r="Q247" s="152"/>
      <c r="R247" s="153" t="n">
        <f aca="false">SUM(R248:R252)</f>
        <v>0.0173</v>
      </c>
      <c r="S247" s="152"/>
      <c r="T247" s="154" t="n">
        <f aca="false">SUM(T248:T252)</f>
        <v>0</v>
      </c>
      <c r="AR247" s="147" t="s">
        <v>83</v>
      </c>
      <c r="AT247" s="155" t="s">
        <v>72</v>
      </c>
      <c r="AU247" s="155" t="s">
        <v>81</v>
      </c>
      <c r="AY247" s="147" t="s">
        <v>137</v>
      </c>
      <c r="BK247" s="156" t="n">
        <f aca="false">SUM(BK248:BK252)</f>
        <v>0</v>
      </c>
    </row>
    <row r="248" s="27" customFormat="true" ht="12.8" hidden="false" customHeight="false" outlineLevel="0" collapsed="false">
      <c r="A248" s="22"/>
      <c r="B248" s="159"/>
      <c r="C248" s="160" t="s">
        <v>1194</v>
      </c>
      <c r="D248" s="160" t="s">
        <v>140</v>
      </c>
      <c r="E248" s="161" t="s">
        <v>2676</v>
      </c>
      <c r="F248" s="162" t="s">
        <v>2677</v>
      </c>
      <c r="G248" s="163" t="s">
        <v>1842</v>
      </c>
      <c r="H248" s="164" t="n">
        <v>1</v>
      </c>
      <c r="I248" s="165"/>
      <c r="J248" s="166" t="n">
        <f aca="false">ROUND(I248*H248,2)</f>
        <v>0</v>
      </c>
      <c r="K248" s="162" t="s">
        <v>143</v>
      </c>
      <c r="L248" s="23"/>
      <c r="M248" s="167"/>
      <c r="N248" s="168" t="s">
        <v>44</v>
      </c>
      <c r="O248" s="55"/>
      <c r="P248" s="169" t="n">
        <f aca="false">O248*H248</f>
        <v>0</v>
      </c>
      <c r="Q248" s="169" t="n">
        <v>0.01665</v>
      </c>
      <c r="R248" s="169" t="n">
        <f aca="false">Q248*H248</f>
        <v>0.01665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301</v>
      </c>
      <c r="AT248" s="171" t="s">
        <v>140</v>
      </c>
      <c r="AU248" s="171" t="s">
        <v>83</v>
      </c>
      <c r="AY248" s="3" t="s">
        <v>137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1</v>
      </c>
      <c r="BK248" s="172" t="n">
        <f aca="false">ROUND(I248*H248,2)</f>
        <v>0</v>
      </c>
      <c r="BL248" s="3" t="s">
        <v>301</v>
      </c>
      <c r="BM248" s="171" t="s">
        <v>2678</v>
      </c>
    </row>
    <row r="249" s="27" customFormat="true" ht="12.8" hidden="false" customHeight="false" outlineLevel="0" collapsed="false">
      <c r="A249" s="22"/>
      <c r="B249" s="23"/>
      <c r="C249" s="22"/>
      <c r="D249" s="173" t="s">
        <v>146</v>
      </c>
      <c r="E249" s="22"/>
      <c r="F249" s="174" t="s">
        <v>2679</v>
      </c>
      <c r="G249" s="22"/>
      <c r="H249" s="22"/>
      <c r="I249" s="175"/>
      <c r="J249" s="22"/>
      <c r="K249" s="22"/>
      <c r="L249" s="23"/>
      <c r="M249" s="176"/>
      <c r="N249" s="177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6</v>
      </c>
      <c r="AU249" s="3" t="s">
        <v>83</v>
      </c>
    </row>
    <row r="250" s="27" customFormat="true" ht="16.5" hidden="false" customHeight="true" outlineLevel="0" collapsed="false">
      <c r="A250" s="22"/>
      <c r="B250" s="159"/>
      <c r="C250" s="160" t="s">
        <v>1200</v>
      </c>
      <c r="D250" s="160" t="s">
        <v>140</v>
      </c>
      <c r="E250" s="161" t="s">
        <v>2680</v>
      </c>
      <c r="F250" s="162" t="s">
        <v>2681</v>
      </c>
      <c r="G250" s="163" t="s">
        <v>1842</v>
      </c>
      <c r="H250" s="164" t="n">
        <v>1</v>
      </c>
      <c r="I250" s="165"/>
      <c r="J250" s="166" t="n">
        <f aca="false">ROUND(I250*H250,2)</f>
        <v>0</v>
      </c>
      <c r="K250" s="162" t="s">
        <v>143</v>
      </c>
      <c r="L250" s="23"/>
      <c r="M250" s="167"/>
      <c r="N250" s="168" t="s">
        <v>44</v>
      </c>
      <c r="O250" s="55"/>
      <c r="P250" s="169" t="n">
        <f aca="false">O250*H250</f>
        <v>0</v>
      </c>
      <c r="Q250" s="169" t="n">
        <v>0.00015</v>
      </c>
      <c r="R250" s="169" t="n">
        <f aca="false">Q250*H250</f>
        <v>0.00015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301</v>
      </c>
      <c r="AT250" s="171" t="s">
        <v>140</v>
      </c>
      <c r="AU250" s="171" t="s">
        <v>83</v>
      </c>
      <c r="AY250" s="3" t="s">
        <v>137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1</v>
      </c>
      <c r="BK250" s="172" t="n">
        <f aca="false">ROUND(I250*H250,2)</f>
        <v>0</v>
      </c>
      <c r="BL250" s="3" t="s">
        <v>301</v>
      </c>
      <c r="BM250" s="171" t="s">
        <v>2682</v>
      </c>
    </row>
    <row r="251" s="27" customFormat="true" ht="16.5" hidden="false" customHeight="true" outlineLevel="0" collapsed="false">
      <c r="A251" s="22"/>
      <c r="B251" s="159"/>
      <c r="C251" s="160" t="s">
        <v>1204</v>
      </c>
      <c r="D251" s="160" t="s">
        <v>140</v>
      </c>
      <c r="E251" s="161" t="s">
        <v>2683</v>
      </c>
      <c r="F251" s="162" t="s">
        <v>2684</v>
      </c>
      <c r="G251" s="163" t="s">
        <v>1842</v>
      </c>
      <c r="H251" s="164" t="n">
        <v>1</v>
      </c>
      <c r="I251" s="165"/>
      <c r="J251" s="166" t="n">
        <f aca="false">ROUND(I251*H251,2)</f>
        <v>0</v>
      </c>
      <c r="K251" s="162" t="s">
        <v>143</v>
      </c>
      <c r="L251" s="23"/>
      <c r="M251" s="167"/>
      <c r="N251" s="168" t="s">
        <v>44</v>
      </c>
      <c r="O251" s="55"/>
      <c r="P251" s="169" t="n">
        <f aca="false">O251*H251</f>
        <v>0</v>
      </c>
      <c r="Q251" s="169" t="n">
        <v>0.0005</v>
      </c>
      <c r="R251" s="169" t="n">
        <f aca="false">Q251*H251</f>
        <v>0.0005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301</v>
      </c>
      <c r="AT251" s="171" t="s">
        <v>140</v>
      </c>
      <c r="AU251" s="171" t="s">
        <v>83</v>
      </c>
      <c r="AY251" s="3" t="s">
        <v>137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1</v>
      </c>
      <c r="BK251" s="172" t="n">
        <f aca="false">ROUND(I251*H251,2)</f>
        <v>0</v>
      </c>
      <c r="BL251" s="3" t="s">
        <v>301</v>
      </c>
      <c r="BM251" s="171" t="s">
        <v>2685</v>
      </c>
    </row>
    <row r="252" s="27" customFormat="true" ht="12.8" hidden="false" customHeight="false" outlineLevel="0" collapsed="false">
      <c r="A252" s="22"/>
      <c r="B252" s="159"/>
      <c r="C252" s="160" t="s">
        <v>1209</v>
      </c>
      <c r="D252" s="160" t="s">
        <v>140</v>
      </c>
      <c r="E252" s="161" t="s">
        <v>2686</v>
      </c>
      <c r="F252" s="162" t="s">
        <v>2687</v>
      </c>
      <c r="G252" s="163" t="s">
        <v>230</v>
      </c>
      <c r="H252" s="164" t="n">
        <v>0.017</v>
      </c>
      <c r="I252" s="165"/>
      <c r="J252" s="166" t="n">
        <f aca="false">ROUND(I252*H252,2)</f>
        <v>0</v>
      </c>
      <c r="K252" s="162" t="s">
        <v>143</v>
      </c>
      <c r="L252" s="23"/>
      <c r="M252" s="231"/>
      <c r="N252" s="232" t="s">
        <v>44</v>
      </c>
      <c r="O252" s="180"/>
      <c r="P252" s="233" t="n">
        <f aca="false">O252*H252</f>
        <v>0</v>
      </c>
      <c r="Q252" s="233" t="n">
        <v>0</v>
      </c>
      <c r="R252" s="233" t="n">
        <f aca="false">Q252*H252</f>
        <v>0</v>
      </c>
      <c r="S252" s="233" t="n">
        <v>0</v>
      </c>
      <c r="T252" s="234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301</v>
      </c>
      <c r="AT252" s="171" t="s">
        <v>140</v>
      </c>
      <c r="AU252" s="171" t="s">
        <v>83</v>
      </c>
      <c r="AY252" s="3" t="s">
        <v>137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1</v>
      </c>
      <c r="BK252" s="172" t="n">
        <f aca="false">ROUND(I252*H252,2)</f>
        <v>0</v>
      </c>
      <c r="BL252" s="3" t="s">
        <v>301</v>
      </c>
      <c r="BM252" s="171" t="s">
        <v>2688</v>
      </c>
    </row>
    <row r="253" s="27" customFormat="true" ht="6.95" hidden="false" customHeight="true" outlineLevel="0" collapsed="false">
      <c r="A253" s="22"/>
      <c r="B253" s="39"/>
      <c r="C253" s="40"/>
      <c r="D253" s="40"/>
      <c r="E253" s="40"/>
      <c r="F253" s="40"/>
      <c r="G253" s="40"/>
      <c r="H253" s="40"/>
      <c r="I253" s="40"/>
      <c r="J253" s="40"/>
      <c r="K253" s="40"/>
      <c r="L253" s="23"/>
      <c r="M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</row>
  </sheetData>
  <autoFilter ref="C86:K25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10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domu č.p. 76 - hájovn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11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268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9.9.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7:BE272)),  2)</f>
        <v>0</v>
      </c>
      <c r="G33" s="22"/>
      <c r="H33" s="22"/>
      <c r="I33" s="113" t="n">
        <v>0.21</v>
      </c>
      <c r="J33" s="112" t="n">
        <f aca="false">ROUND(((SUM(BE87:BE27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7:BF272)),  2)</f>
        <v>0</v>
      </c>
      <c r="G34" s="22"/>
      <c r="H34" s="22"/>
      <c r="I34" s="113" t="n">
        <v>0.15</v>
      </c>
      <c r="J34" s="112" t="n">
        <f aca="false">ROUND(((SUM(BF87:BF27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7:BG27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7:BH27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7:BI27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3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Stavební úpravy domu č.p. 76 - hájovn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1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07-2 - ÚT a VZ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.p. 76, Vyžlovka</v>
      </c>
      <c r="G52" s="22"/>
      <c r="H52" s="22"/>
      <c r="I52" s="15" t="s">
        <v>22</v>
      </c>
      <c r="J52" s="102" t="str">
        <f aca="false">IF(J12="","",J12)</f>
        <v>19.9.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ZU v Praze, ŠLP v Kostelci n. Č. l.</v>
      </c>
      <c r="G54" s="22"/>
      <c r="H54" s="22"/>
      <c r="I54" s="15" t="s">
        <v>32</v>
      </c>
      <c r="J54" s="120" t="str">
        <f aca="false">E21</f>
        <v>Ing. arch. Tomáš Kužel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4</v>
      </c>
      <c r="D57" s="114"/>
      <c r="E57" s="114"/>
      <c r="F57" s="114"/>
      <c r="G57" s="114"/>
      <c r="H57" s="114"/>
      <c r="I57" s="114"/>
      <c r="J57" s="122" t="s">
        <v>115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6</v>
      </c>
    </row>
    <row r="60" s="124" customFormat="true" ht="24.95" hidden="false" customHeight="true" outlineLevel="0" collapsed="false">
      <c r="B60" s="125"/>
      <c r="D60" s="126" t="s">
        <v>182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9" hidden="false" customHeight="true" outlineLevel="0" collapsed="false">
      <c r="B61" s="130"/>
      <c r="D61" s="131" t="s">
        <v>2371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9" hidden="false" customHeight="true" outlineLevel="0" collapsed="false">
      <c r="B62" s="130"/>
      <c r="D62" s="131" t="s">
        <v>2690</v>
      </c>
      <c r="E62" s="132"/>
      <c r="F62" s="132"/>
      <c r="G62" s="132"/>
      <c r="H62" s="132"/>
      <c r="I62" s="132"/>
      <c r="J62" s="133" t="n">
        <f aca="false">J94</f>
        <v>0</v>
      </c>
      <c r="L62" s="130"/>
    </row>
    <row r="63" s="129" customFormat="true" ht="19.9" hidden="false" customHeight="true" outlineLevel="0" collapsed="false">
      <c r="B63" s="130"/>
      <c r="D63" s="131" t="s">
        <v>2691</v>
      </c>
      <c r="E63" s="132"/>
      <c r="F63" s="132"/>
      <c r="G63" s="132"/>
      <c r="H63" s="132"/>
      <c r="I63" s="132"/>
      <c r="J63" s="133" t="n">
        <f aca="false">J113</f>
        <v>0</v>
      </c>
      <c r="L63" s="130"/>
    </row>
    <row r="64" s="129" customFormat="true" ht="19.9" hidden="false" customHeight="true" outlineLevel="0" collapsed="false">
      <c r="B64" s="130"/>
      <c r="D64" s="131" t="s">
        <v>2692</v>
      </c>
      <c r="E64" s="132"/>
      <c r="F64" s="132"/>
      <c r="G64" s="132"/>
      <c r="H64" s="132"/>
      <c r="I64" s="132"/>
      <c r="J64" s="133" t="n">
        <f aca="false">J144</f>
        <v>0</v>
      </c>
      <c r="L64" s="130"/>
    </row>
    <row r="65" s="129" customFormat="true" ht="19.9" hidden="false" customHeight="true" outlineLevel="0" collapsed="false">
      <c r="B65" s="130"/>
      <c r="D65" s="131" t="s">
        <v>2693</v>
      </c>
      <c r="E65" s="132"/>
      <c r="F65" s="132"/>
      <c r="G65" s="132"/>
      <c r="H65" s="132"/>
      <c r="I65" s="132"/>
      <c r="J65" s="133" t="n">
        <f aca="false">J182</f>
        <v>0</v>
      </c>
      <c r="L65" s="130"/>
    </row>
    <row r="66" s="129" customFormat="true" ht="19.9" hidden="false" customHeight="true" outlineLevel="0" collapsed="false">
      <c r="B66" s="130"/>
      <c r="D66" s="131" t="s">
        <v>2694</v>
      </c>
      <c r="E66" s="132"/>
      <c r="F66" s="132"/>
      <c r="G66" s="132"/>
      <c r="H66" s="132"/>
      <c r="I66" s="132"/>
      <c r="J66" s="133" t="n">
        <f aca="false">J213</f>
        <v>0</v>
      </c>
      <c r="L66" s="130"/>
    </row>
    <row r="67" s="129" customFormat="true" ht="19.9" hidden="false" customHeight="true" outlineLevel="0" collapsed="false">
      <c r="B67" s="130"/>
      <c r="D67" s="131" t="s">
        <v>1836</v>
      </c>
      <c r="E67" s="132"/>
      <c r="F67" s="132"/>
      <c r="G67" s="132"/>
      <c r="H67" s="132"/>
      <c r="I67" s="132"/>
      <c r="J67" s="133" t="n">
        <f aca="false">J216</f>
        <v>0</v>
      </c>
      <c r="L67" s="13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22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9" t="str">
        <f aca="false">E7</f>
        <v>Stavební úpravy domu č.p. 76 - hájovna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11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07-2 - ÚT a VZT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č.p. 76, Vyžlovka</v>
      </c>
      <c r="G81" s="22"/>
      <c r="H81" s="22"/>
      <c r="I81" s="15" t="s">
        <v>22</v>
      </c>
      <c r="J81" s="102" t="str">
        <f aca="false">IF(J12="","",J12)</f>
        <v>19.9.2022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ČZU v Praze, ŠLP v Kostelci n. Č. l.</v>
      </c>
      <c r="G83" s="22"/>
      <c r="H83" s="22"/>
      <c r="I83" s="15" t="s">
        <v>32</v>
      </c>
      <c r="J83" s="120" t="str">
        <f aca="false">E21</f>
        <v>Ing. arch. Tomáš Kužel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30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5</v>
      </c>
      <c r="J84" s="120" t="str">
        <f aca="false">E24</f>
        <v> 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3" hidden="false" customHeight="true" outlineLevel="0" collapsed="false">
      <c r="A86" s="134"/>
      <c r="B86" s="135"/>
      <c r="C86" s="136" t="s">
        <v>123</v>
      </c>
      <c r="D86" s="137" t="s">
        <v>58</v>
      </c>
      <c r="E86" s="137" t="s">
        <v>54</v>
      </c>
      <c r="F86" s="137" t="s">
        <v>55</v>
      </c>
      <c r="G86" s="137" t="s">
        <v>124</v>
      </c>
      <c r="H86" s="137" t="s">
        <v>125</v>
      </c>
      <c r="I86" s="137" t="s">
        <v>126</v>
      </c>
      <c r="J86" s="137" t="s">
        <v>115</v>
      </c>
      <c r="K86" s="138" t="s">
        <v>127</v>
      </c>
      <c r="L86" s="139"/>
      <c r="M86" s="62"/>
      <c r="N86" s="63" t="s">
        <v>43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8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</f>
        <v>0</v>
      </c>
      <c r="Q87" s="66"/>
      <c r="R87" s="142" t="n">
        <f aca="false">R88</f>
        <v>1.003598</v>
      </c>
      <c r="S87" s="66"/>
      <c r="T87" s="143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2</v>
      </c>
      <c r="AU87" s="3" t="s">
        <v>116</v>
      </c>
      <c r="BK87" s="144" t="n">
        <f aca="false">BK88</f>
        <v>0</v>
      </c>
    </row>
    <row r="88" s="145" customFormat="true" ht="25.9" hidden="false" customHeight="true" outlineLevel="0" collapsed="false">
      <c r="B88" s="146"/>
      <c r="D88" s="147" t="s">
        <v>72</v>
      </c>
      <c r="E88" s="148" t="s">
        <v>535</v>
      </c>
      <c r="F88" s="148" t="s">
        <v>536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94+P113+P144+P182+P213+P216</f>
        <v>0</v>
      </c>
      <c r="Q88" s="152"/>
      <c r="R88" s="153" t="n">
        <f aca="false">R89+R94+R113+R144+R182+R213+R216</f>
        <v>1.003598</v>
      </c>
      <c r="S88" s="152"/>
      <c r="T88" s="154" t="n">
        <f aca="false">T89+T94+T113+T144+T182+T213+T216</f>
        <v>0</v>
      </c>
      <c r="AR88" s="147" t="s">
        <v>81</v>
      </c>
      <c r="AT88" s="155" t="s">
        <v>72</v>
      </c>
      <c r="AU88" s="155" t="s">
        <v>73</v>
      </c>
      <c r="AY88" s="147" t="s">
        <v>137</v>
      </c>
      <c r="BK88" s="156" t="n">
        <f aca="false">BK89+BK94+BK113+BK144+BK182+BK213+BK216</f>
        <v>0</v>
      </c>
    </row>
    <row r="89" s="145" customFormat="true" ht="22.8" hidden="false" customHeight="true" outlineLevel="0" collapsed="false">
      <c r="B89" s="146"/>
      <c r="D89" s="147" t="s">
        <v>72</v>
      </c>
      <c r="E89" s="157" t="s">
        <v>2392</v>
      </c>
      <c r="F89" s="157" t="s">
        <v>2393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3)</f>
        <v>0</v>
      </c>
      <c r="Q89" s="152"/>
      <c r="R89" s="153" t="n">
        <f aca="false">SUM(R90:R93)</f>
        <v>0.00164</v>
      </c>
      <c r="S89" s="152"/>
      <c r="T89" s="154" t="n">
        <f aca="false">SUM(T90:T93)</f>
        <v>0</v>
      </c>
      <c r="AR89" s="147" t="s">
        <v>83</v>
      </c>
      <c r="AT89" s="155" t="s">
        <v>72</v>
      </c>
      <c r="AU89" s="155" t="s">
        <v>81</v>
      </c>
      <c r="AY89" s="147" t="s">
        <v>137</v>
      </c>
      <c r="BK89" s="156" t="n">
        <f aca="false">SUM(BK90:BK93)</f>
        <v>0</v>
      </c>
    </row>
    <row r="90" s="27" customFormat="true" ht="16.5" hidden="false" customHeight="true" outlineLevel="0" collapsed="false">
      <c r="A90" s="22"/>
      <c r="B90" s="159"/>
      <c r="C90" s="160" t="s">
        <v>81</v>
      </c>
      <c r="D90" s="160" t="s">
        <v>140</v>
      </c>
      <c r="E90" s="161" t="s">
        <v>2409</v>
      </c>
      <c r="F90" s="162" t="s">
        <v>2410</v>
      </c>
      <c r="G90" s="163" t="s">
        <v>368</v>
      </c>
      <c r="H90" s="164" t="n">
        <v>4</v>
      </c>
      <c r="I90" s="165"/>
      <c r="J90" s="166" t="n">
        <f aca="false">ROUND(I90*H90,2)</f>
        <v>0</v>
      </c>
      <c r="K90" s="162" t="s">
        <v>143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.00041</v>
      </c>
      <c r="R90" s="169" t="n">
        <f aca="false">Q90*H90</f>
        <v>0.00164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301</v>
      </c>
      <c r="AT90" s="171" t="s">
        <v>140</v>
      </c>
      <c r="AU90" s="171" t="s">
        <v>83</v>
      </c>
      <c r="AY90" s="3" t="s">
        <v>137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301</v>
      </c>
      <c r="BM90" s="171" t="s">
        <v>2695</v>
      </c>
    </row>
    <row r="91" s="27" customFormat="true" ht="12.8" hidden="false" customHeight="false" outlineLevel="0" collapsed="false">
      <c r="A91" s="22"/>
      <c r="B91" s="23"/>
      <c r="C91" s="22"/>
      <c r="D91" s="173" t="s">
        <v>146</v>
      </c>
      <c r="E91" s="22"/>
      <c r="F91" s="174" t="s">
        <v>2696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6</v>
      </c>
      <c r="AU91" s="3" t="s">
        <v>83</v>
      </c>
    </row>
    <row r="92" s="27" customFormat="true" ht="16.5" hidden="false" customHeight="true" outlineLevel="0" collapsed="false">
      <c r="A92" s="22"/>
      <c r="B92" s="159"/>
      <c r="C92" s="160" t="s">
        <v>83</v>
      </c>
      <c r="D92" s="160" t="s">
        <v>140</v>
      </c>
      <c r="E92" s="161" t="s">
        <v>2443</v>
      </c>
      <c r="F92" s="162" t="s">
        <v>2444</v>
      </c>
      <c r="G92" s="163" t="s">
        <v>368</v>
      </c>
      <c r="H92" s="164" t="n">
        <v>4</v>
      </c>
      <c r="I92" s="165"/>
      <c r="J92" s="166" t="n">
        <f aca="false">ROUND(I92*H92,2)</f>
        <v>0</v>
      </c>
      <c r="K92" s="162" t="s">
        <v>143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301</v>
      </c>
      <c r="AT92" s="171" t="s">
        <v>140</v>
      </c>
      <c r="AU92" s="171" t="s">
        <v>83</v>
      </c>
      <c r="AY92" s="3" t="s">
        <v>137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1</v>
      </c>
      <c r="BK92" s="172" t="n">
        <f aca="false">ROUND(I92*H92,2)</f>
        <v>0</v>
      </c>
      <c r="BL92" s="3" t="s">
        <v>301</v>
      </c>
      <c r="BM92" s="171" t="s">
        <v>2697</v>
      </c>
    </row>
    <row r="93" s="27" customFormat="true" ht="12.8" hidden="false" customHeight="false" outlineLevel="0" collapsed="false">
      <c r="A93" s="22"/>
      <c r="B93" s="159"/>
      <c r="C93" s="160" t="s">
        <v>155</v>
      </c>
      <c r="D93" s="160" t="s">
        <v>140</v>
      </c>
      <c r="E93" s="161" t="s">
        <v>2455</v>
      </c>
      <c r="F93" s="162" t="s">
        <v>2456</v>
      </c>
      <c r="G93" s="163" t="s">
        <v>230</v>
      </c>
      <c r="H93" s="164" t="n">
        <v>0.002</v>
      </c>
      <c r="I93" s="165"/>
      <c r="J93" s="166" t="n">
        <f aca="false">ROUND(I93*H93,2)</f>
        <v>0</v>
      </c>
      <c r="K93" s="162" t="s">
        <v>143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301</v>
      </c>
      <c r="AT93" s="171" t="s">
        <v>140</v>
      </c>
      <c r="AU93" s="171" t="s">
        <v>83</v>
      </c>
      <c r="AY93" s="3" t="s">
        <v>137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301</v>
      </c>
      <c r="BM93" s="171" t="s">
        <v>2698</v>
      </c>
    </row>
    <row r="94" s="145" customFormat="true" ht="22.8" hidden="false" customHeight="true" outlineLevel="0" collapsed="false">
      <c r="B94" s="146"/>
      <c r="D94" s="147" t="s">
        <v>72</v>
      </c>
      <c r="E94" s="157" t="s">
        <v>2699</v>
      </c>
      <c r="F94" s="157" t="s">
        <v>2700</v>
      </c>
      <c r="I94" s="149"/>
      <c r="J94" s="158" t="n">
        <f aca="false">BK94</f>
        <v>0</v>
      </c>
      <c r="L94" s="146"/>
      <c r="M94" s="151"/>
      <c r="N94" s="152"/>
      <c r="O94" s="152"/>
      <c r="P94" s="153" t="n">
        <f aca="false">SUM(P95:P112)</f>
        <v>0</v>
      </c>
      <c r="Q94" s="152"/>
      <c r="R94" s="153" t="n">
        <f aca="false">SUM(R95:R112)</f>
        <v>0.42189</v>
      </c>
      <c r="S94" s="152"/>
      <c r="T94" s="154" t="n">
        <f aca="false">SUM(T95:T112)</f>
        <v>0</v>
      </c>
      <c r="AR94" s="147" t="s">
        <v>83</v>
      </c>
      <c r="AT94" s="155" t="s">
        <v>72</v>
      </c>
      <c r="AU94" s="155" t="s">
        <v>81</v>
      </c>
      <c r="AY94" s="147" t="s">
        <v>137</v>
      </c>
      <c r="BK94" s="156" t="n">
        <f aca="false">SUM(BK95:BK112)</f>
        <v>0</v>
      </c>
    </row>
    <row r="95" s="27" customFormat="true" ht="12.8" hidden="false" customHeight="false" outlineLevel="0" collapsed="false">
      <c r="A95" s="22"/>
      <c r="B95" s="159"/>
      <c r="C95" s="160" t="s">
        <v>161</v>
      </c>
      <c r="D95" s="160" t="s">
        <v>140</v>
      </c>
      <c r="E95" s="161" t="s">
        <v>2701</v>
      </c>
      <c r="F95" s="162" t="s">
        <v>2702</v>
      </c>
      <c r="G95" s="163" t="s">
        <v>1842</v>
      </c>
      <c r="H95" s="164" t="n">
        <v>1</v>
      </c>
      <c r="I95" s="165"/>
      <c r="J95" s="166" t="n">
        <f aca="false">ROUND(I95*H95,2)</f>
        <v>0</v>
      </c>
      <c r="K95" s="162"/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.00372</v>
      </c>
      <c r="R95" s="169" t="n">
        <f aca="false">Q95*H95</f>
        <v>0.00372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301</v>
      </c>
      <c r="AT95" s="171" t="s">
        <v>140</v>
      </c>
      <c r="AU95" s="171" t="s">
        <v>83</v>
      </c>
      <c r="AY95" s="3" t="s">
        <v>137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301</v>
      </c>
      <c r="BM95" s="171" t="s">
        <v>2703</v>
      </c>
    </row>
    <row r="96" s="27" customFormat="true" ht="12.8" hidden="false" customHeight="false" outlineLevel="0" collapsed="false">
      <c r="A96" s="22"/>
      <c r="B96" s="23"/>
      <c r="C96" s="22"/>
      <c r="D96" s="173" t="s">
        <v>146</v>
      </c>
      <c r="E96" s="22"/>
      <c r="F96" s="174" t="s">
        <v>2520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6</v>
      </c>
      <c r="AU96" s="3" t="s">
        <v>83</v>
      </c>
    </row>
    <row r="97" s="27" customFormat="true" ht="16.5" hidden="false" customHeight="true" outlineLevel="0" collapsed="false">
      <c r="A97" s="22"/>
      <c r="B97" s="159"/>
      <c r="C97" s="160" t="s">
        <v>136</v>
      </c>
      <c r="D97" s="160" t="s">
        <v>140</v>
      </c>
      <c r="E97" s="161" t="s">
        <v>2704</v>
      </c>
      <c r="F97" s="162" t="s">
        <v>2705</v>
      </c>
      <c r="G97" s="163" t="s">
        <v>1842</v>
      </c>
      <c r="H97" s="164" t="n">
        <v>1</v>
      </c>
      <c r="I97" s="165"/>
      <c r="J97" s="166" t="n">
        <f aca="false">ROUND(I97*H97,2)</f>
        <v>0</v>
      </c>
      <c r="K97" s="162"/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.00547</v>
      </c>
      <c r="R97" s="169" t="n">
        <f aca="false">Q97*H97</f>
        <v>0.00547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301</v>
      </c>
      <c r="AT97" s="171" t="s">
        <v>140</v>
      </c>
      <c r="AU97" s="171" t="s">
        <v>83</v>
      </c>
      <c r="AY97" s="3" t="s">
        <v>137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301</v>
      </c>
      <c r="BM97" s="171" t="s">
        <v>2706</v>
      </c>
    </row>
    <row r="98" s="27" customFormat="true" ht="12.8" hidden="false" customHeight="false" outlineLevel="0" collapsed="false">
      <c r="A98" s="22"/>
      <c r="B98" s="23"/>
      <c r="C98" s="22"/>
      <c r="D98" s="173" t="s">
        <v>146</v>
      </c>
      <c r="E98" s="22"/>
      <c r="F98" s="174" t="s">
        <v>2707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6</v>
      </c>
      <c r="AU98" s="3" t="s">
        <v>83</v>
      </c>
    </row>
    <row r="99" s="27" customFormat="true" ht="16.5" hidden="false" customHeight="true" outlineLevel="0" collapsed="false">
      <c r="A99" s="22"/>
      <c r="B99" s="159"/>
      <c r="C99" s="160" t="s">
        <v>221</v>
      </c>
      <c r="D99" s="160" t="s">
        <v>140</v>
      </c>
      <c r="E99" s="161" t="s">
        <v>2708</v>
      </c>
      <c r="F99" s="162" t="s">
        <v>2709</v>
      </c>
      <c r="G99" s="163" t="s">
        <v>1842</v>
      </c>
      <c r="H99" s="164" t="n">
        <v>1</v>
      </c>
      <c r="I99" s="165"/>
      <c r="J99" s="166" t="n">
        <f aca="false">ROUND(I99*H99,2)</f>
        <v>0</v>
      </c>
      <c r="K99" s="162" t="s">
        <v>143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.00188</v>
      </c>
      <c r="R99" s="169" t="n">
        <f aca="false">Q99*H99</f>
        <v>0.00188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301</v>
      </c>
      <c r="AT99" s="171" t="s">
        <v>140</v>
      </c>
      <c r="AU99" s="171" t="s">
        <v>83</v>
      </c>
      <c r="AY99" s="3" t="s">
        <v>137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301</v>
      </c>
      <c r="BM99" s="171" t="s">
        <v>2710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6</v>
      </c>
      <c r="E100" s="22"/>
      <c r="F100" s="174" t="s">
        <v>2520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6</v>
      </c>
      <c r="AU100" s="3" t="s">
        <v>83</v>
      </c>
    </row>
    <row r="101" s="27" customFormat="true" ht="12.8" hidden="false" customHeight="false" outlineLevel="0" collapsed="false">
      <c r="A101" s="22"/>
      <c r="B101" s="159"/>
      <c r="C101" s="160" t="s">
        <v>227</v>
      </c>
      <c r="D101" s="160" t="s">
        <v>140</v>
      </c>
      <c r="E101" s="161" t="s">
        <v>2711</v>
      </c>
      <c r="F101" s="162" t="s">
        <v>2712</v>
      </c>
      <c r="G101" s="163" t="s">
        <v>1842</v>
      </c>
      <c r="H101" s="164" t="n">
        <v>1</v>
      </c>
      <c r="I101" s="165"/>
      <c r="J101" s="166" t="n">
        <f aca="false">ROUND(I101*H101,2)</f>
        <v>0</v>
      </c>
      <c r="K101" s="162"/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.2319</v>
      </c>
      <c r="R101" s="169" t="n">
        <f aca="false">Q101*H101</f>
        <v>0.2319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301</v>
      </c>
      <c r="AT101" s="171" t="s">
        <v>140</v>
      </c>
      <c r="AU101" s="171" t="s">
        <v>83</v>
      </c>
      <c r="AY101" s="3" t="s">
        <v>137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301</v>
      </c>
      <c r="BM101" s="171" t="s">
        <v>2713</v>
      </c>
    </row>
    <row r="102" s="27" customFormat="true" ht="12.8" hidden="false" customHeight="false" outlineLevel="0" collapsed="false">
      <c r="A102" s="22"/>
      <c r="B102" s="23"/>
      <c r="C102" s="22"/>
      <c r="D102" s="173" t="s">
        <v>146</v>
      </c>
      <c r="E102" s="22"/>
      <c r="F102" s="174" t="s">
        <v>2520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6</v>
      </c>
      <c r="AU102" s="3" t="s">
        <v>83</v>
      </c>
    </row>
    <row r="103" s="27" customFormat="true" ht="16.5" hidden="false" customHeight="true" outlineLevel="0" collapsed="false">
      <c r="A103" s="22"/>
      <c r="B103" s="159"/>
      <c r="C103" s="221" t="s">
        <v>235</v>
      </c>
      <c r="D103" s="221" t="s">
        <v>931</v>
      </c>
      <c r="E103" s="222" t="s">
        <v>2714</v>
      </c>
      <c r="F103" s="223" t="s">
        <v>2715</v>
      </c>
      <c r="G103" s="224" t="s">
        <v>210</v>
      </c>
      <c r="H103" s="225" t="n">
        <v>1</v>
      </c>
      <c r="I103" s="226"/>
      <c r="J103" s="227" t="n">
        <f aca="false">ROUND(I103*H103,2)</f>
        <v>0</v>
      </c>
      <c r="K103" s="223" t="s">
        <v>143</v>
      </c>
      <c r="L103" s="228"/>
      <c r="M103" s="229"/>
      <c r="N103" s="230" t="s">
        <v>44</v>
      </c>
      <c r="O103" s="55"/>
      <c r="P103" s="169" t="n">
        <f aca="false">O103*H103</f>
        <v>0</v>
      </c>
      <c r="Q103" s="169" t="n">
        <v>0.0012</v>
      </c>
      <c r="R103" s="169" t="n">
        <f aca="false">Q103*H103</f>
        <v>0.0012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428</v>
      </c>
      <c r="AT103" s="171" t="s">
        <v>931</v>
      </c>
      <c r="AU103" s="171" t="s">
        <v>83</v>
      </c>
      <c r="AY103" s="3" t="s">
        <v>137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81</v>
      </c>
      <c r="BK103" s="172" t="n">
        <f aca="false">ROUND(I103*H103,2)</f>
        <v>0</v>
      </c>
      <c r="BL103" s="3" t="s">
        <v>301</v>
      </c>
      <c r="BM103" s="171" t="s">
        <v>2716</v>
      </c>
    </row>
    <row r="104" s="27" customFormat="true" ht="12.8" hidden="false" customHeight="false" outlineLevel="0" collapsed="false">
      <c r="A104" s="22"/>
      <c r="B104" s="23"/>
      <c r="C104" s="22"/>
      <c r="D104" s="173" t="s">
        <v>146</v>
      </c>
      <c r="E104" s="22"/>
      <c r="F104" s="174" t="s">
        <v>2717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6</v>
      </c>
      <c r="AU104" s="3" t="s">
        <v>83</v>
      </c>
    </row>
    <row r="105" s="27" customFormat="true" ht="16.5" hidden="false" customHeight="true" outlineLevel="0" collapsed="false">
      <c r="A105" s="22"/>
      <c r="B105" s="159"/>
      <c r="C105" s="160" t="s">
        <v>240</v>
      </c>
      <c r="D105" s="160" t="s">
        <v>140</v>
      </c>
      <c r="E105" s="161" t="s">
        <v>2718</v>
      </c>
      <c r="F105" s="162" t="s">
        <v>2719</v>
      </c>
      <c r="G105" s="163" t="s">
        <v>1842</v>
      </c>
      <c r="H105" s="164" t="n">
        <v>1</v>
      </c>
      <c r="I105" s="165"/>
      <c r="J105" s="166" t="n">
        <f aca="false">ROUND(I105*H105,2)</f>
        <v>0</v>
      </c>
      <c r="K105" s="162" t="s">
        <v>143</v>
      </c>
      <c r="L105" s="23"/>
      <c r="M105" s="167"/>
      <c r="N105" s="168" t="s">
        <v>44</v>
      </c>
      <c r="O105" s="55"/>
      <c r="P105" s="169" t="n">
        <f aca="false">O105*H105</f>
        <v>0</v>
      </c>
      <c r="Q105" s="169" t="n">
        <v>0.17772</v>
      </c>
      <c r="R105" s="169" t="n">
        <f aca="false">Q105*H105</f>
        <v>0.17772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301</v>
      </c>
      <c r="AT105" s="171" t="s">
        <v>140</v>
      </c>
      <c r="AU105" s="171" t="s">
        <v>83</v>
      </c>
      <c r="AY105" s="3" t="s">
        <v>137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1</v>
      </c>
      <c r="BK105" s="172" t="n">
        <f aca="false">ROUND(I105*H105,2)</f>
        <v>0</v>
      </c>
      <c r="BL105" s="3" t="s">
        <v>301</v>
      </c>
      <c r="BM105" s="171" t="s">
        <v>2720</v>
      </c>
    </row>
    <row r="106" s="27" customFormat="true" ht="16.5" hidden="false" customHeight="true" outlineLevel="0" collapsed="false">
      <c r="A106" s="22"/>
      <c r="B106" s="159"/>
      <c r="C106" s="160" t="s">
        <v>254</v>
      </c>
      <c r="D106" s="160" t="s">
        <v>140</v>
      </c>
      <c r="E106" s="161" t="s">
        <v>2721</v>
      </c>
      <c r="F106" s="162" t="s">
        <v>2722</v>
      </c>
      <c r="G106" s="163" t="s">
        <v>210</v>
      </c>
      <c r="H106" s="164" t="n">
        <v>1</v>
      </c>
      <c r="I106" s="165"/>
      <c r="J106" s="166" t="n">
        <f aca="false">ROUND(I106*H106,2)</f>
        <v>0</v>
      </c>
      <c r="K106" s="162"/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301</v>
      </c>
      <c r="AT106" s="171" t="s">
        <v>140</v>
      </c>
      <c r="AU106" s="171" t="s">
        <v>83</v>
      </c>
      <c r="AY106" s="3" t="s">
        <v>137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301</v>
      </c>
      <c r="BM106" s="171" t="s">
        <v>2723</v>
      </c>
    </row>
    <row r="107" s="27" customFormat="true" ht="12.8" hidden="false" customHeight="false" outlineLevel="0" collapsed="false">
      <c r="A107" s="22"/>
      <c r="B107" s="23"/>
      <c r="C107" s="22"/>
      <c r="D107" s="173" t="s">
        <v>146</v>
      </c>
      <c r="E107" s="22"/>
      <c r="F107" s="174" t="s">
        <v>2520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6</v>
      </c>
      <c r="AU107" s="3" t="s">
        <v>83</v>
      </c>
    </row>
    <row r="108" s="27" customFormat="true" ht="16.5" hidden="false" customHeight="true" outlineLevel="0" collapsed="false">
      <c r="A108" s="22"/>
      <c r="B108" s="159"/>
      <c r="C108" s="160" t="s">
        <v>264</v>
      </c>
      <c r="D108" s="160" t="s">
        <v>140</v>
      </c>
      <c r="E108" s="161" t="s">
        <v>2724</v>
      </c>
      <c r="F108" s="162" t="s">
        <v>2725</v>
      </c>
      <c r="G108" s="163" t="s">
        <v>210</v>
      </c>
      <c r="H108" s="164" t="n">
        <v>1</v>
      </c>
      <c r="I108" s="165"/>
      <c r="J108" s="166" t="n">
        <f aca="false">ROUND(I108*H108,2)</f>
        <v>0</v>
      </c>
      <c r="K108" s="162"/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301</v>
      </c>
      <c r="AT108" s="171" t="s">
        <v>140</v>
      </c>
      <c r="AU108" s="171" t="s">
        <v>83</v>
      </c>
      <c r="AY108" s="3" t="s">
        <v>137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301</v>
      </c>
      <c r="BM108" s="171" t="s">
        <v>2726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6</v>
      </c>
      <c r="E109" s="22"/>
      <c r="F109" s="174" t="s">
        <v>2727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6</v>
      </c>
      <c r="AU109" s="3" t="s">
        <v>83</v>
      </c>
    </row>
    <row r="110" s="27" customFormat="true" ht="21.75" hidden="false" customHeight="true" outlineLevel="0" collapsed="false">
      <c r="A110" s="22"/>
      <c r="B110" s="159"/>
      <c r="C110" s="160" t="s">
        <v>272</v>
      </c>
      <c r="D110" s="160" t="s">
        <v>140</v>
      </c>
      <c r="E110" s="161" t="s">
        <v>2728</v>
      </c>
      <c r="F110" s="162" t="s">
        <v>2729</v>
      </c>
      <c r="G110" s="163" t="s">
        <v>210</v>
      </c>
      <c r="H110" s="164" t="n">
        <v>1</v>
      </c>
      <c r="I110" s="165"/>
      <c r="J110" s="166" t="n">
        <f aca="false">ROUND(I110*H110,2)</f>
        <v>0</v>
      </c>
      <c r="K110" s="162"/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301</v>
      </c>
      <c r="AT110" s="171" t="s">
        <v>140</v>
      </c>
      <c r="AU110" s="171" t="s">
        <v>83</v>
      </c>
      <c r="AY110" s="3" t="s">
        <v>137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301</v>
      </c>
      <c r="BM110" s="171" t="s">
        <v>2730</v>
      </c>
    </row>
    <row r="111" s="27" customFormat="true" ht="12.8" hidden="false" customHeight="false" outlineLevel="0" collapsed="false">
      <c r="A111" s="22"/>
      <c r="B111" s="23"/>
      <c r="C111" s="22"/>
      <c r="D111" s="173" t="s">
        <v>146</v>
      </c>
      <c r="E111" s="22"/>
      <c r="F111" s="174" t="s">
        <v>2520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6</v>
      </c>
      <c r="AU111" s="3" t="s">
        <v>83</v>
      </c>
    </row>
    <row r="112" s="27" customFormat="true" ht="12.8" hidden="false" customHeight="false" outlineLevel="0" collapsed="false">
      <c r="A112" s="22"/>
      <c r="B112" s="159"/>
      <c r="C112" s="160" t="s">
        <v>277</v>
      </c>
      <c r="D112" s="160" t="s">
        <v>140</v>
      </c>
      <c r="E112" s="161" t="s">
        <v>2731</v>
      </c>
      <c r="F112" s="162" t="s">
        <v>2732</v>
      </c>
      <c r="G112" s="163" t="s">
        <v>230</v>
      </c>
      <c r="H112" s="164" t="n">
        <v>0.422</v>
      </c>
      <c r="I112" s="165"/>
      <c r="J112" s="166" t="n">
        <f aca="false">ROUND(I112*H112,2)</f>
        <v>0</v>
      </c>
      <c r="K112" s="162" t="s">
        <v>143</v>
      </c>
      <c r="L112" s="23"/>
      <c r="M112" s="167"/>
      <c r="N112" s="168" t="s">
        <v>44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301</v>
      </c>
      <c r="AT112" s="171" t="s">
        <v>140</v>
      </c>
      <c r="AU112" s="171" t="s">
        <v>83</v>
      </c>
      <c r="AY112" s="3" t="s">
        <v>137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1</v>
      </c>
      <c r="BK112" s="172" t="n">
        <f aca="false">ROUND(I112*H112,2)</f>
        <v>0</v>
      </c>
      <c r="BL112" s="3" t="s">
        <v>301</v>
      </c>
      <c r="BM112" s="171" t="s">
        <v>2733</v>
      </c>
    </row>
    <row r="113" s="145" customFormat="true" ht="22.8" hidden="false" customHeight="true" outlineLevel="0" collapsed="false">
      <c r="B113" s="146"/>
      <c r="D113" s="147" t="s">
        <v>72</v>
      </c>
      <c r="E113" s="157" t="s">
        <v>2734</v>
      </c>
      <c r="F113" s="157" t="s">
        <v>2735</v>
      </c>
      <c r="I113" s="149"/>
      <c r="J113" s="158" t="n">
        <f aca="false">BK113</f>
        <v>0</v>
      </c>
      <c r="L113" s="146"/>
      <c r="M113" s="151"/>
      <c r="N113" s="152"/>
      <c r="O113" s="152"/>
      <c r="P113" s="153" t="n">
        <f aca="false">SUM(P114:P143)</f>
        <v>0</v>
      </c>
      <c r="Q113" s="152"/>
      <c r="R113" s="153" t="n">
        <f aca="false">SUM(R114:R143)</f>
        <v>0.1004</v>
      </c>
      <c r="S113" s="152"/>
      <c r="T113" s="154" t="n">
        <f aca="false">SUM(T114:T143)</f>
        <v>0</v>
      </c>
      <c r="AR113" s="147" t="s">
        <v>81</v>
      </c>
      <c r="AT113" s="155" t="s">
        <v>72</v>
      </c>
      <c r="AU113" s="155" t="s">
        <v>81</v>
      </c>
      <c r="AY113" s="147" t="s">
        <v>137</v>
      </c>
      <c r="BK113" s="156" t="n">
        <f aca="false">SUM(BK114:BK143)</f>
        <v>0</v>
      </c>
    </row>
    <row r="114" s="27" customFormat="true" ht="16.5" hidden="false" customHeight="true" outlineLevel="0" collapsed="false">
      <c r="A114" s="22"/>
      <c r="B114" s="159"/>
      <c r="C114" s="160" t="s">
        <v>284</v>
      </c>
      <c r="D114" s="160" t="s">
        <v>140</v>
      </c>
      <c r="E114" s="161" t="s">
        <v>2736</v>
      </c>
      <c r="F114" s="162" t="s">
        <v>2737</v>
      </c>
      <c r="G114" s="163" t="s">
        <v>368</v>
      </c>
      <c r="H114" s="164" t="n">
        <v>22</v>
      </c>
      <c r="I114" s="165"/>
      <c r="J114" s="166" t="n">
        <f aca="false">ROUND(I114*H114,2)</f>
        <v>0</v>
      </c>
      <c r="K114" s="162" t="s">
        <v>143</v>
      </c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.00047</v>
      </c>
      <c r="R114" s="169" t="n">
        <f aca="false">Q114*H114</f>
        <v>0.01034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301</v>
      </c>
      <c r="AT114" s="171" t="s">
        <v>140</v>
      </c>
      <c r="AU114" s="171" t="s">
        <v>83</v>
      </c>
      <c r="AY114" s="3" t="s">
        <v>137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1</v>
      </c>
      <c r="BK114" s="172" t="n">
        <f aca="false">ROUND(I114*H114,2)</f>
        <v>0</v>
      </c>
      <c r="BL114" s="3" t="s">
        <v>301</v>
      </c>
      <c r="BM114" s="171" t="s">
        <v>2738</v>
      </c>
    </row>
    <row r="115" s="27" customFormat="true" ht="16.5" hidden="false" customHeight="true" outlineLevel="0" collapsed="false">
      <c r="A115" s="22"/>
      <c r="B115" s="159"/>
      <c r="C115" s="160" t="s">
        <v>8</v>
      </c>
      <c r="D115" s="160" t="s">
        <v>140</v>
      </c>
      <c r="E115" s="161" t="s">
        <v>2739</v>
      </c>
      <c r="F115" s="162" t="s">
        <v>2740</v>
      </c>
      <c r="G115" s="163" t="s">
        <v>368</v>
      </c>
      <c r="H115" s="164" t="n">
        <v>12</v>
      </c>
      <c r="I115" s="165"/>
      <c r="J115" s="166" t="n">
        <f aca="false">ROUND(I115*H115,2)</f>
        <v>0</v>
      </c>
      <c r="K115" s="162" t="s">
        <v>143</v>
      </c>
      <c r="L115" s="23"/>
      <c r="M115" s="167"/>
      <c r="N115" s="168" t="s">
        <v>44</v>
      </c>
      <c r="O115" s="55"/>
      <c r="P115" s="169" t="n">
        <f aca="false">O115*H115</f>
        <v>0</v>
      </c>
      <c r="Q115" s="169" t="n">
        <v>0.00058</v>
      </c>
      <c r="R115" s="169" t="n">
        <f aca="false">Q115*H115</f>
        <v>0.00696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301</v>
      </c>
      <c r="AT115" s="171" t="s">
        <v>140</v>
      </c>
      <c r="AU115" s="171" t="s">
        <v>83</v>
      </c>
      <c r="AY115" s="3" t="s">
        <v>137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301</v>
      </c>
      <c r="BM115" s="171" t="s">
        <v>2741</v>
      </c>
    </row>
    <row r="116" s="27" customFormat="true" ht="16.5" hidden="false" customHeight="true" outlineLevel="0" collapsed="false">
      <c r="A116" s="22"/>
      <c r="B116" s="159"/>
      <c r="C116" s="160" t="s">
        <v>301</v>
      </c>
      <c r="D116" s="160" t="s">
        <v>140</v>
      </c>
      <c r="E116" s="161" t="s">
        <v>2742</v>
      </c>
      <c r="F116" s="162" t="s">
        <v>2743</v>
      </c>
      <c r="G116" s="163" t="s">
        <v>368</v>
      </c>
      <c r="H116" s="164" t="n">
        <v>26</v>
      </c>
      <c r="I116" s="165"/>
      <c r="J116" s="166" t="n">
        <f aca="false">ROUND(I116*H116,2)</f>
        <v>0</v>
      </c>
      <c r="K116" s="162" t="s">
        <v>143</v>
      </c>
      <c r="L116" s="23"/>
      <c r="M116" s="167"/>
      <c r="N116" s="168" t="s">
        <v>44</v>
      </c>
      <c r="O116" s="55"/>
      <c r="P116" s="169" t="n">
        <f aca="false">O116*H116</f>
        <v>0</v>
      </c>
      <c r="Q116" s="169" t="n">
        <v>0.00073</v>
      </c>
      <c r="R116" s="169" t="n">
        <f aca="false">Q116*H116</f>
        <v>0.01898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301</v>
      </c>
      <c r="AT116" s="171" t="s">
        <v>140</v>
      </c>
      <c r="AU116" s="171" t="s">
        <v>83</v>
      </c>
      <c r="AY116" s="3" t="s">
        <v>137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1</v>
      </c>
      <c r="BK116" s="172" t="n">
        <f aca="false">ROUND(I116*H116,2)</f>
        <v>0</v>
      </c>
      <c r="BL116" s="3" t="s">
        <v>301</v>
      </c>
      <c r="BM116" s="171" t="s">
        <v>2744</v>
      </c>
    </row>
    <row r="117" s="27" customFormat="true" ht="16.5" hidden="false" customHeight="true" outlineLevel="0" collapsed="false">
      <c r="A117" s="22"/>
      <c r="B117" s="159"/>
      <c r="C117" s="160" t="s">
        <v>309</v>
      </c>
      <c r="D117" s="160" t="s">
        <v>140</v>
      </c>
      <c r="E117" s="161" t="s">
        <v>2745</v>
      </c>
      <c r="F117" s="162" t="s">
        <v>2746</v>
      </c>
      <c r="G117" s="163" t="s">
        <v>368</v>
      </c>
      <c r="H117" s="164" t="n">
        <v>8</v>
      </c>
      <c r="I117" s="165"/>
      <c r="J117" s="166" t="n">
        <f aca="false">ROUND(I117*H117,2)</f>
        <v>0</v>
      </c>
      <c r="K117" s="162" t="s">
        <v>143</v>
      </c>
      <c r="L117" s="23"/>
      <c r="M117" s="167"/>
      <c r="N117" s="168" t="s">
        <v>44</v>
      </c>
      <c r="O117" s="55"/>
      <c r="P117" s="169" t="n">
        <f aca="false">O117*H117</f>
        <v>0</v>
      </c>
      <c r="Q117" s="169" t="n">
        <v>0.00127</v>
      </c>
      <c r="R117" s="169" t="n">
        <f aca="false">Q117*H117</f>
        <v>0.01016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301</v>
      </c>
      <c r="AT117" s="171" t="s">
        <v>140</v>
      </c>
      <c r="AU117" s="171" t="s">
        <v>83</v>
      </c>
      <c r="AY117" s="3" t="s">
        <v>137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301</v>
      </c>
      <c r="BM117" s="171" t="s">
        <v>2747</v>
      </c>
    </row>
    <row r="118" s="27" customFormat="true" ht="16.5" hidden="false" customHeight="true" outlineLevel="0" collapsed="false">
      <c r="A118" s="22"/>
      <c r="B118" s="159"/>
      <c r="C118" s="160" t="s">
        <v>325</v>
      </c>
      <c r="D118" s="160" t="s">
        <v>140</v>
      </c>
      <c r="E118" s="161" t="s">
        <v>2748</v>
      </c>
      <c r="F118" s="162" t="s">
        <v>2749</v>
      </c>
      <c r="G118" s="163" t="s">
        <v>368</v>
      </c>
      <c r="H118" s="164" t="n">
        <v>28</v>
      </c>
      <c r="I118" s="165"/>
      <c r="J118" s="166" t="n">
        <f aca="false">ROUND(I118*H118,2)</f>
        <v>0</v>
      </c>
      <c r="K118" s="162" t="s">
        <v>143</v>
      </c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.00159</v>
      </c>
      <c r="R118" s="169" t="n">
        <f aca="false">Q118*H118</f>
        <v>0.04452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301</v>
      </c>
      <c r="AT118" s="171" t="s">
        <v>140</v>
      </c>
      <c r="AU118" s="171" t="s">
        <v>83</v>
      </c>
      <c r="AY118" s="3" t="s">
        <v>137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301</v>
      </c>
      <c r="BM118" s="171" t="s">
        <v>2750</v>
      </c>
    </row>
    <row r="119" s="27" customFormat="true" ht="16.5" hidden="false" customHeight="true" outlineLevel="0" collapsed="false">
      <c r="A119" s="22"/>
      <c r="B119" s="159"/>
      <c r="C119" s="160" t="s">
        <v>331</v>
      </c>
      <c r="D119" s="160" t="s">
        <v>140</v>
      </c>
      <c r="E119" s="161" t="s">
        <v>2751</v>
      </c>
      <c r="F119" s="162" t="s">
        <v>2752</v>
      </c>
      <c r="G119" s="163" t="s">
        <v>368</v>
      </c>
      <c r="H119" s="164" t="n">
        <v>96</v>
      </c>
      <c r="I119" s="165"/>
      <c r="J119" s="166" t="n">
        <f aca="false">ROUND(I119*H119,2)</f>
        <v>0</v>
      </c>
      <c r="K119" s="162"/>
      <c r="L119" s="23"/>
      <c r="M119" s="167"/>
      <c r="N119" s="168" t="s">
        <v>44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301</v>
      </c>
      <c r="AT119" s="171" t="s">
        <v>140</v>
      </c>
      <c r="AU119" s="171" t="s">
        <v>83</v>
      </c>
      <c r="AY119" s="3" t="s">
        <v>137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1</v>
      </c>
      <c r="BK119" s="172" t="n">
        <f aca="false">ROUND(I119*H119,2)</f>
        <v>0</v>
      </c>
      <c r="BL119" s="3" t="s">
        <v>301</v>
      </c>
      <c r="BM119" s="171" t="s">
        <v>2753</v>
      </c>
    </row>
    <row r="120" s="191" customFormat="true" ht="12.8" hidden="false" customHeight="false" outlineLevel="0" collapsed="false">
      <c r="B120" s="192"/>
      <c r="D120" s="173" t="s">
        <v>198</v>
      </c>
      <c r="E120" s="193"/>
      <c r="F120" s="194" t="s">
        <v>2754</v>
      </c>
      <c r="H120" s="195" t="n">
        <v>96</v>
      </c>
      <c r="I120" s="196"/>
      <c r="L120" s="192"/>
      <c r="M120" s="197"/>
      <c r="N120" s="198"/>
      <c r="O120" s="198"/>
      <c r="P120" s="198"/>
      <c r="Q120" s="198"/>
      <c r="R120" s="198"/>
      <c r="S120" s="198"/>
      <c r="T120" s="199"/>
      <c r="AT120" s="193" t="s">
        <v>198</v>
      </c>
      <c r="AU120" s="193" t="s">
        <v>83</v>
      </c>
      <c r="AV120" s="191" t="s">
        <v>83</v>
      </c>
      <c r="AW120" s="191" t="s">
        <v>34</v>
      </c>
      <c r="AX120" s="191" t="s">
        <v>73</v>
      </c>
      <c r="AY120" s="193" t="s">
        <v>137</v>
      </c>
    </row>
    <row r="121" s="200" customFormat="true" ht="12.8" hidden="false" customHeight="false" outlineLevel="0" collapsed="false">
      <c r="B121" s="201"/>
      <c r="D121" s="173" t="s">
        <v>198</v>
      </c>
      <c r="E121" s="202"/>
      <c r="F121" s="203" t="s">
        <v>207</v>
      </c>
      <c r="H121" s="204" t="n">
        <v>96</v>
      </c>
      <c r="I121" s="205"/>
      <c r="L121" s="201"/>
      <c r="M121" s="206"/>
      <c r="N121" s="207"/>
      <c r="O121" s="207"/>
      <c r="P121" s="207"/>
      <c r="Q121" s="207"/>
      <c r="R121" s="207"/>
      <c r="S121" s="207"/>
      <c r="T121" s="208"/>
      <c r="AT121" s="202" t="s">
        <v>198</v>
      </c>
      <c r="AU121" s="202" t="s">
        <v>83</v>
      </c>
      <c r="AV121" s="200" t="s">
        <v>161</v>
      </c>
      <c r="AW121" s="200" t="s">
        <v>34</v>
      </c>
      <c r="AX121" s="200" t="s">
        <v>81</v>
      </c>
      <c r="AY121" s="202" t="s">
        <v>137</v>
      </c>
    </row>
    <row r="122" s="27" customFormat="true" ht="33" hidden="false" customHeight="true" outlineLevel="0" collapsed="false">
      <c r="A122" s="22"/>
      <c r="B122" s="159"/>
      <c r="C122" s="160" t="s">
        <v>343</v>
      </c>
      <c r="D122" s="160" t="s">
        <v>140</v>
      </c>
      <c r="E122" s="161" t="s">
        <v>2755</v>
      </c>
      <c r="F122" s="162" t="s">
        <v>2756</v>
      </c>
      <c r="G122" s="163" t="s">
        <v>368</v>
      </c>
      <c r="H122" s="164" t="n">
        <v>8</v>
      </c>
      <c r="I122" s="165"/>
      <c r="J122" s="166" t="n">
        <f aca="false">ROUND(I122*H122,2)</f>
        <v>0</v>
      </c>
      <c r="K122" s="162"/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0.00018</v>
      </c>
      <c r="R122" s="169" t="n">
        <f aca="false">Q122*H122</f>
        <v>0.00144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301</v>
      </c>
      <c r="AT122" s="171" t="s">
        <v>140</v>
      </c>
      <c r="AU122" s="171" t="s">
        <v>83</v>
      </c>
      <c r="AY122" s="3" t="s">
        <v>137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301</v>
      </c>
      <c r="BM122" s="171" t="s">
        <v>2757</v>
      </c>
    </row>
    <row r="123" s="27" customFormat="true" ht="12.8" hidden="false" customHeight="false" outlineLevel="0" collapsed="false">
      <c r="A123" s="22"/>
      <c r="B123" s="23"/>
      <c r="C123" s="22"/>
      <c r="D123" s="173" t="s">
        <v>146</v>
      </c>
      <c r="E123" s="22"/>
      <c r="F123" s="174" t="s">
        <v>2758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6</v>
      </c>
      <c r="AU123" s="3" t="s">
        <v>83</v>
      </c>
    </row>
    <row r="124" s="183" customFormat="true" ht="12.8" hidden="false" customHeight="false" outlineLevel="0" collapsed="false">
      <c r="B124" s="184"/>
      <c r="D124" s="173" t="s">
        <v>198</v>
      </c>
      <c r="E124" s="185"/>
      <c r="F124" s="186" t="s">
        <v>2759</v>
      </c>
      <c r="H124" s="185"/>
      <c r="I124" s="187"/>
      <c r="L124" s="184"/>
      <c r="M124" s="188"/>
      <c r="N124" s="189"/>
      <c r="O124" s="189"/>
      <c r="P124" s="189"/>
      <c r="Q124" s="189"/>
      <c r="R124" s="189"/>
      <c r="S124" s="189"/>
      <c r="T124" s="190"/>
      <c r="AT124" s="185" t="s">
        <v>198</v>
      </c>
      <c r="AU124" s="185" t="s">
        <v>83</v>
      </c>
      <c r="AV124" s="183" t="s">
        <v>81</v>
      </c>
      <c r="AW124" s="183" t="s">
        <v>34</v>
      </c>
      <c r="AX124" s="183" t="s">
        <v>73</v>
      </c>
      <c r="AY124" s="185" t="s">
        <v>137</v>
      </c>
    </row>
    <row r="125" s="191" customFormat="true" ht="12.8" hidden="false" customHeight="false" outlineLevel="0" collapsed="false">
      <c r="B125" s="192"/>
      <c r="D125" s="173" t="s">
        <v>198</v>
      </c>
      <c r="E125" s="193"/>
      <c r="F125" s="194" t="s">
        <v>2760</v>
      </c>
      <c r="H125" s="195" t="n">
        <v>8</v>
      </c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3" t="s">
        <v>198</v>
      </c>
      <c r="AU125" s="193" t="s">
        <v>83</v>
      </c>
      <c r="AV125" s="191" t="s">
        <v>83</v>
      </c>
      <c r="AW125" s="191" t="s">
        <v>34</v>
      </c>
      <c r="AX125" s="191" t="s">
        <v>73</v>
      </c>
      <c r="AY125" s="193" t="s">
        <v>137</v>
      </c>
    </row>
    <row r="126" s="200" customFormat="true" ht="12.8" hidden="false" customHeight="false" outlineLevel="0" collapsed="false">
      <c r="B126" s="201"/>
      <c r="D126" s="173" t="s">
        <v>198</v>
      </c>
      <c r="E126" s="202"/>
      <c r="F126" s="203" t="s">
        <v>207</v>
      </c>
      <c r="H126" s="204" t="n">
        <v>8</v>
      </c>
      <c r="I126" s="205"/>
      <c r="L126" s="201"/>
      <c r="M126" s="206"/>
      <c r="N126" s="207"/>
      <c r="O126" s="207"/>
      <c r="P126" s="207"/>
      <c r="Q126" s="207"/>
      <c r="R126" s="207"/>
      <c r="S126" s="207"/>
      <c r="T126" s="208"/>
      <c r="AT126" s="202" t="s">
        <v>198</v>
      </c>
      <c r="AU126" s="202" t="s">
        <v>83</v>
      </c>
      <c r="AV126" s="200" t="s">
        <v>161</v>
      </c>
      <c r="AW126" s="200" t="s">
        <v>34</v>
      </c>
      <c r="AX126" s="200" t="s">
        <v>81</v>
      </c>
      <c r="AY126" s="202" t="s">
        <v>137</v>
      </c>
    </row>
    <row r="127" s="27" customFormat="true" ht="12.8" hidden="false" customHeight="false" outlineLevel="0" collapsed="false">
      <c r="A127" s="22"/>
      <c r="B127" s="159"/>
      <c r="C127" s="160" t="s">
        <v>7</v>
      </c>
      <c r="D127" s="160" t="s">
        <v>140</v>
      </c>
      <c r="E127" s="161" t="s">
        <v>2761</v>
      </c>
      <c r="F127" s="162" t="s">
        <v>2762</v>
      </c>
      <c r="G127" s="163" t="s">
        <v>368</v>
      </c>
      <c r="H127" s="164" t="n">
        <v>34</v>
      </c>
      <c r="I127" s="165"/>
      <c r="J127" s="166" t="n">
        <f aca="false">ROUND(I127*H127,2)</f>
        <v>0</v>
      </c>
      <c r="K127" s="162" t="s">
        <v>143</v>
      </c>
      <c r="L127" s="23"/>
      <c r="M127" s="167"/>
      <c r="N127" s="168" t="s">
        <v>44</v>
      </c>
      <c r="O127" s="55"/>
      <c r="P127" s="169" t="n">
        <f aca="false">O127*H127</f>
        <v>0</v>
      </c>
      <c r="Q127" s="169" t="n">
        <v>5E-005</v>
      </c>
      <c r="R127" s="169" t="n">
        <f aca="false">Q127*H127</f>
        <v>0.0017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301</v>
      </c>
      <c r="AT127" s="171" t="s">
        <v>140</v>
      </c>
      <c r="AU127" s="171" t="s">
        <v>83</v>
      </c>
      <c r="AY127" s="3" t="s">
        <v>137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1</v>
      </c>
      <c r="BK127" s="172" t="n">
        <f aca="false">ROUND(I127*H127,2)</f>
        <v>0</v>
      </c>
      <c r="BL127" s="3" t="s">
        <v>301</v>
      </c>
      <c r="BM127" s="171" t="s">
        <v>2763</v>
      </c>
    </row>
    <row r="128" s="183" customFormat="true" ht="12.8" hidden="false" customHeight="false" outlineLevel="0" collapsed="false">
      <c r="B128" s="184"/>
      <c r="D128" s="173" t="s">
        <v>198</v>
      </c>
      <c r="E128" s="185"/>
      <c r="F128" s="186" t="s">
        <v>2764</v>
      </c>
      <c r="H128" s="185"/>
      <c r="I128" s="187"/>
      <c r="L128" s="184"/>
      <c r="M128" s="188"/>
      <c r="N128" s="189"/>
      <c r="O128" s="189"/>
      <c r="P128" s="189"/>
      <c r="Q128" s="189"/>
      <c r="R128" s="189"/>
      <c r="S128" s="189"/>
      <c r="T128" s="190"/>
      <c r="AT128" s="185" t="s">
        <v>198</v>
      </c>
      <c r="AU128" s="185" t="s">
        <v>83</v>
      </c>
      <c r="AV128" s="183" t="s">
        <v>81</v>
      </c>
      <c r="AW128" s="183" t="s">
        <v>34</v>
      </c>
      <c r="AX128" s="183" t="s">
        <v>73</v>
      </c>
      <c r="AY128" s="185" t="s">
        <v>137</v>
      </c>
    </row>
    <row r="129" s="191" customFormat="true" ht="12.8" hidden="false" customHeight="false" outlineLevel="0" collapsed="false">
      <c r="B129" s="192"/>
      <c r="D129" s="173" t="s">
        <v>198</v>
      </c>
      <c r="E129" s="193"/>
      <c r="F129" s="194" t="s">
        <v>2765</v>
      </c>
      <c r="H129" s="195" t="n">
        <v>22</v>
      </c>
      <c r="I129" s="196"/>
      <c r="L129" s="192"/>
      <c r="M129" s="197"/>
      <c r="N129" s="198"/>
      <c r="O129" s="198"/>
      <c r="P129" s="198"/>
      <c r="Q129" s="198"/>
      <c r="R129" s="198"/>
      <c r="S129" s="198"/>
      <c r="T129" s="199"/>
      <c r="AT129" s="193" t="s">
        <v>198</v>
      </c>
      <c r="AU129" s="193" t="s">
        <v>83</v>
      </c>
      <c r="AV129" s="191" t="s">
        <v>83</v>
      </c>
      <c r="AW129" s="191" t="s">
        <v>34</v>
      </c>
      <c r="AX129" s="191" t="s">
        <v>73</v>
      </c>
      <c r="AY129" s="193" t="s">
        <v>137</v>
      </c>
    </row>
    <row r="130" s="183" customFormat="true" ht="12.8" hidden="false" customHeight="false" outlineLevel="0" collapsed="false">
      <c r="B130" s="184"/>
      <c r="D130" s="173" t="s">
        <v>198</v>
      </c>
      <c r="E130" s="185"/>
      <c r="F130" s="186" t="s">
        <v>2766</v>
      </c>
      <c r="H130" s="185"/>
      <c r="I130" s="187"/>
      <c r="L130" s="184"/>
      <c r="M130" s="188"/>
      <c r="N130" s="189"/>
      <c r="O130" s="189"/>
      <c r="P130" s="189"/>
      <c r="Q130" s="189"/>
      <c r="R130" s="189"/>
      <c r="S130" s="189"/>
      <c r="T130" s="190"/>
      <c r="AT130" s="185" t="s">
        <v>198</v>
      </c>
      <c r="AU130" s="185" t="s">
        <v>83</v>
      </c>
      <c r="AV130" s="183" t="s">
        <v>81</v>
      </c>
      <c r="AW130" s="183" t="s">
        <v>34</v>
      </c>
      <c r="AX130" s="183" t="s">
        <v>73</v>
      </c>
      <c r="AY130" s="185" t="s">
        <v>137</v>
      </c>
    </row>
    <row r="131" s="191" customFormat="true" ht="12.8" hidden="false" customHeight="false" outlineLevel="0" collapsed="false">
      <c r="B131" s="192"/>
      <c r="D131" s="173" t="s">
        <v>198</v>
      </c>
      <c r="E131" s="193"/>
      <c r="F131" s="194" t="s">
        <v>2767</v>
      </c>
      <c r="H131" s="195" t="n">
        <v>12</v>
      </c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3" t="s">
        <v>198</v>
      </c>
      <c r="AU131" s="193" t="s">
        <v>83</v>
      </c>
      <c r="AV131" s="191" t="s">
        <v>83</v>
      </c>
      <c r="AW131" s="191" t="s">
        <v>34</v>
      </c>
      <c r="AX131" s="191" t="s">
        <v>73</v>
      </c>
      <c r="AY131" s="193" t="s">
        <v>137</v>
      </c>
    </row>
    <row r="132" s="200" customFormat="true" ht="12.8" hidden="false" customHeight="false" outlineLevel="0" collapsed="false">
      <c r="B132" s="201"/>
      <c r="D132" s="173" t="s">
        <v>198</v>
      </c>
      <c r="E132" s="202"/>
      <c r="F132" s="203" t="s">
        <v>207</v>
      </c>
      <c r="H132" s="204" t="n">
        <v>34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98</v>
      </c>
      <c r="AU132" s="202" t="s">
        <v>83</v>
      </c>
      <c r="AV132" s="200" t="s">
        <v>161</v>
      </c>
      <c r="AW132" s="200" t="s">
        <v>34</v>
      </c>
      <c r="AX132" s="200" t="s">
        <v>81</v>
      </c>
      <c r="AY132" s="202" t="s">
        <v>137</v>
      </c>
    </row>
    <row r="133" s="27" customFormat="true" ht="12.8" hidden="false" customHeight="false" outlineLevel="0" collapsed="false">
      <c r="A133" s="22"/>
      <c r="B133" s="159"/>
      <c r="C133" s="160" t="s">
        <v>353</v>
      </c>
      <c r="D133" s="160" t="s">
        <v>140</v>
      </c>
      <c r="E133" s="161" t="s">
        <v>2768</v>
      </c>
      <c r="F133" s="162" t="s">
        <v>2769</v>
      </c>
      <c r="G133" s="163" t="s">
        <v>368</v>
      </c>
      <c r="H133" s="164" t="n">
        <v>26</v>
      </c>
      <c r="I133" s="165"/>
      <c r="J133" s="166" t="n">
        <f aca="false">ROUND(I133*H133,2)</f>
        <v>0</v>
      </c>
      <c r="K133" s="162" t="s">
        <v>143</v>
      </c>
      <c r="L133" s="23"/>
      <c r="M133" s="167"/>
      <c r="N133" s="168" t="s">
        <v>44</v>
      </c>
      <c r="O133" s="55"/>
      <c r="P133" s="169" t="n">
        <f aca="false">O133*H133</f>
        <v>0</v>
      </c>
      <c r="Q133" s="169" t="n">
        <v>7E-005</v>
      </c>
      <c r="R133" s="169" t="n">
        <f aca="false">Q133*H133</f>
        <v>0.00182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301</v>
      </c>
      <c r="AT133" s="171" t="s">
        <v>140</v>
      </c>
      <c r="AU133" s="171" t="s">
        <v>83</v>
      </c>
      <c r="AY133" s="3" t="s">
        <v>137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301</v>
      </c>
      <c r="BM133" s="171" t="s">
        <v>2770</v>
      </c>
    </row>
    <row r="134" s="183" customFormat="true" ht="12.8" hidden="false" customHeight="false" outlineLevel="0" collapsed="false">
      <c r="B134" s="184"/>
      <c r="D134" s="173" t="s">
        <v>198</v>
      </c>
      <c r="E134" s="185"/>
      <c r="F134" s="186" t="s">
        <v>2771</v>
      </c>
      <c r="H134" s="185"/>
      <c r="I134" s="187"/>
      <c r="L134" s="184"/>
      <c r="M134" s="188"/>
      <c r="N134" s="189"/>
      <c r="O134" s="189"/>
      <c r="P134" s="189"/>
      <c r="Q134" s="189"/>
      <c r="R134" s="189"/>
      <c r="S134" s="189"/>
      <c r="T134" s="190"/>
      <c r="AT134" s="185" t="s">
        <v>198</v>
      </c>
      <c r="AU134" s="185" t="s">
        <v>83</v>
      </c>
      <c r="AV134" s="183" t="s">
        <v>81</v>
      </c>
      <c r="AW134" s="183" t="s">
        <v>34</v>
      </c>
      <c r="AX134" s="183" t="s">
        <v>73</v>
      </c>
      <c r="AY134" s="185" t="s">
        <v>137</v>
      </c>
    </row>
    <row r="135" s="191" customFormat="true" ht="12.8" hidden="false" customHeight="false" outlineLevel="0" collapsed="false">
      <c r="B135" s="192"/>
      <c r="D135" s="173" t="s">
        <v>198</v>
      </c>
      <c r="E135" s="193"/>
      <c r="F135" s="194" t="s">
        <v>2252</v>
      </c>
      <c r="H135" s="195" t="n">
        <v>26</v>
      </c>
      <c r="I135" s="196"/>
      <c r="L135" s="192"/>
      <c r="M135" s="197"/>
      <c r="N135" s="198"/>
      <c r="O135" s="198"/>
      <c r="P135" s="198"/>
      <c r="Q135" s="198"/>
      <c r="R135" s="198"/>
      <c r="S135" s="198"/>
      <c r="T135" s="199"/>
      <c r="AT135" s="193" t="s">
        <v>198</v>
      </c>
      <c r="AU135" s="193" t="s">
        <v>83</v>
      </c>
      <c r="AV135" s="191" t="s">
        <v>83</v>
      </c>
      <c r="AW135" s="191" t="s">
        <v>34</v>
      </c>
      <c r="AX135" s="191" t="s">
        <v>73</v>
      </c>
      <c r="AY135" s="193" t="s">
        <v>137</v>
      </c>
    </row>
    <row r="136" s="200" customFormat="true" ht="12.8" hidden="false" customHeight="false" outlineLevel="0" collapsed="false">
      <c r="B136" s="201"/>
      <c r="D136" s="173" t="s">
        <v>198</v>
      </c>
      <c r="E136" s="202"/>
      <c r="F136" s="203" t="s">
        <v>207</v>
      </c>
      <c r="H136" s="204" t="n">
        <v>26</v>
      </c>
      <c r="I136" s="205"/>
      <c r="L136" s="201"/>
      <c r="M136" s="206"/>
      <c r="N136" s="207"/>
      <c r="O136" s="207"/>
      <c r="P136" s="207"/>
      <c r="Q136" s="207"/>
      <c r="R136" s="207"/>
      <c r="S136" s="207"/>
      <c r="T136" s="208"/>
      <c r="AT136" s="202" t="s">
        <v>198</v>
      </c>
      <c r="AU136" s="202" t="s">
        <v>83</v>
      </c>
      <c r="AV136" s="200" t="s">
        <v>161</v>
      </c>
      <c r="AW136" s="200" t="s">
        <v>34</v>
      </c>
      <c r="AX136" s="200" t="s">
        <v>81</v>
      </c>
      <c r="AY136" s="202" t="s">
        <v>137</v>
      </c>
    </row>
    <row r="137" s="27" customFormat="true" ht="33" hidden="false" customHeight="true" outlineLevel="0" collapsed="false">
      <c r="A137" s="22"/>
      <c r="B137" s="159"/>
      <c r="C137" s="160" t="s">
        <v>359</v>
      </c>
      <c r="D137" s="160" t="s">
        <v>140</v>
      </c>
      <c r="E137" s="161" t="s">
        <v>2772</v>
      </c>
      <c r="F137" s="162" t="s">
        <v>2773</v>
      </c>
      <c r="G137" s="163" t="s">
        <v>368</v>
      </c>
      <c r="H137" s="164" t="n">
        <v>28</v>
      </c>
      <c r="I137" s="165"/>
      <c r="J137" s="166" t="n">
        <f aca="false">ROUND(I137*H137,2)</f>
        <v>0</v>
      </c>
      <c r="K137" s="162" t="s">
        <v>143</v>
      </c>
      <c r="L137" s="23"/>
      <c r="M137" s="167"/>
      <c r="N137" s="168" t="s">
        <v>44</v>
      </c>
      <c r="O137" s="55"/>
      <c r="P137" s="169" t="n">
        <f aca="false">O137*H137</f>
        <v>0</v>
      </c>
      <c r="Q137" s="169" t="n">
        <v>0.00016</v>
      </c>
      <c r="R137" s="169" t="n">
        <f aca="false">Q137*H137</f>
        <v>0.00448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301</v>
      </c>
      <c r="AT137" s="171" t="s">
        <v>140</v>
      </c>
      <c r="AU137" s="171" t="s">
        <v>83</v>
      </c>
      <c r="AY137" s="3" t="s">
        <v>137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1</v>
      </c>
      <c r="BK137" s="172" t="n">
        <f aca="false">ROUND(I137*H137,2)</f>
        <v>0</v>
      </c>
      <c r="BL137" s="3" t="s">
        <v>301</v>
      </c>
      <c r="BM137" s="171" t="s">
        <v>2774</v>
      </c>
    </row>
    <row r="138" s="183" customFormat="true" ht="12.8" hidden="false" customHeight="false" outlineLevel="0" collapsed="false">
      <c r="B138" s="184"/>
      <c r="D138" s="173" t="s">
        <v>198</v>
      </c>
      <c r="E138" s="185"/>
      <c r="F138" s="186" t="s">
        <v>2775</v>
      </c>
      <c r="H138" s="185"/>
      <c r="I138" s="187"/>
      <c r="L138" s="184"/>
      <c r="M138" s="188"/>
      <c r="N138" s="189"/>
      <c r="O138" s="189"/>
      <c r="P138" s="189"/>
      <c r="Q138" s="189"/>
      <c r="R138" s="189"/>
      <c r="S138" s="189"/>
      <c r="T138" s="190"/>
      <c r="AT138" s="185" t="s">
        <v>198</v>
      </c>
      <c r="AU138" s="185" t="s">
        <v>83</v>
      </c>
      <c r="AV138" s="183" t="s">
        <v>81</v>
      </c>
      <c r="AW138" s="183" t="s">
        <v>34</v>
      </c>
      <c r="AX138" s="183" t="s">
        <v>73</v>
      </c>
      <c r="AY138" s="185" t="s">
        <v>137</v>
      </c>
    </row>
    <row r="139" s="191" customFormat="true" ht="12.8" hidden="false" customHeight="false" outlineLevel="0" collapsed="false">
      <c r="B139" s="192"/>
      <c r="D139" s="173" t="s">
        <v>198</v>
      </c>
      <c r="E139" s="193"/>
      <c r="F139" s="194" t="s">
        <v>2760</v>
      </c>
      <c r="H139" s="195" t="n">
        <v>8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98</v>
      </c>
      <c r="AU139" s="193" t="s">
        <v>83</v>
      </c>
      <c r="AV139" s="191" t="s">
        <v>83</v>
      </c>
      <c r="AW139" s="191" t="s">
        <v>34</v>
      </c>
      <c r="AX139" s="191" t="s">
        <v>73</v>
      </c>
      <c r="AY139" s="193" t="s">
        <v>137</v>
      </c>
    </row>
    <row r="140" s="183" customFormat="true" ht="12.8" hidden="false" customHeight="false" outlineLevel="0" collapsed="false">
      <c r="B140" s="184"/>
      <c r="D140" s="173" t="s">
        <v>198</v>
      </c>
      <c r="E140" s="185"/>
      <c r="F140" s="186" t="s">
        <v>2776</v>
      </c>
      <c r="H140" s="185"/>
      <c r="I140" s="187"/>
      <c r="L140" s="184"/>
      <c r="M140" s="188"/>
      <c r="N140" s="189"/>
      <c r="O140" s="189"/>
      <c r="P140" s="189"/>
      <c r="Q140" s="189"/>
      <c r="R140" s="189"/>
      <c r="S140" s="189"/>
      <c r="T140" s="190"/>
      <c r="AT140" s="185" t="s">
        <v>198</v>
      </c>
      <c r="AU140" s="185" t="s">
        <v>83</v>
      </c>
      <c r="AV140" s="183" t="s">
        <v>81</v>
      </c>
      <c r="AW140" s="183" t="s">
        <v>34</v>
      </c>
      <c r="AX140" s="183" t="s">
        <v>73</v>
      </c>
      <c r="AY140" s="185" t="s">
        <v>137</v>
      </c>
    </row>
    <row r="141" s="191" customFormat="true" ht="12.8" hidden="false" customHeight="false" outlineLevel="0" collapsed="false">
      <c r="B141" s="192"/>
      <c r="D141" s="173" t="s">
        <v>198</v>
      </c>
      <c r="E141" s="193"/>
      <c r="F141" s="194" t="s">
        <v>2777</v>
      </c>
      <c r="H141" s="195" t="n">
        <v>20</v>
      </c>
      <c r="I141" s="196"/>
      <c r="L141" s="192"/>
      <c r="M141" s="197"/>
      <c r="N141" s="198"/>
      <c r="O141" s="198"/>
      <c r="P141" s="198"/>
      <c r="Q141" s="198"/>
      <c r="R141" s="198"/>
      <c r="S141" s="198"/>
      <c r="T141" s="199"/>
      <c r="AT141" s="193" t="s">
        <v>198</v>
      </c>
      <c r="AU141" s="193" t="s">
        <v>83</v>
      </c>
      <c r="AV141" s="191" t="s">
        <v>83</v>
      </c>
      <c r="AW141" s="191" t="s">
        <v>34</v>
      </c>
      <c r="AX141" s="191" t="s">
        <v>73</v>
      </c>
      <c r="AY141" s="193" t="s">
        <v>137</v>
      </c>
    </row>
    <row r="142" s="200" customFormat="true" ht="12.8" hidden="false" customHeight="false" outlineLevel="0" collapsed="false">
      <c r="B142" s="201"/>
      <c r="D142" s="173" t="s">
        <v>198</v>
      </c>
      <c r="E142" s="202"/>
      <c r="F142" s="203" t="s">
        <v>207</v>
      </c>
      <c r="H142" s="204" t="n">
        <v>28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98</v>
      </c>
      <c r="AU142" s="202" t="s">
        <v>83</v>
      </c>
      <c r="AV142" s="200" t="s">
        <v>161</v>
      </c>
      <c r="AW142" s="200" t="s">
        <v>34</v>
      </c>
      <c r="AX142" s="200" t="s">
        <v>81</v>
      </c>
      <c r="AY142" s="202" t="s">
        <v>137</v>
      </c>
    </row>
    <row r="143" s="27" customFormat="true" ht="12.8" hidden="false" customHeight="false" outlineLevel="0" collapsed="false">
      <c r="A143" s="22"/>
      <c r="B143" s="159"/>
      <c r="C143" s="160" t="s">
        <v>365</v>
      </c>
      <c r="D143" s="160" t="s">
        <v>140</v>
      </c>
      <c r="E143" s="161" t="s">
        <v>2778</v>
      </c>
      <c r="F143" s="162" t="s">
        <v>2779</v>
      </c>
      <c r="G143" s="163" t="s">
        <v>230</v>
      </c>
      <c r="H143" s="164" t="n">
        <v>0.102</v>
      </c>
      <c r="I143" s="165"/>
      <c r="J143" s="166" t="n">
        <f aca="false">ROUND(I143*H143,2)</f>
        <v>0</v>
      </c>
      <c r="K143" s="162" t="s">
        <v>143</v>
      </c>
      <c r="L143" s="23"/>
      <c r="M143" s="167"/>
      <c r="N143" s="168" t="s">
        <v>44</v>
      </c>
      <c r="O143" s="55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1" t="s">
        <v>301</v>
      </c>
      <c r="AT143" s="171" t="s">
        <v>140</v>
      </c>
      <c r="AU143" s="171" t="s">
        <v>83</v>
      </c>
      <c r="AY143" s="3" t="s">
        <v>137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1</v>
      </c>
      <c r="BK143" s="172" t="n">
        <f aca="false">ROUND(I143*H143,2)</f>
        <v>0</v>
      </c>
      <c r="BL143" s="3" t="s">
        <v>301</v>
      </c>
      <c r="BM143" s="171" t="s">
        <v>2780</v>
      </c>
    </row>
    <row r="144" s="145" customFormat="true" ht="22.8" hidden="false" customHeight="true" outlineLevel="0" collapsed="false">
      <c r="B144" s="146"/>
      <c r="D144" s="147" t="s">
        <v>72</v>
      </c>
      <c r="E144" s="157" t="s">
        <v>2781</v>
      </c>
      <c r="F144" s="157" t="s">
        <v>2782</v>
      </c>
      <c r="I144" s="149"/>
      <c r="J144" s="158" t="n">
        <f aca="false">BK144</f>
        <v>0</v>
      </c>
      <c r="L144" s="146"/>
      <c r="M144" s="151"/>
      <c r="N144" s="152"/>
      <c r="O144" s="152"/>
      <c r="P144" s="153" t="n">
        <f aca="false">SUM(P145:P181)</f>
        <v>0</v>
      </c>
      <c r="Q144" s="152"/>
      <c r="R144" s="153" t="n">
        <f aca="false">SUM(R145:R181)</f>
        <v>0.03283</v>
      </c>
      <c r="S144" s="152"/>
      <c r="T144" s="154" t="n">
        <f aca="false">SUM(T145:T181)</f>
        <v>0</v>
      </c>
      <c r="AR144" s="147" t="s">
        <v>81</v>
      </c>
      <c r="AT144" s="155" t="s">
        <v>72</v>
      </c>
      <c r="AU144" s="155" t="s">
        <v>81</v>
      </c>
      <c r="AY144" s="147" t="s">
        <v>137</v>
      </c>
      <c r="BK144" s="156" t="n">
        <f aca="false">SUM(BK145:BK181)</f>
        <v>0</v>
      </c>
    </row>
    <row r="145" s="27" customFormat="true" ht="16.5" hidden="false" customHeight="true" outlineLevel="0" collapsed="false">
      <c r="A145" s="22"/>
      <c r="B145" s="159"/>
      <c r="C145" s="160" t="s">
        <v>372</v>
      </c>
      <c r="D145" s="160" t="s">
        <v>140</v>
      </c>
      <c r="E145" s="161" t="s">
        <v>2783</v>
      </c>
      <c r="F145" s="162" t="s">
        <v>2784</v>
      </c>
      <c r="G145" s="163" t="s">
        <v>1842</v>
      </c>
      <c r="H145" s="164" t="n">
        <v>1</v>
      </c>
      <c r="I145" s="165"/>
      <c r="J145" s="166" t="n">
        <f aca="false">ROUND(I145*H145,2)</f>
        <v>0</v>
      </c>
      <c r="K145" s="162"/>
      <c r="L145" s="23"/>
      <c r="M145" s="167"/>
      <c r="N145" s="168" t="s">
        <v>44</v>
      </c>
      <c r="O145" s="55"/>
      <c r="P145" s="169" t="n">
        <f aca="false">O145*H145</f>
        <v>0</v>
      </c>
      <c r="Q145" s="169" t="n">
        <v>0.00804</v>
      </c>
      <c r="R145" s="169" t="n">
        <f aca="false">Q145*H145</f>
        <v>0.00804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301</v>
      </c>
      <c r="AT145" s="171" t="s">
        <v>140</v>
      </c>
      <c r="AU145" s="171" t="s">
        <v>83</v>
      </c>
      <c r="AY145" s="3" t="s">
        <v>137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1</v>
      </c>
      <c r="BK145" s="172" t="n">
        <f aca="false">ROUND(I145*H145,2)</f>
        <v>0</v>
      </c>
      <c r="BL145" s="3" t="s">
        <v>301</v>
      </c>
      <c r="BM145" s="171" t="s">
        <v>2785</v>
      </c>
    </row>
    <row r="146" s="27" customFormat="true" ht="12.8" hidden="false" customHeight="false" outlineLevel="0" collapsed="false">
      <c r="A146" s="22"/>
      <c r="B146" s="23"/>
      <c r="C146" s="22"/>
      <c r="D146" s="173" t="s">
        <v>146</v>
      </c>
      <c r="E146" s="22"/>
      <c r="F146" s="174" t="s">
        <v>2520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6</v>
      </c>
      <c r="AU146" s="3" t="s">
        <v>83</v>
      </c>
    </row>
    <row r="147" s="27" customFormat="true" ht="16.5" hidden="false" customHeight="true" outlineLevel="0" collapsed="false">
      <c r="A147" s="22"/>
      <c r="B147" s="159"/>
      <c r="C147" s="160" t="s">
        <v>378</v>
      </c>
      <c r="D147" s="160" t="s">
        <v>140</v>
      </c>
      <c r="E147" s="161" t="s">
        <v>2786</v>
      </c>
      <c r="F147" s="162" t="s">
        <v>2787</v>
      </c>
      <c r="G147" s="163" t="s">
        <v>210</v>
      </c>
      <c r="H147" s="164" t="n">
        <v>1</v>
      </c>
      <c r="I147" s="165"/>
      <c r="J147" s="166" t="n">
        <f aca="false">ROUND(I147*H147,2)</f>
        <v>0</v>
      </c>
      <c r="K147" s="162" t="s">
        <v>143</v>
      </c>
      <c r="L147" s="23"/>
      <c r="M147" s="167"/>
      <c r="N147" s="168" t="s">
        <v>44</v>
      </c>
      <c r="O147" s="55"/>
      <c r="P147" s="169" t="n">
        <f aca="false">O147*H147</f>
        <v>0</v>
      </c>
      <c r="Q147" s="169" t="n">
        <v>0.00027</v>
      </c>
      <c r="R147" s="169" t="n">
        <f aca="false">Q147*H147</f>
        <v>0.00027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301</v>
      </c>
      <c r="AT147" s="171" t="s">
        <v>140</v>
      </c>
      <c r="AU147" s="171" t="s">
        <v>83</v>
      </c>
      <c r="AY147" s="3" t="s">
        <v>137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1</v>
      </c>
      <c r="BK147" s="172" t="n">
        <f aca="false">ROUND(I147*H147,2)</f>
        <v>0</v>
      </c>
      <c r="BL147" s="3" t="s">
        <v>301</v>
      </c>
      <c r="BM147" s="171" t="s">
        <v>2788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6</v>
      </c>
      <c r="E148" s="22"/>
      <c r="F148" s="174" t="s">
        <v>2789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6</v>
      </c>
      <c r="AU148" s="3" t="s">
        <v>83</v>
      </c>
    </row>
    <row r="149" s="27" customFormat="true" ht="16.5" hidden="false" customHeight="true" outlineLevel="0" collapsed="false">
      <c r="A149" s="22"/>
      <c r="B149" s="159"/>
      <c r="C149" s="160" t="s">
        <v>394</v>
      </c>
      <c r="D149" s="160" t="s">
        <v>140</v>
      </c>
      <c r="E149" s="161" t="s">
        <v>2790</v>
      </c>
      <c r="F149" s="162" t="s">
        <v>2791</v>
      </c>
      <c r="G149" s="163" t="s">
        <v>210</v>
      </c>
      <c r="H149" s="164" t="n">
        <v>3</v>
      </c>
      <c r="I149" s="165"/>
      <c r="J149" s="166" t="n">
        <f aca="false">ROUND(I149*H149,2)</f>
        <v>0</v>
      </c>
      <c r="K149" s="162"/>
      <c r="L149" s="23"/>
      <c r="M149" s="167"/>
      <c r="N149" s="168" t="s">
        <v>44</v>
      </c>
      <c r="O149" s="55"/>
      <c r="P149" s="169" t="n">
        <f aca="false">O149*H149</f>
        <v>0</v>
      </c>
      <c r="Q149" s="169" t="n">
        <v>0.00014</v>
      </c>
      <c r="R149" s="169" t="n">
        <f aca="false">Q149*H149</f>
        <v>0.00042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301</v>
      </c>
      <c r="AT149" s="171" t="s">
        <v>140</v>
      </c>
      <c r="AU149" s="171" t="s">
        <v>83</v>
      </c>
      <c r="AY149" s="3" t="s">
        <v>137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301</v>
      </c>
      <c r="BM149" s="171" t="s">
        <v>2792</v>
      </c>
    </row>
    <row r="150" s="27" customFormat="true" ht="12.8" hidden="false" customHeight="false" outlineLevel="0" collapsed="false">
      <c r="A150" s="22"/>
      <c r="B150" s="23"/>
      <c r="C150" s="22"/>
      <c r="D150" s="173" t="s">
        <v>146</v>
      </c>
      <c r="E150" s="22"/>
      <c r="F150" s="174" t="s">
        <v>2520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6</v>
      </c>
      <c r="AU150" s="3" t="s">
        <v>83</v>
      </c>
    </row>
    <row r="151" s="27" customFormat="true" ht="16.5" hidden="false" customHeight="true" outlineLevel="0" collapsed="false">
      <c r="A151" s="22"/>
      <c r="B151" s="159"/>
      <c r="C151" s="160" t="s">
        <v>401</v>
      </c>
      <c r="D151" s="160" t="s">
        <v>140</v>
      </c>
      <c r="E151" s="161" t="s">
        <v>2793</v>
      </c>
      <c r="F151" s="162" t="s">
        <v>2794</v>
      </c>
      <c r="G151" s="163" t="s">
        <v>210</v>
      </c>
      <c r="H151" s="164" t="n">
        <v>2</v>
      </c>
      <c r="I151" s="165"/>
      <c r="J151" s="166" t="n">
        <f aca="false">ROUND(I151*H151,2)</f>
        <v>0</v>
      </c>
      <c r="K151" s="162" t="s">
        <v>143</v>
      </c>
      <c r="L151" s="23"/>
      <c r="M151" s="167"/>
      <c r="N151" s="168" t="s">
        <v>44</v>
      </c>
      <c r="O151" s="55"/>
      <c r="P151" s="169" t="n">
        <f aca="false">O151*H151</f>
        <v>0</v>
      </c>
      <c r="Q151" s="169" t="n">
        <v>0.00018</v>
      </c>
      <c r="R151" s="169" t="n">
        <f aca="false">Q151*H151</f>
        <v>0.00036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301</v>
      </c>
      <c r="AT151" s="171" t="s">
        <v>140</v>
      </c>
      <c r="AU151" s="171" t="s">
        <v>83</v>
      </c>
      <c r="AY151" s="3" t="s">
        <v>137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1</v>
      </c>
      <c r="BK151" s="172" t="n">
        <f aca="false">ROUND(I151*H151,2)</f>
        <v>0</v>
      </c>
      <c r="BL151" s="3" t="s">
        <v>301</v>
      </c>
      <c r="BM151" s="171" t="s">
        <v>2795</v>
      </c>
    </row>
    <row r="152" s="27" customFormat="true" ht="12.8" hidden="false" customHeight="false" outlineLevel="0" collapsed="false">
      <c r="A152" s="22"/>
      <c r="B152" s="23"/>
      <c r="C152" s="22"/>
      <c r="D152" s="173" t="s">
        <v>146</v>
      </c>
      <c r="E152" s="22"/>
      <c r="F152" s="174" t="s">
        <v>2796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6</v>
      </c>
      <c r="AU152" s="3" t="s">
        <v>83</v>
      </c>
    </row>
    <row r="153" s="27" customFormat="true" ht="16.5" hidden="false" customHeight="true" outlineLevel="0" collapsed="false">
      <c r="A153" s="22"/>
      <c r="B153" s="159"/>
      <c r="C153" s="160" t="s">
        <v>407</v>
      </c>
      <c r="D153" s="160" t="s">
        <v>140</v>
      </c>
      <c r="E153" s="161" t="s">
        <v>2797</v>
      </c>
      <c r="F153" s="162" t="s">
        <v>2798</v>
      </c>
      <c r="G153" s="163" t="s">
        <v>210</v>
      </c>
      <c r="H153" s="164" t="n">
        <v>2</v>
      </c>
      <c r="I153" s="165"/>
      <c r="J153" s="166" t="n">
        <f aca="false">ROUND(I153*H153,2)</f>
        <v>0</v>
      </c>
      <c r="K153" s="162"/>
      <c r="L153" s="23"/>
      <c r="M153" s="167"/>
      <c r="N153" s="168" t="s">
        <v>44</v>
      </c>
      <c r="O153" s="55"/>
      <c r="P153" s="169" t="n">
        <f aca="false">O153*H153</f>
        <v>0</v>
      </c>
      <c r="Q153" s="169" t="n">
        <v>0.00036</v>
      </c>
      <c r="R153" s="169" t="n">
        <f aca="false">Q153*H153</f>
        <v>0.00072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301</v>
      </c>
      <c r="AT153" s="171" t="s">
        <v>140</v>
      </c>
      <c r="AU153" s="171" t="s">
        <v>83</v>
      </c>
      <c r="AY153" s="3" t="s">
        <v>137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1</v>
      </c>
      <c r="BK153" s="172" t="n">
        <f aca="false">ROUND(I153*H153,2)</f>
        <v>0</v>
      </c>
      <c r="BL153" s="3" t="s">
        <v>301</v>
      </c>
      <c r="BM153" s="171" t="s">
        <v>2799</v>
      </c>
    </row>
    <row r="154" s="27" customFormat="true" ht="12.8" hidden="false" customHeight="false" outlineLevel="0" collapsed="false">
      <c r="A154" s="22"/>
      <c r="B154" s="23"/>
      <c r="C154" s="22"/>
      <c r="D154" s="173" t="s">
        <v>146</v>
      </c>
      <c r="E154" s="22"/>
      <c r="F154" s="174" t="s">
        <v>2520</v>
      </c>
      <c r="G154" s="22"/>
      <c r="H154" s="22"/>
      <c r="I154" s="175"/>
      <c r="J154" s="22"/>
      <c r="K154" s="22"/>
      <c r="L154" s="23"/>
      <c r="M154" s="176"/>
      <c r="N154" s="177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6</v>
      </c>
      <c r="AU154" s="3" t="s">
        <v>83</v>
      </c>
    </row>
    <row r="155" s="27" customFormat="true" ht="16.5" hidden="false" customHeight="true" outlineLevel="0" collapsed="false">
      <c r="A155" s="22"/>
      <c r="B155" s="159"/>
      <c r="C155" s="160" t="s">
        <v>415</v>
      </c>
      <c r="D155" s="160" t="s">
        <v>140</v>
      </c>
      <c r="E155" s="161" t="s">
        <v>2800</v>
      </c>
      <c r="F155" s="162" t="s">
        <v>2801</v>
      </c>
      <c r="G155" s="163" t="s">
        <v>210</v>
      </c>
      <c r="H155" s="164" t="n">
        <v>1</v>
      </c>
      <c r="I155" s="165"/>
      <c r="J155" s="166" t="n">
        <f aca="false">ROUND(I155*H155,2)</f>
        <v>0</v>
      </c>
      <c r="K155" s="162"/>
      <c r="L155" s="23"/>
      <c r="M155" s="167"/>
      <c r="N155" s="168" t="s">
        <v>44</v>
      </c>
      <c r="O155" s="55"/>
      <c r="P155" s="169" t="n">
        <f aca="false">O155*H155</f>
        <v>0</v>
      </c>
      <c r="Q155" s="169" t="n">
        <v>0.00036</v>
      </c>
      <c r="R155" s="169" t="n">
        <f aca="false">Q155*H155</f>
        <v>0.00036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301</v>
      </c>
      <c r="AT155" s="171" t="s">
        <v>140</v>
      </c>
      <c r="AU155" s="171" t="s">
        <v>83</v>
      </c>
      <c r="AY155" s="3" t="s">
        <v>137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1</v>
      </c>
      <c r="BK155" s="172" t="n">
        <f aca="false">ROUND(I155*H155,2)</f>
        <v>0</v>
      </c>
      <c r="BL155" s="3" t="s">
        <v>301</v>
      </c>
      <c r="BM155" s="171" t="s">
        <v>2802</v>
      </c>
    </row>
    <row r="156" s="27" customFormat="true" ht="12.8" hidden="false" customHeight="false" outlineLevel="0" collapsed="false">
      <c r="A156" s="22"/>
      <c r="B156" s="23"/>
      <c r="C156" s="22"/>
      <c r="D156" s="173" t="s">
        <v>146</v>
      </c>
      <c r="E156" s="22"/>
      <c r="F156" s="174" t="s">
        <v>2520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6</v>
      </c>
      <c r="AU156" s="3" t="s">
        <v>83</v>
      </c>
    </row>
    <row r="157" s="27" customFormat="true" ht="16.5" hidden="false" customHeight="true" outlineLevel="0" collapsed="false">
      <c r="A157" s="22"/>
      <c r="B157" s="159"/>
      <c r="C157" s="160" t="s">
        <v>423</v>
      </c>
      <c r="D157" s="160" t="s">
        <v>140</v>
      </c>
      <c r="E157" s="161" t="s">
        <v>2803</v>
      </c>
      <c r="F157" s="162" t="s">
        <v>2804</v>
      </c>
      <c r="G157" s="163" t="s">
        <v>1842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44</v>
      </c>
      <c r="O157" s="55"/>
      <c r="P157" s="169" t="n">
        <f aca="false">O157*H157</f>
        <v>0</v>
      </c>
      <c r="Q157" s="169" t="n">
        <v>0.0036</v>
      </c>
      <c r="R157" s="169" t="n">
        <f aca="false">Q157*H157</f>
        <v>0.0036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301</v>
      </c>
      <c r="AT157" s="171" t="s">
        <v>140</v>
      </c>
      <c r="AU157" s="171" t="s">
        <v>83</v>
      </c>
      <c r="AY157" s="3" t="s">
        <v>137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301</v>
      </c>
      <c r="BM157" s="171" t="s">
        <v>2805</v>
      </c>
    </row>
    <row r="158" s="27" customFormat="true" ht="12.8" hidden="false" customHeight="false" outlineLevel="0" collapsed="false">
      <c r="A158" s="22"/>
      <c r="B158" s="23"/>
      <c r="C158" s="22"/>
      <c r="D158" s="173" t="s">
        <v>146</v>
      </c>
      <c r="E158" s="22"/>
      <c r="F158" s="174" t="s">
        <v>2520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6</v>
      </c>
      <c r="AU158" s="3" t="s">
        <v>83</v>
      </c>
    </row>
    <row r="159" s="27" customFormat="true" ht="16.5" hidden="false" customHeight="true" outlineLevel="0" collapsed="false">
      <c r="A159" s="22"/>
      <c r="B159" s="159"/>
      <c r="C159" s="160" t="s">
        <v>428</v>
      </c>
      <c r="D159" s="160" t="s">
        <v>140</v>
      </c>
      <c r="E159" s="161" t="s">
        <v>2806</v>
      </c>
      <c r="F159" s="162" t="s">
        <v>2807</v>
      </c>
      <c r="G159" s="163" t="s">
        <v>1842</v>
      </c>
      <c r="H159" s="164" t="n">
        <v>1</v>
      </c>
      <c r="I159" s="165"/>
      <c r="J159" s="166" t="n">
        <f aca="false">ROUND(I159*H159,2)</f>
        <v>0</v>
      </c>
      <c r="K159" s="162"/>
      <c r="L159" s="23"/>
      <c r="M159" s="167"/>
      <c r="N159" s="168" t="s">
        <v>44</v>
      </c>
      <c r="O159" s="55"/>
      <c r="P159" s="169" t="n">
        <f aca="false">O159*H159</f>
        <v>0</v>
      </c>
      <c r="Q159" s="169" t="n">
        <v>0.0036</v>
      </c>
      <c r="R159" s="169" t="n">
        <f aca="false">Q159*H159</f>
        <v>0.0036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301</v>
      </c>
      <c r="AT159" s="171" t="s">
        <v>140</v>
      </c>
      <c r="AU159" s="171" t="s">
        <v>83</v>
      </c>
      <c r="AY159" s="3" t="s">
        <v>137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1</v>
      </c>
      <c r="BK159" s="172" t="n">
        <f aca="false">ROUND(I159*H159,2)</f>
        <v>0</v>
      </c>
      <c r="BL159" s="3" t="s">
        <v>301</v>
      </c>
      <c r="BM159" s="171" t="s">
        <v>2808</v>
      </c>
    </row>
    <row r="160" s="27" customFormat="true" ht="12.8" hidden="false" customHeight="false" outlineLevel="0" collapsed="false">
      <c r="A160" s="22"/>
      <c r="B160" s="23"/>
      <c r="C160" s="22"/>
      <c r="D160" s="173" t="s">
        <v>146</v>
      </c>
      <c r="E160" s="22"/>
      <c r="F160" s="174" t="s">
        <v>2520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6</v>
      </c>
      <c r="AU160" s="3" t="s">
        <v>83</v>
      </c>
    </row>
    <row r="161" s="27" customFormat="true" ht="16.5" hidden="false" customHeight="true" outlineLevel="0" collapsed="false">
      <c r="A161" s="22"/>
      <c r="B161" s="159"/>
      <c r="C161" s="160" t="s">
        <v>434</v>
      </c>
      <c r="D161" s="160" t="s">
        <v>140</v>
      </c>
      <c r="E161" s="161" t="s">
        <v>2809</v>
      </c>
      <c r="F161" s="162" t="s">
        <v>2810</v>
      </c>
      <c r="G161" s="163" t="s">
        <v>210</v>
      </c>
      <c r="H161" s="164" t="n">
        <v>3</v>
      </c>
      <c r="I161" s="165"/>
      <c r="J161" s="166" t="n">
        <f aca="false">ROUND(I161*H161,2)</f>
        <v>0</v>
      </c>
      <c r="K161" s="162"/>
      <c r="L161" s="23"/>
      <c r="M161" s="167"/>
      <c r="N161" s="168" t="s">
        <v>44</v>
      </c>
      <c r="O161" s="55"/>
      <c r="P161" s="169" t="n">
        <f aca="false">O161*H161</f>
        <v>0</v>
      </c>
      <c r="Q161" s="169" t="n">
        <v>0.0007</v>
      </c>
      <c r="R161" s="169" t="n">
        <f aca="false">Q161*H161</f>
        <v>0.0021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301</v>
      </c>
      <c r="AT161" s="171" t="s">
        <v>140</v>
      </c>
      <c r="AU161" s="171" t="s">
        <v>83</v>
      </c>
      <c r="AY161" s="3" t="s">
        <v>137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1</v>
      </c>
      <c r="BK161" s="172" t="n">
        <f aca="false">ROUND(I161*H161,2)</f>
        <v>0</v>
      </c>
      <c r="BL161" s="3" t="s">
        <v>301</v>
      </c>
      <c r="BM161" s="171" t="s">
        <v>2811</v>
      </c>
    </row>
    <row r="162" s="27" customFormat="true" ht="12.8" hidden="false" customHeight="false" outlineLevel="0" collapsed="false">
      <c r="A162" s="22"/>
      <c r="B162" s="23"/>
      <c r="C162" s="22"/>
      <c r="D162" s="173" t="s">
        <v>146</v>
      </c>
      <c r="E162" s="22"/>
      <c r="F162" s="174" t="s">
        <v>2520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6</v>
      </c>
      <c r="AU162" s="3" t="s">
        <v>83</v>
      </c>
    </row>
    <row r="163" s="27" customFormat="true" ht="16.5" hidden="false" customHeight="true" outlineLevel="0" collapsed="false">
      <c r="A163" s="22"/>
      <c r="B163" s="159"/>
      <c r="C163" s="160" t="s">
        <v>441</v>
      </c>
      <c r="D163" s="160" t="s">
        <v>140</v>
      </c>
      <c r="E163" s="161" t="s">
        <v>2812</v>
      </c>
      <c r="F163" s="162" t="s">
        <v>2813</v>
      </c>
      <c r="G163" s="163" t="s">
        <v>210</v>
      </c>
      <c r="H163" s="164" t="n">
        <v>2</v>
      </c>
      <c r="I163" s="165"/>
      <c r="J163" s="166" t="n">
        <f aca="false">ROUND(I163*H163,2)</f>
        <v>0</v>
      </c>
      <c r="K163" s="162"/>
      <c r="L163" s="23"/>
      <c r="M163" s="167"/>
      <c r="N163" s="168" t="s">
        <v>44</v>
      </c>
      <c r="O163" s="55"/>
      <c r="P163" s="169" t="n">
        <f aca="false">O163*H163</f>
        <v>0</v>
      </c>
      <c r="Q163" s="169" t="n">
        <v>0.00084</v>
      </c>
      <c r="R163" s="169" t="n">
        <f aca="false">Q163*H163</f>
        <v>0.00168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301</v>
      </c>
      <c r="AT163" s="171" t="s">
        <v>140</v>
      </c>
      <c r="AU163" s="171" t="s">
        <v>83</v>
      </c>
      <c r="AY163" s="3" t="s">
        <v>137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1</v>
      </c>
      <c r="BK163" s="172" t="n">
        <f aca="false">ROUND(I163*H163,2)</f>
        <v>0</v>
      </c>
      <c r="BL163" s="3" t="s">
        <v>301</v>
      </c>
      <c r="BM163" s="171" t="s">
        <v>2814</v>
      </c>
    </row>
    <row r="164" s="27" customFormat="true" ht="12.8" hidden="false" customHeight="false" outlineLevel="0" collapsed="false">
      <c r="A164" s="22"/>
      <c r="B164" s="23"/>
      <c r="C164" s="22"/>
      <c r="D164" s="173" t="s">
        <v>146</v>
      </c>
      <c r="E164" s="22"/>
      <c r="F164" s="174" t="s">
        <v>2520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6</v>
      </c>
      <c r="AU164" s="3" t="s">
        <v>83</v>
      </c>
    </row>
    <row r="165" s="27" customFormat="true" ht="16.5" hidden="false" customHeight="true" outlineLevel="0" collapsed="false">
      <c r="A165" s="22"/>
      <c r="B165" s="159"/>
      <c r="C165" s="160" t="s">
        <v>449</v>
      </c>
      <c r="D165" s="160" t="s">
        <v>140</v>
      </c>
      <c r="E165" s="161" t="s">
        <v>2815</v>
      </c>
      <c r="F165" s="162" t="s">
        <v>2816</v>
      </c>
      <c r="G165" s="163" t="s">
        <v>210</v>
      </c>
      <c r="H165" s="164" t="n">
        <v>2</v>
      </c>
      <c r="I165" s="165"/>
      <c r="J165" s="166" t="n">
        <f aca="false">ROUND(I165*H165,2)</f>
        <v>0</v>
      </c>
      <c r="K165" s="162"/>
      <c r="L165" s="23"/>
      <c r="M165" s="167"/>
      <c r="N165" s="168" t="s">
        <v>44</v>
      </c>
      <c r="O165" s="55"/>
      <c r="P165" s="169" t="n">
        <f aca="false">O165*H165</f>
        <v>0</v>
      </c>
      <c r="Q165" s="169" t="n">
        <v>0.0007</v>
      </c>
      <c r="R165" s="169" t="n">
        <f aca="false">Q165*H165</f>
        <v>0.0014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301</v>
      </c>
      <c r="AT165" s="171" t="s">
        <v>140</v>
      </c>
      <c r="AU165" s="171" t="s">
        <v>83</v>
      </c>
      <c r="AY165" s="3" t="s">
        <v>137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1</v>
      </c>
      <c r="BK165" s="172" t="n">
        <f aca="false">ROUND(I165*H165,2)</f>
        <v>0</v>
      </c>
      <c r="BL165" s="3" t="s">
        <v>301</v>
      </c>
      <c r="BM165" s="171" t="s">
        <v>2817</v>
      </c>
    </row>
    <row r="166" s="27" customFormat="true" ht="12.8" hidden="false" customHeight="false" outlineLevel="0" collapsed="false">
      <c r="A166" s="22"/>
      <c r="B166" s="23"/>
      <c r="C166" s="22"/>
      <c r="D166" s="173" t="s">
        <v>146</v>
      </c>
      <c r="E166" s="22"/>
      <c r="F166" s="174" t="s">
        <v>2520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6</v>
      </c>
      <c r="AU166" s="3" t="s">
        <v>83</v>
      </c>
    </row>
    <row r="167" s="27" customFormat="true" ht="16.5" hidden="false" customHeight="true" outlineLevel="0" collapsed="false">
      <c r="A167" s="22"/>
      <c r="B167" s="159"/>
      <c r="C167" s="160" t="s">
        <v>455</v>
      </c>
      <c r="D167" s="160" t="s">
        <v>140</v>
      </c>
      <c r="E167" s="161" t="s">
        <v>2818</v>
      </c>
      <c r="F167" s="162" t="s">
        <v>2819</v>
      </c>
      <c r="G167" s="163" t="s">
        <v>210</v>
      </c>
      <c r="H167" s="164" t="n">
        <v>3</v>
      </c>
      <c r="I167" s="165"/>
      <c r="J167" s="166" t="n">
        <f aca="false">ROUND(I167*H167,2)</f>
        <v>0</v>
      </c>
      <c r="K167" s="162" t="s">
        <v>143</v>
      </c>
      <c r="L167" s="23"/>
      <c r="M167" s="167"/>
      <c r="N167" s="168" t="s">
        <v>44</v>
      </c>
      <c r="O167" s="55"/>
      <c r="P167" s="169" t="n">
        <f aca="false">O167*H167</f>
        <v>0</v>
      </c>
      <c r="Q167" s="169" t="n">
        <v>0.00022</v>
      </c>
      <c r="R167" s="169" t="n">
        <f aca="false">Q167*H167</f>
        <v>0.00066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301</v>
      </c>
      <c r="AT167" s="171" t="s">
        <v>140</v>
      </c>
      <c r="AU167" s="171" t="s">
        <v>83</v>
      </c>
      <c r="AY167" s="3" t="s">
        <v>137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1</v>
      </c>
      <c r="BK167" s="172" t="n">
        <f aca="false">ROUND(I167*H167,2)</f>
        <v>0</v>
      </c>
      <c r="BL167" s="3" t="s">
        <v>301</v>
      </c>
      <c r="BM167" s="171" t="s">
        <v>282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46</v>
      </c>
      <c r="E168" s="22"/>
      <c r="F168" s="174" t="s">
        <v>2821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6</v>
      </c>
      <c r="AU168" s="3" t="s">
        <v>83</v>
      </c>
    </row>
    <row r="169" s="27" customFormat="true" ht="16.5" hidden="false" customHeight="true" outlineLevel="0" collapsed="false">
      <c r="A169" s="22"/>
      <c r="B169" s="159"/>
      <c r="C169" s="160" t="s">
        <v>461</v>
      </c>
      <c r="D169" s="160" t="s">
        <v>140</v>
      </c>
      <c r="E169" s="161" t="s">
        <v>2822</v>
      </c>
      <c r="F169" s="162" t="s">
        <v>2823</v>
      </c>
      <c r="G169" s="163" t="s">
        <v>210</v>
      </c>
      <c r="H169" s="164" t="n">
        <v>1</v>
      </c>
      <c r="I169" s="165"/>
      <c r="J169" s="166" t="n">
        <f aca="false">ROUND(I169*H169,2)</f>
        <v>0</v>
      </c>
      <c r="K169" s="162" t="s">
        <v>143</v>
      </c>
      <c r="L169" s="23"/>
      <c r="M169" s="167"/>
      <c r="N169" s="168" t="s">
        <v>44</v>
      </c>
      <c r="O169" s="55"/>
      <c r="P169" s="169" t="n">
        <f aca="false">O169*H169</f>
        <v>0</v>
      </c>
      <c r="Q169" s="169" t="n">
        <v>0.00027</v>
      </c>
      <c r="R169" s="169" t="n">
        <f aca="false">Q169*H169</f>
        <v>0.00027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301</v>
      </c>
      <c r="AT169" s="171" t="s">
        <v>140</v>
      </c>
      <c r="AU169" s="171" t="s">
        <v>83</v>
      </c>
      <c r="AY169" s="3" t="s">
        <v>137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1</v>
      </c>
      <c r="BK169" s="172" t="n">
        <f aca="false">ROUND(I169*H169,2)</f>
        <v>0</v>
      </c>
      <c r="BL169" s="3" t="s">
        <v>301</v>
      </c>
      <c r="BM169" s="171" t="s">
        <v>2824</v>
      </c>
    </row>
    <row r="170" s="27" customFormat="true" ht="12.8" hidden="false" customHeight="false" outlineLevel="0" collapsed="false">
      <c r="A170" s="22"/>
      <c r="B170" s="23"/>
      <c r="C170" s="22"/>
      <c r="D170" s="173" t="s">
        <v>146</v>
      </c>
      <c r="E170" s="22"/>
      <c r="F170" s="174" t="s">
        <v>2520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6</v>
      </c>
      <c r="AU170" s="3" t="s">
        <v>83</v>
      </c>
    </row>
    <row r="171" s="27" customFormat="true" ht="16.5" hidden="false" customHeight="true" outlineLevel="0" collapsed="false">
      <c r="A171" s="22"/>
      <c r="B171" s="159"/>
      <c r="C171" s="160" t="s">
        <v>467</v>
      </c>
      <c r="D171" s="160" t="s">
        <v>140</v>
      </c>
      <c r="E171" s="161" t="s">
        <v>2825</v>
      </c>
      <c r="F171" s="162" t="s">
        <v>2826</v>
      </c>
      <c r="G171" s="163" t="s">
        <v>210</v>
      </c>
      <c r="H171" s="164" t="n">
        <v>1</v>
      </c>
      <c r="I171" s="165"/>
      <c r="J171" s="166" t="n">
        <f aca="false">ROUND(I171*H171,2)</f>
        <v>0</v>
      </c>
      <c r="K171" s="162" t="s">
        <v>143</v>
      </c>
      <c r="L171" s="23"/>
      <c r="M171" s="167"/>
      <c r="N171" s="168" t="s">
        <v>44</v>
      </c>
      <c r="O171" s="55"/>
      <c r="P171" s="169" t="n">
        <f aca="false">O171*H171</f>
        <v>0</v>
      </c>
      <c r="Q171" s="169" t="n">
        <v>0.00019</v>
      </c>
      <c r="R171" s="169" t="n">
        <f aca="false">Q171*H171</f>
        <v>0.00019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301</v>
      </c>
      <c r="AT171" s="171" t="s">
        <v>140</v>
      </c>
      <c r="AU171" s="171" t="s">
        <v>83</v>
      </c>
      <c r="AY171" s="3" t="s">
        <v>137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301</v>
      </c>
      <c r="BM171" s="171" t="s">
        <v>2827</v>
      </c>
    </row>
    <row r="172" s="27" customFormat="true" ht="12.8" hidden="false" customHeight="false" outlineLevel="0" collapsed="false">
      <c r="A172" s="22"/>
      <c r="B172" s="23"/>
      <c r="C172" s="22"/>
      <c r="D172" s="173" t="s">
        <v>146</v>
      </c>
      <c r="E172" s="22"/>
      <c r="F172" s="174" t="s">
        <v>2828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6</v>
      </c>
      <c r="AU172" s="3" t="s">
        <v>83</v>
      </c>
    </row>
    <row r="173" s="27" customFormat="true" ht="16.5" hidden="false" customHeight="true" outlineLevel="0" collapsed="false">
      <c r="A173" s="22"/>
      <c r="B173" s="159"/>
      <c r="C173" s="160" t="s">
        <v>473</v>
      </c>
      <c r="D173" s="160" t="s">
        <v>140</v>
      </c>
      <c r="E173" s="161" t="s">
        <v>2829</v>
      </c>
      <c r="F173" s="162" t="s">
        <v>2830</v>
      </c>
      <c r="G173" s="163" t="s">
        <v>210</v>
      </c>
      <c r="H173" s="164" t="n">
        <v>2</v>
      </c>
      <c r="I173" s="165"/>
      <c r="J173" s="166" t="n">
        <f aca="false">ROUND(I173*H173,2)</f>
        <v>0</v>
      </c>
      <c r="K173" s="162" t="s">
        <v>143</v>
      </c>
      <c r="L173" s="23"/>
      <c r="M173" s="167"/>
      <c r="N173" s="168" t="s">
        <v>44</v>
      </c>
      <c r="O173" s="55"/>
      <c r="P173" s="169" t="n">
        <f aca="false">O173*H173</f>
        <v>0</v>
      </c>
      <c r="Q173" s="169" t="n">
        <v>0.00124</v>
      </c>
      <c r="R173" s="169" t="n">
        <f aca="false">Q173*H173</f>
        <v>0.00248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301</v>
      </c>
      <c r="AT173" s="171" t="s">
        <v>140</v>
      </c>
      <c r="AU173" s="171" t="s">
        <v>83</v>
      </c>
      <c r="AY173" s="3" t="s">
        <v>137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1</v>
      </c>
      <c r="BK173" s="172" t="n">
        <f aca="false">ROUND(I173*H173,2)</f>
        <v>0</v>
      </c>
      <c r="BL173" s="3" t="s">
        <v>301</v>
      </c>
      <c r="BM173" s="171" t="s">
        <v>2831</v>
      </c>
    </row>
    <row r="174" s="27" customFormat="true" ht="12.8" hidden="false" customHeight="false" outlineLevel="0" collapsed="false">
      <c r="A174" s="22"/>
      <c r="B174" s="23"/>
      <c r="C174" s="22"/>
      <c r="D174" s="173" t="s">
        <v>146</v>
      </c>
      <c r="E174" s="22"/>
      <c r="F174" s="174" t="s">
        <v>2828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6</v>
      </c>
      <c r="AU174" s="3" t="s">
        <v>83</v>
      </c>
    </row>
    <row r="175" s="27" customFormat="true" ht="16.5" hidden="false" customHeight="true" outlineLevel="0" collapsed="false">
      <c r="A175" s="22"/>
      <c r="B175" s="159"/>
      <c r="C175" s="160" t="s">
        <v>479</v>
      </c>
      <c r="D175" s="160" t="s">
        <v>140</v>
      </c>
      <c r="E175" s="161" t="s">
        <v>2832</v>
      </c>
      <c r="F175" s="162" t="s">
        <v>2833</v>
      </c>
      <c r="G175" s="163" t="s">
        <v>210</v>
      </c>
      <c r="H175" s="164" t="n">
        <v>2</v>
      </c>
      <c r="I175" s="165"/>
      <c r="J175" s="166" t="n">
        <f aca="false">ROUND(I175*H175,2)</f>
        <v>0</v>
      </c>
      <c r="K175" s="162" t="s">
        <v>143</v>
      </c>
      <c r="L175" s="23"/>
      <c r="M175" s="167"/>
      <c r="N175" s="168" t="s">
        <v>44</v>
      </c>
      <c r="O175" s="55"/>
      <c r="P175" s="169" t="n">
        <f aca="false">O175*H175</f>
        <v>0</v>
      </c>
      <c r="Q175" s="169" t="n">
        <v>0.00021</v>
      </c>
      <c r="R175" s="169" t="n">
        <f aca="false">Q175*H175</f>
        <v>0.00042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301</v>
      </c>
      <c r="AT175" s="171" t="s">
        <v>140</v>
      </c>
      <c r="AU175" s="171" t="s">
        <v>83</v>
      </c>
      <c r="AY175" s="3" t="s">
        <v>137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1</v>
      </c>
      <c r="BK175" s="172" t="n">
        <f aca="false">ROUND(I175*H175,2)</f>
        <v>0</v>
      </c>
      <c r="BL175" s="3" t="s">
        <v>301</v>
      </c>
      <c r="BM175" s="171" t="s">
        <v>2834</v>
      </c>
    </row>
    <row r="176" s="27" customFormat="true" ht="12.8" hidden="false" customHeight="false" outlineLevel="0" collapsed="false">
      <c r="A176" s="22"/>
      <c r="B176" s="23"/>
      <c r="C176" s="22"/>
      <c r="D176" s="173" t="s">
        <v>146</v>
      </c>
      <c r="E176" s="22"/>
      <c r="F176" s="174" t="s">
        <v>2835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6</v>
      </c>
      <c r="AU176" s="3" t="s">
        <v>83</v>
      </c>
    </row>
    <row r="177" s="27" customFormat="true" ht="16.5" hidden="false" customHeight="true" outlineLevel="0" collapsed="false">
      <c r="A177" s="22"/>
      <c r="B177" s="159"/>
      <c r="C177" s="160" t="s">
        <v>487</v>
      </c>
      <c r="D177" s="160" t="s">
        <v>140</v>
      </c>
      <c r="E177" s="161" t="s">
        <v>2836</v>
      </c>
      <c r="F177" s="162" t="s">
        <v>2837</v>
      </c>
      <c r="G177" s="163" t="s">
        <v>210</v>
      </c>
      <c r="H177" s="164" t="n">
        <v>4</v>
      </c>
      <c r="I177" s="165"/>
      <c r="J177" s="166" t="n">
        <f aca="false">ROUND(I177*H177,2)</f>
        <v>0</v>
      </c>
      <c r="K177" s="162" t="s">
        <v>143</v>
      </c>
      <c r="L177" s="23"/>
      <c r="M177" s="167"/>
      <c r="N177" s="168" t="s">
        <v>44</v>
      </c>
      <c r="O177" s="55"/>
      <c r="P177" s="169" t="n">
        <f aca="false">O177*H177</f>
        <v>0</v>
      </c>
      <c r="Q177" s="169" t="n">
        <v>0.00034</v>
      </c>
      <c r="R177" s="169" t="n">
        <f aca="false">Q177*H177</f>
        <v>0.00136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301</v>
      </c>
      <c r="AT177" s="171" t="s">
        <v>140</v>
      </c>
      <c r="AU177" s="171" t="s">
        <v>83</v>
      </c>
      <c r="AY177" s="3" t="s">
        <v>137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1</v>
      </c>
      <c r="BK177" s="172" t="n">
        <f aca="false">ROUND(I177*H177,2)</f>
        <v>0</v>
      </c>
      <c r="BL177" s="3" t="s">
        <v>301</v>
      </c>
      <c r="BM177" s="171" t="s">
        <v>2838</v>
      </c>
    </row>
    <row r="178" s="27" customFormat="true" ht="12.8" hidden="false" customHeight="false" outlineLevel="0" collapsed="false">
      <c r="A178" s="22"/>
      <c r="B178" s="23"/>
      <c r="C178" s="22"/>
      <c r="D178" s="173" t="s">
        <v>146</v>
      </c>
      <c r="E178" s="22"/>
      <c r="F178" s="174" t="s">
        <v>2835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6</v>
      </c>
      <c r="AU178" s="3" t="s">
        <v>83</v>
      </c>
    </row>
    <row r="179" s="27" customFormat="true" ht="16.5" hidden="false" customHeight="true" outlineLevel="0" collapsed="false">
      <c r="A179" s="22"/>
      <c r="B179" s="159"/>
      <c r="C179" s="160" t="s">
        <v>496</v>
      </c>
      <c r="D179" s="160" t="s">
        <v>140</v>
      </c>
      <c r="E179" s="161" t="s">
        <v>2839</v>
      </c>
      <c r="F179" s="162" t="s">
        <v>2840</v>
      </c>
      <c r="G179" s="163" t="s">
        <v>210</v>
      </c>
      <c r="H179" s="164" t="n">
        <v>7</v>
      </c>
      <c r="I179" s="165"/>
      <c r="J179" s="166" t="n">
        <f aca="false">ROUND(I179*H179,2)</f>
        <v>0</v>
      </c>
      <c r="K179" s="162" t="s">
        <v>143</v>
      </c>
      <c r="L179" s="23"/>
      <c r="M179" s="167"/>
      <c r="N179" s="168" t="s">
        <v>44</v>
      </c>
      <c r="O179" s="55"/>
      <c r="P179" s="169" t="n">
        <f aca="false">O179*H179</f>
        <v>0</v>
      </c>
      <c r="Q179" s="169" t="n">
        <v>0.0007</v>
      </c>
      <c r="R179" s="169" t="n">
        <f aca="false">Q179*H179</f>
        <v>0.0049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301</v>
      </c>
      <c r="AT179" s="171" t="s">
        <v>140</v>
      </c>
      <c r="AU179" s="171" t="s">
        <v>83</v>
      </c>
      <c r="AY179" s="3" t="s">
        <v>137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1</v>
      </c>
      <c r="BK179" s="172" t="n">
        <f aca="false">ROUND(I179*H179,2)</f>
        <v>0</v>
      </c>
      <c r="BL179" s="3" t="s">
        <v>301</v>
      </c>
      <c r="BM179" s="171" t="s">
        <v>2841</v>
      </c>
    </row>
    <row r="180" s="27" customFormat="true" ht="12.8" hidden="false" customHeight="false" outlineLevel="0" collapsed="false">
      <c r="A180" s="22"/>
      <c r="B180" s="23"/>
      <c r="C180" s="22"/>
      <c r="D180" s="173" t="s">
        <v>146</v>
      </c>
      <c r="E180" s="22"/>
      <c r="F180" s="174" t="s">
        <v>2835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6</v>
      </c>
      <c r="AU180" s="3" t="s">
        <v>83</v>
      </c>
    </row>
    <row r="181" s="27" customFormat="true" ht="12.8" hidden="false" customHeight="false" outlineLevel="0" collapsed="false">
      <c r="A181" s="22"/>
      <c r="B181" s="159"/>
      <c r="C181" s="160" t="s">
        <v>504</v>
      </c>
      <c r="D181" s="160" t="s">
        <v>140</v>
      </c>
      <c r="E181" s="161" t="s">
        <v>2842</v>
      </c>
      <c r="F181" s="162" t="s">
        <v>2843</v>
      </c>
      <c r="G181" s="163" t="s">
        <v>230</v>
      </c>
      <c r="H181" s="164" t="n">
        <v>0.033</v>
      </c>
      <c r="I181" s="165"/>
      <c r="J181" s="166" t="n">
        <f aca="false">ROUND(I181*H181,2)</f>
        <v>0</v>
      </c>
      <c r="K181" s="162" t="s">
        <v>143</v>
      </c>
      <c r="L181" s="23"/>
      <c r="M181" s="167"/>
      <c r="N181" s="168" t="s">
        <v>44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301</v>
      </c>
      <c r="AT181" s="171" t="s">
        <v>140</v>
      </c>
      <c r="AU181" s="171" t="s">
        <v>83</v>
      </c>
      <c r="AY181" s="3" t="s">
        <v>137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1</v>
      </c>
      <c r="BK181" s="172" t="n">
        <f aca="false">ROUND(I181*H181,2)</f>
        <v>0</v>
      </c>
      <c r="BL181" s="3" t="s">
        <v>301</v>
      </c>
      <c r="BM181" s="171" t="s">
        <v>2844</v>
      </c>
    </row>
    <row r="182" s="145" customFormat="true" ht="22.8" hidden="false" customHeight="true" outlineLevel="0" collapsed="false">
      <c r="B182" s="146"/>
      <c r="D182" s="147" t="s">
        <v>72</v>
      </c>
      <c r="E182" s="157" t="s">
        <v>2845</v>
      </c>
      <c r="F182" s="157" t="s">
        <v>2846</v>
      </c>
      <c r="I182" s="149"/>
      <c r="J182" s="158" t="n">
        <f aca="false">BK182</f>
        <v>0</v>
      </c>
      <c r="L182" s="146"/>
      <c r="M182" s="151"/>
      <c r="N182" s="152"/>
      <c r="O182" s="152"/>
      <c r="P182" s="153" t="n">
        <f aca="false">SUM(P183:P212)</f>
        <v>0</v>
      </c>
      <c r="Q182" s="152"/>
      <c r="R182" s="153" t="n">
        <f aca="false">SUM(R183:R212)</f>
        <v>0.3705</v>
      </c>
      <c r="S182" s="152"/>
      <c r="T182" s="154" t="n">
        <f aca="false">SUM(T183:T212)</f>
        <v>0</v>
      </c>
      <c r="AR182" s="147" t="s">
        <v>81</v>
      </c>
      <c r="AT182" s="155" t="s">
        <v>72</v>
      </c>
      <c r="AU182" s="155" t="s">
        <v>81</v>
      </c>
      <c r="AY182" s="147" t="s">
        <v>137</v>
      </c>
      <c r="BK182" s="156" t="n">
        <f aca="false">SUM(BK183:BK212)</f>
        <v>0</v>
      </c>
    </row>
    <row r="183" s="27" customFormat="true" ht="12.8" hidden="false" customHeight="false" outlineLevel="0" collapsed="false">
      <c r="A183" s="22"/>
      <c r="B183" s="159"/>
      <c r="C183" s="160" t="s">
        <v>508</v>
      </c>
      <c r="D183" s="160" t="s">
        <v>140</v>
      </c>
      <c r="E183" s="161" t="s">
        <v>2847</v>
      </c>
      <c r="F183" s="162" t="s">
        <v>2848</v>
      </c>
      <c r="G183" s="163" t="s">
        <v>210</v>
      </c>
      <c r="H183" s="164" t="n">
        <v>1</v>
      </c>
      <c r="I183" s="165"/>
      <c r="J183" s="166" t="n">
        <f aca="false">ROUND(I183*H183,2)</f>
        <v>0</v>
      </c>
      <c r="K183" s="162"/>
      <c r="L183" s="23"/>
      <c r="M183" s="167"/>
      <c r="N183" s="168" t="s">
        <v>44</v>
      </c>
      <c r="O183" s="55"/>
      <c r="P183" s="169" t="n">
        <f aca="false">O183*H183</f>
        <v>0</v>
      </c>
      <c r="Q183" s="169" t="n">
        <v>0.0227</v>
      </c>
      <c r="R183" s="169" t="n">
        <f aca="false">Q183*H183</f>
        <v>0.0227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301</v>
      </c>
      <c r="AT183" s="171" t="s">
        <v>140</v>
      </c>
      <c r="AU183" s="171" t="s">
        <v>83</v>
      </c>
      <c r="AY183" s="3" t="s">
        <v>137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1</v>
      </c>
      <c r="BK183" s="172" t="n">
        <f aca="false">ROUND(I183*H183,2)</f>
        <v>0</v>
      </c>
      <c r="BL183" s="3" t="s">
        <v>301</v>
      </c>
      <c r="BM183" s="171" t="s">
        <v>2849</v>
      </c>
    </row>
    <row r="184" s="27" customFormat="true" ht="12.8" hidden="false" customHeight="false" outlineLevel="0" collapsed="false">
      <c r="A184" s="22"/>
      <c r="B184" s="159"/>
      <c r="C184" s="160" t="s">
        <v>512</v>
      </c>
      <c r="D184" s="160" t="s">
        <v>140</v>
      </c>
      <c r="E184" s="161" t="s">
        <v>2850</v>
      </c>
      <c r="F184" s="162" t="s">
        <v>2851</v>
      </c>
      <c r="G184" s="163" t="s">
        <v>210</v>
      </c>
      <c r="H184" s="164" t="n">
        <v>1</v>
      </c>
      <c r="I184" s="165"/>
      <c r="J184" s="166" t="n">
        <f aca="false">ROUND(I184*H184,2)</f>
        <v>0</v>
      </c>
      <c r="K184" s="162"/>
      <c r="L184" s="23"/>
      <c r="M184" s="167"/>
      <c r="N184" s="168" t="s">
        <v>44</v>
      </c>
      <c r="O184" s="55"/>
      <c r="P184" s="169" t="n">
        <f aca="false">O184*H184</f>
        <v>0</v>
      </c>
      <c r="Q184" s="169" t="n">
        <v>0.0247</v>
      </c>
      <c r="R184" s="169" t="n">
        <f aca="false">Q184*H184</f>
        <v>0.0247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301</v>
      </c>
      <c r="AT184" s="171" t="s">
        <v>140</v>
      </c>
      <c r="AU184" s="171" t="s">
        <v>83</v>
      </c>
      <c r="AY184" s="3" t="s">
        <v>137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1</v>
      </c>
      <c r="BK184" s="172" t="n">
        <f aca="false">ROUND(I184*H184,2)</f>
        <v>0</v>
      </c>
      <c r="BL184" s="3" t="s">
        <v>301</v>
      </c>
      <c r="BM184" s="171" t="s">
        <v>2852</v>
      </c>
    </row>
    <row r="185" s="27" customFormat="true" ht="12.8" hidden="false" customHeight="false" outlineLevel="0" collapsed="false">
      <c r="A185" s="22"/>
      <c r="B185" s="159"/>
      <c r="C185" s="160" t="s">
        <v>518</v>
      </c>
      <c r="D185" s="160" t="s">
        <v>140</v>
      </c>
      <c r="E185" s="161" t="s">
        <v>2853</v>
      </c>
      <c r="F185" s="162" t="s">
        <v>2854</v>
      </c>
      <c r="G185" s="163" t="s">
        <v>210</v>
      </c>
      <c r="H185" s="164" t="n">
        <v>1</v>
      </c>
      <c r="I185" s="165"/>
      <c r="J185" s="166" t="n">
        <f aca="false">ROUND(I185*H185,2)</f>
        <v>0</v>
      </c>
      <c r="K185" s="162"/>
      <c r="L185" s="23"/>
      <c r="M185" s="167"/>
      <c r="N185" s="168" t="s">
        <v>44</v>
      </c>
      <c r="O185" s="55"/>
      <c r="P185" s="169" t="n">
        <f aca="false">O185*H185</f>
        <v>0</v>
      </c>
      <c r="Q185" s="169" t="n">
        <v>0.0268</v>
      </c>
      <c r="R185" s="169" t="n">
        <f aca="false">Q185*H185</f>
        <v>0.0268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301</v>
      </c>
      <c r="AT185" s="171" t="s">
        <v>140</v>
      </c>
      <c r="AU185" s="171" t="s">
        <v>83</v>
      </c>
      <c r="AY185" s="3" t="s">
        <v>137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1</v>
      </c>
      <c r="BK185" s="172" t="n">
        <f aca="false">ROUND(I185*H185,2)</f>
        <v>0</v>
      </c>
      <c r="BL185" s="3" t="s">
        <v>301</v>
      </c>
      <c r="BM185" s="171" t="s">
        <v>2855</v>
      </c>
    </row>
    <row r="186" s="27" customFormat="true" ht="24.15" hidden="false" customHeight="true" outlineLevel="0" collapsed="false">
      <c r="A186" s="22"/>
      <c r="B186" s="159"/>
      <c r="C186" s="160" t="s">
        <v>524</v>
      </c>
      <c r="D186" s="160" t="s">
        <v>140</v>
      </c>
      <c r="E186" s="161" t="s">
        <v>2856</v>
      </c>
      <c r="F186" s="162" t="s">
        <v>2857</v>
      </c>
      <c r="G186" s="163" t="s">
        <v>210</v>
      </c>
      <c r="H186" s="164" t="n">
        <v>2</v>
      </c>
      <c r="I186" s="165"/>
      <c r="J186" s="166" t="n">
        <f aca="false">ROUND(I186*H186,2)</f>
        <v>0</v>
      </c>
      <c r="K186" s="162"/>
      <c r="L186" s="23"/>
      <c r="M186" s="167"/>
      <c r="N186" s="168" t="s">
        <v>44</v>
      </c>
      <c r="O186" s="55"/>
      <c r="P186" s="169" t="n">
        <f aca="false">O186*H186</f>
        <v>0</v>
      </c>
      <c r="Q186" s="169" t="n">
        <v>0.0474</v>
      </c>
      <c r="R186" s="169" t="n">
        <f aca="false">Q186*H186</f>
        <v>0.0948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301</v>
      </c>
      <c r="AT186" s="171" t="s">
        <v>140</v>
      </c>
      <c r="AU186" s="171" t="s">
        <v>83</v>
      </c>
      <c r="AY186" s="3" t="s">
        <v>137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1</v>
      </c>
      <c r="BK186" s="172" t="n">
        <f aca="false">ROUND(I186*H186,2)</f>
        <v>0</v>
      </c>
      <c r="BL186" s="3" t="s">
        <v>301</v>
      </c>
      <c r="BM186" s="171" t="s">
        <v>2858</v>
      </c>
    </row>
    <row r="187" s="27" customFormat="true" ht="12.8" hidden="false" customHeight="false" outlineLevel="0" collapsed="false">
      <c r="A187" s="22"/>
      <c r="B187" s="23"/>
      <c r="C187" s="22"/>
      <c r="D187" s="173" t="s">
        <v>146</v>
      </c>
      <c r="E187" s="22"/>
      <c r="F187" s="174" t="s">
        <v>2520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6</v>
      </c>
      <c r="AU187" s="3" t="s">
        <v>83</v>
      </c>
    </row>
    <row r="188" s="27" customFormat="true" ht="12.8" hidden="false" customHeight="false" outlineLevel="0" collapsed="false">
      <c r="A188" s="22"/>
      <c r="B188" s="159"/>
      <c r="C188" s="160" t="s">
        <v>531</v>
      </c>
      <c r="D188" s="160" t="s">
        <v>140</v>
      </c>
      <c r="E188" s="161" t="s">
        <v>2859</v>
      </c>
      <c r="F188" s="162" t="s">
        <v>2860</v>
      </c>
      <c r="G188" s="163" t="s">
        <v>368</v>
      </c>
      <c r="H188" s="164" t="n">
        <v>560</v>
      </c>
      <c r="I188" s="165"/>
      <c r="J188" s="166" t="n">
        <f aca="false">ROUND(I188*H188,2)</f>
        <v>0</v>
      </c>
      <c r="K188" s="162"/>
      <c r="L188" s="23"/>
      <c r="M188" s="167"/>
      <c r="N188" s="168" t="s">
        <v>44</v>
      </c>
      <c r="O188" s="55"/>
      <c r="P188" s="169" t="n">
        <f aca="false">O188*H188</f>
        <v>0</v>
      </c>
      <c r="Q188" s="169" t="n">
        <v>0.00011</v>
      </c>
      <c r="R188" s="169" t="n">
        <f aca="false">Q188*H188</f>
        <v>0.0616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301</v>
      </c>
      <c r="AT188" s="171" t="s">
        <v>140</v>
      </c>
      <c r="AU188" s="171" t="s">
        <v>83</v>
      </c>
      <c r="AY188" s="3" t="s">
        <v>137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1</v>
      </c>
      <c r="BK188" s="172" t="n">
        <f aca="false">ROUND(I188*H188,2)</f>
        <v>0</v>
      </c>
      <c r="BL188" s="3" t="s">
        <v>301</v>
      </c>
      <c r="BM188" s="171" t="s">
        <v>2861</v>
      </c>
    </row>
    <row r="189" s="27" customFormat="true" ht="12.8" hidden="false" customHeight="false" outlineLevel="0" collapsed="false">
      <c r="A189" s="22"/>
      <c r="B189" s="23"/>
      <c r="C189" s="22"/>
      <c r="D189" s="173" t="s">
        <v>146</v>
      </c>
      <c r="E189" s="22"/>
      <c r="F189" s="174" t="s">
        <v>2862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6</v>
      </c>
      <c r="AU189" s="3" t="s">
        <v>83</v>
      </c>
    </row>
    <row r="190" s="27" customFormat="true" ht="16.5" hidden="false" customHeight="true" outlineLevel="0" collapsed="false">
      <c r="A190" s="22"/>
      <c r="B190" s="159"/>
      <c r="C190" s="221" t="s">
        <v>539</v>
      </c>
      <c r="D190" s="221" t="s">
        <v>931</v>
      </c>
      <c r="E190" s="222" t="s">
        <v>2863</v>
      </c>
      <c r="F190" s="223" t="s">
        <v>2864</v>
      </c>
      <c r="G190" s="224" t="s">
        <v>2865</v>
      </c>
      <c r="H190" s="225" t="n">
        <v>2</v>
      </c>
      <c r="I190" s="226"/>
      <c r="J190" s="227" t="n">
        <f aca="false">ROUND(I190*H190,2)</f>
        <v>0</v>
      </c>
      <c r="K190" s="223" t="s">
        <v>143</v>
      </c>
      <c r="L190" s="228"/>
      <c r="M190" s="229"/>
      <c r="N190" s="230" t="s">
        <v>44</v>
      </c>
      <c r="O190" s="55"/>
      <c r="P190" s="169" t="n">
        <f aca="false">O190*H190</f>
        <v>0</v>
      </c>
      <c r="Q190" s="169" t="n">
        <v>0.00011</v>
      </c>
      <c r="R190" s="169" t="n">
        <f aca="false">Q190*H190</f>
        <v>0.00022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428</v>
      </c>
      <c r="AT190" s="171" t="s">
        <v>931</v>
      </c>
      <c r="AU190" s="171" t="s">
        <v>83</v>
      </c>
      <c r="AY190" s="3" t="s">
        <v>137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301</v>
      </c>
      <c r="BM190" s="171" t="s">
        <v>2866</v>
      </c>
    </row>
    <row r="191" s="27" customFormat="true" ht="12.8" hidden="false" customHeight="false" outlineLevel="0" collapsed="false">
      <c r="A191" s="22"/>
      <c r="B191" s="159"/>
      <c r="C191" s="160" t="s">
        <v>545</v>
      </c>
      <c r="D191" s="160" t="s">
        <v>140</v>
      </c>
      <c r="E191" s="161" t="s">
        <v>2867</v>
      </c>
      <c r="F191" s="162" t="s">
        <v>2868</v>
      </c>
      <c r="G191" s="163" t="s">
        <v>167</v>
      </c>
      <c r="H191" s="164" t="n">
        <v>90</v>
      </c>
      <c r="I191" s="165"/>
      <c r="J191" s="166" t="n">
        <f aca="false">ROUND(I191*H191,2)</f>
        <v>0</v>
      </c>
      <c r="K191" s="162" t="s">
        <v>143</v>
      </c>
      <c r="L191" s="23"/>
      <c r="M191" s="167"/>
      <c r="N191" s="168" t="s">
        <v>44</v>
      </c>
      <c r="O191" s="55"/>
      <c r="P191" s="169" t="n">
        <f aca="false">O191*H191</f>
        <v>0</v>
      </c>
      <c r="Q191" s="169" t="n">
        <v>0.00121</v>
      </c>
      <c r="R191" s="169" t="n">
        <f aca="false">Q191*H191</f>
        <v>0.1089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301</v>
      </c>
      <c r="AT191" s="171" t="s">
        <v>140</v>
      </c>
      <c r="AU191" s="171" t="s">
        <v>83</v>
      </c>
      <c r="AY191" s="3" t="s">
        <v>137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1</v>
      </c>
      <c r="BK191" s="172" t="n">
        <f aca="false">ROUND(I191*H191,2)</f>
        <v>0</v>
      </c>
      <c r="BL191" s="3" t="s">
        <v>301</v>
      </c>
      <c r="BM191" s="171" t="s">
        <v>2869</v>
      </c>
    </row>
    <row r="192" s="27" customFormat="true" ht="12.8" hidden="false" customHeight="false" outlineLevel="0" collapsed="false">
      <c r="A192" s="22"/>
      <c r="B192" s="23"/>
      <c r="C192" s="22"/>
      <c r="D192" s="173" t="s">
        <v>146</v>
      </c>
      <c r="E192" s="22"/>
      <c r="F192" s="174" t="s">
        <v>2870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6</v>
      </c>
      <c r="AU192" s="3" t="s">
        <v>83</v>
      </c>
    </row>
    <row r="193" s="27" customFormat="true" ht="16.5" hidden="false" customHeight="true" outlineLevel="0" collapsed="false">
      <c r="A193" s="22"/>
      <c r="B193" s="159"/>
      <c r="C193" s="160" t="s">
        <v>551</v>
      </c>
      <c r="D193" s="160" t="s">
        <v>140</v>
      </c>
      <c r="E193" s="161" t="s">
        <v>2871</v>
      </c>
      <c r="F193" s="162" t="s">
        <v>2872</v>
      </c>
      <c r="G193" s="163" t="s">
        <v>368</v>
      </c>
      <c r="H193" s="164" t="n">
        <v>100</v>
      </c>
      <c r="I193" s="165"/>
      <c r="J193" s="166" t="n">
        <f aca="false">ROUND(I193*H193,2)</f>
        <v>0</v>
      </c>
      <c r="K193" s="162" t="s">
        <v>143</v>
      </c>
      <c r="L193" s="23"/>
      <c r="M193" s="167"/>
      <c r="N193" s="168" t="s">
        <v>44</v>
      </c>
      <c r="O193" s="55"/>
      <c r="P193" s="169" t="n">
        <f aca="false">O193*H193</f>
        <v>0</v>
      </c>
      <c r="Q193" s="169" t="n">
        <v>6E-005</v>
      </c>
      <c r="R193" s="169" t="n">
        <f aca="false">Q193*H193</f>
        <v>0.006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301</v>
      </c>
      <c r="AT193" s="171" t="s">
        <v>140</v>
      </c>
      <c r="AU193" s="171" t="s">
        <v>83</v>
      </c>
      <c r="AY193" s="3" t="s">
        <v>137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1</v>
      </c>
      <c r="BK193" s="172" t="n">
        <f aca="false">ROUND(I193*H193,2)</f>
        <v>0</v>
      </c>
      <c r="BL193" s="3" t="s">
        <v>301</v>
      </c>
      <c r="BM193" s="171" t="s">
        <v>2873</v>
      </c>
    </row>
    <row r="194" s="27" customFormat="true" ht="12.8" hidden="false" customHeight="false" outlineLevel="0" collapsed="false">
      <c r="A194" s="22"/>
      <c r="B194" s="23"/>
      <c r="C194" s="22"/>
      <c r="D194" s="173" t="s">
        <v>146</v>
      </c>
      <c r="E194" s="22"/>
      <c r="F194" s="174" t="s">
        <v>2874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6</v>
      </c>
      <c r="AU194" s="3" t="s">
        <v>83</v>
      </c>
    </row>
    <row r="195" s="183" customFormat="true" ht="12.8" hidden="false" customHeight="false" outlineLevel="0" collapsed="false">
      <c r="B195" s="184"/>
      <c r="D195" s="173" t="s">
        <v>198</v>
      </c>
      <c r="E195" s="185"/>
      <c r="F195" s="186" t="s">
        <v>2875</v>
      </c>
      <c r="H195" s="185"/>
      <c r="I195" s="187"/>
      <c r="L195" s="184"/>
      <c r="M195" s="188"/>
      <c r="N195" s="189"/>
      <c r="O195" s="189"/>
      <c r="P195" s="189"/>
      <c r="Q195" s="189"/>
      <c r="R195" s="189"/>
      <c r="S195" s="189"/>
      <c r="T195" s="190"/>
      <c r="AT195" s="185" t="s">
        <v>198</v>
      </c>
      <c r="AU195" s="185" t="s">
        <v>83</v>
      </c>
      <c r="AV195" s="183" t="s">
        <v>81</v>
      </c>
      <c r="AW195" s="183" t="s">
        <v>34</v>
      </c>
      <c r="AX195" s="183" t="s">
        <v>73</v>
      </c>
      <c r="AY195" s="185" t="s">
        <v>137</v>
      </c>
    </row>
    <row r="196" s="191" customFormat="true" ht="12.8" hidden="false" customHeight="false" outlineLevel="0" collapsed="false">
      <c r="B196" s="192"/>
      <c r="D196" s="173" t="s">
        <v>198</v>
      </c>
      <c r="E196" s="193"/>
      <c r="F196" s="194" t="s">
        <v>2876</v>
      </c>
      <c r="H196" s="195" t="n">
        <v>100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98</v>
      </c>
      <c r="AU196" s="193" t="s">
        <v>83</v>
      </c>
      <c r="AV196" s="191" t="s">
        <v>83</v>
      </c>
      <c r="AW196" s="191" t="s">
        <v>34</v>
      </c>
      <c r="AX196" s="191" t="s">
        <v>73</v>
      </c>
      <c r="AY196" s="193" t="s">
        <v>137</v>
      </c>
    </row>
    <row r="197" s="200" customFormat="true" ht="12.8" hidden="false" customHeight="false" outlineLevel="0" collapsed="false">
      <c r="B197" s="201"/>
      <c r="D197" s="173" t="s">
        <v>198</v>
      </c>
      <c r="E197" s="202"/>
      <c r="F197" s="203" t="s">
        <v>207</v>
      </c>
      <c r="H197" s="204" t="n">
        <v>100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98</v>
      </c>
      <c r="AU197" s="202" t="s">
        <v>83</v>
      </c>
      <c r="AV197" s="200" t="s">
        <v>161</v>
      </c>
      <c r="AW197" s="200" t="s">
        <v>34</v>
      </c>
      <c r="AX197" s="200" t="s">
        <v>81</v>
      </c>
      <c r="AY197" s="202" t="s">
        <v>137</v>
      </c>
    </row>
    <row r="198" s="27" customFormat="true" ht="16.5" hidden="false" customHeight="true" outlineLevel="0" collapsed="false">
      <c r="A198" s="22"/>
      <c r="B198" s="159"/>
      <c r="C198" s="160" t="s">
        <v>558</v>
      </c>
      <c r="D198" s="160" t="s">
        <v>140</v>
      </c>
      <c r="E198" s="161" t="s">
        <v>2877</v>
      </c>
      <c r="F198" s="162" t="s">
        <v>2878</v>
      </c>
      <c r="G198" s="163" t="s">
        <v>368</v>
      </c>
      <c r="H198" s="164" t="n">
        <v>25</v>
      </c>
      <c r="I198" s="165"/>
      <c r="J198" s="166" t="n">
        <f aca="false">ROUND(I198*H198,2)</f>
        <v>0</v>
      </c>
      <c r="K198" s="162" t="s">
        <v>143</v>
      </c>
      <c r="L198" s="23"/>
      <c r="M198" s="167"/>
      <c r="N198" s="168" t="s">
        <v>44</v>
      </c>
      <c r="O198" s="55"/>
      <c r="P198" s="169" t="n">
        <f aca="false">O198*H198</f>
        <v>0</v>
      </c>
      <c r="Q198" s="169" t="n">
        <v>0.0001</v>
      </c>
      <c r="R198" s="169" t="n">
        <f aca="false">Q198*H198</f>
        <v>0.0025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301</v>
      </c>
      <c r="AT198" s="171" t="s">
        <v>140</v>
      </c>
      <c r="AU198" s="171" t="s">
        <v>83</v>
      </c>
      <c r="AY198" s="3" t="s">
        <v>137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1</v>
      </c>
      <c r="BK198" s="172" t="n">
        <f aca="false">ROUND(I198*H198,2)</f>
        <v>0</v>
      </c>
      <c r="BL198" s="3" t="s">
        <v>301</v>
      </c>
      <c r="BM198" s="171" t="s">
        <v>2879</v>
      </c>
    </row>
    <row r="199" s="27" customFormat="true" ht="12.8" hidden="false" customHeight="false" outlineLevel="0" collapsed="false">
      <c r="A199" s="22"/>
      <c r="B199" s="23"/>
      <c r="C199" s="22"/>
      <c r="D199" s="173" t="s">
        <v>146</v>
      </c>
      <c r="E199" s="22"/>
      <c r="F199" s="174" t="s">
        <v>2880</v>
      </c>
      <c r="G199" s="22"/>
      <c r="H199" s="22"/>
      <c r="I199" s="175"/>
      <c r="J199" s="22"/>
      <c r="K199" s="22"/>
      <c r="L199" s="23"/>
      <c r="M199" s="176"/>
      <c r="N199" s="17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6</v>
      </c>
      <c r="AU199" s="3" t="s">
        <v>83</v>
      </c>
    </row>
    <row r="200" s="27" customFormat="true" ht="16.5" hidden="false" customHeight="true" outlineLevel="0" collapsed="false">
      <c r="A200" s="22"/>
      <c r="B200" s="159"/>
      <c r="C200" s="221" t="s">
        <v>565</v>
      </c>
      <c r="D200" s="221" t="s">
        <v>931</v>
      </c>
      <c r="E200" s="222" t="s">
        <v>2881</v>
      </c>
      <c r="F200" s="223" t="s">
        <v>2882</v>
      </c>
      <c r="G200" s="224" t="s">
        <v>210</v>
      </c>
      <c r="H200" s="225" t="n">
        <v>16</v>
      </c>
      <c r="I200" s="226"/>
      <c r="J200" s="227" t="n">
        <f aca="false">ROUND(I200*H200,2)</f>
        <v>0</v>
      </c>
      <c r="K200" s="223"/>
      <c r="L200" s="228"/>
      <c r="M200" s="229"/>
      <c r="N200" s="230" t="s">
        <v>44</v>
      </c>
      <c r="O200" s="55"/>
      <c r="P200" s="169" t="n">
        <f aca="false">O200*H200</f>
        <v>0</v>
      </c>
      <c r="Q200" s="169" t="n">
        <v>2E-005</v>
      </c>
      <c r="R200" s="169" t="n">
        <f aca="false">Q200*H200</f>
        <v>0.00032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428</v>
      </c>
      <c r="AT200" s="171" t="s">
        <v>931</v>
      </c>
      <c r="AU200" s="171" t="s">
        <v>83</v>
      </c>
      <c r="AY200" s="3" t="s">
        <v>137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1</v>
      </c>
      <c r="BK200" s="172" t="n">
        <f aca="false">ROUND(I200*H200,2)</f>
        <v>0</v>
      </c>
      <c r="BL200" s="3" t="s">
        <v>301</v>
      </c>
      <c r="BM200" s="171" t="s">
        <v>2883</v>
      </c>
    </row>
    <row r="201" s="27" customFormat="true" ht="12.8" hidden="false" customHeight="false" outlineLevel="0" collapsed="false">
      <c r="A201" s="22"/>
      <c r="B201" s="23"/>
      <c r="C201" s="22"/>
      <c r="D201" s="173" t="s">
        <v>146</v>
      </c>
      <c r="E201" s="22"/>
      <c r="F201" s="174" t="s">
        <v>2884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6</v>
      </c>
      <c r="AU201" s="3" t="s">
        <v>83</v>
      </c>
    </row>
    <row r="202" s="27" customFormat="true" ht="16.5" hidden="false" customHeight="true" outlineLevel="0" collapsed="false">
      <c r="A202" s="22"/>
      <c r="B202" s="159"/>
      <c r="C202" s="160" t="s">
        <v>570</v>
      </c>
      <c r="D202" s="160" t="s">
        <v>140</v>
      </c>
      <c r="E202" s="161" t="s">
        <v>2885</v>
      </c>
      <c r="F202" s="162" t="s">
        <v>2886</v>
      </c>
      <c r="G202" s="163" t="s">
        <v>2865</v>
      </c>
      <c r="H202" s="164" t="n">
        <v>1</v>
      </c>
      <c r="I202" s="165"/>
      <c r="J202" s="166" t="n">
        <f aca="false">ROUND(I202*H202,2)</f>
        <v>0</v>
      </c>
      <c r="K202" s="162"/>
      <c r="L202" s="23"/>
      <c r="M202" s="167"/>
      <c r="N202" s="168" t="s">
        <v>44</v>
      </c>
      <c r="O202" s="55"/>
      <c r="P202" s="169" t="n">
        <f aca="false">O202*H202</f>
        <v>0</v>
      </c>
      <c r="Q202" s="169" t="n">
        <v>6E-005</v>
      </c>
      <c r="R202" s="169" t="n">
        <f aca="false">Q202*H202</f>
        <v>6E-005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301</v>
      </c>
      <c r="AT202" s="171" t="s">
        <v>140</v>
      </c>
      <c r="AU202" s="171" t="s">
        <v>83</v>
      </c>
      <c r="AY202" s="3" t="s">
        <v>137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1</v>
      </c>
      <c r="BK202" s="172" t="n">
        <f aca="false">ROUND(I202*H202,2)</f>
        <v>0</v>
      </c>
      <c r="BL202" s="3" t="s">
        <v>301</v>
      </c>
      <c r="BM202" s="171" t="s">
        <v>2887</v>
      </c>
    </row>
    <row r="203" s="27" customFormat="true" ht="12.8" hidden="false" customHeight="false" outlineLevel="0" collapsed="false">
      <c r="A203" s="22"/>
      <c r="B203" s="23"/>
      <c r="C203" s="22"/>
      <c r="D203" s="173" t="s">
        <v>146</v>
      </c>
      <c r="E203" s="22"/>
      <c r="F203" s="174" t="s">
        <v>2888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6</v>
      </c>
      <c r="AU203" s="3" t="s">
        <v>83</v>
      </c>
    </row>
    <row r="204" s="27" customFormat="true" ht="16.5" hidden="false" customHeight="true" outlineLevel="0" collapsed="false">
      <c r="A204" s="22"/>
      <c r="B204" s="159"/>
      <c r="C204" s="160" t="s">
        <v>575</v>
      </c>
      <c r="D204" s="160" t="s">
        <v>140</v>
      </c>
      <c r="E204" s="161" t="s">
        <v>2889</v>
      </c>
      <c r="F204" s="162" t="s">
        <v>2890</v>
      </c>
      <c r="G204" s="163" t="s">
        <v>210</v>
      </c>
      <c r="H204" s="164" t="n">
        <v>1</v>
      </c>
      <c r="I204" s="165"/>
      <c r="J204" s="166" t="n">
        <f aca="false">ROUND(I204*H204,2)</f>
        <v>0</v>
      </c>
      <c r="K204" s="162" t="s">
        <v>143</v>
      </c>
      <c r="L204" s="23"/>
      <c r="M204" s="167"/>
      <c r="N204" s="168" t="s">
        <v>44</v>
      </c>
      <c r="O204" s="55"/>
      <c r="P204" s="169" t="n">
        <f aca="false">O204*H204</f>
        <v>0</v>
      </c>
      <c r="Q204" s="169" t="n">
        <v>0.00548</v>
      </c>
      <c r="R204" s="169" t="n">
        <f aca="false">Q204*H204</f>
        <v>0.00548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301</v>
      </c>
      <c r="AT204" s="171" t="s">
        <v>140</v>
      </c>
      <c r="AU204" s="171" t="s">
        <v>83</v>
      </c>
      <c r="AY204" s="3" t="s">
        <v>137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1</v>
      </c>
      <c r="BK204" s="172" t="n">
        <f aca="false">ROUND(I204*H204,2)</f>
        <v>0</v>
      </c>
      <c r="BL204" s="3" t="s">
        <v>301</v>
      </c>
      <c r="BM204" s="171" t="s">
        <v>2891</v>
      </c>
    </row>
    <row r="205" s="27" customFormat="true" ht="12.8" hidden="false" customHeight="false" outlineLevel="0" collapsed="false">
      <c r="A205" s="22"/>
      <c r="B205" s="23"/>
      <c r="C205" s="22"/>
      <c r="D205" s="173" t="s">
        <v>146</v>
      </c>
      <c r="E205" s="22"/>
      <c r="F205" s="174" t="s">
        <v>2892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6</v>
      </c>
      <c r="AU205" s="3" t="s">
        <v>83</v>
      </c>
    </row>
    <row r="206" s="27" customFormat="true" ht="21.75" hidden="false" customHeight="true" outlineLevel="0" collapsed="false">
      <c r="A206" s="22"/>
      <c r="B206" s="159"/>
      <c r="C206" s="160" t="s">
        <v>580</v>
      </c>
      <c r="D206" s="160" t="s">
        <v>140</v>
      </c>
      <c r="E206" s="161" t="s">
        <v>2893</v>
      </c>
      <c r="F206" s="162" t="s">
        <v>2894</v>
      </c>
      <c r="G206" s="163" t="s">
        <v>210</v>
      </c>
      <c r="H206" s="164" t="n">
        <v>1</v>
      </c>
      <c r="I206" s="165"/>
      <c r="J206" s="166" t="n">
        <f aca="false">ROUND(I206*H206,2)</f>
        <v>0</v>
      </c>
      <c r="K206" s="162" t="s">
        <v>143</v>
      </c>
      <c r="L206" s="23"/>
      <c r="M206" s="167"/>
      <c r="N206" s="168" t="s">
        <v>44</v>
      </c>
      <c r="O206" s="55"/>
      <c r="P206" s="169" t="n">
        <f aca="false">O206*H206</f>
        <v>0</v>
      </c>
      <c r="Q206" s="169" t="n">
        <v>0.0132</v>
      </c>
      <c r="R206" s="169" t="n">
        <f aca="false">Q206*H206</f>
        <v>0.0132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301</v>
      </c>
      <c r="AT206" s="171" t="s">
        <v>140</v>
      </c>
      <c r="AU206" s="171" t="s">
        <v>83</v>
      </c>
      <c r="AY206" s="3" t="s">
        <v>137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1</v>
      </c>
      <c r="BK206" s="172" t="n">
        <f aca="false">ROUND(I206*H206,2)</f>
        <v>0</v>
      </c>
      <c r="BL206" s="3" t="s">
        <v>301</v>
      </c>
      <c r="BM206" s="171" t="s">
        <v>2895</v>
      </c>
    </row>
    <row r="207" s="27" customFormat="true" ht="12.8" hidden="false" customHeight="false" outlineLevel="0" collapsed="false">
      <c r="A207" s="22"/>
      <c r="B207" s="23"/>
      <c r="C207" s="22"/>
      <c r="D207" s="173" t="s">
        <v>146</v>
      </c>
      <c r="E207" s="22"/>
      <c r="F207" s="174" t="s">
        <v>2896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6</v>
      </c>
      <c r="AU207" s="3" t="s">
        <v>83</v>
      </c>
    </row>
    <row r="208" s="27" customFormat="true" ht="16.5" hidden="false" customHeight="true" outlineLevel="0" collapsed="false">
      <c r="A208" s="22"/>
      <c r="B208" s="159"/>
      <c r="C208" s="160" t="s">
        <v>584</v>
      </c>
      <c r="D208" s="160" t="s">
        <v>140</v>
      </c>
      <c r="E208" s="161" t="s">
        <v>2897</v>
      </c>
      <c r="F208" s="162" t="s">
        <v>2898</v>
      </c>
      <c r="G208" s="163" t="s">
        <v>210</v>
      </c>
      <c r="H208" s="164" t="n">
        <v>1</v>
      </c>
      <c r="I208" s="165"/>
      <c r="J208" s="166" t="n">
        <f aca="false">ROUND(I208*H208,2)</f>
        <v>0</v>
      </c>
      <c r="K208" s="162" t="s">
        <v>143</v>
      </c>
      <c r="L208" s="23"/>
      <c r="M208" s="167"/>
      <c r="N208" s="168" t="s">
        <v>44</v>
      </c>
      <c r="O208" s="55"/>
      <c r="P208" s="169" t="n">
        <f aca="false">O208*H208</f>
        <v>0</v>
      </c>
      <c r="Q208" s="169" t="n">
        <v>0.0021</v>
      </c>
      <c r="R208" s="169" t="n">
        <f aca="false">Q208*H208</f>
        <v>0.0021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301</v>
      </c>
      <c r="AT208" s="171" t="s">
        <v>140</v>
      </c>
      <c r="AU208" s="171" t="s">
        <v>83</v>
      </c>
      <c r="AY208" s="3" t="s">
        <v>137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1</v>
      </c>
      <c r="BK208" s="172" t="n">
        <f aca="false">ROUND(I208*H208,2)</f>
        <v>0</v>
      </c>
      <c r="BL208" s="3" t="s">
        <v>301</v>
      </c>
      <c r="BM208" s="171" t="s">
        <v>2899</v>
      </c>
    </row>
    <row r="209" s="27" customFormat="true" ht="12.8" hidden="false" customHeight="false" outlineLevel="0" collapsed="false">
      <c r="A209" s="22"/>
      <c r="B209" s="23"/>
      <c r="C209" s="22"/>
      <c r="D209" s="173" t="s">
        <v>146</v>
      </c>
      <c r="E209" s="22"/>
      <c r="F209" s="174" t="s">
        <v>2900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6</v>
      </c>
      <c r="AU209" s="3" t="s">
        <v>83</v>
      </c>
    </row>
    <row r="210" s="27" customFormat="true" ht="16.5" hidden="false" customHeight="true" outlineLevel="0" collapsed="false">
      <c r="A210" s="22"/>
      <c r="B210" s="159"/>
      <c r="C210" s="160" t="s">
        <v>589</v>
      </c>
      <c r="D210" s="160" t="s">
        <v>140</v>
      </c>
      <c r="E210" s="161" t="s">
        <v>2901</v>
      </c>
      <c r="F210" s="162" t="s">
        <v>2902</v>
      </c>
      <c r="G210" s="163" t="s">
        <v>210</v>
      </c>
      <c r="H210" s="164" t="n">
        <v>16</v>
      </c>
      <c r="I210" s="165"/>
      <c r="J210" s="166" t="n">
        <f aca="false">ROUND(I210*H210,2)</f>
        <v>0</v>
      </c>
      <c r="K210" s="162" t="s">
        <v>143</v>
      </c>
      <c r="L210" s="23"/>
      <c r="M210" s="167"/>
      <c r="N210" s="168" t="s">
        <v>44</v>
      </c>
      <c r="O210" s="55"/>
      <c r="P210" s="169" t="n">
        <f aca="false">O210*H210</f>
        <v>0</v>
      </c>
      <c r="Q210" s="169" t="n">
        <v>7E-005</v>
      </c>
      <c r="R210" s="169" t="n">
        <f aca="false">Q210*H210</f>
        <v>0.00112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301</v>
      </c>
      <c r="AT210" s="171" t="s">
        <v>140</v>
      </c>
      <c r="AU210" s="171" t="s">
        <v>83</v>
      </c>
      <c r="AY210" s="3" t="s">
        <v>137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1</v>
      </c>
      <c r="BK210" s="172" t="n">
        <f aca="false">ROUND(I210*H210,2)</f>
        <v>0</v>
      </c>
      <c r="BL210" s="3" t="s">
        <v>301</v>
      </c>
      <c r="BM210" s="171" t="s">
        <v>2903</v>
      </c>
    </row>
    <row r="211" s="27" customFormat="true" ht="12.8" hidden="false" customHeight="false" outlineLevel="0" collapsed="false">
      <c r="A211" s="22"/>
      <c r="B211" s="23"/>
      <c r="C211" s="22"/>
      <c r="D211" s="173" t="s">
        <v>146</v>
      </c>
      <c r="E211" s="22"/>
      <c r="F211" s="174" t="s">
        <v>2904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6</v>
      </c>
      <c r="AU211" s="3" t="s">
        <v>83</v>
      </c>
    </row>
    <row r="212" s="27" customFormat="true" ht="12.8" hidden="false" customHeight="false" outlineLevel="0" collapsed="false">
      <c r="A212" s="22"/>
      <c r="B212" s="159"/>
      <c r="C212" s="160" t="s">
        <v>595</v>
      </c>
      <c r="D212" s="160" t="s">
        <v>140</v>
      </c>
      <c r="E212" s="161" t="s">
        <v>2905</v>
      </c>
      <c r="F212" s="162" t="s">
        <v>2906</v>
      </c>
      <c r="G212" s="163" t="s">
        <v>230</v>
      </c>
      <c r="H212" s="164" t="n">
        <v>0.371</v>
      </c>
      <c r="I212" s="165"/>
      <c r="J212" s="166" t="n">
        <f aca="false">ROUND(I212*H212,2)</f>
        <v>0</v>
      </c>
      <c r="K212" s="162" t="s">
        <v>143</v>
      </c>
      <c r="L212" s="23"/>
      <c r="M212" s="167"/>
      <c r="N212" s="168" t="s">
        <v>44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301</v>
      </c>
      <c r="AT212" s="171" t="s">
        <v>140</v>
      </c>
      <c r="AU212" s="171" t="s">
        <v>83</v>
      </c>
      <c r="AY212" s="3" t="s">
        <v>137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1</v>
      </c>
      <c r="BK212" s="172" t="n">
        <f aca="false">ROUND(I212*H212,2)</f>
        <v>0</v>
      </c>
      <c r="BL212" s="3" t="s">
        <v>301</v>
      </c>
      <c r="BM212" s="171" t="s">
        <v>2907</v>
      </c>
    </row>
    <row r="213" s="145" customFormat="true" ht="22.8" hidden="false" customHeight="true" outlineLevel="0" collapsed="false">
      <c r="B213" s="146"/>
      <c r="D213" s="147" t="s">
        <v>72</v>
      </c>
      <c r="E213" s="157" t="s">
        <v>2908</v>
      </c>
      <c r="F213" s="157" t="s">
        <v>2909</v>
      </c>
      <c r="I213" s="149"/>
      <c r="J213" s="158" t="n">
        <f aca="false">BK213</f>
        <v>0</v>
      </c>
      <c r="L213" s="146"/>
      <c r="M213" s="151"/>
      <c r="N213" s="152"/>
      <c r="O213" s="152"/>
      <c r="P213" s="153" t="n">
        <f aca="false">SUM(P214:P215)</f>
        <v>0</v>
      </c>
      <c r="Q213" s="152"/>
      <c r="R213" s="153" t="n">
        <f aca="false">SUM(R214:R215)</f>
        <v>0</v>
      </c>
      <c r="S213" s="152"/>
      <c r="T213" s="154" t="n">
        <f aca="false">SUM(T214:T215)</f>
        <v>0</v>
      </c>
      <c r="AR213" s="147" t="s">
        <v>83</v>
      </c>
      <c r="AT213" s="155" t="s">
        <v>72</v>
      </c>
      <c r="AU213" s="155" t="s">
        <v>81</v>
      </c>
      <c r="AY213" s="147" t="s">
        <v>137</v>
      </c>
      <c r="BK213" s="156" t="n">
        <f aca="false">SUM(BK214:BK215)</f>
        <v>0</v>
      </c>
    </row>
    <row r="214" s="27" customFormat="true" ht="21.75" hidden="false" customHeight="true" outlineLevel="0" collapsed="false">
      <c r="A214" s="22"/>
      <c r="B214" s="159"/>
      <c r="C214" s="160" t="s">
        <v>599</v>
      </c>
      <c r="D214" s="160" t="s">
        <v>140</v>
      </c>
      <c r="E214" s="161" t="s">
        <v>2910</v>
      </c>
      <c r="F214" s="162" t="s">
        <v>2911</v>
      </c>
      <c r="G214" s="163" t="s">
        <v>210</v>
      </c>
      <c r="H214" s="164" t="n">
        <v>1</v>
      </c>
      <c r="I214" s="165"/>
      <c r="J214" s="166" t="n">
        <f aca="false">ROUND(I214*H214,2)</f>
        <v>0</v>
      </c>
      <c r="K214" s="162"/>
      <c r="L214" s="23"/>
      <c r="M214" s="167"/>
      <c r="N214" s="168" t="s">
        <v>44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301</v>
      </c>
      <c r="AT214" s="171" t="s">
        <v>140</v>
      </c>
      <c r="AU214" s="171" t="s">
        <v>83</v>
      </c>
      <c r="AY214" s="3" t="s">
        <v>137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1</v>
      </c>
      <c r="BK214" s="172" t="n">
        <f aca="false">ROUND(I214*H214,2)</f>
        <v>0</v>
      </c>
      <c r="BL214" s="3" t="s">
        <v>301</v>
      </c>
      <c r="BM214" s="171" t="s">
        <v>2912</v>
      </c>
    </row>
    <row r="215" s="27" customFormat="true" ht="16.5" hidden="false" customHeight="true" outlineLevel="0" collapsed="false">
      <c r="A215" s="22"/>
      <c r="B215" s="159"/>
      <c r="C215" s="160" t="s">
        <v>606</v>
      </c>
      <c r="D215" s="160" t="s">
        <v>140</v>
      </c>
      <c r="E215" s="161" t="s">
        <v>2913</v>
      </c>
      <c r="F215" s="162" t="s">
        <v>2914</v>
      </c>
      <c r="G215" s="163" t="s">
        <v>210</v>
      </c>
      <c r="H215" s="164" t="n">
        <v>1</v>
      </c>
      <c r="I215" s="165"/>
      <c r="J215" s="166" t="n">
        <f aca="false">ROUND(I215*H215,2)</f>
        <v>0</v>
      </c>
      <c r="K215" s="162"/>
      <c r="L215" s="23"/>
      <c r="M215" s="167"/>
      <c r="N215" s="168" t="s">
        <v>44</v>
      </c>
      <c r="O215" s="55"/>
      <c r="P215" s="169" t="n">
        <f aca="false">O215*H215</f>
        <v>0</v>
      </c>
      <c r="Q215" s="169" t="n">
        <v>0</v>
      </c>
      <c r="R215" s="169" t="n">
        <f aca="false">Q215*H215</f>
        <v>0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301</v>
      </c>
      <c r="AT215" s="171" t="s">
        <v>140</v>
      </c>
      <c r="AU215" s="171" t="s">
        <v>83</v>
      </c>
      <c r="AY215" s="3" t="s">
        <v>137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81</v>
      </c>
      <c r="BK215" s="172" t="n">
        <f aca="false">ROUND(I215*H215,2)</f>
        <v>0</v>
      </c>
      <c r="BL215" s="3" t="s">
        <v>301</v>
      </c>
      <c r="BM215" s="171" t="s">
        <v>2915</v>
      </c>
    </row>
    <row r="216" s="145" customFormat="true" ht="22.8" hidden="false" customHeight="true" outlineLevel="0" collapsed="false">
      <c r="B216" s="146"/>
      <c r="D216" s="147" t="s">
        <v>72</v>
      </c>
      <c r="E216" s="157" t="s">
        <v>1857</v>
      </c>
      <c r="F216" s="157" t="s">
        <v>1858</v>
      </c>
      <c r="I216" s="149"/>
      <c r="J216" s="158" t="n">
        <f aca="false">BK216</f>
        <v>0</v>
      </c>
      <c r="L216" s="146"/>
      <c r="M216" s="151"/>
      <c r="N216" s="152"/>
      <c r="O216" s="152"/>
      <c r="P216" s="153" t="n">
        <f aca="false">SUM(P217:P272)</f>
        <v>0</v>
      </c>
      <c r="Q216" s="152"/>
      <c r="R216" s="153" t="n">
        <f aca="false">SUM(R217:R272)</f>
        <v>0.076338</v>
      </c>
      <c r="S216" s="152"/>
      <c r="T216" s="154" t="n">
        <f aca="false">SUM(T217:T272)</f>
        <v>0</v>
      </c>
      <c r="AR216" s="147" t="s">
        <v>83</v>
      </c>
      <c r="AT216" s="155" t="s">
        <v>72</v>
      </c>
      <c r="AU216" s="155" t="s">
        <v>81</v>
      </c>
      <c r="AY216" s="147" t="s">
        <v>137</v>
      </c>
      <c r="BK216" s="156" t="n">
        <f aca="false">SUM(BK217:BK272)</f>
        <v>0</v>
      </c>
    </row>
    <row r="217" s="27" customFormat="true" ht="16.5" hidden="false" customHeight="true" outlineLevel="0" collapsed="false">
      <c r="A217" s="22"/>
      <c r="B217" s="159"/>
      <c r="C217" s="160" t="s">
        <v>610</v>
      </c>
      <c r="D217" s="160" t="s">
        <v>140</v>
      </c>
      <c r="E217" s="161" t="s">
        <v>2916</v>
      </c>
      <c r="F217" s="162" t="s">
        <v>2917</v>
      </c>
      <c r="G217" s="163" t="s">
        <v>210</v>
      </c>
      <c r="H217" s="164" t="n">
        <v>6</v>
      </c>
      <c r="I217" s="165"/>
      <c r="J217" s="166" t="n">
        <f aca="false">ROUND(I217*H217,2)</f>
        <v>0</v>
      </c>
      <c r="K217" s="162" t="s">
        <v>143</v>
      </c>
      <c r="L217" s="23"/>
      <c r="M217" s="167"/>
      <c r="N217" s="168" t="s">
        <v>44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301</v>
      </c>
      <c r="AT217" s="171" t="s">
        <v>140</v>
      </c>
      <c r="AU217" s="171" t="s">
        <v>83</v>
      </c>
      <c r="AY217" s="3" t="s">
        <v>137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1</v>
      </c>
      <c r="BK217" s="172" t="n">
        <f aca="false">ROUND(I217*H217,2)</f>
        <v>0</v>
      </c>
      <c r="BL217" s="3" t="s">
        <v>301</v>
      </c>
      <c r="BM217" s="171" t="s">
        <v>2918</v>
      </c>
    </row>
    <row r="218" s="27" customFormat="true" ht="16.5" hidden="false" customHeight="true" outlineLevel="0" collapsed="false">
      <c r="A218" s="22"/>
      <c r="B218" s="159"/>
      <c r="C218" s="221" t="s">
        <v>614</v>
      </c>
      <c r="D218" s="221" t="s">
        <v>931</v>
      </c>
      <c r="E218" s="222" t="s">
        <v>2919</v>
      </c>
      <c r="F218" s="223" t="s">
        <v>2920</v>
      </c>
      <c r="G218" s="224" t="s">
        <v>210</v>
      </c>
      <c r="H218" s="225" t="n">
        <v>6</v>
      </c>
      <c r="I218" s="226"/>
      <c r="J218" s="227" t="n">
        <f aca="false">ROUND(I218*H218,2)</f>
        <v>0</v>
      </c>
      <c r="K218" s="223" t="s">
        <v>143</v>
      </c>
      <c r="L218" s="228"/>
      <c r="M218" s="229"/>
      <c r="N218" s="230" t="s">
        <v>44</v>
      </c>
      <c r="O218" s="55"/>
      <c r="P218" s="169" t="n">
        <f aca="false">O218*H218</f>
        <v>0</v>
      </c>
      <c r="Q218" s="169" t="n">
        <v>0.0002</v>
      </c>
      <c r="R218" s="169" t="n">
        <f aca="false">Q218*H218</f>
        <v>0.0012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428</v>
      </c>
      <c r="AT218" s="171" t="s">
        <v>931</v>
      </c>
      <c r="AU218" s="171" t="s">
        <v>83</v>
      </c>
      <c r="AY218" s="3" t="s">
        <v>137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1</v>
      </c>
      <c r="BK218" s="172" t="n">
        <f aca="false">ROUND(I218*H218,2)</f>
        <v>0</v>
      </c>
      <c r="BL218" s="3" t="s">
        <v>301</v>
      </c>
      <c r="BM218" s="171" t="s">
        <v>2921</v>
      </c>
    </row>
    <row r="219" s="27" customFormat="true" ht="12.8" hidden="false" customHeight="false" outlineLevel="0" collapsed="false">
      <c r="A219" s="22"/>
      <c r="B219" s="23"/>
      <c r="C219" s="22"/>
      <c r="D219" s="173" t="s">
        <v>146</v>
      </c>
      <c r="E219" s="22"/>
      <c r="F219" s="174" t="s">
        <v>2922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6</v>
      </c>
      <c r="AU219" s="3" t="s">
        <v>83</v>
      </c>
    </row>
    <row r="220" s="27" customFormat="true" ht="16.5" hidden="false" customHeight="true" outlineLevel="0" collapsed="false">
      <c r="A220" s="22"/>
      <c r="B220" s="159"/>
      <c r="C220" s="160" t="s">
        <v>619</v>
      </c>
      <c r="D220" s="160" t="s">
        <v>140</v>
      </c>
      <c r="E220" s="161" t="s">
        <v>2923</v>
      </c>
      <c r="F220" s="162" t="s">
        <v>2924</v>
      </c>
      <c r="G220" s="163" t="s">
        <v>210</v>
      </c>
      <c r="H220" s="164" t="n">
        <v>2</v>
      </c>
      <c r="I220" s="165"/>
      <c r="J220" s="166" t="n">
        <f aca="false">ROUND(I220*H220,2)</f>
        <v>0</v>
      </c>
      <c r="K220" s="162" t="s">
        <v>143</v>
      </c>
      <c r="L220" s="23"/>
      <c r="M220" s="167"/>
      <c r="N220" s="168" t="s">
        <v>44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301</v>
      </c>
      <c r="AT220" s="171" t="s">
        <v>140</v>
      </c>
      <c r="AU220" s="171" t="s">
        <v>83</v>
      </c>
      <c r="AY220" s="3" t="s">
        <v>137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1</v>
      </c>
      <c r="BK220" s="172" t="n">
        <f aca="false">ROUND(I220*H220,2)</f>
        <v>0</v>
      </c>
      <c r="BL220" s="3" t="s">
        <v>301</v>
      </c>
      <c r="BM220" s="171" t="s">
        <v>2925</v>
      </c>
    </row>
    <row r="221" s="27" customFormat="true" ht="16.5" hidden="false" customHeight="true" outlineLevel="0" collapsed="false">
      <c r="A221" s="22"/>
      <c r="B221" s="159"/>
      <c r="C221" s="221" t="s">
        <v>624</v>
      </c>
      <c r="D221" s="221" t="s">
        <v>931</v>
      </c>
      <c r="E221" s="222" t="s">
        <v>2926</v>
      </c>
      <c r="F221" s="223" t="s">
        <v>2927</v>
      </c>
      <c r="G221" s="224" t="s">
        <v>210</v>
      </c>
      <c r="H221" s="225" t="n">
        <v>1</v>
      </c>
      <c r="I221" s="226"/>
      <c r="J221" s="227" t="n">
        <f aca="false">ROUND(I221*H221,2)</f>
        <v>0</v>
      </c>
      <c r="K221" s="223"/>
      <c r="L221" s="228"/>
      <c r="M221" s="229"/>
      <c r="N221" s="230" t="s">
        <v>44</v>
      </c>
      <c r="O221" s="55"/>
      <c r="P221" s="169" t="n">
        <f aca="false">O221*H221</f>
        <v>0</v>
      </c>
      <c r="Q221" s="169" t="n">
        <v>0.0033</v>
      </c>
      <c r="R221" s="169" t="n">
        <f aca="false">Q221*H221</f>
        <v>0.0033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428</v>
      </c>
      <c r="AT221" s="171" t="s">
        <v>931</v>
      </c>
      <c r="AU221" s="171" t="s">
        <v>83</v>
      </c>
      <c r="AY221" s="3" t="s">
        <v>137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1</v>
      </c>
      <c r="BK221" s="172" t="n">
        <f aca="false">ROUND(I221*H221,2)</f>
        <v>0</v>
      </c>
      <c r="BL221" s="3" t="s">
        <v>301</v>
      </c>
      <c r="BM221" s="171" t="s">
        <v>2928</v>
      </c>
    </row>
    <row r="222" s="27" customFormat="true" ht="16.5" hidden="false" customHeight="true" outlineLevel="0" collapsed="false">
      <c r="A222" s="22"/>
      <c r="B222" s="159"/>
      <c r="C222" s="221" t="s">
        <v>630</v>
      </c>
      <c r="D222" s="221" t="s">
        <v>931</v>
      </c>
      <c r="E222" s="222" t="s">
        <v>2929</v>
      </c>
      <c r="F222" s="223" t="s">
        <v>2930</v>
      </c>
      <c r="G222" s="224" t="s">
        <v>210</v>
      </c>
      <c r="H222" s="225" t="n">
        <v>1</v>
      </c>
      <c r="I222" s="226"/>
      <c r="J222" s="227" t="n">
        <f aca="false">ROUND(I222*H222,2)</f>
        <v>0</v>
      </c>
      <c r="K222" s="223"/>
      <c r="L222" s="228"/>
      <c r="M222" s="229"/>
      <c r="N222" s="230" t="s">
        <v>44</v>
      </c>
      <c r="O222" s="55"/>
      <c r="P222" s="169" t="n">
        <f aca="false">O222*H222</f>
        <v>0</v>
      </c>
      <c r="Q222" s="169" t="n">
        <v>0.0033</v>
      </c>
      <c r="R222" s="169" t="n">
        <f aca="false">Q222*H222</f>
        <v>0.0033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428</v>
      </c>
      <c r="AT222" s="171" t="s">
        <v>931</v>
      </c>
      <c r="AU222" s="171" t="s">
        <v>83</v>
      </c>
      <c r="AY222" s="3" t="s">
        <v>137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1</v>
      </c>
      <c r="BK222" s="172" t="n">
        <f aca="false">ROUND(I222*H222,2)</f>
        <v>0</v>
      </c>
      <c r="BL222" s="3" t="s">
        <v>301</v>
      </c>
      <c r="BM222" s="171" t="s">
        <v>2931</v>
      </c>
    </row>
    <row r="223" s="27" customFormat="true" ht="16.5" hidden="false" customHeight="true" outlineLevel="0" collapsed="false">
      <c r="A223" s="22"/>
      <c r="B223" s="159"/>
      <c r="C223" s="221" t="s">
        <v>636</v>
      </c>
      <c r="D223" s="221" t="s">
        <v>931</v>
      </c>
      <c r="E223" s="222" t="s">
        <v>2932</v>
      </c>
      <c r="F223" s="223" t="s">
        <v>2933</v>
      </c>
      <c r="G223" s="224" t="s">
        <v>368</v>
      </c>
      <c r="H223" s="225" t="n">
        <v>50</v>
      </c>
      <c r="I223" s="226"/>
      <c r="J223" s="227" t="n">
        <f aca="false">ROUND(I223*H223,2)</f>
        <v>0</v>
      </c>
      <c r="K223" s="223" t="s">
        <v>143</v>
      </c>
      <c r="L223" s="228"/>
      <c r="M223" s="229"/>
      <c r="N223" s="230" t="s">
        <v>44</v>
      </c>
      <c r="O223" s="55"/>
      <c r="P223" s="169" t="n">
        <f aca="false">O223*H223</f>
        <v>0</v>
      </c>
      <c r="Q223" s="169" t="n">
        <v>9E-005</v>
      </c>
      <c r="R223" s="169" t="n">
        <f aca="false">Q223*H223</f>
        <v>0.0045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428</v>
      </c>
      <c r="AT223" s="171" t="s">
        <v>931</v>
      </c>
      <c r="AU223" s="171" t="s">
        <v>83</v>
      </c>
      <c r="AY223" s="3" t="s">
        <v>137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1</v>
      </c>
      <c r="BK223" s="172" t="n">
        <f aca="false">ROUND(I223*H223,2)</f>
        <v>0</v>
      </c>
      <c r="BL223" s="3" t="s">
        <v>301</v>
      </c>
      <c r="BM223" s="171" t="s">
        <v>2934</v>
      </c>
    </row>
    <row r="224" s="27" customFormat="true" ht="16.5" hidden="false" customHeight="true" outlineLevel="0" collapsed="false">
      <c r="A224" s="22"/>
      <c r="B224" s="159"/>
      <c r="C224" s="160" t="s">
        <v>640</v>
      </c>
      <c r="D224" s="160" t="s">
        <v>140</v>
      </c>
      <c r="E224" s="161" t="s">
        <v>2935</v>
      </c>
      <c r="F224" s="162" t="s">
        <v>2936</v>
      </c>
      <c r="G224" s="163" t="s">
        <v>210</v>
      </c>
      <c r="H224" s="164" t="n">
        <v>2</v>
      </c>
      <c r="I224" s="165"/>
      <c r="J224" s="166" t="n">
        <f aca="false">ROUND(I224*H224,2)</f>
        <v>0</v>
      </c>
      <c r="K224" s="162" t="s">
        <v>143</v>
      </c>
      <c r="L224" s="23"/>
      <c r="M224" s="167"/>
      <c r="N224" s="168" t="s">
        <v>44</v>
      </c>
      <c r="O224" s="55"/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301</v>
      </c>
      <c r="AT224" s="171" t="s">
        <v>140</v>
      </c>
      <c r="AU224" s="171" t="s">
        <v>83</v>
      </c>
      <c r="AY224" s="3" t="s">
        <v>137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81</v>
      </c>
      <c r="BK224" s="172" t="n">
        <f aca="false">ROUND(I224*H224,2)</f>
        <v>0</v>
      </c>
      <c r="BL224" s="3" t="s">
        <v>301</v>
      </c>
      <c r="BM224" s="171" t="s">
        <v>2937</v>
      </c>
    </row>
    <row r="225" s="27" customFormat="true" ht="16.5" hidden="false" customHeight="true" outlineLevel="0" collapsed="false">
      <c r="A225" s="22"/>
      <c r="B225" s="159"/>
      <c r="C225" s="221" t="s">
        <v>648</v>
      </c>
      <c r="D225" s="221" t="s">
        <v>931</v>
      </c>
      <c r="E225" s="222" t="s">
        <v>2938</v>
      </c>
      <c r="F225" s="223" t="s">
        <v>2939</v>
      </c>
      <c r="G225" s="224" t="s">
        <v>210</v>
      </c>
      <c r="H225" s="225" t="n">
        <v>2</v>
      </c>
      <c r="I225" s="226"/>
      <c r="J225" s="227" t="n">
        <f aca="false">ROUND(I225*H225,2)</f>
        <v>0</v>
      </c>
      <c r="K225" s="223" t="s">
        <v>143</v>
      </c>
      <c r="L225" s="228"/>
      <c r="M225" s="229"/>
      <c r="N225" s="230" t="s">
        <v>44</v>
      </c>
      <c r="O225" s="55"/>
      <c r="P225" s="169" t="n">
        <f aca="false">O225*H225</f>
        <v>0</v>
      </c>
      <c r="Q225" s="169" t="n">
        <v>0.0004</v>
      </c>
      <c r="R225" s="169" t="n">
        <f aca="false">Q225*H225</f>
        <v>0.0008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428</v>
      </c>
      <c r="AT225" s="171" t="s">
        <v>931</v>
      </c>
      <c r="AU225" s="171" t="s">
        <v>83</v>
      </c>
      <c r="AY225" s="3" t="s">
        <v>137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301</v>
      </c>
      <c r="BM225" s="171" t="s">
        <v>2940</v>
      </c>
    </row>
    <row r="226" s="27" customFormat="true" ht="12.8" hidden="false" customHeight="false" outlineLevel="0" collapsed="false">
      <c r="A226" s="22"/>
      <c r="B226" s="23"/>
      <c r="C226" s="22"/>
      <c r="D226" s="173" t="s">
        <v>146</v>
      </c>
      <c r="E226" s="22"/>
      <c r="F226" s="174" t="s">
        <v>2941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6</v>
      </c>
      <c r="AU226" s="3" t="s">
        <v>83</v>
      </c>
    </row>
    <row r="227" s="27" customFormat="true" ht="16.5" hidden="false" customHeight="true" outlineLevel="0" collapsed="false">
      <c r="A227" s="22"/>
      <c r="B227" s="159"/>
      <c r="C227" s="160" t="s">
        <v>658</v>
      </c>
      <c r="D227" s="160" t="s">
        <v>140</v>
      </c>
      <c r="E227" s="161" t="s">
        <v>2942</v>
      </c>
      <c r="F227" s="162" t="s">
        <v>2943</v>
      </c>
      <c r="G227" s="163" t="s">
        <v>210</v>
      </c>
      <c r="H227" s="164" t="n">
        <v>6</v>
      </c>
      <c r="I227" s="165"/>
      <c r="J227" s="166" t="n">
        <f aca="false">ROUND(I227*H227,2)</f>
        <v>0</v>
      </c>
      <c r="K227" s="162" t="s">
        <v>143</v>
      </c>
      <c r="L227" s="23"/>
      <c r="M227" s="167"/>
      <c r="N227" s="168" t="s">
        <v>44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301</v>
      </c>
      <c r="AT227" s="171" t="s">
        <v>140</v>
      </c>
      <c r="AU227" s="171" t="s">
        <v>83</v>
      </c>
      <c r="AY227" s="3" t="s">
        <v>137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1</v>
      </c>
      <c r="BK227" s="172" t="n">
        <f aca="false">ROUND(I227*H227,2)</f>
        <v>0</v>
      </c>
      <c r="BL227" s="3" t="s">
        <v>301</v>
      </c>
      <c r="BM227" s="171" t="s">
        <v>2944</v>
      </c>
    </row>
    <row r="228" s="191" customFormat="true" ht="12.8" hidden="false" customHeight="false" outlineLevel="0" collapsed="false">
      <c r="B228" s="192"/>
      <c r="D228" s="173" t="s">
        <v>198</v>
      </c>
      <c r="E228" s="193"/>
      <c r="F228" s="194" t="s">
        <v>2945</v>
      </c>
      <c r="H228" s="195" t="n">
        <v>6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98</v>
      </c>
      <c r="AU228" s="193" t="s">
        <v>83</v>
      </c>
      <c r="AV228" s="191" t="s">
        <v>83</v>
      </c>
      <c r="AW228" s="191" t="s">
        <v>34</v>
      </c>
      <c r="AX228" s="191" t="s">
        <v>81</v>
      </c>
      <c r="AY228" s="193" t="s">
        <v>137</v>
      </c>
    </row>
    <row r="229" s="27" customFormat="true" ht="16.5" hidden="false" customHeight="true" outlineLevel="0" collapsed="false">
      <c r="A229" s="22"/>
      <c r="B229" s="159"/>
      <c r="C229" s="221" t="s">
        <v>667</v>
      </c>
      <c r="D229" s="221" t="s">
        <v>931</v>
      </c>
      <c r="E229" s="222" t="s">
        <v>2946</v>
      </c>
      <c r="F229" s="223" t="s">
        <v>2947</v>
      </c>
      <c r="G229" s="224" t="s">
        <v>210</v>
      </c>
      <c r="H229" s="225" t="n">
        <v>3</v>
      </c>
      <c r="I229" s="226"/>
      <c r="J229" s="227" t="n">
        <f aca="false">ROUND(I229*H229,2)</f>
        <v>0</v>
      </c>
      <c r="K229" s="223"/>
      <c r="L229" s="228"/>
      <c r="M229" s="229"/>
      <c r="N229" s="230" t="s">
        <v>44</v>
      </c>
      <c r="O229" s="55"/>
      <c r="P229" s="169" t="n">
        <f aca="false">O229*H229</f>
        <v>0</v>
      </c>
      <c r="Q229" s="169" t="n">
        <v>0.0003</v>
      </c>
      <c r="R229" s="169" t="n">
        <f aca="false">Q229*H229</f>
        <v>0.0009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428</v>
      </c>
      <c r="AT229" s="171" t="s">
        <v>931</v>
      </c>
      <c r="AU229" s="171" t="s">
        <v>83</v>
      </c>
      <c r="AY229" s="3" t="s">
        <v>137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81</v>
      </c>
      <c r="BK229" s="172" t="n">
        <f aca="false">ROUND(I229*H229,2)</f>
        <v>0</v>
      </c>
      <c r="BL229" s="3" t="s">
        <v>301</v>
      </c>
      <c r="BM229" s="171" t="s">
        <v>2948</v>
      </c>
    </row>
    <row r="230" s="27" customFormat="true" ht="16.5" hidden="false" customHeight="true" outlineLevel="0" collapsed="false">
      <c r="A230" s="22"/>
      <c r="B230" s="159"/>
      <c r="C230" s="221" t="s">
        <v>672</v>
      </c>
      <c r="D230" s="221" t="s">
        <v>931</v>
      </c>
      <c r="E230" s="222" t="s">
        <v>2949</v>
      </c>
      <c r="F230" s="223" t="s">
        <v>2950</v>
      </c>
      <c r="G230" s="224" t="s">
        <v>210</v>
      </c>
      <c r="H230" s="225" t="n">
        <v>1</v>
      </c>
      <c r="I230" s="226"/>
      <c r="J230" s="227" t="n">
        <f aca="false">ROUND(I230*H230,2)</f>
        <v>0</v>
      </c>
      <c r="K230" s="223" t="s">
        <v>143</v>
      </c>
      <c r="L230" s="228"/>
      <c r="M230" s="229"/>
      <c r="N230" s="230" t="s">
        <v>44</v>
      </c>
      <c r="O230" s="55"/>
      <c r="P230" s="169" t="n">
        <f aca="false">O230*H230</f>
        <v>0</v>
      </c>
      <c r="Q230" s="169" t="n">
        <v>0.0005</v>
      </c>
      <c r="R230" s="169" t="n">
        <f aca="false">Q230*H230</f>
        <v>0.0005</v>
      </c>
      <c r="S230" s="169" t="n">
        <v>0</v>
      </c>
      <c r="T230" s="170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1" t="s">
        <v>428</v>
      </c>
      <c r="AT230" s="171" t="s">
        <v>931</v>
      </c>
      <c r="AU230" s="171" t="s">
        <v>83</v>
      </c>
      <c r="AY230" s="3" t="s">
        <v>137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81</v>
      </c>
      <c r="BK230" s="172" t="n">
        <f aca="false">ROUND(I230*H230,2)</f>
        <v>0</v>
      </c>
      <c r="BL230" s="3" t="s">
        <v>301</v>
      </c>
      <c r="BM230" s="171" t="s">
        <v>2951</v>
      </c>
    </row>
    <row r="231" s="27" customFormat="true" ht="16.5" hidden="false" customHeight="true" outlineLevel="0" collapsed="false">
      <c r="A231" s="22"/>
      <c r="B231" s="159"/>
      <c r="C231" s="221" t="s">
        <v>680</v>
      </c>
      <c r="D231" s="221" t="s">
        <v>931</v>
      </c>
      <c r="E231" s="222" t="s">
        <v>2952</v>
      </c>
      <c r="F231" s="223" t="s">
        <v>2953</v>
      </c>
      <c r="G231" s="224" t="s">
        <v>210</v>
      </c>
      <c r="H231" s="225" t="n">
        <v>2</v>
      </c>
      <c r="I231" s="226"/>
      <c r="J231" s="227" t="n">
        <f aca="false">ROUND(I231*H231,2)</f>
        <v>0</v>
      </c>
      <c r="K231" s="223"/>
      <c r="L231" s="228"/>
      <c r="M231" s="229"/>
      <c r="N231" s="230" t="s">
        <v>44</v>
      </c>
      <c r="O231" s="55"/>
      <c r="P231" s="169" t="n">
        <f aca="false">O231*H231</f>
        <v>0</v>
      </c>
      <c r="Q231" s="169" t="n">
        <v>0.0008</v>
      </c>
      <c r="R231" s="169" t="n">
        <f aca="false">Q231*H231</f>
        <v>0.0016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428</v>
      </c>
      <c r="AT231" s="171" t="s">
        <v>931</v>
      </c>
      <c r="AU231" s="171" t="s">
        <v>83</v>
      </c>
      <c r="AY231" s="3" t="s">
        <v>137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301</v>
      </c>
      <c r="BM231" s="171" t="s">
        <v>2954</v>
      </c>
    </row>
    <row r="232" s="27" customFormat="true" ht="16.5" hidden="false" customHeight="true" outlineLevel="0" collapsed="false">
      <c r="A232" s="22"/>
      <c r="B232" s="159"/>
      <c r="C232" s="160" t="s">
        <v>688</v>
      </c>
      <c r="D232" s="160" t="s">
        <v>140</v>
      </c>
      <c r="E232" s="161" t="s">
        <v>2955</v>
      </c>
      <c r="F232" s="162" t="s">
        <v>2956</v>
      </c>
      <c r="G232" s="163" t="s">
        <v>210</v>
      </c>
      <c r="H232" s="164" t="n">
        <v>1</v>
      </c>
      <c r="I232" s="165"/>
      <c r="J232" s="166" t="n">
        <f aca="false">ROUND(I232*H232,2)</f>
        <v>0</v>
      </c>
      <c r="K232" s="162" t="s">
        <v>143</v>
      </c>
      <c r="L232" s="23"/>
      <c r="M232" s="167"/>
      <c r="N232" s="168" t="s">
        <v>44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301</v>
      </c>
      <c r="AT232" s="171" t="s">
        <v>140</v>
      </c>
      <c r="AU232" s="171" t="s">
        <v>83</v>
      </c>
      <c r="AY232" s="3" t="s">
        <v>137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1</v>
      </c>
      <c r="BK232" s="172" t="n">
        <f aca="false">ROUND(I232*H232,2)</f>
        <v>0</v>
      </c>
      <c r="BL232" s="3" t="s">
        <v>301</v>
      </c>
      <c r="BM232" s="171" t="s">
        <v>2957</v>
      </c>
    </row>
    <row r="233" s="27" customFormat="true" ht="16.5" hidden="false" customHeight="true" outlineLevel="0" collapsed="false">
      <c r="A233" s="22"/>
      <c r="B233" s="159"/>
      <c r="C233" s="221" t="s">
        <v>1145</v>
      </c>
      <c r="D233" s="221" t="s">
        <v>931</v>
      </c>
      <c r="E233" s="222" t="s">
        <v>2958</v>
      </c>
      <c r="F233" s="223" t="s">
        <v>2959</v>
      </c>
      <c r="G233" s="224" t="s">
        <v>210</v>
      </c>
      <c r="H233" s="225" t="n">
        <v>1</v>
      </c>
      <c r="I233" s="226"/>
      <c r="J233" s="227" t="n">
        <f aca="false">ROUND(I233*H233,2)</f>
        <v>0</v>
      </c>
      <c r="K233" s="223"/>
      <c r="L233" s="228"/>
      <c r="M233" s="229"/>
      <c r="N233" s="230" t="s">
        <v>44</v>
      </c>
      <c r="O233" s="55"/>
      <c r="P233" s="169" t="n">
        <f aca="false">O233*H233</f>
        <v>0</v>
      </c>
      <c r="Q233" s="169" t="n">
        <v>0.0016</v>
      </c>
      <c r="R233" s="169" t="n">
        <f aca="false">Q233*H233</f>
        <v>0.0016</v>
      </c>
      <c r="S233" s="169" t="n">
        <v>0</v>
      </c>
      <c r="T233" s="17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1" t="s">
        <v>428</v>
      </c>
      <c r="AT233" s="171" t="s">
        <v>931</v>
      </c>
      <c r="AU233" s="171" t="s">
        <v>83</v>
      </c>
      <c r="AY233" s="3" t="s">
        <v>137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81</v>
      </c>
      <c r="BK233" s="172" t="n">
        <f aca="false">ROUND(I233*H233,2)</f>
        <v>0</v>
      </c>
      <c r="BL233" s="3" t="s">
        <v>301</v>
      </c>
      <c r="BM233" s="171" t="s">
        <v>2960</v>
      </c>
    </row>
    <row r="234" s="27" customFormat="true" ht="16.5" hidden="false" customHeight="true" outlineLevel="0" collapsed="false">
      <c r="A234" s="22"/>
      <c r="B234" s="159"/>
      <c r="C234" s="160" t="s">
        <v>1149</v>
      </c>
      <c r="D234" s="160" t="s">
        <v>140</v>
      </c>
      <c r="E234" s="161" t="s">
        <v>2961</v>
      </c>
      <c r="F234" s="162" t="s">
        <v>2962</v>
      </c>
      <c r="G234" s="163" t="s">
        <v>210</v>
      </c>
      <c r="H234" s="164" t="n">
        <v>1</v>
      </c>
      <c r="I234" s="165"/>
      <c r="J234" s="166" t="n">
        <f aca="false">ROUND(I234*H234,2)</f>
        <v>0</v>
      </c>
      <c r="K234" s="162" t="s">
        <v>143</v>
      </c>
      <c r="L234" s="23"/>
      <c r="M234" s="167"/>
      <c r="N234" s="168" t="s">
        <v>44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301</v>
      </c>
      <c r="AT234" s="171" t="s">
        <v>140</v>
      </c>
      <c r="AU234" s="171" t="s">
        <v>83</v>
      </c>
      <c r="AY234" s="3" t="s">
        <v>137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81</v>
      </c>
      <c r="BK234" s="172" t="n">
        <f aca="false">ROUND(I234*H234,2)</f>
        <v>0</v>
      </c>
      <c r="BL234" s="3" t="s">
        <v>301</v>
      </c>
      <c r="BM234" s="171" t="s">
        <v>2963</v>
      </c>
    </row>
    <row r="235" s="27" customFormat="true" ht="16.5" hidden="false" customHeight="true" outlineLevel="0" collapsed="false">
      <c r="A235" s="22"/>
      <c r="B235" s="159"/>
      <c r="C235" s="221" t="s">
        <v>1155</v>
      </c>
      <c r="D235" s="221" t="s">
        <v>931</v>
      </c>
      <c r="E235" s="222" t="s">
        <v>2964</v>
      </c>
      <c r="F235" s="223" t="s">
        <v>2965</v>
      </c>
      <c r="G235" s="224" t="s">
        <v>210</v>
      </c>
      <c r="H235" s="225" t="n">
        <v>1</v>
      </c>
      <c r="I235" s="226"/>
      <c r="J235" s="227" t="n">
        <f aca="false">ROUND(I235*H235,2)</f>
        <v>0</v>
      </c>
      <c r="K235" s="223"/>
      <c r="L235" s="228"/>
      <c r="M235" s="229"/>
      <c r="N235" s="230" t="s">
        <v>44</v>
      </c>
      <c r="O235" s="55"/>
      <c r="P235" s="169" t="n">
        <f aca="false">O235*H235</f>
        <v>0</v>
      </c>
      <c r="Q235" s="169" t="n">
        <v>0.0019</v>
      </c>
      <c r="R235" s="169" t="n">
        <f aca="false">Q235*H235</f>
        <v>0.0019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428</v>
      </c>
      <c r="AT235" s="171" t="s">
        <v>931</v>
      </c>
      <c r="AU235" s="171" t="s">
        <v>83</v>
      </c>
      <c r="AY235" s="3" t="s">
        <v>137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1</v>
      </c>
      <c r="BK235" s="172" t="n">
        <f aca="false">ROUND(I235*H235,2)</f>
        <v>0</v>
      </c>
      <c r="BL235" s="3" t="s">
        <v>301</v>
      </c>
      <c r="BM235" s="171" t="s">
        <v>2966</v>
      </c>
    </row>
    <row r="236" s="27" customFormat="true" ht="16.5" hidden="false" customHeight="true" outlineLevel="0" collapsed="false">
      <c r="A236" s="22"/>
      <c r="B236" s="159"/>
      <c r="C236" s="160" t="s">
        <v>1164</v>
      </c>
      <c r="D236" s="160" t="s">
        <v>140</v>
      </c>
      <c r="E236" s="161" t="s">
        <v>2967</v>
      </c>
      <c r="F236" s="162" t="s">
        <v>2968</v>
      </c>
      <c r="G236" s="163" t="s">
        <v>210</v>
      </c>
      <c r="H236" s="164" t="n">
        <v>7</v>
      </c>
      <c r="I236" s="165"/>
      <c r="J236" s="166" t="n">
        <f aca="false">ROUND(I236*H236,2)</f>
        <v>0</v>
      </c>
      <c r="K236" s="162" t="s">
        <v>143</v>
      </c>
      <c r="L236" s="23"/>
      <c r="M236" s="167"/>
      <c r="N236" s="168" t="s">
        <v>44</v>
      </c>
      <c r="O236" s="55"/>
      <c r="P236" s="169" t="n">
        <f aca="false">O236*H236</f>
        <v>0</v>
      </c>
      <c r="Q236" s="169" t="n">
        <v>0</v>
      </c>
      <c r="R236" s="169" t="n">
        <f aca="false">Q236*H236</f>
        <v>0</v>
      </c>
      <c r="S236" s="169" t="n">
        <v>0</v>
      </c>
      <c r="T236" s="17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1" t="s">
        <v>301</v>
      </c>
      <c r="AT236" s="171" t="s">
        <v>140</v>
      </c>
      <c r="AU236" s="171" t="s">
        <v>83</v>
      </c>
      <c r="AY236" s="3" t="s">
        <v>137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81</v>
      </c>
      <c r="BK236" s="172" t="n">
        <f aca="false">ROUND(I236*H236,2)</f>
        <v>0</v>
      </c>
      <c r="BL236" s="3" t="s">
        <v>301</v>
      </c>
      <c r="BM236" s="171" t="s">
        <v>2969</v>
      </c>
    </row>
    <row r="237" s="27" customFormat="true" ht="16.5" hidden="false" customHeight="true" outlineLevel="0" collapsed="false">
      <c r="A237" s="22"/>
      <c r="B237" s="159"/>
      <c r="C237" s="160" t="s">
        <v>1168</v>
      </c>
      <c r="D237" s="160" t="s">
        <v>140</v>
      </c>
      <c r="E237" s="161" t="s">
        <v>2970</v>
      </c>
      <c r="F237" s="162" t="s">
        <v>2971</v>
      </c>
      <c r="G237" s="163" t="s">
        <v>210</v>
      </c>
      <c r="H237" s="164" t="n">
        <v>3</v>
      </c>
      <c r="I237" s="165"/>
      <c r="J237" s="166" t="n">
        <f aca="false">ROUND(I237*H237,2)</f>
        <v>0</v>
      </c>
      <c r="K237" s="162" t="s">
        <v>143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301</v>
      </c>
      <c r="AT237" s="171" t="s">
        <v>140</v>
      </c>
      <c r="AU237" s="171" t="s">
        <v>83</v>
      </c>
      <c r="AY237" s="3" t="s">
        <v>137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301</v>
      </c>
      <c r="BM237" s="171" t="s">
        <v>2972</v>
      </c>
    </row>
    <row r="238" s="27" customFormat="true" ht="16.5" hidden="false" customHeight="true" outlineLevel="0" collapsed="false">
      <c r="A238" s="22"/>
      <c r="B238" s="159"/>
      <c r="C238" s="221" t="s">
        <v>1173</v>
      </c>
      <c r="D238" s="221" t="s">
        <v>931</v>
      </c>
      <c r="E238" s="222" t="s">
        <v>2973</v>
      </c>
      <c r="F238" s="223" t="s">
        <v>2974</v>
      </c>
      <c r="G238" s="224" t="s">
        <v>210</v>
      </c>
      <c r="H238" s="225" t="n">
        <v>3</v>
      </c>
      <c r="I238" s="226"/>
      <c r="J238" s="227" t="n">
        <f aca="false">ROUND(I238*H238,2)</f>
        <v>0</v>
      </c>
      <c r="K238" s="223" t="s">
        <v>143</v>
      </c>
      <c r="L238" s="228"/>
      <c r="M238" s="229"/>
      <c r="N238" s="230" t="s">
        <v>44</v>
      </c>
      <c r="O238" s="55"/>
      <c r="P238" s="169" t="n">
        <f aca="false">O238*H238</f>
        <v>0</v>
      </c>
      <c r="Q238" s="169" t="n">
        <v>1E-005</v>
      </c>
      <c r="R238" s="169" t="n">
        <f aca="false">Q238*H238</f>
        <v>3E-005</v>
      </c>
      <c r="S238" s="169" t="n">
        <v>0</v>
      </c>
      <c r="T238" s="17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1" t="s">
        <v>428</v>
      </c>
      <c r="AT238" s="171" t="s">
        <v>931</v>
      </c>
      <c r="AU238" s="171" t="s">
        <v>83</v>
      </c>
      <c r="AY238" s="3" t="s">
        <v>137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81</v>
      </c>
      <c r="BK238" s="172" t="n">
        <f aca="false">ROUND(I238*H238,2)</f>
        <v>0</v>
      </c>
      <c r="BL238" s="3" t="s">
        <v>301</v>
      </c>
      <c r="BM238" s="171" t="s">
        <v>2975</v>
      </c>
    </row>
    <row r="239" s="27" customFormat="true" ht="12.8" hidden="false" customHeight="false" outlineLevel="0" collapsed="false">
      <c r="A239" s="22"/>
      <c r="B239" s="23"/>
      <c r="C239" s="22"/>
      <c r="D239" s="173" t="s">
        <v>146</v>
      </c>
      <c r="E239" s="22"/>
      <c r="F239" s="174" t="s">
        <v>2976</v>
      </c>
      <c r="G239" s="22"/>
      <c r="H239" s="22"/>
      <c r="I239" s="175"/>
      <c r="J239" s="22"/>
      <c r="K239" s="22"/>
      <c r="L239" s="23"/>
      <c r="M239" s="176"/>
      <c r="N239" s="17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6</v>
      </c>
      <c r="AU239" s="3" t="s">
        <v>83</v>
      </c>
    </row>
    <row r="240" s="27" customFormat="true" ht="16.5" hidden="false" customHeight="true" outlineLevel="0" collapsed="false">
      <c r="A240" s="22"/>
      <c r="B240" s="159"/>
      <c r="C240" s="160" t="s">
        <v>1177</v>
      </c>
      <c r="D240" s="160" t="s">
        <v>140</v>
      </c>
      <c r="E240" s="161" t="s">
        <v>2977</v>
      </c>
      <c r="F240" s="162" t="s">
        <v>2978</v>
      </c>
      <c r="G240" s="163" t="s">
        <v>368</v>
      </c>
      <c r="H240" s="164" t="n">
        <v>50</v>
      </c>
      <c r="I240" s="165"/>
      <c r="J240" s="166" t="n">
        <f aca="false">ROUND(I240*H240,2)</f>
        <v>0</v>
      </c>
      <c r="K240" s="162" t="s">
        <v>143</v>
      </c>
      <c r="L240" s="23"/>
      <c r="M240" s="167"/>
      <c r="N240" s="168" t="s">
        <v>44</v>
      </c>
      <c r="O240" s="55"/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1" t="s">
        <v>301</v>
      </c>
      <c r="AT240" s="171" t="s">
        <v>140</v>
      </c>
      <c r="AU240" s="171" t="s">
        <v>83</v>
      </c>
      <c r="AY240" s="3" t="s">
        <v>137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81</v>
      </c>
      <c r="BK240" s="172" t="n">
        <f aca="false">ROUND(I240*H240,2)</f>
        <v>0</v>
      </c>
      <c r="BL240" s="3" t="s">
        <v>301</v>
      </c>
      <c r="BM240" s="171" t="s">
        <v>2979</v>
      </c>
    </row>
    <row r="241" s="27" customFormat="true" ht="12.8" hidden="false" customHeight="false" outlineLevel="0" collapsed="false">
      <c r="A241" s="22"/>
      <c r="B241" s="23"/>
      <c r="C241" s="22"/>
      <c r="D241" s="173" t="s">
        <v>146</v>
      </c>
      <c r="E241" s="22"/>
      <c r="F241" s="174" t="s">
        <v>2980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6</v>
      </c>
      <c r="AU241" s="3" t="s">
        <v>83</v>
      </c>
    </row>
    <row r="242" s="27" customFormat="true" ht="16.5" hidden="false" customHeight="true" outlineLevel="0" collapsed="false">
      <c r="A242" s="22"/>
      <c r="B242" s="159"/>
      <c r="C242" s="221" t="s">
        <v>1182</v>
      </c>
      <c r="D242" s="221" t="s">
        <v>931</v>
      </c>
      <c r="E242" s="222" t="s">
        <v>2981</v>
      </c>
      <c r="F242" s="223" t="s">
        <v>2982</v>
      </c>
      <c r="G242" s="224" t="s">
        <v>368</v>
      </c>
      <c r="H242" s="225" t="n">
        <v>60</v>
      </c>
      <c r="I242" s="226"/>
      <c r="J242" s="227" t="n">
        <f aca="false">ROUND(I242*H242,2)</f>
        <v>0</v>
      </c>
      <c r="K242" s="223" t="s">
        <v>143</v>
      </c>
      <c r="L242" s="228"/>
      <c r="M242" s="229"/>
      <c r="N242" s="230" t="s">
        <v>44</v>
      </c>
      <c r="O242" s="55"/>
      <c r="P242" s="169" t="n">
        <f aca="false">O242*H242</f>
        <v>0</v>
      </c>
      <c r="Q242" s="169" t="n">
        <v>5E-005</v>
      </c>
      <c r="R242" s="169" t="n">
        <f aca="false">Q242*H242</f>
        <v>0.003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428</v>
      </c>
      <c r="AT242" s="171" t="s">
        <v>931</v>
      </c>
      <c r="AU242" s="171" t="s">
        <v>83</v>
      </c>
      <c r="AY242" s="3" t="s">
        <v>137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1</v>
      </c>
      <c r="BK242" s="172" t="n">
        <f aca="false">ROUND(I242*H242,2)</f>
        <v>0</v>
      </c>
      <c r="BL242" s="3" t="s">
        <v>301</v>
      </c>
      <c r="BM242" s="171" t="s">
        <v>2983</v>
      </c>
    </row>
    <row r="243" s="27" customFormat="true" ht="12.8" hidden="false" customHeight="false" outlineLevel="0" collapsed="false">
      <c r="A243" s="22"/>
      <c r="B243" s="23"/>
      <c r="C243" s="22"/>
      <c r="D243" s="173" t="s">
        <v>146</v>
      </c>
      <c r="E243" s="22"/>
      <c r="F243" s="174" t="s">
        <v>2984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6</v>
      </c>
      <c r="AU243" s="3" t="s">
        <v>83</v>
      </c>
    </row>
    <row r="244" s="191" customFormat="true" ht="12.8" hidden="false" customHeight="false" outlineLevel="0" collapsed="false">
      <c r="B244" s="192"/>
      <c r="D244" s="173" t="s">
        <v>198</v>
      </c>
      <c r="F244" s="194" t="s">
        <v>2985</v>
      </c>
      <c r="H244" s="195" t="n">
        <v>60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98</v>
      </c>
      <c r="AU244" s="193" t="s">
        <v>83</v>
      </c>
      <c r="AV244" s="191" t="s">
        <v>83</v>
      </c>
      <c r="AW244" s="191" t="s">
        <v>3</v>
      </c>
      <c r="AX244" s="191" t="s">
        <v>81</v>
      </c>
      <c r="AY244" s="193" t="s">
        <v>137</v>
      </c>
    </row>
    <row r="245" s="27" customFormat="true" ht="12.8" hidden="false" customHeight="false" outlineLevel="0" collapsed="false">
      <c r="A245" s="22"/>
      <c r="B245" s="159"/>
      <c r="C245" s="160" t="s">
        <v>1185</v>
      </c>
      <c r="D245" s="160" t="s">
        <v>140</v>
      </c>
      <c r="E245" s="161" t="s">
        <v>2986</v>
      </c>
      <c r="F245" s="162" t="s">
        <v>2987</v>
      </c>
      <c r="G245" s="163" t="s">
        <v>368</v>
      </c>
      <c r="H245" s="164" t="n">
        <v>6</v>
      </c>
      <c r="I245" s="165"/>
      <c r="J245" s="166" t="n">
        <f aca="false">ROUND(I245*H245,2)</f>
        <v>0</v>
      </c>
      <c r="K245" s="162" t="s">
        <v>143</v>
      </c>
      <c r="L245" s="23"/>
      <c r="M245" s="167"/>
      <c r="N245" s="168" t="s">
        <v>44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301</v>
      </c>
      <c r="AT245" s="171" t="s">
        <v>140</v>
      </c>
      <c r="AU245" s="171" t="s">
        <v>83</v>
      </c>
      <c r="AY245" s="3" t="s">
        <v>137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301</v>
      </c>
      <c r="BM245" s="171" t="s">
        <v>2988</v>
      </c>
    </row>
    <row r="246" s="27" customFormat="true" ht="12.8" hidden="false" customHeight="false" outlineLevel="0" collapsed="false">
      <c r="A246" s="22"/>
      <c r="B246" s="23"/>
      <c r="C246" s="22"/>
      <c r="D246" s="173" t="s">
        <v>146</v>
      </c>
      <c r="E246" s="22"/>
      <c r="F246" s="174" t="s">
        <v>2980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6</v>
      </c>
      <c r="AU246" s="3" t="s">
        <v>83</v>
      </c>
    </row>
    <row r="247" s="27" customFormat="true" ht="16.5" hidden="false" customHeight="true" outlineLevel="0" collapsed="false">
      <c r="A247" s="22"/>
      <c r="B247" s="159"/>
      <c r="C247" s="221" t="s">
        <v>1190</v>
      </c>
      <c r="D247" s="221" t="s">
        <v>931</v>
      </c>
      <c r="E247" s="222" t="s">
        <v>2989</v>
      </c>
      <c r="F247" s="223" t="s">
        <v>2990</v>
      </c>
      <c r="G247" s="224" t="s">
        <v>368</v>
      </c>
      <c r="H247" s="225" t="n">
        <v>7.2</v>
      </c>
      <c r="I247" s="226"/>
      <c r="J247" s="227" t="n">
        <f aca="false">ROUND(I247*H247,2)</f>
        <v>0</v>
      </c>
      <c r="K247" s="223" t="s">
        <v>143</v>
      </c>
      <c r="L247" s="228"/>
      <c r="M247" s="229"/>
      <c r="N247" s="230" t="s">
        <v>44</v>
      </c>
      <c r="O247" s="55"/>
      <c r="P247" s="169" t="n">
        <f aca="false">O247*H247</f>
        <v>0</v>
      </c>
      <c r="Q247" s="169" t="n">
        <v>0.00089</v>
      </c>
      <c r="R247" s="169" t="n">
        <f aca="false">Q247*H247</f>
        <v>0.006408</v>
      </c>
      <c r="S247" s="169" t="n">
        <v>0</v>
      </c>
      <c r="T247" s="170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1" t="s">
        <v>428</v>
      </c>
      <c r="AT247" s="171" t="s">
        <v>931</v>
      </c>
      <c r="AU247" s="171" t="s">
        <v>83</v>
      </c>
      <c r="AY247" s="3" t="s">
        <v>137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81</v>
      </c>
      <c r="BK247" s="172" t="n">
        <f aca="false">ROUND(I247*H247,2)</f>
        <v>0</v>
      </c>
      <c r="BL247" s="3" t="s">
        <v>301</v>
      </c>
      <c r="BM247" s="171" t="s">
        <v>2991</v>
      </c>
    </row>
    <row r="248" s="27" customFormat="true" ht="12.8" hidden="false" customHeight="false" outlineLevel="0" collapsed="false">
      <c r="A248" s="22"/>
      <c r="B248" s="23"/>
      <c r="C248" s="22"/>
      <c r="D248" s="173" t="s">
        <v>146</v>
      </c>
      <c r="E248" s="22"/>
      <c r="F248" s="174" t="s">
        <v>2992</v>
      </c>
      <c r="G248" s="22"/>
      <c r="H248" s="22"/>
      <c r="I248" s="175"/>
      <c r="J248" s="22"/>
      <c r="K248" s="22"/>
      <c r="L248" s="23"/>
      <c r="M248" s="176"/>
      <c r="N248" s="177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6</v>
      </c>
      <c r="AU248" s="3" t="s">
        <v>83</v>
      </c>
    </row>
    <row r="249" s="191" customFormat="true" ht="12.8" hidden="false" customHeight="false" outlineLevel="0" collapsed="false">
      <c r="B249" s="192"/>
      <c r="D249" s="173" t="s">
        <v>198</v>
      </c>
      <c r="F249" s="194" t="s">
        <v>2993</v>
      </c>
      <c r="H249" s="195" t="n">
        <v>7.2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98</v>
      </c>
      <c r="AU249" s="193" t="s">
        <v>83</v>
      </c>
      <c r="AV249" s="191" t="s">
        <v>83</v>
      </c>
      <c r="AW249" s="191" t="s">
        <v>3</v>
      </c>
      <c r="AX249" s="191" t="s">
        <v>81</v>
      </c>
      <c r="AY249" s="193" t="s">
        <v>137</v>
      </c>
    </row>
    <row r="250" s="27" customFormat="true" ht="12.8" hidden="false" customHeight="false" outlineLevel="0" collapsed="false">
      <c r="A250" s="22"/>
      <c r="B250" s="159"/>
      <c r="C250" s="160" t="s">
        <v>1194</v>
      </c>
      <c r="D250" s="160" t="s">
        <v>140</v>
      </c>
      <c r="E250" s="161" t="s">
        <v>2994</v>
      </c>
      <c r="F250" s="162" t="s">
        <v>2995</v>
      </c>
      <c r="G250" s="163" t="s">
        <v>210</v>
      </c>
      <c r="H250" s="164" t="n">
        <v>5</v>
      </c>
      <c r="I250" s="165"/>
      <c r="J250" s="166" t="n">
        <f aca="false">ROUND(I250*H250,2)</f>
        <v>0</v>
      </c>
      <c r="K250" s="162" t="s">
        <v>143</v>
      </c>
      <c r="L250" s="23"/>
      <c r="M250" s="167"/>
      <c r="N250" s="168" t="s">
        <v>44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301</v>
      </c>
      <c r="AT250" s="171" t="s">
        <v>140</v>
      </c>
      <c r="AU250" s="171" t="s">
        <v>83</v>
      </c>
      <c r="AY250" s="3" t="s">
        <v>137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1</v>
      </c>
      <c r="BK250" s="172" t="n">
        <f aca="false">ROUND(I250*H250,2)</f>
        <v>0</v>
      </c>
      <c r="BL250" s="3" t="s">
        <v>301</v>
      </c>
      <c r="BM250" s="171" t="s">
        <v>2996</v>
      </c>
    </row>
    <row r="251" s="27" customFormat="true" ht="16.5" hidden="false" customHeight="true" outlineLevel="0" collapsed="false">
      <c r="A251" s="22"/>
      <c r="B251" s="159"/>
      <c r="C251" s="221" t="s">
        <v>1200</v>
      </c>
      <c r="D251" s="221" t="s">
        <v>931</v>
      </c>
      <c r="E251" s="222" t="s">
        <v>2997</v>
      </c>
      <c r="F251" s="223" t="s">
        <v>2998</v>
      </c>
      <c r="G251" s="224" t="s">
        <v>210</v>
      </c>
      <c r="H251" s="225" t="n">
        <v>5</v>
      </c>
      <c r="I251" s="226"/>
      <c r="J251" s="227" t="n">
        <f aca="false">ROUND(I251*H251,2)</f>
        <v>0</v>
      </c>
      <c r="K251" s="223" t="s">
        <v>143</v>
      </c>
      <c r="L251" s="228"/>
      <c r="M251" s="229"/>
      <c r="N251" s="230" t="s">
        <v>44</v>
      </c>
      <c r="O251" s="55"/>
      <c r="P251" s="169" t="n">
        <f aca="false">O251*H251</f>
        <v>0</v>
      </c>
      <c r="Q251" s="169" t="n">
        <v>0.00018</v>
      </c>
      <c r="R251" s="169" t="n">
        <f aca="false">Q251*H251</f>
        <v>0.0009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428</v>
      </c>
      <c r="AT251" s="171" t="s">
        <v>931</v>
      </c>
      <c r="AU251" s="171" t="s">
        <v>83</v>
      </c>
      <c r="AY251" s="3" t="s">
        <v>137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1</v>
      </c>
      <c r="BK251" s="172" t="n">
        <f aca="false">ROUND(I251*H251,2)</f>
        <v>0</v>
      </c>
      <c r="BL251" s="3" t="s">
        <v>301</v>
      </c>
      <c r="BM251" s="171" t="s">
        <v>2999</v>
      </c>
    </row>
    <row r="252" s="27" customFormat="true" ht="12.8" hidden="false" customHeight="false" outlineLevel="0" collapsed="false">
      <c r="A252" s="22"/>
      <c r="B252" s="23"/>
      <c r="C252" s="22"/>
      <c r="D252" s="173" t="s">
        <v>146</v>
      </c>
      <c r="E252" s="22"/>
      <c r="F252" s="174" t="s">
        <v>3000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6</v>
      </c>
      <c r="AU252" s="3" t="s">
        <v>83</v>
      </c>
    </row>
    <row r="253" s="27" customFormat="true" ht="12.8" hidden="false" customHeight="false" outlineLevel="0" collapsed="false">
      <c r="A253" s="22"/>
      <c r="B253" s="159"/>
      <c r="C253" s="160" t="s">
        <v>1204</v>
      </c>
      <c r="D253" s="160" t="s">
        <v>140</v>
      </c>
      <c r="E253" s="161" t="s">
        <v>3001</v>
      </c>
      <c r="F253" s="162" t="s">
        <v>3002</v>
      </c>
      <c r="G253" s="163" t="s">
        <v>210</v>
      </c>
      <c r="H253" s="164" t="n">
        <v>4</v>
      </c>
      <c r="I253" s="165"/>
      <c r="J253" s="166" t="n">
        <f aca="false">ROUND(I253*H253,2)</f>
        <v>0</v>
      </c>
      <c r="K253" s="162" t="s">
        <v>143</v>
      </c>
      <c r="L253" s="23"/>
      <c r="M253" s="167"/>
      <c r="N253" s="168" t="s">
        <v>44</v>
      </c>
      <c r="O253" s="55"/>
      <c r="P253" s="169" t="n">
        <f aca="false">O253*H253</f>
        <v>0</v>
      </c>
      <c r="Q253" s="169" t="n">
        <v>0</v>
      </c>
      <c r="R253" s="169" t="n">
        <f aca="false">Q253*H253</f>
        <v>0</v>
      </c>
      <c r="S253" s="169" t="n">
        <v>0</v>
      </c>
      <c r="T253" s="17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1" t="s">
        <v>301</v>
      </c>
      <c r="AT253" s="171" t="s">
        <v>140</v>
      </c>
      <c r="AU253" s="171" t="s">
        <v>83</v>
      </c>
      <c r="AY253" s="3" t="s">
        <v>137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81</v>
      </c>
      <c r="BK253" s="172" t="n">
        <f aca="false">ROUND(I253*H253,2)</f>
        <v>0</v>
      </c>
      <c r="BL253" s="3" t="s">
        <v>301</v>
      </c>
      <c r="BM253" s="171" t="s">
        <v>3003</v>
      </c>
    </row>
    <row r="254" s="27" customFormat="true" ht="16.5" hidden="false" customHeight="true" outlineLevel="0" collapsed="false">
      <c r="A254" s="22"/>
      <c r="B254" s="159"/>
      <c r="C254" s="221" t="s">
        <v>1209</v>
      </c>
      <c r="D254" s="221" t="s">
        <v>931</v>
      </c>
      <c r="E254" s="222" t="s">
        <v>3004</v>
      </c>
      <c r="F254" s="223" t="s">
        <v>3005</v>
      </c>
      <c r="G254" s="224" t="s">
        <v>210</v>
      </c>
      <c r="H254" s="225" t="n">
        <v>4</v>
      </c>
      <c r="I254" s="226"/>
      <c r="J254" s="227" t="n">
        <f aca="false">ROUND(I254*H254,2)</f>
        <v>0</v>
      </c>
      <c r="K254" s="223" t="s">
        <v>143</v>
      </c>
      <c r="L254" s="228"/>
      <c r="M254" s="229"/>
      <c r="N254" s="230" t="s">
        <v>44</v>
      </c>
      <c r="O254" s="55"/>
      <c r="P254" s="169" t="n">
        <f aca="false">O254*H254</f>
        <v>0</v>
      </c>
      <c r="Q254" s="169" t="n">
        <v>0.0004</v>
      </c>
      <c r="R254" s="169" t="n">
        <f aca="false">Q254*H254</f>
        <v>0.0016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428</v>
      </c>
      <c r="AT254" s="171" t="s">
        <v>931</v>
      </c>
      <c r="AU254" s="171" t="s">
        <v>83</v>
      </c>
      <c r="AY254" s="3" t="s">
        <v>137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81</v>
      </c>
      <c r="BK254" s="172" t="n">
        <f aca="false">ROUND(I254*H254,2)</f>
        <v>0</v>
      </c>
      <c r="BL254" s="3" t="s">
        <v>301</v>
      </c>
      <c r="BM254" s="171" t="s">
        <v>3006</v>
      </c>
    </row>
    <row r="255" s="27" customFormat="true" ht="16.5" hidden="false" customHeight="true" outlineLevel="0" collapsed="false">
      <c r="A255" s="22"/>
      <c r="B255" s="159"/>
      <c r="C255" s="160" t="s">
        <v>1213</v>
      </c>
      <c r="D255" s="160" t="s">
        <v>140</v>
      </c>
      <c r="E255" s="161" t="s">
        <v>3007</v>
      </c>
      <c r="F255" s="162" t="s">
        <v>3008</v>
      </c>
      <c r="G255" s="163" t="s">
        <v>210</v>
      </c>
      <c r="H255" s="164" t="n">
        <v>10</v>
      </c>
      <c r="I255" s="165"/>
      <c r="J255" s="166" t="n">
        <f aca="false">ROUND(I255*H255,2)</f>
        <v>0</v>
      </c>
      <c r="K255" s="162" t="s">
        <v>143</v>
      </c>
      <c r="L255" s="23"/>
      <c r="M255" s="167"/>
      <c r="N255" s="168" t="s">
        <v>44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301</v>
      </c>
      <c r="AT255" s="171" t="s">
        <v>140</v>
      </c>
      <c r="AU255" s="171" t="s">
        <v>83</v>
      </c>
      <c r="AY255" s="3" t="s">
        <v>137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1</v>
      </c>
      <c r="BK255" s="172" t="n">
        <f aca="false">ROUND(I255*H255,2)</f>
        <v>0</v>
      </c>
      <c r="BL255" s="3" t="s">
        <v>301</v>
      </c>
      <c r="BM255" s="171" t="s">
        <v>3009</v>
      </c>
    </row>
    <row r="256" s="27" customFormat="true" ht="16.5" hidden="false" customHeight="true" outlineLevel="0" collapsed="false">
      <c r="A256" s="22"/>
      <c r="B256" s="159"/>
      <c r="C256" s="221" t="s">
        <v>1219</v>
      </c>
      <c r="D256" s="221" t="s">
        <v>931</v>
      </c>
      <c r="E256" s="222" t="s">
        <v>3010</v>
      </c>
      <c r="F256" s="223" t="s">
        <v>3011</v>
      </c>
      <c r="G256" s="224" t="s">
        <v>210</v>
      </c>
      <c r="H256" s="225" t="n">
        <v>10</v>
      </c>
      <c r="I256" s="226"/>
      <c r="J256" s="227" t="n">
        <f aca="false">ROUND(I256*H256,2)</f>
        <v>0</v>
      </c>
      <c r="K256" s="223" t="s">
        <v>143</v>
      </c>
      <c r="L256" s="228"/>
      <c r="M256" s="229"/>
      <c r="N256" s="230" t="s">
        <v>44</v>
      </c>
      <c r="O256" s="55"/>
      <c r="P256" s="169" t="n">
        <f aca="false">O256*H256</f>
        <v>0</v>
      </c>
      <c r="Q256" s="169" t="n">
        <v>7E-005</v>
      </c>
      <c r="R256" s="169" t="n">
        <f aca="false">Q256*H256</f>
        <v>0.0007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428</v>
      </c>
      <c r="AT256" s="171" t="s">
        <v>931</v>
      </c>
      <c r="AU256" s="171" t="s">
        <v>83</v>
      </c>
      <c r="AY256" s="3" t="s">
        <v>137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1</v>
      </c>
      <c r="BK256" s="172" t="n">
        <f aca="false">ROUND(I256*H256,2)</f>
        <v>0</v>
      </c>
      <c r="BL256" s="3" t="s">
        <v>301</v>
      </c>
      <c r="BM256" s="171" t="s">
        <v>3012</v>
      </c>
    </row>
    <row r="257" s="27" customFormat="true" ht="12.8" hidden="false" customHeight="false" outlineLevel="0" collapsed="false">
      <c r="A257" s="22"/>
      <c r="B257" s="23"/>
      <c r="C257" s="22"/>
      <c r="D257" s="173" t="s">
        <v>146</v>
      </c>
      <c r="E257" s="22"/>
      <c r="F257" s="174" t="s">
        <v>3013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6</v>
      </c>
      <c r="AU257" s="3" t="s">
        <v>83</v>
      </c>
    </row>
    <row r="258" s="27" customFormat="true" ht="16.5" hidden="false" customHeight="true" outlineLevel="0" collapsed="false">
      <c r="A258" s="22"/>
      <c r="B258" s="159"/>
      <c r="C258" s="160" t="s">
        <v>1225</v>
      </c>
      <c r="D258" s="160" t="s">
        <v>140</v>
      </c>
      <c r="E258" s="161" t="s">
        <v>3014</v>
      </c>
      <c r="F258" s="162" t="s">
        <v>3015</v>
      </c>
      <c r="G258" s="163" t="s">
        <v>210</v>
      </c>
      <c r="H258" s="164" t="n">
        <v>30</v>
      </c>
      <c r="I258" s="165"/>
      <c r="J258" s="166" t="n">
        <f aca="false">ROUND(I258*H258,2)</f>
        <v>0</v>
      </c>
      <c r="K258" s="162"/>
      <c r="L258" s="23"/>
      <c r="M258" s="167"/>
      <c r="N258" s="168" t="s">
        <v>44</v>
      </c>
      <c r="O258" s="55"/>
      <c r="P258" s="169" t="n">
        <f aca="false">O258*H258</f>
        <v>0</v>
      </c>
      <c r="Q258" s="169" t="n">
        <v>0.00081</v>
      </c>
      <c r="R258" s="169" t="n">
        <f aca="false">Q258*H258</f>
        <v>0.0243</v>
      </c>
      <c r="S258" s="169" t="n">
        <v>0</v>
      </c>
      <c r="T258" s="17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1" t="s">
        <v>301</v>
      </c>
      <c r="AT258" s="171" t="s">
        <v>140</v>
      </c>
      <c r="AU258" s="171" t="s">
        <v>83</v>
      </c>
      <c r="AY258" s="3" t="s">
        <v>137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81</v>
      </c>
      <c r="BK258" s="172" t="n">
        <f aca="false">ROUND(I258*H258,2)</f>
        <v>0</v>
      </c>
      <c r="BL258" s="3" t="s">
        <v>301</v>
      </c>
      <c r="BM258" s="171" t="s">
        <v>3016</v>
      </c>
    </row>
    <row r="259" s="27" customFormat="true" ht="12.8" hidden="false" customHeight="false" outlineLevel="0" collapsed="false">
      <c r="A259" s="22"/>
      <c r="B259" s="23"/>
      <c r="C259" s="22"/>
      <c r="D259" s="173" t="s">
        <v>146</v>
      </c>
      <c r="E259" s="22"/>
      <c r="F259" s="174" t="s">
        <v>3017</v>
      </c>
      <c r="G259" s="22"/>
      <c r="H259" s="22"/>
      <c r="I259" s="175"/>
      <c r="J259" s="22"/>
      <c r="K259" s="22"/>
      <c r="L259" s="23"/>
      <c r="M259" s="176"/>
      <c r="N259" s="177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6</v>
      </c>
      <c r="AU259" s="3" t="s">
        <v>83</v>
      </c>
    </row>
    <row r="260" s="183" customFormat="true" ht="12.8" hidden="false" customHeight="false" outlineLevel="0" collapsed="false">
      <c r="B260" s="184"/>
      <c r="D260" s="173" t="s">
        <v>198</v>
      </c>
      <c r="E260" s="185"/>
      <c r="F260" s="186" t="s">
        <v>3018</v>
      </c>
      <c r="H260" s="185"/>
      <c r="I260" s="187"/>
      <c r="L260" s="184"/>
      <c r="M260" s="188"/>
      <c r="N260" s="189"/>
      <c r="O260" s="189"/>
      <c r="P260" s="189"/>
      <c r="Q260" s="189"/>
      <c r="R260" s="189"/>
      <c r="S260" s="189"/>
      <c r="T260" s="190"/>
      <c r="AT260" s="185" t="s">
        <v>198</v>
      </c>
      <c r="AU260" s="185" t="s">
        <v>83</v>
      </c>
      <c r="AV260" s="183" t="s">
        <v>81</v>
      </c>
      <c r="AW260" s="183" t="s">
        <v>34</v>
      </c>
      <c r="AX260" s="183" t="s">
        <v>73</v>
      </c>
      <c r="AY260" s="185" t="s">
        <v>137</v>
      </c>
    </row>
    <row r="261" s="191" customFormat="true" ht="12.8" hidden="false" customHeight="false" outlineLevel="0" collapsed="false">
      <c r="B261" s="192"/>
      <c r="D261" s="173" t="s">
        <v>198</v>
      </c>
      <c r="E261" s="193"/>
      <c r="F261" s="194" t="s">
        <v>3019</v>
      </c>
      <c r="H261" s="195" t="n">
        <v>5</v>
      </c>
      <c r="I261" s="196"/>
      <c r="L261" s="192"/>
      <c r="M261" s="197"/>
      <c r="N261" s="198"/>
      <c r="O261" s="198"/>
      <c r="P261" s="198"/>
      <c r="Q261" s="198"/>
      <c r="R261" s="198"/>
      <c r="S261" s="198"/>
      <c r="T261" s="199"/>
      <c r="AT261" s="193" t="s">
        <v>198</v>
      </c>
      <c r="AU261" s="193" t="s">
        <v>83</v>
      </c>
      <c r="AV261" s="191" t="s">
        <v>83</v>
      </c>
      <c r="AW261" s="191" t="s">
        <v>34</v>
      </c>
      <c r="AX261" s="191" t="s">
        <v>73</v>
      </c>
      <c r="AY261" s="193" t="s">
        <v>137</v>
      </c>
    </row>
    <row r="262" s="183" customFormat="true" ht="12.8" hidden="false" customHeight="false" outlineLevel="0" collapsed="false">
      <c r="B262" s="184"/>
      <c r="D262" s="173" t="s">
        <v>198</v>
      </c>
      <c r="E262" s="185"/>
      <c r="F262" s="186" t="s">
        <v>3020</v>
      </c>
      <c r="H262" s="185"/>
      <c r="I262" s="187"/>
      <c r="L262" s="184"/>
      <c r="M262" s="188"/>
      <c r="N262" s="189"/>
      <c r="O262" s="189"/>
      <c r="P262" s="189"/>
      <c r="Q262" s="189"/>
      <c r="R262" s="189"/>
      <c r="S262" s="189"/>
      <c r="T262" s="190"/>
      <c r="AT262" s="185" t="s">
        <v>198</v>
      </c>
      <c r="AU262" s="185" t="s">
        <v>83</v>
      </c>
      <c r="AV262" s="183" t="s">
        <v>81</v>
      </c>
      <c r="AW262" s="183" t="s">
        <v>34</v>
      </c>
      <c r="AX262" s="183" t="s">
        <v>73</v>
      </c>
      <c r="AY262" s="185" t="s">
        <v>137</v>
      </c>
    </row>
    <row r="263" s="191" customFormat="true" ht="12.8" hidden="false" customHeight="false" outlineLevel="0" collapsed="false">
      <c r="B263" s="192"/>
      <c r="D263" s="173" t="s">
        <v>198</v>
      </c>
      <c r="E263" s="193"/>
      <c r="F263" s="194" t="s">
        <v>3021</v>
      </c>
      <c r="H263" s="195" t="n">
        <v>25</v>
      </c>
      <c r="I263" s="196"/>
      <c r="L263" s="192"/>
      <c r="M263" s="197"/>
      <c r="N263" s="198"/>
      <c r="O263" s="198"/>
      <c r="P263" s="198"/>
      <c r="Q263" s="198"/>
      <c r="R263" s="198"/>
      <c r="S263" s="198"/>
      <c r="T263" s="199"/>
      <c r="AT263" s="193" t="s">
        <v>198</v>
      </c>
      <c r="AU263" s="193" t="s">
        <v>83</v>
      </c>
      <c r="AV263" s="191" t="s">
        <v>83</v>
      </c>
      <c r="AW263" s="191" t="s">
        <v>34</v>
      </c>
      <c r="AX263" s="191" t="s">
        <v>73</v>
      </c>
      <c r="AY263" s="193" t="s">
        <v>137</v>
      </c>
    </row>
    <row r="264" s="200" customFormat="true" ht="12.8" hidden="false" customHeight="false" outlineLevel="0" collapsed="false">
      <c r="B264" s="201"/>
      <c r="D264" s="173" t="s">
        <v>198</v>
      </c>
      <c r="E264" s="202"/>
      <c r="F264" s="203" t="s">
        <v>207</v>
      </c>
      <c r="H264" s="204" t="n">
        <v>30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98</v>
      </c>
      <c r="AU264" s="202" t="s">
        <v>83</v>
      </c>
      <c r="AV264" s="200" t="s">
        <v>161</v>
      </c>
      <c r="AW264" s="200" t="s">
        <v>34</v>
      </c>
      <c r="AX264" s="200" t="s">
        <v>81</v>
      </c>
      <c r="AY264" s="202" t="s">
        <v>137</v>
      </c>
    </row>
    <row r="265" s="27" customFormat="true" ht="16.5" hidden="false" customHeight="true" outlineLevel="0" collapsed="false">
      <c r="A265" s="22"/>
      <c r="B265" s="159"/>
      <c r="C265" s="221" t="s">
        <v>1232</v>
      </c>
      <c r="D265" s="221" t="s">
        <v>931</v>
      </c>
      <c r="E265" s="222" t="s">
        <v>3022</v>
      </c>
      <c r="F265" s="223" t="s">
        <v>3023</v>
      </c>
      <c r="G265" s="224" t="s">
        <v>210</v>
      </c>
      <c r="H265" s="225" t="n">
        <v>5</v>
      </c>
      <c r="I265" s="226"/>
      <c r="J265" s="227" t="n">
        <f aca="false">ROUND(I265*H265,2)</f>
        <v>0</v>
      </c>
      <c r="K265" s="223" t="s">
        <v>143</v>
      </c>
      <c r="L265" s="228"/>
      <c r="M265" s="229"/>
      <c r="N265" s="230" t="s">
        <v>44</v>
      </c>
      <c r="O265" s="55"/>
      <c r="P265" s="169" t="n">
        <f aca="false">O265*H265</f>
        <v>0</v>
      </c>
      <c r="Q265" s="169" t="n">
        <v>1E-005</v>
      </c>
      <c r="R265" s="169" t="n">
        <f aca="false">Q265*H265</f>
        <v>5E-005</v>
      </c>
      <c r="S265" s="169" t="n">
        <v>0</v>
      </c>
      <c r="T265" s="17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1" t="s">
        <v>428</v>
      </c>
      <c r="AT265" s="171" t="s">
        <v>931</v>
      </c>
      <c r="AU265" s="171" t="s">
        <v>83</v>
      </c>
      <c r="AY265" s="3" t="s">
        <v>137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81</v>
      </c>
      <c r="BK265" s="172" t="n">
        <f aca="false">ROUND(I265*H265,2)</f>
        <v>0</v>
      </c>
      <c r="BL265" s="3" t="s">
        <v>301</v>
      </c>
      <c r="BM265" s="171" t="s">
        <v>3024</v>
      </c>
    </row>
    <row r="266" s="27" customFormat="true" ht="16.5" hidden="false" customHeight="true" outlineLevel="0" collapsed="false">
      <c r="A266" s="22"/>
      <c r="B266" s="159"/>
      <c r="C266" s="221" t="s">
        <v>1236</v>
      </c>
      <c r="D266" s="221" t="s">
        <v>931</v>
      </c>
      <c r="E266" s="222" t="s">
        <v>3025</v>
      </c>
      <c r="F266" s="223" t="s">
        <v>3026</v>
      </c>
      <c r="G266" s="224" t="s">
        <v>210</v>
      </c>
      <c r="H266" s="225" t="n">
        <v>25</v>
      </c>
      <c r="I266" s="226"/>
      <c r="J266" s="227" t="n">
        <f aca="false">ROUND(I266*H266,2)</f>
        <v>0</v>
      </c>
      <c r="K266" s="223"/>
      <c r="L266" s="228"/>
      <c r="M266" s="229"/>
      <c r="N266" s="230" t="s">
        <v>44</v>
      </c>
      <c r="O266" s="55"/>
      <c r="P266" s="169" t="n">
        <f aca="false">O266*H266</f>
        <v>0</v>
      </c>
      <c r="Q266" s="169" t="n">
        <v>1E-005</v>
      </c>
      <c r="R266" s="169" t="n">
        <f aca="false">Q266*H266</f>
        <v>0.00025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428</v>
      </c>
      <c r="AT266" s="171" t="s">
        <v>931</v>
      </c>
      <c r="AU266" s="171" t="s">
        <v>83</v>
      </c>
      <c r="AY266" s="3" t="s">
        <v>137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81</v>
      </c>
      <c r="BK266" s="172" t="n">
        <f aca="false">ROUND(I266*H266,2)</f>
        <v>0</v>
      </c>
      <c r="BL266" s="3" t="s">
        <v>301</v>
      </c>
      <c r="BM266" s="171" t="s">
        <v>3027</v>
      </c>
    </row>
    <row r="267" s="27" customFormat="true" ht="12.8" hidden="false" customHeight="false" outlineLevel="0" collapsed="false">
      <c r="A267" s="22"/>
      <c r="B267" s="159"/>
      <c r="C267" s="160" t="s">
        <v>1240</v>
      </c>
      <c r="D267" s="160" t="s">
        <v>140</v>
      </c>
      <c r="E267" s="161" t="s">
        <v>3028</v>
      </c>
      <c r="F267" s="162" t="s">
        <v>3029</v>
      </c>
      <c r="G267" s="163" t="s">
        <v>210</v>
      </c>
      <c r="H267" s="164" t="n">
        <v>1</v>
      </c>
      <c r="I267" s="165"/>
      <c r="J267" s="166" t="n">
        <f aca="false">ROUND(I267*H267,2)</f>
        <v>0</v>
      </c>
      <c r="K267" s="162" t="s">
        <v>143</v>
      </c>
      <c r="L267" s="23"/>
      <c r="M267" s="167"/>
      <c r="N267" s="168" t="s">
        <v>44</v>
      </c>
      <c r="O267" s="55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301</v>
      </c>
      <c r="AT267" s="171" t="s">
        <v>140</v>
      </c>
      <c r="AU267" s="171" t="s">
        <v>83</v>
      </c>
      <c r="AY267" s="3" t="s">
        <v>137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1</v>
      </c>
      <c r="BK267" s="172" t="n">
        <f aca="false">ROUND(I267*H267,2)</f>
        <v>0</v>
      </c>
      <c r="BL267" s="3" t="s">
        <v>301</v>
      </c>
      <c r="BM267" s="171" t="s">
        <v>3030</v>
      </c>
    </row>
    <row r="268" s="27" customFormat="true" ht="16.5" hidden="false" customHeight="true" outlineLevel="0" collapsed="false">
      <c r="A268" s="22"/>
      <c r="B268" s="159"/>
      <c r="C268" s="221" t="s">
        <v>1245</v>
      </c>
      <c r="D268" s="221" t="s">
        <v>931</v>
      </c>
      <c r="E268" s="222" t="s">
        <v>3031</v>
      </c>
      <c r="F268" s="223" t="s">
        <v>3032</v>
      </c>
      <c r="G268" s="224" t="s">
        <v>210</v>
      </c>
      <c r="H268" s="225" t="n">
        <v>1</v>
      </c>
      <c r="I268" s="226"/>
      <c r="J268" s="227" t="n">
        <f aca="false">ROUND(I268*H268,2)</f>
        <v>0</v>
      </c>
      <c r="K268" s="223" t="s">
        <v>143</v>
      </c>
      <c r="L268" s="228"/>
      <c r="M268" s="229"/>
      <c r="N268" s="230" t="s">
        <v>44</v>
      </c>
      <c r="O268" s="55"/>
      <c r="P268" s="169" t="n">
        <f aca="false">O268*H268</f>
        <v>0</v>
      </c>
      <c r="Q268" s="169" t="n">
        <v>0.0195</v>
      </c>
      <c r="R268" s="169" t="n">
        <f aca="false">Q268*H268</f>
        <v>0.0195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428</v>
      </c>
      <c r="AT268" s="171" t="s">
        <v>931</v>
      </c>
      <c r="AU268" s="171" t="s">
        <v>83</v>
      </c>
      <c r="AY268" s="3" t="s">
        <v>137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1</v>
      </c>
      <c r="BK268" s="172" t="n">
        <f aca="false">ROUND(I268*H268,2)</f>
        <v>0</v>
      </c>
      <c r="BL268" s="3" t="s">
        <v>301</v>
      </c>
      <c r="BM268" s="171" t="s">
        <v>3033</v>
      </c>
    </row>
    <row r="269" s="27" customFormat="true" ht="12.8" hidden="false" customHeight="false" outlineLevel="0" collapsed="false">
      <c r="A269" s="22"/>
      <c r="B269" s="23"/>
      <c r="C269" s="22"/>
      <c r="D269" s="173" t="s">
        <v>146</v>
      </c>
      <c r="E269" s="22"/>
      <c r="F269" s="174" t="s">
        <v>3034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6</v>
      </c>
      <c r="AU269" s="3" t="s">
        <v>83</v>
      </c>
    </row>
    <row r="270" s="27" customFormat="true" ht="21.75" hidden="false" customHeight="true" outlineLevel="0" collapsed="false">
      <c r="A270" s="22"/>
      <c r="B270" s="159"/>
      <c r="C270" s="160" t="s">
        <v>1251</v>
      </c>
      <c r="D270" s="160" t="s">
        <v>140</v>
      </c>
      <c r="E270" s="161" t="s">
        <v>3035</v>
      </c>
      <c r="F270" s="162" t="s">
        <v>3036</v>
      </c>
      <c r="G270" s="163" t="s">
        <v>210</v>
      </c>
      <c r="H270" s="164" t="n">
        <v>1</v>
      </c>
      <c r="I270" s="165"/>
      <c r="J270" s="166" t="n">
        <f aca="false">ROUND(I270*H270,2)</f>
        <v>0</v>
      </c>
      <c r="K270" s="162"/>
      <c r="L270" s="23"/>
      <c r="M270" s="167"/>
      <c r="N270" s="168" t="s">
        <v>44</v>
      </c>
      <c r="O270" s="55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301</v>
      </c>
      <c r="AT270" s="171" t="s">
        <v>140</v>
      </c>
      <c r="AU270" s="171" t="s">
        <v>83</v>
      </c>
      <c r="AY270" s="3" t="s">
        <v>137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81</v>
      </c>
      <c r="BK270" s="172" t="n">
        <f aca="false">ROUND(I270*H270,2)</f>
        <v>0</v>
      </c>
      <c r="BL270" s="3" t="s">
        <v>301</v>
      </c>
      <c r="BM270" s="171" t="s">
        <v>3037</v>
      </c>
    </row>
    <row r="271" s="27" customFormat="true" ht="21.75" hidden="false" customHeight="true" outlineLevel="0" collapsed="false">
      <c r="A271" s="22"/>
      <c r="B271" s="159"/>
      <c r="C271" s="160" t="s">
        <v>1257</v>
      </c>
      <c r="D271" s="160" t="s">
        <v>140</v>
      </c>
      <c r="E271" s="161" t="s">
        <v>3038</v>
      </c>
      <c r="F271" s="162" t="s">
        <v>3039</v>
      </c>
      <c r="G271" s="163" t="s">
        <v>210</v>
      </c>
      <c r="H271" s="164" t="n">
        <v>1</v>
      </c>
      <c r="I271" s="165"/>
      <c r="J271" s="166" t="n">
        <f aca="false">ROUND(I271*H271,2)</f>
        <v>0</v>
      </c>
      <c r="K271" s="162"/>
      <c r="L271" s="23"/>
      <c r="M271" s="167"/>
      <c r="N271" s="168" t="s">
        <v>44</v>
      </c>
      <c r="O271" s="55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301</v>
      </c>
      <c r="AT271" s="171" t="s">
        <v>140</v>
      </c>
      <c r="AU271" s="171" t="s">
        <v>83</v>
      </c>
      <c r="AY271" s="3" t="s">
        <v>137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1</v>
      </c>
      <c r="BK271" s="172" t="n">
        <f aca="false">ROUND(I271*H271,2)</f>
        <v>0</v>
      </c>
      <c r="BL271" s="3" t="s">
        <v>301</v>
      </c>
      <c r="BM271" s="171" t="s">
        <v>3040</v>
      </c>
    </row>
    <row r="272" s="27" customFormat="true" ht="12.8" hidden="false" customHeight="false" outlineLevel="0" collapsed="false">
      <c r="A272" s="22"/>
      <c r="B272" s="159"/>
      <c r="C272" s="160" t="s">
        <v>1262</v>
      </c>
      <c r="D272" s="160" t="s">
        <v>140</v>
      </c>
      <c r="E272" s="161" t="s">
        <v>1885</v>
      </c>
      <c r="F272" s="162" t="s">
        <v>1886</v>
      </c>
      <c r="G272" s="163" t="s">
        <v>230</v>
      </c>
      <c r="H272" s="164" t="n">
        <v>0.076</v>
      </c>
      <c r="I272" s="165"/>
      <c r="J272" s="166" t="n">
        <f aca="false">ROUND(I272*H272,2)</f>
        <v>0</v>
      </c>
      <c r="K272" s="162" t="s">
        <v>143</v>
      </c>
      <c r="L272" s="23"/>
      <c r="M272" s="231"/>
      <c r="N272" s="232" t="s">
        <v>44</v>
      </c>
      <c r="O272" s="180"/>
      <c r="P272" s="233" t="n">
        <f aca="false">O272*H272</f>
        <v>0</v>
      </c>
      <c r="Q272" s="233" t="n">
        <v>0</v>
      </c>
      <c r="R272" s="233" t="n">
        <f aca="false">Q272*H272</f>
        <v>0</v>
      </c>
      <c r="S272" s="233" t="n">
        <v>0</v>
      </c>
      <c r="T272" s="234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301</v>
      </c>
      <c r="AT272" s="171" t="s">
        <v>140</v>
      </c>
      <c r="AU272" s="171" t="s">
        <v>83</v>
      </c>
      <c r="AY272" s="3" t="s">
        <v>137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1</v>
      </c>
      <c r="BK272" s="172" t="n">
        <f aca="false">ROUND(I272*H272,2)</f>
        <v>0</v>
      </c>
      <c r="BL272" s="3" t="s">
        <v>301</v>
      </c>
      <c r="BM272" s="171" t="s">
        <v>3041</v>
      </c>
    </row>
    <row r="273" s="27" customFormat="true" ht="6.95" hidden="false" customHeight="true" outlineLevel="0" collapsed="false">
      <c r="A273" s="22"/>
      <c r="B273" s="39"/>
      <c r="C273" s="40"/>
      <c r="D273" s="40"/>
      <c r="E273" s="40"/>
      <c r="F273" s="40"/>
      <c r="G273" s="40"/>
      <c r="H273" s="40"/>
      <c r="I273" s="40"/>
      <c r="J273" s="40"/>
      <c r="K273" s="40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86:K27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48:19Z</dcterms:created>
  <dc:creator>Laptop3\Tom</dc:creator>
  <dc:description/>
  <dc:language>en-US</dc:language>
  <cp:lastModifiedBy>Laptop3\Tom</cp:lastModifiedBy>
  <dcterms:modified xsi:type="dcterms:W3CDTF">2022-09-19T11:48:42Z</dcterms:modified>
  <cp:revision>0</cp:revision>
  <dc:subject/>
  <dc:title/>
</cp:coreProperties>
</file>