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O$1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" uniqueCount="52">
  <si>
    <t xml:space="preserve">začátek</t>
  </si>
  <si>
    <t xml:space="preserve">konec</t>
  </si>
  <si>
    <t xml:space="preserve">trvání</t>
  </si>
  <si>
    <t xml:space="preserve">hodnota stavebních prací Kč bez DPH</t>
  </si>
  <si>
    <t xml:space="preserve">Pokyny:</t>
  </si>
  <si>
    <t xml:space="preserve">takto podbarvená pole vyplň, nejnižší hodnota 5.12.2022, nejvyšší hodnota 31.8.2023</t>
  </si>
  <si>
    <t xml:space="preserve">01 VRN vedlejší rozpočtové náklady</t>
  </si>
  <si>
    <t xml:space="preserve">02 bourací práce</t>
  </si>
  <si>
    <t xml:space="preserve">hodnota stavebních prací dle oceněného výkazu výměr</t>
  </si>
  <si>
    <t xml:space="preserve">03 stavební práce     práce a dodávky HSV</t>
  </si>
  <si>
    <t xml:space="preserve">03 stavební práce 711 - Izolace proti vodě, vlhkosti a plynům</t>
  </si>
  <si>
    <t xml:space="preserve">03 stavební práce 713 - Izolace tepelné</t>
  </si>
  <si>
    <t xml:space="preserve">03 stavební práce 762 - Konstrukce tesařské</t>
  </si>
  <si>
    <t xml:space="preserve">03 stavební práce 763 - Konstrukce suché výstavby</t>
  </si>
  <si>
    <t xml:space="preserve">03 stavební práce 765 - Krytina skládaná</t>
  </si>
  <si>
    <t xml:space="preserve">03 stavební práce 771 - Podlahy z dlaždic</t>
  </si>
  <si>
    <t xml:space="preserve">03 stavební práce 775 - Podlahy skládané</t>
  </si>
  <si>
    <t xml:space="preserve">03 stavební práce 781 - Dokončovací práce - obklady</t>
  </si>
  <si>
    <t xml:space="preserve">03 stavební práce 783 - Dokončovací práce - nátěry</t>
  </si>
  <si>
    <t xml:space="preserve"> 03 stavební práce 784 - Dokončovací práce - malby a tapety</t>
  </si>
  <si>
    <t xml:space="preserve">03 stavební práce 46-M - Zemní práce při extr.mont.pracích</t>
  </si>
  <si>
    <t xml:space="preserve">04 fasáda</t>
  </si>
  <si>
    <t xml:space="preserve">05 výrobky práce a dodávky HSV</t>
  </si>
  <si>
    <t xml:space="preserve">05 výrobky 751 - Vzduchotechnika</t>
  </si>
  <si>
    <t xml:space="preserve">05 výrobky 761 - Konstrukce prosvětlovací</t>
  </si>
  <si>
    <t xml:space="preserve">05 výrobky 763 - Konstrukce suché výstavby</t>
  </si>
  <si>
    <t xml:space="preserve">05 výrobky 764 - Konstrukce klempířské</t>
  </si>
  <si>
    <t xml:space="preserve">05 výrobky 766 - Konstrukce truhlářské</t>
  </si>
  <si>
    <t xml:space="preserve">05 výrobky 767 - Konstrukce zámečnické</t>
  </si>
  <si>
    <t xml:space="preserve">05 výrobky 795 - Lokální vytápění</t>
  </si>
  <si>
    <t xml:space="preserve">06 zpevněné plochy</t>
  </si>
  <si>
    <t xml:space="preserve">07 ZTI práce a dodávky HSV</t>
  </si>
  <si>
    <t xml:space="preserve">07 ZTI 721 - Zdravotechnika - vnitřní kanalizace</t>
  </si>
  <si>
    <t xml:space="preserve">07 ZTI 722 - Zdravotechnika - vnitřní vodovod</t>
  </si>
  <si>
    <t xml:space="preserve">07 ZTI 725 - Zdravotechnika - zařizovací předměty</t>
  </si>
  <si>
    <t xml:space="preserve">07 ZTI 726 - Zdravotechnika - předstěnové instalace</t>
  </si>
  <si>
    <t xml:space="preserve">07 ÚT a VZT 721 - Zdravotechnika - vnitřní kanalizace</t>
  </si>
  <si>
    <t xml:space="preserve">07 ÚT a VZT 732 - Ústřední vytápění - strojovny</t>
  </si>
  <si>
    <t xml:space="preserve">07 ÚT a VZT 733 - Ústřední vytápění - rozvodné potrubí</t>
  </si>
  <si>
    <t xml:space="preserve">07 ÚT a VZT 734 - Ústřední vytápění - armatury</t>
  </si>
  <si>
    <t xml:space="preserve">07 ÚT a VZT 735 - Ústřední vytápění - otopná tělesa</t>
  </si>
  <si>
    <t xml:space="preserve">07 ÚT a VZT 799 - Ostatní práce a dodávky pro ÚT</t>
  </si>
  <si>
    <t xml:space="preserve">07 ÚT a VZT 751 - Vzduchotechnika</t>
  </si>
  <si>
    <t xml:space="preserve">07 ELI D1 - ROZVODNICE, D+M</t>
  </si>
  <si>
    <t xml:space="preserve">07 ELI D2 - VYPÍNAČE, ZÁSUVKY a SVÍTIDLA, D+M</t>
  </si>
  <si>
    <t xml:space="preserve">07 ELI D3 - KRABICE, D+M</t>
  </si>
  <si>
    <t xml:space="preserve">07 ELI D4 - KABELY a VODIČE, D+M</t>
  </si>
  <si>
    <t xml:space="preserve">07 ELI D5 - HROMOSVOD a UZEMNĚNÍ, D+M</t>
  </si>
  <si>
    <t xml:space="preserve">07 ELI D6 - Ostatní</t>
  </si>
  <si>
    <t xml:space="preserve">Úhrnem</t>
  </si>
  <si>
    <t xml:space="preserve">název společnosti:</t>
  </si>
  <si>
    <t xml:space="preserve">podpis odpovědné osoby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General"/>
    <numFmt numFmtId="167" formatCode="_-* #,##0.00\ _K_č_-;\-* #,##0.00\ _K_č_-;_-* \-??\ _K_č_-;_-@_-"/>
    <numFmt numFmtId="168" formatCode="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4"/>
      <color rgb="FF595959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595959"/>
      <name val="Calibri"/>
      <family val="2"/>
    </font>
    <font>
      <sz val="11"/>
      <color rgb="FF595959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2CC"/>
        <bgColor rgb="FFF2F2F2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2CC"/>
      <rgbColor rgb="FFDEEBF7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EDEDE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cs-CZ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1" lang="cs-CZ" sz="1400" spc="-1" strike="noStrike">
                <a:solidFill>
                  <a:srgbClr val="595959"/>
                </a:solidFill>
                <a:latin typeface="Calibri"/>
              </a:rPr>
              <a:t>harmonogram stavebních prac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stacked"/>
        <c:varyColors val="0"/>
        <c:ser>
          <c:idx val="0"/>
          <c:order val="0"/>
          <c:tx>
            <c:strRef>
              <c:f>List1!$B$1</c:f>
              <c:strCache>
                <c:ptCount val="1"/>
                <c:pt idx="0">
                  <c:v>začátek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2:$A$44</c:f>
              <c:strCache>
                <c:ptCount val="43"/>
                <c:pt idx="0">
                  <c:v/>
                </c:pt>
                <c:pt idx="1">
                  <c:v>01 VRN vedlejší rozpočtové náklady</c:v>
                </c:pt>
                <c:pt idx="2">
                  <c:v>02 bourací práce</c:v>
                </c:pt>
                <c:pt idx="3">
                  <c:v>03 stavební práce     práce a dodávky HSV</c:v>
                </c:pt>
                <c:pt idx="4">
                  <c:v>03 stavební práce 711 - Izolace proti vodě, vlhkosti a plynům</c:v>
                </c:pt>
                <c:pt idx="5">
                  <c:v>03 stavební práce 713 - Izolace tepelné</c:v>
                </c:pt>
                <c:pt idx="6">
                  <c:v>03 stavební práce 762 - Konstrukce tesařské</c:v>
                </c:pt>
                <c:pt idx="7">
                  <c:v>03 stavební práce 763 - Konstrukce suché výstavby</c:v>
                </c:pt>
                <c:pt idx="8">
                  <c:v>03 stavební práce 765 - Krytina skládaná</c:v>
                </c:pt>
                <c:pt idx="9">
                  <c:v>03 stavební práce 771 - Podlahy z dlaždic</c:v>
                </c:pt>
                <c:pt idx="10">
                  <c:v>03 stavební práce 775 - Podlahy skládané</c:v>
                </c:pt>
                <c:pt idx="11">
                  <c:v>03 stavební práce 781 - Dokončovací práce - obklady</c:v>
                </c:pt>
                <c:pt idx="12">
                  <c:v>03 stavební práce 783 - Dokončovací práce - nátěry</c:v>
                </c:pt>
                <c:pt idx="13">
                  <c:v> 03 stavební práce 784 - Dokončovací práce - malby a tapety</c:v>
                </c:pt>
                <c:pt idx="14">
                  <c:v>03 stavební práce 46-M - Zemní práce při extr.mont.pracích</c:v>
                </c:pt>
                <c:pt idx="15">
                  <c:v>04 fasáda</c:v>
                </c:pt>
                <c:pt idx="16">
                  <c:v>05 výrobky práce a dodávky HSV</c:v>
                </c:pt>
                <c:pt idx="17">
                  <c:v>05 výrobky 751 - Vzduchotechnika</c:v>
                </c:pt>
                <c:pt idx="18">
                  <c:v>05 výrobky 761 - Konstrukce prosvětlovací</c:v>
                </c:pt>
                <c:pt idx="19">
                  <c:v>05 výrobky 763 - Konstrukce suché výstavby</c:v>
                </c:pt>
                <c:pt idx="20">
                  <c:v>05 výrobky 764 - Konstrukce klempířské</c:v>
                </c:pt>
                <c:pt idx="21">
                  <c:v>05 výrobky 766 - Konstrukce truhlářské</c:v>
                </c:pt>
                <c:pt idx="22">
                  <c:v>05 výrobky 767 - Konstrukce zámečnické</c:v>
                </c:pt>
                <c:pt idx="23">
                  <c:v>05 výrobky 795 - Lokální vytápění</c:v>
                </c:pt>
                <c:pt idx="24">
                  <c:v>06 zpevněné plochy</c:v>
                </c:pt>
                <c:pt idx="25">
                  <c:v>07 ZTI práce a dodávky HSV</c:v>
                </c:pt>
                <c:pt idx="26">
                  <c:v>07 ZTI 721 - Zdravotechnika - vnitřní kanalizace</c:v>
                </c:pt>
                <c:pt idx="27">
                  <c:v>07 ZTI 722 - Zdravotechnika - vnitřní vodovod</c:v>
                </c:pt>
                <c:pt idx="28">
                  <c:v>07 ZTI 725 - Zdravotechnika - zařizovací předměty</c:v>
                </c:pt>
                <c:pt idx="29">
                  <c:v>07 ZTI 726 - Zdravotechnika - předstěnové instalace</c:v>
                </c:pt>
                <c:pt idx="30">
                  <c:v>07 ÚT a VZT 721 - Zdravotechnika - vnitřní kanalizace</c:v>
                </c:pt>
                <c:pt idx="31">
                  <c:v>07 ÚT a VZT 732 - Ústřední vytápění - strojovny</c:v>
                </c:pt>
                <c:pt idx="32">
                  <c:v>07 ÚT a VZT 733 - Ústřední vytápění - rozvodné potrubí</c:v>
                </c:pt>
                <c:pt idx="33">
                  <c:v>07 ÚT a VZT 734 - Ústřední vytápění - armatury</c:v>
                </c:pt>
                <c:pt idx="34">
                  <c:v>07 ÚT a VZT 735 - Ústřední vytápění - otopná tělesa</c:v>
                </c:pt>
                <c:pt idx="35">
                  <c:v>07 ÚT a VZT 799 - Ostatní práce a dodávky pro ÚT</c:v>
                </c:pt>
                <c:pt idx="36">
                  <c:v>07 ÚT a VZT 751 - Vzduchotechnika</c:v>
                </c:pt>
                <c:pt idx="37">
                  <c:v>07 ELI D1 - ROZVODNICE, D+M</c:v>
                </c:pt>
                <c:pt idx="38">
                  <c:v>07 ELI D2 - VYPÍNAČE, ZÁSUVKY a SVÍTIDLA, D+M</c:v>
                </c:pt>
                <c:pt idx="39">
                  <c:v>07 ELI D3 - KRABICE, D+M</c:v>
                </c:pt>
                <c:pt idx="40">
                  <c:v>07 ELI D4 - KABELY a VODIČE, D+M</c:v>
                </c:pt>
                <c:pt idx="41">
                  <c:v>07 ELI D5 - HROMOSVOD a UZEMNĚNÍ, D+M</c:v>
                </c:pt>
                <c:pt idx="42">
                  <c:v>07 ELI D6 - Ostatní</c:v>
                </c:pt>
              </c:strCache>
            </c:strRef>
          </c:cat>
          <c:val>
            <c:numRef>
              <c:f>List1!$B$2:$B$44</c:f>
              <c:numCache>
                <c:formatCode>General</c:formatCode>
                <c:ptCount val="43"/>
              </c:numCache>
            </c:numRef>
          </c:val>
        </c:ser>
        <c:ser>
          <c:idx val="1"/>
          <c:order val="1"/>
          <c:tx>
            <c:strRef>
              <c:f>List1!$D$1</c:f>
              <c:strCache>
                <c:ptCount val="1"/>
                <c:pt idx="0">
                  <c:v>trvání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numFmt formatCode="General" sourceLinked="1"/>
            <c:txPr>
              <a:bodyPr wrap="squar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2:$A$44</c:f>
              <c:strCache>
                <c:ptCount val="43"/>
                <c:pt idx="0">
                  <c:v/>
                </c:pt>
                <c:pt idx="1">
                  <c:v>01 VRN vedlejší rozpočtové náklady</c:v>
                </c:pt>
                <c:pt idx="2">
                  <c:v>02 bourací práce</c:v>
                </c:pt>
                <c:pt idx="3">
                  <c:v>03 stavební práce     práce a dodávky HSV</c:v>
                </c:pt>
                <c:pt idx="4">
                  <c:v>03 stavební práce 711 - Izolace proti vodě, vlhkosti a plynům</c:v>
                </c:pt>
                <c:pt idx="5">
                  <c:v>03 stavební práce 713 - Izolace tepelné</c:v>
                </c:pt>
                <c:pt idx="6">
                  <c:v>03 stavební práce 762 - Konstrukce tesařské</c:v>
                </c:pt>
                <c:pt idx="7">
                  <c:v>03 stavební práce 763 - Konstrukce suché výstavby</c:v>
                </c:pt>
                <c:pt idx="8">
                  <c:v>03 stavební práce 765 - Krytina skládaná</c:v>
                </c:pt>
                <c:pt idx="9">
                  <c:v>03 stavební práce 771 - Podlahy z dlaždic</c:v>
                </c:pt>
                <c:pt idx="10">
                  <c:v>03 stavební práce 775 - Podlahy skládané</c:v>
                </c:pt>
                <c:pt idx="11">
                  <c:v>03 stavební práce 781 - Dokončovací práce - obklady</c:v>
                </c:pt>
                <c:pt idx="12">
                  <c:v>03 stavební práce 783 - Dokončovací práce - nátěry</c:v>
                </c:pt>
                <c:pt idx="13">
                  <c:v> 03 stavební práce 784 - Dokončovací práce - malby a tapety</c:v>
                </c:pt>
                <c:pt idx="14">
                  <c:v>03 stavební práce 46-M - Zemní práce při extr.mont.pracích</c:v>
                </c:pt>
                <c:pt idx="15">
                  <c:v>04 fasáda</c:v>
                </c:pt>
                <c:pt idx="16">
                  <c:v>05 výrobky práce a dodávky HSV</c:v>
                </c:pt>
                <c:pt idx="17">
                  <c:v>05 výrobky 751 - Vzduchotechnika</c:v>
                </c:pt>
                <c:pt idx="18">
                  <c:v>05 výrobky 761 - Konstrukce prosvětlovací</c:v>
                </c:pt>
                <c:pt idx="19">
                  <c:v>05 výrobky 763 - Konstrukce suché výstavby</c:v>
                </c:pt>
                <c:pt idx="20">
                  <c:v>05 výrobky 764 - Konstrukce klempířské</c:v>
                </c:pt>
                <c:pt idx="21">
                  <c:v>05 výrobky 766 - Konstrukce truhlářské</c:v>
                </c:pt>
                <c:pt idx="22">
                  <c:v>05 výrobky 767 - Konstrukce zámečnické</c:v>
                </c:pt>
                <c:pt idx="23">
                  <c:v>05 výrobky 795 - Lokální vytápění</c:v>
                </c:pt>
                <c:pt idx="24">
                  <c:v>06 zpevněné plochy</c:v>
                </c:pt>
                <c:pt idx="25">
                  <c:v>07 ZTI práce a dodávky HSV</c:v>
                </c:pt>
                <c:pt idx="26">
                  <c:v>07 ZTI 721 - Zdravotechnika - vnitřní kanalizace</c:v>
                </c:pt>
                <c:pt idx="27">
                  <c:v>07 ZTI 722 - Zdravotechnika - vnitřní vodovod</c:v>
                </c:pt>
                <c:pt idx="28">
                  <c:v>07 ZTI 725 - Zdravotechnika - zařizovací předměty</c:v>
                </c:pt>
                <c:pt idx="29">
                  <c:v>07 ZTI 726 - Zdravotechnika - předstěnové instalace</c:v>
                </c:pt>
                <c:pt idx="30">
                  <c:v>07 ÚT a VZT 721 - Zdravotechnika - vnitřní kanalizace</c:v>
                </c:pt>
                <c:pt idx="31">
                  <c:v>07 ÚT a VZT 732 - Ústřední vytápění - strojovny</c:v>
                </c:pt>
                <c:pt idx="32">
                  <c:v>07 ÚT a VZT 733 - Ústřední vytápění - rozvodné potrubí</c:v>
                </c:pt>
                <c:pt idx="33">
                  <c:v>07 ÚT a VZT 734 - Ústřední vytápění - armatury</c:v>
                </c:pt>
                <c:pt idx="34">
                  <c:v>07 ÚT a VZT 735 - Ústřední vytápění - otopná tělesa</c:v>
                </c:pt>
                <c:pt idx="35">
                  <c:v>07 ÚT a VZT 799 - Ostatní práce a dodávky pro ÚT</c:v>
                </c:pt>
                <c:pt idx="36">
                  <c:v>07 ÚT a VZT 751 - Vzduchotechnika</c:v>
                </c:pt>
                <c:pt idx="37">
                  <c:v>07 ELI D1 - ROZVODNICE, D+M</c:v>
                </c:pt>
                <c:pt idx="38">
                  <c:v>07 ELI D2 - VYPÍNAČE, ZÁSUVKY a SVÍTIDLA, D+M</c:v>
                </c:pt>
                <c:pt idx="39">
                  <c:v>07 ELI D3 - KRABICE, D+M</c:v>
                </c:pt>
                <c:pt idx="40">
                  <c:v>07 ELI D4 - KABELY a VODIČE, D+M</c:v>
                </c:pt>
                <c:pt idx="41">
                  <c:v>07 ELI D5 - HROMOSVOD a UZEMNĚNÍ, D+M</c:v>
                </c:pt>
                <c:pt idx="42">
                  <c:v>07 ELI D6 - Ostatní</c:v>
                </c:pt>
              </c:strCache>
            </c:strRef>
          </c:cat>
          <c:val>
            <c:numRef>
              <c:f>List1!$D$2:$D$44</c:f>
              <c:numCache>
                <c:formatCode>General</c:formatCode>
                <c:ptCount val="4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</c:numCache>
            </c:numRef>
          </c:val>
        </c:ser>
        <c:gapWidth val="100"/>
        <c:overlap val="100"/>
        <c:axId val="96956515"/>
        <c:axId val="5524916"/>
      </c:barChart>
      <c:catAx>
        <c:axId val="96956515"/>
        <c:scaling>
          <c:orientation val="maxMin"/>
        </c:scaling>
        <c:delete val="0"/>
        <c:axPos val="b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minorGridlines>
          <c:spPr>
            <a:ln w="9360">
              <a:solidFill>
                <a:srgbClr val="f2f2f2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1" sz="11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5524916"/>
        <c:crosses val="autoZero"/>
        <c:auto val="1"/>
        <c:lblAlgn val="ctr"/>
        <c:lblOffset val="100"/>
        <c:noMultiLvlLbl val="0"/>
      </c:catAx>
      <c:valAx>
        <c:axId val="5524916"/>
        <c:scaling>
          <c:orientation val="minMax"/>
          <c:max val="45169"/>
          <c:min val="44886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minorGridlines>
          <c:spPr>
            <a:ln w="9360">
              <a:solidFill>
                <a:srgbClr val="f2f2f2"/>
              </a:solidFill>
              <a:round/>
            </a:ln>
          </c:spPr>
        </c:minorGridlines>
        <c:numFmt formatCode="m/d/yyyy" sourceLinked="0"/>
        <c:majorTickMark val="out"/>
        <c:minorTickMark val="in"/>
        <c:tickLblPos val="nextTo"/>
        <c:spPr>
          <a:ln w="6480">
            <a:solidFill>
              <a:srgbClr val="5b9bd5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96956515"/>
        <c:crosses val="autoZero"/>
        <c:crossBetween val="between"/>
        <c:majorUnit val="30"/>
        <c:minorUnit val="1"/>
      </c:valAx>
      <c:spPr>
        <a:solidFill>
          <a:srgbClr val="deebf7">
            <a:alpha val="75000"/>
          </a:srgbClr>
        </a:solidFill>
        <a:ln w="0">
          <a:solidFill>
            <a:srgbClr val="5b9bd5"/>
          </a:solidFill>
        </a:ln>
      </c:spPr>
    </c:plotArea>
    <c:plotVisOnly val="1"/>
    <c:dispBlanksAs val="gap"/>
  </c:chart>
  <c:spPr>
    <a:solidFill>
      <a:srgbClr val="ffffff"/>
    </a:solidFill>
    <a:ln w="9360">
      <a:solidFill>
        <a:srgbClr val="ededed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5</xdr:row>
      <xdr:rowOff>181080</xdr:rowOff>
    </xdr:from>
    <xdr:to>
      <xdr:col>14</xdr:col>
      <xdr:colOff>142560</xdr:colOff>
      <xdr:row>124</xdr:row>
      <xdr:rowOff>56880</xdr:rowOff>
    </xdr:to>
    <xdr:graphicFrame>
      <xdr:nvGraphicFramePr>
        <xdr:cNvPr id="0" name="Graf 1"/>
        <xdr:cNvGraphicFramePr/>
      </xdr:nvGraphicFramePr>
      <xdr:xfrm>
        <a:off x="0" y="9134640"/>
        <a:ext cx="12855960" cy="1492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6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55.29"/>
    <col collapsed="false" customWidth="true" hidden="false" outlineLevel="0" max="3" min="2" style="0" width="10.14"/>
    <col collapsed="false" customWidth="true" hidden="false" outlineLevel="0" max="5" min="5" style="0" width="16.57"/>
    <col collapsed="false" customWidth="true" hidden="false" outlineLevel="0" max="13" min="13" style="0" width="10.14"/>
  </cols>
  <sheetData>
    <row r="1" customFormat="false" ht="45" hidden="false" customHeight="false" outlineLevel="0" collapsed="false">
      <c r="B1" s="2" t="s">
        <v>0</v>
      </c>
      <c r="C1" s="2" t="s">
        <v>1</v>
      </c>
      <c r="D1" s="2" t="s">
        <v>2</v>
      </c>
      <c r="E1" s="3" t="s">
        <v>3</v>
      </c>
      <c r="G1" s="4" t="s">
        <v>4</v>
      </c>
    </row>
    <row r="2" customFormat="false" ht="15" hidden="false" customHeight="true" outlineLevel="0" collapsed="false">
      <c r="A2" s="5"/>
      <c r="B2" s="6"/>
      <c r="C2" s="6"/>
      <c r="D2" s="7" t="n">
        <f aca="false">C2-B2</f>
        <v>0</v>
      </c>
      <c r="E2" s="8" t="n">
        <v>0</v>
      </c>
      <c r="G2" s="9" t="s">
        <v>5</v>
      </c>
      <c r="H2" s="9"/>
      <c r="I2" s="9"/>
      <c r="J2" s="9"/>
      <c r="K2" s="9"/>
      <c r="L2" s="9"/>
      <c r="M2" s="9"/>
      <c r="N2" s="9"/>
      <c r="O2" s="9"/>
    </row>
    <row r="3" customFormat="false" ht="15" hidden="false" customHeight="true" outlineLevel="0" collapsed="false">
      <c r="A3" s="5" t="s">
        <v>6</v>
      </c>
      <c r="B3" s="6"/>
      <c r="C3" s="6"/>
      <c r="D3" s="7" t="n">
        <f aca="false">C3-B3</f>
        <v>0</v>
      </c>
      <c r="E3" s="10" t="n">
        <v>0</v>
      </c>
      <c r="G3" s="11"/>
      <c r="H3" s="11"/>
      <c r="I3" s="11"/>
      <c r="J3" s="11"/>
      <c r="K3" s="11"/>
      <c r="L3" s="11"/>
      <c r="M3" s="11"/>
      <c r="N3" s="11"/>
      <c r="O3" s="11"/>
    </row>
    <row r="4" customFormat="false" ht="15" hidden="false" customHeight="true" outlineLevel="0" collapsed="false">
      <c r="A4" s="12" t="s">
        <v>7</v>
      </c>
      <c r="B4" s="6"/>
      <c r="C4" s="6"/>
      <c r="D4" s="7" t="n">
        <f aca="false">C4-B4</f>
        <v>0</v>
      </c>
      <c r="E4" s="13"/>
      <c r="G4" s="9" t="s">
        <v>8</v>
      </c>
      <c r="H4" s="9"/>
      <c r="I4" s="9"/>
      <c r="J4" s="9"/>
      <c r="K4" s="9"/>
      <c r="L4" s="9"/>
      <c r="M4" s="9"/>
      <c r="N4" s="9"/>
      <c r="O4" s="9"/>
    </row>
    <row r="5" customFormat="false" ht="15" hidden="false" customHeight="true" outlineLevel="0" collapsed="false">
      <c r="A5" s="12" t="s">
        <v>9</v>
      </c>
      <c r="B5" s="6"/>
      <c r="C5" s="6"/>
      <c r="D5" s="7" t="n">
        <f aca="false">C5-B5</f>
        <v>0</v>
      </c>
      <c r="E5" s="13"/>
    </row>
    <row r="6" customFormat="false" ht="15" hidden="false" customHeight="true" outlineLevel="0" collapsed="false">
      <c r="A6" s="12" t="s">
        <v>10</v>
      </c>
      <c r="B6" s="6"/>
      <c r="C6" s="6"/>
      <c r="D6" s="7" t="n">
        <f aca="false">C6-B6</f>
        <v>0</v>
      </c>
      <c r="E6" s="13"/>
    </row>
    <row r="7" customFormat="false" ht="15" hidden="false" customHeight="true" outlineLevel="0" collapsed="false">
      <c r="A7" s="12" t="s">
        <v>11</v>
      </c>
      <c r="B7" s="6"/>
      <c r="C7" s="6"/>
      <c r="D7" s="7" t="n">
        <f aca="false">C7-B7</f>
        <v>0</v>
      </c>
      <c r="E7" s="13"/>
    </row>
    <row r="8" customFormat="false" ht="15" hidden="false" customHeight="true" outlineLevel="0" collapsed="false">
      <c r="A8" s="12" t="s">
        <v>12</v>
      </c>
      <c r="B8" s="6"/>
      <c r="C8" s="6"/>
      <c r="D8" s="7" t="n">
        <f aca="false">C8-B8</f>
        <v>0</v>
      </c>
      <c r="E8" s="13"/>
    </row>
    <row r="9" customFormat="false" ht="15" hidden="false" customHeight="true" outlineLevel="0" collapsed="false">
      <c r="A9" s="12" t="s">
        <v>13</v>
      </c>
      <c r="B9" s="6"/>
      <c r="C9" s="6"/>
      <c r="D9" s="7" t="n">
        <f aca="false">C9-B9</f>
        <v>0</v>
      </c>
      <c r="E9" s="13"/>
    </row>
    <row r="10" customFormat="false" ht="15" hidden="false" customHeight="true" outlineLevel="0" collapsed="false">
      <c r="A10" s="12" t="s">
        <v>14</v>
      </c>
      <c r="B10" s="6"/>
      <c r="C10" s="6"/>
      <c r="D10" s="7" t="n">
        <f aca="false">C10-B10</f>
        <v>0</v>
      </c>
      <c r="E10" s="13"/>
    </row>
    <row r="11" customFormat="false" ht="15" hidden="false" customHeight="true" outlineLevel="0" collapsed="false">
      <c r="A11" s="12" t="s">
        <v>15</v>
      </c>
      <c r="B11" s="6"/>
      <c r="C11" s="6"/>
      <c r="D11" s="7" t="n">
        <f aca="false">C11-B11</f>
        <v>0</v>
      </c>
      <c r="E11" s="13"/>
    </row>
    <row r="12" customFormat="false" ht="15" hidden="false" customHeight="true" outlineLevel="0" collapsed="false">
      <c r="A12" s="12" t="s">
        <v>16</v>
      </c>
      <c r="B12" s="6"/>
      <c r="C12" s="6"/>
      <c r="D12" s="7" t="n">
        <f aca="false">C12-B12</f>
        <v>0</v>
      </c>
      <c r="E12" s="13"/>
    </row>
    <row r="13" customFormat="false" ht="15" hidden="false" customHeight="true" outlineLevel="0" collapsed="false">
      <c r="A13" s="12" t="s">
        <v>17</v>
      </c>
      <c r="B13" s="6"/>
      <c r="C13" s="6"/>
      <c r="D13" s="7" t="n">
        <f aca="false">C13-B13</f>
        <v>0</v>
      </c>
      <c r="E13" s="13"/>
    </row>
    <row r="14" customFormat="false" ht="15" hidden="false" customHeight="true" outlineLevel="0" collapsed="false">
      <c r="A14" s="12" t="s">
        <v>18</v>
      </c>
      <c r="B14" s="6"/>
      <c r="C14" s="6"/>
      <c r="D14" s="7" t="n">
        <f aca="false">C14-B14</f>
        <v>0</v>
      </c>
      <c r="E14" s="13"/>
    </row>
    <row r="15" customFormat="false" ht="15" hidden="false" customHeight="true" outlineLevel="0" collapsed="false">
      <c r="A15" s="12" t="s">
        <v>19</v>
      </c>
      <c r="B15" s="6"/>
      <c r="C15" s="6"/>
      <c r="D15" s="7" t="n">
        <f aca="false">C15-B15</f>
        <v>0</v>
      </c>
      <c r="E15" s="13"/>
    </row>
    <row r="16" customFormat="false" ht="15" hidden="false" customHeight="true" outlineLevel="0" collapsed="false">
      <c r="A16" s="12" t="s">
        <v>20</v>
      </c>
      <c r="B16" s="6"/>
      <c r="C16" s="6"/>
      <c r="D16" s="7" t="n">
        <f aca="false">C16-B16</f>
        <v>0</v>
      </c>
      <c r="E16" s="13"/>
    </row>
    <row r="17" customFormat="false" ht="15" hidden="false" customHeight="true" outlineLevel="0" collapsed="false">
      <c r="A17" s="12" t="s">
        <v>21</v>
      </c>
      <c r="B17" s="6"/>
      <c r="C17" s="6"/>
      <c r="D17" s="7" t="n">
        <f aca="false">C17-B17</f>
        <v>0</v>
      </c>
      <c r="E17" s="13"/>
    </row>
    <row r="18" customFormat="false" ht="15" hidden="false" customHeight="true" outlineLevel="0" collapsed="false">
      <c r="A18" s="12" t="s">
        <v>22</v>
      </c>
      <c r="B18" s="6"/>
      <c r="C18" s="6"/>
      <c r="D18" s="7" t="n">
        <f aca="false">C18-B18</f>
        <v>0</v>
      </c>
      <c r="E18" s="13"/>
    </row>
    <row r="19" customFormat="false" ht="15" hidden="false" customHeight="true" outlineLevel="0" collapsed="false">
      <c r="A19" s="12" t="s">
        <v>23</v>
      </c>
      <c r="B19" s="6"/>
      <c r="C19" s="6"/>
      <c r="D19" s="7" t="n">
        <f aca="false">C19-B19</f>
        <v>0</v>
      </c>
      <c r="E19" s="13"/>
    </row>
    <row r="20" customFormat="false" ht="15" hidden="false" customHeight="true" outlineLevel="0" collapsed="false">
      <c r="A20" s="12" t="s">
        <v>24</v>
      </c>
      <c r="B20" s="6"/>
      <c r="C20" s="6"/>
      <c r="D20" s="7" t="n">
        <f aca="false">C20-B20</f>
        <v>0</v>
      </c>
      <c r="E20" s="13"/>
    </row>
    <row r="21" customFormat="false" ht="15" hidden="false" customHeight="true" outlineLevel="0" collapsed="false">
      <c r="A21" s="12" t="s">
        <v>25</v>
      </c>
      <c r="B21" s="6"/>
      <c r="C21" s="6"/>
      <c r="D21" s="7" t="n">
        <f aca="false">C21-B21</f>
        <v>0</v>
      </c>
      <c r="E21" s="13"/>
    </row>
    <row r="22" customFormat="false" ht="15" hidden="false" customHeight="true" outlineLevel="0" collapsed="false">
      <c r="A22" s="12" t="s">
        <v>26</v>
      </c>
      <c r="B22" s="6"/>
      <c r="C22" s="6"/>
      <c r="D22" s="7" t="n">
        <f aca="false">C22-B22</f>
        <v>0</v>
      </c>
      <c r="E22" s="13"/>
    </row>
    <row r="23" customFormat="false" ht="15" hidden="false" customHeight="true" outlineLevel="0" collapsed="false">
      <c r="A23" s="12" t="s">
        <v>27</v>
      </c>
      <c r="B23" s="6"/>
      <c r="C23" s="6"/>
      <c r="D23" s="7" t="n">
        <f aca="false">C23-B23</f>
        <v>0</v>
      </c>
      <c r="E23" s="13"/>
    </row>
    <row r="24" customFormat="false" ht="15" hidden="false" customHeight="true" outlineLevel="0" collapsed="false">
      <c r="A24" s="12" t="s">
        <v>28</v>
      </c>
      <c r="B24" s="6"/>
      <c r="C24" s="6"/>
      <c r="D24" s="7" t="n">
        <f aca="false">C24-B24</f>
        <v>0</v>
      </c>
      <c r="E24" s="13"/>
    </row>
    <row r="25" customFormat="false" ht="15" hidden="false" customHeight="true" outlineLevel="0" collapsed="false">
      <c r="A25" s="12" t="s">
        <v>29</v>
      </c>
      <c r="B25" s="6"/>
      <c r="C25" s="6"/>
      <c r="D25" s="7" t="n">
        <f aca="false">C25-B25</f>
        <v>0</v>
      </c>
      <c r="E25" s="13"/>
    </row>
    <row r="26" customFormat="false" ht="15" hidden="false" customHeight="true" outlineLevel="0" collapsed="false">
      <c r="A26" s="12" t="s">
        <v>30</v>
      </c>
      <c r="B26" s="6"/>
      <c r="C26" s="6"/>
      <c r="D26" s="7" t="n">
        <f aca="false">C26-B26</f>
        <v>0</v>
      </c>
      <c r="E26" s="13"/>
    </row>
    <row r="27" customFormat="false" ht="15" hidden="false" customHeight="true" outlineLevel="0" collapsed="false">
      <c r="A27" s="12" t="s">
        <v>31</v>
      </c>
      <c r="B27" s="6"/>
      <c r="C27" s="6"/>
      <c r="D27" s="7" t="n">
        <f aca="false">C27-B27</f>
        <v>0</v>
      </c>
      <c r="E27" s="13"/>
    </row>
    <row r="28" customFormat="false" ht="15" hidden="false" customHeight="true" outlineLevel="0" collapsed="false">
      <c r="A28" s="12" t="s">
        <v>32</v>
      </c>
      <c r="B28" s="6"/>
      <c r="C28" s="6"/>
      <c r="D28" s="7" t="n">
        <f aca="false">C28-B28</f>
        <v>0</v>
      </c>
      <c r="E28" s="13"/>
    </row>
    <row r="29" customFormat="false" ht="15" hidden="false" customHeight="true" outlineLevel="0" collapsed="false">
      <c r="A29" s="12" t="s">
        <v>33</v>
      </c>
      <c r="B29" s="6"/>
      <c r="C29" s="6"/>
      <c r="D29" s="7" t="n">
        <f aca="false">C29-B29</f>
        <v>0</v>
      </c>
      <c r="E29" s="13"/>
    </row>
    <row r="30" customFormat="false" ht="15" hidden="false" customHeight="true" outlineLevel="0" collapsed="false">
      <c r="A30" s="12" t="s">
        <v>34</v>
      </c>
      <c r="B30" s="6"/>
      <c r="C30" s="6"/>
      <c r="D30" s="7" t="n">
        <f aca="false">C30-B30</f>
        <v>0</v>
      </c>
      <c r="E30" s="13"/>
    </row>
    <row r="31" customFormat="false" ht="15" hidden="false" customHeight="true" outlineLevel="0" collapsed="false">
      <c r="A31" s="12" t="s">
        <v>35</v>
      </c>
      <c r="B31" s="6"/>
      <c r="C31" s="6"/>
      <c r="D31" s="7" t="n">
        <f aca="false">C31-B31</f>
        <v>0</v>
      </c>
      <c r="E31" s="13"/>
    </row>
    <row r="32" customFormat="false" ht="15" hidden="false" customHeight="true" outlineLevel="0" collapsed="false">
      <c r="A32" s="12" t="s">
        <v>36</v>
      </c>
      <c r="B32" s="6"/>
      <c r="C32" s="6"/>
      <c r="D32" s="7" t="n">
        <f aca="false">C32-B32</f>
        <v>0</v>
      </c>
      <c r="E32" s="13"/>
    </row>
    <row r="33" customFormat="false" ht="15" hidden="false" customHeight="true" outlineLevel="0" collapsed="false">
      <c r="A33" s="12" t="s">
        <v>37</v>
      </c>
      <c r="B33" s="6"/>
      <c r="C33" s="6"/>
      <c r="D33" s="7" t="n">
        <f aca="false">C33-B33</f>
        <v>0</v>
      </c>
      <c r="E33" s="13"/>
    </row>
    <row r="34" customFormat="false" ht="15" hidden="false" customHeight="true" outlineLevel="0" collapsed="false">
      <c r="A34" s="12" t="s">
        <v>38</v>
      </c>
      <c r="B34" s="6"/>
      <c r="C34" s="6"/>
      <c r="D34" s="7" t="n">
        <f aca="false">C34-B34</f>
        <v>0</v>
      </c>
      <c r="E34" s="13"/>
    </row>
    <row r="35" customFormat="false" ht="15" hidden="false" customHeight="true" outlineLevel="0" collapsed="false">
      <c r="A35" s="12" t="s">
        <v>39</v>
      </c>
      <c r="B35" s="6"/>
      <c r="C35" s="6"/>
      <c r="D35" s="7" t="n">
        <f aca="false">C35-B35</f>
        <v>0</v>
      </c>
      <c r="E35" s="13"/>
    </row>
    <row r="36" customFormat="false" ht="15" hidden="false" customHeight="true" outlineLevel="0" collapsed="false">
      <c r="A36" s="12" t="s">
        <v>40</v>
      </c>
      <c r="B36" s="6"/>
      <c r="C36" s="6"/>
      <c r="D36" s="7" t="n">
        <f aca="false">C36-B36</f>
        <v>0</v>
      </c>
      <c r="E36" s="13"/>
    </row>
    <row r="37" customFormat="false" ht="15" hidden="false" customHeight="true" outlineLevel="0" collapsed="false">
      <c r="A37" s="12" t="s">
        <v>41</v>
      </c>
      <c r="B37" s="6"/>
      <c r="C37" s="6"/>
      <c r="D37" s="7" t="n">
        <f aca="false">C37-B37</f>
        <v>0</v>
      </c>
      <c r="E37" s="13"/>
    </row>
    <row r="38" customFormat="false" ht="15" hidden="false" customHeight="true" outlineLevel="0" collapsed="false">
      <c r="A38" s="12" t="s">
        <v>42</v>
      </c>
      <c r="B38" s="6"/>
      <c r="C38" s="6"/>
      <c r="D38" s="7" t="n">
        <f aca="false">C38-B38</f>
        <v>0</v>
      </c>
      <c r="E38" s="13"/>
    </row>
    <row r="39" customFormat="false" ht="15" hidden="false" customHeight="true" outlineLevel="0" collapsed="false">
      <c r="A39" s="12" t="s">
        <v>43</v>
      </c>
      <c r="B39" s="6"/>
      <c r="C39" s="6"/>
      <c r="D39" s="7" t="n">
        <f aca="false">C39-B39</f>
        <v>0</v>
      </c>
      <c r="E39" s="13"/>
    </row>
    <row r="40" customFormat="false" ht="15" hidden="false" customHeight="true" outlineLevel="0" collapsed="false">
      <c r="A40" s="12" t="s">
        <v>44</v>
      </c>
      <c r="B40" s="6"/>
      <c r="C40" s="6"/>
      <c r="D40" s="7" t="n">
        <f aca="false">C40-B40</f>
        <v>0</v>
      </c>
      <c r="E40" s="13"/>
    </row>
    <row r="41" customFormat="false" ht="15" hidden="false" customHeight="true" outlineLevel="0" collapsed="false">
      <c r="A41" s="12" t="s">
        <v>45</v>
      </c>
      <c r="B41" s="6"/>
      <c r="C41" s="6"/>
      <c r="D41" s="7" t="n">
        <f aca="false">C41-B41</f>
        <v>0</v>
      </c>
      <c r="E41" s="13"/>
    </row>
    <row r="42" customFormat="false" ht="15" hidden="false" customHeight="true" outlineLevel="0" collapsed="false">
      <c r="A42" s="12" t="s">
        <v>46</v>
      </c>
      <c r="B42" s="6"/>
      <c r="C42" s="6"/>
      <c r="D42" s="7" t="n">
        <f aca="false">C42-B42</f>
        <v>0</v>
      </c>
      <c r="E42" s="13"/>
    </row>
    <row r="43" customFormat="false" ht="15" hidden="false" customHeight="true" outlineLevel="0" collapsed="false">
      <c r="A43" s="12" t="s">
        <v>47</v>
      </c>
      <c r="B43" s="6"/>
      <c r="C43" s="6"/>
      <c r="D43" s="7" t="n">
        <f aca="false">C43-B43</f>
        <v>0</v>
      </c>
      <c r="E43" s="13"/>
    </row>
    <row r="44" customFormat="false" ht="15" hidden="false" customHeight="true" outlineLevel="0" collapsed="false">
      <c r="A44" s="12" t="s">
        <v>48</v>
      </c>
      <c r="B44" s="6"/>
      <c r="C44" s="6"/>
      <c r="D44" s="7" t="n">
        <f aca="false">C44-B44</f>
        <v>0</v>
      </c>
      <c r="E44" s="14"/>
    </row>
    <row r="45" customFormat="false" ht="15" hidden="false" customHeight="false" outlineLevel="0" collapsed="false">
      <c r="A45" s="15" t="s">
        <v>49</v>
      </c>
      <c r="B45" s="15"/>
      <c r="C45" s="15"/>
      <c r="D45" s="15"/>
      <c r="E45" s="16" t="n">
        <f aca="false">SUM(E2:E44)</f>
        <v>0</v>
      </c>
    </row>
    <row r="129" customFormat="false" ht="15" hidden="false" customHeight="false" outlineLevel="0" collapsed="false">
      <c r="C129" s="17"/>
    </row>
    <row r="130" customFormat="false" ht="15" hidden="false" customHeight="false" outlineLevel="0" collapsed="false">
      <c r="A130" s="1" t="s">
        <v>50</v>
      </c>
      <c r="G130" s="0" t="s">
        <v>51</v>
      </c>
    </row>
    <row r="133" customFormat="false" ht="15" hidden="false" customHeight="false" outlineLevel="0" collapsed="false">
      <c r="B133" s="17"/>
    </row>
    <row r="136" customFormat="false" ht="15" hidden="false" customHeight="false" outlineLevel="0" collapsed="false">
      <c r="M136" s="17"/>
    </row>
  </sheetData>
  <mergeCells count="3">
    <mergeCell ref="G2:O2"/>
    <mergeCell ref="G4:O4"/>
    <mergeCell ref="A45:D45"/>
  </mergeCells>
  <printOptions headings="false" gridLines="false" gridLinesSet="true" horizontalCentered="false" verticalCentered="false"/>
  <pageMargins left="0.315277777777778" right="0.275694444444444" top="0.7875" bottom="0.7875" header="0.315277777777778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Ka8a8a8Příloha č.7 ZD</oddHeader>
    <oddFooter/>
  </headerFooter>
  <rowBreaks count="1" manualBreakCount="1">
    <brk id="4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31T19:36:40Z</dcterms:created>
  <dc:creator>jirin</dc:creator>
  <dc:description/>
  <dc:language>en-US</dc:language>
  <cp:lastModifiedBy>Administrator</cp:lastModifiedBy>
  <cp:lastPrinted>2022-10-24T04:39:36Z</cp:lastPrinted>
  <dcterms:modified xsi:type="dcterms:W3CDTF">2022-11-11T15:5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