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šky ČZ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optávané zboží</t>
  </si>
  <si>
    <t xml:space="preserve">Požadavky</t>
  </si>
  <si>
    <t xml:space="preserve">Specifikace nabízeného produktu</t>
  </si>
  <si>
    <t xml:space="preserve">Potisk</t>
  </si>
  <si>
    <t xml:space="preserve">Barevnost potisku</t>
  </si>
  <si>
    <t xml:space="preserve">Technologie potisku</t>
  </si>
  <si>
    <t xml:space="preserve">Doba dodání od potvrzení náhledů (ve dnech)</t>
  </si>
  <si>
    <t xml:space="preserve">Odběr</t>
  </si>
  <si>
    <t xml:space="preserve">Cena za kus bez DPH (včetně dopravy a tiskových příprav)</t>
  </si>
  <si>
    <t xml:space="preserve">Cena celkem bez DPH (včetně dopravy a tiskových příprav)</t>
  </si>
  <si>
    <t xml:space="preserve">Poznámky</t>
  </si>
  <si>
    <t xml:space="preserve">Šńůra na krk s potiskem</t>
  </si>
  <si>
    <t xml:space="preserve">Ekologická šňůra saténová s bezpečnostní přezkou za krkem. Šířka šňůry 20 mm. Barva světle zelená, potisk bílé logo. Zakončení musí obsahovat možnost zavěšení klíčů a identifikační karty. Plastový obal na kartu musí být také součástí.</t>
  </si>
  <si>
    <t xml:space="preserve">jednostranný</t>
  </si>
  <si>
    <t xml:space="preserve">jednobarevný</t>
  </si>
  <si>
    <t xml:space="preserve">Poznámka: Zadavatel nepřipouští varianty nabídek.</t>
  </si>
  <si>
    <t xml:space="preserve">Celková nabíd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37.15"/>
    <col collapsed="false" customWidth="true" hidden="false" outlineLevel="0" max="3" min="3" style="0" width="40.85"/>
    <col collapsed="false" customWidth="true" hidden="false" outlineLevel="0" max="4" min="4" style="0" width="15.85"/>
    <col collapsed="false" customWidth="true" hidden="false" outlineLevel="0" max="5" min="5" style="0" width="18.29"/>
    <col collapsed="false" customWidth="true" hidden="false" outlineLevel="0" max="6" min="6" style="0" width="19"/>
    <col collapsed="false" customWidth="true" hidden="false" outlineLevel="0" max="7" min="7" style="0" width="19.14"/>
    <col collapsed="false" customWidth="true" hidden="false" outlineLevel="0" max="8" min="8" style="0" width="10.57"/>
    <col collapsed="false" customWidth="true" hidden="false" outlineLevel="0" max="9" min="9" style="0" width="20.71"/>
    <col collapsed="false" customWidth="true" hidden="false" outlineLevel="0" max="10" min="10" style="0" width="21.14"/>
    <col collapsed="false" customWidth="true" hidden="false" outlineLevel="0" max="11" min="11" style="0" width="27.86"/>
  </cols>
  <sheetData>
    <row r="1" customFormat="false" ht="4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2" t="s">
        <v>8</v>
      </c>
      <c r="J1" s="2" t="s">
        <v>9</v>
      </c>
      <c r="K1" s="2" t="s">
        <v>10</v>
      </c>
    </row>
    <row r="2" customFormat="false" ht="105" hidden="false" customHeight="false" outlineLevel="0" collapsed="false">
      <c r="A2" s="3" t="s">
        <v>11</v>
      </c>
      <c r="B2" s="4" t="s">
        <v>12</v>
      </c>
      <c r="C2" s="5"/>
      <c r="D2" s="6" t="s">
        <v>13</v>
      </c>
      <c r="E2" s="7" t="s">
        <v>14</v>
      </c>
      <c r="F2" s="8"/>
      <c r="G2" s="8"/>
      <c r="H2" s="6" t="n">
        <v>2000</v>
      </c>
      <c r="I2" s="9"/>
      <c r="J2" s="10" t="n">
        <f aca="false">H2*I2</f>
        <v>0</v>
      </c>
      <c r="K2" s="5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45" hidden="false" customHeight="false" outlineLevel="0" collapsed="false">
      <c r="A4" s="12" t="s">
        <v>15</v>
      </c>
      <c r="B4" s="11"/>
      <c r="C4" s="11"/>
      <c r="D4" s="11"/>
      <c r="E4" s="11"/>
      <c r="F4" s="11"/>
      <c r="G4" s="11"/>
      <c r="H4" s="11"/>
      <c r="I4" s="2" t="s">
        <v>16</v>
      </c>
      <c r="J4" s="13" t="n">
        <f aca="false">SUM(J2:J2)</f>
        <v>0</v>
      </c>
      <c r="K4" s="11"/>
    </row>
  </sheetData>
  <sheetProtection algorithmName="SHA-512" hashValue="MOoDEfvxQdKLrR44XNHJGHMuMKzt8uclCXXx/qRyZWvoaLw9HatHqR6SYIFr9AnQDCjYIy9GYUPp4TmUWVKVlw==" saltValue="MjS2e5X1fpZATbsfQ4hrHA==" spinCount="100000" sheet="true" objects="true" scenarios="true"/>
  <protectedRanges>
    <protectedRange name="Oblast1" sqref="F2 I2 K2 C2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8:44:06Z</dcterms:created>
  <dc:creator>Leová Phuong Yen</dc:creator>
  <dc:description/>
  <dc:language>en-US</dc:language>
  <cp:lastModifiedBy>Babinská Leová Phuong Yen</cp:lastModifiedBy>
  <dcterms:modified xsi:type="dcterms:W3CDTF">2022-11-16T12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