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CN" sheetId="1" state="visible" r:id="rId2"/>
  </sheets>
  <definedNames>
    <definedName function="false" hidden="true" localSheetId="0" name="_xlnm._FilterDatabase" vbProcedure="false">'Položky CN'!$A$1:$K$7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187">
  <si>
    <t xml:space="preserve">č.s.</t>
  </si>
  <si>
    <t xml:space="preserve">č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Konkrétní typ výrobku / výrobce</t>
  </si>
  <si>
    <t xml:space="preserve">2.PP</t>
  </si>
  <si>
    <t xml:space="preserve">P203a</t>
  </si>
  <si>
    <t xml:space="preserve">Stůl mycí nerezový</t>
  </si>
  <si>
    <t xml:space="preserve">Stůl mycí nerezový AISI 304, s dvoudřezem (2x 500x400/250)</t>
  </si>
  <si>
    <t xml:space="preserve">Sprcha bezpečnostní obličejová s jednoduchou úhlovou oční/obličejovou tryskou, varianta pro uchycení do pracovní desky stolu</t>
  </si>
  <si>
    <t xml:space="preserve">Baterie stojánková páková, nerez AISI 304</t>
  </si>
  <si>
    <t xml:space="preserve">Stůl nerezový s policí</t>
  </si>
  <si>
    <t xml:space="preserve">Stůl rámový s policí, nerez AISI 304</t>
  </si>
  <si>
    <t xml:space="preserve">PE deska hnědá</t>
  </si>
  <si>
    <t xml:space="preserve">P203b</t>
  </si>
  <si>
    <t xml:space="preserve">Regál</t>
  </si>
  <si>
    <t xml:space="preserve">Regál, nerez AISI 304, nosnost police 330 kg, 5 polic</t>
  </si>
  <si>
    <t xml:space="preserve">P203c</t>
  </si>
  <si>
    <t xml:space="preserve">Regál, nerez AISI 316, nosnost police 330 kg, 5 polic, šroubovaný</t>
  </si>
  <si>
    <t xml:space="preserve">P204</t>
  </si>
  <si>
    <t xml:space="preserve">Regál, nerez AISI 316, nosnost police 330 kg, 5 polic</t>
  </si>
  <si>
    <t xml:space="preserve">P205</t>
  </si>
  <si>
    <t xml:space="preserve">Stůl </t>
  </si>
  <si>
    <t xml:space="preserve">Konstrukce PS (montovaná), pro práci ve stoje, bez pracovní desky</t>
  </si>
  <si>
    <t xml:space="preserve">Deska pracovní, laminát vysokotlaký, tl. 30 mm (např. Max, Trespa) + hrana, tl. 35 mm</t>
  </si>
  <si>
    <t xml:space="preserve">Kontejner kombinovaný na kolečkách (2 s brzdou), dveře bez zámku (jedna police), jednodveřový, horní zásuvka s plnovýsuvem, dotahem a tlumením, bez zámku</t>
  </si>
  <si>
    <t xml:space="preserve">Vozík pojízdný pod PC, lamino</t>
  </si>
  <si>
    <t xml:space="preserve">Průchodka (pr. 70 mm)</t>
  </si>
  <si>
    <t xml:space="preserve">Regály</t>
  </si>
  <si>
    <t xml:space="preserve">Regál,  5 polic, pozink</t>
  </si>
  <si>
    <t xml:space="preserve">Regál, 5 police, pozink</t>
  </si>
  <si>
    <t xml:space="preserve">Stůl na přípravu vzorků</t>
  </si>
  <si>
    <t xml:space="preserve">Skříň</t>
  </si>
  <si>
    <t xml:space="preserve">Skříň laboratorní dveřová na nožkách, dveře plné bez zámku (čtyři police), jednodveřová</t>
  </si>
  <si>
    <t xml:space="preserve">Skříňová nadstavba laboratorní dveřová, dveře bez zámku (jedna police), jednodveřová</t>
  </si>
  <si>
    <t xml:space="preserve">Skříň na chemikálie plechová, dvoukřídlá, 6 výsuvů s vanami</t>
  </si>
  <si>
    <t xml:space="preserve">Flexibilní hadice pro laboratorní použití, průměr 51 mm - pro propojení skříňky pod digestoří, bezpečnostní skříně, ... s vyústěním vzduchotechniky</t>
  </si>
  <si>
    <t xml:space="preserve">P206</t>
  </si>
  <si>
    <t xml:space="preserve">Stůl mycí</t>
  </si>
  <si>
    <t xml:space="preserve">Skříňka laboratorní výlevková dveřová na nožkách s podpěrou pod výlevku, pro práci ve stoje, dveře bez zámku (bez police), jednodveřová</t>
  </si>
  <si>
    <t xml:space="preserve">Skříňka laboratorní dveřová na nožkách, pro práci ve stoje, dveře bez zámku (jedna police), jednodveřová</t>
  </si>
  <si>
    <t xml:space="preserve">Výlevka kameninová pro zabudování</t>
  </si>
  <si>
    <t xml:space="preserve">Armatura laboratorní stojánková - SMĚŠOVACÍ, VODA, s klinickou pákou, vysoká, G3/4"</t>
  </si>
  <si>
    <t xml:space="preserve">Regál kovový, pozink, 6 polic</t>
  </si>
  <si>
    <t xml:space="preserve">P207</t>
  </si>
  <si>
    <t xml:space="preserve">Stůl</t>
  </si>
  <si>
    <t xml:space="preserve">P208</t>
  </si>
  <si>
    <t xml:space="preserve">Skříň šatní</t>
  </si>
  <si>
    <t xml:space="preserve">Skříň šatní dveřová na nožkách, dveře bez zámku (dvě police, pevná věšáková tyč), dvoudveřová</t>
  </si>
  <si>
    <t xml:space="preserve">Doměr rovný</t>
  </si>
  <si>
    <t xml:space="preserve">Stůl pojízdný</t>
  </si>
  <si>
    <t xml:space="preserve">Konstrukce PSK (svařovaná) s kolečky (2 s brzdou), pro práci ve stoje, bez pracovní desky</t>
  </si>
  <si>
    <t xml:space="preserve">Kontejner</t>
  </si>
  <si>
    <t xml:space="preserve">Kontejner dveřový na kolečkách (2 s brzdou), dveře bez zámku (jedna police), jednodveřový</t>
  </si>
  <si>
    <t xml:space="preserve">Skříňky nástěnné</t>
  </si>
  <si>
    <t xml:space="preserve">Skříňka nástěnná dveřová, dveře plné bez zámku (jedna police), jednodveřová</t>
  </si>
  <si>
    <t xml:space="preserve">4+5</t>
  </si>
  <si>
    <t xml:space="preserve">Regály, kovové, pozink, 4 police, nosnost police 150 kg</t>
  </si>
  <si>
    <t xml:space="preserve">1.PP</t>
  </si>
  <si>
    <t xml:space="preserve">P102</t>
  </si>
  <si>
    <t xml:space="preserve">Stůl centrální</t>
  </si>
  <si>
    <t xml:space="preserve">Skříňka laboratorní kombinovaná na nožkách, pro práci ve stoje, dveře bez zámku (jedna police), horní zásuvka bez zámku, jednodveřová</t>
  </si>
  <si>
    <t xml:space="preserve">Deska pracovní, dlažba keramická kyselinovzdorná, tl. 30 mm + hrana, tl. 35 mm</t>
  </si>
  <si>
    <t xml:space="preserve">Skříně šatní</t>
  </si>
  <si>
    <t xml:space="preserve">Skříň šatní dveřová na nožkách, dveře bez zámku (dvě police, pevná věšáková tyč), jednodveřová</t>
  </si>
  <si>
    <t xml:space="preserve">Stůl pracovní</t>
  </si>
  <si>
    <t xml:space="preserve">Konstrukce PS (montovaná), pro práci v sedě, bez pracovní desky</t>
  </si>
  <si>
    <t xml:space="preserve">Deska pracovní, postforming, tl. 28 mm</t>
  </si>
  <si>
    <t xml:space="preserve">Kontejner zásuvkový na kolečkách (2 s brzdou), tři zásuvky s plnovýsuvem, dotahem a tlumením (2 horní mělké + 1 spodní hluboká), bez zámku, bez blokace</t>
  </si>
  <si>
    <t xml:space="preserve">Stůl váhový</t>
  </si>
  <si>
    <t xml:space="preserve">Stůl váhový pro práci v sedě, 1x kámen žulový (450x500 mm)</t>
  </si>
  <si>
    <t xml:space="preserve">Skříň bezpečnostní</t>
  </si>
  <si>
    <t xml:space="preserve">Skříň bezpečnostní na hořlaviny - řada Q, typ 90 - dvoudveřová, 3 police, záchytná vana</t>
  </si>
  <si>
    <t xml:space="preserve">Příslušenství bezpečnostních skříní - odsávací nástavec s ventilátorem se signalizací</t>
  </si>
  <si>
    <t xml:space="preserve">Židle</t>
  </si>
  <si>
    <t xml:space="preserve">Židle kancelářská kolečková, textilní potah (kat.B,BN), kolečka (TP)</t>
  </si>
  <si>
    <t xml:space="preserve">P103</t>
  </si>
  <si>
    <t xml:space="preserve">Skříňky šatní</t>
  </si>
  <si>
    <t xml:space="preserve">Skříňka šatní kovová, šedé dveře, zámek, demntovaná</t>
  </si>
  <si>
    <t xml:space="preserve">Stěna věšáková</t>
  </si>
  <si>
    <t xml:space="preserve">Stěna věšáková, 5 háčků, horní police</t>
  </si>
  <si>
    <t xml:space="preserve">P104</t>
  </si>
  <si>
    <t xml:space="preserve">Podpěra lamino, pro výšku stolu 900 mm</t>
  </si>
  <si>
    <t xml:space="preserve">Zakrytí volného prostoru, lamino</t>
  </si>
  <si>
    <t xml:space="preserve">Stůl váhový, pro práci v sedě, 1x žulový kámen (450x500 mm)</t>
  </si>
  <si>
    <t xml:space="preserve">Stůl mobilní</t>
  </si>
  <si>
    <t xml:space="preserve">Skříně</t>
  </si>
  <si>
    <t xml:space="preserve">Skříň kovová, dvoudveřová, svařovaná, 4 police, nosnost police 65 kg</t>
  </si>
  <si>
    <t xml:space="preserve">P105</t>
  </si>
  <si>
    <t xml:space="preserve">Stůl rohový</t>
  </si>
  <si>
    <t xml:space="preserve">3160
3020</t>
  </si>
  <si>
    <t xml:space="preserve">750
750</t>
  </si>
  <si>
    <t xml:space="preserve">P106</t>
  </si>
  <si>
    <t xml:space="preserve">Stůl antivibrační</t>
  </si>
  <si>
    <t xml:space="preserve">Konstrukce PS (svařovaná), pro práci ve stoje, bez pracovní desky, antivibrační nožičky</t>
  </si>
  <si>
    <t xml:space="preserve">Skříňka laboratorní dveřová na nožkách, pro práci ve stoje, dveře bez zámku (jedna police), dvoudveřová</t>
  </si>
  <si>
    <t xml:space="preserve">Armatura laboratorní stojánková - SMĚŠOVACÍ, VODA, s kohouty nahoře, ramínko "U", G3/4"</t>
  </si>
  <si>
    <t xml:space="preserve">Skříň laboratorní dveřová na nožkách, dveře plné bez zámku (čtyři police), dvoudveřová</t>
  </si>
  <si>
    <t xml:space="preserve">Skříňová nadstavba laboratorní dveřová, dveře bez zámku (jedna police), dvoudveřová</t>
  </si>
  <si>
    <t xml:space="preserve">P107</t>
  </si>
  <si>
    <t xml:space="preserve">Stůl oboustranný</t>
  </si>
  <si>
    <t xml:space="preserve">Skříňka laboratorní zásuvková na nožkách, pro práci ve stoje, pět zásuvek, horní zásuvka bez zámku</t>
  </si>
  <si>
    <t xml:space="preserve">Stůl laboratorní</t>
  </si>
  <si>
    <t xml:space="preserve">P108</t>
  </si>
  <si>
    <t xml:space="preserve">Regál, kovový, pozink, 6 polic</t>
  </si>
  <si>
    <t xml:space="preserve">P111</t>
  </si>
  <si>
    <t xml:space="preserve">Skříňka laboratorní zásuvková na nožkách, pro práci ve stoje, čtyři zásuvky, horní zásuvka bez zámku</t>
  </si>
  <si>
    <t xml:space="preserve">Stěna pro rozvod médií kovová - typ sloupová (stojící na podlaze), oboustranná bez vaničky, 2 police (HPL) hloubky 126+150 mm</t>
  </si>
  <si>
    <t xml:space="preserve">Panel elektro zásuvek (2x230V) - do médiové stěny G (typ sloupová)</t>
  </si>
  <si>
    <t xml:space="preserve">1760
5410</t>
  </si>
  <si>
    <t xml:space="preserve">1515
3150</t>
  </si>
  <si>
    <t xml:space="preserve">900
900</t>
  </si>
  <si>
    <t xml:space="preserve">Židle kancelářská kolečková, síťovaný opěrák, područky PP, kolečka (MP)</t>
  </si>
  <si>
    <t xml:space="preserve">Židle laboratorní nízká, sedák PUR, asynchro, područky, kolečka (TP)</t>
  </si>
  <si>
    <t xml:space="preserve">P112</t>
  </si>
  <si>
    <t xml:space="preserve">Regál kovový, 6 polic, pozink</t>
  </si>
  <si>
    <t xml:space="preserve">P113</t>
  </si>
  <si>
    <t xml:space="preserve">P114</t>
  </si>
  <si>
    <t xml:space="preserve">P115</t>
  </si>
  <si>
    <t xml:space="preserve">Skříň dvoudveřová, s ocelovou konstrukcí, 4 police, zámke, nosnost 70 kg police</t>
  </si>
  <si>
    <t xml:space="preserve">1.NP</t>
  </si>
  <si>
    <t xml:space="preserve">N102</t>
  </si>
  <si>
    <t xml:space="preserve">Skříňka nástěnná otevřená, jedna police</t>
  </si>
  <si>
    <t xml:space="preserve">3160
2260</t>
  </si>
  <si>
    <t xml:space="preserve">1500
1500</t>
  </si>
  <si>
    <t xml:space="preserve">Skříňka laboratorní rohová dveřová na nožkách, pro práci ve stoje, lomené dveře bez zámku (jedna police), jednodveřová</t>
  </si>
  <si>
    <t xml:space="preserve">Stěna pro rozvod médií kovová - typ sloupová (stojící na podlaze), jednostranná bez vaničky, 2 police (HPL) hloubky 126+150 mm</t>
  </si>
  <si>
    <t xml:space="preserve">Panel LAN zásuvek (2x RJ45CAT6) - do médiové stěny G (typ sloupová)</t>
  </si>
  <si>
    <t xml:space="preserve">5a</t>
  </si>
  <si>
    <t xml:space="preserve">N104</t>
  </si>
  <si>
    <t xml:space="preserve">Regály, kovové, pozink, 4 police</t>
  </si>
  <si>
    <t xml:space="preserve">N105a</t>
  </si>
  <si>
    <t xml:space="preserve">Skříňka laboratorní kombinovaná na nožkách, pro práci v sedě, dveře bez zámku (jedna police), horní zásuvka bez zámku, jednodveřová</t>
  </si>
  <si>
    <t xml:space="preserve">Skříňka nástěnná dveřová, dveře plné bez zámku (jedna police), dvoudveřová</t>
  </si>
  <si>
    <t xml:space="preserve">Skříně úložné</t>
  </si>
  <si>
    <t xml:space="preserve">N105b</t>
  </si>
  <si>
    <t xml:space="preserve">Skříňka laboratorní instalační dveřová na nožkách, pro práci ve stoje, dveře bez zámku (bez police), jednodveřová</t>
  </si>
  <si>
    <t xml:space="preserve">Dřez nerez AISI 304 (potravinářský) oválný, včetně sifonu NSP 89 (vnitřní rozměr 390x360/160 mm)</t>
  </si>
  <si>
    <t xml:space="preserve">Kontejner kombinovaný na kolečkách (2 s brzdou), horní zásuvka s plnovýsuvem, dotahem a tlumením, zásuvka bez zámku, bez dveří</t>
  </si>
  <si>
    <t xml:space="preserve">2a</t>
  </si>
  <si>
    <t xml:space="preserve">Skříň na chemikálie</t>
  </si>
  <si>
    <t xml:space="preserve">N106a</t>
  </si>
  <si>
    <t xml:space="preserve">N106b</t>
  </si>
  <si>
    <t xml:space="preserve">1a</t>
  </si>
  <si>
    <t xml:space="preserve">Zakrytování zad, lamino</t>
  </si>
  <si>
    <t xml:space="preserve">1b</t>
  </si>
  <si>
    <t xml:space="preserve">N106c</t>
  </si>
  <si>
    <t xml:space="preserve">N107</t>
  </si>
  <si>
    <t xml:space="preserve">Skříňka laboratorní výlevková dveřová na nožkách s podpěrou pod výlevku, pro práci ve stoje, dveře se zámkem (bez police), jednodveřová</t>
  </si>
  <si>
    <t xml:space="preserve">Konstrukce PS (svařovaná), pro práci v sedě, bez pracovní desky</t>
  </si>
  <si>
    <t xml:space="preserve">Zakrytování zad konstrukce N-PS 1500/720</t>
  </si>
  <si>
    <t xml:space="preserve">Stěna pro rozvod médií, laminová, usazena na pracovní desku, s 1 policí, se zakrytím zad (přesah 50 mm nad horní policí)</t>
  </si>
  <si>
    <t xml:space="preserve">Zásuvka 230V-1x, pro médiovou stěnu z lamina - šedá</t>
  </si>
  <si>
    <t xml:space="preserve">Osvětlení LED - LEDkový pásek (barva bílá studená) v hliníkové liště s krytkami, bezdotykový vypínač, napájení trafem</t>
  </si>
  <si>
    <t xml:space="preserve">Stoly váhové</t>
  </si>
  <si>
    <t xml:space="preserve">Stůl váhový pro práci v sedě, 1x žulová deska (450x500 mm)</t>
  </si>
  <si>
    <t xml:space="preserve">Stůl váhový pro práci v sedě, 1x žulová deska (600x500 mm)</t>
  </si>
  <si>
    <t xml:space="preserve">Skříňka nízká</t>
  </si>
  <si>
    <t xml:space="preserve">Skříňka laboratorní kombinovaná na nožkách, pro práci v sedě, dveře bez zámku (jedna police), dvě horní zásuvky (vedle sebe) bez zámku, dvoudveřová</t>
  </si>
  <si>
    <t xml:space="preserve">Deska pracovní, lamino, tl. 18 mm</t>
  </si>
  <si>
    <t xml:space="preserve">N108</t>
  </si>
  <si>
    <t xml:space="preserve">Skříň kovová s posuvnými dveřmi, světle šedá</t>
  </si>
  <si>
    <t xml:space="preserve">N109</t>
  </si>
  <si>
    <t xml:space="preserve">Stůl s výlevkami</t>
  </si>
  <si>
    <t xml:space="preserve">5+6</t>
  </si>
  <si>
    <t xml:space="preserve">N110</t>
  </si>
  <si>
    <t xml:space="preserve">N112</t>
  </si>
  <si>
    <t xml:space="preserve">Skříně herbářové</t>
  </si>
  <si>
    <t xml:space="preserve">Skříň herbářová na nožkách, protiprachová úprava dveří, dvoudveřová, 6 polic, rozdělena na 3 sloupce</t>
  </si>
  <si>
    <t xml:space="preserve">N113</t>
  </si>
  <si>
    <t xml:space="preserve">Skříň herbářová na nožkách, protiprachová úprava dveří, dvoudveřová, 6 polic, rozdělena na 3 sloupce, se zámkem</t>
  </si>
  <si>
    <t xml:space="preserve">Skříň herbářová na nožkách, protiprachová úprava dveří, jednodveřová, 6 polic, rozdělena polovinu, se zámkem</t>
  </si>
  <si>
    <t xml:space="preserve">3.NP</t>
  </si>
  <si>
    <t xml:space="preserve">N304</t>
  </si>
  <si>
    <t xml:space="preserve">Montážní práce, doprava</t>
  </si>
  <si>
    <t xml:space="preserve">Montážní práce</t>
  </si>
  <si>
    <t xml:space="preserve">Doprava - Praha</t>
  </si>
  <si>
    <t xml:space="preserve">Příplatek za barevné provedení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.57"/>
    <col collapsed="false" customWidth="true" hidden="false" outlineLevel="0" max="3" min="3" style="2" width="24.14"/>
    <col collapsed="false" customWidth="true" hidden="false" outlineLevel="0" max="6" min="4" style="2" width="17.57"/>
    <col collapsed="false" customWidth="true" hidden="false" outlineLevel="0" max="7" min="7" style="2" width="3.86"/>
    <col collapsed="false" customWidth="true" hidden="false" outlineLevel="0" max="8" min="8" style="3" width="10.71"/>
    <col collapsed="false" customWidth="true" hidden="false" outlineLevel="0" max="9" min="9" style="4" width="5"/>
    <col collapsed="false" customWidth="true" hidden="false" outlineLevel="0" max="10" min="10" style="5" width="11.43"/>
    <col collapsed="false" customWidth="true" hidden="false" outlineLevel="0" max="11" min="11" style="6" width="15.71"/>
    <col collapsed="false" customWidth="false" hidden="false" outlineLevel="0" max="16384" min="12" style="2" width="9.14"/>
  </cols>
  <sheetData>
    <row r="1" s="11" customFormat="true" ht="23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9" t="s">
        <v>10</v>
      </c>
    </row>
    <row r="2" s="11" customFormat="true" ht="0.75" hidden="false" customHeight="true" outlineLevel="0" collapsed="false">
      <c r="A2" s="12"/>
      <c r="B2" s="13"/>
      <c r="C2" s="14"/>
      <c r="D2" s="15"/>
      <c r="E2" s="15"/>
      <c r="F2" s="15"/>
      <c r="G2" s="16"/>
      <c r="H2" s="17"/>
      <c r="I2" s="18"/>
      <c r="J2" s="19"/>
      <c r="K2" s="20"/>
    </row>
    <row r="3" s="11" customFormat="true" ht="12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I3" s="18"/>
      <c r="J3" s="19"/>
      <c r="K3" s="21"/>
    </row>
    <row r="4" s="30" customFormat="true" ht="15" hidden="false" customHeight="false" outlineLevel="0" collapsed="false">
      <c r="A4" s="22"/>
      <c r="B4" s="23"/>
      <c r="C4" s="24" t="s">
        <v>11</v>
      </c>
      <c r="D4" s="24"/>
      <c r="E4" s="24"/>
      <c r="F4" s="24"/>
      <c r="G4" s="25"/>
      <c r="H4" s="26"/>
      <c r="I4" s="27"/>
      <c r="J4" s="28"/>
      <c r="K4" s="29"/>
    </row>
    <row r="5" s="11" customFormat="true" ht="12.75" hidden="false" customHeight="false" outlineLevel="0" collapsed="false">
      <c r="A5" s="12"/>
      <c r="B5" s="13"/>
      <c r="C5" s="14"/>
      <c r="D5" s="14"/>
      <c r="E5" s="14"/>
      <c r="F5" s="14"/>
      <c r="G5" s="16"/>
      <c r="H5" s="17"/>
      <c r="I5" s="18"/>
      <c r="J5" s="19"/>
      <c r="K5" s="21"/>
    </row>
    <row r="6" s="30" customFormat="true" ht="15" hidden="false" customHeight="false" outlineLevel="0" collapsed="false">
      <c r="A6" s="31"/>
      <c r="B6" s="32"/>
      <c r="C6" s="33" t="s">
        <v>12</v>
      </c>
      <c r="D6" s="34"/>
      <c r="E6" s="34"/>
      <c r="F6" s="34"/>
      <c r="G6" s="35"/>
      <c r="H6" s="36"/>
      <c r="I6" s="37"/>
      <c r="J6" s="38"/>
      <c r="K6" s="39"/>
    </row>
    <row r="7" s="48" customFormat="true" ht="12.75" hidden="false" customHeight="false" outlineLevel="0" collapsed="false">
      <c r="A7" s="40"/>
      <c r="B7" s="41"/>
      <c r="C7" s="42" t="s">
        <v>13</v>
      </c>
      <c r="D7" s="42" t="n">
        <v>1500</v>
      </c>
      <c r="E7" s="42" t="n">
        <v>800</v>
      </c>
      <c r="F7" s="42" t="n">
        <v>870</v>
      </c>
      <c r="G7" s="43" t="n">
        <v>1</v>
      </c>
      <c r="H7" s="44"/>
      <c r="I7" s="45"/>
      <c r="J7" s="46"/>
      <c r="K7" s="47"/>
    </row>
    <row r="8" s="11" customFormat="true" ht="36" hidden="false" customHeight="false" outlineLevel="0" collapsed="false">
      <c r="A8" s="12" t="n">
        <v>59</v>
      </c>
      <c r="B8" s="13"/>
      <c r="C8" s="14" t="s">
        <v>14</v>
      </c>
      <c r="D8" s="14" t="n">
        <v>1500</v>
      </c>
      <c r="E8" s="14" t="n">
        <v>800</v>
      </c>
      <c r="F8" s="14" t="n">
        <v>870</v>
      </c>
      <c r="G8" s="16" t="n">
        <v>1</v>
      </c>
      <c r="H8" s="49" t="n">
        <v>0</v>
      </c>
      <c r="I8" s="18" t="n">
        <v>21</v>
      </c>
      <c r="J8" s="19" t="n">
        <f aca="false">H8*G8</f>
        <v>0</v>
      </c>
      <c r="K8" s="21"/>
    </row>
    <row r="9" s="11" customFormat="true" ht="72" hidden="false" customHeight="false" outlineLevel="0" collapsed="false">
      <c r="A9" s="12" t="n">
        <v>26</v>
      </c>
      <c r="B9" s="13"/>
      <c r="C9" s="14" t="s">
        <v>15</v>
      </c>
      <c r="D9" s="14" t="n">
        <v>0</v>
      </c>
      <c r="E9" s="14" t="n">
        <v>0</v>
      </c>
      <c r="F9" s="14" t="n">
        <v>0</v>
      </c>
      <c r="G9" s="16" t="n">
        <v>1</v>
      </c>
      <c r="H9" s="49" t="n">
        <v>0</v>
      </c>
      <c r="I9" s="18" t="n">
        <v>21</v>
      </c>
      <c r="J9" s="19" t="n">
        <f aca="false">H9*G9</f>
        <v>0</v>
      </c>
      <c r="K9" s="21"/>
    </row>
    <row r="10" s="11" customFormat="true" ht="24" hidden="false" customHeight="false" outlineLevel="0" collapsed="false">
      <c r="A10" s="12" t="n">
        <v>55</v>
      </c>
      <c r="B10" s="13"/>
      <c r="C10" s="14" t="s">
        <v>16</v>
      </c>
      <c r="D10" s="14" t="n">
        <v>0</v>
      </c>
      <c r="E10" s="14" t="n">
        <v>0</v>
      </c>
      <c r="F10" s="14" t="n">
        <v>0</v>
      </c>
      <c r="G10" s="16" t="n">
        <v>1</v>
      </c>
      <c r="H10" s="49" t="n">
        <v>0</v>
      </c>
      <c r="I10" s="18" t="n">
        <v>21</v>
      </c>
      <c r="J10" s="19" t="n">
        <f aca="false">H10*G10</f>
        <v>0</v>
      </c>
      <c r="K10" s="21"/>
    </row>
    <row r="11" s="48" customFormat="true" ht="12.75" hidden="false" customHeight="false" outlineLevel="0" collapsed="false">
      <c r="A11" s="40"/>
      <c r="B11" s="41"/>
      <c r="C11" s="42" t="s">
        <v>17</v>
      </c>
      <c r="D11" s="42" t="n">
        <v>1500</v>
      </c>
      <c r="E11" s="42" t="n">
        <v>800</v>
      </c>
      <c r="F11" s="42" t="n">
        <v>870</v>
      </c>
      <c r="G11" s="43"/>
      <c r="H11" s="17"/>
      <c r="I11" s="45"/>
      <c r="J11" s="19"/>
      <c r="K11" s="47"/>
    </row>
    <row r="12" s="11" customFormat="true" ht="24" hidden="false" customHeight="false" outlineLevel="0" collapsed="false">
      <c r="A12" s="12" t="n">
        <v>66</v>
      </c>
      <c r="B12" s="13"/>
      <c r="C12" s="14" t="s">
        <v>18</v>
      </c>
      <c r="D12" s="14" t="n">
        <v>1500</v>
      </c>
      <c r="E12" s="14" t="n">
        <v>800</v>
      </c>
      <c r="F12" s="14" t="n">
        <v>850</v>
      </c>
      <c r="G12" s="16" t="n">
        <v>1</v>
      </c>
      <c r="H12" s="49" t="n">
        <v>0</v>
      </c>
      <c r="I12" s="18" t="n">
        <v>21</v>
      </c>
      <c r="J12" s="19" t="n">
        <f aca="false">H12*G12</f>
        <v>0</v>
      </c>
      <c r="K12" s="21"/>
    </row>
    <row r="13" s="11" customFormat="true" ht="12.75" hidden="false" customHeight="false" outlineLevel="0" collapsed="false">
      <c r="A13" s="50" t="n">
        <v>57</v>
      </c>
      <c r="B13" s="13"/>
      <c r="C13" s="14" t="s">
        <v>19</v>
      </c>
      <c r="D13" s="14" t="n">
        <v>1500</v>
      </c>
      <c r="E13" s="14" t="n">
        <v>800</v>
      </c>
      <c r="F13" s="14" t="n">
        <v>20</v>
      </c>
      <c r="G13" s="16" t="n">
        <v>1</v>
      </c>
      <c r="H13" s="49" t="n">
        <v>0</v>
      </c>
      <c r="I13" s="18" t="n">
        <v>21</v>
      </c>
      <c r="J13" s="19" t="n">
        <f aca="false">H13*G13</f>
        <v>0</v>
      </c>
      <c r="K13" s="21"/>
    </row>
    <row r="14" s="11" customFormat="true" ht="12.75" hidden="false" customHeight="false" outlineLevel="0" collapsed="false">
      <c r="A14" s="50"/>
      <c r="B14" s="13"/>
      <c r="C14" s="14"/>
      <c r="D14" s="14"/>
      <c r="E14" s="14"/>
      <c r="F14" s="14"/>
      <c r="G14" s="16"/>
      <c r="H14" s="17"/>
      <c r="I14" s="18"/>
      <c r="J14" s="19"/>
      <c r="K14" s="21"/>
    </row>
    <row r="15" s="30" customFormat="true" ht="15" hidden="false" customHeight="false" outlineLevel="0" collapsed="false">
      <c r="A15" s="31"/>
      <c r="B15" s="32"/>
      <c r="C15" s="33" t="s">
        <v>20</v>
      </c>
      <c r="D15" s="34"/>
      <c r="E15" s="34"/>
      <c r="F15" s="34"/>
      <c r="G15" s="35"/>
      <c r="H15" s="17"/>
      <c r="I15" s="37"/>
      <c r="J15" s="19"/>
      <c r="K15" s="39"/>
    </row>
    <row r="16" s="48" customFormat="true" ht="12.75" hidden="false" customHeight="false" outlineLevel="0" collapsed="false">
      <c r="A16" s="40"/>
      <c r="B16" s="41"/>
      <c r="C16" s="42" t="s">
        <v>21</v>
      </c>
      <c r="D16" s="42"/>
      <c r="E16" s="42"/>
      <c r="F16" s="42"/>
      <c r="G16" s="43"/>
      <c r="H16" s="17"/>
      <c r="I16" s="45"/>
      <c r="J16" s="19"/>
      <c r="K16" s="47"/>
    </row>
    <row r="17" s="11" customFormat="true" ht="36" hidden="false" customHeight="false" outlineLevel="0" collapsed="false">
      <c r="A17" s="12" t="n">
        <v>67</v>
      </c>
      <c r="B17" s="13"/>
      <c r="C17" s="14" t="s">
        <v>22</v>
      </c>
      <c r="D17" s="14" t="n">
        <v>1000</v>
      </c>
      <c r="E17" s="14" t="n">
        <v>600</v>
      </c>
      <c r="F17" s="14" t="n">
        <v>2000</v>
      </c>
      <c r="G17" s="16" t="n">
        <v>9</v>
      </c>
      <c r="H17" s="49" t="n">
        <v>0</v>
      </c>
      <c r="I17" s="18" t="n">
        <v>21</v>
      </c>
      <c r="J17" s="19" t="n">
        <f aca="false">H17*G17</f>
        <v>0</v>
      </c>
      <c r="K17" s="21"/>
    </row>
    <row r="18" s="11" customFormat="true" ht="12.75" hidden="false" customHeight="false" outlineLevel="0" collapsed="false">
      <c r="A18" s="12"/>
      <c r="B18" s="13"/>
      <c r="C18" s="14"/>
      <c r="D18" s="14"/>
      <c r="E18" s="14"/>
      <c r="F18" s="14"/>
      <c r="G18" s="16"/>
      <c r="H18" s="17"/>
      <c r="I18" s="18"/>
      <c r="J18" s="19"/>
      <c r="K18" s="21"/>
    </row>
    <row r="19" s="30" customFormat="true" ht="15" hidden="false" customHeight="false" outlineLevel="0" collapsed="false">
      <c r="A19" s="31"/>
      <c r="B19" s="32"/>
      <c r="C19" s="33" t="s">
        <v>23</v>
      </c>
      <c r="D19" s="34"/>
      <c r="E19" s="34"/>
      <c r="F19" s="34"/>
      <c r="G19" s="35"/>
      <c r="H19" s="17"/>
      <c r="I19" s="37"/>
      <c r="J19" s="19"/>
      <c r="K19" s="39"/>
    </row>
    <row r="20" s="48" customFormat="true" ht="12.75" hidden="false" customHeight="false" outlineLevel="0" collapsed="false">
      <c r="A20" s="40"/>
      <c r="B20" s="41"/>
      <c r="C20" s="42" t="s">
        <v>21</v>
      </c>
      <c r="D20" s="42"/>
      <c r="E20" s="42"/>
      <c r="F20" s="42"/>
      <c r="G20" s="43"/>
      <c r="H20" s="17"/>
      <c r="I20" s="45"/>
      <c r="J20" s="19"/>
      <c r="K20" s="47"/>
    </row>
    <row r="21" s="11" customFormat="true" ht="36" hidden="false" customHeight="false" outlineLevel="0" collapsed="false">
      <c r="A21" s="12" t="n">
        <v>67</v>
      </c>
      <c r="B21" s="13"/>
      <c r="C21" s="14" t="s">
        <v>24</v>
      </c>
      <c r="D21" s="14" t="n">
        <v>1000</v>
      </c>
      <c r="E21" s="14" t="n">
        <v>600</v>
      </c>
      <c r="F21" s="14" t="n">
        <v>2000</v>
      </c>
      <c r="G21" s="16" t="n">
        <v>9</v>
      </c>
      <c r="H21" s="49" t="n">
        <v>0</v>
      </c>
      <c r="I21" s="18" t="n">
        <v>21</v>
      </c>
      <c r="J21" s="19" t="n">
        <f aca="false">H21*G21</f>
        <v>0</v>
      </c>
      <c r="K21" s="21"/>
    </row>
    <row r="22" s="11" customFormat="true" ht="12.75" hidden="false" customHeight="false" outlineLevel="0" collapsed="false">
      <c r="A22" s="12"/>
      <c r="B22" s="13"/>
      <c r="C22" s="14"/>
      <c r="D22" s="14"/>
      <c r="E22" s="14"/>
      <c r="F22" s="14"/>
      <c r="G22" s="16"/>
      <c r="H22" s="17"/>
      <c r="I22" s="18"/>
      <c r="J22" s="19"/>
      <c r="K22" s="21"/>
    </row>
    <row r="23" s="30" customFormat="true" ht="15" hidden="false" customHeight="false" outlineLevel="0" collapsed="false">
      <c r="A23" s="31"/>
      <c r="B23" s="32"/>
      <c r="C23" s="33" t="s">
        <v>25</v>
      </c>
      <c r="D23" s="34"/>
      <c r="E23" s="34"/>
      <c r="F23" s="34"/>
      <c r="G23" s="35"/>
      <c r="H23" s="17"/>
      <c r="I23" s="37"/>
      <c r="J23" s="19"/>
      <c r="K23" s="39"/>
    </row>
    <row r="24" s="48" customFormat="true" ht="12.75" hidden="false" customHeight="false" outlineLevel="0" collapsed="false">
      <c r="A24" s="40"/>
      <c r="B24" s="41"/>
      <c r="C24" s="42" t="s">
        <v>21</v>
      </c>
      <c r="D24" s="42"/>
      <c r="E24" s="42"/>
      <c r="F24" s="42"/>
      <c r="G24" s="43"/>
      <c r="H24" s="17"/>
      <c r="I24" s="45"/>
      <c r="J24" s="19"/>
      <c r="K24" s="47"/>
    </row>
    <row r="25" s="11" customFormat="true" ht="36" hidden="false" customHeight="false" outlineLevel="0" collapsed="false">
      <c r="A25" s="12" t="n">
        <v>70</v>
      </c>
      <c r="B25" s="13"/>
      <c r="C25" s="14" t="s">
        <v>26</v>
      </c>
      <c r="D25" s="14" t="n">
        <v>1000</v>
      </c>
      <c r="E25" s="14" t="n">
        <v>600</v>
      </c>
      <c r="F25" s="14" t="n">
        <v>2000</v>
      </c>
      <c r="G25" s="16" t="n">
        <v>7</v>
      </c>
      <c r="H25" s="49" t="n">
        <v>0</v>
      </c>
      <c r="I25" s="18" t="n">
        <v>21</v>
      </c>
      <c r="J25" s="19" t="n">
        <f aca="false">H25*G25</f>
        <v>0</v>
      </c>
      <c r="K25" s="21"/>
    </row>
    <row r="26" s="11" customFormat="true" ht="12.75" hidden="false" customHeight="false" outlineLevel="0" collapsed="false">
      <c r="A26" s="12"/>
      <c r="B26" s="13"/>
      <c r="C26" s="14"/>
      <c r="D26" s="14"/>
      <c r="E26" s="14"/>
      <c r="F26" s="14"/>
      <c r="G26" s="16"/>
      <c r="H26" s="17"/>
      <c r="I26" s="18"/>
      <c r="J26" s="19"/>
      <c r="K26" s="21"/>
    </row>
    <row r="27" s="30" customFormat="true" ht="15" hidden="false" customHeight="false" outlineLevel="0" collapsed="false">
      <c r="A27" s="31"/>
      <c r="B27" s="32"/>
      <c r="C27" s="33" t="s">
        <v>27</v>
      </c>
      <c r="D27" s="34"/>
      <c r="E27" s="34"/>
      <c r="F27" s="34"/>
      <c r="G27" s="35"/>
      <c r="H27" s="17"/>
      <c r="I27" s="37"/>
      <c r="J27" s="19"/>
      <c r="K27" s="39"/>
    </row>
    <row r="28" s="48" customFormat="true" ht="12.75" hidden="false" customHeight="false" outlineLevel="0" collapsed="false">
      <c r="A28" s="40"/>
      <c r="B28" s="41" t="n">
        <v>1</v>
      </c>
      <c r="C28" s="42" t="s">
        <v>28</v>
      </c>
      <c r="D28" s="42" t="n">
        <v>1520</v>
      </c>
      <c r="E28" s="42" t="n">
        <v>750</v>
      </c>
      <c r="F28" s="42" t="n">
        <v>900</v>
      </c>
      <c r="G28" s="43"/>
      <c r="H28" s="17"/>
      <c r="I28" s="45"/>
      <c r="J28" s="19"/>
      <c r="K28" s="47"/>
    </row>
    <row r="29" s="11" customFormat="true" ht="36" hidden="false" customHeight="false" outlineLevel="0" collapsed="false">
      <c r="A29" s="12" t="n">
        <v>14</v>
      </c>
      <c r="B29" s="13"/>
      <c r="C29" s="14" t="s">
        <v>29</v>
      </c>
      <c r="D29" s="14" t="n">
        <v>1500</v>
      </c>
      <c r="E29" s="14" t="n">
        <v>695</v>
      </c>
      <c r="F29" s="14" t="n">
        <v>870</v>
      </c>
      <c r="G29" s="16" t="n">
        <v>1</v>
      </c>
      <c r="H29" s="49" t="n">
        <v>0</v>
      </c>
      <c r="I29" s="18" t="n">
        <v>21</v>
      </c>
      <c r="J29" s="19" t="n">
        <f aca="false">H29*G29</f>
        <v>0</v>
      </c>
      <c r="K29" s="21"/>
    </row>
    <row r="30" s="11" customFormat="true" ht="48" hidden="false" customHeight="false" outlineLevel="0" collapsed="false">
      <c r="A30" s="12" t="n">
        <v>19</v>
      </c>
      <c r="B30" s="13"/>
      <c r="C30" s="14" t="s">
        <v>30</v>
      </c>
      <c r="D30" s="14" t="n">
        <v>1000</v>
      </c>
      <c r="E30" s="14" t="n">
        <v>750</v>
      </c>
      <c r="F30" s="14" t="n">
        <v>35</v>
      </c>
      <c r="G30" s="51" t="n">
        <v>1.52</v>
      </c>
      <c r="H30" s="49" t="n">
        <v>0</v>
      </c>
      <c r="I30" s="18" t="n">
        <v>21</v>
      </c>
      <c r="J30" s="19" t="n">
        <f aca="false">H30*G30</f>
        <v>0</v>
      </c>
      <c r="K30" s="21"/>
    </row>
    <row r="31" s="11" customFormat="true" ht="72" hidden="false" customHeight="false" outlineLevel="0" collapsed="false">
      <c r="A31" s="12" t="n">
        <v>12</v>
      </c>
      <c r="B31" s="13"/>
      <c r="C31" s="14" t="s">
        <v>31</v>
      </c>
      <c r="D31" s="14" t="n">
        <v>450</v>
      </c>
      <c r="E31" s="14" t="n">
        <v>530</v>
      </c>
      <c r="F31" s="14" t="n">
        <v>620</v>
      </c>
      <c r="G31" s="16" t="n">
        <v>1</v>
      </c>
      <c r="H31" s="49" t="n">
        <v>0</v>
      </c>
      <c r="I31" s="18" t="n">
        <v>21</v>
      </c>
      <c r="J31" s="19" t="n">
        <f aca="false">H31*G31</f>
        <v>0</v>
      </c>
      <c r="K31" s="21"/>
    </row>
    <row r="32" s="11" customFormat="true" ht="24" hidden="false" customHeight="false" outlineLevel="0" collapsed="false">
      <c r="A32" s="12" t="n">
        <v>27</v>
      </c>
      <c r="B32" s="13"/>
      <c r="C32" s="14" t="s">
        <v>32</v>
      </c>
      <c r="D32" s="14" t="n">
        <v>250</v>
      </c>
      <c r="E32" s="14" t="n">
        <v>500</v>
      </c>
      <c r="F32" s="14" t="n">
        <v>150</v>
      </c>
      <c r="G32" s="16" t="n">
        <v>1</v>
      </c>
      <c r="H32" s="49" t="n">
        <v>0</v>
      </c>
      <c r="I32" s="18" t="n">
        <v>21</v>
      </c>
      <c r="J32" s="19" t="n">
        <f aca="false">H32*G32</f>
        <v>0</v>
      </c>
      <c r="K32" s="21"/>
    </row>
    <row r="33" s="11" customFormat="true" ht="12.75" hidden="false" customHeight="false" outlineLevel="0" collapsed="false">
      <c r="A33" s="12" t="n">
        <v>28</v>
      </c>
      <c r="B33" s="13"/>
      <c r="C33" s="14" t="s">
        <v>33</v>
      </c>
      <c r="D33" s="14" t="n">
        <v>0</v>
      </c>
      <c r="E33" s="14" t="n">
        <v>0</v>
      </c>
      <c r="F33" s="14" t="n">
        <v>0</v>
      </c>
      <c r="G33" s="16" t="n">
        <v>1</v>
      </c>
      <c r="H33" s="49" t="n">
        <v>0</v>
      </c>
      <c r="I33" s="18" t="n">
        <v>21</v>
      </c>
      <c r="J33" s="19" t="n">
        <f aca="false">H33*G33</f>
        <v>0</v>
      </c>
      <c r="K33" s="21"/>
    </row>
    <row r="34" s="48" customFormat="true" ht="12.75" hidden="false" customHeight="false" outlineLevel="0" collapsed="false">
      <c r="A34" s="40"/>
      <c r="B34" s="41" t="n">
        <v>2</v>
      </c>
      <c r="C34" s="42" t="s">
        <v>28</v>
      </c>
      <c r="D34" s="42" t="n">
        <v>3620</v>
      </c>
      <c r="E34" s="42" t="n">
        <v>750</v>
      </c>
      <c r="F34" s="42" t="n">
        <v>900</v>
      </c>
      <c r="G34" s="43"/>
      <c r="H34" s="49"/>
      <c r="I34" s="45"/>
      <c r="J34" s="19"/>
      <c r="K34" s="47"/>
    </row>
    <row r="35" s="11" customFormat="true" ht="36" hidden="false" customHeight="false" outlineLevel="0" collapsed="false">
      <c r="A35" s="12" t="n">
        <v>14</v>
      </c>
      <c r="B35" s="13"/>
      <c r="C35" s="14" t="s">
        <v>29</v>
      </c>
      <c r="D35" s="14" t="n">
        <v>1800</v>
      </c>
      <c r="E35" s="14" t="n">
        <v>695</v>
      </c>
      <c r="F35" s="14" t="n">
        <v>870</v>
      </c>
      <c r="G35" s="16" t="n">
        <v>2</v>
      </c>
      <c r="H35" s="49" t="n">
        <v>0</v>
      </c>
      <c r="I35" s="18" t="n">
        <v>21</v>
      </c>
      <c r="J35" s="19" t="n">
        <f aca="false">H35*G35</f>
        <v>0</v>
      </c>
      <c r="K35" s="21"/>
    </row>
    <row r="36" s="11" customFormat="true" ht="48" hidden="false" customHeight="false" outlineLevel="0" collapsed="false">
      <c r="A36" s="12" t="n">
        <v>19</v>
      </c>
      <c r="B36" s="13"/>
      <c r="C36" s="14" t="s">
        <v>30</v>
      </c>
      <c r="D36" s="14" t="n">
        <v>1000</v>
      </c>
      <c r="E36" s="14" t="n">
        <v>750</v>
      </c>
      <c r="F36" s="14" t="n">
        <v>35</v>
      </c>
      <c r="G36" s="51" t="n">
        <v>3.62</v>
      </c>
      <c r="H36" s="49" t="n">
        <v>0</v>
      </c>
      <c r="I36" s="18" t="n">
        <v>21</v>
      </c>
      <c r="J36" s="19" t="n">
        <f aca="false">H36*G36</f>
        <v>0</v>
      </c>
      <c r="K36" s="21"/>
    </row>
    <row r="37" s="11" customFormat="true" ht="24" hidden="false" customHeight="false" outlineLevel="0" collapsed="false">
      <c r="A37" s="12" t="n">
        <v>27</v>
      </c>
      <c r="B37" s="13"/>
      <c r="C37" s="14" t="s">
        <v>32</v>
      </c>
      <c r="D37" s="14" t="n">
        <v>250</v>
      </c>
      <c r="E37" s="14" t="n">
        <v>500</v>
      </c>
      <c r="F37" s="14" t="n">
        <v>150</v>
      </c>
      <c r="G37" s="16" t="n">
        <v>2</v>
      </c>
      <c r="H37" s="49" t="n">
        <v>0</v>
      </c>
      <c r="I37" s="18" t="n">
        <v>21</v>
      </c>
      <c r="J37" s="19" t="n">
        <f aca="false">H37*G37</f>
        <v>0</v>
      </c>
      <c r="K37" s="21"/>
    </row>
    <row r="38" s="11" customFormat="true" ht="12.75" hidden="false" customHeight="false" outlineLevel="0" collapsed="false">
      <c r="A38" s="12" t="n">
        <v>28</v>
      </c>
      <c r="B38" s="13"/>
      <c r="C38" s="14" t="s">
        <v>33</v>
      </c>
      <c r="D38" s="14" t="n">
        <v>0</v>
      </c>
      <c r="E38" s="14" t="n">
        <v>0</v>
      </c>
      <c r="F38" s="14" t="n">
        <v>0</v>
      </c>
      <c r="G38" s="16" t="n">
        <v>2</v>
      </c>
      <c r="H38" s="49" t="n">
        <v>0</v>
      </c>
      <c r="I38" s="18" t="n">
        <v>21</v>
      </c>
      <c r="J38" s="19" t="n">
        <f aca="false">H38*G38</f>
        <v>0</v>
      </c>
      <c r="K38" s="21"/>
    </row>
    <row r="39" s="48" customFormat="true" ht="12.75" hidden="false" customHeight="false" outlineLevel="0" collapsed="false">
      <c r="A39" s="40"/>
      <c r="B39" s="41" t="n">
        <v>3</v>
      </c>
      <c r="C39" s="42" t="s">
        <v>34</v>
      </c>
      <c r="D39" s="42"/>
      <c r="E39" s="42"/>
      <c r="F39" s="42"/>
      <c r="G39" s="43"/>
      <c r="H39" s="17"/>
      <c r="I39" s="45"/>
      <c r="J39" s="19"/>
      <c r="K39" s="47"/>
    </row>
    <row r="40" s="11" customFormat="true" ht="12.75" hidden="false" customHeight="false" outlineLevel="0" collapsed="false">
      <c r="A40" s="12" t="n">
        <v>61</v>
      </c>
      <c r="B40" s="13"/>
      <c r="C40" s="14" t="s">
        <v>35</v>
      </c>
      <c r="D40" s="14" t="n">
        <v>1000</v>
      </c>
      <c r="E40" s="14" t="n">
        <v>400</v>
      </c>
      <c r="F40" s="14" t="n">
        <v>2000</v>
      </c>
      <c r="G40" s="16" t="n">
        <v>3</v>
      </c>
      <c r="H40" s="49" t="n">
        <v>0</v>
      </c>
      <c r="I40" s="18" t="n">
        <v>21</v>
      </c>
      <c r="J40" s="19" t="n">
        <f aca="false">H40*G40</f>
        <v>0</v>
      </c>
      <c r="K40" s="21"/>
    </row>
    <row r="41" s="48" customFormat="true" ht="12.75" hidden="false" customHeight="false" outlineLevel="0" collapsed="false">
      <c r="A41" s="40"/>
      <c r="B41" s="41" t="n">
        <v>4</v>
      </c>
      <c r="C41" s="42" t="s">
        <v>21</v>
      </c>
      <c r="D41" s="42"/>
      <c r="E41" s="42"/>
      <c r="F41" s="42"/>
      <c r="G41" s="43"/>
      <c r="H41" s="17"/>
      <c r="I41" s="45"/>
      <c r="J41" s="19"/>
      <c r="K41" s="47"/>
    </row>
    <row r="42" s="11" customFormat="true" ht="12.75" hidden="false" customHeight="false" outlineLevel="0" collapsed="false">
      <c r="A42" s="12" t="n">
        <v>61</v>
      </c>
      <c r="B42" s="13"/>
      <c r="C42" s="14" t="s">
        <v>36</v>
      </c>
      <c r="D42" s="14" t="n">
        <v>1000</v>
      </c>
      <c r="E42" s="14" t="n">
        <v>400</v>
      </c>
      <c r="F42" s="14" t="n">
        <v>2000</v>
      </c>
      <c r="G42" s="16" t="n">
        <v>6</v>
      </c>
      <c r="H42" s="49" t="n">
        <v>0</v>
      </c>
      <c r="I42" s="18" t="n">
        <v>21</v>
      </c>
      <c r="J42" s="19" t="n">
        <f aca="false">H42*G42</f>
        <v>0</v>
      </c>
      <c r="K42" s="21"/>
    </row>
    <row r="43" s="48" customFormat="true" ht="12.75" hidden="false" customHeight="false" outlineLevel="0" collapsed="false">
      <c r="A43" s="40"/>
      <c r="B43" s="41" t="n">
        <v>5</v>
      </c>
      <c r="C43" s="42" t="s">
        <v>37</v>
      </c>
      <c r="D43" s="42" t="n">
        <v>2420</v>
      </c>
      <c r="E43" s="42" t="n">
        <v>750</v>
      </c>
      <c r="F43" s="42" t="n">
        <v>900</v>
      </c>
      <c r="G43" s="43"/>
      <c r="H43" s="17"/>
      <c r="I43" s="45"/>
      <c r="J43" s="19"/>
      <c r="K43" s="47"/>
    </row>
    <row r="44" s="11" customFormat="true" ht="36" hidden="false" customHeight="false" outlineLevel="0" collapsed="false">
      <c r="A44" s="12" t="n">
        <v>14</v>
      </c>
      <c r="B44" s="13"/>
      <c r="C44" s="14" t="s">
        <v>29</v>
      </c>
      <c r="D44" s="14" t="n">
        <v>1200</v>
      </c>
      <c r="E44" s="14" t="n">
        <v>695</v>
      </c>
      <c r="F44" s="14" t="n">
        <v>870</v>
      </c>
      <c r="G44" s="16" t="n">
        <v>2</v>
      </c>
      <c r="H44" s="49" t="n">
        <v>0</v>
      </c>
      <c r="I44" s="18" t="n">
        <v>21</v>
      </c>
      <c r="J44" s="19" t="n">
        <f aca="false">H44*G44</f>
        <v>0</v>
      </c>
      <c r="K44" s="21"/>
    </row>
    <row r="45" s="11" customFormat="true" ht="48" hidden="false" customHeight="false" outlineLevel="0" collapsed="false">
      <c r="A45" s="12" t="n">
        <v>19</v>
      </c>
      <c r="B45" s="13"/>
      <c r="C45" s="14" t="s">
        <v>30</v>
      </c>
      <c r="D45" s="14" t="n">
        <v>1000</v>
      </c>
      <c r="E45" s="14" t="n">
        <v>750</v>
      </c>
      <c r="F45" s="14" t="n">
        <v>35</v>
      </c>
      <c r="G45" s="51" t="n">
        <v>2.42</v>
      </c>
      <c r="H45" s="49" t="n">
        <v>0</v>
      </c>
      <c r="I45" s="18" t="n">
        <v>21</v>
      </c>
      <c r="J45" s="19" t="n">
        <f aca="false">H45*G45</f>
        <v>0</v>
      </c>
      <c r="K45" s="21"/>
    </row>
    <row r="46" s="48" customFormat="true" ht="12.75" hidden="false" customHeight="false" outlineLevel="0" collapsed="false">
      <c r="A46" s="40"/>
      <c r="B46" s="41" t="n">
        <v>6</v>
      </c>
      <c r="C46" s="42" t="s">
        <v>38</v>
      </c>
      <c r="D46" s="42"/>
      <c r="E46" s="42"/>
      <c r="F46" s="42"/>
      <c r="G46" s="43"/>
      <c r="H46" s="17"/>
      <c r="I46" s="45"/>
      <c r="J46" s="19"/>
      <c r="K46" s="47"/>
    </row>
    <row r="47" s="11" customFormat="true" ht="48" hidden="false" customHeight="false" outlineLevel="0" collapsed="false">
      <c r="A47" s="12" t="n">
        <v>34</v>
      </c>
      <c r="B47" s="13"/>
      <c r="C47" s="14" t="s">
        <v>39</v>
      </c>
      <c r="D47" s="14" t="n">
        <v>600</v>
      </c>
      <c r="E47" s="14" t="n">
        <v>600</v>
      </c>
      <c r="F47" s="14" t="n">
        <v>1960</v>
      </c>
      <c r="G47" s="16" t="n">
        <v>1</v>
      </c>
      <c r="H47" s="49" t="n">
        <v>0</v>
      </c>
      <c r="I47" s="18" t="n">
        <v>21</v>
      </c>
      <c r="J47" s="19" t="n">
        <f aca="false">H47*G47</f>
        <v>0</v>
      </c>
      <c r="K47" s="21"/>
    </row>
    <row r="48" s="11" customFormat="true" ht="48" hidden="false" customHeight="false" outlineLevel="0" collapsed="false">
      <c r="A48" s="12" t="n">
        <v>34</v>
      </c>
      <c r="B48" s="13"/>
      <c r="C48" s="14" t="s">
        <v>39</v>
      </c>
      <c r="D48" s="14" t="n">
        <v>600</v>
      </c>
      <c r="E48" s="14" t="n">
        <v>600</v>
      </c>
      <c r="F48" s="14" t="n">
        <v>1960</v>
      </c>
      <c r="G48" s="16" t="n">
        <v>1</v>
      </c>
      <c r="H48" s="49" t="n">
        <v>0</v>
      </c>
      <c r="I48" s="18" t="n">
        <v>21</v>
      </c>
      <c r="J48" s="19" t="n">
        <f aca="false">H48*G48</f>
        <v>0</v>
      </c>
      <c r="K48" s="21"/>
    </row>
    <row r="49" s="11" customFormat="true" ht="48" hidden="false" customHeight="false" outlineLevel="0" collapsed="false">
      <c r="A49" s="12" t="n">
        <v>43</v>
      </c>
      <c r="B49" s="13"/>
      <c r="C49" s="14" t="s">
        <v>40</v>
      </c>
      <c r="D49" s="14" t="n">
        <v>600</v>
      </c>
      <c r="E49" s="14" t="n">
        <v>600</v>
      </c>
      <c r="F49" s="14" t="n">
        <v>600</v>
      </c>
      <c r="G49" s="16" t="n">
        <v>1</v>
      </c>
      <c r="H49" s="49" t="n">
        <v>0</v>
      </c>
      <c r="I49" s="18" t="n">
        <v>21</v>
      </c>
      <c r="J49" s="19" t="n">
        <f aca="false">H49*G49</f>
        <v>0</v>
      </c>
      <c r="K49" s="21"/>
    </row>
    <row r="50" s="11" customFormat="true" ht="48" hidden="false" customHeight="false" outlineLevel="0" collapsed="false">
      <c r="A50" s="12" t="n">
        <v>43</v>
      </c>
      <c r="B50" s="13"/>
      <c r="C50" s="14" t="s">
        <v>40</v>
      </c>
      <c r="D50" s="14" t="n">
        <v>600</v>
      </c>
      <c r="E50" s="14" t="n">
        <v>600</v>
      </c>
      <c r="F50" s="14" t="n">
        <v>600</v>
      </c>
      <c r="G50" s="16" t="n">
        <v>1</v>
      </c>
      <c r="H50" s="49" t="n">
        <v>0</v>
      </c>
      <c r="I50" s="18" t="n">
        <v>21</v>
      </c>
      <c r="J50" s="19" t="n">
        <f aca="false">H50*G50</f>
        <v>0</v>
      </c>
      <c r="K50" s="21"/>
    </row>
    <row r="51" s="48" customFormat="true" ht="12.75" hidden="false" customHeight="false" outlineLevel="0" collapsed="false">
      <c r="A51" s="40"/>
      <c r="B51" s="41" t="n">
        <v>7</v>
      </c>
      <c r="C51" s="42" t="s">
        <v>38</v>
      </c>
      <c r="D51" s="42"/>
      <c r="E51" s="42"/>
      <c r="F51" s="42"/>
      <c r="G51" s="43"/>
      <c r="H51" s="17"/>
      <c r="I51" s="45"/>
      <c r="J51" s="19"/>
      <c r="K51" s="47"/>
    </row>
    <row r="52" s="11" customFormat="true" ht="36" hidden="false" customHeight="false" outlineLevel="0" collapsed="false">
      <c r="A52" s="12" t="n">
        <v>35</v>
      </c>
      <c r="B52" s="13"/>
      <c r="C52" s="14" t="s">
        <v>41</v>
      </c>
      <c r="D52" s="14" t="n">
        <v>1055</v>
      </c>
      <c r="E52" s="14" t="n">
        <v>520</v>
      </c>
      <c r="F52" s="14" t="n">
        <v>1950</v>
      </c>
      <c r="G52" s="16" t="n">
        <v>1</v>
      </c>
      <c r="H52" s="49" t="n">
        <v>0</v>
      </c>
      <c r="I52" s="18" t="n">
        <v>21</v>
      </c>
      <c r="J52" s="19" t="n">
        <f aca="false">H52*G52</f>
        <v>0</v>
      </c>
      <c r="K52" s="21"/>
    </row>
    <row r="53" s="11" customFormat="true" ht="72" hidden="false" customHeight="false" outlineLevel="0" collapsed="false">
      <c r="A53" s="12" t="n">
        <v>35</v>
      </c>
      <c r="B53" s="13"/>
      <c r="C53" s="14" t="s">
        <v>42</v>
      </c>
      <c r="D53" s="14" t="n">
        <v>1000</v>
      </c>
      <c r="E53" s="14" t="n">
        <v>51</v>
      </c>
      <c r="F53" s="14" t="n">
        <v>0</v>
      </c>
      <c r="G53" s="16" t="n">
        <v>2</v>
      </c>
      <c r="H53" s="49" t="n">
        <v>0</v>
      </c>
      <c r="I53" s="18" t="n">
        <v>21</v>
      </c>
      <c r="J53" s="19" t="n">
        <f aca="false">H53*G53</f>
        <v>0</v>
      </c>
      <c r="K53" s="21"/>
    </row>
    <row r="54" s="11" customFormat="true" ht="12.75" hidden="false" customHeight="false" outlineLevel="0" collapsed="false">
      <c r="A54" s="12"/>
      <c r="B54" s="13"/>
      <c r="C54" s="14"/>
      <c r="D54" s="14"/>
      <c r="E54" s="14"/>
      <c r="F54" s="14"/>
      <c r="G54" s="16"/>
      <c r="H54" s="17"/>
      <c r="I54" s="18"/>
      <c r="J54" s="19"/>
      <c r="K54" s="21"/>
    </row>
    <row r="55" s="30" customFormat="true" ht="15" hidden="false" customHeight="false" outlineLevel="0" collapsed="false">
      <c r="A55" s="31"/>
      <c r="B55" s="32"/>
      <c r="C55" s="33" t="s">
        <v>43</v>
      </c>
      <c r="D55" s="34"/>
      <c r="E55" s="34"/>
      <c r="F55" s="34"/>
      <c r="G55" s="35"/>
      <c r="H55" s="17"/>
      <c r="I55" s="37"/>
      <c r="J55" s="19"/>
      <c r="K55" s="39"/>
    </row>
    <row r="56" s="48" customFormat="true" ht="12.75" hidden="false" customHeight="false" outlineLevel="0" collapsed="false">
      <c r="A56" s="40"/>
      <c r="B56" s="41" t="n">
        <v>1</v>
      </c>
      <c r="C56" s="42" t="s">
        <v>44</v>
      </c>
      <c r="D56" s="42" t="n">
        <v>1720</v>
      </c>
      <c r="E56" s="42" t="n">
        <v>750</v>
      </c>
      <c r="F56" s="42" t="n">
        <v>900</v>
      </c>
      <c r="G56" s="43"/>
      <c r="H56" s="17"/>
      <c r="I56" s="45"/>
      <c r="J56" s="19"/>
      <c r="K56" s="47"/>
    </row>
    <row r="57" s="11" customFormat="true" ht="72" hidden="false" customHeight="false" outlineLevel="0" collapsed="false">
      <c r="A57" s="12" t="n">
        <v>8</v>
      </c>
      <c r="B57" s="13"/>
      <c r="C57" s="14" t="s">
        <v>45</v>
      </c>
      <c r="D57" s="14" t="n">
        <v>600</v>
      </c>
      <c r="E57" s="14" t="n">
        <v>570</v>
      </c>
      <c r="F57" s="14" t="n">
        <v>870</v>
      </c>
      <c r="G57" s="16" t="n">
        <v>1</v>
      </c>
      <c r="H57" s="49" t="n">
        <v>0</v>
      </c>
      <c r="I57" s="18" t="n">
        <v>21</v>
      </c>
      <c r="J57" s="19" t="n">
        <f aca="false">H57*G57</f>
        <v>0</v>
      </c>
      <c r="K57" s="21"/>
    </row>
    <row r="58" s="11" customFormat="true" ht="48" hidden="false" customHeight="false" outlineLevel="0" collapsed="false">
      <c r="A58" s="52" t="n">
        <v>1</v>
      </c>
      <c r="B58" s="13"/>
      <c r="C58" s="14" t="s">
        <v>46</v>
      </c>
      <c r="D58" s="14" t="n">
        <v>600</v>
      </c>
      <c r="E58" s="14" t="n">
        <v>570</v>
      </c>
      <c r="F58" s="14" t="n">
        <v>870</v>
      </c>
      <c r="G58" s="16" t="n">
        <v>1</v>
      </c>
      <c r="H58" s="49" t="n">
        <v>0</v>
      </c>
      <c r="I58" s="18" t="n">
        <v>21</v>
      </c>
      <c r="J58" s="19" t="n">
        <f aca="false">H58*G58</f>
        <v>0</v>
      </c>
      <c r="K58" s="21"/>
    </row>
    <row r="59" s="11" customFormat="true" ht="48" hidden="false" customHeight="false" outlineLevel="0" collapsed="false">
      <c r="A59" s="52" t="n">
        <v>1</v>
      </c>
      <c r="B59" s="13"/>
      <c r="C59" s="14" t="s">
        <v>46</v>
      </c>
      <c r="D59" s="14" t="n">
        <v>500</v>
      </c>
      <c r="E59" s="14" t="n">
        <v>570</v>
      </c>
      <c r="F59" s="14" t="n">
        <v>870</v>
      </c>
      <c r="G59" s="16" t="n">
        <v>1</v>
      </c>
      <c r="H59" s="49" t="n">
        <v>0</v>
      </c>
      <c r="I59" s="18" t="n">
        <v>21</v>
      </c>
      <c r="J59" s="19" t="n">
        <f aca="false">H59*G59</f>
        <v>0</v>
      </c>
      <c r="K59" s="21"/>
    </row>
    <row r="60" s="11" customFormat="true" ht="48" hidden="false" customHeight="false" outlineLevel="0" collapsed="false">
      <c r="A60" s="12" t="n">
        <v>19</v>
      </c>
      <c r="B60" s="13"/>
      <c r="C60" s="14" t="s">
        <v>30</v>
      </c>
      <c r="D60" s="14" t="n">
        <v>1000</v>
      </c>
      <c r="E60" s="14" t="n">
        <v>750</v>
      </c>
      <c r="F60" s="14" t="n">
        <v>35</v>
      </c>
      <c r="G60" s="51" t="n">
        <v>1.72</v>
      </c>
      <c r="H60" s="49" t="n">
        <v>0</v>
      </c>
      <c r="I60" s="18" t="n">
        <v>21</v>
      </c>
      <c r="J60" s="19" t="n">
        <f aca="false">H60*G60</f>
        <v>0</v>
      </c>
      <c r="K60" s="21"/>
    </row>
    <row r="61" s="11" customFormat="true" ht="24" hidden="false" customHeight="false" outlineLevel="0" collapsed="false">
      <c r="A61" s="12" t="n">
        <v>23</v>
      </c>
      <c r="B61" s="13"/>
      <c r="C61" s="14" t="s">
        <v>47</v>
      </c>
      <c r="D61" s="14" t="n">
        <v>445</v>
      </c>
      <c r="E61" s="14" t="n">
        <v>445</v>
      </c>
      <c r="F61" s="14" t="n">
        <v>265</v>
      </c>
      <c r="G61" s="16" t="n">
        <v>1</v>
      </c>
      <c r="H61" s="49" t="n">
        <v>0</v>
      </c>
      <c r="I61" s="18" t="n">
        <v>21</v>
      </c>
      <c r="J61" s="19" t="n">
        <f aca="false">H61*G61</f>
        <v>0</v>
      </c>
      <c r="K61" s="21"/>
    </row>
    <row r="62" s="11" customFormat="true" ht="48" hidden="false" customHeight="false" outlineLevel="0" collapsed="false">
      <c r="A62" s="12" t="n">
        <v>24</v>
      </c>
      <c r="B62" s="13"/>
      <c r="C62" s="14" t="s">
        <v>48</v>
      </c>
      <c r="D62" s="14" t="n">
        <v>0</v>
      </c>
      <c r="E62" s="14" t="n">
        <v>250</v>
      </c>
      <c r="F62" s="14" t="n">
        <v>300</v>
      </c>
      <c r="G62" s="16" t="n">
        <v>1</v>
      </c>
      <c r="H62" s="49" t="n">
        <v>0</v>
      </c>
      <c r="I62" s="18" t="n">
        <v>21</v>
      </c>
      <c r="J62" s="19" t="n">
        <f aca="false">H62*G62</f>
        <v>0</v>
      </c>
      <c r="K62" s="21"/>
    </row>
    <row r="63" s="11" customFormat="true" ht="12.75" hidden="false" customHeight="false" outlineLevel="0" collapsed="false">
      <c r="A63" s="12"/>
      <c r="B63" s="13"/>
      <c r="C63" s="14"/>
      <c r="D63" s="14"/>
      <c r="E63" s="14"/>
      <c r="F63" s="14"/>
      <c r="G63" s="16"/>
      <c r="H63" s="17"/>
      <c r="I63" s="18"/>
      <c r="J63" s="19"/>
      <c r="K63" s="21"/>
    </row>
    <row r="64" s="48" customFormat="true" ht="12.75" hidden="false" customHeight="false" outlineLevel="0" collapsed="false">
      <c r="A64" s="40"/>
      <c r="B64" s="41" t="n">
        <v>2</v>
      </c>
      <c r="C64" s="42" t="s">
        <v>34</v>
      </c>
      <c r="D64" s="42"/>
      <c r="E64" s="42"/>
      <c r="F64" s="42"/>
      <c r="G64" s="43"/>
      <c r="H64" s="17"/>
      <c r="I64" s="45"/>
      <c r="J64" s="19"/>
      <c r="K64" s="47"/>
    </row>
    <row r="65" s="11" customFormat="true" ht="12.75" hidden="false" customHeight="false" outlineLevel="0" collapsed="false">
      <c r="A65" s="12" t="n">
        <v>60</v>
      </c>
      <c r="B65" s="13"/>
      <c r="C65" s="14" t="s">
        <v>49</v>
      </c>
      <c r="D65" s="14" t="n">
        <v>800</v>
      </c>
      <c r="E65" s="14" t="n">
        <v>400</v>
      </c>
      <c r="F65" s="14" t="n">
        <v>2000</v>
      </c>
      <c r="G65" s="16" t="n">
        <v>8</v>
      </c>
      <c r="H65" s="49" t="n">
        <v>0</v>
      </c>
      <c r="I65" s="18" t="n">
        <v>21</v>
      </c>
      <c r="J65" s="19" t="n">
        <f aca="false">H65*G65</f>
        <v>0</v>
      </c>
      <c r="K65" s="21"/>
    </row>
    <row r="66" s="11" customFormat="true" ht="12.75" hidden="false" customHeight="false" outlineLevel="0" collapsed="false">
      <c r="A66" s="12"/>
      <c r="B66" s="13"/>
      <c r="C66" s="14"/>
      <c r="D66" s="14"/>
      <c r="E66" s="14"/>
      <c r="F66" s="14"/>
      <c r="G66" s="16"/>
      <c r="H66" s="17"/>
      <c r="I66" s="18"/>
      <c r="J66" s="19"/>
      <c r="K66" s="21"/>
    </row>
    <row r="67" s="30" customFormat="true" ht="15" hidden="false" customHeight="false" outlineLevel="0" collapsed="false">
      <c r="A67" s="31"/>
      <c r="B67" s="32"/>
      <c r="C67" s="33" t="s">
        <v>50</v>
      </c>
      <c r="D67" s="34"/>
      <c r="E67" s="34"/>
      <c r="F67" s="34"/>
      <c r="G67" s="35"/>
      <c r="H67" s="17"/>
      <c r="I67" s="37"/>
      <c r="J67" s="19"/>
      <c r="K67" s="39"/>
    </row>
    <row r="68" s="48" customFormat="true" ht="12.75" hidden="false" customHeight="false" outlineLevel="0" collapsed="false">
      <c r="A68" s="40"/>
      <c r="B68" s="41" t="n">
        <v>1</v>
      </c>
      <c r="C68" s="42" t="s">
        <v>51</v>
      </c>
      <c r="D68" s="42" t="n">
        <v>2720</v>
      </c>
      <c r="E68" s="42" t="n">
        <v>750</v>
      </c>
      <c r="F68" s="42" t="n">
        <v>900</v>
      </c>
      <c r="G68" s="43"/>
      <c r="H68" s="17"/>
      <c r="I68" s="45"/>
      <c r="J68" s="19"/>
      <c r="K68" s="47"/>
    </row>
    <row r="69" s="11" customFormat="true" ht="36" hidden="false" customHeight="false" outlineLevel="0" collapsed="false">
      <c r="A69" s="12" t="n">
        <v>14</v>
      </c>
      <c r="B69" s="13"/>
      <c r="C69" s="14" t="s">
        <v>29</v>
      </c>
      <c r="D69" s="14" t="n">
        <v>1200</v>
      </c>
      <c r="E69" s="14" t="n">
        <v>695</v>
      </c>
      <c r="F69" s="14" t="n">
        <v>870</v>
      </c>
      <c r="G69" s="16" t="n">
        <v>1</v>
      </c>
      <c r="H69" s="49" t="n">
        <v>0</v>
      </c>
      <c r="I69" s="18" t="n">
        <v>21</v>
      </c>
      <c r="J69" s="19" t="n">
        <f aca="false">H69*G69</f>
        <v>0</v>
      </c>
      <c r="K69" s="21"/>
    </row>
    <row r="70" s="11" customFormat="true" ht="36" hidden="false" customHeight="false" outlineLevel="0" collapsed="false">
      <c r="A70" s="12" t="n">
        <v>14</v>
      </c>
      <c r="B70" s="13"/>
      <c r="C70" s="14" t="s">
        <v>29</v>
      </c>
      <c r="D70" s="14" t="n">
        <v>1500</v>
      </c>
      <c r="E70" s="14" t="n">
        <v>695</v>
      </c>
      <c r="F70" s="14" t="n">
        <v>870</v>
      </c>
      <c r="G70" s="16" t="n">
        <v>1</v>
      </c>
      <c r="H70" s="49" t="n">
        <v>0</v>
      </c>
      <c r="I70" s="18" t="n">
        <v>21</v>
      </c>
      <c r="J70" s="19" t="n">
        <f aca="false">H70*G70</f>
        <v>0</v>
      </c>
      <c r="K70" s="21"/>
    </row>
    <row r="71" s="11" customFormat="true" ht="48" hidden="false" customHeight="false" outlineLevel="0" collapsed="false">
      <c r="A71" s="12" t="n">
        <v>19</v>
      </c>
      <c r="B71" s="13"/>
      <c r="C71" s="14" t="s">
        <v>30</v>
      </c>
      <c r="D71" s="14" t="n">
        <v>1000</v>
      </c>
      <c r="E71" s="14" t="n">
        <v>750</v>
      </c>
      <c r="F71" s="14" t="n">
        <v>35</v>
      </c>
      <c r="G71" s="51" t="n">
        <v>2.72</v>
      </c>
      <c r="H71" s="49" t="n">
        <v>0</v>
      </c>
      <c r="I71" s="18" t="n">
        <v>21</v>
      </c>
      <c r="J71" s="19" t="n">
        <f aca="false">H71*G71</f>
        <v>0</v>
      </c>
      <c r="K71" s="21"/>
    </row>
    <row r="72" s="11" customFormat="true" ht="12.75" hidden="false" customHeight="false" outlineLevel="0" collapsed="false">
      <c r="A72" s="12"/>
      <c r="B72" s="13"/>
      <c r="C72" s="14"/>
      <c r="D72" s="14"/>
      <c r="E72" s="14"/>
      <c r="F72" s="14"/>
      <c r="G72" s="16"/>
      <c r="H72" s="17"/>
      <c r="I72" s="18"/>
      <c r="J72" s="19"/>
      <c r="K72" s="21"/>
    </row>
    <row r="73" s="30" customFormat="true" ht="15" hidden="false" customHeight="false" outlineLevel="0" collapsed="false">
      <c r="A73" s="31"/>
      <c r="B73" s="32"/>
      <c r="C73" s="33" t="s">
        <v>52</v>
      </c>
      <c r="D73" s="34"/>
      <c r="E73" s="34"/>
      <c r="F73" s="34"/>
      <c r="G73" s="35"/>
      <c r="H73" s="17"/>
      <c r="I73" s="37"/>
      <c r="J73" s="19"/>
      <c r="K73" s="39"/>
    </row>
    <row r="74" s="48" customFormat="true" ht="12.75" hidden="false" customHeight="false" outlineLevel="0" collapsed="false">
      <c r="A74" s="40"/>
      <c r="B74" s="41" t="n">
        <v>1</v>
      </c>
      <c r="C74" s="42" t="s">
        <v>53</v>
      </c>
      <c r="D74" s="42" t="n">
        <v>2720</v>
      </c>
      <c r="E74" s="42" t="n">
        <v>750</v>
      </c>
      <c r="F74" s="42" t="n">
        <v>900</v>
      </c>
      <c r="G74" s="43"/>
      <c r="H74" s="17"/>
      <c r="I74" s="45"/>
      <c r="J74" s="19"/>
      <c r="K74" s="47"/>
    </row>
    <row r="75" s="11" customFormat="true" ht="48" hidden="false" customHeight="false" outlineLevel="0" collapsed="false">
      <c r="A75" s="12" t="n">
        <v>37</v>
      </c>
      <c r="B75" s="13"/>
      <c r="C75" s="14" t="s">
        <v>54</v>
      </c>
      <c r="D75" s="14" t="n">
        <v>900</v>
      </c>
      <c r="E75" s="14" t="n">
        <v>600</v>
      </c>
      <c r="F75" s="14" t="n">
        <v>1960</v>
      </c>
      <c r="G75" s="16" t="n">
        <v>1</v>
      </c>
      <c r="H75" s="49" t="n">
        <v>0</v>
      </c>
      <c r="I75" s="18" t="n">
        <v>21</v>
      </c>
      <c r="J75" s="19" t="n">
        <f aca="false">H75*G75</f>
        <v>0</v>
      </c>
      <c r="K75" s="21"/>
    </row>
    <row r="76" s="48" customFormat="true" ht="12.75" hidden="false" customHeight="false" outlineLevel="0" collapsed="false">
      <c r="A76" s="40"/>
      <c r="B76" s="41" t="n">
        <v>2</v>
      </c>
      <c r="C76" s="42" t="s">
        <v>44</v>
      </c>
      <c r="D76" s="42" t="n">
        <v>1220</v>
      </c>
      <c r="E76" s="42" t="n">
        <v>750</v>
      </c>
      <c r="F76" s="42" t="n">
        <v>900</v>
      </c>
      <c r="G76" s="43"/>
      <c r="H76" s="17"/>
      <c r="I76" s="45"/>
      <c r="J76" s="19"/>
      <c r="K76" s="47"/>
    </row>
    <row r="77" s="11" customFormat="true" ht="72" hidden="false" customHeight="false" outlineLevel="0" collapsed="false">
      <c r="A77" s="12" t="n">
        <v>8</v>
      </c>
      <c r="B77" s="13"/>
      <c r="C77" s="14" t="s">
        <v>45</v>
      </c>
      <c r="D77" s="14" t="n">
        <v>600</v>
      </c>
      <c r="E77" s="14" t="n">
        <v>570</v>
      </c>
      <c r="F77" s="14" t="n">
        <v>870</v>
      </c>
      <c r="G77" s="16" t="n">
        <v>1</v>
      </c>
      <c r="H77" s="49" t="n">
        <v>0</v>
      </c>
      <c r="I77" s="18" t="n">
        <v>21</v>
      </c>
      <c r="J77" s="19" t="n">
        <f aca="false">H77*G77</f>
        <v>0</v>
      </c>
      <c r="K77" s="21"/>
    </row>
    <row r="78" s="11" customFormat="true" ht="48" hidden="false" customHeight="false" outlineLevel="0" collapsed="false">
      <c r="A78" s="52" t="n">
        <v>1</v>
      </c>
      <c r="B78" s="13"/>
      <c r="C78" s="14" t="s">
        <v>46</v>
      </c>
      <c r="D78" s="14" t="n">
        <v>600</v>
      </c>
      <c r="E78" s="14" t="n">
        <v>570</v>
      </c>
      <c r="F78" s="14" t="n">
        <v>870</v>
      </c>
      <c r="G78" s="16" t="n">
        <v>1</v>
      </c>
      <c r="H78" s="49" t="n">
        <v>0</v>
      </c>
      <c r="I78" s="18" t="n">
        <v>21</v>
      </c>
      <c r="J78" s="19" t="n">
        <f aca="false">H78*G78</f>
        <v>0</v>
      </c>
      <c r="K78" s="21"/>
    </row>
    <row r="79" s="11" customFormat="true" ht="12.75" hidden="false" customHeight="false" outlineLevel="0" collapsed="false">
      <c r="A79" s="12" t="n">
        <v>10</v>
      </c>
      <c r="B79" s="13"/>
      <c r="C79" s="14" t="s">
        <v>55</v>
      </c>
      <c r="D79" s="14" t="n">
        <v>18</v>
      </c>
      <c r="E79" s="14" t="n">
        <v>150</v>
      </c>
      <c r="F79" s="14" t="n">
        <v>770</v>
      </c>
      <c r="G79" s="16" t="n">
        <v>1</v>
      </c>
      <c r="H79" s="49" t="n">
        <v>0</v>
      </c>
      <c r="I79" s="18" t="n">
        <v>21</v>
      </c>
      <c r="J79" s="19" t="n">
        <f aca="false">H79*G79</f>
        <v>0</v>
      </c>
      <c r="K79" s="21"/>
    </row>
    <row r="80" s="11" customFormat="true" ht="48" hidden="false" customHeight="false" outlineLevel="0" collapsed="false">
      <c r="A80" s="12" t="n">
        <v>19</v>
      </c>
      <c r="B80" s="13"/>
      <c r="C80" s="14" t="s">
        <v>30</v>
      </c>
      <c r="D80" s="14" t="n">
        <v>1000</v>
      </c>
      <c r="E80" s="14" t="n">
        <v>750</v>
      </c>
      <c r="F80" s="14" t="n">
        <v>35</v>
      </c>
      <c r="G80" s="51" t="n">
        <v>1.22</v>
      </c>
      <c r="H80" s="49" t="n">
        <v>0</v>
      </c>
      <c r="I80" s="18" t="n">
        <v>21</v>
      </c>
      <c r="J80" s="19" t="n">
        <f aca="false">H80*G80</f>
        <v>0</v>
      </c>
      <c r="K80" s="21"/>
    </row>
    <row r="81" s="11" customFormat="true" ht="24" hidden="false" customHeight="false" outlineLevel="0" collapsed="false">
      <c r="A81" s="12" t="n">
        <v>23</v>
      </c>
      <c r="B81" s="13"/>
      <c r="C81" s="14" t="s">
        <v>47</v>
      </c>
      <c r="D81" s="14" t="n">
        <v>445</v>
      </c>
      <c r="E81" s="14" t="n">
        <v>445</v>
      </c>
      <c r="F81" s="14" t="n">
        <v>265</v>
      </c>
      <c r="G81" s="16" t="n">
        <v>1</v>
      </c>
      <c r="H81" s="49" t="n">
        <v>0</v>
      </c>
      <c r="I81" s="18" t="n">
        <v>21</v>
      </c>
      <c r="J81" s="19" t="n">
        <f aca="false">H81*G81</f>
        <v>0</v>
      </c>
      <c r="K81" s="21"/>
    </row>
    <row r="82" s="11" customFormat="true" ht="48" hidden="false" customHeight="false" outlineLevel="0" collapsed="false">
      <c r="A82" s="12" t="n">
        <v>24</v>
      </c>
      <c r="B82" s="13"/>
      <c r="C82" s="14" t="s">
        <v>48</v>
      </c>
      <c r="D82" s="14" t="n">
        <v>0</v>
      </c>
      <c r="E82" s="14" t="n">
        <v>250</v>
      </c>
      <c r="F82" s="14" t="n">
        <v>300</v>
      </c>
      <c r="G82" s="16" t="n">
        <v>1</v>
      </c>
      <c r="H82" s="49" t="n">
        <v>0</v>
      </c>
      <c r="I82" s="18" t="n">
        <v>21</v>
      </c>
      <c r="J82" s="19" t="n">
        <f aca="false">H82*G82</f>
        <v>0</v>
      </c>
      <c r="K82" s="21"/>
    </row>
    <row r="83" s="48" customFormat="true" ht="12.75" hidden="false" customHeight="false" outlineLevel="0" collapsed="false">
      <c r="A83" s="40"/>
      <c r="B83" s="41" t="n">
        <v>3</v>
      </c>
      <c r="C83" s="42" t="s">
        <v>56</v>
      </c>
      <c r="D83" s="42" t="n">
        <v>1200</v>
      </c>
      <c r="E83" s="42" t="n">
        <v>750</v>
      </c>
      <c r="F83" s="42" t="n">
        <v>900</v>
      </c>
      <c r="G83" s="43" t="n">
        <v>2</v>
      </c>
      <c r="H83" s="17"/>
      <c r="I83" s="45"/>
      <c r="J83" s="19"/>
      <c r="K83" s="47"/>
    </row>
    <row r="84" s="11" customFormat="true" ht="48" hidden="false" customHeight="false" outlineLevel="0" collapsed="false">
      <c r="A84" s="12" t="n">
        <v>17</v>
      </c>
      <c r="B84" s="13"/>
      <c r="C84" s="14" t="s">
        <v>57</v>
      </c>
      <c r="D84" s="14" t="n">
        <v>1165</v>
      </c>
      <c r="E84" s="14" t="n">
        <v>695</v>
      </c>
      <c r="F84" s="14" t="n">
        <v>870</v>
      </c>
      <c r="G84" s="16" t="n">
        <v>2</v>
      </c>
      <c r="H84" s="49" t="n">
        <v>0</v>
      </c>
      <c r="I84" s="18" t="n">
        <v>21</v>
      </c>
      <c r="J84" s="19" t="n">
        <f aca="false">H84*G84</f>
        <v>0</v>
      </c>
      <c r="K84" s="21"/>
    </row>
    <row r="85" s="11" customFormat="true" ht="48" hidden="false" customHeight="false" outlineLevel="0" collapsed="false">
      <c r="A85" s="12" t="n">
        <v>19</v>
      </c>
      <c r="B85" s="13"/>
      <c r="C85" s="14" t="s">
        <v>30</v>
      </c>
      <c r="D85" s="14" t="n">
        <v>1000</v>
      </c>
      <c r="E85" s="14" t="n">
        <v>750</v>
      </c>
      <c r="F85" s="14" t="n">
        <v>35</v>
      </c>
      <c r="G85" s="53" t="n">
        <v>1.2</v>
      </c>
      <c r="H85" s="49" t="n">
        <v>0</v>
      </c>
      <c r="I85" s="18" t="n">
        <v>21</v>
      </c>
      <c r="J85" s="19" t="n">
        <f aca="false">H85*G85</f>
        <v>0</v>
      </c>
      <c r="K85" s="21"/>
    </row>
    <row r="86" s="11" customFormat="true" ht="48" hidden="false" customHeight="false" outlineLevel="0" collapsed="false">
      <c r="A86" s="12" t="n">
        <v>19</v>
      </c>
      <c r="B86" s="13"/>
      <c r="C86" s="14" t="s">
        <v>30</v>
      </c>
      <c r="D86" s="14" t="n">
        <v>1000</v>
      </c>
      <c r="E86" s="14" t="n">
        <v>750</v>
      </c>
      <c r="F86" s="14" t="n">
        <v>35</v>
      </c>
      <c r="G86" s="53" t="n">
        <v>1.2</v>
      </c>
      <c r="H86" s="49" t="n">
        <v>0</v>
      </c>
      <c r="I86" s="18" t="n">
        <v>21</v>
      </c>
      <c r="J86" s="19" t="n">
        <f aca="false">H86*G86</f>
        <v>0</v>
      </c>
      <c r="K86" s="21"/>
    </row>
    <row r="87" s="48" customFormat="true" ht="12.75" hidden="false" customHeight="false" outlineLevel="0" collapsed="false">
      <c r="A87" s="40"/>
      <c r="B87" s="41"/>
      <c r="C87" s="42" t="s">
        <v>58</v>
      </c>
      <c r="D87" s="42"/>
      <c r="E87" s="42"/>
      <c r="F87" s="42"/>
      <c r="G87" s="43"/>
      <c r="H87" s="17"/>
      <c r="I87" s="45"/>
      <c r="J87" s="19"/>
      <c r="K87" s="47"/>
    </row>
    <row r="88" s="11" customFormat="true" ht="48" hidden="false" customHeight="false" outlineLevel="0" collapsed="false">
      <c r="A88" s="12" t="n">
        <v>13</v>
      </c>
      <c r="B88" s="13"/>
      <c r="C88" s="14" t="s">
        <v>59</v>
      </c>
      <c r="D88" s="14" t="n">
        <v>450</v>
      </c>
      <c r="E88" s="14" t="n">
        <v>530</v>
      </c>
      <c r="F88" s="14" t="n">
        <v>620</v>
      </c>
      <c r="G88" s="16" t="n">
        <v>1</v>
      </c>
      <c r="H88" s="49" t="n">
        <v>0</v>
      </c>
      <c r="I88" s="18" t="n">
        <v>21</v>
      </c>
      <c r="J88" s="19" t="n">
        <f aca="false">H88*G88</f>
        <v>0</v>
      </c>
      <c r="K88" s="21"/>
    </row>
    <row r="89" s="11" customFormat="true" ht="48" hidden="false" customHeight="false" outlineLevel="0" collapsed="false">
      <c r="A89" s="12" t="n">
        <v>13</v>
      </c>
      <c r="B89" s="13"/>
      <c r="C89" s="14" t="s">
        <v>59</v>
      </c>
      <c r="D89" s="14" t="n">
        <v>450</v>
      </c>
      <c r="E89" s="14" t="n">
        <v>530</v>
      </c>
      <c r="F89" s="14" t="n">
        <v>620</v>
      </c>
      <c r="G89" s="16" t="n">
        <v>1</v>
      </c>
      <c r="H89" s="49" t="n">
        <v>0</v>
      </c>
      <c r="I89" s="18" t="n">
        <v>21</v>
      </c>
      <c r="J89" s="19" t="n">
        <f aca="false">H89*G89</f>
        <v>0</v>
      </c>
      <c r="K89" s="21"/>
    </row>
    <row r="90" s="48" customFormat="true" ht="12.75" hidden="false" customHeight="false" outlineLevel="0" collapsed="false">
      <c r="A90" s="40"/>
      <c r="B90" s="41"/>
      <c r="C90" s="42" t="s">
        <v>60</v>
      </c>
      <c r="D90" s="42"/>
      <c r="E90" s="42"/>
      <c r="F90" s="42"/>
      <c r="G90" s="43"/>
      <c r="H90" s="17"/>
      <c r="I90" s="45"/>
      <c r="J90" s="19"/>
      <c r="K90" s="47"/>
    </row>
    <row r="91" s="11" customFormat="true" ht="36" hidden="false" customHeight="false" outlineLevel="0" collapsed="false">
      <c r="A91" s="12" t="n">
        <v>38</v>
      </c>
      <c r="B91" s="13"/>
      <c r="C91" s="14" t="s">
        <v>61</v>
      </c>
      <c r="D91" s="14" t="n">
        <v>600</v>
      </c>
      <c r="E91" s="14" t="n">
        <v>350</v>
      </c>
      <c r="F91" s="14" t="n">
        <v>370</v>
      </c>
      <c r="G91" s="16" t="n">
        <v>2</v>
      </c>
      <c r="H91" s="49" t="n">
        <v>0</v>
      </c>
      <c r="I91" s="18" t="n">
        <v>21</v>
      </c>
      <c r="J91" s="19" t="n">
        <f aca="false">H91*G91</f>
        <v>0</v>
      </c>
      <c r="K91" s="21"/>
    </row>
    <row r="92" s="11" customFormat="true" ht="36" hidden="false" customHeight="false" outlineLevel="0" collapsed="false">
      <c r="A92" s="12" t="n">
        <v>38</v>
      </c>
      <c r="B92" s="13"/>
      <c r="C92" s="14" t="s">
        <v>61</v>
      </c>
      <c r="D92" s="14" t="n">
        <v>600</v>
      </c>
      <c r="E92" s="14" t="n">
        <v>350</v>
      </c>
      <c r="F92" s="14" t="n">
        <v>370</v>
      </c>
      <c r="G92" s="16" t="n">
        <v>2</v>
      </c>
      <c r="H92" s="49" t="n">
        <v>0</v>
      </c>
      <c r="I92" s="18" t="n">
        <v>21</v>
      </c>
      <c r="J92" s="19" t="n">
        <f aca="false">H92*G92</f>
        <v>0</v>
      </c>
      <c r="K92" s="21"/>
    </row>
    <row r="93" s="48" customFormat="true" ht="24" hidden="false" customHeight="false" outlineLevel="0" collapsed="false">
      <c r="A93" s="54"/>
      <c r="B93" s="41" t="s">
        <v>62</v>
      </c>
      <c r="C93" s="42" t="s">
        <v>34</v>
      </c>
      <c r="D93" s="42"/>
      <c r="E93" s="42"/>
      <c r="F93" s="42"/>
      <c r="G93" s="43"/>
      <c r="H93" s="17"/>
      <c r="I93" s="45"/>
      <c r="J93" s="19"/>
      <c r="K93" s="47"/>
    </row>
    <row r="94" s="11" customFormat="true" ht="36" hidden="false" customHeight="false" outlineLevel="0" collapsed="false">
      <c r="A94" s="12" t="n">
        <v>62</v>
      </c>
      <c r="B94" s="13"/>
      <c r="C94" s="14" t="s">
        <v>63</v>
      </c>
      <c r="D94" s="14" t="n">
        <v>800</v>
      </c>
      <c r="E94" s="14" t="n">
        <v>600</v>
      </c>
      <c r="F94" s="14" t="n">
        <v>2000</v>
      </c>
      <c r="G94" s="16" t="n">
        <v>6</v>
      </c>
      <c r="H94" s="49" t="n">
        <v>0</v>
      </c>
      <c r="I94" s="18" t="n">
        <v>21</v>
      </c>
      <c r="J94" s="19" t="n">
        <f aca="false">H94*G94</f>
        <v>0</v>
      </c>
      <c r="K94" s="21"/>
    </row>
    <row r="95" s="11" customFormat="true" ht="12.75" hidden="false" customHeight="false" outlineLevel="0" collapsed="false">
      <c r="A95" s="12"/>
      <c r="B95" s="13"/>
      <c r="C95" s="14"/>
      <c r="D95" s="14"/>
      <c r="E95" s="14"/>
      <c r="F95" s="14"/>
      <c r="G95" s="16"/>
      <c r="H95" s="17"/>
      <c r="I95" s="18"/>
      <c r="J95" s="19"/>
      <c r="K95" s="21"/>
    </row>
    <row r="96" s="30" customFormat="true" ht="15" hidden="false" customHeight="false" outlineLevel="0" collapsed="false">
      <c r="A96" s="22"/>
      <c r="B96" s="23"/>
      <c r="C96" s="24" t="s">
        <v>64</v>
      </c>
      <c r="D96" s="24"/>
      <c r="E96" s="24"/>
      <c r="F96" s="24"/>
      <c r="G96" s="25"/>
      <c r="H96" s="55"/>
      <c r="I96" s="27"/>
      <c r="J96" s="56"/>
      <c r="K96" s="29"/>
    </row>
    <row r="97" s="30" customFormat="true" ht="15" hidden="false" customHeight="false" outlineLevel="0" collapsed="false">
      <c r="A97" s="31"/>
      <c r="B97" s="32"/>
      <c r="C97" s="33" t="s">
        <v>65</v>
      </c>
      <c r="D97" s="34"/>
      <c r="E97" s="34"/>
      <c r="F97" s="34"/>
      <c r="G97" s="35"/>
      <c r="H97" s="17"/>
      <c r="I97" s="37"/>
      <c r="J97" s="19"/>
      <c r="K97" s="39"/>
    </row>
    <row r="98" s="48" customFormat="true" ht="12.75" hidden="false" customHeight="false" outlineLevel="0" collapsed="false">
      <c r="A98" s="40"/>
      <c r="B98" s="41" t="n">
        <v>1</v>
      </c>
      <c r="C98" s="42" t="s">
        <v>66</v>
      </c>
      <c r="D98" s="42" t="n">
        <v>1820</v>
      </c>
      <c r="E98" s="42" t="n">
        <v>1500</v>
      </c>
      <c r="F98" s="42" t="n">
        <v>900</v>
      </c>
      <c r="G98" s="43" t="n">
        <v>1</v>
      </c>
      <c r="H98" s="17"/>
      <c r="I98" s="45"/>
      <c r="J98" s="19"/>
      <c r="K98" s="47"/>
    </row>
    <row r="99" s="11" customFormat="true" ht="12.75" hidden="false" customHeight="false" outlineLevel="0" collapsed="false">
      <c r="A99" s="12" t="n">
        <v>10</v>
      </c>
      <c r="B99" s="13"/>
      <c r="C99" s="14" t="s">
        <v>55</v>
      </c>
      <c r="D99" s="14" t="n">
        <v>18</v>
      </c>
      <c r="E99" s="14" t="n">
        <v>150</v>
      </c>
      <c r="F99" s="14" t="n">
        <v>770</v>
      </c>
      <c r="G99" s="16" t="n">
        <v>1</v>
      </c>
      <c r="H99" s="49" t="n">
        <v>0</v>
      </c>
      <c r="I99" s="18" t="n">
        <v>21</v>
      </c>
      <c r="J99" s="19" t="n">
        <f aca="false">H99*G99</f>
        <v>0</v>
      </c>
      <c r="K99" s="21"/>
    </row>
    <row r="100" s="11" customFormat="true" ht="72" hidden="false" customHeight="false" outlineLevel="0" collapsed="false">
      <c r="A100" s="12" t="n">
        <v>8</v>
      </c>
      <c r="B100" s="13"/>
      <c r="C100" s="14" t="s">
        <v>45</v>
      </c>
      <c r="D100" s="14" t="n">
        <v>600</v>
      </c>
      <c r="E100" s="14" t="n">
        <v>570</v>
      </c>
      <c r="F100" s="14" t="n">
        <v>870</v>
      </c>
      <c r="G100" s="16" t="n">
        <v>1</v>
      </c>
      <c r="H100" s="49" t="n">
        <v>0</v>
      </c>
      <c r="I100" s="18" t="n">
        <v>21</v>
      </c>
      <c r="J100" s="19" t="n">
        <f aca="false">H100*G100</f>
        <v>0</v>
      </c>
      <c r="K100" s="21"/>
    </row>
    <row r="101" s="11" customFormat="true" ht="72" hidden="false" customHeight="false" outlineLevel="0" collapsed="false">
      <c r="A101" s="12" t="n">
        <v>3</v>
      </c>
      <c r="B101" s="13"/>
      <c r="C101" s="14" t="s">
        <v>67</v>
      </c>
      <c r="D101" s="14" t="n">
        <v>600</v>
      </c>
      <c r="E101" s="14" t="n">
        <v>570</v>
      </c>
      <c r="F101" s="14" t="n">
        <v>870</v>
      </c>
      <c r="G101" s="51" t="n">
        <v>1</v>
      </c>
      <c r="H101" s="49" t="n">
        <v>0</v>
      </c>
      <c r="I101" s="18" t="n">
        <v>21</v>
      </c>
      <c r="J101" s="19" t="n">
        <f aca="false">H101*G101</f>
        <v>0</v>
      </c>
      <c r="K101" s="21"/>
    </row>
    <row r="102" s="11" customFormat="true" ht="72" hidden="false" customHeight="false" outlineLevel="0" collapsed="false">
      <c r="A102" s="12" t="n">
        <v>3</v>
      </c>
      <c r="B102" s="13"/>
      <c r="C102" s="14" t="s">
        <v>67</v>
      </c>
      <c r="D102" s="14" t="n">
        <v>600</v>
      </c>
      <c r="E102" s="14" t="n">
        <v>570</v>
      </c>
      <c r="F102" s="14" t="n">
        <v>870</v>
      </c>
      <c r="G102" s="51" t="n">
        <v>1</v>
      </c>
      <c r="H102" s="49" t="n">
        <v>0</v>
      </c>
      <c r="I102" s="18" t="n">
        <v>21</v>
      </c>
      <c r="J102" s="19" t="n">
        <f aca="false">H102*G102</f>
        <v>0</v>
      </c>
      <c r="K102" s="21"/>
    </row>
    <row r="103" s="11" customFormat="true" ht="12.75" hidden="false" customHeight="false" outlineLevel="0" collapsed="false">
      <c r="A103" s="12" t="n">
        <v>10</v>
      </c>
      <c r="B103" s="13"/>
      <c r="C103" s="14" t="s">
        <v>55</v>
      </c>
      <c r="D103" s="14" t="n">
        <v>18</v>
      </c>
      <c r="E103" s="14" t="n">
        <v>150</v>
      </c>
      <c r="F103" s="14" t="n">
        <v>770</v>
      </c>
      <c r="G103" s="16" t="n">
        <v>1</v>
      </c>
      <c r="H103" s="49" t="n">
        <v>0</v>
      </c>
      <c r="I103" s="18" t="n">
        <v>21</v>
      </c>
      <c r="J103" s="19" t="n">
        <f aca="false">H103*G103</f>
        <v>0</v>
      </c>
      <c r="K103" s="21"/>
    </row>
    <row r="104" s="11" customFormat="true" ht="72" hidden="false" customHeight="false" outlineLevel="0" collapsed="false">
      <c r="A104" s="12" t="n">
        <v>3</v>
      </c>
      <c r="B104" s="13"/>
      <c r="C104" s="14" t="s">
        <v>67</v>
      </c>
      <c r="D104" s="14" t="n">
        <v>600</v>
      </c>
      <c r="E104" s="14" t="n">
        <v>570</v>
      </c>
      <c r="F104" s="14" t="n">
        <v>870</v>
      </c>
      <c r="G104" s="51" t="n">
        <v>1</v>
      </c>
      <c r="H104" s="49" t="n">
        <v>0</v>
      </c>
      <c r="I104" s="18" t="n">
        <v>21</v>
      </c>
      <c r="J104" s="19" t="n">
        <f aca="false">H104*G104</f>
        <v>0</v>
      </c>
      <c r="K104" s="21"/>
    </row>
    <row r="105" s="11" customFormat="true" ht="72" hidden="false" customHeight="false" outlineLevel="0" collapsed="false">
      <c r="A105" s="12" t="n">
        <v>3</v>
      </c>
      <c r="B105" s="13"/>
      <c r="C105" s="14" t="s">
        <v>67</v>
      </c>
      <c r="D105" s="14" t="n">
        <v>600</v>
      </c>
      <c r="E105" s="14" t="n">
        <v>570</v>
      </c>
      <c r="F105" s="14" t="n">
        <v>870</v>
      </c>
      <c r="G105" s="51" t="n">
        <v>1</v>
      </c>
      <c r="H105" s="49" t="n">
        <v>0</v>
      </c>
      <c r="I105" s="18" t="n">
        <v>21</v>
      </c>
      <c r="J105" s="19" t="n">
        <f aca="false">H105*G105</f>
        <v>0</v>
      </c>
      <c r="K105" s="21"/>
    </row>
    <row r="106" s="11" customFormat="true" ht="72" hidden="false" customHeight="false" outlineLevel="0" collapsed="false">
      <c r="A106" s="12" t="n">
        <v>8</v>
      </c>
      <c r="B106" s="13"/>
      <c r="C106" s="14" t="s">
        <v>45</v>
      </c>
      <c r="D106" s="14" t="n">
        <v>600</v>
      </c>
      <c r="E106" s="14" t="n">
        <v>570</v>
      </c>
      <c r="F106" s="14" t="n">
        <v>870</v>
      </c>
      <c r="G106" s="16" t="n">
        <v>1</v>
      </c>
      <c r="H106" s="49" t="n">
        <v>0</v>
      </c>
      <c r="I106" s="18" t="n">
        <v>21</v>
      </c>
      <c r="J106" s="19" t="n">
        <f aca="false">H106*G106</f>
        <v>0</v>
      </c>
      <c r="K106" s="21"/>
    </row>
    <row r="107" s="11" customFormat="true" ht="36" hidden="false" customHeight="false" outlineLevel="0" collapsed="false">
      <c r="A107" s="12" t="n">
        <v>18</v>
      </c>
      <c r="B107" s="13"/>
      <c r="C107" s="14" t="s">
        <v>68</v>
      </c>
      <c r="D107" s="14" t="n">
        <v>1000</v>
      </c>
      <c r="E107" s="14" t="n">
        <v>750</v>
      </c>
      <c r="F107" s="14" t="n">
        <v>35</v>
      </c>
      <c r="G107" s="51" t="n">
        <v>3.64</v>
      </c>
      <c r="H107" s="49" t="n">
        <v>0</v>
      </c>
      <c r="I107" s="18" t="n">
        <v>21</v>
      </c>
      <c r="J107" s="19" t="n">
        <f aca="false">H107*G107</f>
        <v>0</v>
      </c>
      <c r="K107" s="21"/>
    </row>
    <row r="108" s="11" customFormat="true" ht="24" hidden="false" customHeight="false" outlineLevel="0" collapsed="false">
      <c r="A108" s="12" t="n">
        <v>23</v>
      </c>
      <c r="B108" s="13"/>
      <c r="C108" s="14" t="s">
        <v>47</v>
      </c>
      <c r="D108" s="14" t="n">
        <v>445</v>
      </c>
      <c r="E108" s="14" t="n">
        <v>445</v>
      </c>
      <c r="F108" s="14" t="n">
        <v>265</v>
      </c>
      <c r="G108" s="16" t="n">
        <v>2</v>
      </c>
      <c r="H108" s="49" t="n">
        <v>0</v>
      </c>
      <c r="I108" s="18" t="n">
        <v>21</v>
      </c>
      <c r="J108" s="19" t="n">
        <f aca="false">H108*G108</f>
        <v>0</v>
      </c>
      <c r="K108" s="21"/>
    </row>
    <row r="109" s="11" customFormat="true" ht="48" hidden="false" customHeight="false" outlineLevel="0" collapsed="false">
      <c r="A109" s="12" t="n">
        <v>24</v>
      </c>
      <c r="B109" s="13"/>
      <c r="C109" s="14" t="s">
        <v>48</v>
      </c>
      <c r="D109" s="14" t="n">
        <v>0</v>
      </c>
      <c r="E109" s="14" t="n">
        <v>250</v>
      </c>
      <c r="F109" s="14" t="n">
        <v>300</v>
      </c>
      <c r="G109" s="16" t="n">
        <v>2</v>
      </c>
      <c r="H109" s="49" t="n">
        <v>0</v>
      </c>
      <c r="I109" s="18" t="n">
        <v>21</v>
      </c>
      <c r="J109" s="19" t="n">
        <f aca="false">H109*G109</f>
        <v>0</v>
      </c>
      <c r="K109" s="21"/>
    </row>
    <row r="110" s="48" customFormat="true" ht="12.75" hidden="false" customHeight="false" outlineLevel="0" collapsed="false">
      <c r="A110" s="40"/>
      <c r="B110" s="41" t="n">
        <v>2</v>
      </c>
      <c r="C110" s="42" t="s">
        <v>69</v>
      </c>
      <c r="D110" s="42"/>
      <c r="E110" s="42"/>
      <c r="F110" s="42"/>
      <c r="G110" s="43"/>
      <c r="H110" s="17"/>
      <c r="I110" s="45"/>
      <c r="J110" s="19"/>
      <c r="K110" s="47"/>
    </row>
    <row r="111" s="11" customFormat="true" ht="48" hidden="false" customHeight="false" outlineLevel="0" collapsed="false">
      <c r="A111" s="12" t="n">
        <v>36</v>
      </c>
      <c r="B111" s="13"/>
      <c r="C111" s="14" t="s">
        <v>70</v>
      </c>
      <c r="D111" s="14" t="n">
        <v>600</v>
      </c>
      <c r="E111" s="14" t="n">
        <v>600</v>
      </c>
      <c r="F111" s="14" t="n">
        <v>1960</v>
      </c>
      <c r="G111" s="16" t="n">
        <v>1</v>
      </c>
      <c r="H111" s="49" t="n">
        <v>0</v>
      </c>
      <c r="I111" s="18" t="n">
        <v>21</v>
      </c>
      <c r="J111" s="19" t="n">
        <f aca="false">H111*G111</f>
        <v>0</v>
      </c>
      <c r="K111" s="21"/>
    </row>
    <row r="112" s="11" customFormat="true" ht="48" hidden="false" customHeight="false" outlineLevel="0" collapsed="false">
      <c r="A112" s="12" t="n">
        <v>36</v>
      </c>
      <c r="B112" s="13"/>
      <c r="C112" s="14" t="s">
        <v>70</v>
      </c>
      <c r="D112" s="14" t="n">
        <v>600</v>
      </c>
      <c r="E112" s="14" t="n">
        <v>600</v>
      </c>
      <c r="F112" s="14" t="n">
        <v>1960</v>
      </c>
      <c r="G112" s="16" t="n">
        <v>1</v>
      </c>
      <c r="H112" s="49" t="n">
        <v>0</v>
      </c>
      <c r="I112" s="18" t="n">
        <v>21</v>
      </c>
      <c r="J112" s="19" t="n">
        <f aca="false">H112*G112</f>
        <v>0</v>
      </c>
      <c r="K112" s="21"/>
    </row>
    <row r="113" s="11" customFormat="true" ht="48" hidden="false" customHeight="false" outlineLevel="0" collapsed="false">
      <c r="A113" s="12" t="n">
        <v>43</v>
      </c>
      <c r="B113" s="13"/>
      <c r="C113" s="14" t="s">
        <v>40</v>
      </c>
      <c r="D113" s="14" t="n">
        <v>600</v>
      </c>
      <c r="E113" s="14" t="n">
        <v>600</v>
      </c>
      <c r="F113" s="14" t="n">
        <v>600</v>
      </c>
      <c r="G113" s="51" t="n">
        <v>1</v>
      </c>
      <c r="H113" s="49" t="n">
        <v>0</v>
      </c>
      <c r="I113" s="18" t="n">
        <v>21</v>
      </c>
      <c r="J113" s="19" t="n">
        <f aca="false">H113*G113</f>
        <v>0</v>
      </c>
      <c r="K113" s="21"/>
    </row>
    <row r="114" s="11" customFormat="true" ht="48" hidden="false" customHeight="false" outlineLevel="0" collapsed="false">
      <c r="A114" s="12" t="n">
        <v>43</v>
      </c>
      <c r="B114" s="13"/>
      <c r="C114" s="14" t="s">
        <v>40</v>
      </c>
      <c r="D114" s="14" t="n">
        <v>600</v>
      </c>
      <c r="E114" s="14" t="n">
        <v>600</v>
      </c>
      <c r="F114" s="14" t="n">
        <v>600</v>
      </c>
      <c r="G114" s="51" t="n">
        <v>1</v>
      </c>
      <c r="H114" s="49" t="n">
        <v>0</v>
      </c>
      <c r="I114" s="18" t="n">
        <v>21</v>
      </c>
      <c r="J114" s="19" t="n">
        <f aca="false">H114*G114</f>
        <v>0</v>
      </c>
      <c r="K114" s="21"/>
    </row>
    <row r="115" s="48" customFormat="true" ht="12.75" hidden="false" customHeight="false" outlineLevel="0" collapsed="false">
      <c r="A115" s="40"/>
      <c r="B115" s="41" t="n">
        <v>3</v>
      </c>
      <c r="C115" s="42" t="s">
        <v>71</v>
      </c>
      <c r="D115" s="42" t="n">
        <v>1220</v>
      </c>
      <c r="E115" s="42" t="n">
        <v>750</v>
      </c>
      <c r="F115" s="42" t="n">
        <v>750</v>
      </c>
      <c r="G115" s="43" t="n">
        <v>3</v>
      </c>
      <c r="H115" s="17"/>
      <c r="I115" s="45"/>
      <c r="J115" s="19"/>
      <c r="K115" s="47"/>
    </row>
    <row r="116" s="11" customFormat="true" ht="36" hidden="false" customHeight="false" outlineLevel="0" collapsed="false">
      <c r="A116" s="12" t="n">
        <v>14</v>
      </c>
      <c r="B116" s="13"/>
      <c r="C116" s="14" t="s">
        <v>72</v>
      </c>
      <c r="D116" s="14" t="n">
        <v>1200</v>
      </c>
      <c r="E116" s="14" t="n">
        <v>695</v>
      </c>
      <c r="F116" s="14" t="n">
        <v>720</v>
      </c>
      <c r="G116" s="16" t="n">
        <v>3</v>
      </c>
      <c r="H116" s="49" t="n">
        <v>0</v>
      </c>
      <c r="I116" s="18" t="n">
        <v>21</v>
      </c>
      <c r="J116" s="19" t="n">
        <f aca="false">H116*G116</f>
        <v>0</v>
      </c>
      <c r="K116" s="21"/>
    </row>
    <row r="117" s="11" customFormat="true" ht="24" hidden="false" customHeight="false" outlineLevel="0" collapsed="false">
      <c r="A117" s="12" t="n">
        <v>21</v>
      </c>
      <c r="B117" s="13"/>
      <c r="C117" s="14" t="s">
        <v>73</v>
      </c>
      <c r="D117" s="14" t="n">
        <v>1000</v>
      </c>
      <c r="E117" s="14" t="n">
        <v>750</v>
      </c>
      <c r="F117" s="14" t="n">
        <v>28</v>
      </c>
      <c r="G117" s="51" t="n">
        <v>1.22</v>
      </c>
      <c r="H117" s="49" t="n">
        <v>0</v>
      </c>
      <c r="I117" s="18" t="n">
        <v>21</v>
      </c>
      <c r="J117" s="19" t="n">
        <f aca="false">H117*G117</f>
        <v>0</v>
      </c>
      <c r="K117" s="21"/>
    </row>
    <row r="118" s="11" customFormat="true" ht="24" hidden="false" customHeight="false" outlineLevel="0" collapsed="false">
      <c r="A118" s="12" t="n">
        <v>21</v>
      </c>
      <c r="B118" s="13"/>
      <c r="C118" s="14" t="s">
        <v>73</v>
      </c>
      <c r="D118" s="14" t="n">
        <v>1000</v>
      </c>
      <c r="E118" s="14" t="n">
        <v>750</v>
      </c>
      <c r="F118" s="14" t="n">
        <v>28</v>
      </c>
      <c r="G118" s="51" t="n">
        <v>1.22</v>
      </c>
      <c r="H118" s="49" t="n">
        <v>0</v>
      </c>
      <c r="I118" s="18" t="n">
        <v>21</v>
      </c>
      <c r="J118" s="19" t="n">
        <f aca="false">H118*G118</f>
        <v>0</v>
      </c>
      <c r="K118" s="21"/>
    </row>
    <row r="119" s="11" customFormat="true" ht="24" hidden="false" customHeight="false" outlineLevel="0" collapsed="false">
      <c r="A119" s="12" t="n">
        <v>21</v>
      </c>
      <c r="B119" s="13"/>
      <c r="C119" s="14" t="s">
        <v>73</v>
      </c>
      <c r="D119" s="14" t="n">
        <v>1000</v>
      </c>
      <c r="E119" s="14" t="n">
        <v>750</v>
      </c>
      <c r="F119" s="14" t="n">
        <v>28</v>
      </c>
      <c r="G119" s="51" t="n">
        <v>1.22</v>
      </c>
      <c r="H119" s="49" t="n">
        <v>0</v>
      </c>
      <c r="I119" s="18" t="n">
        <v>21</v>
      </c>
      <c r="J119" s="19" t="n">
        <f aca="false">H119*G119</f>
        <v>0</v>
      </c>
      <c r="K119" s="21"/>
    </row>
    <row r="120" s="11" customFormat="true" ht="72" hidden="false" customHeight="false" outlineLevel="0" collapsed="false">
      <c r="A120" s="12" t="n">
        <v>11</v>
      </c>
      <c r="B120" s="13"/>
      <c r="C120" s="14" t="s">
        <v>74</v>
      </c>
      <c r="D120" s="14" t="n">
        <v>450</v>
      </c>
      <c r="E120" s="14" t="n">
        <v>530</v>
      </c>
      <c r="F120" s="14" t="n">
        <v>620</v>
      </c>
      <c r="G120" s="51" t="n">
        <v>3</v>
      </c>
      <c r="H120" s="49" t="n">
        <v>0</v>
      </c>
      <c r="I120" s="18" t="n">
        <v>21</v>
      </c>
      <c r="J120" s="19" t="n">
        <f aca="false">H120*G120</f>
        <v>0</v>
      </c>
      <c r="K120" s="21"/>
    </row>
    <row r="121" s="48" customFormat="true" ht="12.75" hidden="false" customHeight="false" outlineLevel="0" collapsed="false">
      <c r="A121" s="40"/>
      <c r="B121" s="41" t="n">
        <v>4</v>
      </c>
      <c r="C121" s="42" t="s">
        <v>75</v>
      </c>
      <c r="D121" s="42" t="n">
        <v>900</v>
      </c>
      <c r="E121" s="42" t="n">
        <v>750</v>
      </c>
      <c r="F121" s="42" t="n">
        <v>750</v>
      </c>
      <c r="G121" s="43" t="n">
        <v>1</v>
      </c>
      <c r="H121" s="17"/>
      <c r="I121" s="45"/>
      <c r="J121" s="19"/>
      <c r="K121" s="47"/>
    </row>
    <row r="122" s="11" customFormat="true" ht="36" hidden="false" customHeight="false" outlineLevel="0" collapsed="false">
      <c r="A122" s="12" t="n">
        <v>49</v>
      </c>
      <c r="B122" s="13"/>
      <c r="C122" s="14" t="s">
        <v>76</v>
      </c>
      <c r="D122" s="14" t="n">
        <v>900</v>
      </c>
      <c r="E122" s="14" t="n">
        <v>750</v>
      </c>
      <c r="F122" s="14" t="n">
        <v>750</v>
      </c>
      <c r="G122" s="16" t="n">
        <v>1</v>
      </c>
      <c r="H122" s="49" t="n">
        <v>0</v>
      </c>
      <c r="I122" s="18" t="n">
        <v>21</v>
      </c>
      <c r="J122" s="19" t="n">
        <f aca="false">H122*G122</f>
        <v>0</v>
      </c>
      <c r="K122" s="21"/>
    </row>
    <row r="123" s="48" customFormat="true" ht="12.75" hidden="false" customHeight="false" outlineLevel="0" collapsed="false">
      <c r="A123" s="40"/>
      <c r="B123" s="41" t="n">
        <v>5</v>
      </c>
      <c r="C123" s="42" t="s">
        <v>77</v>
      </c>
      <c r="D123" s="42"/>
      <c r="E123" s="42"/>
      <c r="F123" s="42"/>
      <c r="G123" s="43"/>
      <c r="H123" s="17"/>
      <c r="I123" s="45"/>
      <c r="J123" s="19"/>
      <c r="K123" s="47"/>
    </row>
    <row r="124" s="62" customFormat="true" ht="48" hidden="false" customHeight="false" outlineLevel="0" collapsed="false">
      <c r="A124" s="50" t="n">
        <v>41</v>
      </c>
      <c r="B124" s="57"/>
      <c r="C124" s="58" t="s">
        <v>78</v>
      </c>
      <c r="D124" s="58" t="n">
        <v>1193</v>
      </c>
      <c r="E124" s="58" t="n">
        <v>615</v>
      </c>
      <c r="F124" s="58" t="n">
        <v>1953</v>
      </c>
      <c r="G124" s="59" t="n">
        <v>2</v>
      </c>
      <c r="H124" s="49" t="n">
        <v>0</v>
      </c>
      <c r="I124" s="60" t="n">
        <v>21</v>
      </c>
      <c r="J124" s="19" t="n">
        <f aca="false">H124*G124</f>
        <v>0</v>
      </c>
      <c r="K124" s="61"/>
    </row>
    <row r="125" s="11" customFormat="true" ht="48" hidden="false" customHeight="false" outlineLevel="0" collapsed="false">
      <c r="A125" s="12" t="n">
        <v>58</v>
      </c>
      <c r="B125" s="13"/>
      <c r="C125" s="14" t="s">
        <v>79</v>
      </c>
      <c r="D125" s="14" t="n">
        <v>200</v>
      </c>
      <c r="E125" s="14" t="n">
        <v>400</v>
      </c>
      <c r="F125" s="14" t="n">
        <v>200</v>
      </c>
      <c r="G125" s="16" t="n">
        <v>2</v>
      </c>
      <c r="H125" s="49" t="n">
        <v>0</v>
      </c>
      <c r="I125" s="18" t="n">
        <v>21</v>
      </c>
      <c r="J125" s="19" t="n">
        <f aca="false">H125*G125</f>
        <v>0</v>
      </c>
      <c r="K125" s="21"/>
    </row>
    <row r="126" s="48" customFormat="true" ht="12.75" hidden="false" customHeight="false" outlineLevel="0" collapsed="false">
      <c r="A126" s="40"/>
      <c r="B126" s="41"/>
      <c r="C126" s="42" t="s">
        <v>80</v>
      </c>
      <c r="D126" s="42"/>
      <c r="E126" s="42"/>
      <c r="F126" s="42"/>
      <c r="G126" s="43"/>
      <c r="H126" s="17"/>
      <c r="I126" s="45"/>
      <c r="J126" s="19"/>
      <c r="K126" s="47"/>
    </row>
    <row r="127" s="11" customFormat="true" ht="36" hidden="false" customHeight="false" outlineLevel="0" collapsed="false">
      <c r="A127" s="12" t="n">
        <v>63</v>
      </c>
      <c r="B127" s="13"/>
      <c r="C127" s="14" t="s">
        <v>81</v>
      </c>
      <c r="D127" s="14" t="n">
        <v>550</v>
      </c>
      <c r="E127" s="14" t="n">
        <v>550</v>
      </c>
      <c r="F127" s="14" t="n">
        <v>1175</v>
      </c>
      <c r="G127" s="16" t="n">
        <v>2</v>
      </c>
      <c r="H127" s="49" t="n">
        <v>0</v>
      </c>
      <c r="I127" s="18" t="n">
        <v>21</v>
      </c>
      <c r="J127" s="19" t="n">
        <f aca="false">H127*G127</f>
        <v>0</v>
      </c>
      <c r="K127" s="21"/>
    </row>
    <row r="128" s="11" customFormat="true" ht="12.75" hidden="false" customHeight="false" outlineLevel="0" collapsed="false">
      <c r="A128" s="12"/>
      <c r="B128" s="13"/>
      <c r="C128" s="14"/>
      <c r="D128" s="14"/>
      <c r="E128" s="14"/>
      <c r="F128" s="14"/>
      <c r="G128" s="16"/>
      <c r="H128" s="17"/>
      <c r="I128" s="18"/>
      <c r="J128" s="19"/>
      <c r="K128" s="21"/>
    </row>
    <row r="129" s="30" customFormat="true" ht="15" hidden="false" customHeight="false" outlineLevel="0" collapsed="false">
      <c r="A129" s="31"/>
      <c r="B129" s="32"/>
      <c r="C129" s="33" t="s">
        <v>82</v>
      </c>
      <c r="D129" s="34"/>
      <c r="E129" s="34"/>
      <c r="F129" s="34"/>
      <c r="G129" s="35"/>
      <c r="H129" s="17"/>
      <c r="I129" s="37"/>
      <c r="J129" s="19"/>
      <c r="K129" s="39"/>
    </row>
    <row r="130" s="48" customFormat="true" ht="12.75" hidden="false" customHeight="false" outlineLevel="0" collapsed="false">
      <c r="A130" s="40"/>
      <c r="B130" s="41"/>
      <c r="C130" s="42" t="s">
        <v>83</v>
      </c>
      <c r="D130" s="42"/>
      <c r="E130" s="42"/>
      <c r="F130" s="42"/>
      <c r="G130" s="43"/>
      <c r="H130" s="17"/>
      <c r="I130" s="45"/>
      <c r="J130" s="19"/>
      <c r="K130" s="47"/>
    </row>
    <row r="131" s="11" customFormat="true" ht="24" hidden="false" customHeight="false" outlineLevel="0" collapsed="false">
      <c r="A131" s="12" t="n">
        <v>42</v>
      </c>
      <c r="B131" s="13"/>
      <c r="C131" s="14" t="s">
        <v>84</v>
      </c>
      <c r="D131" s="14" t="n">
        <v>600</v>
      </c>
      <c r="E131" s="14" t="n">
        <v>800</v>
      </c>
      <c r="F131" s="14" t="n">
        <v>1875</v>
      </c>
      <c r="G131" s="16" t="n">
        <v>5</v>
      </c>
      <c r="H131" s="49" t="n">
        <v>0</v>
      </c>
      <c r="I131" s="18" t="n">
        <v>21</v>
      </c>
      <c r="J131" s="19" t="n">
        <f aca="false">H131*G131</f>
        <v>0</v>
      </c>
      <c r="K131" s="21"/>
    </row>
    <row r="132" s="48" customFormat="true" ht="12.75" hidden="false" customHeight="false" outlineLevel="0" collapsed="false">
      <c r="A132" s="40"/>
      <c r="B132" s="41"/>
      <c r="C132" s="42" t="s">
        <v>85</v>
      </c>
      <c r="D132" s="42"/>
      <c r="E132" s="42"/>
      <c r="F132" s="42"/>
      <c r="G132" s="43"/>
      <c r="H132" s="17"/>
      <c r="I132" s="45"/>
      <c r="J132" s="19"/>
      <c r="K132" s="47"/>
    </row>
    <row r="133" s="11" customFormat="true" ht="24" hidden="false" customHeight="false" outlineLevel="0" collapsed="false">
      <c r="A133" s="12" t="n">
        <v>48</v>
      </c>
      <c r="B133" s="13"/>
      <c r="C133" s="14" t="s">
        <v>86</v>
      </c>
      <c r="D133" s="14" t="n">
        <v>620</v>
      </c>
      <c r="E133" s="14" t="n">
        <v>220</v>
      </c>
      <c r="F133" s="14" t="n">
        <v>2000</v>
      </c>
      <c r="G133" s="16" t="n">
        <v>4</v>
      </c>
      <c r="H133" s="49" t="n">
        <v>0</v>
      </c>
      <c r="I133" s="18" t="n">
        <v>21</v>
      </c>
      <c r="J133" s="19" t="n">
        <f aca="false">H133*G133</f>
        <v>0</v>
      </c>
      <c r="K133" s="21"/>
    </row>
    <row r="134" s="11" customFormat="true" ht="12.75" hidden="false" customHeight="false" outlineLevel="0" collapsed="false">
      <c r="A134" s="12"/>
      <c r="B134" s="13"/>
      <c r="C134" s="14"/>
      <c r="D134" s="14"/>
      <c r="E134" s="14"/>
      <c r="F134" s="14"/>
      <c r="G134" s="16"/>
      <c r="H134" s="17"/>
      <c r="I134" s="18"/>
      <c r="J134" s="19"/>
      <c r="K134" s="21"/>
    </row>
    <row r="135" s="30" customFormat="true" ht="15" hidden="false" customHeight="false" outlineLevel="0" collapsed="false">
      <c r="A135" s="31"/>
      <c r="B135" s="32"/>
      <c r="C135" s="33" t="s">
        <v>87</v>
      </c>
      <c r="D135" s="34"/>
      <c r="E135" s="34"/>
      <c r="F135" s="34"/>
      <c r="G135" s="35"/>
      <c r="H135" s="17"/>
      <c r="I135" s="37"/>
      <c r="J135" s="19"/>
      <c r="K135" s="39"/>
    </row>
    <row r="136" s="48" customFormat="true" ht="12.75" hidden="false" customHeight="false" outlineLevel="0" collapsed="false">
      <c r="A136" s="40"/>
      <c r="B136" s="41" t="n">
        <v>1</v>
      </c>
      <c r="C136" s="42" t="s">
        <v>66</v>
      </c>
      <c r="D136" s="42" t="n">
        <v>1820</v>
      </c>
      <c r="E136" s="42" t="n">
        <v>1500</v>
      </c>
      <c r="F136" s="42" t="n">
        <v>900</v>
      </c>
      <c r="G136" s="43" t="n">
        <v>1</v>
      </c>
      <c r="H136" s="17"/>
      <c r="I136" s="45"/>
      <c r="J136" s="19"/>
      <c r="K136" s="47"/>
    </row>
    <row r="137" s="11" customFormat="true" ht="12.75" hidden="false" customHeight="false" outlineLevel="0" collapsed="false">
      <c r="A137" s="12" t="n">
        <v>10</v>
      </c>
      <c r="B137" s="13"/>
      <c r="C137" s="14" t="s">
        <v>55</v>
      </c>
      <c r="D137" s="14" t="n">
        <v>18</v>
      </c>
      <c r="E137" s="14" t="n">
        <v>150</v>
      </c>
      <c r="F137" s="14" t="n">
        <v>770</v>
      </c>
      <c r="G137" s="16" t="n">
        <v>1</v>
      </c>
      <c r="H137" s="49" t="n">
        <v>0</v>
      </c>
      <c r="I137" s="18" t="n">
        <v>21</v>
      </c>
      <c r="J137" s="19" t="n">
        <f aca="false">H137*G137</f>
        <v>0</v>
      </c>
      <c r="K137" s="21"/>
    </row>
    <row r="138" s="11" customFormat="true" ht="72" hidden="false" customHeight="false" outlineLevel="0" collapsed="false">
      <c r="A138" s="12" t="n">
        <v>8</v>
      </c>
      <c r="B138" s="13"/>
      <c r="C138" s="14" t="s">
        <v>45</v>
      </c>
      <c r="D138" s="14" t="n">
        <v>600</v>
      </c>
      <c r="E138" s="14" t="n">
        <v>570</v>
      </c>
      <c r="F138" s="14" t="n">
        <v>870</v>
      </c>
      <c r="G138" s="16" t="n">
        <v>1</v>
      </c>
      <c r="H138" s="49" t="n">
        <v>0</v>
      </c>
      <c r="I138" s="18" t="n">
        <v>21</v>
      </c>
      <c r="J138" s="19" t="n">
        <f aca="false">H138*G138</f>
        <v>0</v>
      </c>
      <c r="K138" s="21"/>
    </row>
    <row r="139" s="11" customFormat="true" ht="72" hidden="false" customHeight="false" outlineLevel="0" collapsed="false">
      <c r="A139" s="12" t="n">
        <v>3</v>
      </c>
      <c r="B139" s="13"/>
      <c r="C139" s="14" t="s">
        <v>67</v>
      </c>
      <c r="D139" s="14" t="n">
        <v>600</v>
      </c>
      <c r="E139" s="14" t="n">
        <v>570</v>
      </c>
      <c r="F139" s="14" t="n">
        <v>870</v>
      </c>
      <c r="G139" s="51" t="n">
        <v>1</v>
      </c>
      <c r="H139" s="49" t="n">
        <v>0</v>
      </c>
      <c r="I139" s="18" t="n">
        <v>21</v>
      </c>
      <c r="J139" s="19" t="n">
        <f aca="false">H139*G139</f>
        <v>0</v>
      </c>
      <c r="K139" s="21"/>
    </row>
    <row r="140" s="11" customFormat="true" ht="72" hidden="false" customHeight="false" outlineLevel="0" collapsed="false">
      <c r="A140" s="12" t="n">
        <v>3</v>
      </c>
      <c r="B140" s="13"/>
      <c r="C140" s="14" t="s">
        <v>67</v>
      </c>
      <c r="D140" s="14" t="n">
        <v>600</v>
      </c>
      <c r="E140" s="14" t="n">
        <v>570</v>
      </c>
      <c r="F140" s="14" t="n">
        <v>870</v>
      </c>
      <c r="G140" s="51" t="n">
        <v>1</v>
      </c>
      <c r="H140" s="49" t="n">
        <v>0</v>
      </c>
      <c r="I140" s="18" t="n">
        <v>21</v>
      </c>
      <c r="J140" s="19" t="n">
        <f aca="false">H140*G140</f>
        <v>0</v>
      </c>
      <c r="K140" s="21"/>
    </row>
    <row r="141" s="11" customFormat="true" ht="12.75" hidden="false" customHeight="false" outlineLevel="0" collapsed="false">
      <c r="A141" s="12" t="n">
        <v>10</v>
      </c>
      <c r="B141" s="13"/>
      <c r="C141" s="14" t="s">
        <v>55</v>
      </c>
      <c r="D141" s="14" t="n">
        <v>18</v>
      </c>
      <c r="E141" s="14" t="n">
        <v>150</v>
      </c>
      <c r="F141" s="14" t="n">
        <v>770</v>
      </c>
      <c r="G141" s="16" t="n">
        <v>1</v>
      </c>
      <c r="H141" s="49" t="n">
        <v>0</v>
      </c>
      <c r="I141" s="18" t="n">
        <v>21</v>
      </c>
      <c r="J141" s="19" t="n">
        <f aca="false">H141*G141</f>
        <v>0</v>
      </c>
      <c r="K141" s="21"/>
    </row>
    <row r="142" s="11" customFormat="true" ht="72" hidden="false" customHeight="false" outlineLevel="0" collapsed="false">
      <c r="A142" s="12" t="n">
        <v>3</v>
      </c>
      <c r="B142" s="13"/>
      <c r="C142" s="14" t="s">
        <v>67</v>
      </c>
      <c r="D142" s="14" t="n">
        <v>600</v>
      </c>
      <c r="E142" s="14" t="n">
        <v>570</v>
      </c>
      <c r="F142" s="14" t="n">
        <v>870</v>
      </c>
      <c r="G142" s="51" t="n">
        <v>1</v>
      </c>
      <c r="H142" s="49" t="n">
        <v>0</v>
      </c>
      <c r="I142" s="18" t="n">
        <v>21</v>
      </c>
      <c r="J142" s="19" t="n">
        <f aca="false">H142*G142</f>
        <v>0</v>
      </c>
      <c r="K142" s="21"/>
    </row>
    <row r="143" s="11" customFormat="true" ht="72" hidden="false" customHeight="false" outlineLevel="0" collapsed="false">
      <c r="A143" s="12" t="n">
        <v>3</v>
      </c>
      <c r="B143" s="13"/>
      <c r="C143" s="14" t="s">
        <v>67</v>
      </c>
      <c r="D143" s="14" t="n">
        <v>600</v>
      </c>
      <c r="E143" s="14" t="n">
        <v>570</v>
      </c>
      <c r="F143" s="14" t="n">
        <v>870</v>
      </c>
      <c r="G143" s="51" t="n">
        <v>1</v>
      </c>
      <c r="H143" s="49" t="n">
        <v>0</v>
      </c>
      <c r="I143" s="18" t="n">
        <v>21</v>
      </c>
      <c r="J143" s="19" t="n">
        <f aca="false">H143*G143</f>
        <v>0</v>
      </c>
      <c r="K143" s="21"/>
    </row>
    <row r="144" s="11" customFormat="true" ht="72" hidden="false" customHeight="false" outlineLevel="0" collapsed="false">
      <c r="A144" s="12" t="n">
        <v>8</v>
      </c>
      <c r="B144" s="13"/>
      <c r="C144" s="14" t="s">
        <v>45</v>
      </c>
      <c r="D144" s="14" t="n">
        <v>600</v>
      </c>
      <c r="E144" s="14" t="n">
        <v>570</v>
      </c>
      <c r="F144" s="14" t="n">
        <v>870</v>
      </c>
      <c r="G144" s="16" t="n">
        <v>1</v>
      </c>
      <c r="H144" s="49" t="n">
        <v>0</v>
      </c>
      <c r="I144" s="18" t="n">
        <v>21</v>
      </c>
      <c r="J144" s="19" t="n">
        <f aca="false">H144*G144</f>
        <v>0</v>
      </c>
      <c r="K144" s="21"/>
    </row>
    <row r="145" s="11" customFormat="true" ht="36" hidden="false" customHeight="false" outlineLevel="0" collapsed="false">
      <c r="A145" s="12" t="n">
        <v>18</v>
      </c>
      <c r="B145" s="13"/>
      <c r="C145" s="14" t="s">
        <v>68</v>
      </c>
      <c r="D145" s="14" t="n">
        <v>1000</v>
      </c>
      <c r="E145" s="14" t="n">
        <v>750</v>
      </c>
      <c r="F145" s="14" t="n">
        <v>35</v>
      </c>
      <c r="G145" s="51" t="n">
        <v>3.64</v>
      </c>
      <c r="H145" s="49" t="n">
        <v>0</v>
      </c>
      <c r="I145" s="18" t="n">
        <v>21</v>
      </c>
      <c r="J145" s="19" t="n">
        <f aca="false">H145*G145</f>
        <v>0</v>
      </c>
      <c r="K145" s="21"/>
    </row>
    <row r="146" s="11" customFormat="true" ht="24" hidden="false" customHeight="false" outlineLevel="0" collapsed="false">
      <c r="A146" s="12" t="n">
        <v>23</v>
      </c>
      <c r="B146" s="13"/>
      <c r="C146" s="14" t="s">
        <v>47</v>
      </c>
      <c r="D146" s="14" t="n">
        <v>445</v>
      </c>
      <c r="E146" s="14" t="n">
        <v>445</v>
      </c>
      <c r="F146" s="14" t="n">
        <v>265</v>
      </c>
      <c r="G146" s="16" t="n">
        <v>2</v>
      </c>
      <c r="H146" s="49" t="n">
        <v>0</v>
      </c>
      <c r="I146" s="18" t="n">
        <v>21</v>
      </c>
      <c r="J146" s="19" t="n">
        <f aca="false">H146*G146</f>
        <v>0</v>
      </c>
      <c r="K146" s="21"/>
    </row>
    <row r="147" s="11" customFormat="true" ht="48" hidden="false" customHeight="false" outlineLevel="0" collapsed="false">
      <c r="A147" s="12" t="n">
        <v>24</v>
      </c>
      <c r="B147" s="13"/>
      <c r="C147" s="14" t="s">
        <v>48</v>
      </c>
      <c r="D147" s="14" t="n">
        <v>0</v>
      </c>
      <c r="E147" s="14" t="n">
        <v>250</v>
      </c>
      <c r="F147" s="14" t="n">
        <v>300</v>
      </c>
      <c r="G147" s="16" t="n">
        <v>2</v>
      </c>
      <c r="H147" s="49" t="n">
        <v>0</v>
      </c>
      <c r="I147" s="18" t="n">
        <v>21</v>
      </c>
      <c r="J147" s="19" t="n">
        <f aca="false">H147*G147</f>
        <v>0</v>
      </c>
      <c r="K147" s="21"/>
    </row>
    <row r="148" s="48" customFormat="true" ht="12.75" hidden="false" customHeight="false" outlineLevel="0" collapsed="false">
      <c r="A148" s="40"/>
      <c r="B148" s="41" t="n">
        <v>2</v>
      </c>
      <c r="C148" s="42" t="s">
        <v>66</v>
      </c>
      <c r="D148" s="42" t="n">
        <v>1820</v>
      </c>
      <c r="E148" s="42" t="n">
        <v>1500</v>
      </c>
      <c r="F148" s="42" t="n">
        <v>900</v>
      </c>
      <c r="G148" s="43" t="n">
        <v>1</v>
      </c>
      <c r="H148" s="17"/>
      <c r="I148" s="45"/>
      <c r="J148" s="19"/>
      <c r="K148" s="47"/>
    </row>
    <row r="149" s="11" customFormat="true" ht="12.75" hidden="false" customHeight="false" outlineLevel="0" collapsed="false">
      <c r="A149" s="12" t="n">
        <v>10</v>
      </c>
      <c r="B149" s="13"/>
      <c r="C149" s="14" t="s">
        <v>55</v>
      </c>
      <c r="D149" s="14" t="n">
        <v>18</v>
      </c>
      <c r="E149" s="14" t="n">
        <v>350</v>
      </c>
      <c r="F149" s="14" t="n">
        <v>770</v>
      </c>
      <c r="G149" s="16" t="n">
        <v>1</v>
      </c>
      <c r="H149" s="49" t="n">
        <v>0</v>
      </c>
      <c r="I149" s="18" t="n">
        <v>21</v>
      </c>
      <c r="J149" s="19" t="n">
        <f aca="false">H149*G149</f>
        <v>0</v>
      </c>
      <c r="K149" s="21"/>
    </row>
    <row r="150" s="11" customFormat="true" ht="72" hidden="false" customHeight="false" outlineLevel="0" collapsed="false">
      <c r="A150" s="12" t="n">
        <v>8</v>
      </c>
      <c r="B150" s="13"/>
      <c r="C150" s="14" t="s">
        <v>45</v>
      </c>
      <c r="D150" s="14" t="n">
        <v>600</v>
      </c>
      <c r="E150" s="14" t="n">
        <v>570</v>
      </c>
      <c r="F150" s="14" t="n">
        <v>870</v>
      </c>
      <c r="G150" s="16" t="n">
        <v>1</v>
      </c>
      <c r="H150" s="49" t="n">
        <v>0</v>
      </c>
      <c r="I150" s="18" t="n">
        <v>21</v>
      </c>
      <c r="J150" s="19" t="n">
        <f aca="false">H150*G150</f>
        <v>0</v>
      </c>
      <c r="K150" s="21"/>
    </row>
    <row r="151" s="11" customFormat="true" ht="72" hidden="false" customHeight="false" outlineLevel="0" collapsed="false">
      <c r="A151" s="12" t="n">
        <v>3</v>
      </c>
      <c r="B151" s="13"/>
      <c r="C151" s="14" t="s">
        <v>67</v>
      </c>
      <c r="D151" s="14" t="n">
        <v>600</v>
      </c>
      <c r="E151" s="14" t="n">
        <v>570</v>
      </c>
      <c r="F151" s="14" t="n">
        <v>870</v>
      </c>
      <c r="G151" s="51" t="n">
        <v>1</v>
      </c>
      <c r="H151" s="49" t="n">
        <v>0</v>
      </c>
      <c r="I151" s="18" t="n">
        <v>21</v>
      </c>
      <c r="J151" s="19" t="n">
        <f aca="false">H151*G151</f>
        <v>0</v>
      </c>
      <c r="K151" s="21"/>
    </row>
    <row r="152" s="11" customFormat="true" ht="72" hidden="false" customHeight="false" outlineLevel="0" collapsed="false">
      <c r="A152" s="12" t="n">
        <v>3</v>
      </c>
      <c r="B152" s="13"/>
      <c r="C152" s="14" t="s">
        <v>67</v>
      </c>
      <c r="D152" s="14" t="n">
        <v>600</v>
      </c>
      <c r="E152" s="14" t="n">
        <v>570</v>
      </c>
      <c r="F152" s="14" t="n">
        <v>870</v>
      </c>
      <c r="G152" s="51" t="n">
        <v>1</v>
      </c>
      <c r="H152" s="49" t="n">
        <v>0</v>
      </c>
      <c r="I152" s="18" t="n">
        <v>21</v>
      </c>
      <c r="J152" s="19" t="n">
        <f aca="false">H152*G152</f>
        <v>0</v>
      </c>
      <c r="K152" s="21"/>
    </row>
    <row r="153" s="11" customFormat="true" ht="12.75" hidden="false" customHeight="false" outlineLevel="0" collapsed="false">
      <c r="A153" s="12" t="n">
        <v>10</v>
      </c>
      <c r="B153" s="13"/>
      <c r="C153" s="14" t="s">
        <v>55</v>
      </c>
      <c r="D153" s="14" t="n">
        <v>18</v>
      </c>
      <c r="E153" s="14" t="n">
        <v>150</v>
      </c>
      <c r="F153" s="14" t="n">
        <v>770</v>
      </c>
      <c r="G153" s="16" t="n">
        <v>2</v>
      </c>
      <c r="H153" s="49" t="n">
        <v>0</v>
      </c>
      <c r="I153" s="18" t="n">
        <v>21</v>
      </c>
      <c r="J153" s="19" t="n">
        <f aca="false">H153*G153</f>
        <v>0</v>
      </c>
      <c r="K153" s="21"/>
    </row>
    <row r="154" s="11" customFormat="true" ht="72" hidden="false" customHeight="false" outlineLevel="0" collapsed="false">
      <c r="A154" s="12" t="n">
        <v>3</v>
      </c>
      <c r="B154" s="13"/>
      <c r="C154" s="14" t="s">
        <v>67</v>
      </c>
      <c r="D154" s="14" t="n">
        <v>600</v>
      </c>
      <c r="E154" s="14" t="n">
        <v>570</v>
      </c>
      <c r="F154" s="14" t="n">
        <v>870</v>
      </c>
      <c r="G154" s="51" t="n">
        <v>1</v>
      </c>
      <c r="H154" s="49" t="n">
        <v>0</v>
      </c>
      <c r="I154" s="18" t="n">
        <v>21</v>
      </c>
      <c r="J154" s="19" t="n">
        <f aca="false">H154*G154</f>
        <v>0</v>
      </c>
      <c r="K154" s="21"/>
    </row>
    <row r="155" s="11" customFormat="true" ht="72" hidden="false" customHeight="false" outlineLevel="0" collapsed="false">
      <c r="A155" s="12" t="n">
        <v>3</v>
      </c>
      <c r="B155" s="13"/>
      <c r="C155" s="14" t="s">
        <v>67</v>
      </c>
      <c r="D155" s="14" t="n">
        <v>600</v>
      </c>
      <c r="E155" s="14" t="n">
        <v>570</v>
      </c>
      <c r="F155" s="14" t="n">
        <v>870</v>
      </c>
      <c r="G155" s="51" t="n">
        <v>1</v>
      </c>
      <c r="H155" s="49" t="n">
        <v>0</v>
      </c>
      <c r="I155" s="18" t="n">
        <v>21</v>
      </c>
      <c r="J155" s="19" t="n">
        <f aca="false">H155*G155</f>
        <v>0</v>
      </c>
      <c r="K155" s="21"/>
    </row>
    <row r="156" s="11" customFormat="true" ht="24" hidden="false" customHeight="false" outlineLevel="0" collapsed="false">
      <c r="A156" s="12" t="n">
        <v>69</v>
      </c>
      <c r="B156" s="13"/>
      <c r="C156" s="14" t="s">
        <v>88</v>
      </c>
      <c r="D156" s="14" t="n">
        <v>0</v>
      </c>
      <c r="E156" s="14" t="n">
        <v>0</v>
      </c>
      <c r="F156" s="14" t="n">
        <v>870</v>
      </c>
      <c r="G156" s="51" t="n">
        <v>2</v>
      </c>
      <c r="H156" s="49" t="n">
        <v>0</v>
      </c>
      <c r="I156" s="18" t="n">
        <v>21</v>
      </c>
      <c r="J156" s="19" t="n">
        <f aca="false">H156*G156</f>
        <v>0</v>
      </c>
      <c r="K156" s="21"/>
    </row>
    <row r="157" s="11" customFormat="true" ht="24" hidden="false" customHeight="false" outlineLevel="0" collapsed="false">
      <c r="A157" s="12" t="n">
        <v>51</v>
      </c>
      <c r="B157" s="13"/>
      <c r="C157" s="14" t="s">
        <v>89</v>
      </c>
      <c r="D157" s="14" t="n">
        <v>1000</v>
      </c>
      <c r="E157" s="14" t="n">
        <v>18</v>
      </c>
      <c r="F157" s="14" t="n">
        <v>770</v>
      </c>
      <c r="G157" s="51" t="n">
        <v>0.58</v>
      </c>
      <c r="H157" s="49" t="n">
        <v>0</v>
      </c>
      <c r="I157" s="18" t="n">
        <v>21</v>
      </c>
      <c r="J157" s="19" t="n">
        <f aca="false">H157*G157</f>
        <v>0</v>
      </c>
      <c r="K157" s="21"/>
    </row>
    <row r="158" s="11" customFormat="true" ht="36" hidden="false" customHeight="false" outlineLevel="0" collapsed="false">
      <c r="A158" s="12" t="n">
        <v>18</v>
      </c>
      <c r="B158" s="13"/>
      <c r="C158" s="14" t="s">
        <v>68</v>
      </c>
      <c r="D158" s="14" t="n">
        <v>1000</v>
      </c>
      <c r="E158" s="14" t="n">
        <v>750</v>
      </c>
      <c r="F158" s="14" t="n">
        <v>35</v>
      </c>
      <c r="G158" s="51" t="n">
        <v>3.64</v>
      </c>
      <c r="H158" s="49" t="n">
        <v>0</v>
      </c>
      <c r="I158" s="18" t="n">
        <v>21</v>
      </c>
      <c r="J158" s="19" t="n">
        <f aca="false">H158*G158</f>
        <v>0</v>
      </c>
      <c r="K158" s="21"/>
    </row>
    <row r="159" s="11" customFormat="true" ht="24" hidden="false" customHeight="false" outlineLevel="0" collapsed="false">
      <c r="A159" s="12" t="n">
        <v>23</v>
      </c>
      <c r="B159" s="13"/>
      <c r="C159" s="14" t="s">
        <v>47</v>
      </c>
      <c r="D159" s="14" t="n">
        <v>445</v>
      </c>
      <c r="E159" s="14" t="n">
        <v>445</v>
      </c>
      <c r="F159" s="14" t="n">
        <v>265</v>
      </c>
      <c r="G159" s="16" t="n">
        <v>1</v>
      </c>
      <c r="H159" s="49" t="n">
        <v>0</v>
      </c>
      <c r="I159" s="18" t="n">
        <v>21</v>
      </c>
      <c r="J159" s="19" t="n">
        <f aca="false">H159*G159</f>
        <v>0</v>
      </c>
      <c r="K159" s="21"/>
    </row>
    <row r="160" s="11" customFormat="true" ht="48" hidden="false" customHeight="false" outlineLevel="0" collapsed="false">
      <c r="A160" s="12" t="n">
        <v>24</v>
      </c>
      <c r="B160" s="13"/>
      <c r="C160" s="14" t="s">
        <v>48</v>
      </c>
      <c r="D160" s="14" t="n">
        <v>0</v>
      </c>
      <c r="E160" s="14" t="n">
        <v>250</v>
      </c>
      <c r="F160" s="14" t="n">
        <v>300</v>
      </c>
      <c r="G160" s="16" t="n">
        <v>1</v>
      </c>
      <c r="H160" s="49" t="n">
        <v>0</v>
      </c>
      <c r="I160" s="18" t="n">
        <v>21</v>
      </c>
      <c r="J160" s="19" t="n">
        <f aca="false">H160*G160</f>
        <v>0</v>
      </c>
      <c r="K160" s="21"/>
    </row>
    <row r="161" s="48" customFormat="true" ht="12.75" hidden="false" customHeight="false" outlineLevel="0" collapsed="false">
      <c r="A161" s="40"/>
      <c r="B161" s="41" t="n">
        <v>3</v>
      </c>
      <c r="C161" s="42" t="s">
        <v>71</v>
      </c>
      <c r="D161" s="42" t="n">
        <v>1220</v>
      </c>
      <c r="E161" s="42" t="n">
        <v>750</v>
      </c>
      <c r="F161" s="42" t="n">
        <v>750</v>
      </c>
      <c r="G161" s="43" t="n">
        <v>3</v>
      </c>
      <c r="H161" s="17"/>
      <c r="I161" s="45"/>
      <c r="J161" s="19"/>
      <c r="K161" s="47"/>
    </row>
    <row r="162" s="11" customFormat="true" ht="36" hidden="false" customHeight="false" outlineLevel="0" collapsed="false">
      <c r="A162" s="12" t="n">
        <v>14</v>
      </c>
      <c r="B162" s="13"/>
      <c r="C162" s="14" t="s">
        <v>72</v>
      </c>
      <c r="D162" s="14" t="n">
        <v>1200</v>
      </c>
      <c r="E162" s="14" t="n">
        <v>695</v>
      </c>
      <c r="F162" s="14" t="n">
        <v>720</v>
      </c>
      <c r="G162" s="16" t="n">
        <v>3</v>
      </c>
      <c r="H162" s="49" t="n">
        <v>0</v>
      </c>
      <c r="I162" s="18" t="n">
        <v>21</v>
      </c>
      <c r="J162" s="19" t="n">
        <f aca="false">H162*G162</f>
        <v>0</v>
      </c>
      <c r="K162" s="21"/>
    </row>
    <row r="163" s="11" customFormat="true" ht="24" hidden="false" customHeight="false" outlineLevel="0" collapsed="false">
      <c r="A163" s="12" t="n">
        <v>21</v>
      </c>
      <c r="B163" s="13"/>
      <c r="C163" s="14" t="s">
        <v>73</v>
      </c>
      <c r="D163" s="14" t="n">
        <v>1000</v>
      </c>
      <c r="E163" s="14" t="n">
        <v>750</v>
      </c>
      <c r="F163" s="14" t="n">
        <v>28</v>
      </c>
      <c r="G163" s="51" t="n">
        <v>1.22</v>
      </c>
      <c r="H163" s="49" t="n">
        <v>0</v>
      </c>
      <c r="I163" s="18" t="n">
        <v>21</v>
      </c>
      <c r="J163" s="19" t="n">
        <f aca="false">H163*G163</f>
        <v>0</v>
      </c>
      <c r="K163" s="21"/>
    </row>
    <row r="164" s="11" customFormat="true" ht="24" hidden="false" customHeight="false" outlineLevel="0" collapsed="false">
      <c r="A164" s="12" t="n">
        <v>21</v>
      </c>
      <c r="B164" s="13"/>
      <c r="C164" s="14" t="s">
        <v>73</v>
      </c>
      <c r="D164" s="14" t="n">
        <v>1000</v>
      </c>
      <c r="E164" s="14" t="n">
        <v>750</v>
      </c>
      <c r="F164" s="14" t="n">
        <v>28</v>
      </c>
      <c r="G164" s="51" t="n">
        <v>1.22</v>
      </c>
      <c r="H164" s="49" t="n">
        <v>0</v>
      </c>
      <c r="I164" s="18" t="n">
        <v>21</v>
      </c>
      <c r="J164" s="19" t="n">
        <f aca="false">H164*G164</f>
        <v>0</v>
      </c>
      <c r="K164" s="21"/>
    </row>
    <row r="165" s="11" customFormat="true" ht="24" hidden="false" customHeight="false" outlineLevel="0" collapsed="false">
      <c r="A165" s="12" t="n">
        <v>21</v>
      </c>
      <c r="B165" s="13"/>
      <c r="C165" s="14" t="s">
        <v>73</v>
      </c>
      <c r="D165" s="14" t="n">
        <v>1000</v>
      </c>
      <c r="E165" s="14" t="n">
        <v>750</v>
      </c>
      <c r="F165" s="14" t="n">
        <v>28</v>
      </c>
      <c r="G165" s="51" t="n">
        <v>1.22</v>
      </c>
      <c r="H165" s="49" t="n">
        <v>0</v>
      </c>
      <c r="I165" s="18" t="n">
        <v>21</v>
      </c>
      <c r="J165" s="19" t="n">
        <f aca="false">H165*G165</f>
        <v>0</v>
      </c>
      <c r="K165" s="21"/>
    </row>
    <row r="166" s="11" customFormat="true" ht="72" hidden="false" customHeight="false" outlineLevel="0" collapsed="false">
      <c r="A166" s="12" t="n">
        <v>11</v>
      </c>
      <c r="B166" s="13"/>
      <c r="C166" s="14" t="s">
        <v>74</v>
      </c>
      <c r="D166" s="14" t="n">
        <v>450</v>
      </c>
      <c r="E166" s="14" t="n">
        <v>530</v>
      </c>
      <c r="F166" s="14" t="n">
        <v>620</v>
      </c>
      <c r="G166" s="51" t="n">
        <v>3</v>
      </c>
      <c r="H166" s="49" t="n">
        <v>0</v>
      </c>
      <c r="I166" s="18" t="n">
        <v>21</v>
      </c>
      <c r="J166" s="19" t="n">
        <f aca="false">H166*G166</f>
        <v>0</v>
      </c>
      <c r="K166" s="21"/>
    </row>
    <row r="167" s="48" customFormat="true" ht="12.75" hidden="false" customHeight="false" outlineLevel="0" collapsed="false">
      <c r="A167" s="40"/>
      <c r="B167" s="41" t="n">
        <v>4</v>
      </c>
      <c r="C167" s="42" t="s">
        <v>75</v>
      </c>
      <c r="D167" s="42" t="n">
        <v>900</v>
      </c>
      <c r="E167" s="42" t="n">
        <v>750</v>
      </c>
      <c r="F167" s="42" t="n">
        <v>750</v>
      </c>
      <c r="G167" s="43"/>
      <c r="H167" s="17"/>
      <c r="I167" s="45"/>
      <c r="J167" s="19"/>
      <c r="K167" s="47"/>
    </row>
    <row r="168" s="11" customFormat="true" ht="36" hidden="false" customHeight="false" outlineLevel="0" collapsed="false">
      <c r="A168" s="12" t="n">
        <v>49</v>
      </c>
      <c r="B168" s="13"/>
      <c r="C168" s="14" t="s">
        <v>90</v>
      </c>
      <c r="D168" s="14" t="n">
        <v>900</v>
      </c>
      <c r="E168" s="14" t="n">
        <v>750</v>
      </c>
      <c r="F168" s="14" t="n">
        <v>750</v>
      </c>
      <c r="G168" s="51" t="n">
        <v>1</v>
      </c>
      <c r="H168" s="49" t="n">
        <v>0</v>
      </c>
      <c r="I168" s="18" t="n">
        <v>21</v>
      </c>
      <c r="J168" s="19" t="n">
        <f aca="false">H168*G168</f>
        <v>0</v>
      </c>
      <c r="K168" s="21"/>
    </row>
    <row r="169" s="48" customFormat="true" ht="12.75" hidden="false" customHeight="false" outlineLevel="0" collapsed="false">
      <c r="A169" s="40"/>
      <c r="B169" s="41" t="n">
        <v>5</v>
      </c>
      <c r="C169" s="42" t="s">
        <v>77</v>
      </c>
      <c r="D169" s="42"/>
      <c r="E169" s="42"/>
      <c r="F169" s="42"/>
      <c r="G169" s="43"/>
      <c r="H169" s="17"/>
      <c r="I169" s="45"/>
      <c r="J169" s="19"/>
      <c r="K169" s="47"/>
    </row>
    <row r="170" s="62" customFormat="true" ht="48" hidden="false" customHeight="false" outlineLevel="0" collapsed="false">
      <c r="A170" s="50" t="n">
        <v>41</v>
      </c>
      <c r="B170" s="57"/>
      <c r="C170" s="58" t="s">
        <v>78</v>
      </c>
      <c r="D170" s="58" t="n">
        <v>1193</v>
      </c>
      <c r="E170" s="58" t="n">
        <v>615</v>
      </c>
      <c r="F170" s="58" t="n">
        <v>1953</v>
      </c>
      <c r="G170" s="59" t="n">
        <v>1</v>
      </c>
      <c r="H170" s="49" t="n">
        <v>0</v>
      </c>
      <c r="I170" s="60" t="n">
        <v>21</v>
      </c>
      <c r="J170" s="19" t="n">
        <f aca="false">H170*G170</f>
        <v>0</v>
      </c>
      <c r="K170" s="61"/>
    </row>
    <row r="171" s="11" customFormat="true" ht="48" hidden="false" customHeight="false" outlineLevel="0" collapsed="false">
      <c r="A171" s="12" t="n">
        <v>58</v>
      </c>
      <c r="B171" s="13"/>
      <c r="C171" s="14" t="s">
        <v>79</v>
      </c>
      <c r="D171" s="14" t="n">
        <v>200</v>
      </c>
      <c r="E171" s="14" t="n">
        <v>400</v>
      </c>
      <c r="F171" s="14" t="n">
        <v>200</v>
      </c>
      <c r="G171" s="16" t="n">
        <v>1</v>
      </c>
      <c r="H171" s="49" t="n">
        <v>0</v>
      </c>
      <c r="I171" s="18" t="n">
        <v>21</v>
      </c>
      <c r="J171" s="19" t="n">
        <f aca="false">H171*G171</f>
        <v>0</v>
      </c>
      <c r="K171" s="21"/>
    </row>
    <row r="172" s="48" customFormat="true" ht="12.75" hidden="false" customHeight="false" outlineLevel="0" collapsed="false">
      <c r="A172" s="40"/>
      <c r="B172" s="41" t="n">
        <v>6</v>
      </c>
      <c r="C172" s="42" t="s">
        <v>91</v>
      </c>
      <c r="D172" s="42" t="n">
        <v>1200</v>
      </c>
      <c r="E172" s="42" t="n">
        <v>750</v>
      </c>
      <c r="F172" s="42" t="n">
        <v>900</v>
      </c>
      <c r="G172" s="43" t="n">
        <v>2</v>
      </c>
      <c r="H172" s="17"/>
      <c r="I172" s="45"/>
      <c r="J172" s="19"/>
      <c r="K172" s="47"/>
    </row>
    <row r="173" s="11" customFormat="true" ht="48" hidden="false" customHeight="false" outlineLevel="0" collapsed="false">
      <c r="A173" s="12" t="n">
        <v>18</v>
      </c>
      <c r="B173" s="13"/>
      <c r="C173" s="14" t="s">
        <v>57</v>
      </c>
      <c r="D173" s="14" t="n">
        <v>1165</v>
      </c>
      <c r="E173" s="14" t="n">
        <v>695</v>
      </c>
      <c r="F173" s="14" t="n">
        <v>870</v>
      </c>
      <c r="G173" s="51" t="n">
        <v>2</v>
      </c>
      <c r="H173" s="49" t="n">
        <v>0</v>
      </c>
      <c r="I173" s="18" t="n">
        <v>21</v>
      </c>
      <c r="J173" s="19" t="n">
        <f aca="false">H173*G173</f>
        <v>0</v>
      </c>
      <c r="K173" s="21"/>
    </row>
    <row r="174" s="11" customFormat="true" ht="36" hidden="false" customHeight="false" outlineLevel="0" collapsed="false">
      <c r="A174" s="12" t="n">
        <v>18</v>
      </c>
      <c r="B174" s="13"/>
      <c r="C174" s="14" t="s">
        <v>68</v>
      </c>
      <c r="D174" s="14" t="n">
        <v>1000</v>
      </c>
      <c r="E174" s="14" t="n">
        <v>750</v>
      </c>
      <c r="F174" s="14" t="n">
        <v>35</v>
      </c>
      <c r="G174" s="51" t="n">
        <v>1.2</v>
      </c>
      <c r="H174" s="49" t="n">
        <v>0</v>
      </c>
      <c r="I174" s="18" t="n">
        <v>21</v>
      </c>
      <c r="J174" s="19" t="n">
        <f aca="false">H174*G174</f>
        <v>0</v>
      </c>
      <c r="K174" s="21"/>
    </row>
    <row r="175" s="11" customFormat="true" ht="36" hidden="false" customHeight="false" outlineLevel="0" collapsed="false">
      <c r="A175" s="12" t="n">
        <v>18</v>
      </c>
      <c r="B175" s="13"/>
      <c r="C175" s="14" t="s">
        <v>68</v>
      </c>
      <c r="D175" s="14" t="n">
        <v>1000</v>
      </c>
      <c r="E175" s="14" t="n">
        <v>750</v>
      </c>
      <c r="F175" s="14" t="n">
        <v>35</v>
      </c>
      <c r="G175" s="51" t="n">
        <v>1.2</v>
      </c>
      <c r="H175" s="49" t="n">
        <v>0</v>
      </c>
      <c r="I175" s="18" t="n">
        <v>21</v>
      </c>
      <c r="J175" s="19" t="n">
        <f aca="false">H175*G175</f>
        <v>0</v>
      </c>
      <c r="K175" s="21"/>
    </row>
    <row r="176" s="48" customFormat="true" ht="12.75" hidden="false" customHeight="false" outlineLevel="0" collapsed="false">
      <c r="A176" s="40"/>
      <c r="B176" s="41" t="n">
        <v>7</v>
      </c>
      <c r="C176" s="42" t="s">
        <v>92</v>
      </c>
      <c r="D176" s="42"/>
      <c r="E176" s="42"/>
      <c r="F176" s="42"/>
      <c r="G176" s="63"/>
      <c r="H176" s="17"/>
      <c r="I176" s="45"/>
      <c r="J176" s="19"/>
      <c r="K176" s="47"/>
    </row>
    <row r="177" s="11" customFormat="true" ht="36" hidden="false" customHeight="false" outlineLevel="0" collapsed="false">
      <c r="A177" s="12" t="n">
        <v>32</v>
      </c>
      <c r="B177" s="13"/>
      <c r="C177" s="14" t="s">
        <v>93</v>
      </c>
      <c r="D177" s="14" t="n">
        <v>800</v>
      </c>
      <c r="E177" s="14" t="n">
        <v>600</v>
      </c>
      <c r="F177" s="14" t="n">
        <v>1950</v>
      </c>
      <c r="G177" s="51" t="n">
        <v>2</v>
      </c>
      <c r="H177" s="49" t="n">
        <v>0</v>
      </c>
      <c r="I177" s="18" t="n">
        <v>21</v>
      </c>
      <c r="J177" s="19" t="n">
        <f aca="false">H177*G177</f>
        <v>0</v>
      </c>
      <c r="K177" s="21"/>
    </row>
    <row r="178" s="11" customFormat="true" ht="12.75" hidden="false" customHeight="false" outlineLevel="0" collapsed="false">
      <c r="A178" s="12"/>
      <c r="B178" s="13"/>
      <c r="C178" s="14"/>
      <c r="D178" s="14"/>
      <c r="E178" s="14"/>
      <c r="F178" s="14"/>
      <c r="G178" s="51"/>
      <c r="H178" s="17"/>
      <c r="I178" s="18"/>
      <c r="J178" s="19"/>
      <c r="K178" s="21"/>
    </row>
    <row r="179" s="30" customFormat="true" ht="15" hidden="false" customHeight="false" outlineLevel="0" collapsed="false">
      <c r="A179" s="31"/>
      <c r="B179" s="32"/>
      <c r="C179" s="33" t="s">
        <v>94</v>
      </c>
      <c r="D179" s="34"/>
      <c r="E179" s="34"/>
      <c r="F179" s="34"/>
      <c r="G179" s="35"/>
      <c r="H179" s="17"/>
      <c r="I179" s="37"/>
      <c r="J179" s="19"/>
      <c r="K179" s="39"/>
    </row>
    <row r="180" s="48" customFormat="true" ht="12.75" hidden="false" customHeight="false" outlineLevel="0" collapsed="false">
      <c r="A180" s="40"/>
      <c r="B180" s="41" t="n">
        <v>1</v>
      </c>
      <c r="C180" s="42" t="s">
        <v>34</v>
      </c>
      <c r="D180" s="42"/>
      <c r="E180" s="42"/>
      <c r="F180" s="42"/>
      <c r="G180" s="43"/>
      <c r="H180" s="17"/>
      <c r="I180" s="45"/>
      <c r="J180" s="19"/>
      <c r="K180" s="47"/>
    </row>
    <row r="181" s="11" customFormat="true" ht="12.75" hidden="false" customHeight="false" outlineLevel="0" collapsed="false">
      <c r="A181" s="12" t="n">
        <v>60</v>
      </c>
      <c r="B181" s="13"/>
      <c r="C181" s="14" t="s">
        <v>49</v>
      </c>
      <c r="D181" s="14" t="n">
        <v>800</v>
      </c>
      <c r="E181" s="14" t="n">
        <v>400</v>
      </c>
      <c r="F181" s="14" t="n">
        <v>2000</v>
      </c>
      <c r="G181" s="16" t="n">
        <v>9</v>
      </c>
      <c r="H181" s="49" t="n">
        <v>0</v>
      </c>
      <c r="I181" s="18" t="n">
        <v>21</v>
      </c>
      <c r="J181" s="19" t="n">
        <f aca="false">H181*G181</f>
        <v>0</v>
      </c>
      <c r="K181" s="21"/>
    </row>
    <row r="182" s="48" customFormat="true" ht="24" hidden="false" customHeight="false" outlineLevel="0" collapsed="false">
      <c r="A182" s="40"/>
      <c r="B182" s="41" t="n">
        <v>2</v>
      </c>
      <c r="C182" s="42" t="s">
        <v>95</v>
      </c>
      <c r="D182" s="42" t="s">
        <v>96</v>
      </c>
      <c r="E182" s="42" t="s">
        <v>97</v>
      </c>
      <c r="F182" s="42" t="s">
        <v>97</v>
      </c>
      <c r="G182" s="43"/>
      <c r="H182" s="17"/>
      <c r="I182" s="45"/>
      <c r="J182" s="19"/>
      <c r="K182" s="47"/>
    </row>
    <row r="183" s="11" customFormat="true" ht="36" hidden="false" customHeight="false" outlineLevel="0" collapsed="false">
      <c r="A183" s="12" t="n">
        <v>14</v>
      </c>
      <c r="B183" s="13"/>
      <c r="C183" s="14" t="s">
        <v>72</v>
      </c>
      <c r="D183" s="14" t="n">
        <v>1200</v>
      </c>
      <c r="E183" s="14" t="n">
        <v>695</v>
      </c>
      <c r="F183" s="14" t="n">
        <v>720</v>
      </c>
      <c r="G183" s="16" t="n">
        <v>2</v>
      </c>
      <c r="H183" s="49" t="n">
        <v>0</v>
      </c>
      <c r="I183" s="18" t="n">
        <v>21</v>
      </c>
      <c r="J183" s="19" t="n">
        <f aca="false">H183*G183</f>
        <v>0</v>
      </c>
      <c r="K183" s="21"/>
    </row>
    <row r="184" s="11" customFormat="true" ht="36" hidden="false" customHeight="false" outlineLevel="0" collapsed="false">
      <c r="A184" s="12" t="n">
        <v>14</v>
      </c>
      <c r="B184" s="13"/>
      <c r="C184" s="14" t="s">
        <v>72</v>
      </c>
      <c r="D184" s="14" t="n">
        <v>1500</v>
      </c>
      <c r="E184" s="14" t="n">
        <v>695</v>
      </c>
      <c r="F184" s="14" t="n">
        <v>720</v>
      </c>
      <c r="G184" s="16" t="n">
        <v>2</v>
      </c>
      <c r="H184" s="49" t="n">
        <v>0</v>
      </c>
      <c r="I184" s="18" t="n">
        <v>21</v>
      </c>
      <c r="J184" s="19" t="n">
        <f aca="false">H184*G184</f>
        <v>0</v>
      </c>
      <c r="K184" s="21"/>
    </row>
    <row r="185" s="11" customFormat="true" ht="24" hidden="false" customHeight="false" outlineLevel="0" collapsed="false">
      <c r="A185" s="12" t="n">
        <v>21</v>
      </c>
      <c r="B185" s="13"/>
      <c r="C185" s="14" t="s">
        <v>73</v>
      </c>
      <c r="D185" s="14" t="n">
        <v>1000</v>
      </c>
      <c r="E185" s="14" t="n">
        <v>750</v>
      </c>
      <c r="F185" s="14" t="n">
        <v>28</v>
      </c>
      <c r="G185" s="51" t="n">
        <v>6.18</v>
      </c>
      <c r="H185" s="49" t="n">
        <v>0</v>
      </c>
      <c r="I185" s="18" t="n">
        <v>21</v>
      </c>
      <c r="J185" s="19" t="n">
        <f aca="false">H185*G185</f>
        <v>0</v>
      </c>
      <c r="K185" s="21"/>
    </row>
    <row r="186" s="11" customFormat="true" ht="24" hidden="false" customHeight="false" outlineLevel="0" collapsed="false">
      <c r="A186" s="12" t="n">
        <v>27</v>
      </c>
      <c r="B186" s="13"/>
      <c r="C186" s="14" t="s">
        <v>32</v>
      </c>
      <c r="D186" s="14" t="n">
        <v>250</v>
      </c>
      <c r="E186" s="14" t="n">
        <v>500</v>
      </c>
      <c r="F186" s="14" t="n">
        <v>150</v>
      </c>
      <c r="G186" s="51" t="n">
        <v>2</v>
      </c>
      <c r="H186" s="49" t="n">
        <v>0</v>
      </c>
      <c r="I186" s="18" t="n">
        <v>21</v>
      </c>
      <c r="J186" s="19" t="n">
        <f aca="false">H186*G186</f>
        <v>0</v>
      </c>
      <c r="K186" s="21"/>
    </row>
    <row r="187" s="11" customFormat="true" ht="72" hidden="false" customHeight="false" outlineLevel="0" collapsed="false">
      <c r="A187" s="12" t="n">
        <v>11</v>
      </c>
      <c r="B187" s="13"/>
      <c r="C187" s="14" t="s">
        <v>74</v>
      </c>
      <c r="D187" s="14" t="n">
        <v>450</v>
      </c>
      <c r="E187" s="14" t="n">
        <v>530</v>
      </c>
      <c r="F187" s="14" t="n">
        <v>620</v>
      </c>
      <c r="G187" s="51" t="n">
        <v>2</v>
      </c>
      <c r="H187" s="49" t="n">
        <v>0</v>
      </c>
      <c r="I187" s="18" t="n">
        <v>21</v>
      </c>
      <c r="J187" s="19" t="n">
        <f aca="false">H187*G187</f>
        <v>0</v>
      </c>
      <c r="K187" s="21"/>
    </row>
    <row r="188" s="11" customFormat="true" ht="12.75" hidden="false" customHeight="false" outlineLevel="0" collapsed="false">
      <c r="A188" s="12" t="n">
        <v>28</v>
      </c>
      <c r="B188" s="13"/>
      <c r="C188" s="14" t="s">
        <v>33</v>
      </c>
      <c r="D188" s="14" t="n">
        <v>0</v>
      </c>
      <c r="E188" s="14" t="n">
        <v>0</v>
      </c>
      <c r="F188" s="14" t="n">
        <v>0</v>
      </c>
      <c r="G188" s="16" t="n">
        <v>2</v>
      </c>
      <c r="H188" s="49" t="n">
        <v>0</v>
      </c>
      <c r="I188" s="18" t="n">
        <v>21</v>
      </c>
      <c r="J188" s="19" t="n">
        <f aca="false">H188*G188</f>
        <v>0</v>
      </c>
      <c r="K188" s="21"/>
    </row>
    <row r="189" s="48" customFormat="true" ht="12.75" hidden="false" customHeight="false" outlineLevel="0" collapsed="false">
      <c r="A189" s="40"/>
      <c r="B189" s="41"/>
      <c r="C189" s="42" t="s">
        <v>80</v>
      </c>
      <c r="D189" s="42"/>
      <c r="E189" s="42"/>
      <c r="F189" s="42"/>
      <c r="G189" s="43"/>
      <c r="H189" s="17"/>
      <c r="I189" s="45"/>
      <c r="J189" s="19"/>
      <c r="K189" s="47"/>
    </row>
    <row r="190" s="11" customFormat="true" ht="36" hidden="false" customHeight="false" outlineLevel="0" collapsed="false">
      <c r="A190" s="12" t="n">
        <v>63</v>
      </c>
      <c r="B190" s="13"/>
      <c r="C190" s="14" t="s">
        <v>81</v>
      </c>
      <c r="D190" s="14" t="n">
        <v>550</v>
      </c>
      <c r="E190" s="14" t="n">
        <v>550</v>
      </c>
      <c r="F190" s="14" t="n">
        <v>1175</v>
      </c>
      <c r="G190" s="16" t="n">
        <v>2</v>
      </c>
      <c r="H190" s="49" t="n">
        <v>0</v>
      </c>
      <c r="I190" s="18" t="n">
        <v>21</v>
      </c>
      <c r="J190" s="19" t="n">
        <f aca="false">H190*G190</f>
        <v>0</v>
      </c>
      <c r="K190" s="21"/>
    </row>
    <row r="191" s="11" customFormat="true" ht="12.75" hidden="false" customHeight="false" outlineLevel="0" collapsed="false">
      <c r="A191" s="12"/>
      <c r="B191" s="13"/>
      <c r="C191" s="14"/>
      <c r="D191" s="14"/>
      <c r="E191" s="14"/>
      <c r="F191" s="14"/>
      <c r="G191" s="16"/>
      <c r="H191" s="17"/>
      <c r="I191" s="18"/>
      <c r="J191" s="19"/>
      <c r="K191" s="21"/>
    </row>
    <row r="192" s="30" customFormat="true" ht="15" hidden="false" customHeight="false" outlineLevel="0" collapsed="false">
      <c r="A192" s="31"/>
      <c r="B192" s="32"/>
      <c r="C192" s="33" t="s">
        <v>98</v>
      </c>
      <c r="D192" s="34"/>
      <c r="E192" s="34"/>
      <c r="F192" s="34"/>
      <c r="G192" s="35"/>
      <c r="H192" s="17"/>
      <c r="I192" s="37"/>
      <c r="J192" s="19"/>
      <c r="K192" s="39"/>
    </row>
    <row r="193" s="48" customFormat="true" ht="12.75" hidden="false" customHeight="false" outlineLevel="0" collapsed="false">
      <c r="A193" s="40"/>
      <c r="B193" s="41" t="n">
        <v>1</v>
      </c>
      <c r="C193" s="42" t="s">
        <v>99</v>
      </c>
      <c r="D193" s="42" t="n">
        <v>1220</v>
      </c>
      <c r="E193" s="42" t="n">
        <v>750</v>
      </c>
      <c r="F193" s="42" t="n">
        <v>900</v>
      </c>
      <c r="G193" s="43"/>
      <c r="H193" s="17"/>
      <c r="I193" s="45"/>
      <c r="J193" s="19"/>
      <c r="K193" s="47"/>
    </row>
    <row r="194" s="11" customFormat="true" ht="48" hidden="false" customHeight="false" outlineLevel="0" collapsed="false">
      <c r="A194" s="12" t="n">
        <v>16</v>
      </c>
      <c r="B194" s="13"/>
      <c r="C194" s="14" t="s">
        <v>100</v>
      </c>
      <c r="D194" s="14" t="n">
        <v>1200</v>
      </c>
      <c r="E194" s="14" t="n">
        <v>695</v>
      </c>
      <c r="F194" s="14" t="n">
        <v>870</v>
      </c>
      <c r="G194" s="16" t="n">
        <v>1</v>
      </c>
      <c r="H194" s="49" t="n">
        <v>0</v>
      </c>
      <c r="I194" s="18" t="n">
        <v>21</v>
      </c>
      <c r="J194" s="19" t="n">
        <f aca="false">H194*G194</f>
        <v>0</v>
      </c>
      <c r="K194" s="21"/>
    </row>
    <row r="195" s="11" customFormat="true" ht="48" hidden="false" customHeight="false" outlineLevel="0" collapsed="false">
      <c r="A195" s="12" t="n">
        <v>19</v>
      </c>
      <c r="B195" s="13"/>
      <c r="C195" s="14" t="s">
        <v>30</v>
      </c>
      <c r="D195" s="14" t="n">
        <v>1000</v>
      </c>
      <c r="E195" s="14" t="n">
        <v>750</v>
      </c>
      <c r="F195" s="14" t="n">
        <v>35</v>
      </c>
      <c r="G195" s="51" t="n">
        <v>1.22</v>
      </c>
      <c r="H195" s="49" t="n">
        <v>0</v>
      </c>
      <c r="I195" s="18" t="n">
        <v>21</v>
      </c>
      <c r="J195" s="19" t="n">
        <f aca="false">H195*G195</f>
        <v>0</v>
      </c>
      <c r="K195" s="21"/>
    </row>
    <row r="196" s="48" customFormat="true" ht="12.75" hidden="false" customHeight="false" outlineLevel="0" collapsed="false">
      <c r="A196" s="40"/>
      <c r="B196" s="41" t="n">
        <v>2</v>
      </c>
      <c r="C196" s="42" t="s">
        <v>44</v>
      </c>
      <c r="D196" s="42" t="n">
        <v>1520</v>
      </c>
      <c r="E196" s="42" t="n">
        <v>750</v>
      </c>
      <c r="F196" s="42" t="n">
        <v>900</v>
      </c>
      <c r="G196" s="43"/>
      <c r="H196" s="17"/>
      <c r="I196" s="45"/>
      <c r="J196" s="19"/>
      <c r="K196" s="47"/>
    </row>
    <row r="197" s="11" customFormat="true" ht="72" hidden="false" customHeight="false" outlineLevel="0" collapsed="false">
      <c r="A197" s="12" t="n">
        <v>8</v>
      </c>
      <c r="B197" s="13"/>
      <c r="C197" s="14" t="s">
        <v>45</v>
      </c>
      <c r="D197" s="14" t="n">
        <v>600</v>
      </c>
      <c r="E197" s="14" t="n">
        <v>570</v>
      </c>
      <c r="F197" s="14" t="n">
        <v>870</v>
      </c>
      <c r="G197" s="16" t="n">
        <v>1</v>
      </c>
      <c r="H197" s="49" t="n">
        <v>0</v>
      </c>
      <c r="I197" s="18" t="n">
        <v>21</v>
      </c>
      <c r="J197" s="19" t="n">
        <f aca="false">H197*G197</f>
        <v>0</v>
      </c>
      <c r="K197" s="21"/>
    </row>
    <row r="198" s="11" customFormat="true" ht="12.75" hidden="false" customHeight="false" outlineLevel="0" collapsed="false">
      <c r="A198" s="12" t="n">
        <v>10</v>
      </c>
      <c r="B198" s="13"/>
      <c r="C198" s="14" t="s">
        <v>55</v>
      </c>
      <c r="D198" s="14" t="n">
        <v>18</v>
      </c>
      <c r="E198" s="14" t="n">
        <v>150</v>
      </c>
      <c r="F198" s="14" t="n">
        <v>770</v>
      </c>
      <c r="G198" s="16" t="n">
        <v>2</v>
      </c>
      <c r="H198" s="49" t="n">
        <v>0</v>
      </c>
      <c r="I198" s="18" t="n">
        <v>21</v>
      </c>
      <c r="J198" s="19" t="n">
        <f aca="false">H198*G198</f>
        <v>0</v>
      </c>
      <c r="K198" s="21"/>
    </row>
    <row r="199" s="11" customFormat="true" ht="48" hidden="false" customHeight="false" outlineLevel="0" collapsed="false">
      <c r="A199" s="64" t="n">
        <v>2</v>
      </c>
      <c r="B199" s="13"/>
      <c r="C199" s="14" t="s">
        <v>101</v>
      </c>
      <c r="D199" s="14" t="n">
        <v>900</v>
      </c>
      <c r="E199" s="14" t="n">
        <v>570</v>
      </c>
      <c r="F199" s="14" t="n">
        <v>870</v>
      </c>
      <c r="G199" s="16" t="n">
        <v>1</v>
      </c>
      <c r="H199" s="49" t="n">
        <v>0</v>
      </c>
      <c r="I199" s="18" t="n">
        <v>21</v>
      </c>
      <c r="J199" s="19" t="n">
        <f aca="false">H199*G199</f>
        <v>0</v>
      </c>
      <c r="K199" s="21"/>
    </row>
    <row r="200" s="11" customFormat="true" ht="48" hidden="false" customHeight="false" outlineLevel="0" collapsed="false">
      <c r="A200" s="12" t="n">
        <v>19</v>
      </c>
      <c r="B200" s="13"/>
      <c r="C200" s="14" t="s">
        <v>30</v>
      </c>
      <c r="D200" s="14" t="n">
        <v>1000</v>
      </c>
      <c r="E200" s="14" t="n">
        <v>750</v>
      </c>
      <c r="F200" s="14" t="n">
        <v>35</v>
      </c>
      <c r="G200" s="51" t="n">
        <v>1.52</v>
      </c>
      <c r="H200" s="49" t="n">
        <v>0</v>
      </c>
      <c r="I200" s="18" t="n">
        <v>21</v>
      </c>
      <c r="J200" s="19" t="n">
        <f aca="false">H200*G200</f>
        <v>0</v>
      </c>
      <c r="K200" s="21"/>
    </row>
    <row r="201" s="11" customFormat="true" ht="24" hidden="false" customHeight="false" outlineLevel="0" collapsed="false">
      <c r="A201" s="12" t="n">
        <v>23</v>
      </c>
      <c r="B201" s="13"/>
      <c r="C201" s="14" t="s">
        <v>47</v>
      </c>
      <c r="D201" s="14" t="n">
        <v>445</v>
      </c>
      <c r="E201" s="14" t="n">
        <v>445</v>
      </c>
      <c r="F201" s="14" t="n">
        <v>265</v>
      </c>
      <c r="G201" s="16" t="n">
        <v>1</v>
      </c>
      <c r="H201" s="49" t="n">
        <v>0</v>
      </c>
      <c r="I201" s="18" t="n">
        <v>21</v>
      </c>
      <c r="J201" s="19" t="n">
        <f aca="false">H201*G201</f>
        <v>0</v>
      </c>
      <c r="K201" s="21"/>
    </row>
    <row r="202" s="11" customFormat="true" ht="48" hidden="false" customHeight="false" outlineLevel="0" collapsed="false">
      <c r="A202" s="12" t="n">
        <v>25</v>
      </c>
      <c r="B202" s="13"/>
      <c r="C202" s="14" t="s">
        <v>102</v>
      </c>
      <c r="D202" s="14" t="n">
        <v>0</v>
      </c>
      <c r="E202" s="14" t="n">
        <v>200</v>
      </c>
      <c r="F202" s="14" t="n">
        <v>300</v>
      </c>
      <c r="G202" s="16" t="n">
        <v>1</v>
      </c>
      <c r="H202" s="49" t="n">
        <v>0</v>
      </c>
      <c r="I202" s="18" t="n">
        <v>21</v>
      </c>
      <c r="J202" s="19" t="n">
        <f aca="false">H202*G202</f>
        <v>0</v>
      </c>
      <c r="K202" s="21"/>
    </row>
    <row r="203" s="48" customFormat="true" ht="12.75" hidden="false" customHeight="false" outlineLevel="0" collapsed="false">
      <c r="A203" s="40"/>
      <c r="B203" s="41" t="n">
        <v>3</v>
      </c>
      <c r="C203" s="42" t="s">
        <v>38</v>
      </c>
      <c r="D203" s="42"/>
      <c r="E203" s="42"/>
      <c r="F203" s="42"/>
      <c r="G203" s="43"/>
      <c r="H203" s="17"/>
      <c r="I203" s="45"/>
      <c r="J203" s="19"/>
      <c r="K203" s="47"/>
    </row>
    <row r="204" s="11" customFormat="true" ht="48" hidden="false" customHeight="false" outlineLevel="0" collapsed="false">
      <c r="A204" s="12" t="n">
        <v>33</v>
      </c>
      <c r="B204" s="13"/>
      <c r="C204" s="14" t="s">
        <v>103</v>
      </c>
      <c r="D204" s="14" t="n">
        <v>900</v>
      </c>
      <c r="E204" s="14" t="n">
        <v>600</v>
      </c>
      <c r="F204" s="14" t="n">
        <v>1960</v>
      </c>
      <c r="G204" s="16" t="n">
        <v>1</v>
      </c>
      <c r="H204" s="49" t="n">
        <v>0</v>
      </c>
      <c r="I204" s="18" t="n">
        <v>21</v>
      </c>
      <c r="J204" s="19" t="n">
        <f aca="false">H204*G204</f>
        <v>0</v>
      </c>
      <c r="K204" s="21"/>
    </row>
    <row r="205" s="11" customFormat="true" ht="48" hidden="false" customHeight="false" outlineLevel="0" collapsed="false">
      <c r="A205" s="12" t="n">
        <v>44</v>
      </c>
      <c r="B205" s="13"/>
      <c r="C205" s="14" t="s">
        <v>104</v>
      </c>
      <c r="D205" s="14" t="n">
        <v>900</v>
      </c>
      <c r="E205" s="14" t="n">
        <v>600</v>
      </c>
      <c r="F205" s="14" t="n">
        <v>600</v>
      </c>
      <c r="G205" s="16" t="n">
        <v>1</v>
      </c>
      <c r="H205" s="49" t="n">
        <v>0</v>
      </c>
      <c r="I205" s="18" t="n">
        <v>21</v>
      </c>
      <c r="J205" s="19" t="n">
        <f aca="false">H205*G205</f>
        <v>0</v>
      </c>
      <c r="K205" s="21"/>
    </row>
    <row r="206" s="48" customFormat="true" ht="12.75" hidden="false" customHeight="false" outlineLevel="0" collapsed="false">
      <c r="A206" s="40"/>
      <c r="B206" s="41" t="n">
        <v>4</v>
      </c>
      <c r="C206" s="42" t="s">
        <v>91</v>
      </c>
      <c r="D206" s="42" t="n">
        <v>1200</v>
      </c>
      <c r="E206" s="42" t="n">
        <v>750</v>
      </c>
      <c r="F206" s="42" t="n">
        <v>900</v>
      </c>
      <c r="G206" s="43"/>
      <c r="H206" s="17"/>
      <c r="I206" s="45"/>
      <c r="J206" s="19"/>
      <c r="K206" s="47"/>
    </row>
    <row r="207" s="11" customFormat="true" ht="48" hidden="false" customHeight="false" outlineLevel="0" collapsed="false">
      <c r="A207" s="12" t="n">
        <v>17</v>
      </c>
      <c r="B207" s="13"/>
      <c r="C207" s="14" t="s">
        <v>57</v>
      </c>
      <c r="D207" s="14" t="n">
        <v>1165</v>
      </c>
      <c r="E207" s="14" t="n">
        <v>695</v>
      </c>
      <c r="F207" s="14" t="n">
        <v>870</v>
      </c>
      <c r="G207" s="16" t="n">
        <v>1</v>
      </c>
      <c r="H207" s="49" t="n">
        <v>0</v>
      </c>
      <c r="I207" s="18" t="n">
        <v>21</v>
      </c>
      <c r="J207" s="19" t="n">
        <f aca="false">H207*G207</f>
        <v>0</v>
      </c>
      <c r="K207" s="21"/>
    </row>
    <row r="208" s="11" customFormat="true" ht="48" hidden="false" customHeight="false" outlineLevel="0" collapsed="false">
      <c r="A208" s="12" t="n">
        <v>19</v>
      </c>
      <c r="B208" s="13"/>
      <c r="C208" s="14" t="s">
        <v>30</v>
      </c>
      <c r="D208" s="14" t="n">
        <v>1000</v>
      </c>
      <c r="E208" s="14" t="n">
        <v>750</v>
      </c>
      <c r="F208" s="14" t="n">
        <v>35</v>
      </c>
      <c r="G208" s="51" t="n">
        <v>1.2</v>
      </c>
      <c r="H208" s="49" t="n">
        <v>0</v>
      </c>
      <c r="I208" s="18" t="n">
        <v>21</v>
      </c>
      <c r="J208" s="19" t="n">
        <f aca="false">H208*G208</f>
        <v>0</v>
      </c>
      <c r="K208" s="21"/>
    </row>
    <row r="209" s="48" customFormat="true" ht="12.75" hidden="false" customHeight="false" outlineLevel="0" collapsed="false">
      <c r="A209" s="40"/>
      <c r="B209" s="41" t="n">
        <v>5</v>
      </c>
      <c r="C209" s="42" t="s">
        <v>71</v>
      </c>
      <c r="D209" s="42" t="n">
        <v>2120</v>
      </c>
      <c r="E209" s="42" t="n">
        <v>750</v>
      </c>
      <c r="F209" s="42" t="n">
        <v>900</v>
      </c>
      <c r="G209" s="43"/>
      <c r="H209" s="17"/>
      <c r="I209" s="45"/>
      <c r="J209" s="19"/>
      <c r="K209" s="47"/>
    </row>
    <row r="210" s="11" customFormat="true" ht="36" hidden="false" customHeight="false" outlineLevel="0" collapsed="false">
      <c r="A210" s="12" t="n">
        <v>14</v>
      </c>
      <c r="B210" s="13"/>
      <c r="C210" s="14" t="s">
        <v>29</v>
      </c>
      <c r="D210" s="14" t="n">
        <v>1200</v>
      </c>
      <c r="E210" s="14" t="n">
        <v>695</v>
      </c>
      <c r="F210" s="14" t="n">
        <v>870</v>
      </c>
      <c r="G210" s="16" t="n">
        <v>1</v>
      </c>
      <c r="H210" s="49" t="n">
        <v>0</v>
      </c>
      <c r="I210" s="18" t="n">
        <v>21</v>
      </c>
      <c r="J210" s="19" t="n">
        <f aca="false">H210*G210</f>
        <v>0</v>
      </c>
      <c r="K210" s="21"/>
    </row>
    <row r="211" s="11" customFormat="true" ht="36" hidden="false" customHeight="false" outlineLevel="0" collapsed="false">
      <c r="A211" s="12" t="n">
        <v>14</v>
      </c>
      <c r="B211" s="13"/>
      <c r="C211" s="14" t="s">
        <v>29</v>
      </c>
      <c r="D211" s="14" t="n">
        <v>900</v>
      </c>
      <c r="E211" s="14" t="n">
        <v>695</v>
      </c>
      <c r="F211" s="14" t="n">
        <v>870</v>
      </c>
      <c r="G211" s="16" t="n">
        <v>1</v>
      </c>
      <c r="H211" s="49" t="n">
        <v>0</v>
      </c>
      <c r="I211" s="18" t="n">
        <v>21</v>
      </c>
      <c r="J211" s="19" t="n">
        <f aca="false">H211*G211</f>
        <v>0</v>
      </c>
      <c r="K211" s="21"/>
    </row>
    <row r="212" s="11" customFormat="true" ht="48" hidden="false" customHeight="false" outlineLevel="0" collapsed="false">
      <c r="A212" s="12" t="n">
        <v>19</v>
      </c>
      <c r="B212" s="13"/>
      <c r="C212" s="14" t="s">
        <v>30</v>
      </c>
      <c r="D212" s="14" t="n">
        <v>1000</v>
      </c>
      <c r="E212" s="14" t="n">
        <v>750</v>
      </c>
      <c r="F212" s="14" t="n">
        <v>35</v>
      </c>
      <c r="G212" s="51" t="n">
        <v>2.12</v>
      </c>
      <c r="H212" s="49" t="n">
        <v>0</v>
      </c>
      <c r="I212" s="18" t="n">
        <v>21</v>
      </c>
      <c r="J212" s="19" t="n">
        <f aca="false">H212*G212</f>
        <v>0</v>
      </c>
      <c r="K212" s="21"/>
    </row>
    <row r="213" s="48" customFormat="true" ht="12.75" hidden="false" customHeight="false" outlineLevel="0" collapsed="false">
      <c r="A213" s="40"/>
      <c r="B213" s="41" t="n">
        <v>6</v>
      </c>
      <c r="C213" s="42" t="s">
        <v>71</v>
      </c>
      <c r="D213" s="42" t="n">
        <v>1520</v>
      </c>
      <c r="E213" s="42" t="n">
        <v>750</v>
      </c>
      <c r="F213" s="42" t="n">
        <v>900</v>
      </c>
      <c r="G213" s="43"/>
      <c r="H213" s="17"/>
      <c r="I213" s="45"/>
      <c r="J213" s="19"/>
      <c r="K213" s="47"/>
    </row>
    <row r="214" s="62" customFormat="true" ht="36" hidden="false" customHeight="false" outlineLevel="0" collapsed="false">
      <c r="A214" s="50" t="n">
        <v>14</v>
      </c>
      <c r="B214" s="57"/>
      <c r="C214" s="58" t="s">
        <v>29</v>
      </c>
      <c r="D214" s="58" t="n">
        <v>1500</v>
      </c>
      <c r="E214" s="58" t="n">
        <v>695</v>
      </c>
      <c r="F214" s="58" t="n">
        <v>870</v>
      </c>
      <c r="G214" s="59" t="n">
        <v>1</v>
      </c>
      <c r="H214" s="49" t="n">
        <v>0</v>
      </c>
      <c r="I214" s="60" t="n">
        <v>21</v>
      </c>
      <c r="J214" s="19" t="n">
        <f aca="false">H214*G214</f>
        <v>0</v>
      </c>
      <c r="K214" s="61"/>
    </row>
    <row r="215" s="11" customFormat="true" ht="48" hidden="false" customHeight="false" outlineLevel="0" collapsed="false">
      <c r="A215" s="12" t="n">
        <v>19</v>
      </c>
      <c r="B215" s="13"/>
      <c r="C215" s="14" t="s">
        <v>30</v>
      </c>
      <c r="D215" s="14" t="n">
        <v>1000</v>
      </c>
      <c r="E215" s="14" t="n">
        <v>750</v>
      </c>
      <c r="F215" s="14" t="n">
        <v>35</v>
      </c>
      <c r="G215" s="51" t="n">
        <v>1.52</v>
      </c>
      <c r="H215" s="49" t="n">
        <v>0</v>
      </c>
      <c r="I215" s="18" t="n">
        <v>21</v>
      </c>
      <c r="J215" s="19" t="n">
        <f aca="false">H215*G215</f>
        <v>0</v>
      </c>
      <c r="K215" s="21"/>
    </row>
    <row r="216" s="48" customFormat="true" ht="12.75" hidden="false" customHeight="false" outlineLevel="0" collapsed="false">
      <c r="A216" s="40"/>
      <c r="B216" s="41"/>
      <c r="C216" s="42" t="s">
        <v>80</v>
      </c>
      <c r="D216" s="42"/>
      <c r="E216" s="42"/>
      <c r="F216" s="42"/>
      <c r="G216" s="63"/>
      <c r="H216" s="17"/>
      <c r="I216" s="45"/>
      <c r="J216" s="19"/>
      <c r="K216" s="47"/>
    </row>
    <row r="217" s="11" customFormat="true" ht="36" hidden="false" customHeight="false" outlineLevel="0" collapsed="false">
      <c r="A217" s="12" t="n">
        <v>63</v>
      </c>
      <c r="B217" s="13"/>
      <c r="C217" s="14" t="s">
        <v>81</v>
      </c>
      <c r="D217" s="14" t="n">
        <v>550</v>
      </c>
      <c r="E217" s="14" t="n">
        <v>550</v>
      </c>
      <c r="F217" s="14" t="n">
        <v>1175</v>
      </c>
      <c r="G217" s="16" t="n">
        <v>2</v>
      </c>
      <c r="H217" s="49" t="n">
        <v>0</v>
      </c>
      <c r="I217" s="18" t="n">
        <v>21</v>
      </c>
      <c r="J217" s="19" t="n">
        <f aca="false">H217*G217</f>
        <v>0</v>
      </c>
      <c r="K217" s="21"/>
    </row>
    <row r="218" s="11" customFormat="true" ht="12.75" hidden="false" customHeight="false" outlineLevel="0" collapsed="false">
      <c r="A218" s="12"/>
      <c r="B218" s="13"/>
      <c r="C218" s="14"/>
      <c r="D218" s="14"/>
      <c r="E218" s="14"/>
      <c r="F218" s="14"/>
      <c r="G218" s="16"/>
      <c r="H218" s="17"/>
      <c r="I218" s="18"/>
      <c r="J218" s="19"/>
      <c r="K218" s="21"/>
    </row>
    <row r="219" s="30" customFormat="true" ht="15" hidden="false" customHeight="false" outlineLevel="0" collapsed="false">
      <c r="A219" s="31"/>
      <c r="B219" s="32"/>
      <c r="C219" s="33" t="s">
        <v>105</v>
      </c>
      <c r="D219" s="34"/>
      <c r="E219" s="34"/>
      <c r="F219" s="34"/>
      <c r="G219" s="35"/>
      <c r="H219" s="17"/>
      <c r="I219" s="37"/>
      <c r="J219" s="19"/>
      <c r="K219" s="39"/>
    </row>
    <row r="220" s="48" customFormat="true" ht="12.75" hidden="false" customHeight="false" outlineLevel="0" collapsed="false">
      <c r="A220" s="40"/>
      <c r="B220" s="41" t="n">
        <v>1</v>
      </c>
      <c r="C220" s="42" t="s">
        <v>106</v>
      </c>
      <c r="D220" s="42" t="n">
        <v>1820</v>
      </c>
      <c r="E220" s="42" t="n">
        <v>1500</v>
      </c>
      <c r="F220" s="42" t="n">
        <v>900</v>
      </c>
      <c r="G220" s="43"/>
      <c r="H220" s="17"/>
      <c r="I220" s="45"/>
      <c r="J220" s="19"/>
      <c r="K220" s="47"/>
    </row>
    <row r="221" s="11" customFormat="true" ht="48" hidden="false" customHeight="false" outlineLevel="0" collapsed="false">
      <c r="A221" s="12" t="n">
        <v>6</v>
      </c>
      <c r="B221" s="13"/>
      <c r="C221" s="14" t="s">
        <v>107</v>
      </c>
      <c r="D221" s="14" t="n">
        <v>600</v>
      </c>
      <c r="E221" s="14" t="n">
        <v>570</v>
      </c>
      <c r="F221" s="14" t="n">
        <v>870</v>
      </c>
      <c r="G221" s="51" t="n">
        <v>1</v>
      </c>
      <c r="H221" s="49" t="n">
        <v>0</v>
      </c>
      <c r="I221" s="18" t="n">
        <v>21</v>
      </c>
      <c r="J221" s="19" t="n">
        <f aca="false">H221*G221</f>
        <v>0</v>
      </c>
      <c r="K221" s="21"/>
    </row>
    <row r="222" s="11" customFormat="true" ht="72" hidden="false" customHeight="false" outlineLevel="0" collapsed="false">
      <c r="A222" s="12" t="n">
        <v>3</v>
      </c>
      <c r="B222" s="13"/>
      <c r="C222" s="14" t="s">
        <v>67</v>
      </c>
      <c r="D222" s="14" t="n">
        <v>600</v>
      </c>
      <c r="E222" s="14" t="n">
        <v>570</v>
      </c>
      <c r="F222" s="14" t="n">
        <v>870</v>
      </c>
      <c r="G222" s="51" t="n">
        <v>1</v>
      </c>
      <c r="H222" s="49" t="n">
        <v>0</v>
      </c>
      <c r="I222" s="18" t="n">
        <v>21</v>
      </c>
      <c r="J222" s="19" t="n">
        <f aca="false">H222*G222</f>
        <v>0</v>
      </c>
      <c r="K222" s="21"/>
    </row>
    <row r="223" s="11" customFormat="true" ht="72" hidden="false" customHeight="false" outlineLevel="0" collapsed="false">
      <c r="A223" s="12" t="n">
        <v>8</v>
      </c>
      <c r="B223" s="13"/>
      <c r="C223" s="14" t="s">
        <v>45</v>
      </c>
      <c r="D223" s="14" t="n">
        <v>600</v>
      </c>
      <c r="E223" s="14" t="n">
        <v>570</v>
      </c>
      <c r="F223" s="14" t="n">
        <v>870</v>
      </c>
      <c r="G223" s="51" t="n">
        <v>1</v>
      </c>
      <c r="H223" s="49" t="n">
        <v>0</v>
      </c>
      <c r="I223" s="18" t="n">
        <v>21</v>
      </c>
      <c r="J223" s="19" t="n">
        <f aca="false">H223*G223</f>
        <v>0</v>
      </c>
      <c r="K223" s="21"/>
    </row>
    <row r="224" s="11" customFormat="true" ht="12.75" hidden="false" customHeight="false" outlineLevel="0" collapsed="false">
      <c r="A224" s="12" t="n">
        <v>10</v>
      </c>
      <c r="B224" s="13"/>
      <c r="C224" s="14" t="s">
        <v>55</v>
      </c>
      <c r="D224" s="14" t="n">
        <v>18</v>
      </c>
      <c r="E224" s="14" t="n">
        <v>150</v>
      </c>
      <c r="F224" s="14" t="n">
        <v>770</v>
      </c>
      <c r="G224" s="51" t="n">
        <v>2</v>
      </c>
      <c r="H224" s="49" t="n">
        <v>0</v>
      </c>
      <c r="I224" s="18" t="n">
        <v>21</v>
      </c>
      <c r="J224" s="19" t="n">
        <f aca="false">H224*G224</f>
        <v>0</v>
      </c>
      <c r="K224" s="21"/>
    </row>
    <row r="225" s="11" customFormat="true" ht="72" hidden="false" customHeight="false" outlineLevel="0" collapsed="false">
      <c r="A225" s="12" t="n">
        <v>8</v>
      </c>
      <c r="B225" s="13"/>
      <c r="C225" s="14" t="s">
        <v>45</v>
      </c>
      <c r="D225" s="14" t="n">
        <v>600</v>
      </c>
      <c r="E225" s="14" t="n">
        <v>570</v>
      </c>
      <c r="F225" s="14" t="n">
        <v>870</v>
      </c>
      <c r="G225" s="51" t="n">
        <v>1</v>
      </c>
      <c r="H225" s="49" t="n">
        <v>0</v>
      </c>
      <c r="I225" s="18" t="n">
        <v>21</v>
      </c>
      <c r="J225" s="19" t="n">
        <f aca="false">H225*G225</f>
        <v>0</v>
      </c>
      <c r="K225" s="21"/>
    </row>
    <row r="226" s="11" customFormat="true" ht="72" hidden="false" customHeight="false" outlineLevel="0" collapsed="false">
      <c r="A226" s="12" t="n">
        <v>3</v>
      </c>
      <c r="B226" s="13"/>
      <c r="C226" s="14" t="s">
        <v>67</v>
      </c>
      <c r="D226" s="14" t="n">
        <v>600</v>
      </c>
      <c r="E226" s="14" t="n">
        <v>570</v>
      </c>
      <c r="F226" s="14" t="n">
        <v>870</v>
      </c>
      <c r="G226" s="51" t="n">
        <v>1</v>
      </c>
      <c r="H226" s="49" t="n">
        <v>0</v>
      </c>
      <c r="I226" s="18" t="n">
        <v>21</v>
      </c>
      <c r="J226" s="19" t="n">
        <f aca="false">H226*G226</f>
        <v>0</v>
      </c>
      <c r="K226" s="21"/>
    </row>
    <row r="227" s="11" customFormat="true" ht="48" hidden="false" customHeight="false" outlineLevel="0" collapsed="false">
      <c r="A227" s="12" t="n">
        <v>6</v>
      </c>
      <c r="B227" s="13"/>
      <c r="C227" s="14" t="s">
        <v>107</v>
      </c>
      <c r="D227" s="14" t="n">
        <v>600</v>
      </c>
      <c r="E227" s="14" t="n">
        <v>570</v>
      </c>
      <c r="F227" s="14" t="n">
        <v>870</v>
      </c>
      <c r="G227" s="51" t="n">
        <v>1</v>
      </c>
      <c r="H227" s="49" t="n">
        <v>0</v>
      </c>
      <c r="I227" s="18" t="n">
        <v>21</v>
      </c>
      <c r="J227" s="19" t="n">
        <f aca="false">H227*G227</f>
        <v>0</v>
      </c>
      <c r="K227" s="21"/>
    </row>
    <row r="228" s="11" customFormat="true" ht="12.75" hidden="false" customHeight="false" outlineLevel="0" collapsed="false">
      <c r="A228" s="12" t="n">
        <v>10</v>
      </c>
      <c r="B228" s="13"/>
      <c r="C228" s="14" t="s">
        <v>55</v>
      </c>
      <c r="D228" s="14" t="n">
        <v>18</v>
      </c>
      <c r="E228" s="14" t="n">
        <v>150</v>
      </c>
      <c r="F228" s="14" t="n">
        <v>770</v>
      </c>
      <c r="G228" s="51" t="n">
        <v>2</v>
      </c>
      <c r="H228" s="49" t="n">
        <v>0</v>
      </c>
      <c r="I228" s="18" t="n">
        <v>21</v>
      </c>
      <c r="J228" s="19" t="n">
        <f aca="false">H228*G228</f>
        <v>0</v>
      </c>
      <c r="K228" s="21"/>
    </row>
    <row r="229" s="11" customFormat="true" ht="48" hidden="false" customHeight="false" outlineLevel="0" collapsed="false">
      <c r="A229" s="12" t="n">
        <v>19</v>
      </c>
      <c r="B229" s="13"/>
      <c r="C229" s="14" t="s">
        <v>30</v>
      </c>
      <c r="D229" s="14" t="n">
        <v>1000</v>
      </c>
      <c r="E229" s="14" t="n">
        <v>750</v>
      </c>
      <c r="F229" s="14" t="n">
        <v>35</v>
      </c>
      <c r="G229" s="51" t="n">
        <v>3.64</v>
      </c>
      <c r="H229" s="49" t="n">
        <v>0</v>
      </c>
      <c r="I229" s="18" t="n">
        <v>21</v>
      </c>
      <c r="J229" s="19" t="n">
        <f aca="false">H229*G229</f>
        <v>0</v>
      </c>
      <c r="K229" s="21"/>
    </row>
    <row r="230" s="11" customFormat="true" ht="24" hidden="false" customHeight="false" outlineLevel="0" collapsed="false">
      <c r="A230" s="12" t="n">
        <v>23</v>
      </c>
      <c r="B230" s="13"/>
      <c r="C230" s="14" t="s">
        <v>47</v>
      </c>
      <c r="D230" s="14" t="n">
        <v>445</v>
      </c>
      <c r="E230" s="14" t="n">
        <v>445</v>
      </c>
      <c r="F230" s="14" t="n">
        <v>265</v>
      </c>
      <c r="G230" s="51" t="n">
        <v>2</v>
      </c>
      <c r="H230" s="49" t="n">
        <v>0</v>
      </c>
      <c r="I230" s="18" t="n">
        <v>21</v>
      </c>
      <c r="J230" s="19" t="n">
        <f aca="false">H230*G230</f>
        <v>0</v>
      </c>
      <c r="K230" s="21"/>
    </row>
    <row r="231" s="11" customFormat="true" ht="48" hidden="false" customHeight="false" outlineLevel="0" collapsed="false">
      <c r="A231" s="12" t="n">
        <v>25</v>
      </c>
      <c r="B231" s="13"/>
      <c r="C231" s="14" t="s">
        <v>102</v>
      </c>
      <c r="D231" s="14" t="n">
        <v>0</v>
      </c>
      <c r="E231" s="14" t="n">
        <v>200</v>
      </c>
      <c r="F231" s="14" t="n">
        <v>300</v>
      </c>
      <c r="G231" s="51" t="n">
        <v>2</v>
      </c>
      <c r="H231" s="49" t="n">
        <v>0</v>
      </c>
      <c r="I231" s="18" t="n">
        <v>21</v>
      </c>
      <c r="J231" s="19" t="n">
        <f aca="false">H231*G231</f>
        <v>0</v>
      </c>
      <c r="K231" s="21"/>
    </row>
    <row r="232" s="48" customFormat="true" ht="12.75" hidden="false" customHeight="false" outlineLevel="0" collapsed="false">
      <c r="A232" s="40"/>
      <c r="B232" s="41" t="n">
        <v>2</v>
      </c>
      <c r="C232" s="42" t="s">
        <v>108</v>
      </c>
      <c r="D232" s="42" t="n">
        <v>5120</v>
      </c>
      <c r="E232" s="42" t="n">
        <v>750</v>
      </c>
      <c r="F232" s="42" t="n">
        <v>900</v>
      </c>
      <c r="G232" s="43" t="n">
        <v>1</v>
      </c>
      <c r="H232" s="17"/>
      <c r="I232" s="45"/>
      <c r="J232" s="19"/>
      <c r="K232" s="47"/>
    </row>
    <row r="233" s="11" customFormat="true" ht="36" hidden="false" customHeight="false" outlineLevel="0" collapsed="false">
      <c r="A233" s="12" t="n">
        <v>14</v>
      </c>
      <c r="B233" s="13"/>
      <c r="C233" s="14" t="s">
        <v>29</v>
      </c>
      <c r="D233" s="14" t="n">
        <v>1800</v>
      </c>
      <c r="E233" s="14" t="n">
        <v>695</v>
      </c>
      <c r="F233" s="14" t="n">
        <v>870</v>
      </c>
      <c r="G233" s="16" t="n">
        <v>2</v>
      </c>
      <c r="H233" s="49" t="n">
        <v>0</v>
      </c>
      <c r="I233" s="18" t="n">
        <v>21</v>
      </c>
      <c r="J233" s="19" t="n">
        <f aca="false">H233*G233</f>
        <v>0</v>
      </c>
      <c r="K233" s="21"/>
    </row>
    <row r="234" s="11" customFormat="true" ht="36" hidden="false" customHeight="false" outlineLevel="0" collapsed="false">
      <c r="A234" s="12" t="n">
        <v>14</v>
      </c>
      <c r="B234" s="13"/>
      <c r="C234" s="14" t="s">
        <v>29</v>
      </c>
      <c r="D234" s="14" t="n">
        <v>1500</v>
      </c>
      <c r="E234" s="14" t="n">
        <v>695</v>
      </c>
      <c r="F234" s="14" t="n">
        <v>870</v>
      </c>
      <c r="G234" s="16" t="n">
        <v>1</v>
      </c>
      <c r="H234" s="49" t="n">
        <v>0</v>
      </c>
      <c r="I234" s="18" t="n">
        <v>21</v>
      </c>
      <c r="J234" s="19" t="n">
        <f aca="false">H234*G234</f>
        <v>0</v>
      </c>
      <c r="K234" s="21"/>
    </row>
    <row r="235" s="11" customFormat="true" ht="48" hidden="false" customHeight="false" outlineLevel="0" collapsed="false">
      <c r="A235" s="12" t="n">
        <v>19</v>
      </c>
      <c r="B235" s="13"/>
      <c r="C235" s="14" t="s">
        <v>30</v>
      </c>
      <c r="D235" s="14" t="n">
        <v>1000</v>
      </c>
      <c r="E235" s="14" t="n">
        <v>750</v>
      </c>
      <c r="F235" s="14" t="n">
        <v>35</v>
      </c>
      <c r="G235" s="51" t="n">
        <v>5.12</v>
      </c>
      <c r="H235" s="49" t="n">
        <v>0</v>
      </c>
      <c r="I235" s="18" t="n">
        <v>21</v>
      </c>
      <c r="J235" s="19" t="n">
        <f aca="false">H235*G235</f>
        <v>0</v>
      </c>
      <c r="K235" s="21"/>
    </row>
    <row r="236" s="11" customFormat="true" ht="24" hidden="false" customHeight="false" outlineLevel="0" collapsed="false">
      <c r="A236" s="12" t="n">
        <v>27</v>
      </c>
      <c r="B236" s="13"/>
      <c r="C236" s="14" t="s">
        <v>32</v>
      </c>
      <c r="D236" s="14" t="n">
        <v>250</v>
      </c>
      <c r="E236" s="14" t="n">
        <v>500</v>
      </c>
      <c r="F236" s="14" t="n">
        <v>150</v>
      </c>
      <c r="G236" s="51" t="n">
        <v>3</v>
      </c>
      <c r="H236" s="49" t="n">
        <v>0</v>
      </c>
      <c r="I236" s="18" t="n">
        <v>21</v>
      </c>
      <c r="J236" s="19" t="n">
        <f aca="false">H236*G236</f>
        <v>0</v>
      </c>
      <c r="K236" s="21"/>
    </row>
    <row r="237" s="11" customFormat="true" ht="72" hidden="false" customHeight="false" outlineLevel="0" collapsed="false">
      <c r="A237" s="12" t="n">
        <v>11</v>
      </c>
      <c r="B237" s="13"/>
      <c r="C237" s="14" t="s">
        <v>74</v>
      </c>
      <c r="D237" s="14" t="n">
        <v>450</v>
      </c>
      <c r="E237" s="14" t="n">
        <v>530</v>
      </c>
      <c r="F237" s="14" t="n">
        <v>620</v>
      </c>
      <c r="G237" s="51" t="n">
        <v>2</v>
      </c>
      <c r="H237" s="49" t="n">
        <v>0</v>
      </c>
      <c r="I237" s="18" t="n">
        <v>21</v>
      </c>
      <c r="J237" s="19" t="n">
        <f aca="false">H237*G237</f>
        <v>0</v>
      </c>
      <c r="K237" s="21"/>
    </row>
    <row r="238" s="11" customFormat="true" ht="12.75" hidden="false" customHeight="false" outlineLevel="0" collapsed="false">
      <c r="A238" s="12" t="n">
        <v>28</v>
      </c>
      <c r="B238" s="13"/>
      <c r="C238" s="14" t="s">
        <v>33</v>
      </c>
      <c r="D238" s="14" t="n">
        <v>0</v>
      </c>
      <c r="E238" s="14" t="n">
        <v>0</v>
      </c>
      <c r="F238" s="14" t="n">
        <v>0</v>
      </c>
      <c r="G238" s="16" t="n">
        <v>3</v>
      </c>
      <c r="H238" s="49" t="n">
        <v>0</v>
      </c>
      <c r="I238" s="18" t="n">
        <v>21</v>
      </c>
      <c r="J238" s="19" t="n">
        <f aca="false">H238*G238</f>
        <v>0</v>
      </c>
      <c r="K238" s="21"/>
    </row>
    <row r="239" s="48" customFormat="true" ht="12.75" hidden="false" customHeight="false" outlineLevel="0" collapsed="false">
      <c r="A239" s="40"/>
      <c r="B239" s="41" t="n">
        <v>3</v>
      </c>
      <c r="C239" s="42" t="s">
        <v>71</v>
      </c>
      <c r="D239" s="42" t="n">
        <v>4820</v>
      </c>
      <c r="E239" s="42" t="n">
        <v>750</v>
      </c>
      <c r="F239" s="42" t="n">
        <v>900</v>
      </c>
      <c r="G239" s="43" t="n">
        <v>1</v>
      </c>
      <c r="H239" s="17"/>
      <c r="I239" s="45"/>
      <c r="J239" s="19"/>
      <c r="K239" s="47"/>
    </row>
    <row r="240" s="11" customFormat="true" ht="36" hidden="false" customHeight="false" outlineLevel="0" collapsed="false">
      <c r="A240" s="12" t="n">
        <v>14</v>
      </c>
      <c r="B240" s="13"/>
      <c r="C240" s="14" t="s">
        <v>29</v>
      </c>
      <c r="D240" s="14" t="n">
        <v>1800</v>
      </c>
      <c r="E240" s="14" t="n">
        <v>695</v>
      </c>
      <c r="F240" s="14" t="n">
        <v>870</v>
      </c>
      <c r="G240" s="16" t="n">
        <v>2</v>
      </c>
      <c r="H240" s="49" t="n">
        <v>0</v>
      </c>
      <c r="I240" s="18" t="n">
        <v>21</v>
      </c>
      <c r="J240" s="19" t="n">
        <f aca="false">H240*G240</f>
        <v>0</v>
      </c>
      <c r="K240" s="21"/>
    </row>
    <row r="241" s="11" customFormat="true" ht="36" hidden="false" customHeight="false" outlineLevel="0" collapsed="false">
      <c r="A241" s="12" t="n">
        <v>14</v>
      </c>
      <c r="B241" s="13"/>
      <c r="C241" s="14" t="s">
        <v>29</v>
      </c>
      <c r="D241" s="14" t="n">
        <v>1200</v>
      </c>
      <c r="E241" s="14" t="n">
        <v>695</v>
      </c>
      <c r="F241" s="14" t="n">
        <v>870</v>
      </c>
      <c r="G241" s="16" t="n">
        <v>1</v>
      </c>
      <c r="H241" s="49" t="n">
        <v>0</v>
      </c>
      <c r="I241" s="18" t="n">
        <v>21</v>
      </c>
      <c r="J241" s="19" t="n">
        <f aca="false">H241*G241</f>
        <v>0</v>
      </c>
      <c r="K241" s="21"/>
    </row>
    <row r="242" s="11" customFormat="true" ht="48" hidden="false" customHeight="false" outlineLevel="0" collapsed="false">
      <c r="A242" s="12" t="n">
        <v>19</v>
      </c>
      <c r="B242" s="13"/>
      <c r="C242" s="14" t="s">
        <v>30</v>
      </c>
      <c r="D242" s="14" t="n">
        <v>1000</v>
      </c>
      <c r="E242" s="14" t="n">
        <v>750</v>
      </c>
      <c r="F242" s="14" t="n">
        <v>35</v>
      </c>
      <c r="G242" s="51" t="n">
        <v>4.82</v>
      </c>
      <c r="H242" s="49" t="n">
        <v>0</v>
      </c>
      <c r="I242" s="18" t="n">
        <v>21</v>
      </c>
      <c r="J242" s="19" t="n">
        <f aca="false">H242*G242</f>
        <v>0</v>
      </c>
      <c r="K242" s="21"/>
    </row>
    <row r="243" s="11" customFormat="true" ht="24" hidden="false" customHeight="false" outlineLevel="0" collapsed="false">
      <c r="A243" s="12" t="n">
        <v>27</v>
      </c>
      <c r="B243" s="13"/>
      <c r="C243" s="14" t="s">
        <v>32</v>
      </c>
      <c r="D243" s="14" t="n">
        <v>250</v>
      </c>
      <c r="E243" s="14" t="n">
        <v>500</v>
      </c>
      <c r="F243" s="14" t="n">
        <v>150</v>
      </c>
      <c r="G243" s="51" t="n">
        <v>2</v>
      </c>
      <c r="H243" s="49" t="n">
        <v>0</v>
      </c>
      <c r="I243" s="18" t="n">
        <v>21</v>
      </c>
      <c r="J243" s="19" t="n">
        <f aca="false">H243*G243</f>
        <v>0</v>
      </c>
      <c r="K243" s="21"/>
    </row>
    <row r="244" s="11" customFormat="true" ht="72" hidden="false" customHeight="false" outlineLevel="0" collapsed="false">
      <c r="A244" s="12" t="n">
        <v>11</v>
      </c>
      <c r="B244" s="13"/>
      <c r="C244" s="14" t="s">
        <v>74</v>
      </c>
      <c r="D244" s="14" t="n">
        <v>450</v>
      </c>
      <c r="E244" s="14" t="n">
        <v>530</v>
      </c>
      <c r="F244" s="14" t="n">
        <v>620</v>
      </c>
      <c r="G244" s="51" t="n">
        <v>3</v>
      </c>
      <c r="H244" s="49" t="n">
        <v>0</v>
      </c>
      <c r="I244" s="18" t="n">
        <v>21</v>
      </c>
      <c r="J244" s="19" t="n">
        <f aca="false">H244*G244</f>
        <v>0</v>
      </c>
      <c r="K244" s="21"/>
    </row>
    <row r="245" s="11" customFormat="true" ht="12.75" hidden="false" customHeight="false" outlineLevel="0" collapsed="false">
      <c r="A245" s="12" t="n">
        <v>28</v>
      </c>
      <c r="B245" s="13"/>
      <c r="C245" s="14" t="s">
        <v>33</v>
      </c>
      <c r="D245" s="14" t="n">
        <v>0</v>
      </c>
      <c r="E245" s="14" t="n">
        <v>0</v>
      </c>
      <c r="F245" s="14" t="n">
        <v>0</v>
      </c>
      <c r="G245" s="16" t="n">
        <v>2</v>
      </c>
      <c r="H245" s="49" t="n">
        <v>0</v>
      </c>
      <c r="I245" s="18" t="n">
        <v>21</v>
      </c>
      <c r="J245" s="19" t="n">
        <f aca="false">H245*G245</f>
        <v>0</v>
      </c>
      <c r="K245" s="21"/>
    </row>
    <row r="246" s="48" customFormat="true" ht="12.75" hidden="false" customHeight="false" outlineLevel="0" collapsed="false">
      <c r="A246" s="40"/>
      <c r="B246" s="41" t="n">
        <v>4</v>
      </c>
      <c r="C246" s="42" t="s">
        <v>71</v>
      </c>
      <c r="D246" s="42" t="n">
        <v>4220</v>
      </c>
      <c r="E246" s="42" t="n">
        <v>750</v>
      </c>
      <c r="F246" s="42" t="n">
        <v>900</v>
      </c>
      <c r="G246" s="43" t="n">
        <v>1</v>
      </c>
      <c r="H246" s="17"/>
      <c r="I246" s="45"/>
      <c r="J246" s="19"/>
      <c r="K246" s="47"/>
    </row>
    <row r="247" s="11" customFormat="true" ht="36" hidden="false" customHeight="false" outlineLevel="0" collapsed="false">
      <c r="A247" s="12" t="n">
        <v>14</v>
      </c>
      <c r="B247" s="13"/>
      <c r="C247" s="14" t="s">
        <v>29</v>
      </c>
      <c r="D247" s="14" t="n">
        <v>1200</v>
      </c>
      <c r="E247" s="14" t="n">
        <v>695</v>
      </c>
      <c r="F247" s="14" t="n">
        <v>870</v>
      </c>
      <c r="G247" s="16" t="n">
        <v>1</v>
      </c>
      <c r="H247" s="49" t="n">
        <v>0</v>
      </c>
      <c r="I247" s="18" t="n">
        <v>21</v>
      </c>
      <c r="J247" s="19" t="n">
        <f aca="false">H247*G247</f>
        <v>0</v>
      </c>
      <c r="K247" s="21"/>
    </row>
    <row r="248" s="11" customFormat="true" ht="36" hidden="false" customHeight="false" outlineLevel="0" collapsed="false">
      <c r="A248" s="12" t="n">
        <v>14</v>
      </c>
      <c r="B248" s="13"/>
      <c r="C248" s="14" t="s">
        <v>29</v>
      </c>
      <c r="D248" s="14" t="n">
        <v>1500</v>
      </c>
      <c r="E248" s="14" t="n">
        <v>695</v>
      </c>
      <c r="F248" s="14" t="n">
        <v>870</v>
      </c>
      <c r="G248" s="16" t="n">
        <v>2</v>
      </c>
      <c r="H248" s="49" t="n">
        <v>0</v>
      </c>
      <c r="I248" s="18" t="n">
        <v>21</v>
      </c>
      <c r="J248" s="19" t="n">
        <f aca="false">H248*G248</f>
        <v>0</v>
      </c>
      <c r="K248" s="21"/>
    </row>
    <row r="249" s="11" customFormat="true" ht="48" hidden="false" customHeight="false" outlineLevel="0" collapsed="false">
      <c r="A249" s="12" t="n">
        <v>19</v>
      </c>
      <c r="B249" s="13"/>
      <c r="C249" s="14" t="s">
        <v>30</v>
      </c>
      <c r="D249" s="14" t="n">
        <v>1000</v>
      </c>
      <c r="E249" s="14" t="n">
        <v>750</v>
      </c>
      <c r="F249" s="14" t="n">
        <v>35</v>
      </c>
      <c r="G249" s="51" t="n">
        <v>4.22</v>
      </c>
      <c r="H249" s="49" t="n">
        <v>0</v>
      </c>
      <c r="I249" s="18" t="n">
        <v>21</v>
      </c>
      <c r="J249" s="19" t="n">
        <f aca="false">H249*G249</f>
        <v>0</v>
      </c>
      <c r="K249" s="21"/>
    </row>
    <row r="250" s="11" customFormat="true" ht="72" hidden="false" customHeight="false" outlineLevel="0" collapsed="false">
      <c r="A250" s="12" t="n">
        <v>11</v>
      </c>
      <c r="B250" s="13"/>
      <c r="C250" s="14" t="s">
        <v>74</v>
      </c>
      <c r="D250" s="14" t="n">
        <v>450</v>
      </c>
      <c r="E250" s="14" t="n">
        <v>530</v>
      </c>
      <c r="F250" s="14" t="n">
        <v>620</v>
      </c>
      <c r="G250" s="51" t="n">
        <v>1</v>
      </c>
      <c r="H250" s="49" t="n">
        <v>0</v>
      </c>
      <c r="I250" s="18" t="n">
        <v>21</v>
      </c>
      <c r="J250" s="19" t="n">
        <f aca="false">H250*G250</f>
        <v>0</v>
      </c>
      <c r="K250" s="21"/>
    </row>
    <row r="251" s="11" customFormat="true" ht="12.75" hidden="false" customHeight="false" outlineLevel="0" collapsed="false">
      <c r="A251" s="12" t="n">
        <v>28</v>
      </c>
      <c r="B251" s="13"/>
      <c r="C251" s="14" t="s">
        <v>33</v>
      </c>
      <c r="D251" s="14" t="n">
        <v>0</v>
      </c>
      <c r="E251" s="14" t="n">
        <v>0</v>
      </c>
      <c r="F251" s="14" t="n">
        <v>0</v>
      </c>
      <c r="G251" s="16" t="n">
        <v>1</v>
      </c>
      <c r="H251" s="49" t="n">
        <v>0</v>
      </c>
      <c r="I251" s="18" t="n">
        <v>21</v>
      </c>
      <c r="J251" s="19" t="n">
        <f aca="false">H251*G251</f>
        <v>0</v>
      </c>
      <c r="K251" s="21"/>
    </row>
    <row r="252" s="48" customFormat="true" ht="12.75" hidden="false" customHeight="false" outlineLevel="0" collapsed="false">
      <c r="A252" s="40"/>
      <c r="B252" s="41"/>
      <c r="C252" s="42" t="s">
        <v>80</v>
      </c>
      <c r="D252" s="42"/>
      <c r="E252" s="42"/>
      <c r="F252" s="42"/>
      <c r="G252" s="63"/>
      <c r="H252" s="17"/>
      <c r="I252" s="45"/>
      <c r="J252" s="19"/>
      <c r="K252" s="47"/>
    </row>
    <row r="253" s="11" customFormat="true" ht="36" hidden="false" customHeight="false" outlineLevel="0" collapsed="false">
      <c r="A253" s="12" t="n">
        <v>63</v>
      </c>
      <c r="B253" s="13"/>
      <c r="C253" s="14" t="s">
        <v>81</v>
      </c>
      <c r="D253" s="14" t="n">
        <v>550</v>
      </c>
      <c r="E253" s="14" t="n">
        <v>550</v>
      </c>
      <c r="F253" s="14" t="n">
        <v>1175</v>
      </c>
      <c r="G253" s="16" t="n">
        <v>3</v>
      </c>
      <c r="H253" s="49" t="n">
        <v>0</v>
      </c>
      <c r="I253" s="18" t="n">
        <v>21</v>
      </c>
      <c r="J253" s="19" t="n">
        <f aca="false">H253*G253</f>
        <v>0</v>
      </c>
      <c r="K253" s="21"/>
    </row>
    <row r="254" s="11" customFormat="true" ht="12.75" hidden="false" customHeight="false" outlineLevel="0" collapsed="false">
      <c r="A254" s="12"/>
      <c r="B254" s="13"/>
      <c r="C254" s="14"/>
      <c r="D254" s="14"/>
      <c r="E254" s="14"/>
      <c r="F254" s="14"/>
      <c r="G254" s="16"/>
      <c r="H254" s="17"/>
      <c r="I254" s="18"/>
      <c r="J254" s="19"/>
      <c r="K254" s="21"/>
    </row>
    <row r="255" s="30" customFormat="true" ht="15" hidden="false" customHeight="false" outlineLevel="0" collapsed="false">
      <c r="A255" s="31"/>
      <c r="B255" s="32"/>
      <c r="C255" s="33" t="s">
        <v>109</v>
      </c>
      <c r="D255" s="34"/>
      <c r="E255" s="34"/>
      <c r="F255" s="34"/>
      <c r="G255" s="35"/>
      <c r="H255" s="17"/>
      <c r="I255" s="37"/>
      <c r="J255" s="19"/>
      <c r="K255" s="39"/>
    </row>
    <row r="256" s="48" customFormat="true" ht="12.75" hidden="false" customHeight="false" outlineLevel="0" collapsed="false">
      <c r="A256" s="40"/>
      <c r="B256" s="41" t="n">
        <v>1</v>
      </c>
      <c r="C256" s="42" t="s">
        <v>108</v>
      </c>
      <c r="D256" s="42" t="n">
        <v>1220</v>
      </c>
      <c r="E256" s="42" t="n">
        <v>750</v>
      </c>
      <c r="F256" s="42" t="n">
        <v>900</v>
      </c>
      <c r="G256" s="43"/>
      <c r="H256" s="17"/>
      <c r="I256" s="45"/>
      <c r="J256" s="19"/>
      <c r="K256" s="47"/>
    </row>
    <row r="257" s="11" customFormat="true" ht="36" hidden="false" customHeight="false" outlineLevel="0" collapsed="false">
      <c r="A257" s="12" t="n">
        <v>14</v>
      </c>
      <c r="B257" s="13"/>
      <c r="C257" s="14" t="s">
        <v>29</v>
      </c>
      <c r="D257" s="14" t="n">
        <v>1200</v>
      </c>
      <c r="E257" s="14" t="n">
        <v>695</v>
      </c>
      <c r="F257" s="14" t="n">
        <v>870</v>
      </c>
      <c r="G257" s="51" t="n">
        <v>1</v>
      </c>
      <c r="H257" s="49" t="n">
        <v>0</v>
      </c>
      <c r="I257" s="18" t="n">
        <v>21</v>
      </c>
      <c r="J257" s="19" t="n">
        <f aca="false">H257*G257</f>
        <v>0</v>
      </c>
      <c r="K257" s="21"/>
    </row>
    <row r="258" s="11" customFormat="true" ht="48" hidden="false" customHeight="false" outlineLevel="0" collapsed="false">
      <c r="A258" s="12" t="n">
        <v>19</v>
      </c>
      <c r="B258" s="13"/>
      <c r="C258" s="14" t="s">
        <v>30</v>
      </c>
      <c r="D258" s="14" t="n">
        <v>1000</v>
      </c>
      <c r="E258" s="14" t="n">
        <v>750</v>
      </c>
      <c r="F258" s="14" t="n">
        <v>35</v>
      </c>
      <c r="G258" s="51" t="n">
        <v>1.22</v>
      </c>
      <c r="H258" s="49" t="n">
        <v>0</v>
      </c>
      <c r="I258" s="18" t="n">
        <v>21</v>
      </c>
      <c r="J258" s="19" t="n">
        <f aca="false">H258*G258</f>
        <v>0</v>
      </c>
      <c r="K258" s="21"/>
    </row>
    <row r="259" s="11" customFormat="true" ht="12.75" hidden="false" customHeight="false" outlineLevel="0" collapsed="false">
      <c r="A259" s="12"/>
      <c r="B259" s="13"/>
      <c r="C259" s="14"/>
      <c r="D259" s="14"/>
      <c r="E259" s="14"/>
      <c r="F259" s="14"/>
      <c r="G259" s="16"/>
      <c r="H259" s="17"/>
      <c r="I259" s="18"/>
      <c r="J259" s="19"/>
      <c r="K259" s="21"/>
    </row>
    <row r="260" s="48" customFormat="true" ht="12.75" hidden="false" customHeight="false" outlineLevel="0" collapsed="false">
      <c r="A260" s="40"/>
      <c r="B260" s="41" t="n">
        <v>2</v>
      </c>
      <c r="C260" s="42" t="s">
        <v>34</v>
      </c>
      <c r="D260" s="42"/>
      <c r="E260" s="42"/>
      <c r="F260" s="42"/>
      <c r="G260" s="43"/>
      <c r="H260" s="17"/>
      <c r="I260" s="45"/>
      <c r="J260" s="19"/>
      <c r="K260" s="47"/>
    </row>
    <row r="261" s="11" customFormat="true" ht="12.75" hidden="false" customHeight="false" outlineLevel="0" collapsed="false">
      <c r="A261" s="12" t="n">
        <v>60</v>
      </c>
      <c r="B261" s="13"/>
      <c r="C261" s="14" t="s">
        <v>110</v>
      </c>
      <c r="D261" s="14" t="n">
        <v>800</v>
      </c>
      <c r="E261" s="14" t="n">
        <v>400</v>
      </c>
      <c r="F261" s="14" t="n">
        <v>2000</v>
      </c>
      <c r="G261" s="51" t="n">
        <v>15</v>
      </c>
      <c r="H261" s="49" t="n">
        <v>0</v>
      </c>
      <c r="I261" s="18" t="n">
        <v>21</v>
      </c>
      <c r="J261" s="19" t="n">
        <f aca="false">H261*G261</f>
        <v>0</v>
      </c>
      <c r="K261" s="21"/>
    </row>
    <row r="262" s="11" customFormat="true" ht="12.75" hidden="false" customHeight="false" outlineLevel="0" collapsed="false">
      <c r="A262" s="12"/>
      <c r="B262" s="13"/>
      <c r="C262" s="14"/>
      <c r="D262" s="14"/>
      <c r="E262" s="14"/>
      <c r="F262" s="14"/>
      <c r="G262" s="51"/>
      <c r="H262" s="17"/>
      <c r="I262" s="18"/>
      <c r="J262" s="19"/>
      <c r="K262" s="21"/>
    </row>
    <row r="263" s="30" customFormat="true" ht="15" hidden="false" customHeight="false" outlineLevel="0" collapsed="false">
      <c r="A263" s="31"/>
      <c r="B263" s="32"/>
      <c r="C263" s="33" t="s">
        <v>111</v>
      </c>
      <c r="D263" s="34"/>
      <c r="E263" s="34"/>
      <c r="F263" s="34"/>
      <c r="G263" s="35"/>
      <c r="H263" s="17"/>
      <c r="I263" s="37"/>
      <c r="J263" s="19"/>
      <c r="K263" s="39"/>
    </row>
    <row r="264" s="48" customFormat="true" ht="12.75" hidden="false" customHeight="false" outlineLevel="0" collapsed="false">
      <c r="A264" s="40"/>
      <c r="B264" s="41" t="n">
        <v>1</v>
      </c>
      <c r="C264" s="42" t="s">
        <v>106</v>
      </c>
      <c r="D264" s="42" t="n">
        <v>2270</v>
      </c>
      <c r="E264" s="42" t="n">
        <v>1350</v>
      </c>
      <c r="F264" s="42" t="n">
        <v>900</v>
      </c>
      <c r="G264" s="43"/>
      <c r="H264" s="17"/>
      <c r="I264" s="45"/>
      <c r="J264" s="19"/>
      <c r="K264" s="47"/>
    </row>
    <row r="265" s="11" customFormat="true" ht="12.75" hidden="false" customHeight="false" outlineLevel="0" collapsed="false">
      <c r="A265" s="12" t="n">
        <v>10</v>
      </c>
      <c r="B265" s="13"/>
      <c r="C265" s="14" t="s">
        <v>55</v>
      </c>
      <c r="D265" s="14" t="n">
        <v>18</v>
      </c>
      <c r="E265" s="14" t="n">
        <v>150</v>
      </c>
      <c r="F265" s="14" t="n">
        <v>770</v>
      </c>
      <c r="G265" s="16" t="n">
        <v>1</v>
      </c>
      <c r="H265" s="49" t="n">
        <v>0</v>
      </c>
      <c r="I265" s="18" t="n">
        <v>21</v>
      </c>
      <c r="J265" s="19" t="n">
        <f aca="false">H265*G265</f>
        <v>0</v>
      </c>
      <c r="K265" s="21"/>
    </row>
    <row r="266" s="11" customFormat="true" ht="72" hidden="false" customHeight="false" outlineLevel="0" collapsed="false">
      <c r="A266" s="12" t="n">
        <v>8</v>
      </c>
      <c r="B266" s="13"/>
      <c r="C266" s="14" t="s">
        <v>45</v>
      </c>
      <c r="D266" s="14" t="n">
        <v>600</v>
      </c>
      <c r="E266" s="14" t="n">
        <v>570</v>
      </c>
      <c r="F266" s="14" t="n">
        <v>870</v>
      </c>
      <c r="G266" s="16" t="n">
        <v>1</v>
      </c>
      <c r="H266" s="49" t="n">
        <v>0</v>
      </c>
      <c r="I266" s="18" t="n">
        <v>21</v>
      </c>
      <c r="J266" s="19" t="n">
        <f aca="false">H266*G266</f>
        <v>0</v>
      </c>
      <c r="K266" s="21"/>
    </row>
    <row r="267" s="11" customFormat="true" ht="48" hidden="false" customHeight="false" outlineLevel="0" collapsed="false">
      <c r="A267" s="64" t="n">
        <v>1</v>
      </c>
      <c r="B267" s="13"/>
      <c r="C267" s="14" t="s">
        <v>46</v>
      </c>
      <c r="D267" s="14" t="n">
        <v>600</v>
      </c>
      <c r="E267" s="14" t="n">
        <v>570</v>
      </c>
      <c r="F267" s="14" t="n">
        <v>870</v>
      </c>
      <c r="G267" s="16" t="n">
        <v>1</v>
      </c>
      <c r="H267" s="49" t="n">
        <v>0</v>
      </c>
      <c r="I267" s="18" t="n">
        <v>21</v>
      </c>
      <c r="J267" s="19" t="n">
        <f aca="false">H267*G267</f>
        <v>0</v>
      </c>
      <c r="K267" s="21"/>
    </row>
    <row r="268" s="11" customFormat="true" ht="48" hidden="false" customHeight="false" outlineLevel="0" collapsed="false">
      <c r="A268" s="64" t="n">
        <v>1</v>
      </c>
      <c r="B268" s="13"/>
      <c r="C268" s="14" t="s">
        <v>46</v>
      </c>
      <c r="D268" s="14" t="n">
        <v>600</v>
      </c>
      <c r="E268" s="14" t="n">
        <v>570</v>
      </c>
      <c r="F268" s="14" t="n">
        <v>870</v>
      </c>
      <c r="G268" s="16" t="n">
        <v>1</v>
      </c>
      <c r="H268" s="49" t="n">
        <v>0</v>
      </c>
      <c r="I268" s="18" t="n">
        <v>21</v>
      </c>
      <c r="J268" s="19" t="n">
        <f aca="false">H268*G268</f>
        <v>0</v>
      </c>
      <c r="K268" s="21"/>
    </row>
    <row r="269" s="11" customFormat="true" ht="48" hidden="false" customHeight="false" outlineLevel="0" collapsed="false">
      <c r="A269" s="12" t="n">
        <v>5</v>
      </c>
      <c r="B269" s="13"/>
      <c r="C269" s="14" t="s">
        <v>112</v>
      </c>
      <c r="D269" s="14" t="n">
        <v>450</v>
      </c>
      <c r="E269" s="14" t="n">
        <v>570</v>
      </c>
      <c r="F269" s="14" t="n">
        <v>870</v>
      </c>
      <c r="G269" s="16" t="n">
        <v>1</v>
      </c>
      <c r="H269" s="49" t="n">
        <v>0</v>
      </c>
      <c r="I269" s="18" t="n">
        <v>21</v>
      </c>
      <c r="J269" s="19" t="n">
        <f aca="false">H269*G269</f>
        <v>0</v>
      </c>
      <c r="K269" s="21"/>
    </row>
    <row r="270" s="11" customFormat="true" ht="12.75" hidden="false" customHeight="false" outlineLevel="0" collapsed="false">
      <c r="A270" s="12" t="n">
        <v>10</v>
      </c>
      <c r="B270" s="13"/>
      <c r="C270" s="14" t="s">
        <v>55</v>
      </c>
      <c r="D270" s="14" t="n">
        <v>18</v>
      </c>
      <c r="E270" s="14" t="n">
        <v>150</v>
      </c>
      <c r="F270" s="14" t="n">
        <v>770</v>
      </c>
      <c r="G270" s="16" t="n">
        <v>1</v>
      </c>
      <c r="H270" s="49" t="n">
        <v>0</v>
      </c>
      <c r="I270" s="18" t="n">
        <v>21</v>
      </c>
      <c r="J270" s="19" t="n">
        <f aca="false">H270*G270</f>
        <v>0</v>
      </c>
      <c r="K270" s="21"/>
    </row>
    <row r="271" s="11" customFormat="true" ht="48" hidden="false" customHeight="false" outlineLevel="0" collapsed="false">
      <c r="A271" s="12" t="n">
        <v>5</v>
      </c>
      <c r="B271" s="13"/>
      <c r="C271" s="14" t="s">
        <v>112</v>
      </c>
      <c r="D271" s="14" t="n">
        <v>450</v>
      </c>
      <c r="E271" s="14" t="n">
        <v>570</v>
      </c>
      <c r="F271" s="14" t="n">
        <v>870</v>
      </c>
      <c r="G271" s="16" t="n">
        <v>1</v>
      </c>
      <c r="H271" s="49" t="n">
        <v>0</v>
      </c>
      <c r="I271" s="18" t="n">
        <v>21</v>
      </c>
      <c r="J271" s="19" t="n">
        <f aca="false">H271*G271</f>
        <v>0</v>
      </c>
      <c r="K271" s="21"/>
    </row>
    <row r="272" s="11" customFormat="true" ht="48" hidden="false" customHeight="false" outlineLevel="0" collapsed="false">
      <c r="A272" s="64" t="n">
        <v>1</v>
      </c>
      <c r="B272" s="13"/>
      <c r="C272" s="14" t="s">
        <v>46</v>
      </c>
      <c r="D272" s="14" t="n">
        <v>600</v>
      </c>
      <c r="E272" s="14" t="n">
        <v>570</v>
      </c>
      <c r="F272" s="14" t="n">
        <v>870</v>
      </c>
      <c r="G272" s="16" t="n">
        <v>1</v>
      </c>
      <c r="H272" s="49" t="n">
        <v>0</v>
      </c>
      <c r="I272" s="18" t="n">
        <v>21</v>
      </c>
      <c r="J272" s="19" t="n">
        <f aca="false">H272*G272</f>
        <v>0</v>
      </c>
      <c r="K272" s="21"/>
    </row>
    <row r="273" s="11" customFormat="true" ht="48" hidden="false" customHeight="false" outlineLevel="0" collapsed="false">
      <c r="A273" s="64" t="n">
        <v>1</v>
      </c>
      <c r="B273" s="13"/>
      <c r="C273" s="14" t="s">
        <v>46</v>
      </c>
      <c r="D273" s="14" t="n">
        <v>600</v>
      </c>
      <c r="E273" s="14" t="n">
        <v>570</v>
      </c>
      <c r="F273" s="14" t="n">
        <v>870</v>
      </c>
      <c r="G273" s="16" t="n">
        <v>2</v>
      </c>
      <c r="H273" s="49" t="n">
        <v>0</v>
      </c>
      <c r="I273" s="18" t="n">
        <v>21</v>
      </c>
      <c r="J273" s="19" t="n">
        <f aca="false">H273*G273</f>
        <v>0</v>
      </c>
      <c r="K273" s="21"/>
    </row>
    <row r="274" s="11" customFormat="true" ht="60" hidden="false" customHeight="false" outlineLevel="0" collapsed="false">
      <c r="A274" s="12" t="n">
        <v>46</v>
      </c>
      <c r="B274" s="13"/>
      <c r="C274" s="14" t="s">
        <v>113</v>
      </c>
      <c r="D274" s="14" t="n">
        <v>1200</v>
      </c>
      <c r="E274" s="14" t="n">
        <v>150</v>
      </c>
      <c r="F274" s="14" t="n">
        <v>1620</v>
      </c>
      <c r="G274" s="51" t="n">
        <v>1</v>
      </c>
      <c r="H274" s="49" t="n">
        <v>0</v>
      </c>
      <c r="I274" s="18" t="n">
        <v>21</v>
      </c>
      <c r="J274" s="19" t="n">
        <f aca="false">H274*G274</f>
        <v>0</v>
      </c>
      <c r="K274" s="21"/>
    </row>
    <row r="275" s="11" customFormat="true" ht="36" hidden="false" customHeight="false" outlineLevel="0" collapsed="false">
      <c r="A275" s="12" t="n">
        <v>53</v>
      </c>
      <c r="B275" s="13"/>
      <c r="C275" s="14" t="s">
        <v>114</v>
      </c>
      <c r="D275" s="14" t="e">
        <f aca="false">#N/A</f>
        <v>#N/A</v>
      </c>
      <c r="E275" s="14" t="e">
        <f aca="false">#N/A</f>
        <v>#N/A</v>
      </c>
      <c r="F275" s="14" t="e">
        <f aca="false">#N/A</f>
        <v>#N/A</v>
      </c>
      <c r="G275" s="51" t="n">
        <v>8</v>
      </c>
      <c r="H275" s="49" t="n">
        <v>0</v>
      </c>
      <c r="I275" s="18" t="n">
        <v>21</v>
      </c>
      <c r="J275" s="19" t="n">
        <f aca="false">H275*G275</f>
        <v>0</v>
      </c>
      <c r="K275" s="21"/>
    </row>
    <row r="276" s="11" customFormat="true" ht="48" hidden="false" customHeight="false" outlineLevel="0" collapsed="false">
      <c r="A276" s="12" t="n">
        <v>19</v>
      </c>
      <c r="B276" s="13"/>
      <c r="C276" s="14" t="s">
        <v>30</v>
      </c>
      <c r="D276" s="14" t="n">
        <v>1000</v>
      </c>
      <c r="E276" s="14" t="n">
        <v>750</v>
      </c>
      <c r="F276" s="14" t="n">
        <v>35</v>
      </c>
      <c r="G276" s="51" t="n">
        <v>2.27</v>
      </c>
      <c r="H276" s="49" t="n">
        <v>0</v>
      </c>
      <c r="I276" s="18" t="n">
        <v>21</v>
      </c>
      <c r="J276" s="19" t="n">
        <f aca="false">H276*G276</f>
        <v>0</v>
      </c>
      <c r="K276" s="21"/>
    </row>
    <row r="277" s="11" customFormat="true" ht="48" hidden="false" customHeight="false" outlineLevel="0" collapsed="false">
      <c r="A277" s="12" t="n">
        <v>19</v>
      </c>
      <c r="B277" s="13"/>
      <c r="C277" s="14" t="s">
        <v>30</v>
      </c>
      <c r="D277" s="14" t="n">
        <v>1000</v>
      </c>
      <c r="E277" s="14" t="n">
        <v>600</v>
      </c>
      <c r="F277" s="14" t="n">
        <v>35</v>
      </c>
      <c r="G277" s="51" t="n">
        <v>2.27</v>
      </c>
      <c r="H277" s="49" t="n">
        <v>0</v>
      </c>
      <c r="I277" s="18" t="n">
        <v>21</v>
      </c>
      <c r="J277" s="19" t="n">
        <f aca="false">H277*G277</f>
        <v>0</v>
      </c>
      <c r="K277" s="21"/>
    </row>
    <row r="278" s="11" customFormat="true" ht="24" hidden="false" customHeight="false" outlineLevel="0" collapsed="false">
      <c r="A278" s="12" t="n">
        <v>23</v>
      </c>
      <c r="B278" s="13"/>
      <c r="C278" s="14" t="s">
        <v>47</v>
      </c>
      <c r="D278" s="14" t="n">
        <v>445</v>
      </c>
      <c r="E278" s="14" t="n">
        <v>445</v>
      </c>
      <c r="F278" s="14" t="n">
        <v>265</v>
      </c>
      <c r="G278" s="16" t="n">
        <v>1</v>
      </c>
      <c r="H278" s="49" t="n">
        <v>0</v>
      </c>
      <c r="I278" s="18" t="n">
        <v>21</v>
      </c>
      <c r="J278" s="19" t="n">
        <f aca="false">H278*G278</f>
        <v>0</v>
      </c>
      <c r="K278" s="21"/>
    </row>
    <row r="279" s="11" customFormat="true" ht="48" hidden="false" customHeight="false" outlineLevel="0" collapsed="false">
      <c r="A279" s="12" t="n">
        <v>25</v>
      </c>
      <c r="B279" s="13"/>
      <c r="C279" s="14" t="s">
        <v>102</v>
      </c>
      <c r="D279" s="14" t="n">
        <v>0</v>
      </c>
      <c r="E279" s="14" t="n">
        <v>200</v>
      </c>
      <c r="F279" s="14" t="n">
        <v>300</v>
      </c>
      <c r="G279" s="16" t="n">
        <v>1</v>
      </c>
      <c r="H279" s="49" t="n">
        <v>0</v>
      </c>
      <c r="I279" s="18" t="n">
        <v>21</v>
      </c>
      <c r="J279" s="19" t="n">
        <f aca="false">H279*G279</f>
        <v>0</v>
      </c>
      <c r="K279" s="21"/>
    </row>
    <row r="280" s="48" customFormat="true" ht="12.75" hidden="false" customHeight="false" outlineLevel="0" collapsed="false">
      <c r="A280" s="40"/>
      <c r="B280" s="41" t="n">
        <v>2</v>
      </c>
      <c r="C280" s="42" t="s">
        <v>92</v>
      </c>
      <c r="D280" s="42"/>
      <c r="E280" s="42"/>
      <c r="F280" s="42"/>
      <c r="G280" s="43"/>
      <c r="H280" s="17"/>
      <c r="I280" s="45"/>
      <c r="J280" s="19"/>
      <c r="K280" s="47"/>
    </row>
    <row r="281" s="11" customFormat="true" ht="48" hidden="false" customHeight="false" outlineLevel="0" collapsed="false">
      <c r="A281" s="12" t="n">
        <v>34</v>
      </c>
      <c r="B281" s="13"/>
      <c r="C281" s="14" t="s">
        <v>39</v>
      </c>
      <c r="D281" s="14" t="n">
        <v>600</v>
      </c>
      <c r="E281" s="14" t="n">
        <v>600</v>
      </c>
      <c r="F281" s="14" t="n">
        <v>1960</v>
      </c>
      <c r="G281" s="16" t="n">
        <v>1</v>
      </c>
      <c r="H281" s="49" t="n">
        <v>0</v>
      </c>
      <c r="I281" s="18" t="n">
        <v>21</v>
      </c>
      <c r="J281" s="19" t="n">
        <f aca="false">H281*G281</f>
        <v>0</v>
      </c>
      <c r="K281" s="21"/>
    </row>
    <row r="282" s="11" customFormat="true" ht="48" hidden="false" customHeight="false" outlineLevel="0" collapsed="false">
      <c r="A282" s="12" t="n">
        <v>34</v>
      </c>
      <c r="B282" s="13"/>
      <c r="C282" s="14" t="s">
        <v>39</v>
      </c>
      <c r="D282" s="14" t="n">
        <v>600</v>
      </c>
      <c r="E282" s="14" t="n">
        <v>600</v>
      </c>
      <c r="F282" s="14" t="n">
        <v>1960</v>
      </c>
      <c r="G282" s="16" t="n">
        <v>1</v>
      </c>
      <c r="H282" s="49" t="n">
        <v>0</v>
      </c>
      <c r="I282" s="18" t="n">
        <v>21</v>
      </c>
      <c r="J282" s="19" t="n">
        <f aca="false">H282*G282</f>
        <v>0</v>
      </c>
      <c r="K282" s="21"/>
    </row>
    <row r="283" s="11" customFormat="true" ht="48" hidden="false" customHeight="false" outlineLevel="0" collapsed="false">
      <c r="A283" s="12" t="n">
        <v>43</v>
      </c>
      <c r="B283" s="13"/>
      <c r="C283" s="14" t="s">
        <v>40</v>
      </c>
      <c r="D283" s="14" t="n">
        <v>600</v>
      </c>
      <c r="E283" s="14" t="n">
        <v>600</v>
      </c>
      <c r="F283" s="14" t="n">
        <v>600</v>
      </c>
      <c r="G283" s="16" t="n">
        <v>1</v>
      </c>
      <c r="H283" s="49" t="n">
        <v>0</v>
      </c>
      <c r="I283" s="18" t="n">
        <v>21</v>
      </c>
      <c r="J283" s="19" t="n">
        <f aca="false">H283*G283</f>
        <v>0</v>
      </c>
      <c r="K283" s="21"/>
    </row>
    <row r="284" s="11" customFormat="true" ht="48" hidden="false" customHeight="false" outlineLevel="0" collapsed="false">
      <c r="A284" s="12" t="n">
        <v>43</v>
      </c>
      <c r="B284" s="13"/>
      <c r="C284" s="14" t="s">
        <v>40</v>
      </c>
      <c r="D284" s="14" t="n">
        <v>600</v>
      </c>
      <c r="E284" s="14" t="n">
        <v>600</v>
      </c>
      <c r="F284" s="14" t="n">
        <v>600</v>
      </c>
      <c r="G284" s="16" t="n">
        <v>1</v>
      </c>
      <c r="H284" s="49" t="n">
        <v>0</v>
      </c>
      <c r="I284" s="18" t="n">
        <v>21</v>
      </c>
      <c r="J284" s="19" t="n">
        <f aca="false">H284*G284</f>
        <v>0</v>
      </c>
      <c r="K284" s="21"/>
    </row>
    <row r="285" s="48" customFormat="true" ht="12.75" hidden="false" customHeight="false" outlineLevel="0" collapsed="false">
      <c r="A285" s="40"/>
      <c r="B285" s="41" t="n">
        <v>3</v>
      </c>
      <c r="C285" s="42" t="s">
        <v>44</v>
      </c>
      <c r="D285" s="42" t="n">
        <v>1820</v>
      </c>
      <c r="E285" s="42" t="n">
        <v>750</v>
      </c>
      <c r="F285" s="42" t="n">
        <v>900</v>
      </c>
      <c r="G285" s="43"/>
      <c r="H285" s="17"/>
      <c r="I285" s="45"/>
      <c r="J285" s="19"/>
      <c r="K285" s="47"/>
    </row>
    <row r="286" s="11" customFormat="true" ht="72" hidden="false" customHeight="false" outlineLevel="0" collapsed="false">
      <c r="A286" s="12" t="n">
        <v>8</v>
      </c>
      <c r="B286" s="13"/>
      <c r="C286" s="14" t="s">
        <v>45</v>
      </c>
      <c r="D286" s="14" t="n">
        <v>600</v>
      </c>
      <c r="E286" s="14" t="n">
        <v>570</v>
      </c>
      <c r="F286" s="14" t="n">
        <v>870</v>
      </c>
      <c r="G286" s="16" t="n">
        <v>1</v>
      </c>
      <c r="H286" s="49" t="n">
        <v>0</v>
      </c>
      <c r="I286" s="18" t="n">
        <v>21</v>
      </c>
      <c r="J286" s="19" t="n">
        <f aca="false">H286*G286</f>
        <v>0</v>
      </c>
      <c r="K286" s="21"/>
    </row>
    <row r="287" s="11" customFormat="true" ht="12.75" hidden="false" customHeight="false" outlineLevel="0" collapsed="false">
      <c r="A287" s="12" t="n">
        <v>10</v>
      </c>
      <c r="B287" s="13"/>
      <c r="C287" s="14" t="s">
        <v>55</v>
      </c>
      <c r="D287" s="14" t="n">
        <v>18</v>
      </c>
      <c r="E287" s="14" t="n">
        <v>150</v>
      </c>
      <c r="F287" s="14" t="n">
        <v>770</v>
      </c>
      <c r="G287" s="16" t="n">
        <v>2</v>
      </c>
      <c r="H287" s="49" t="n">
        <v>0</v>
      </c>
      <c r="I287" s="18" t="n">
        <v>21</v>
      </c>
      <c r="J287" s="19" t="n">
        <f aca="false">H287*G287</f>
        <v>0</v>
      </c>
      <c r="K287" s="21"/>
    </row>
    <row r="288" s="11" customFormat="true" ht="36" hidden="false" customHeight="false" outlineLevel="0" collapsed="false">
      <c r="A288" s="12" t="n">
        <v>14</v>
      </c>
      <c r="B288" s="13"/>
      <c r="C288" s="14" t="s">
        <v>29</v>
      </c>
      <c r="D288" s="14" t="n">
        <v>1200</v>
      </c>
      <c r="E288" s="14" t="n">
        <v>695</v>
      </c>
      <c r="F288" s="14" t="n">
        <v>870</v>
      </c>
      <c r="G288" s="16" t="n">
        <v>1</v>
      </c>
      <c r="H288" s="49" t="n">
        <v>0</v>
      </c>
      <c r="I288" s="18" t="n">
        <v>21</v>
      </c>
      <c r="J288" s="19" t="n">
        <f aca="false">H288*G288</f>
        <v>0</v>
      </c>
      <c r="K288" s="21"/>
    </row>
    <row r="289" s="11" customFormat="true" ht="48" hidden="false" customHeight="false" outlineLevel="0" collapsed="false">
      <c r="A289" s="12" t="n">
        <v>19</v>
      </c>
      <c r="B289" s="13"/>
      <c r="C289" s="14" t="s">
        <v>30</v>
      </c>
      <c r="D289" s="14" t="n">
        <v>1000</v>
      </c>
      <c r="E289" s="14" t="n">
        <v>750</v>
      </c>
      <c r="F289" s="14" t="n">
        <v>35</v>
      </c>
      <c r="G289" s="51" t="n">
        <v>1.82</v>
      </c>
      <c r="H289" s="49" t="n">
        <v>0</v>
      </c>
      <c r="I289" s="18" t="n">
        <v>21</v>
      </c>
      <c r="J289" s="19" t="n">
        <f aca="false">H289*G289</f>
        <v>0</v>
      </c>
      <c r="K289" s="21"/>
    </row>
    <row r="290" s="11" customFormat="true" ht="24" hidden="false" customHeight="false" outlineLevel="0" collapsed="false">
      <c r="A290" s="12" t="n">
        <v>23</v>
      </c>
      <c r="B290" s="13"/>
      <c r="C290" s="14" t="s">
        <v>47</v>
      </c>
      <c r="D290" s="14" t="n">
        <v>445</v>
      </c>
      <c r="E290" s="14" t="n">
        <v>445</v>
      </c>
      <c r="F290" s="14" t="n">
        <v>265</v>
      </c>
      <c r="G290" s="16" t="n">
        <v>1</v>
      </c>
      <c r="H290" s="49" t="n">
        <v>0</v>
      </c>
      <c r="I290" s="18" t="n">
        <v>21</v>
      </c>
      <c r="J290" s="19" t="n">
        <f aca="false">H290*G290</f>
        <v>0</v>
      </c>
      <c r="K290" s="21"/>
    </row>
    <row r="291" s="11" customFormat="true" ht="48" hidden="false" customHeight="false" outlineLevel="0" collapsed="false">
      <c r="A291" s="12" t="n">
        <v>25</v>
      </c>
      <c r="B291" s="13"/>
      <c r="C291" s="14" t="s">
        <v>102</v>
      </c>
      <c r="D291" s="14" t="n">
        <v>0</v>
      </c>
      <c r="E291" s="14" t="n">
        <v>200</v>
      </c>
      <c r="F291" s="14" t="n">
        <v>300</v>
      </c>
      <c r="G291" s="16" t="n">
        <v>1</v>
      </c>
      <c r="H291" s="49" t="n">
        <v>0</v>
      </c>
      <c r="I291" s="18" t="n">
        <v>21</v>
      </c>
      <c r="J291" s="19" t="n">
        <f aca="false">H291*G291</f>
        <v>0</v>
      </c>
      <c r="K291" s="21"/>
    </row>
    <row r="292" s="48" customFormat="true" ht="12.75" hidden="false" customHeight="false" outlineLevel="0" collapsed="false">
      <c r="A292" s="40"/>
      <c r="B292" s="41" t="n">
        <v>4</v>
      </c>
      <c r="C292" s="42" t="s">
        <v>51</v>
      </c>
      <c r="D292" s="42" t="n">
        <v>3020</v>
      </c>
      <c r="E292" s="42" t="n">
        <v>750</v>
      </c>
      <c r="F292" s="42" t="n">
        <v>900</v>
      </c>
      <c r="G292" s="43"/>
      <c r="H292" s="17"/>
      <c r="I292" s="45"/>
      <c r="J292" s="19"/>
      <c r="K292" s="47"/>
    </row>
    <row r="293" s="11" customFormat="true" ht="36" hidden="false" customHeight="false" outlineLevel="0" collapsed="false">
      <c r="A293" s="12" t="n">
        <v>14</v>
      </c>
      <c r="B293" s="13"/>
      <c r="C293" s="14" t="s">
        <v>29</v>
      </c>
      <c r="D293" s="14" t="n">
        <v>1500</v>
      </c>
      <c r="E293" s="14" t="n">
        <v>695</v>
      </c>
      <c r="F293" s="14" t="n">
        <v>870</v>
      </c>
      <c r="G293" s="16" t="n">
        <v>2</v>
      </c>
      <c r="H293" s="49" t="n">
        <v>0</v>
      </c>
      <c r="I293" s="18" t="n">
        <v>21</v>
      </c>
      <c r="J293" s="19" t="n">
        <f aca="false">H293*G293</f>
        <v>0</v>
      </c>
      <c r="K293" s="21"/>
    </row>
    <row r="294" s="11" customFormat="true" ht="48" hidden="false" customHeight="false" outlineLevel="0" collapsed="false">
      <c r="A294" s="12" t="n">
        <v>19</v>
      </c>
      <c r="B294" s="13"/>
      <c r="C294" s="14" t="s">
        <v>30</v>
      </c>
      <c r="D294" s="14" t="n">
        <v>1000</v>
      </c>
      <c r="E294" s="14" t="n">
        <v>750</v>
      </c>
      <c r="F294" s="14" t="n">
        <v>35</v>
      </c>
      <c r="G294" s="51" t="n">
        <v>3.02</v>
      </c>
      <c r="H294" s="49" t="n">
        <v>0</v>
      </c>
      <c r="I294" s="18" t="n">
        <v>21</v>
      </c>
      <c r="J294" s="19" t="n">
        <f aca="false">H294*G294</f>
        <v>0</v>
      </c>
      <c r="K294" s="21"/>
    </row>
    <row r="295" s="48" customFormat="true" ht="24" hidden="false" customHeight="false" outlineLevel="0" collapsed="false">
      <c r="A295" s="40"/>
      <c r="B295" s="41" t="n">
        <v>5</v>
      </c>
      <c r="C295" s="42" t="s">
        <v>95</v>
      </c>
      <c r="D295" s="42" t="s">
        <v>115</v>
      </c>
      <c r="E295" s="42" t="s">
        <v>97</v>
      </c>
      <c r="F295" s="42" t="s">
        <v>97</v>
      </c>
      <c r="G295" s="43"/>
      <c r="H295" s="17"/>
      <c r="I295" s="45"/>
      <c r="J295" s="19"/>
      <c r="K295" s="47"/>
    </row>
    <row r="296" s="11" customFormat="true" ht="36" hidden="false" customHeight="false" outlineLevel="0" collapsed="false">
      <c r="A296" s="12" t="n">
        <v>14</v>
      </c>
      <c r="B296" s="13"/>
      <c r="C296" s="14" t="s">
        <v>72</v>
      </c>
      <c r="D296" s="14" t="n">
        <v>1000</v>
      </c>
      <c r="E296" s="14" t="n">
        <v>695</v>
      </c>
      <c r="F296" s="14" t="n">
        <v>720</v>
      </c>
      <c r="G296" s="16" t="n">
        <v>1</v>
      </c>
      <c r="H296" s="49" t="n">
        <v>0</v>
      </c>
      <c r="I296" s="18" t="n">
        <v>21</v>
      </c>
      <c r="J296" s="19" t="n">
        <f aca="false">H296*G296</f>
        <v>0</v>
      </c>
      <c r="K296" s="21"/>
    </row>
    <row r="297" s="11" customFormat="true" ht="36" hidden="false" customHeight="false" outlineLevel="0" collapsed="false">
      <c r="A297" s="12" t="n">
        <v>14</v>
      </c>
      <c r="B297" s="13"/>
      <c r="C297" s="14" t="s">
        <v>72</v>
      </c>
      <c r="D297" s="14" t="n">
        <v>1200</v>
      </c>
      <c r="E297" s="14" t="n">
        <v>695</v>
      </c>
      <c r="F297" s="14" t="n">
        <v>720</v>
      </c>
      <c r="G297" s="16" t="n">
        <v>2</v>
      </c>
      <c r="H297" s="49" t="n">
        <v>0</v>
      </c>
      <c r="I297" s="18" t="n">
        <v>21</v>
      </c>
      <c r="J297" s="19" t="n">
        <f aca="false">H297*G297</f>
        <v>0</v>
      </c>
      <c r="K297" s="21"/>
    </row>
    <row r="298" s="11" customFormat="true" ht="36" hidden="false" customHeight="false" outlineLevel="0" collapsed="false">
      <c r="A298" s="12" t="n">
        <v>14</v>
      </c>
      <c r="B298" s="13"/>
      <c r="C298" s="14" t="s">
        <v>72</v>
      </c>
      <c r="D298" s="14" t="n">
        <v>1500</v>
      </c>
      <c r="E298" s="14" t="n">
        <v>695</v>
      </c>
      <c r="F298" s="14" t="n">
        <v>720</v>
      </c>
      <c r="G298" s="16" t="n">
        <v>2</v>
      </c>
      <c r="H298" s="49" t="n">
        <v>0</v>
      </c>
      <c r="I298" s="18" t="n">
        <v>21</v>
      </c>
      <c r="J298" s="19" t="n">
        <f aca="false">H298*G298</f>
        <v>0</v>
      </c>
      <c r="K298" s="21"/>
    </row>
    <row r="299" s="11" customFormat="true" ht="24" hidden="false" customHeight="false" outlineLevel="0" collapsed="false">
      <c r="A299" s="12" t="n">
        <v>21</v>
      </c>
      <c r="B299" s="13"/>
      <c r="C299" s="14" t="s">
        <v>73</v>
      </c>
      <c r="D299" s="14" t="n">
        <v>1000</v>
      </c>
      <c r="E299" s="14" t="n">
        <v>750</v>
      </c>
      <c r="F299" s="14" t="n">
        <v>28</v>
      </c>
      <c r="G299" s="51" t="n">
        <v>7.17</v>
      </c>
      <c r="H299" s="49" t="n">
        <v>0</v>
      </c>
      <c r="I299" s="18" t="n">
        <v>21</v>
      </c>
      <c r="J299" s="19" t="n">
        <f aca="false">H299*G299</f>
        <v>0</v>
      </c>
      <c r="K299" s="21"/>
    </row>
    <row r="300" s="11" customFormat="true" ht="72" hidden="false" customHeight="false" outlineLevel="0" collapsed="false">
      <c r="A300" s="12" t="n">
        <v>11</v>
      </c>
      <c r="B300" s="13"/>
      <c r="C300" s="14" t="s">
        <v>74</v>
      </c>
      <c r="D300" s="14" t="n">
        <v>450</v>
      </c>
      <c r="E300" s="14" t="n">
        <v>530</v>
      </c>
      <c r="F300" s="14" t="n">
        <v>620</v>
      </c>
      <c r="G300" s="51" t="n">
        <v>1</v>
      </c>
      <c r="H300" s="49" t="n">
        <v>0</v>
      </c>
      <c r="I300" s="18" t="n">
        <v>21</v>
      </c>
      <c r="J300" s="19" t="n">
        <f aca="false">H300*G300</f>
        <v>0</v>
      </c>
      <c r="K300" s="21"/>
    </row>
    <row r="301" s="48" customFormat="true" ht="24" hidden="false" customHeight="false" outlineLevel="0" collapsed="false">
      <c r="A301" s="40"/>
      <c r="B301" s="41" t="n">
        <v>6</v>
      </c>
      <c r="C301" s="42" t="s">
        <v>95</v>
      </c>
      <c r="D301" s="42" t="s">
        <v>116</v>
      </c>
      <c r="E301" s="42" t="s">
        <v>97</v>
      </c>
      <c r="F301" s="42" t="s">
        <v>117</v>
      </c>
      <c r="G301" s="43"/>
      <c r="H301" s="17"/>
      <c r="I301" s="45"/>
      <c r="J301" s="19"/>
      <c r="K301" s="47"/>
    </row>
    <row r="302" s="11" customFormat="true" ht="36" hidden="false" customHeight="false" outlineLevel="0" collapsed="false">
      <c r="A302" s="12" t="n">
        <v>14</v>
      </c>
      <c r="B302" s="13"/>
      <c r="C302" s="14" t="s">
        <v>29</v>
      </c>
      <c r="D302" s="14" t="n">
        <v>1500</v>
      </c>
      <c r="E302" s="14" t="n">
        <v>695</v>
      </c>
      <c r="F302" s="14" t="n">
        <v>870</v>
      </c>
      <c r="G302" s="16" t="n">
        <v>1</v>
      </c>
      <c r="H302" s="49" t="n">
        <v>0</v>
      </c>
      <c r="I302" s="18" t="n">
        <v>21</v>
      </c>
      <c r="J302" s="19" t="n">
        <f aca="false">H302*G302</f>
        <v>0</v>
      </c>
      <c r="K302" s="21"/>
    </row>
    <row r="303" s="11" customFormat="true" ht="36" hidden="false" customHeight="false" outlineLevel="0" collapsed="false">
      <c r="A303" s="12" t="n">
        <v>14</v>
      </c>
      <c r="B303" s="13"/>
      <c r="C303" s="14" t="s">
        <v>29</v>
      </c>
      <c r="D303" s="14" t="n">
        <v>900</v>
      </c>
      <c r="E303" s="14" t="n">
        <v>695</v>
      </c>
      <c r="F303" s="14" t="n">
        <v>870</v>
      </c>
      <c r="G303" s="16" t="n">
        <v>1</v>
      </c>
      <c r="H303" s="49" t="n">
        <v>0</v>
      </c>
      <c r="I303" s="18" t="n">
        <v>21</v>
      </c>
      <c r="J303" s="19" t="n">
        <f aca="false">H303*G303</f>
        <v>0</v>
      </c>
      <c r="K303" s="21"/>
    </row>
    <row r="304" s="11" customFormat="true" ht="36" hidden="false" customHeight="false" outlineLevel="0" collapsed="false">
      <c r="A304" s="12" t="n">
        <v>14</v>
      </c>
      <c r="B304" s="13"/>
      <c r="C304" s="14" t="s">
        <v>29</v>
      </c>
      <c r="D304" s="14" t="n">
        <v>1500</v>
      </c>
      <c r="E304" s="14" t="n">
        <v>695</v>
      </c>
      <c r="F304" s="14" t="n">
        <v>870</v>
      </c>
      <c r="G304" s="16" t="n">
        <v>1</v>
      </c>
      <c r="H304" s="49" t="n">
        <v>0</v>
      </c>
      <c r="I304" s="18" t="n">
        <v>21</v>
      </c>
      <c r="J304" s="19" t="n">
        <f aca="false">H304*G304</f>
        <v>0</v>
      </c>
      <c r="K304" s="21"/>
    </row>
    <row r="305" s="11" customFormat="true" ht="48" hidden="false" customHeight="false" outlineLevel="0" collapsed="false">
      <c r="A305" s="12" t="n">
        <v>19</v>
      </c>
      <c r="B305" s="13"/>
      <c r="C305" s="14" t="s">
        <v>30</v>
      </c>
      <c r="D305" s="14" t="n">
        <v>1000</v>
      </c>
      <c r="E305" s="14" t="n">
        <v>750</v>
      </c>
      <c r="F305" s="14" t="n">
        <v>35</v>
      </c>
      <c r="G305" s="51" t="n">
        <v>4.665</v>
      </c>
      <c r="H305" s="49" t="n">
        <v>0</v>
      </c>
      <c r="I305" s="18" t="n">
        <v>21</v>
      </c>
      <c r="J305" s="19" t="n">
        <f aca="false">H305*G305</f>
        <v>0</v>
      </c>
      <c r="K305" s="21"/>
    </row>
    <row r="306" s="48" customFormat="true" ht="12.75" hidden="false" customHeight="false" outlineLevel="0" collapsed="false">
      <c r="A306" s="40"/>
      <c r="B306" s="41" t="n">
        <v>7</v>
      </c>
      <c r="C306" s="42" t="s">
        <v>92</v>
      </c>
      <c r="D306" s="42"/>
      <c r="E306" s="42"/>
      <c r="F306" s="42"/>
      <c r="G306" s="43"/>
      <c r="H306" s="17"/>
      <c r="I306" s="45"/>
      <c r="J306" s="19"/>
      <c r="K306" s="47"/>
    </row>
    <row r="307" s="11" customFormat="true" ht="48" hidden="false" customHeight="false" outlineLevel="0" collapsed="false">
      <c r="A307" s="12" t="n">
        <v>34</v>
      </c>
      <c r="B307" s="13"/>
      <c r="C307" s="14" t="s">
        <v>39</v>
      </c>
      <c r="D307" s="14" t="n">
        <v>600</v>
      </c>
      <c r="E307" s="14" t="n">
        <v>600</v>
      </c>
      <c r="F307" s="14" t="n">
        <v>1960</v>
      </c>
      <c r="G307" s="16" t="n">
        <v>1</v>
      </c>
      <c r="H307" s="49" t="n">
        <v>0</v>
      </c>
      <c r="I307" s="18" t="n">
        <v>21</v>
      </c>
      <c r="J307" s="19" t="n">
        <f aca="false">H307*G307</f>
        <v>0</v>
      </c>
      <c r="K307" s="21"/>
    </row>
    <row r="308" s="11" customFormat="true" ht="48" hidden="false" customHeight="false" outlineLevel="0" collapsed="false">
      <c r="A308" s="12" t="n">
        <v>34</v>
      </c>
      <c r="B308" s="13"/>
      <c r="C308" s="14" t="s">
        <v>39</v>
      </c>
      <c r="D308" s="14" t="n">
        <v>600</v>
      </c>
      <c r="E308" s="14" t="n">
        <v>600</v>
      </c>
      <c r="F308" s="14" t="n">
        <v>1960</v>
      </c>
      <c r="G308" s="16" t="n">
        <v>1</v>
      </c>
      <c r="H308" s="49" t="n">
        <v>0</v>
      </c>
      <c r="I308" s="18" t="n">
        <v>21</v>
      </c>
      <c r="J308" s="19" t="n">
        <f aca="false">H308*G308</f>
        <v>0</v>
      </c>
      <c r="K308" s="21"/>
    </row>
    <row r="309" s="11" customFormat="true" ht="48" hidden="false" customHeight="false" outlineLevel="0" collapsed="false">
      <c r="A309" s="12" t="n">
        <v>43</v>
      </c>
      <c r="B309" s="13"/>
      <c r="C309" s="14" t="s">
        <v>40</v>
      </c>
      <c r="D309" s="14" t="n">
        <v>600</v>
      </c>
      <c r="E309" s="14" t="n">
        <v>600</v>
      </c>
      <c r="F309" s="14" t="n">
        <v>600</v>
      </c>
      <c r="G309" s="16" t="n">
        <v>1</v>
      </c>
      <c r="H309" s="49" t="n">
        <v>0</v>
      </c>
      <c r="I309" s="18" t="n">
        <v>21</v>
      </c>
      <c r="J309" s="19" t="n">
        <f aca="false">H309*G309</f>
        <v>0</v>
      </c>
      <c r="K309" s="21"/>
    </row>
    <row r="310" s="11" customFormat="true" ht="48" hidden="false" customHeight="false" outlineLevel="0" collapsed="false">
      <c r="A310" s="12" t="n">
        <v>43</v>
      </c>
      <c r="B310" s="13"/>
      <c r="C310" s="14" t="s">
        <v>40</v>
      </c>
      <c r="D310" s="14" t="n">
        <v>600</v>
      </c>
      <c r="E310" s="14" t="n">
        <v>600</v>
      </c>
      <c r="F310" s="14" t="n">
        <v>600</v>
      </c>
      <c r="G310" s="16" t="n">
        <v>1</v>
      </c>
      <c r="H310" s="49" t="n">
        <v>0</v>
      </c>
      <c r="I310" s="18" t="n">
        <v>21</v>
      </c>
      <c r="J310" s="19" t="n">
        <f aca="false">H310*G310</f>
        <v>0</v>
      </c>
      <c r="K310" s="21"/>
    </row>
    <row r="311" s="48" customFormat="true" ht="12.75" hidden="false" customHeight="false" outlineLevel="0" collapsed="false">
      <c r="A311" s="40"/>
      <c r="B311" s="41"/>
      <c r="C311" s="42" t="s">
        <v>80</v>
      </c>
      <c r="D311" s="42"/>
      <c r="E311" s="42"/>
      <c r="F311" s="42"/>
      <c r="G311" s="43"/>
      <c r="H311" s="17"/>
      <c r="I311" s="45"/>
      <c r="J311" s="19"/>
      <c r="K311" s="47"/>
    </row>
    <row r="312" s="11" customFormat="true" ht="36" hidden="false" customHeight="false" outlineLevel="0" collapsed="false">
      <c r="A312" s="12" t="n">
        <v>64</v>
      </c>
      <c r="B312" s="13"/>
      <c r="C312" s="14" t="s">
        <v>118</v>
      </c>
      <c r="D312" s="14" t="n">
        <v>460</v>
      </c>
      <c r="E312" s="14" t="n">
        <v>640</v>
      </c>
      <c r="F312" s="14" t="n">
        <v>1220</v>
      </c>
      <c r="G312" s="16" t="n">
        <v>1</v>
      </c>
      <c r="H312" s="49" t="n">
        <v>0</v>
      </c>
      <c r="I312" s="18" t="n">
        <v>21</v>
      </c>
      <c r="J312" s="19" t="n">
        <f aca="false">H312*G312</f>
        <v>0</v>
      </c>
      <c r="K312" s="21"/>
    </row>
    <row r="313" s="11" customFormat="true" ht="36" hidden="false" customHeight="false" outlineLevel="0" collapsed="false">
      <c r="A313" s="12" t="n">
        <v>65</v>
      </c>
      <c r="B313" s="13"/>
      <c r="C313" s="14" t="s">
        <v>119</v>
      </c>
      <c r="D313" s="14" t="n">
        <v>0</v>
      </c>
      <c r="E313" s="14" t="n">
        <v>0</v>
      </c>
      <c r="F313" s="14" t="n">
        <v>0</v>
      </c>
      <c r="G313" s="16" t="n">
        <v>3</v>
      </c>
      <c r="H313" s="49" t="n">
        <v>0</v>
      </c>
      <c r="I313" s="18" t="n">
        <v>21</v>
      </c>
      <c r="J313" s="19" t="n">
        <f aca="false">H313*G313</f>
        <v>0</v>
      </c>
      <c r="K313" s="21"/>
    </row>
    <row r="314" s="11" customFormat="true" ht="12.75" hidden="false" customHeight="false" outlineLevel="0" collapsed="false">
      <c r="A314" s="12"/>
      <c r="B314" s="13"/>
      <c r="C314" s="14"/>
      <c r="D314" s="14"/>
      <c r="E314" s="14"/>
      <c r="F314" s="14"/>
      <c r="G314" s="16"/>
      <c r="H314" s="17"/>
      <c r="I314" s="18"/>
      <c r="J314" s="19"/>
      <c r="K314" s="21"/>
    </row>
    <row r="315" s="30" customFormat="true" ht="15" hidden="false" customHeight="false" outlineLevel="0" collapsed="false">
      <c r="A315" s="31"/>
      <c r="B315" s="32"/>
      <c r="C315" s="33" t="s">
        <v>120</v>
      </c>
      <c r="D315" s="34"/>
      <c r="E315" s="34"/>
      <c r="F315" s="34"/>
      <c r="G315" s="35"/>
      <c r="H315" s="17"/>
      <c r="I315" s="37"/>
      <c r="J315" s="19"/>
      <c r="K315" s="39"/>
    </row>
    <row r="316" s="48" customFormat="true" ht="12.75" hidden="false" customHeight="false" outlineLevel="0" collapsed="false">
      <c r="A316" s="40"/>
      <c r="B316" s="41" t="n">
        <v>1</v>
      </c>
      <c r="C316" s="42" t="s">
        <v>99</v>
      </c>
      <c r="D316" s="42" t="n">
        <v>1520</v>
      </c>
      <c r="E316" s="42" t="n">
        <v>750</v>
      </c>
      <c r="F316" s="42" t="n">
        <v>900</v>
      </c>
      <c r="G316" s="43" t="n">
        <v>1</v>
      </c>
      <c r="H316" s="17"/>
      <c r="I316" s="45"/>
      <c r="J316" s="19"/>
      <c r="K316" s="47"/>
    </row>
    <row r="317" s="11" customFormat="true" ht="48" hidden="false" customHeight="false" outlineLevel="0" collapsed="false">
      <c r="A317" s="12" t="n">
        <v>16</v>
      </c>
      <c r="B317" s="13"/>
      <c r="C317" s="14" t="s">
        <v>100</v>
      </c>
      <c r="D317" s="14" t="n">
        <v>1500</v>
      </c>
      <c r="E317" s="14" t="n">
        <v>695</v>
      </c>
      <c r="F317" s="14" t="n">
        <v>870</v>
      </c>
      <c r="G317" s="16" t="n">
        <v>1</v>
      </c>
      <c r="H317" s="49" t="n">
        <v>0</v>
      </c>
      <c r="I317" s="18" t="n">
        <v>21</v>
      </c>
      <c r="J317" s="19" t="n">
        <f aca="false">H317*G317</f>
        <v>0</v>
      </c>
      <c r="K317" s="21"/>
    </row>
    <row r="318" s="11" customFormat="true" ht="48" hidden="false" customHeight="false" outlineLevel="0" collapsed="false">
      <c r="A318" s="12" t="n">
        <v>19</v>
      </c>
      <c r="B318" s="13"/>
      <c r="C318" s="14" t="s">
        <v>30</v>
      </c>
      <c r="D318" s="14" t="n">
        <v>1000</v>
      </c>
      <c r="E318" s="14" t="n">
        <v>750</v>
      </c>
      <c r="F318" s="14" t="n">
        <v>35</v>
      </c>
      <c r="G318" s="51" t="n">
        <v>1.52</v>
      </c>
      <c r="H318" s="49" t="n">
        <v>0</v>
      </c>
      <c r="I318" s="18" t="n">
        <v>21</v>
      </c>
      <c r="J318" s="19" t="n">
        <f aca="false">H318*G318</f>
        <v>0</v>
      </c>
      <c r="K318" s="21"/>
    </row>
    <row r="319" s="48" customFormat="true" ht="12.75" hidden="false" customHeight="false" outlineLevel="0" collapsed="false">
      <c r="A319" s="40"/>
      <c r="B319" s="41" t="n">
        <v>2</v>
      </c>
      <c r="C319" s="42" t="s">
        <v>71</v>
      </c>
      <c r="D319" s="42" t="n">
        <v>1370</v>
      </c>
      <c r="E319" s="42" t="n">
        <v>750</v>
      </c>
      <c r="F319" s="42" t="n">
        <v>900</v>
      </c>
      <c r="G319" s="43" t="n">
        <v>3</v>
      </c>
      <c r="H319" s="17"/>
      <c r="I319" s="45"/>
      <c r="J319" s="19"/>
      <c r="K319" s="47"/>
    </row>
    <row r="320" s="11" customFormat="true" ht="36" hidden="false" customHeight="false" outlineLevel="0" collapsed="false">
      <c r="A320" s="12" t="n">
        <v>14</v>
      </c>
      <c r="B320" s="13"/>
      <c r="C320" s="14" t="s">
        <v>29</v>
      </c>
      <c r="D320" s="14" t="n">
        <v>1350</v>
      </c>
      <c r="E320" s="14" t="n">
        <v>695</v>
      </c>
      <c r="F320" s="14" t="n">
        <v>870</v>
      </c>
      <c r="G320" s="16" t="n">
        <v>3</v>
      </c>
      <c r="H320" s="49" t="n">
        <v>0</v>
      </c>
      <c r="I320" s="18" t="n">
        <v>21</v>
      </c>
      <c r="J320" s="19" t="n">
        <f aca="false">H320*G320</f>
        <v>0</v>
      </c>
      <c r="K320" s="21"/>
    </row>
    <row r="321" s="11" customFormat="true" ht="48" hidden="false" customHeight="false" outlineLevel="0" collapsed="false">
      <c r="A321" s="12" t="n">
        <v>19</v>
      </c>
      <c r="B321" s="13"/>
      <c r="C321" s="14" t="s">
        <v>30</v>
      </c>
      <c r="D321" s="14" t="n">
        <v>1000</v>
      </c>
      <c r="E321" s="14" t="n">
        <v>750</v>
      </c>
      <c r="F321" s="14" t="n">
        <v>35</v>
      </c>
      <c r="G321" s="51" t="n">
        <v>1.37</v>
      </c>
      <c r="H321" s="49" t="n">
        <v>0</v>
      </c>
      <c r="I321" s="18" t="n">
        <v>21</v>
      </c>
      <c r="J321" s="19" t="n">
        <f aca="false">H321*G321</f>
        <v>0</v>
      </c>
      <c r="K321" s="21"/>
    </row>
    <row r="322" s="11" customFormat="true" ht="48" hidden="false" customHeight="false" outlineLevel="0" collapsed="false">
      <c r="A322" s="12" t="n">
        <v>19</v>
      </c>
      <c r="B322" s="13"/>
      <c r="C322" s="14" t="s">
        <v>30</v>
      </c>
      <c r="D322" s="14" t="n">
        <v>1000</v>
      </c>
      <c r="E322" s="14" t="n">
        <v>750</v>
      </c>
      <c r="F322" s="14" t="n">
        <v>35</v>
      </c>
      <c r="G322" s="51" t="n">
        <v>1.37</v>
      </c>
      <c r="H322" s="49" t="n">
        <v>0</v>
      </c>
      <c r="I322" s="18" t="n">
        <v>21</v>
      </c>
      <c r="J322" s="19" t="n">
        <f aca="false">H322*G322</f>
        <v>0</v>
      </c>
      <c r="K322" s="21"/>
    </row>
    <row r="323" s="11" customFormat="true" ht="48" hidden="false" customHeight="false" outlineLevel="0" collapsed="false">
      <c r="A323" s="12" t="n">
        <v>19</v>
      </c>
      <c r="B323" s="13"/>
      <c r="C323" s="14" t="s">
        <v>30</v>
      </c>
      <c r="D323" s="14" t="n">
        <v>1000</v>
      </c>
      <c r="E323" s="14" t="n">
        <v>750</v>
      </c>
      <c r="F323" s="14" t="n">
        <v>35</v>
      </c>
      <c r="G323" s="51" t="n">
        <v>1.37</v>
      </c>
      <c r="H323" s="49" t="n">
        <v>0</v>
      </c>
      <c r="I323" s="18" t="n">
        <v>21</v>
      </c>
      <c r="J323" s="19" t="n">
        <f aca="false">H323*G323</f>
        <v>0</v>
      </c>
      <c r="K323" s="21"/>
    </row>
    <row r="324" s="48" customFormat="true" ht="12.75" hidden="false" customHeight="false" outlineLevel="0" collapsed="false">
      <c r="A324" s="40"/>
      <c r="B324" s="41" t="n">
        <v>3</v>
      </c>
      <c r="C324" s="42" t="s">
        <v>34</v>
      </c>
      <c r="D324" s="42"/>
      <c r="E324" s="42"/>
      <c r="F324" s="42"/>
      <c r="G324" s="63"/>
      <c r="H324" s="17"/>
      <c r="I324" s="45"/>
      <c r="J324" s="19"/>
      <c r="K324" s="47"/>
    </row>
    <row r="325" s="11" customFormat="true" ht="12.75" hidden="false" customHeight="false" outlineLevel="0" collapsed="false">
      <c r="A325" s="12" t="n">
        <v>60</v>
      </c>
      <c r="B325" s="13"/>
      <c r="C325" s="14" t="s">
        <v>121</v>
      </c>
      <c r="D325" s="14" t="n">
        <v>800</v>
      </c>
      <c r="E325" s="14" t="n">
        <v>500</v>
      </c>
      <c r="F325" s="14" t="n">
        <v>2000</v>
      </c>
      <c r="G325" s="51" t="n">
        <v>6</v>
      </c>
      <c r="H325" s="49" t="n">
        <v>0</v>
      </c>
      <c r="I325" s="18" t="n">
        <v>21</v>
      </c>
      <c r="J325" s="19" t="n">
        <f aca="false">H325*G325</f>
        <v>0</v>
      </c>
      <c r="K325" s="21"/>
    </row>
    <row r="326" s="30" customFormat="true" ht="15" hidden="false" customHeight="false" outlineLevel="0" collapsed="false">
      <c r="A326" s="31"/>
      <c r="B326" s="32"/>
      <c r="C326" s="33" t="s">
        <v>122</v>
      </c>
      <c r="D326" s="34"/>
      <c r="E326" s="34"/>
      <c r="F326" s="34"/>
      <c r="G326" s="35"/>
      <c r="H326" s="17"/>
      <c r="I326" s="37"/>
      <c r="J326" s="19"/>
      <c r="K326" s="39"/>
    </row>
    <row r="327" s="48" customFormat="true" ht="12.75" hidden="false" customHeight="false" outlineLevel="0" collapsed="false">
      <c r="A327" s="40"/>
      <c r="B327" s="41" t="n">
        <v>1</v>
      </c>
      <c r="C327" s="42" t="s">
        <v>44</v>
      </c>
      <c r="D327" s="42" t="n">
        <v>1820</v>
      </c>
      <c r="E327" s="42" t="n">
        <v>750</v>
      </c>
      <c r="F327" s="42" t="n">
        <v>900</v>
      </c>
      <c r="G327" s="43"/>
      <c r="H327" s="17"/>
      <c r="I327" s="45"/>
      <c r="J327" s="19"/>
      <c r="K327" s="47"/>
    </row>
    <row r="328" s="11" customFormat="true" ht="72" hidden="false" customHeight="false" outlineLevel="0" collapsed="false">
      <c r="A328" s="12" t="n">
        <v>8</v>
      </c>
      <c r="B328" s="13"/>
      <c r="C328" s="14" t="s">
        <v>45</v>
      </c>
      <c r="D328" s="14" t="n">
        <v>600</v>
      </c>
      <c r="E328" s="14" t="n">
        <v>570</v>
      </c>
      <c r="F328" s="14" t="n">
        <v>870</v>
      </c>
      <c r="G328" s="16" t="n">
        <v>1</v>
      </c>
      <c r="H328" s="49" t="n">
        <v>0</v>
      </c>
      <c r="I328" s="18" t="n">
        <v>21</v>
      </c>
      <c r="J328" s="19" t="n">
        <f aca="false">H328*G328</f>
        <v>0</v>
      </c>
      <c r="K328" s="21"/>
    </row>
    <row r="329" s="11" customFormat="true" ht="12.75" hidden="false" customHeight="false" outlineLevel="0" collapsed="false">
      <c r="A329" s="12" t="n">
        <v>10</v>
      </c>
      <c r="B329" s="13"/>
      <c r="C329" s="14" t="s">
        <v>55</v>
      </c>
      <c r="D329" s="14" t="n">
        <v>18</v>
      </c>
      <c r="E329" s="14" t="n">
        <v>150</v>
      </c>
      <c r="F329" s="14" t="n">
        <v>770</v>
      </c>
      <c r="G329" s="16" t="n">
        <v>1</v>
      </c>
      <c r="H329" s="49" t="n">
        <v>0</v>
      </c>
      <c r="I329" s="18" t="n">
        <v>21</v>
      </c>
      <c r="J329" s="19" t="n">
        <f aca="false">H329*G329</f>
        <v>0</v>
      </c>
      <c r="K329" s="21"/>
    </row>
    <row r="330" s="11" customFormat="true" ht="48" hidden="false" customHeight="false" outlineLevel="0" collapsed="false">
      <c r="A330" s="64" t="n">
        <v>1</v>
      </c>
      <c r="B330" s="13"/>
      <c r="C330" s="14" t="s">
        <v>46</v>
      </c>
      <c r="D330" s="14" t="n">
        <v>600</v>
      </c>
      <c r="E330" s="14" t="n">
        <v>570</v>
      </c>
      <c r="F330" s="14" t="n">
        <v>870</v>
      </c>
      <c r="G330" s="16" t="n">
        <v>1</v>
      </c>
      <c r="H330" s="49" t="n">
        <v>0</v>
      </c>
      <c r="I330" s="18" t="n">
        <v>21</v>
      </c>
      <c r="J330" s="19" t="n">
        <f aca="false">H330*G330</f>
        <v>0</v>
      </c>
      <c r="K330" s="21"/>
    </row>
    <row r="331" s="11" customFormat="true" ht="48" hidden="false" customHeight="false" outlineLevel="0" collapsed="false">
      <c r="A331" s="64" t="n">
        <v>1</v>
      </c>
      <c r="B331" s="13"/>
      <c r="C331" s="14" t="s">
        <v>46</v>
      </c>
      <c r="D331" s="14" t="n">
        <v>600</v>
      </c>
      <c r="E331" s="14" t="n">
        <v>570</v>
      </c>
      <c r="F331" s="14" t="n">
        <v>870</v>
      </c>
      <c r="G331" s="16" t="n">
        <v>1</v>
      </c>
      <c r="H331" s="49" t="n">
        <v>0</v>
      </c>
      <c r="I331" s="18" t="n">
        <v>21</v>
      </c>
      <c r="J331" s="19" t="n">
        <f aca="false">H331*G331</f>
        <v>0</v>
      </c>
      <c r="K331" s="21"/>
    </row>
    <row r="332" s="11" customFormat="true" ht="12.75" hidden="false" customHeight="false" outlineLevel="0" collapsed="false">
      <c r="A332" s="12" t="n">
        <v>10</v>
      </c>
      <c r="B332" s="13"/>
      <c r="C332" s="14" t="s">
        <v>55</v>
      </c>
      <c r="D332" s="14" t="n">
        <v>18</v>
      </c>
      <c r="E332" s="14" t="n">
        <v>150</v>
      </c>
      <c r="F332" s="14" t="n">
        <v>770</v>
      </c>
      <c r="G332" s="16" t="n">
        <v>1</v>
      </c>
      <c r="H332" s="49" t="n">
        <v>0</v>
      </c>
      <c r="I332" s="18" t="n">
        <v>21</v>
      </c>
      <c r="J332" s="19" t="n">
        <f aca="false">H332*G332</f>
        <v>0</v>
      </c>
      <c r="K332" s="21"/>
    </row>
    <row r="333" s="11" customFormat="true" ht="48" hidden="false" customHeight="false" outlineLevel="0" collapsed="false">
      <c r="A333" s="12" t="n">
        <v>19</v>
      </c>
      <c r="B333" s="13"/>
      <c r="C333" s="14" t="s">
        <v>30</v>
      </c>
      <c r="D333" s="14" t="n">
        <v>1000</v>
      </c>
      <c r="E333" s="14" t="n">
        <v>750</v>
      </c>
      <c r="F333" s="14" t="n">
        <v>35</v>
      </c>
      <c r="G333" s="51" t="n">
        <v>1.82</v>
      </c>
      <c r="H333" s="49" t="n">
        <v>0</v>
      </c>
      <c r="I333" s="18" t="n">
        <v>21</v>
      </c>
      <c r="J333" s="19" t="n">
        <f aca="false">H333*G333</f>
        <v>0</v>
      </c>
      <c r="K333" s="21"/>
    </row>
    <row r="334" s="11" customFormat="true" ht="24" hidden="false" customHeight="false" outlineLevel="0" collapsed="false">
      <c r="A334" s="12" t="n">
        <v>23</v>
      </c>
      <c r="B334" s="13"/>
      <c r="C334" s="14" t="s">
        <v>47</v>
      </c>
      <c r="D334" s="14" t="n">
        <v>445</v>
      </c>
      <c r="E334" s="14" t="n">
        <v>445</v>
      </c>
      <c r="F334" s="14" t="n">
        <v>265</v>
      </c>
      <c r="G334" s="16" t="n">
        <v>1</v>
      </c>
      <c r="H334" s="49" t="n">
        <v>0</v>
      </c>
      <c r="I334" s="18" t="n">
        <v>21</v>
      </c>
      <c r="J334" s="19" t="n">
        <f aca="false">H334*G334</f>
        <v>0</v>
      </c>
      <c r="K334" s="21"/>
    </row>
    <row r="335" s="11" customFormat="true" ht="48" hidden="false" customHeight="false" outlineLevel="0" collapsed="false">
      <c r="A335" s="12" t="n">
        <v>25</v>
      </c>
      <c r="B335" s="13"/>
      <c r="C335" s="14" t="s">
        <v>102</v>
      </c>
      <c r="D335" s="14" t="n">
        <v>0</v>
      </c>
      <c r="E335" s="14" t="n">
        <v>200</v>
      </c>
      <c r="F335" s="14" t="n">
        <v>300</v>
      </c>
      <c r="G335" s="16" t="n">
        <v>1</v>
      </c>
      <c r="H335" s="49" t="n">
        <v>0</v>
      </c>
      <c r="I335" s="18" t="n">
        <v>21</v>
      </c>
      <c r="J335" s="19" t="n">
        <f aca="false">H335*G335</f>
        <v>0</v>
      </c>
      <c r="K335" s="21"/>
    </row>
    <row r="336" s="11" customFormat="true" ht="12.75" hidden="false" customHeight="false" outlineLevel="0" collapsed="false">
      <c r="A336" s="12"/>
      <c r="B336" s="13"/>
      <c r="C336" s="14"/>
      <c r="D336" s="14"/>
      <c r="E336" s="14"/>
      <c r="F336" s="14"/>
      <c r="G336" s="16"/>
      <c r="H336" s="17"/>
      <c r="I336" s="18"/>
      <c r="J336" s="19"/>
      <c r="K336" s="21"/>
    </row>
    <row r="337" s="30" customFormat="true" ht="15" hidden="false" customHeight="false" outlineLevel="0" collapsed="false">
      <c r="A337" s="31"/>
      <c r="B337" s="32"/>
      <c r="C337" s="33" t="s">
        <v>123</v>
      </c>
      <c r="D337" s="34"/>
      <c r="E337" s="34"/>
      <c r="F337" s="34"/>
      <c r="G337" s="35"/>
      <c r="H337" s="17"/>
      <c r="I337" s="37"/>
      <c r="J337" s="19"/>
      <c r="K337" s="39"/>
    </row>
    <row r="338" s="48" customFormat="true" ht="12.75" hidden="false" customHeight="false" outlineLevel="0" collapsed="false">
      <c r="A338" s="40"/>
      <c r="B338" s="41" t="n">
        <v>1</v>
      </c>
      <c r="C338" s="42" t="s">
        <v>44</v>
      </c>
      <c r="D338" s="42" t="n">
        <v>1820</v>
      </c>
      <c r="E338" s="42" t="n">
        <v>750</v>
      </c>
      <c r="F338" s="42" t="n">
        <v>900</v>
      </c>
      <c r="G338" s="43"/>
      <c r="H338" s="17"/>
      <c r="I338" s="45"/>
      <c r="J338" s="19"/>
      <c r="K338" s="47"/>
    </row>
    <row r="339" s="11" customFormat="true" ht="12.75" hidden="false" customHeight="false" outlineLevel="0" collapsed="false">
      <c r="A339" s="12" t="n">
        <v>10</v>
      </c>
      <c r="B339" s="13"/>
      <c r="C339" s="14" t="s">
        <v>55</v>
      </c>
      <c r="D339" s="14" t="n">
        <v>18</v>
      </c>
      <c r="E339" s="14" t="n">
        <v>150</v>
      </c>
      <c r="F339" s="14" t="n">
        <v>770</v>
      </c>
      <c r="G339" s="16" t="n">
        <v>1</v>
      </c>
      <c r="H339" s="49" t="n">
        <v>0</v>
      </c>
      <c r="I339" s="18" t="n">
        <v>21</v>
      </c>
      <c r="J339" s="19" t="n">
        <f aca="false">H339*G339</f>
        <v>0</v>
      </c>
      <c r="K339" s="21"/>
    </row>
    <row r="340" s="11" customFormat="true" ht="48" hidden="false" customHeight="false" outlineLevel="0" collapsed="false">
      <c r="A340" s="64" t="n">
        <v>1</v>
      </c>
      <c r="B340" s="13"/>
      <c r="C340" s="14" t="s">
        <v>46</v>
      </c>
      <c r="D340" s="14" t="n">
        <v>600</v>
      </c>
      <c r="E340" s="14" t="n">
        <v>570</v>
      </c>
      <c r="F340" s="14" t="n">
        <v>870</v>
      </c>
      <c r="G340" s="16" t="n">
        <v>1</v>
      </c>
      <c r="H340" s="49" t="n">
        <v>0</v>
      </c>
      <c r="I340" s="18" t="n">
        <v>21</v>
      </c>
      <c r="J340" s="19" t="n">
        <f aca="false">H340*G340</f>
        <v>0</v>
      </c>
      <c r="K340" s="21"/>
    </row>
    <row r="341" s="11" customFormat="true" ht="48" hidden="false" customHeight="false" outlineLevel="0" collapsed="false">
      <c r="A341" s="64" t="n">
        <v>1</v>
      </c>
      <c r="B341" s="13"/>
      <c r="C341" s="14" t="s">
        <v>46</v>
      </c>
      <c r="D341" s="14" t="n">
        <v>600</v>
      </c>
      <c r="E341" s="14" t="n">
        <v>570</v>
      </c>
      <c r="F341" s="14" t="n">
        <v>870</v>
      </c>
      <c r="G341" s="16" t="n">
        <v>1</v>
      </c>
      <c r="H341" s="49" t="n">
        <v>0</v>
      </c>
      <c r="I341" s="18" t="n">
        <v>21</v>
      </c>
      <c r="J341" s="19" t="n">
        <f aca="false">H341*G341</f>
        <v>0</v>
      </c>
      <c r="K341" s="21"/>
    </row>
    <row r="342" s="11" customFormat="true" ht="72" hidden="false" customHeight="false" outlineLevel="0" collapsed="false">
      <c r="A342" s="12" t="n">
        <v>8</v>
      </c>
      <c r="B342" s="13"/>
      <c r="C342" s="14" t="s">
        <v>45</v>
      </c>
      <c r="D342" s="14" t="n">
        <v>600</v>
      </c>
      <c r="E342" s="14" t="n">
        <v>570</v>
      </c>
      <c r="F342" s="14" t="n">
        <v>870</v>
      </c>
      <c r="G342" s="16" t="n">
        <v>1</v>
      </c>
      <c r="H342" s="49" t="n">
        <v>0</v>
      </c>
      <c r="I342" s="18" t="n">
        <v>21</v>
      </c>
      <c r="J342" s="19" t="n">
        <f aca="false">H342*G342</f>
        <v>0</v>
      </c>
      <c r="K342" s="21"/>
    </row>
    <row r="343" s="11" customFormat="true" ht="12.75" hidden="false" customHeight="false" outlineLevel="0" collapsed="false">
      <c r="A343" s="12" t="n">
        <v>10</v>
      </c>
      <c r="B343" s="13"/>
      <c r="C343" s="14" t="s">
        <v>55</v>
      </c>
      <c r="D343" s="14" t="n">
        <v>18</v>
      </c>
      <c r="E343" s="14" t="n">
        <v>150</v>
      </c>
      <c r="F343" s="14" t="n">
        <v>770</v>
      </c>
      <c r="G343" s="16" t="n">
        <v>1</v>
      </c>
      <c r="H343" s="49" t="n">
        <v>0</v>
      </c>
      <c r="I343" s="18" t="n">
        <v>21</v>
      </c>
      <c r="J343" s="19" t="n">
        <f aca="false">H343*G343</f>
        <v>0</v>
      </c>
      <c r="K343" s="21"/>
    </row>
    <row r="344" s="11" customFormat="true" ht="48" hidden="false" customHeight="false" outlineLevel="0" collapsed="false">
      <c r="A344" s="12" t="n">
        <v>19</v>
      </c>
      <c r="B344" s="13"/>
      <c r="C344" s="14" t="s">
        <v>30</v>
      </c>
      <c r="D344" s="14" t="n">
        <v>1000</v>
      </c>
      <c r="E344" s="14" t="n">
        <v>750</v>
      </c>
      <c r="F344" s="14" t="n">
        <v>35</v>
      </c>
      <c r="G344" s="51" t="n">
        <v>1.82</v>
      </c>
      <c r="H344" s="49" t="n">
        <v>0</v>
      </c>
      <c r="I344" s="18" t="n">
        <v>21</v>
      </c>
      <c r="J344" s="19" t="n">
        <f aca="false">H344*G344</f>
        <v>0</v>
      </c>
      <c r="K344" s="21"/>
    </row>
    <row r="345" s="11" customFormat="true" ht="24" hidden="false" customHeight="false" outlineLevel="0" collapsed="false">
      <c r="A345" s="12" t="n">
        <v>23</v>
      </c>
      <c r="B345" s="13"/>
      <c r="C345" s="14" t="s">
        <v>47</v>
      </c>
      <c r="D345" s="14" t="n">
        <v>445</v>
      </c>
      <c r="E345" s="14" t="n">
        <v>445</v>
      </c>
      <c r="F345" s="14" t="n">
        <v>265</v>
      </c>
      <c r="G345" s="16" t="n">
        <v>1</v>
      </c>
      <c r="H345" s="49" t="n">
        <v>0</v>
      </c>
      <c r="I345" s="18" t="n">
        <v>21</v>
      </c>
      <c r="J345" s="19" t="n">
        <f aca="false">H345*G345</f>
        <v>0</v>
      </c>
      <c r="K345" s="21"/>
    </row>
    <row r="346" s="11" customFormat="true" ht="48" hidden="false" customHeight="false" outlineLevel="0" collapsed="false">
      <c r="A346" s="12" t="n">
        <v>25</v>
      </c>
      <c r="B346" s="13"/>
      <c r="C346" s="14" t="s">
        <v>102</v>
      </c>
      <c r="D346" s="14" t="n">
        <v>0</v>
      </c>
      <c r="E346" s="14" t="n">
        <v>200</v>
      </c>
      <c r="F346" s="14" t="n">
        <v>300</v>
      </c>
      <c r="G346" s="16" t="n">
        <v>1</v>
      </c>
      <c r="H346" s="49" t="n">
        <v>0</v>
      </c>
      <c r="I346" s="18" t="n">
        <v>21</v>
      </c>
      <c r="J346" s="19" t="n">
        <f aca="false">H346*G346</f>
        <v>0</v>
      </c>
      <c r="K346" s="21"/>
    </row>
    <row r="347" s="11" customFormat="true" ht="12.75" hidden="false" customHeight="false" outlineLevel="0" collapsed="false">
      <c r="A347" s="12"/>
      <c r="B347" s="13"/>
      <c r="C347" s="14"/>
      <c r="D347" s="14"/>
      <c r="E347" s="14"/>
      <c r="F347" s="14"/>
      <c r="G347" s="16"/>
      <c r="H347" s="17"/>
      <c r="I347" s="18"/>
      <c r="J347" s="19"/>
      <c r="K347" s="21"/>
    </row>
    <row r="348" s="30" customFormat="true" ht="15" hidden="false" customHeight="false" outlineLevel="0" collapsed="false">
      <c r="A348" s="31"/>
      <c r="B348" s="32"/>
      <c r="C348" s="33" t="s">
        <v>124</v>
      </c>
      <c r="D348" s="34"/>
      <c r="E348" s="34"/>
      <c r="F348" s="34"/>
      <c r="G348" s="35"/>
      <c r="H348" s="17"/>
      <c r="I348" s="37"/>
      <c r="J348" s="19"/>
      <c r="K348" s="39"/>
    </row>
    <row r="349" s="48" customFormat="true" ht="12.75" hidden="false" customHeight="false" outlineLevel="0" collapsed="false">
      <c r="A349" s="40"/>
      <c r="B349" s="41" t="n">
        <v>1</v>
      </c>
      <c r="C349" s="42" t="s">
        <v>71</v>
      </c>
      <c r="D349" s="42" t="n">
        <v>1220</v>
      </c>
      <c r="E349" s="42" t="n">
        <v>750</v>
      </c>
      <c r="F349" s="42" t="n">
        <v>750</v>
      </c>
      <c r="G349" s="43" t="n">
        <v>4</v>
      </c>
      <c r="H349" s="17"/>
      <c r="I349" s="45"/>
      <c r="J349" s="19"/>
      <c r="K349" s="47"/>
    </row>
    <row r="350" s="11" customFormat="true" ht="36" hidden="false" customHeight="false" outlineLevel="0" collapsed="false">
      <c r="A350" s="12" t="n">
        <v>14</v>
      </c>
      <c r="B350" s="13"/>
      <c r="C350" s="14" t="s">
        <v>72</v>
      </c>
      <c r="D350" s="14" t="n">
        <v>1200</v>
      </c>
      <c r="E350" s="14" t="n">
        <v>695</v>
      </c>
      <c r="F350" s="14" t="n">
        <v>720</v>
      </c>
      <c r="G350" s="16" t="n">
        <v>4</v>
      </c>
      <c r="H350" s="49" t="n">
        <v>0</v>
      </c>
      <c r="I350" s="18" t="n">
        <v>21</v>
      </c>
      <c r="J350" s="19" t="n">
        <f aca="false">H350*G350</f>
        <v>0</v>
      </c>
      <c r="K350" s="21"/>
    </row>
    <row r="351" s="11" customFormat="true" ht="24" hidden="false" customHeight="false" outlineLevel="0" collapsed="false">
      <c r="A351" s="12" t="n">
        <v>21</v>
      </c>
      <c r="B351" s="13"/>
      <c r="C351" s="14" t="s">
        <v>73</v>
      </c>
      <c r="D351" s="14" t="n">
        <v>1000</v>
      </c>
      <c r="E351" s="14" t="n">
        <v>750</v>
      </c>
      <c r="F351" s="14" t="n">
        <v>28</v>
      </c>
      <c r="G351" s="51" t="n">
        <v>1.22</v>
      </c>
      <c r="H351" s="49" t="n">
        <v>0</v>
      </c>
      <c r="I351" s="18" t="n">
        <v>21</v>
      </c>
      <c r="J351" s="19" t="n">
        <f aca="false">H351*G351</f>
        <v>0</v>
      </c>
      <c r="K351" s="21"/>
    </row>
    <row r="352" s="11" customFormat="true" ht="24" hidden="false" customHeight="false" outlineLevel="0" collapsed="false">
      <c r="A352" s="12" t="n">
        <v>21</v>
      </c>
      <c r="B352" s="13"/>
      <c r="C352" s="14" t="s">
        <v>73</v>
      </c>
      <c r="D352" s="14" t="n">
        <v>1000</v>
      </c>
      <c r="E352" s="14" t="n">
        <v>750</v>
      </c>
      <c r="F352" s="14" t="n">
        <v>28</v>
      </c>
      <c r="G352" s="51" t="n">
        <v>1.22</v>
      </c>
      <c r="H352" s="49" t="n">
        <v>0</v>
      </c>
      <c r="I352" s="18" t="n">
        <v>21</v>
      </c>
      <c r="J352" s="19" t="n">
        <f aca="false">H352*G352</f>
        <v>0</v>
      </c>
      <c r="K352" s="21"/>
    </row>
    <row r="353" s="11" customFormat="true" ht="24" hidden="false" customHeight="false" outlineLevel="0" collapsed="false">
      <c r="A353" s="12" t="n">
        <v>21</v>
      </c>
      <c r="B353" s="13"/>
      <c r="C353" s="14" t="s">
        <v>73</v>
      </c>
      <c r="D353" s="14" t="n">
        <v>1000</v>
      </c>
      <c r="E353" s="14" t="n">
        <v>750</v>
      </c>
      <c r="F353" s="14" t="n">
        <v>28</v>
      </c>
      <c r="G353" s="51" t="n">
        <v>1.22</v>
      </c>
      <c r="H353" s="49" t="n">
        <v>0</v>
      </c>
      <c r="I353" s="18" t="n">
        <v>21</v>
      </c>
      <c r="J353" s="19" t="n">
        <f aca="false">H353*G353</f>
        <v>0</v>
      </c>
      <c r="K353" s="21"/>
    </row>
    <row r="354" s="11" customFormat="true" ht="24" hidden="false" customHeight="false" outlineLevel="0" collapsed="false">
      <c r="A354" s="12" t="n">
        <v>21</v>
      </c>
      <c r="B354" s="13"/>
      <c r="C354" s="14" t="s">
        <v>73</v>
      </c>
      <c r="D354" s="14" t="n">
        <v>1000</v>
      </c>
      <c r="E354" s="14" t="n">
        <v>750</v>
      </c>
      <c r="F354" s="14" t="n">
        <v>28</v>
      </c>
      <c r="G354" s="51" t="n">
        <v>1.22</v>
      </c>
      <c r="H354" s="49" t="n">
        <v>0</v>
      </c>
      <c r="I354" s="18" t="n">
        <v>21</v>
      </c>
      <c r="J354" s="19" t="n">
        <f aca="false">H354*G354</f>
        <v>0</v>
      </c>
      <c r="K354" s="21"/>
    </row>
    <row r="355" s="48" customFormat="true" ht="12.75" hidden="false" customHeight="false" outlineLevel="0" collapsed="false">
      <c r="A355" s="40"/>
      <c r="B355" s="41" t="n">
        <v>2</v>
      </c>
      <c r="C355" s="42" t="s">
        <v>66</v>
      </c>
      <c r="D355" s="42" t="n">
        <v>2720</v>
      </c>
      <c r="E355" s="42" t="n">
        <v>1500</v>
      </c>
      <c r="F355" s="42" t="n">
        <v>900</v>
      </c>
      <c r="G355" s="43" t="n">
        <v>1</v>
      </c>
      <c r="H355" s="17"/>
      <c r="I355" s="45"/>
      <c r="J355" s="19"/>
      <c r="K355" s="47"/>
    </row>
    <row r="356" s="11" customFormat="true" ht="12.75" hidden="false" customHeight="false" outlineLevel="0" collapsed="false">
      <c r="A356" s="12" t="n">
        <v>10</v>
      </c>
      <c r="B356" s="13"/>
      <c r="C356" s="14" t="s">
        <v>55</v>
      </c>
      <c r="D356" s="14" t="n">
        <v>18</v>
      </c>
      <c r="E356" s="14" t="n">
        <v>150</v>
      </c>
      <c r="F356" s="14" t="n">
        <v>770</v>
      </c>
      <c r="G356" s="16" t="n">
        <v>2</v>
      </c>
      <c r="H356" s="49" t="n">
        <v>0</v>
      </c>
      <c r="I356" s="18" t="n">
        <v>21</v>
      </c>
      <c r="J356" s="19" t="n">
        <f aca="false">H356*G356</f>
        <v>0</v>
      </c>
      <c r="K356" s="21"/>
    </row>
    <row r="357" s="11" customFormat="true" ht="72" hidden="false" customHeight="false" outlineLevel="0" collapsed="false">
      <c r="A357" s="12" t="n">
        <v>8</v>
      </c>
      <c r="B357" s="13"/>
      <c r="C357" s="14" t="s">
        <v>45</v>
      </c>
      <c r="D357" s="14" t="n">
        <v>600</v>
      </c>
      <c r="E357" s="14" t="n">
        <v>570</v>
      </c>
      <c r="F357" s="14" t="n">
        <v>870</v>
      </c>
      <c r="G357" s="16" t="n">
        <v>1</v>
      </c>
      <c r="H357" s="49" t="n">
        <v>0</v>
      </c>
      <c r="I357" s="18" t="n">
        <v>21</v>
      </c>
      <c r="J357" s="19" t="n">
        <f aca="false">H357*G357</f>
        <v>0</v>
      </c>
      <c r="K357" s="21"/>
    </row>
    <row r="358" s="11" customFormat="true" ht="72" hidden="false" customHeight="false" outlineLevel="0" collapsed="false">
      <c r="A358" s="12" t="n">
        <v>3</v>
      </c>
      <c r="B358" s="13"/>
      <c r="C358" s="14" t="s">
        <v>67</v>
      </c>
      <c r="D358" s="14" t="n">
        <v>600</v>
      </c>
      <c r="E358" s="14" t="n">
        <v>570</v>
      </c>
      <c r="F358" s="14" t="n">
        <v>870</v>
      </c>
      <c r="G358" s="51" t="n">
        <v>1</v>
      </c>
      <c r="H358" s="49" t="n">
        <v>0</v>
      </c>
      <c r="I358" s="18" t="n">
        <v>21</v>
      </c>
      <c r="J358" s="19" t="n">
        <f aca="false">H358*G358</f>
        <v>0</v>
      </c>
      <c r="K358" s="21"/>
    </row>
    <row r="359" s="11" customFormat="true" ht="72" hidden="false" customHeight="false" outlineLevel="0" collapsed="false">
      <c r="A359" s="12" t="n">
        <v>3</v>
      </c>
      <c r="B359" s="13"/>
      <c r="C359" s="14" t="s">
        <v>67</v>
      </c>
      <c r="D359" s="14" t="n">
        <v>600</v>
      </c>
      <c r="E359" s="14" t="n">
        <v>570</v>
      </c>
      <c r="F359" s="14" t="n">
        <v>870</v>
      </c>
      <c r="G359" s="51" t="n">
        <v>1</v>
      </c>
      <c r="H359" s="49" t="n">
        <v>0</v>
      </c>
      <c r="I359" s="18" t="n">
        <v>21</v>
      </c>
      <c r="J359" s="19" t="n">
        <f aca="false">H359*G359</f>
        <v>0</v>
      </c>
      <c r="K359" s="21"/>
    </row>
    <row r="360" s="11" customFormat="true" ht="48" hidden="false" customHeight="false" outlineLevel="0" collapsed="false">
      <c r="A360" s="64" t="n">
        <v>2</v>
      </c>
      <c r="B360" s="13"/>
      <c r="C360" s="14" t="s">
        <v>101</v>
      </c>
      <c r="D360" s="14" t="n">
        <v>900</v>
      </c>
      <c r="E360" s="14" t="n">
        <v>570</v>
      </c>
      <c r="F360" s="14" t="n">
        <v>870</v>
      </c>
      <c r="G360" s="51" t="n">
        <v>1</v>
      </c>
      <c r="H360" s="49" t="n">
        <v>0</v>
      </c>
      <c r="I360" s="18" t="n">
        <v>21</v>
      </c>
      <c r="J360" s="19" t="n">
        <f aca="false">H360*G360</f>
        <v>0</v>
      </c>
      <c r="K360" s="21"/>
    </row>
    <row r="361" s="11" customFormat="true" ht="12.75" hidden="false" customHeight="false" outlineLevel="0" collapsed="false">
      <c r="A361" s="12" t="n">
        <v>10</v>
      </c>
      <c r="B361" s="13"/>
      <c r="C361" s="14" t="s">
        <v>55</v>
      </c>
      <c r="D361" s="14" t="n">
        <v>18</v>
      </c>
      <c r="E361" s="14" t="n">
        <v>150</v>
      </c>
      <c r="F361" s="14" t="n">
        <v>770</v>
      </c>
      <c r="G361" s="16" t="n">
        <v>2</v>
      </c>
      <c r="H361" s="49" t="n">
        <v>0</v>
      </c>
      <c r="I361" s="18" t="n">
        <v>21</v>
      </c>
      <c r="J361" s="19" t="n">
        <f aca="false">H361*G361</f>
        <v>0</v>
      </c>
      <c r="K361" s="21"/>
    </row>
    <row r="362" s="11" customFormat="true" ht="48" hidden="false" customHeight="false" outlineLevel="0" collapsed="false">
      <c r="A362" s="64" t="n">
        <v>2</v>
      </c>
      <c r="B362" s="13"/>
      <c r="C362" s="14" t="s">
        <v>101</v>
      </c>
      <c r="D362" s="14" t="n">
        <v>900</v>
      </c>
      <c r="E362" s="14" t="n">
        <v>570</v>
      </c>
      <c r="F362" s="14" t="n">
        <v>870</v>
      </c>
      <c r="G362" s="51" t="n">
        <v>1</v>
      </c>
      <c r="H362" s="49" t="n">
        <v>0</v>
      </c>
      <c r="I362" s="18" t="n">
        <v>21</v>
      </c>
      <c r="J362" s="19" t="n">
        <f aca="false">H362*G362</f>
        <v>0</v>
      </c>
      <c r="K362" s="21"/>
    </row>
    <row r="363" s="11" customFormat="true" ht="72" hidden="false" customHeight="false" outlineLevel="0" collapsed="false">
      <c r="A363" s="12" t="n">
        <v>3</v>
      </c>
      <c r="B363" s="13"/>
      <c r="C363" s="14" t="s">
        <v>67</v>
      </c>
      <c r="D363" s="14" t="n">
        <v>600</v>
      </c>
      <c r="E363" s="14" t="n">
        <v>570</v>
      </c>
      <c r="F363" s="14" t="n">
        <v>870</v>
      </c>
      <c r="G363" s="51" t="n">
        <v>1</v>
      </c>
      <c r="H363" s="49" t="n">
        <v>0</v>
      </c>
      <c r="I363" s="18" t="n">
        <v>21</v>
      </c>
      <c r="J363" s="19" t="n">
        <f aca="false">H363*G363</f>
        <v>0</v>
      </c>
      <c r="K363" s="21"/>
    </row>
    <row r="364" s="11" customFormat="true" ht="72" hidden="false" customHeight="false" outlineLevel="0" collapsed="false">
      <c r="A364" s="12" t="n">
        <v>3</v>
      </c>
      <c r="B364" s="13"/>
      <c r="C364" s="14" t="s">
        <v>67</v>
      </c>
      <c r="D364" s="14" t="n">
        <v>600</v>
      </c>
      <c r="E364" s="14" t="n">
        <v>570</v>
      </c>
      <c r="F364" s="14" t="n">
        <v>870</v>
      </c>
      <c r="G364" s="51" t="n">
        <v>2</v>
      </c>
      <c r="H364" s="49" t="n">
        <v>0</v>
      </c>
      <c r="I364" s="18" t="n">
        <v>21</v>
      </c>
      <c r="J364" s="19" t="n">
        <f aca="false">H364*G364</f>
        <v>0</v>
      </c>
      <c r="K364" s="21"/>
    </row>
    <row r="365" s="11" customFormat="true" ht="72" hidden="false" customHeight="false" outlineLevel="0" collapsed="false">
      <c r="A365" s="12" t="n">
        <v>8</v>
      </c>
      <c r="B365" s="13"/>
      <c r="C365" s="14" t="s">
        <v>45</v>
      </c>
      <c r="D365" s="14" t="n">
        <v>600</v>
      </c>
      <c r="E365" s="14" t="n">
        <v>570</v>
      </c>
      <c r="F365" s="14" t="n">
        <v>870</v>
      </c>
      <c r="G365" s="16" t="n">
        <v>1</v>
      </c>
      <c r="H365" s="49" t="n">
        <v>0</v>
      </c>
      <c r="I365" s="18" t="n">
        <v>21</v>
      </c>
      <c r="J365" s="19" t="n">
        <f aca="false">H365*G365</f>
        <v>0</v>
      </c>
      <c r="K365" s="21"/>
    </row>
    <row r="366" s="11" customFormat="true" ht="36" hidden="false" customHeight="false" outlineLevel="0" collapsed="false">
      <c r="A366" s="12" t="n">
        <v>18</v>
      </c>
      <c r="B366" s="13"/>
      <c r="C366" s="14" t="s">
        <v>68</v>
      </c>
      <c r="D366" s="14" t="n">
        <v>1000</v>
      </c>
      <c r="E366" s="14" t="n">
        <v>750</v>
      </c>
      <c r="F366" s="14" t="n">
        <v>35</v>
      </c>
      <c r="G366" s="51" t="n">
        <v>5.44</v>
      </c>
      <c r="H366" s="49" t="n">
        <v>0</v>
      </c>
      <c r="I366" s="18" t="n">
        <v>21</v>
      </c>
      <c r="J366" s="19" t="n">
        <f aca="false">H366*G366</f>
        <v>0</v>
      </c>
      <c r="K366" s="21"/>
    </row>
    <row r="367" s="11" customFormat="true" ht="24" hidden="false" customHeight="false" outlineLevel="0" collapsed="false">
      <c r="A367" s="12" t="n">
        <v>23</v>
      </c>
      <c r="B367" s="13"/>
      <c r="C367" s="14" t="s">
        <v>47</v>
      </c>
      <c r="D367" s="14" t="n">
        <v>445</v>
      </c>
      <c r="E367" s="14" t="n">
        <v>445</v>
      </c>
      <c r="F367" s="14" t="n">
        <v>265</v>
      </c>
      <c r="G367" s="16" t="n">
        <v>2</v>
      </c>
      <c r="H367" s="49" t="n">
        <v>0</v>
      </c>
      <c r="I367" s="18" t="n">
        <v>21</v>
      </c>
      <c r="J367" s="19" t="n">
        <f aca="false">H367*G367</f>
        <v>0</v>
      </c>
      <c r="K367" s="21"/>
    </row>
    <row r="368" s="11" customFormat="true" ht="48" hidden="false" customHeight="false" outlineLevel="0" collapsed="false">
      <c r="A368" s="12" t="n">
        <v>24</v>
      </c>
      <c r="B368" s="13"/>
      <c r="C368" s="14" t="s">
        <v>48</v>
      </c>
      <c r="D368" s="14" t="n">
        <v>0</v>
      </c>
      <c r="E368" s="14" t="n">
        <v>250</v>
      </c>
      <c r="F368" s="14" t="n">
        <v>300</v>
      </c>
      <c r="G368" s="16" t="n">
        <v>1</v>
      </c>
      <c r="H368" s="49" t="n">
        <v>0</v>
      </c>
      <c r="I368" s="18" t="n">
        <v>21</v>
      </c>
      <c r="J368" s="19" t="n">
        <f aca="false">H368*G368</f>
        <v>0</v>
      </c>
      <c r="K368" s="21"/>
    </row>
    <row r="369" s="48" customFormat="true" ht="12.75" hidden="false" customHeight="false" outlineLevel="0" collapsed="false">
      <c r="A369" s="40"/>
      <c r="B369" s="41" t="n">
        <v>3</v>
      </c>
      <c r="C369" s="42" t="s">
        <v>71</v>
      </c>
      <c r="D369" s="42" t="n">
        <v>2320</v>
      </c>
      <c r="E369" s="42" t="n">
        <v>750</v>
      </c>
      <c r="F369" s="42" t="n">
        <v>900</v>
      </c>
      <c r="G369" s="43" t="n">
        <v>2</v>
      </c>
      <c r="H369" s="17"/>
      <c r="I369" s="45"/>
      <c r="J369" s="19"/>
      <c r="K369" s="47"/>
    </row>
    <row r="370" s="11" customFormat="true" ht="48" hidden="false" customHeight="false" outlineLevel="0" collapsed="false">
      <c r="A370" s="12" t="n">
        <v>16</v>
      </c>
      <c r="B370" s="13"/>
      <c r="C370" s="14" t="s">
        <v>100</v>
      </c>
      <c r="D370" s="14" t="n">
        <v>1200</v>
      </c>
      <c r="E370" s="14" t="n">
        <v>695</v>
      </c>
      <c r="F370" s="14" t="n">
        <v>870</v>
      </c>
      <c r="G370" s="16" t="n">
        <v>2</v>
      </c>
      <c r="H370" s="49" t="n">
        <v>0</v>
      </c>
      <c r="I370" s="18" t="n">
        <v>21</v>
      </c>
      <c r="J370" s="19" t="n">
        <f aca="false">H370*G370</f>
        <v>0</v>
      </c>
      <c r="K370" s="21"/>
    </row>
    <row r="371" s="11" customFormat="true" ht="48" hidden="false" customHeight="false" outlineLevel="0" collapsed="false">
      <c r="A371" s="12" t="n">
        <v>16</v>
      </c>
      <c r="B371" s="13"/>
      <c r="C371" s="14" t="s">
        <v>100</v>
      </c>
      <c r="D371" s="14" t="n">
        <v>1100</v>
      </c>
      <c r="E371" s="14" t="n">
        <v>695</v>
      </c>
      <c r="F371" s="14" t="n">
        <v>870</v>
      </c>
      <c r="G371" s="51" t="n">
        <v>2</v>
      </c>
      <c r="H371" s="49" t="n">
        <v>0</v>
      </c>
      <c r="I371" s="18" t="n">
        <v>21</v>
      </c>
      <c r="J371" s="19" t="n">
        <f aca="false">H371*G371</f>
        <v>0</v>
      </c>
      <c r="K371" s="21"/>
    </row>
    <row r="372" s="11" customFormat="true" ht="48" hidden="false" customHeight="false" outlineLevel="0" collapsed="false">
      <c r="A372" s="12" t="n">
        <v>19</v>
      </c>
      <c r="B372" s="13"/>
      <c r="C372" s="14" t="s">
        <v>30</v>
      </c>
      <c r="D372" s="14" t="n">
        <v>1000</v>
      </c>
      <c r="E372" s="14" t="n">
        <v>750</v>
      </c>
      <c r="F372" s="14" t="n">
        <v>35</v>
      </c>
      <c r="G372" s="51" t="n">
        <v>2.32</v>
      </c>
      <c r="H372" s="49" t="n">
        <v>0</v>
      </c>
      <c r="I372" s="18" t="n">
        <v>21</v>
      </c>
      <c r="J372" s="19" t="n">
        <f aca="false">H372*G372</f>
        <v>0</v>
      </c>
      <c r="K372" s="21"/>
    </row>
    <row r="373" s="11" customFormat="true" ht="48" hidden="false" customHeight="false" outlineLevel="0" collapsed="false">
      <c r="A373" s="12" t="n">
        <v>19</v>
      </c>
      <c r="B373" s="13"/>
      <c r="C373" s="14" t="s">
        <v>30</v>
      </c>
      <c r="D373" s="14" t="n">
        <v>1000</v>
      </c>
      <c r="E373" s="14" t="n">
        <v>750</v>
      </c>
      <c r="F373" s="14" t="n">
        <v>35</v>
      </c>
      <c r="G373" s="51" t="n">
        <v>2.32</v>
      </c>
      <c r="H373" s="49" t="n">
        <v>0</v>
      </c>
      <c r="I373" s="18" t="n">
        <v>21</v>
      </c>
      <c r="J373" s="19" t="n">
        <f aca="false">H373*G373</f>
        <v>0</v>
      </c>
      <c r="K373" s="21"/>
    </row>
    <row r="374" s="48" customFormat="true" ht="12.75" hidden="false" customHeight="false" outlineLevel="0" collapsed="false">
      <c r="A374" s="40"/>
      <c r="B374" s="41" t="n">
        <v>4</v>
      </c>
      <c r="C374" s="42" t="s">
        <v>91</v>
      </c>
      <c r="D374" s="42" t="n">
        <v>1200</v>
      </c>
      <c r="E374" s="42" t="n">
        <v>750</v>
      </c>
      <c r="F374" s="42" t="n">
        <v>900</v>
      </c>
      <c r="G374" s="43" t="n">
        <v>1</v>
      </c>
      <c r="H374" s="17"/>
      <c r="I374" s="45"/>
      <c r="J374" s="19"/>
      <c r="K374" s="47"/>
    </row>
    <row r="375" s="11" customFormat="true" ht="48" hidden="false" customHeight="false" outlineLevel="0" collapsed="false">
      <c r="A375" s="12" t="n">
        <v>17</v>
      </c>
      <c r="B375" s="13"/>
      <c r="C375" s="14" t="s">
        <v>57</v>
      </c>
      <c r="D375" s="14" t="n">
        <v>1200</v>
      </c>
      <c r="E375" s="14" t="n">
        <v>695</v>
      </c>
      <c r="F375" s="14" t="n">
        <v>870</v>
      </c>
      <c r="G375" s="16" t="n">
        <v>1</v>
      </c>
      <c r="H375" s="49" t="n">
        <v>0</v>
      </c>
      <c r="I375" s="18" t="n">
        <v>21</v>
      </c>
      <c r="J375" s="19" t="n">
        <f aca="false">H375*G375</f>
        <v>0</v>
      </c>
      <c r="K375" s="21"/>
    </row>
    <row r="376" s="11" customFormat="true" ht="48" hidden="false" customHeight="false" outlineLevel="0" collapsed="false">
      <c r="A376" s="12" t="n">
        <v>19</v>
      </c>
      <c r="B376" s="13"/>
      <c r="C376" s="14" t="s">
        <v>30</v>
      </c>
      <c r="D376" s="14" t="n">
        <v>1000</v>
      </c>
      <c r="E376" s="14" t="n">
        <v>750</v>
      </c>
      <c r="F376" s="14" t="n">
        <v>35</v>
      </c>
      <c r="G376" s="51" t="n">
        <v>1.2</v>
      </c>
      <c r="H376" s="49" t="n">
        <v>0</v>
      </c>
      <c r="I376" s="18" t="n">
        <v>21</v>
      </c>
      <c r="J376" s="19" t="n">
        <f aca="false">H376*G376</f>
        <v>0</v>
      </c>
      <c r="K376" s="21"/>
    </row>
    <row r="377" s="48" customFormat="true" ht="12.75" hidden="false" customHeight="false" outlineLevel="0" collapsed="false">
      <c r="A377" s="40"/>
      <c r="B377" s="41" t="n">
        <v>5</v>
      </c>
      <c r="C377" s="42" t="s">
        <v>38</v>
      </c>
      <c r="D377" s="42"/>
      <c r="E377" s="42"/>
      <c r="F377" s="42"/>
      <c r="G377" s="43" t="n">
        <v>1</v>
      </c>
      <c r="H377" s="17"/>
      <c r="I377" s="45"/>
      <c r="J377" s="19"/>
      <c r="K377" s="47"/>
    </row>
    <row r="378" s="11" customFormat="true" ht="48" hidden="false" customHeight="false" outlineLevel="0" collapsed="false">
      <c r="A378" s="12" t="n">
        <v>30</v>
      </c>
      <c r="B378" s="13"/>
      <c r="C378" s="14" t="s">
        <v>125</v>
      </c>
      <c r="D378" s="14" t="n">
        <v>930</v>
      </c>
      <c r="E378" s="14" t="n">
        <v>600</v>
      </c>
      <c r="F378" s="14" t="n">
        <v>1950</v>
      </c>
      <c r="G378" s="16" t="n">
        <v>1</v>
      </c>
      <c r="H378" s="49" t="n">
        <v>0</v>
      </c>
      <c r="I378" s="18" t="n">
        <v>21</v>
      </c>
      <c r="J378" s="19" t="n">
        <f aca="false">H378*G378</f>
        <v>0</v>
      </c>
      <c r="K378" s="21"/>
    </row>
    <row r="379" s="48" customFormat="true" ht="12.75" hidden="false" customHeight="false" outlineLevel="0" collapsed="false">
      <c r="A379" s="40"/>
      <c r="B379" s="41" t="n">
        <v>5</v>
      </c>
      <c r="C379" s="42" t="s">
        <v>77</v>
      </c>
      <c r="D379" s="42"/>
      <c r="E379" s="42"/>
      <c r="F379" s="42"/>
      <c r="G379" s="43"/>
      <c r="H379" s="17"/>
      <c r="I379" s="45"/>
      <c r="J379" s="19"/>
      <c r="K379" s="47"/>
    </row>
    <row r="380" s="62" customFormat="true" ht="48" hidden="false" customHeight="false" outlineLevel="0" collapsed="false">
      <c r="A380" s="50" t="n">
        <v>41</v>
      </c>
      <c r="B380" s="57"/>
      <c r="C380" s="58" t="s">
        <v>78</v>
      </c>
      <c r="D380" s="58" t="n">
        <v>1193</v>
      </c>
      <c r="E380" s="58" t="n">
        <v>615</v>
      </c>
      <c r="F380" s="58" t="n">
        <v>1953</v>
      </c>
      <c r="G380" s="59" t="n">
        <v>1</v>
      </c>
      <c r="H380" s="49" t="n">
        <v>0</v>
      </c>
      <c r="I380" s="60" t="n">
        <v>21</v>
      </c>
      <c r="J380" s="19" t="n">
        <f aca="false">H380*G380</f>
        <v>0</v>
      </c>
      <c r="K380" s="61"/>
    </row>
    <row r="381" s="11" customFormat="true" ht="48" hidden="false" customHeight="false" outlineLevel="0" collapsed="false">
      <c r="A381" s="12" t="n">
        <v>58</v>
      </c>
      <c r="B381" s="13"/>
      <c r="C381" s="14" t="s">
        <v>79</v>
      </c>
      <c r="D381" s="14" t="n">
        <v>200</v>
      </c>
      <c r="E381" s="14" t="n">
        <v>400</v>
      </c>
      <c r="F381" s="14" t="n">
        <v>200</v>
      </c>
      <c r="G381" s="16" t="n">
        <v>1</v>
      </c>
      <c r="H381" s="49" t="n">
        <v>0</v>
      </c>
      <c r="I381" s="18" t="n">
        <v>21</v>
      </c>
      <c r="J381" s="19" t="n">
        <f aca="false">H381*G381</f>
        <v>0</v>
      </c>
      <c r="K381" s="21"/>
    </row>
    <row r="382" s="48" customFormat="true" ht="12.75" hidden="false" customHeight="false" outlineLevel="0" collapsed="false">
      <c r="A382" s="40"/>
      <c r="B382" s="41"/>
      <c r="C382" s="42" t="s">
        <v>80</v>
      </c>
      <c r="D382" s="42"/>
      <c r="E382" s="42"/>
      <c r="F382" s="42"/>
      <c r="G382" s="43"/>
      <c r="H382" s="17"/>
      <c r="I382" s="45"/>
      <c r="J382" s="19"/>
      <c r="K382" s="47"/>
    </row>
    <row r="383" s="11" customFormat="true" ht="36" hidden="false" customHeight="false" outlineLevel="0" collapsed="false">
      <c r="A383" s="12" t="n">
        <v>63</v>
      </c>
      <c r="B383" s="13"/>
      <c r="C383" s="14" t="s">
        <v>81</v>
      </c>
      <c r="D383" s="14" t="n">
        <v>550</v>
      </c>
      <c r="E383" s="14" t="n">
        <v>550</v>
      </c>
      <c r="F383" s="14" t="n">
        <v>1175</v>
      </c>
      <c r="G383" s="16" t="n">
        <v>3</v>
      </c>
      <c r="H383" s="49" t="n">
        <v>0</v>
      </c>
      <c r="I383" s="18" t="n">
        <v>21</v>
      </c>
      <c r="J383" s="19" t="n">
        <f aca="false">H383*G383</f>
        <v>0</v>
      </c>
      <c r="K383" s="21"/>
    </row>
    <row r="384" s="11" customFormat="true" ht="12.75" hidden="false" customHeight="false" outlineLevel="0" collapsed="false">
      <c r="A384" s="12"/>
      <c r="B384" s="13"/>
      <c r="C384" s="14"/>
      <c r="D384" s="14"/>
      <c r="E384" s="14"/>
      <c r="F384" s="14"/>
      <c r="G384" s="16"/>
      <c r="H384" s="17"/>
      <c r="I384" s="18"/>
      <c r="J384" s="19"/>
      <c r="K384" s="21"/>
    </row>
    <row r="385" s="30" customFormat="true" ht="15" hidden="false" customHeight="false" outlineLevel="0" collapsed="false">
      <c r="A385" s="22"/>
      <c r="B385" s="23"/>
      <c r="C385" s="24" t="s">
        <v>126</v>
      </c>
      <c r="D385" s="24"/>
      <c r="E385" s="24"/>
      <c r="F385" s="24"/>
      <c r="G385" s="25"/>
      <c r="H385" s="55"/>
      <c r="I385" s="27"/>
      <c r="J385" s="56"/>
      <c r="K385" s="29"/>
    </row>
    <row r="386" s="30" customFormat="true" ht="15" hidden="false" customHeight="false" outlineLevel="0" collapsed="false">
      <c r="A386" s="31"/>
      <c r="B386" s="32"/>
      <c r="C386" s="33" t="s">
        <v>127</v>
      </c>
      <c r="D386" s="34"/>
      <c r="E386" s="34"/>
      <c r="F386" s="34"/>
      <c r="G386" s="35"/>
      <c r="H386" s="17"/>
      <c r="I386" s="37"/>
      <c r="J386" s="19"/>
      <c r="K386" s="39"/>
    </row>
    <row r="387" s="48" customFormat="true" ht="12.75" hidden="false" customHeight="false" outlineLevel="0" collapsed="false">
      <c r="A387" s="40"/>
      <c r="B387" s="41" t="n">
        <v>1</v>
      </c>
      <c r="C387" s="42" t="s">
        <v>44</v>
      </c>
      <c r="D387" s="42" t="n">
        <v>1820</v>
      </c>
      <c r="E387" s="42" t="n">
        <v>750</v>
      </c>
      <c r="F387" s="42" t="n">
        <v>900</v>
      </c>
      <c r="G387" s="43" t="n">
        <v>1</v>
      </c>
      <c r="H387" s="17"/>
      <c r="I387" s="45"/>
      <c r="J387" s="19"/>
      <c r="K387" s="47"/>
    </row>
    <row r="388" s="11" customFormat="true" ht="12.75" hidden="false" customHeight="false" outlineLevel="0" collapsed="false">
      <c r="A388" s="12" t="n">
        <v>10</v>
      </c>
      <c r="B388" s="13"/>
      <c r="C388" s="14" t="s">
        <v>55</v>
      </c>
      <c r="D388" s="14" t="n">
        <v>18</v>
      </c>
      <c r="E388" s="14" t="n">
        <v>150</v>
      </c>
      <c r="F388" s="14" t="n">
        <v>770</v>
      </c>
      <c r="G388" s="16" t="n">
        <v>2</v>
      </c>
      <c r="H388" s="49" t="n">
        <v>0</v>
      </c>
      <c r="I388" s="18" t="n">
        <v>21</v>
      </c>
      <c r="J388" s="19" t="n">
        <f aca="false">H388*G388</f>
        <v>0</v>
      </c>
      <c r="K388" s="21"/>
    </row>
    <row r="389" s="11" customFormat="true" ht="48" hidden="false" customHeight="false" outlineLevel="0" collapsed="false">
      <c r="A389" s="64" t="n">
        <v>1</v>
      </c>
      <c r="B389" s="13"/>
      <c r="C389" s="14" t="s">
        <v>46</v>
      </c>
      <c r="D389" s="14" t="n">
        <v>600</v>
      </c>
      <c r="E389" s="14" t="n">
        <v>570</v>
      </c>
      <c r="F389" s="14" t="n">
        <v>870</v>
      </c>
      <c r="G389" s="16" t="n">
        <v>1</v>
      </c>
      <c r="H389" s="49" t="n">
        <v>0</v>
      </c>
      <c r="I389" s="18" t="n">
        <v>21</v>
      </c>
      <c r="J389" s="19" t="n">
        <f aca="false">H389*G389</f>
        <v>0</v>
      </c>
      <c r="K389" s="21"/>
    </row>
    <row r="390" s="11" customFormat="true" ht="48" hidden="false" customHeight="false" outlineLevel="0" collapsed="false">
      <c r="A390" s="64" t="n">
        <v>1</v>
      </c>
      <c r="B390" s="13"/>
      <c r="C390" s="14" t="s">
        <v>46</v>
      </c>
      <c r="D390" s="14" t="n">
        <v>600</v>
      </c>
      <c r="E390" s="14" t="n">
        <v>570</v>
      </c>
      <c r="F390" s="14" t="n">
        <v>870</v>
      </c>
      <c r="G390" s="51" t="n">
        <v>1</v>
      </c>
      <c r="H390" s="49" t="n">
        <v>0</v>
      </c>
      <c r="I390" s="18" t="n">
        <v>21</v>
      </c>
      <c r="J390" s="19" t="n">
        <f aca="false">H390*G390</f>
        <v>0</v>
      </c>
      <c r="K390" s="21"/>
    </row>
    <row r="391" s="11" customFormat="true" ht="72" hidden="false" customHeight="false" outlineLevel="0" collapsed="false">
      <c r="A391" s="12" t="n">
        <v>8</v>
      </c>
      <c r="B391" s="13"/>
      <c r="C391" s="14" t="s">
        <v>45</v>
      </c>
      <c r="D391" s="14" t="n">
        <v>600</v>
      </c>
      <c r="E391" s="14" t="n">
        <v>570</v>
      </c>
      <c r="F391" s="14" t="n">
        <v>870</v>
      </c>
      <c r="G391" s="16" t="n">
        <v>1</v>
      </c>
      <c r="H391" s="49" t="n">
        <v>0</v>
      </c>
      <c r="I391" s="18" t="n">
        <v>21</v>
      </c>
      <c r="J391" s="19" t="n">
        <f aca="false">H391*G391</f>
        <v>0</v>
      </c>
      <c r="K391" s="21"/>
    </row>
    <row r="392" s="11" customFormat="true" ht="48" hidden="false" customHeight="false" outlineLevel="0" collapsed="false">
      <c r="A392" s="12" t="n">
        <v>19</v>
      </c>
      <c r="B392" s="13"/>
      <c r="C392" s="14" t="s">
        <v>30</v>
      </c>
      <c r="D392" s="14" t="n">
        <v>1000</v>
      </c>
      <c r="E392" s="14" t="n">
        <v>750</v>
      </c>
      <c r="F392" s="14" t="n">
        <v>35</v>
      </c>
      <c r="G392" s="51" t="n">
        <v>1.82</v>
      </c>
      <c r="H392" s="49" t="n">
        <v>0</v>
      </c>
      <c r="I392" s="18" t="n">
        <v>21</v>
      </c>
      <c r="J392" s="19" t="n">
        <f aca="false">H392*G392</f>
        <v>0</v>
      </c>
      <c r="K392" s="21"/>
    </row>
    <row r="393" s="11" customFormat="true" ht="24" hidden="false" customHeight="false" outlineLevel="0" collapsed="false">
      <c r="A393" s="12" t="n">
        <v>23</v>
      </c>
      <c r="B393" s="13"/>
      <c r="C393" s="14" t="s">
        <v>47</v>
      </c>
      <c r="D393" s="14" t="n">
        <v>445</v>
      </c>
      <c r="E393" s="14" t="n">
        <v>445</v>
      </c>
      <c r="F393" s="14" t="n">
        <v>265</v>
      </c>
      <c r="G393" s="16" t="n">
        <v>1</v>
      </c>
      <c r="H393" s="49" t="n">
        <v>0</v>
      </c>
      <c r="I393" s="18" t="n">
        <v>21</v>
      </c>
      <c r="J393" s="19" t="n">
        <f aca="false">H393*G393</f>
        <v>0</v>
      </c>
      <c r="K393" s="21"/>
    </row>
    <row r="394" s="11" customFormat="true" ht="48" hidden="false" customHeight="false" outlineLevel="0" collapsed="false">
      <c r="A394" s="12" t="n">
        <v>25</v>
      </c>
      <c r="B394" s="13"/>
      <c r="C394" s="14" t="s">
        <v>102</v>
      </c>
      <c r="D394" s="14" t="n">
        <v>0</v>
      </c>
      <c r="E394" s="14" t="n">
        <v>200</v>
      </c>
      <c r="F394" s="14" t="n">
        <v>300</v>
      </c>
      <c r="G394" s="16" t="n">
        <v>1</v>
      </c>
      <c r="H394" s="49" t="n">
        <v>0</v>
      </c>
      <c r="I394" s="18" t="n">
        <v>21</v>
      </c>
      <c r="J394" s="19" t="n">
        <f aca="false">H394*G394</f>
        <v>0</v>
      </c>
      <c r="K394" s="21"/>
    </row>
    <row r="395" s="11" customFormat="true" ht="24" hidden="false" customHeight="false" outlineLevel="0" collapsed="false">
      <c r="A395" s="12" t="n">
        <v>40</v>
      </c>
      <c r="B395" s="13"/>
      <c r="C395" s="14" t="s">
        <v>128</v>
      </c>
      <c r="D395" s="14" t="n">
        <v>900</v>
      </c>
      <c r="E395" s="14" t="n">
        <v>330</v>
      </c>
      <c r="F395" s="14" t="n">
        <v>370</v>
      </c>
      <c r="G395" s="16" t="n">
        <v>2</v>
      </c>
      <c r="H395" s="49" t="n">
        <v>0</v>
      </c>
      <c r="I395" s="18" t="n">
        <v>21</v>
      </c>
      <c r="J395" s="19" t="n">
        <f aca="false">H395*G395</f>
        <v>0</v>
      </c>
      <c r="K395" s="21"/>
    </row>
    <row r="396" s="48" customFormat="true" ht="24" hidden="false" customHeight="false" outlineLevel="0" collapsed="false">
      <c r="A396" s="40"/>
      <c r="B396" s="41" t="n">
        <v>2</v>
      </c>
      <c r="C396" s="42" t="s">
        <v>66</v>
      </c>
      <c r="D396" s="42" t="s">
        <v>129</v>
      </c>
      <c r="E396" s="42" t="s">
        <v>130</v>
      </c>
      <c r="F396" s="42" t="s">
        <v>117</v>
      </c>
      <c r="G396" s="43" t="n">
        <v>1</v>
      </c>
      <c r="H396" s="17"/>
      <c r="I396" s="45"/>
      <c r="J396" s="19"/>
      <c r="K396" s="47"/>
    </row>
    <row r="397" s="11" customFormat="true" ht="12.75" hidden="false" customHeight="false" outlineLevel="0" collapsed="false">
      <c r="A397" s="12" t="n">
        <v>10</v>
      </c>
      <c r="B397" s="13"/>
      <c r="C397" s="14" t="s">
        <v>55</v>
      </c>
      <c r="D397" s="14" t="n">
        <v>300</v>
      </c>
      <c r="E397" s="14" t="n">
        <v>18</v>
      </c>
      <c r="F397" s="14" t="n">
        <v>870</v>
      </c>
      <c r="G397" s="16" t="n">
        <v>1</v>
      </c>
      <c r="H397" s="49" t="n">
        <v>0</v>
      </c>
      <c r="I397" s="18" t="n">
        <v>21</v>
      </c>
      <c r="J397" s="19" t="n">
        <f aca="false">H397*G397</f>
        <v>0</v>
      </c>
      <c r="K397" s="21"/>
    </row>
    <row r="398" s="11" customFormat="true" ht="48" hidden="false" customHeight="false" outlineLevel="0" collapsed="false">
      <c r="A398" s="64" t="n">
        <v>1</v>
      </c>
      <c r="B398" s="13"/>
      <c r="C398" s="14" t="s">
        <v>46</v>
      </c>
      <c r="D398" s="14" t="n">
        <v>450</v>
      </c>
      <c r="E398" s="14" t="n">
        <v>570</v>
      </c>
      <c r="F398" s="14" t="n">
        <v>870</v>
      </c>
      <c r="G398" s="16" t="n">
        <v>1</v>
      </c>
      <c r="H398" s="49" t="n">
        <v>0</v>
      </c>
      <c r="I398" s="18" t="n">
        <v>21</v>
      </c>
      <c r="J398" s="19" t="n">
        <f aca="false">H398*G398</f>
        <v>0</v>
      </c>
      <c r="K398" s="21"/>
    </row>
    <row r="399" s="11" customFormat="true" ht="48" hidden="false" customHeight="false" outlineLevel="0" collapsed="false">
      <c r="A399" s="64" t="n">
        <v>2</v>
      </c>
      <c r="B399" s="13"/>
      <c r="C399" s="14" t="s">
        <v>101</v>
      </c>
      <c r="D399" s="14" t="n">
        <v>900</v>
      </c>
      <c r="E399" s="14" t="n">
        <v>570</v>
      </c>
      <c r="F399" s="14" t="n">
        <v>870</v>
      </c>
      <c r="G399" s="51" t="n">
        <v>2</v>
      </c>
      <c r="H399" s="49" t="n">
        <v>0</v>
      </c>
      <c r="I399" s="18" t="n">
        <v>21</v>
      </c>
      <c r="J399" s="19" t="n">
        <f aca="false">H399*G399</f>
        <v>0</v>
      </c>
      <c r="K399" s="21"/>
    </row>
    <row r="400" s="11" customFormat="true" ht="48" hidden="false" customHeight="false" outlineLevel="0" collapsed="false">
      <c r="A400" s="64" t="n">
        <v>1.5</v>
      </c>
      <c r="B400" s="13"/>
      <c r="C400" s="14" t="s">
        <v>101</v>
      </c>
      <c r="D400" s="14" t="n">
        <v>850</v>
      </c>
      <c r="E400" s="14" t="n">
        <v>570</v>
      </c>
      <c r="F400" s="14" t="n">
        <v>870</v>
      </c>
      <c r="G400" s="16" t="n">
        <v>1</v>
      </c>
      <c r="H400" s="49" t="n">
        <v>0</v>
      </c>
      <c r="I400" s="18" t="n">
        <v>21</v>
      </c>
      <c r="J400" s="19" t="n">
        <f aca="false">H400*G400</f>
        <v>0</v>
      </c>
      <c r="K400" s="21"/>
    </row>
    <row r="401" s="11" customFormat="true" ht="48" hidden="false" customHeight="false" outlineLevel="0" collapsed="false">
      <c r="A401" s="64" t="n">
        <v>1</v>
      </c>
      <c r="B401" s="13"/>
      <c r="C401" s="14" t="s">
        <v>46</v>
      </c>
      <c r="D401" s="14" t="n">
        <v>600</v>
      </c>
      <c r="E401" s="14" t="n">
        <v>570</v>
      </c>
      <c r="F401" s="14" t="n">
        <v>870</v>
      </c>
      <c r="G401" s="16" t="n">
        <v>1</v>
      </c>
      <c r="H401" s="49" t="n">
        <v>0</v>
      </c>
      <c r="I401" s="18" t="n">
        <v>21</v>
      </c>
      <c r="J401" s="19" t="n">
        <f aca="false">H401*G401</f>
        <v>0</v>
      </c>
      <c r="K401" s="21"/>
    </row>
    <row r="402" s="11" customFormat="true" ht="48" hidden="false" customHeight="false" outlineLevel="0" collapsed="false">
      <c r="A402" s="64" t="n">
        <v>1</v>
      </c>
      <c r="B402" s="13"/>
      <c r="C402" s="14" t="s">
        <v>46</v>
      </c>
      <c r="D402" s="14" t="n">
        <v>600</v>
      </c>
      <c r="E402" s="14" t="n">
        <v>570</v>
      </c>
      <c r="F402" s="14" t="n">
        <v>870</v>
      </c>
      <c r="G402" s="16" t="n">
        <v>1</v>
      </c>
      <c r="H402" s="49" t="n">
        <v>0</v>
      </c>
      <c r="I402" s="18" t="n">
        <v>21</v>
      </c>
      <c r="J402" s="19" t="n">
        <f aca="false">H402*G402</f>
        <v>0</v>
      </c>
      <c r="K402" s="21"/>
    </row>
    <row r="403" s="11" customFormat="true" ht="48" hidden="false" customHeight="false" outlineLevel="0" collapsed="false">
      <c r="A403" s="64" t="n">
        <v>1</v>
      </c>
      <c r="B403" s="13"/>
      <c r="C403" s="14" t="s">
        <v>46</v>
      </c>
      <c r="D403" s="14" t="n">
        <v>450</v>
      </c>
      <c r="E403" s="14" t="n">
        <v>570</v>
      </c>
      <c r="F403" s="14" t="n">
        <v>870</v>
      </c>
      <c r="G403" s="16" t="n">
        <v>1</v>
      </c>
      <c r="H403" s="49" t="n">
        <v>0</v>
      </c>
      <c r="I403" s="18" t="n">
        <v>21</v>
      </c>
      <c r="J403" s="19" t="n">
        <f aca="false">H403*G403</f>
        <v>0</v>
      </c>
      <c r="K403" s="21"/>
    </row>
    <row r="404" s="11" customFormat="true" ht="12.75" hidden="false" customHeight="false" outlineLevel="0" collapsed="false">
      <c r="A404" s="12" t="n">
        <v>10</v>
      </c>
      <c r="B404" s="13"/>
      <c r="C404" s="14" t="s">
        <v>55</v>
      </c>
      <c r="D404" s="14" t="n">
        <v>300</v>
      </c>
      <c r="E404" s="14" t="n">
        <v>18</v>
      </c>
      <c r="F404" s="14" t="n">
        <v>870</v>
      </c>
      <c r="G404" s="16" t="n">
        <v>1</v>
      </c>
      <c r="H404" s="49" t="n">
        <v>0</v>
      </c>
      <c r="I404" s="18" t="n">
        <v>21</v>
      </c>
      <c r="J404" s="19" t="n">
        <f aca="false">H404*G404</f>
        <v>0</v>
      </c>
      <c r="K404" s="21"/>
    </row>
    <row r="405" s="11" customFormat="true" ht="48" hidden="false" customHeight="false" outlineLevel="0" collapsed="false">
      <c r="A405" s="64" t="n">
        <v>1</v>
      </c>
      <c r="B405" s="13"/>
      <c r="C405" s="14" t="s">
        <v>46</v>
      </c>
      <c r="D405" s="14" t="n">
        <v>450</v>
      </c>
      <c r="E405" s="14" t="n">
        <v>570</v>
      </c>
      <c r="F405" s="14" t="n">
        <v>870</v>
      </c>
      <c r="G405" s="16" t="n">
        <v>1</v>
      </c>
      <c r="H405" s="49" t="n">
        <v>0</v>
      </c>
      <c r="I405" s="18" t="n">
        <v>21</v>
      </c>
      <c r="J405" s="19" t="n">
        <f aca="false">H405*G405</f>
        <v>0</v>
      </c>
      <c r="K405" s="21"/>
    </row>
    <row r="406" s="11" customFormat="true" ht="60" hidden="false" customHeight="false" outlineLevel="0" collapsed="false">
      <c r="A406" s="12" t="n">
        <v>7</v>
      </c>
      <c r="B406" s="13"/>
      <c r="C406" s="14" t="s">
        <v>131</v>
      </c>
      <c r="D406" s="14" t="n">
        <v>900</v>
      </c>
      <c r="E406" s="14" t="n">
        <v>900</v>
      </c>
      <c r="F406" s="14" t="n">
        <v>870</v>
      </c>
      <c r="G406" s="16" t="n">
        <v>1</v>
      </c>
      <c r="H406" s="49" t="n">
        <v>0</v>
      </c>
      <c r="I406" s="18" t="n">
        <v>21</v>
      </c>
      <c r="J406" s="19" t="n">
        <f aca="false">H406*G406</f>
        <v>0</v>
      </c>
      <c r="K406" s="21"/>
    </row>
    <row r="407" s="11" customFormat="true" ht="48" hidden="false" customHeight="false" outlineLevel="0" collapsed="false">
      <c r="A407" s="64" t="n">
        <v>2</v>
      </c>
      <c r="B407" s="13"/>
      <c r="C407" s="14" t="s">
        <v>101</v>
      </c>
      <c r="D407" s="14" t="n">
        <v>900</v>
      </c>
      <c r="E407" s="14" t="n">
        <v>570</v>
      </c>
      <c r="F407" s="14" t="n">
        <v>870</v>
      </c>
      <c r="G407" s="16" t="n">
        <v>1</v>
      </c>
      <c r="H407" s="49" t="n">
        <v>0</v>
      </c>
      <c r="I407" s="18" t="n">
        <v>21</v>
      </c>
      <c r="J407" s="19" t="n">
        <f aca="false">H407*G407</f>
        <v>0</v>
      </c>
      <c r="K407" s="21"/>
    </row>
    <row r="408" s="11" customFormat="true" ht="48" hidden="false" customHeight="false" outlineLevel="0" collapsed="false">
      <c r="A408" s="64" t="n">
        <v>1</v>
      </c>
      <c r="B408" s="13"/>
      <c r="C408" s="14" t="s">
        <v>46</v>
      </c>
      <c r="D408" s="14" t="n">
        <v>450</v>
      </c>
      <c r="E408" s="14" t="n">
        <v>570</v>
      </c>
      <c r="F408" s="14" t="n">
        <v>870</v>
      </c>
      <c r="G408" s="16" t="n">
        <v>1</v>
      </c>
      <c r="H408" s="49" t="n">
        <v>0</v>
      </c>
      <c r="I408" s="18" t="n">
        <v>21</v>
      </c>
      <c r="J408" s="19" t="n">
        <f aca="false">H408*G408</f>
        <v>0</v>
      </c>
      <c r="K408" s="21"/>
    </row>
    <row r="409" s="11" customFormat="true" ht="60" hidden="false" customHeight="false" outlineLevel="0" collapsed="false">
      <c r="A409" s="12" t="n">
        <v>45</v>
      </c>
      <c r="B409" s="13"/>
      <c r="C409" s="14" t="s">
        <v>132</v>
      </c>
      <c r="D409" s="14" t="n">
        <v>1800</v>
      </c>
      <c r="E409" s="14" t="n">
        <v>150</v>
      </c>
      <c r="F409" s="14" t="n">
        <v>1620</v>
      </c>
      <c r="G409" s="16" t="n">
        <v>2</v>
      </c>
      <c r="H409" s="49" t="n">
        <v>0</v>
      </c>
      <c r="I409" s="18" t="n">
        <v>21</v>
      </c>
      <c r="J409" s="19" t="n">
        <f aca="false">H409*G409</f>
        <v>0</v>
      </c>
      <c r="K409" s="21"/>
    </row>
    <row r="410" s="11" customFormat="true" ht="36" hidden="false" customHeight="false" outlineLevel="0" collapsed="false">
      <c r="A410" s="12" t="n">
        <v>53</v>
      </c>
      <c r="B410" s="13"/>
      <c r="C410" s="14" t="s">
        <v>114</v>
      </c>
      <c r="D410" s="14" t="e">
        <f aca="false">#N/A</f>
        <v>#N/A</v>
      </c>
      <c r="E410" s="14" t="e">
        <f aca="false">#N/A</f>
        <v>#N/A</v>
      </c>
      <c r="F410" s="14" t="e">
        <f aca="false">#N/A</f>
        <v>#N/A</v>
      </c>
      <c r="G410" s="16" t="n">
        <v>3</v>
      </c>
      <c r="H410" s="49" t="n">
        <v>0</v>
      </c>
      <c r="I410" s="18" t="n">
        <v>21</v>
      </c>
      <c r="J410" s="19" t="n">
        <f aca="false">H410*G410</f>
        <v>0</v>
      </c>
      <c r="K410" s="21"/>
    </row>
    <row r="411" s="11" customFormat="true" ht="36" hidden="false" customHeight="false" outlineLevel="0" collapsed="false">
      <c r="A411" s="12" t="n">
        <v>56</v>
      </c>
      <c r="B411" s="13"/>
      <c r="C411" s="14" t="s">
        <v>133</v>
      </c>
      <c r="D411" s="14" t="n">
        <v>0</v>
      </c>
      <c r="E411" s="14" t="n">
        <v>0</v>
      </c>
      <c r="F411" s="14" t="n">
        <v>0</v>
      </c>
      <c r="G411" s="16" t="n">
        <v>1</v>
      </c>
      <c r="H411" s="49" t="n">
        <v>0</v>
      </c>
      <c r="I411" s="18" t="n">
        <v>21</v>
      </c>
      <c r="J411" s="19" t="n">
        <f aca="false">H411*G411</f>
        <v>0</v>
      </c>
      <c r="K411" s="21"/>
    </row>
    <row r="412" s="11" customFormat="true" ht="48" hidden="false" customHeight="false" outlineLevel="0" collapsed="false">
      <c r="A412" s="12" t="n">
        <v>19</v>
      </c>
      <c r="B412" s="13"/>
      <c r="C412" s="14" t="s">
        <v>30</v>
      </c>
      <c r="D412" s="14" t="n">
        <v>1000</v>
      </c>
      <c r="E412" s="14" t="n">
        <v>750</v>
      </c>
      <c r="F412" s="14" t="n">
        <v>35</v>
      </c>
      <c r="G412" s="51" t="n">
        <v>10.84</v>
      </c>
      <c r="H412" s="49" t="n">
        <v>0</v>
      </c>
      <c r="I412" s="18" t="n">
        <v>21</v>
      </c>
      <c r="J412" s="19" t="n">
        <f aca="false">H412*G412</f>
        <v>0</v>
      </c>
      <c r="K412" s="21"/>
    </row>
    <row r="413" s="48" customFormat="true" ht="12.75" hidden="false" customHeight="false" outlineLevel="0" collapsed="false">
      <c r="A413" s="40"/>
      <c r="B413" s="41" t="n">
        <v>3</v>
      </c>
      <c r="C413" s="42" t="s">
        <v>51</v>
      </c>
      <c r="D413" s="42" t="n">
        <v>7390</v>
      </c>
      <c r="E413" s="42" t="n">
        <v>750</v>
      </c>
      <c r="F413" s="42" t="n">
        <v>900</v>
      </c>
      <c r="G413" s="43" t="n">
        <v>1</v>
      </c>
      <c r="H413" s="17"/>
      <c r="I413" s="45"/>
      <c r="J413" s="19"/>
      <c r="K413" s="47"/>
    </row>
    <row r="414" s="11" customFormat="true" ht="36" hidden="false" customHeight="false" outlineLevel="0" collapsed="false">
      <c r="A414" s="12" t="n">
        <v>14</v>
      </c>
      <c r="B414" s="13"/>
      <c r="C414" s="14" t="s">
        <v>29</v>
      </c>
      <c r="D414" s="14" t="n">
        <v>1500</v>
      </c>
      <c r="E414" s="14" t="n">
        <v>695</v>
      </c>
      <c r="F414" s="14" t="n">
        <v>870</v>
      </c>
      <c r="G414" s="16" t="n">
        <v>3</v>
      </c>
      <c r="H414" s="49" t="n">
        <v>0</v>
      </c>
      <c r="I414" s="18" t="n">
        <v>21</v>
      </c>
      <c r="J414" s="19" t="n">
        <f aca="false">H414*G414</f>
        <v>0</v>
      </c>
      <c r="K414" s="21"/>
    </row>
    <row r="415" s="11" customFormat="true" ht="36" hidden="false" customHeight="false" outlineLevel="0" collapsed="false">
      <c r="A415" s="12" t="n">
        <v>14</v>
      </c>
      <c r="B415" s="13"/>
      <c r="C415" s="14" t="s">
        <v>29</v>
      </c>
      <c r="D415" s="14" t="n">
        <v>1200</v>
      </c>
      <c r="E415" s="14" t="n">
        <v>695</v>
      </c>
      <c r="F415" s="14" t="n">
        <v>870</v>
      </c>
      <c r="G415" s="16" t="n">
        <v>1</v>
      </c>
      <c r="H415" s="49" t="n">
        <v>0</v>
      </c>
      <c r="I415" s="18" t="n">
        <v>21</v>
      </c>
      <c r="J415" s="19" t="n">
        <f aca="false">H415*G415</f>
        <v>0</v>
      </c>
      <c r="K415" s="21"/>
    </row>
    <row r="416" s="11" customFormat="true" ht="48" hidden="false" customHeight="false" outlineLevel="0" collapsed="false">
      <c r="A416" s="12" t="n">
        <v>19</v>
      </c>
      <c r="B416" s="13"/>
      <c r="C416" s="14" t="s">
        <v>30</v>
      </c>
      <c r="D416" s="14" t="n">
        <v>1000</v>
      </c>
      <c r="E416" s="14" t="n">
        <v>750</v>
      </c>
      <c r="F416" s="14" t="n">
        <v>35</v>
      </c>
      <c r="G416" s="51" t="n">
        <v>7.39</v>
      </c>
      <c r="H416" s="49" t="n">
        <v>0</v>
      </c>
      <c r="I416" s="18" t="n">
        <v>21</v>
      </c>
      <c r="J416" s="19" t="n">
        <f aca="false">H416*G416</f>
        <v>0</v>
      </c>
      <c r="K416" s="21"/>
    </row>
    <row r="417" s="48" customFormat="true" ht="12.75" hidden="false" customHeight="false" outlineLevel="0" collapsed="false">
      <c r="A417" s="40"/>
      <c r="B417" s="41" t="n">
        <v>4</v>
      </c>
      <c r="C417" s="42" t="s">
        <v>75</v>
      </c>
      <c r="D417" s="42" t="n">
        <v>900</v>
      </c>
      <c r="E417" s="42" t="n">
        <v>750</v>
      </c>
      <c r="F417" s="42" t="n">
        <v>750</v>
      </c>
      <c r="G417" s="43" t="n">
        <v>1</v>
      </c>
      <c r="H417" s="17"/>
      <c r="I417" s="45"/>
      <c r="J417" s="19"/>
      <c r="K417" s="47"/>
    </row>
    <row r="418" s="11" customFormat="true" ht="36" hidden="false" customHeight="false" outlineLevel="0" collapsed="false">
      <c r="A418" s="12" t="n">
        <v>49</v>
      </c>
      <c r="B418" s="13"/>
      <c r="C418" s="14" t="s">
        <v>76</v>
      </c>
      <c r="D418" s="14" t="n">
        <v>900</v>
      </c>
      <c r="E418" s="14" t="n">
        <v>750</v>
      </c>
      <c r="F418" s="14" t="n">
        <v>750</v>
      </c>
      <c r="G418" s="16" t="n">
        <v>1</v>
      </c>
      <c r="H418" s="49" t="n">
        <v>0</v>
      </c>
      <c r="I418" s="18" t="n">
        <v>21</v>
      </c>
      <c r="J418" s="19" t="n">
        <f aca="false">H418*G418</f>
        <v>0</v>
      </c>
      <c r="K418" s="21"/>
    </row>
    <row r="419" s="48" customFormat="true" ht="12.75" hidden="false" customHeight="false" outlineLevel="0" collapsed="false">
      <c r="A419" s="40"/>
      <c r="B419" s="41" t="s">
        <v>134</v>
      </c>
      <c r="C419" s="42" t="s">
        <v>71</v>
      </c>
      <c r="D419" s="42" t="n">
        <v>920</v>
      </c>
      <c r="E419" s="42" t="n">
        <v>750</v>
      </c>
      <c r="F419" s="42" t="n">
        <v>750</v>
      </c>
      <c r="G419" s="43" t="n">
        <v>1</v>
      </c>
      <c r="H419" s="17"/>
      <c r="I419" s="45"/>
      <c r="J419" s="19"/>
      <c r="K419" s="47"/>
    </row>
    <row r="420" s="11" customFormat="true" ht="36" hidden="false" customHeight="false" outlineLevel="0" collapsed="false">
      <c r="A420" s="12" t="n">
        <v>14</v>
      </c>
      <c r="B420" s="13"/>
      <c r="C420" s="14" t="s">
        <v>72</v>
      </c>
      <c r="D420" s="14" t="n">
        <v>900</v>
      </c>
      <c r="E420" s="14" t="n">
        <v>695</v>
      </c>
      <c r="F420" s="14" t="n">
        <v>720</v>
      </c>
      <c r="G420" s="16" t="n">
        <v>1</v>
      </c>
      <c r="H420" s="49" t="n">
        <v>0</v>
      </c>
      <c r="I420" s="18" t="n">
        <v>21</v>
      </c>
      <c r="J420" s="19" t="n">
        <f aca="false">H420*G420</f>
        <v>0</v>
      </c>
      <c r="K420" s="21"/>
    </row>
    <row r="421" s="11" customFormat="true" ht="24" hidden="false" customHeight="false" outlineLevel="0" collapsed="false">
      <c r="A421" s="12" t="n">
        <v>21</v>
      </c>
      <c r="B421" s="13"/>
      <c r="C421" s="14" t="s">
        <v>73</v>
      </c>
      <c r="D421" s="14" t="n">
        <v>1000</v>
      </c>
      <c r="E421" s="14" t="n">
        <v>750</v>
      </c>
      <c r="F421" s="14" t="n">
        <v>28</v>
      </c>
      <c r="G421" s="51" t="n">
        <v>0.92</v>
      </c>
      <c r="H421" s="49" t="n">
        <v>0</v>
      </c>
      <c r="I421" s="18" t="n">
        <v>21</v>
      </c>
      <c r="J421" s="19" t="n">
        <f aca="false">H421*G421</f>
        <v>0</v>
      </c>
      <c r="K421" s="21"/>
    </row>
    <row r="422" s="48" customFormat="true" ht="12.75" hidden="false" customHeight="false" outlineLevel="0" collapsed="false">
      <c r="A422" s="40"/>
      <c r="B422" s="41" t="n">
        <v>5</v>
      </c>
      <c r="C422" s="42" t="s">
        <v>71</v>
      </c>
      <c r="D422" s="42" t="n">
        <v>1220</v>
      </c>
      <c r="E422" s="42" t="n">
        <v>750</v>
      </c>
      <c r="F422" s="42" t="n">
        <v>750</v>
      </c>
      <c r="G422" s="43" t="n">
        <v>2</v>
      </c>
      <c r="H422" s="17"/>
      <c r="I422" s="45"/>
      <c r="J422" s="19"/>
      <c r="K422" s="47"/>
    </row>
    <row r="423" s="11" customFormat="true" ht="36" hidden="false" customHeight="false" outlineLevel="0" collapsed="false">
      <c r="A423" s="12" t="n">
        <v>14</v>
      </c>
      <c r="B423" s="13"/>
      <c r="C423" s="14" t="s">
        <v>72</v>
      </c>
      <c r="D423" s="14" t="n">
        <v>1200</v>
      </c>
      <c r="E423" s="14" t="n">
        <v>695</v>
      </c>
      <c r="F423" s="14" t="n">
        <v>720</v>
      </c>
      <c r="G423" s="16" t="n">
        <v>2</v>
      </c>
      <c r="H423" s="49" t="n">
        <v>0</v>
      </c>
      <c r="I423" s="18" t="n">
        <v>21</v>
      </c>
      <c r="J423" s="19" t="n">
        <f aca="false">H423*G423</f>
        <v>0</v>
      </c>
      <c r="K423" s="21"/>
    </row>
    <row r="424" s="11" customFormat="true" ht="24" hidden="false" customHeight="false" outlineLevel="0" collapsed="false">
      <c r="A424" s="12" t="n">
        <v>21</v>
      </c>
      <c r="B424" s="13"/>
      <c r="C424" s="14" t="s">
        <v>73</v>
      </c>
      <c r="D424" s="14" t="n">
        <v>1000</v>
      </c>
      <c r="E424" s="14" t="n">
        <v>750</v>
      </c>
      <c r="F424" s="14" t="n">
        <v>28</v>
      </c>
      <c r="G424" s="51" t="n">
        <v>1.22</v>
      </c>
      <c r="H424" s="49" t="n">
        <v>0</v>
      </c>
      <c r="I424" s="18" t="n">
        <v>21</v>
      </c>
      <c r="J424" s="19" t="n">
        <f aca="false">H424*G424</f>
        <v>0</v>
      </c>
      <c r="K424" s="21"/>
    </row>
    <row r="425" s="11" customFormat="true" ht="24" hidden="false" customHeight="false" outlineLevel="0" collapsed="false">
      <c r="A425" s="12" t="n">
        <v>21</v>
      </c>
      <c r="B425" s="13"/>
      <c r="C425" s="14" t="s">
        <v>73</v>
      </c>
      <c r="D425" s="14" t="n">
        <v>1000</v>
      </c>
      <c r="E425" s="14" t="n">
        <v>750</v>
      </c>
      <c r="F425" s="14" t="n">
        <v>28</v>
      </c>
      <c r="G425" s="51" t="n">
        <v>1.22</v>
      </c>
      <c r="H425" s="49" t="n">
        <v>0</v>
      </c>
      <c r="I425" s="18" t="n">
        <v>21</v>
      </c>
      <c r="J425" s="19" t="n">
        <f aca="false">H425*G425</f>
        <v>0</v>
      </c>
      <c r="K425" s="21"/>
    </row>
    <row r="426" s="11" customFormat="true" ht="72" hidden="false" customHeight="false" outlineLevel="0" collapsed="false">
      <c r="A426" s="12" t="n">
        <v>11</v>
      </c>
      <c r="B426" s="13"/>
      <c r="C426" s="14" t="s">
        <v>74</v>
      </c>
      <c r="D426" s="14" t="n">
        <v>450</v>
      </c>
      <c r="E426" s="14" t="n">
        <v>530</v>
      </c>
      <c r="F426" s="14" t="n">
        <v>620</v>
      </c>
      <c r="G426" s="51" t="n">
        <v>3</v>
      </c>
      <c r="H426" s="49" t="n">
        <v>0</v>
      </c>
      <c r="I426" s="18" t="n">
        <v>21</v>
      </c>
      <c r="J426" s="19" t="n">
        <f aca="false">H426*G426</f>
        <v>0</v>
      </c>
      <c r="K426" s="21"/>
    </row>
    <row r="427" s="48" customFormat="true" ht="12.75" hidden="false" customHeight="false" outlineLevel="0" collapsed="false">
      <c r="A427" s="40"/>
      <c r="B427" s="41"/>
      <c r="C427" s="42" t="s">
        <v>80</v>
      </c>
      <c r="D427" s="42"/>
      <c r="E427" s="42"/>
      <c r="F427" s="42"/>
      <c r="G427" s="43"/>
      <c r="H427" s="17"/>
      <c r="I427" s="45"/>
      <c r="J427" s="19"/>
      <c r="K427" s="47"/>
    </row>
    <row r="428" s="11" customFormat="true" ht="36" hidden="false" customHeight="false" outlineLevel="0" collapsed="false">
      <c r="A428" s="12" t="n">
        <v>64</v>
      </c>
      <c r="B428" s="13"/>
      <c r="C428" s="14" t="s">
        <v>118</v>
      </c>
      <c r="D428" s="14" t="n">
        <v>460</v>
      </c>
      <c r="E428" s="14" t="n">
        <v>640</v>
      </c>
      <c r="F428" s="14" t="n">
        <v>1220</v>
      </c>
      <c r="G428" s="16" t="n">
        <v>3</v>
      </c>
      <c r="H428" s="49" t="n">
        <v>0</v>
      </c>
      <c r="I428" s="18" t="n">
        <v>21</v>
      </c>
      <c r="J428" s="19" t="n">
        <f aca="false">H428*G428</f>
        <v>0</v>
      </c>
      <c r="K428" s="21"/>
    </row>
    <row r="429" s="30" customFormat="true" ht="15" hidden="false" customHeight="false" outlineLevel="0" collapsed="false">
      <c r="A429" s="31"/>
      <c r="B429" s="32"/>
      <c r="C429" s="33" t="s">
        <v>135</v>
      </c>
      <c r="D429" s="34"/>
      <c r="E429" s="34"/>
      <c r="F429" s="34"/>
      <c r="G429" s="35"/>
      <c r="H429" s="17"/>
      <c r="I429" s="37"/>
      <c r="J429" s="19"/>
      <c r="K429" s="39"/>
    </row>
    <row r="430" s="48" customFormat="true" ht="12.75" hidden="false" customHeight="false" outlineLevel="0" collapsed="false">
      <c r="A430" s="40"/>
      <c r="B430" s="41" t="n">
        <v>1</v>
      </c>
      <c r="C430" s="42" t="s">
        <v>51</v>
      </c>
      <c r="D430" s="42" t="n">
        <v>1200</v>
      </c>
      <c r="E430" s="42" t="n">
        <v>750</v>
      </c>
      <c r="F430" s="42" t="n">
        <v>900</v>
      </c>
      <c r="G430" s="43" t="n">
        <v>1</v>
      </c>
      <c r="H430" s="17"/>
      <c r="I430" s="45"/>
      <c r="J430" s="19"/>
      <c r="K430" s="47"/>
    </row>
    <row r="431" s="11" customFormat="true" ht="48" hidden="false" customHeight="false" outlineLevel="0" collapsed="false">
      <c r="A431" s="12" t="n">
        <v>17</v>
      </c>
      <c r="B431" s="13"/>
      <c r="C431" s="14" t="s">
        <v>57</v>
      </c>
      <c r="D431" s="14" t="n">
        <v>1165</v>
      </c>
      <c r="E431" s="14" t="n">
        <v>695</v>
      </c>
      <c r="F431" s="14" t="n">
        <v>870</v>
      </c>
      <c r="G431" s="16" t="n">
        <v>1</v>
      </c>
      <c r="H431" s="49" t="n">
        <v>0</v>
      </c>
      <c r="I431" s="18" t="n">
        <v>21</v>
      </c>
      <c r="J431" s="19" t="n">
        <f aca="false">H431*G431</f>
        <v>0</v>
      </c>
      <c r="K431" s="21"/>
    </row>
    <row r="432" s="11" customFormat="true" ht="48" hidden="false" customHeight="false" outlineLevel="0" collapsed="false">
      <c r="A432" s="12" t="n">
        <v>19</v>
      </c>
      <c r="B432" s="13"/>
      <c r="C432" s="14" t="s">
        <v>30</v>
      </c>
      <c r="D432" s="14" t="n">
        <v>1000</v>
      </c>
      <c r="E432" s="14" t="n">
        <v>750</v>
      </c>
      <c r="F432" s="14" t="n">
        <v>35</v>
      </c>
      <c r="G432" s="51" t="n">
        <v>1.2</v>
      </c>
      <c r="H432" s="49" t="n">
        <v>0</v>
      </c>
      <c r="I432" s="18" t="n">
        <v>21</v>
      </c>
      <c r="J432" s="19" t="n">
        <f aca="false">H432*G432</f>
        <v>0</v>
      </c>
      <c r="K432" s="21"/>
    </row>
    <row r="433" s="48" customFormat="true" ht="12.75" hidden="false" customHeight="false" outlineLevel="0" collapsed="false">
      <c r="A433" s="40"/>
      <c r="B433" s="41" t="n">
        <v>2</v>
      </c>
      <c r="C433" s="42" t="s">
        <v>34</v>
      </c>
      <c r="D433" s="42"/>
      <c r="E433" s="42"/>
      <c r="F433" s="42"/>
      <c r="G433" s="43"/>
      <c r="H433" s="17"/>
      <c r="I433" s="45"/>
      <c r="J433" s="19"/>
      <c r="K433" s="47"/>
    </row>
    <row r="434" s="11" customFormat="true" ht="24" hidden="false" customHeight="false" outlineLevel="0" collapsed="false">
      <c r="A434" s="12" t="n">
        <v>62</v>
      </c>
      <c r="B434" s="13"/>
      <c r="C434" s="14" t="s">
        <v>136</v>
      </c>
      <c r="D434" s="14" t="n">
        <v>800</v>
      </c>
      <c r="E434" s="14" t="n">
        <v>400</v>
      </c>
      <c r="F434" s="14" t="n">
        <v>2000</v>
      </c>
      <c r="G434" s="16" t="n">
        <v>3</v>
      </c>
      <c r="H434" s="49" t="n">
        <v>0</v>
      </c>
      <c r="I434" s="18" t="n">
        <v>21</v>
      </c>
      <c r="J434" s="19" t="n">
        <f aca="false">H434*G434</f>
        <v>0</v>
      </c>
      <c r="K434" s="21"/>
    </row>
    <row r="435" s="11" customFormat="true" ht="12.75" hidden="false" customHeight="false" outlineLevel="0" collapsed="false">
      <c r="A435" s="12"/>
      <c r="B435" s="13"/>
      <c r="C435" s="14"/>
      <c r="D435" s="14"/>
      <c r="E435" s="14"/>
      <c r="F435" s="14"/>
      <c r="G435" s="16"/>
      <c r="H435" s="17"/>
      <c r="I435" s="18"/>
      <c r="J435" s="19"/>
      <c r="K435" s="21"/>
    </row>
    <row r="436" s="30" customFormat="true" ht="15" hidden="false" customHeight="false" outlineLevel="0" collapsed="false">
      <c r="A436" s="31"/>
      <c r="B436" s="32"/>
      <c r="C436" s="33" t="s">
        <v>137</v>
      </c>
      <c r="D436" s="34"/>
      <c r="E436" s="34"/>
      <c r="F436" s="34"/>
      <c r="G436" s="35"/>
      <c r="H436" s="17"/>
      <c r="I436" s="37"/>
      <c r="J436" s="19"/>
      <c r="K436" s="39"/>
    </row>
    <row r="437" s="48" customFormat="true" ht="12.75" hidden="false" customHeight="false" outlineLevel="0" collapsed="false">
      <c r="A437" s="40"/>
      <c r="B437" s="41" t="n">
        <v>1</v>
      </c>
      <c r="C437" s="42" t="s">
        <v>28</v>
      </c>
      <c r="D437" s="42" t="n">
        <v>1520</v>
      </c>
      <c r="E437" s="42" t="n">
        <v>750</v>
      </c>
      <c r="F437" s="42" t="n">
        <v>750</v>
      </c>
      <c r="G437" s="43" t="n">
        <v>1</v>
      </c>
      <c r="H437" s="17"/>
      <c r="I437" s="45"/>
      <c r="J437" s="19"/>
      <c r="K437" s="47"/>
    </row>
    <row r="438" s="11" customFormat="true" ht="12.75" hidden="false" customHeight="false" outlineLevel="0" collapsed="false">
      <c r="A438" s="12" t="n">
        <v>10</v>
      </c>
      <c r="B438" s="13"/>
      <c r="C438" s="14" t="s">
        <v>55</v>
      </c>
      <c r="D438" s="14" t="n">
        <v>18</v>
      </c>
      <c r="E438" s="14" t="n">
        <v>150</v>
      </c>
      <c r="F438" s="14" t="n">
        <v>620</v>
      </c>
      <c r="G438" s="16" t="n">
        <v>2</v>
      </c>
      <c r="H438" s="49" t="n">
        <v>0</v>
      </c>
      <c r="I438" s="18" t="n">
        <v>21</v>
      </c>
      <c r="J438" s="19" t="n">
        <f aca="false">H438*G438</f>
        <v>0</v>
      </c>
      <c r="K438" s="21"/>
    </row>
    <row r="439" s="11" customFormat="true" ht="72" hidden="false" customHeight="false" outlineLevel="0" collapsed="false">
      <c r="A439" s="12" t="n">
        <v>3</v>
      </c>
      <c r="B439" s="13"/>
      <c r="C439" s="14" t="s">
        <v>138</v>
      </c>
      <c r="D439" s="14" t="n">
        <v>600</v>
      </c>
      <c r="E439" s="14" t="n">
        <v>570</v>
      </c>
      <c r="F439" s="14" t="n">
        <v>720</v>
      </c>
      <c r="G439" s="16" t="n">
        <v>1</v>
      </c>
      <c r="H439" s="49" t="n">
        <v>0</v>
      </c>
      <c r="I439" s="18" t="n">
        <v>21</v>
      </c>
      <c r="J439" s="19" t="n">
        <f aca="false">H439*G439</f>
        <v>0</v>
      </c>
      <c r="K439" s="21"/>
    </row>
    <row r="440" s="11" customFormat="true" ht="36" hidden="false" customHeight="false" outlineLevel="0" collapsed="false">
      <c r="A440" s="12" t="n">
        <v>14</v>
      </c>
      <c r="B440" s="13"/>
      <c r="C440" s="14" t="s">
        <v>72</v>
      </c>
      <c r="D440" s="14" t="n">
        <v>900</v>
      </c>
      <c r="E440" s="14" t="n">
        <v>695</v>
      </c>
      <c r="F440" s="14" t="n">
        <v>720</v>
      </c>
      <c r="G440" s="16" t="n">
        <v>1</v>
      </c>
      <c r="H440" s="49" t="n">
        <v>0</v>
      </c>
      <c r="I440" s="18" t="n">
        <v>21</v>
      </c>
      <c r="J440" s="19" t="n">
        <f aca="false">H440*G440</f>
        <v>0</v>
      </c>
      <c r="K440" s="21"/>
    </row>
    <row r="441" s="11" customFormat="true" ht="48" hidden="false" customHeight="false" outlineLevel="0" collapsed="false">
      <c r="A441" s="12" t="n">
        <v>19</v>
      </c>
      <c r="B441" s="13"/>
      <c r="C441" s="14" t="s">
        <v>30</v>
      </c>
      <c r="D441" s="14" t="n">
        <v>1000</v>
      </c>
      <c r="E441" s="14" t="n">
        <v>750</v>
      </c>
      <c r="F441" s="14" t="n">
        <v>35</v>
      </c>
      <c r="G441" s="51" t="n">
        <v>1.52</v>
      </c>
      <c r="H441" s="49" t="n">
        <v>0</v>
      </c>
      <c r="I441" s="18" t="n">
        <v>21</v>
      </c>
      <c r="J441" s="19" t="n">
        <f aca="false">H441*G441</f>
        <v>0</v>
      </c>
      <c r="K441" s="21"/>
    </row>
    <row r="442" s="11" customFormat="true" ht="36" hidden="false" customHeight="false" outlineLevel="0" collapsed="false">
      <c r="A442" s="12" t="n">
        <v>39</v>
      </c>
      <c r="B442" s="13"/>
      <c r="C442" s="14" t="s">
        <v>139</v>
      </c>
      <c r="D442" s="14" t="n">
        <v>900</v>
      </c>
      <c r="E442" s="14" t="n">
        <v>350</v>
      </c>
      <c r="F442" s="14" t="n">
        <v>370</v>
      </c>
      <c r="G442" s="16" t="n">
        <v>1</v>
      </c>
      <c r="H442" s="49" t="n">
        <v>0</v>
      </c>
      <c r="I442" s="18" t="n">
        <v>21</v>
      </c>
      <c r="J442" s="19" t="n">
        <f aca="false">H442*G442</f>
        <v>0</v>
      </c>
      <c r="K442" s="21"/>
    </row>
    <row r="443" s="11" customFormat="true" ht="36" hidden="false" customHeight="false" outlineLevel="0" collapsed="false">
      <c r="A443" s="12" t="n">
        <v>38</v>
      </c>
      <c r="B443" s="13"/>
      <c r="C443" s="14" t="s">
        <v>61</v>
      </c>
      <c r="D443" s="14" t="n">
        <v>600</v>
      </c>
      <c r="E443" s="14" t="n">
        <v>350</v>
      </c>
      <c r="F443" s="14" t="n">
        <v>370</v>
      </c>
      <c r="G443" s="16" t="n">
        <v>1</v>
      </c>
      <c r="H443" s="49" t="n">
        <v>0</v>
      </c>
      <c r="I443" s="18" t="n">
        <v>21</v>
      </c>
      <c r="J443" s="19" t="n">
        <f aca="false">H443*G443</f>
        <v>0</v>
      </c>
      <c r="K443" s="21"/>
    </row>
    <row r="444" s="48" customFormat="true" ht="12.75" hidden="false" customHeight="false" outlineLevel="0" collapsed="false">
      <c r="A444" s="40"/>
      <c r="B444" s="41" t="n">
        <v>2</v>
      </c>
      <c r="C444" s="42" t="s">
        <v>69</v>
      </c>
      <c r="D444" s="42"/>
      <c r="E444" s="42"/>
      <c r="F444" s="42"/>
      <c r="G444" s="43"/>
      <c r="H444" s="17"/>
      <c r="I444" s="45"/>
      <c r="J444" s="19"/>
      <c r="K444" s="47"/>
    </row>
    <row r="445" s="11" customFormat="true" ht="48" hidden="false" customHeight="false" outlineLevel="0" collapsed="false">
      <c r="A445" s="12" t="n">
        <v>36</v>
      </c>
      <c r="B445" s="13"/>
      <c r="C445" s="14" t="s">
        <v>70</v>
      </c>
      <c r="D445" s="14" t="n">
        <v>600</v>
      </c>
      <c r="E445" s="14" t="n">
        <v>600</v>
      </c>
      <c r="F445" s="14" t="n">
        <v>1960</v>
      </c>
      <c r="G445" s="16" t="n">
        <v>1</v>
      </c>
      <c r="H445" s="49" t="n">
        <v>0</v>
      </c>
      <c r="I445" s="18" t="n">
        <v>21</v>
      </c>
      <c r="J445" s="19" t="n">
        <f aca="false">H445*G445</f>
        <v>0</v>
      </c>
      <c r="K445" s="21"/>
    </row>
    <row r="446" s="11" customFormat="true" ht="48" hidden="false" customHeight="false" outlineLevel="0" collapsed="false">
      <c r="A446" s="12" t="n">
        <v>36</v>
      </c>
      <c r="B446" s="13"/>
      <c r="C446" s="14" t="s">
        <v>70</v>
      </c>
      <c r="D446" s="14" t="n">
        <v>600</v>
      </c>
      <c r="E446" s="14" t="n">
        <v>600</v>
      </c>
      <c r="F446" s="14" t="n">
        <v>1960</v>
      </c>
      <c r="G446" s="51" t="n">
        <v>1</v>
      </c>
      <c r="H446" s="49" t="n">
        <v>0</v>
      </c>
      <c r="I446" s="18" t="n">
        <v>21</v>
      </c>
      <c r="J446" s="19" t="n">
        <f aca="false">H446*G446</f>
        <v>0</v>
      </c>
      <c r="K446" s="21"/>
    </row>
    <row r="447" s="11" customFormat="true" ht="48" hidden="false" customHeight="false" outlineLevel="0" collapsed="false">
      <c r="A447" s="12" t="n">
        <v>43</v>
      </c>
      <c r="B447" s="13"/>
      <c r="C447" s="14" t="s">
        <v>40</v>
      </c>
      <c r="D447" s="14" t="n">
        <v>600</v>
      </c>
      <c r="E447" s="14" t="n">
        <v>600</v>
      </c>
      <c r="F447" s="14" t="n">
        <v>600</v>
      </c>
      <c r="G447" s="16" t="n">
        <v>1</v>
      </c>
      <c r="H447" s="49" t="n">
        <v>0</v>
      </c>
      <c r="I447" s="18" t="n">
        <v>21</v>
      </c>
      <c r="J447" s="19" t="n">
        <f aca="false">H447*G447</f>
        <v>0</v>
      </c>
      <c r="K447" s="21"/>
    </row>
    <row r="448" s="11" customFormat="true" ht="48" hidden="false" customHeight="false" outlineLevel="0" collapsed="false">
      <c r="A448" s="12" t="n">
        <v>43</v>
      </c>
      <c r="B448" s="13"/>
      <c r="C448" s="14" t="s">
        <v>40</v>
      </c>
      <c r="D448" s="14" t="n">
        <v>600</v>
      </c>
      <c r="E448" s="14" t="n">
        <v>600</v>
      </c>
      <c r="F448" s="14" t="n">
        <v>600</v>
      </c>
      <c r="G448" s="51" t="n">
        <v>1</v>
      </c>
      <c r="H448" s="49" t="n">
        <v>0</v>
      </c>
      <c r="I448" s="18" t="n">
        <v>21</v>
      </c>
      <c r="J448" s="19" t="n">
        <f aca="false">H448*G448</f>
        <v>0</v>
      </c>
      <c r="K448" s="21"/>
    </row>
    <row r="449" s="48" customFormat="true" ht="12.75" hidden="false" customHeight="false" outlineLevel="0" collapsed="false">
      <c r="A449" s="40"/>
      <c r="B449" s="41" t="n">
        <v>3</v>
      </c>
      <c r="C449" s="42" t="s">
        <v>140</v>
      </c>
      <c r="D449" s="42"/>
      <c r="E449" s="42"/>
      <c r="F449" s="42"/>
      <c r="G449" s="43"/>
      <c r="H449" s="17"/>
      <c r="I449" s="45"/>
      <c r="J449" s="19"/>
      <c r="K449" s="47"/>
    </row>
    <row r="450" s="11" customFormat="true" ht="48" hidden="false" customHeight="false" outlineLevel="0" collapsed="false">
      <c r="A450" s="12" t="n">
        <v>34</v>
      </c>
      <c r="B450" s="13"/>
      <c r="C450" s="14" t="s">
        <v>39</v>
      </c>
      <c r="D450" s="14" t="n">
        <v>600</v>
      </c>
      <c r="E450" s="14" t="n">
        <v>600</v>
      </c>
      <c r="F450" s="14" t="n">
        <v>1960</v>
      </c>
      <c r="G450" s="16" t="n">
        <v>1</v>
      </c>
      <c r="H450" s="49" t="n">
        <v>0</v>
      </c>
      <c r="I450" s="18" t="n">
        <v>21</v>
      </c>
      <c r="J450" s="19" t="n">
        <f aca="false">H450*G450</f>
        <v>0</v>
      </c>
      <c r="K450" s="21"/>
    </row>
    <row r="451" s="11" customFormat="true" ht="48" hidden="false" customHeight="false" outlineLevel="0" collapsed="false">
      <c r="A451" s="12" t="n">
        <v>34</v>
      </c>
      <c r="B451" s="13"/>
      <c r="C451" s="14" t="s">
        <v>39</v>
      </c>
      <c r="D451" s="14" t="n">
        <v>600</v>
      </c>
      <c r="E451" s="14" t="n">
        <v>600</v>
      </c>
      <c r="F451" s="14" t="n">
        <v>1960</v>
      </c>
      <c r="G451" s="51" t="n">
        <v>1</v>
      </c>
      <c r="H451" s="49" t="n">
        <v>0</v>
      </c>
      <c r="I451" s="18" t="n">
        <v>21</v>
      </c>
      <c r="J451" s="19" t="n">
        <f aca="false">H451*G451</f>
        <v>0</v>
      </c>
      <c r="K451" s="21"/>
    </row>
    <row r="452" s="11" customFormat="true" ht="48" hidden="false" customHeight="false" outlineLevel="0" collapsed="false">
      <c r="A452" s="12" t="n">
        <v>43</v>
      </c>
      <c r="B452" s="13"/>
      <c r="C452" s="14" t="s">
        <v>40</v>
      </c>
      <c r="D452" s="14" t="n">
        <v>600</v>
      </c>
      <c r="E452" s="14" t="n">
        <v>600</v>
      </c>
      <c r="F452" s="14" t="n">
        <v>600</v>
      </c>
      <c r="G452" s="16" t="n">
        <v>1</v>
      </c>
      <c r="H452" s="49" t="n">
        <v>0</v>
      </c>
      <c r="I452" s="18" t="n">
        <v>21</v>
      </c>
      <c r="J452" s="19" t="n">
        <f aca="false">H452*G452</f>
        <v>0</v>
      </c>
      <c r="K452" s="21"/>
    </row>
    <row r="453" s="11" customFormat="true" ht="48" hidden="false" customHeight="false" outlineLevel="0" collapsed="false">
      <c r="A453" s="12" t="n">
        <v>43</v>
      </c>
      <c r="B453" s="13"/>
      <c r="C453" s="14" t="s">
        <v>40</v>
      </c>
      <c r="D453" s="14" t="n">
        <v>600</v>
      </c>
      <c r="E453" s="14" t="n">
        <v>600</v>
      </c>
      <c r="F453" s="14" t="n">
        <v>600</v>
      </c>
      <c r="G453" s="51" t="n">
        <v>1</v>
      </c>
      <c r="H453" s="49" t="n">
        <v>0</v>
      </c>
      <c r="I453" s="18" t="n">
        <v>21</v>
      </c>
      <c r="J453" s="19" t="n">
        <f aca="false">H453*G453</f>
        <v>0</v>
      </c>
      <c r="K453" s="21"/>
    </row>
    <row r="454" s="11" customFormat="true" ht="12.75" hidden="false" customHeight="false" outlineLevel="0" collapsed="false">
      <c r="A454" s="12"/>
      <c r="B454" s="13"/>
      <c r="C454" s="14"/>
      <c r="D454" s="14"/>
      <c r="E454" s="14"/>
      <c r="F454" s="14"/>
      <c r="G454" s="51"/>
      <c r="H454" s="17"/>
      <c r="I454" s="18"/>
      <c r="J454" s="19"/>
      <c r="K454" s="21"/>
    </row>
    <row r="455" s="30" customFormat="true" ht="15" hidden="false" customHeight="false" outlineLevel="0" collapsed="false">
      <c r="A455" s="31"/>
      <c r="B455" s="32"/>
      <c r="C455" s="33" t="s">
        <v>141</v>
      </c>
      <c r="D455" s="34"/>
      <c r="E455" s="34"/>
      <c r="F455" s="34"/>
      <c r="G455" s="35"/>
      <c r="H455" s="17"/>
      <c r="I455" s="37"/>
      <c r="J455" s="19"/>
      <c r="K455" s="39"/>
    </row>
    <row r="456" s="48" customFormat="true" ht="12.75" hidden="false" customHeight="false" outlineLevel="0" collapsed="false">
      <c r="A456" s="40"/>
      <c r="B456" s="41" t="n">
        <v>1</v>
      </c>
      <c r="C456" s="42" t="s">
        <v>44</v>
      </c>
      <c r="D456" s="42" t="n">
        <v>1520</v>
      </c>
      <c r="E456" s="42" t="n">
        <v>750</v>
      </c>
      <c r="F456" s="42" t="n">
        <v>900</v>
      </c>
      <c r="G456" s="43" t="n">
        <v>1</v>
      </c>
      <c r="H456" s="17"/>
      <c r="I456" s="45"/>
      <c r="J456" s="19"/>
      <c r="K456" s="47"/>
    </row>
    <row r="457" s="11" customFormat="true" ht="12.75" hidden="false" customHeight="false" outlineLevel="0" collapsed="false">
      <c r="A457" s="12" t="n">
        <v>10</v>
      </c>
      <c r="B457" s="13"/>
      <c r="C457" s="14" t="s">
        <v>55</v>
      </c>
      <c r="D457" s="14" t="n">
        <v>18</v>
      </c>
      <c r="E457" s="14" t="n">
        <v>150</v>
      </c>
      <c r="F457" s="14" t="n">
        <v>770</v>
      </c>
      <c r="G457" s="16" t="n">
        <v>2</v>
      </c>
      <c r="H457" s="49" t="n">
        <v>0</v>
      </c>
      <c r="I457" s="18" t="n">
        <v>21</v>
      </c>
      <c r="J457" s="19" t="n">
        <f aca="false">H457*G457</f>
        <v>0</v>
      </c>
      <c r="K457" s="21"/>
    </row>
    <row r="458" s="11" customFormat="true" ht="60" hidden="false" customHeight="false" outlineLevel="0" collapsed="false">
      <c r="A458" s="12" t="n">
        <v>9</v>
      </c>
      <c r="B458" s="13"/>
      <c r="C458" s="14" t="s">
        <v>142</v>
      </c>
      <c r="D458" s="14" t="n">
        <v>600</v>
      </c>
      <c r="E458" s="14" t="n">
        <v>570</v>
      </c>
      <c r="F458" s="14" t="n">
        <v>870</v>
      </c>
      <c r="G458" s="16" t="n">
        <v>1</v>
      </c>
      <c r="H458" s="49" t="n">
        <v>0</v>
      </c>
      <c r="I458" s="18" t="n">
        <v>21</v>
      </c>
      <c r="J458" s="19" t="n">
        <f aca="false">H458*G458</f>
        <v>0</v>
      </c>
      <c r="K458" s="21"/>
    </row>
    <row r="459" s="11" customFormat="true" ht="48" hidden="false" customHeight="false" outlineLevel="0" collapsed="false">
      <c r="A459" s="64" t="n">
        <v>2</v>
      </c>
      <c r="B459" s="13"/>
      <c r="C459" s="14" t="s">
        <v>101</v>
      </c>
      <c r="D459" s="14" t="n">
        <v>900</v>
      </c>
      <c r="E459" s="14" t="n">
        <v>570</v>
      </c>
      <c r="F459" s="14" t="n">
        <v>870</v>
      </c>
      <c r="G459" s="16" t="n">
        <v>1</v>
      </c>
      <c r="H459" s="49" t="n">
        <v>0</v>
      </c>
      <c r="I459" s="18" t="n">
        <v>21</v>
      </c>
      <c r="J459" s="19" t="n">
        <f aca="false">H459*G459</f>
        <v>0</v>
      </c>
      <c r="K459" s="21"/>
    </row>
    <row r="460" s="11" customFormat="true" ht="48" hidden="false" customHeight="false" outlineLevel="0" collapsed="false">
      <c r="A460" s="12" t="n">
        <v>19</v>
      </c>
      <c r="B460" s="13"/>
      <c r="C460" s="14" t="s">
        <v>30</v>
      </c>
      <c r="D460" s="14" t="n">
        <v>1000</v>
      </c>
      <c r="E460" s="14" t="n">
        <v>750</v>
      </c>
      <c r="F460" s="14" t="n">
        <v>35</v>
      </c>
      <c r="G460" s="51" t="n">
        <v>1.52</v>
      </c>
      <c r="H460" s="49" t="n">
        <v>0</v>
      </c>
      <c r="I460" s="18" t="n">
        <v>21</v>
      </c>
      <c r="J460" s="19" t="n">
        <f aca="false">H460*G460</f>
        <v>0</v>
      </c>
      <c r="K460" s="21"/>
    </row>
    <row r="461" s="11" customFormat="true" ht="48" hidden="false" customHeight="false" outlineLevel="0" collapsed="false">
      <c r="A461" s="12" t="n">
        <v>22</v>
      </c>
      <c r="B461" s="13"/>
      <c r="C461" s="14" t="s">
        <v>143</v>
      </c>
      <c r="D461" s="14" t="n">
        <v>485</v>
      </c>
      <c r="E461" s="14" t="n">
        <v>465</v>
      </c>
      <c r="F461" s="14" t="n">
        <v>165</v>
      </c>
      <c r="G461" s="16" t="n">
        <v>1</v>
      </c>
      <c r="H461" s="49" t="n">
        <v>0</v>
      </c>
      <c r="I461" s="18" t="n">
        <v>21</v>
      </c>
      <c r="J461" s="19" t="n">
        <f aca="false">H461*G461</f>
        <v>0</v>
      </c>
      <c r="K461" s="21"/>
    </row>
    <row r="462" s="11" customFormat="true" ht="48" hidden="false" customHeight="false" outlineLevel="0" collapsed="false">
      <c r="A462" s="12" t="n">
        <v>25</v>
      </c>
      <c r="B462" s="13"/>
      <c r="C462" s="14" t="s">
        <v>102</v>
      </c>
      <c r="D462" s="14" t="n">
        <v>0</v>
      </c>
      <c r="E462" s="14" t="n">
        <v>200</v>
      </c>
      <c r="F462" s="14" t="n">
        <v>300</v>
      </c>
      <c r="G462" s="16" t="n">
        <v>1</v>
      </c>
      <c r="H462" s="49" t="n">
        <v>0</v>
      </c>
      <c r="I462" s="18" t="n">
        <v>21</v>
      </c>
      <c r="J462" s="19" t="n">
        <f aca="false">H462*G462</f>
        <v>0</v>
      </c>
      <c r="K462" s="21"/>
    </row>
    <row r="463" s="48" customFormat="true" ht="12.75" hidden="false" customHeight="false" outlineLevel="0" collapsed="false">
      <c r="A463" s="40"/>
      <c r="B463" s="41" t="n">
        <v>2</v>
      </c>
      <c r="C463" s="42" t="s">
        <v>91</v>
      </c>
      <c r="D463" s="42" t="n">
        <v>1200</v>
      </c>
      <c r="E463" s="42" t="n">
        <v>750</v>
      </c>
      <c r="F463" s="42" t="n">
        <v>900</v>
      </c>
      <c r="G463" s="43" t="n">
        <v>1</v>
      </c>
      <c r="H463" s="17"/>
      <c r="I463" s="45"/>
      <c r="J463" s="19"/>
      <c r="K463" s="47"/>
    </row>
    <row r="464" s="11" customFormat="true" ht="48" hidden="false" customHeight="false" outlineLevel="0" collapsed="false">
      <c r="A464" s="12" t="n">
        <v>17</v>
      </c>
      <c r="B464" s="13"/>
      <c r="C464" s="14" t="s">
        <v>57</v>
      </c>
      <c r="D464" s="14" t="n">
        <v>1165</v>
      </c>
      <c r="E464" s="14" t="n">
        <v>695</v>
      </c>
      <c r="F464" s="14" t="n">
        <v>870</v>
      </c>
      <c r="G464" s="16" t="n">
        <v>1</v>
      </c>
      <c r="H464" s="49" t="n">
        <v>0</v>
      </c>
      <c r="I464" s="18" t="n">
        <v>21</v>
      </c>
      <c r="J464" s="19" t="n">
        <f aca="false">H464*G464</f>
        <v>0</v>
      </c>
      <c r="K464" s="21"/>
    </row>
    <row r="465" s="11" customFormat="true" ht="48" hidden="false" customHeight="false" outlineLevel="0" collapsed="false">
      <c r="A465" s="12" t="n">
        <v>19</v>
      </c>
      <c r="B465" s="13"/>
      <c r="C465" s="14" t="s">
        <v>30</v>
      </c>
      <c r="D465" s="14" t="n">
        <v>1000</v>
      </c>
      <c r="E465" s="14" t="n">
        <v>750</v>
      </c>
      <c r="F465" s="14" t="n">
        <v>35</v>
      </c>
      <c r="G465" s="51" t="n">
        <v>1.2</v>
      </c>
      <c r="H465" s="49" t="n">
        <v>0</v>
      </c>
      <c r="I465" s="18" t="n">
        <v>21</v>
      </c>
      <c r="J465" s="19" t="n">
        <f aca="false">H465*G465</f>
        <v>0</v>
      </c>
      <c r="K465" s="21"/>
    </row>
    <row r="466" s="11" customFormat="true" ht="60" hidden="false" customHeight="false" outlineLevel="0" collapsed="false">
      <c r="A466" s="12" t="n">
        <v>12</v>
      </c>
      <c r="B466" s="13"/>
      <c r="C466" s="14" t="s">
        <v>144</v>
      </c>
      <c r="D466" s="14" t="n">
        <v>450</v>
      </c>
      <c r="E466" s="14" t="n">
        <v>530</v>
      </c>
      <c r="F466" s="14" t="n">
        <v>620</v>
      </c>
      <c r="G466" s="16" t="n">
        <v>2</v>
      </c>
      <c r="H466" s="49" t="n">
        <v>0</v>
      </c>
      <c r="I466" s="18" t="n">
        <v>21</v>
      </c>
      <c r="J466" s="19" t="n">
        <f aca="false">H466*G466</f>
        <v>0</v>
      </c>
      <c r="K466" s="21"/>
    </row>
    <row r="467" s="48" customFormat="true" ht="12.75" hidden="false" customHeight="false" outlineLevel="0" collapsed="false">
      <c r="A467" s="40"/>
      <c r="B467" s="41" t="s">
        <v>145</v>
      </c>
      <c r="C467" s="42" t="s">
        <v>71</v>
      </c>
      <c r="D467" s="42" t="n">
        <v>1520</v>
      </c>
      <c r="E467" s="42" t="n">
        <v>600</v>
      </c>
      <c r="F467" s="42" t="n">
        <v>900</v>
      </c>
      <c r="G467" s="43" t="n">
        <v>1</v>
      </c>
      <c r="H467" s="17"/>
      <c r="I467" s="45"/>
      <c r="J467" s="19"/>
      <c r="K467" s="47"/>
    </row>
    <row r="468" s="11" customFormat="true" ht="36" hidden="false" customHeight="false" outlineLevel="0" collapsed="false">
      <c r="A468" s="12" t="n">
        <v>17</v>
      </c>
      <c r="B468" s="13"/>
      <c r="C468" s="14" t="s">
        <v>29</v>
      </c>
      <c r="D468" s="14" t="n">
        <v>1500</v>
      </c>
      <c r="E468" s="14" t="n">
        <v>545</v>
      </c>
      <c r="F468" s="14" t="n">
        <v>870</v>
      </c>
      <c r="G468" s="16" t="n">
        <v>1</v>
      </c>
      <c r="H468" s="49" t="n">
        <v>0</v>
      </c>
      <c r="I468" s="18" t="n">
        <v>21</v>
      </c>
      <c r="J468" s="19" t="n">
        <f aca="false">H468*G468</f>
        <v>0</v>
      </c>
      <c r="K468" s="21"/>
    </row>
    <row r="469" s="11" customFormat="true" ht="48" hidden="false" customHeight="false" outlineLevel="0" collapsed="false">
      <c r="A469" s="12" t="n">
        <v>19</v>
      </c>
      <c r="B469" s="13"/>
      <c r="C469" s="14" t="s">
        <v>30</v>
      </c>
      <c r="D469" s="14" t="n">
        <v>1000</v>
      </c>
      <c r="E469" s="14" t="n">
        <v>600</v>
      </c>
      <c r="F469" s="14" t="n">
        <v>35</v>
      </c>
      <c r="G469" s="51" t="n">
        <v>1.52</v>
      </c>
      <c r="H469" s="49" t="n">
        <v>0</v>
      </c>
      <c r="I469" s="18" t="n">
        <v>21</v>
      </c>
      <c r="J469" s="19" t="n">
        <f aca="false">H469*G469</f>
        <v>0</v>
      </c>
      <c r="K469" s="21"/>
    </row>
    <row r="470" s="48" customFormat="true" ht="12.75" hidden="false" customHeight="false" outlineLevel="0" collapsed="false">
      <c r="A470" s="40"/>
      <c r="B470" s="41" t="n">
        <v>3</v>
      </c>
      <c r="C470" s="42" t="s">
        <v>146</v>
      </c>
      <c r="D470" s="42"/>
      <c r="E470" s="42"/>
      <c r="F470" s="42"/>
      <c r="G470" s="43"/>
      <c r="H470" s="49"/>
      <c r="I470" s="45"/>
      <c r="J470" s="19"/>
      <c r="K470" s="47"/>
    </row>
    <row r="471" s="11" customFormat="true" ht="36" hidden="false" customHeight="false" outlineLevel="0" collapsed="false">
      <c r="A471" s="12" t="n">
        <v>35</v>
      </c>
      <c r="B471" s="13"/>
      <c r="C471" s="14" t="s">
        <v>41</v>
      </c>
      <c r="D471" s="14" t="n">
        <v>1055</v>
      </c>
      <c r="E471" s="14" t="n">
        <v>520</v>
      </c>
      <c r="F471" s="14" t="n">
        <v>1950</v>
      </c>
      <c r="G471" s="16" t="n">
        <v>1</v>
      </c>
      <c r="H471" s="49" t="n">
        <v>0</v>
      </c>
      <c r="I471" s="18" t="n">
        <v>21</v>
      </c>
      <c r="J471" s="19" t="n">
        <f aca="false">H471*G471</f>
        <v>0</v>
      </c>
      <c r="K471" s="21"/>
    </row>
    <row r="472" s="11" customFormat="true" ht="48" hidden="false" customHeight="false" outlineLevel="0" collapsed="false">
      <c r="A472" s="12" t="n">
        <v>58</v>
      </c>
      <c r="B472" s="13"/>
      <c r="C472" s="14" t="s">
        <v>79</v>
      </c>
      <c r="D472" s="14" t="n">
        <v>200</v>
      </c>
      <c r="E472" s="14" t="n">
        <v>400</v>
      </c>
      <c r="F472" s="14" t="n">
        <v>200</v>
      </c>
      <c r="G472" s="51" t="n">
        <v>1</v>
      </c>
      <c r="H472" s="49" t="n">
        <v>0</v>
      </c>
      <c r="I472" s="18" t="n">
        <v>21</v>
      </c>
      <c r="J472" s="19" t="n">
        <f aca="false">H472*G472</f>
        <v>0</v>
      </c>
      <c r="K472" s="21"/>
    </row>
    <row r="473" s="11" customFormat="true" ht="12.75" hidden="false" customHeight="false" outlineLevel="0" collapsed="false">
      <c r="A473" s="12"/>
      <c r="B473" s="13"/>
      <c r="C473" s="14"/>
      <c r="D473" s="14"/>
      <c r="E473" s="14"/>
      <c r="F473" s="14"/>
      <c r="G473" s="51"/>
      <c r="H473" s="17"/>
      <c r="I473" s="18"/>
      <c r="J473" s="19"/>
      <c r="K473" s="21"/>
    </row>
    <row r="474" s="30" customFormat="true" ht="15" hidden="false" customHeight="false" outlineLevel="0" collapsed="false">
      <c r="A474" s="31"/>
      <c r="B474" s="32"/>
      <c r="C474" s="33" t="s">
        <v>147</v>
      </c>
      <c r="D474" s="34"/>
      <c r="E474" s="34"/>
      <c r="F474" s="34"/>
      <c r="G474" s="35"/>
      <c r="H474" s="17"/>
      <c r="I474" s="37"/>
      <c r="J474" s="19"/>
      <c r="K474" s="39"/>
    </row>
    <row r="475" s="48" customFormat="true" ht="12.75" hidden="false" customHeight="false" outlineLevel="0" collapsed="false">
      <c r="A475" s="40"/>
      <c r="B475" s="41" t="n">
        <v>1</v>
      </c>
      <c r="C475" s="42" t="s">
        <v>44</v>
      </c>
      <c r="D475" s="42" t="n">
        <v>1520</v>
      </c>
      <c r="E475" s="42" t="n">
        <v>750</v>
      </c>
      <c r="F475" s="42" t="n">
        <v>900</v>
      </c>
      <c r="G475" s="43" t="n">
        <v>1</v>
      </c>
      <c r="H475" s="17"/>
      <c r="I475" s="45"/>
      <c r="J475" s="19"/>
      <c r="K475" s="47"/>
    </row>
    <row r="476" s="11" customFormat="true" ht="12.75" hidden="false" customHeight="false" outlineLevel="0" collapsed="false">
      <c r="A476" s="12" t="n">
        <v>10</v>
      </c>
      <c r="B476" s="13"/>
      <c r="C476" s="14" t="s">
        <v>55</v>
      </c>
      <c r="D476" s="14" t="n">
        <v>18</v>
      </c>
      <c r="E476" s="14" t="n">
        <v>150</v>
      </c>
      <c r="F476" s="14" t="n">
        <v>770</v>
      </c>
      <c r="G476" s="16" t="n">
        <v>2</v>
      </c>
      <c r="H476" s="49" t="n">
        <v>0</v>
      </c>
      <c r="I476" s="18" t="n">
        <v>21</v>
      </c>
      <c r="J476" s="19" t="n">
        <f aca="false">H476*G476</f>
        <v>0</v>
      </c>
      <c r="K476" s="21"/>
    </row>
    <row r="477" s="11" customFormat="true" ht="48" hidden="false" customHeight="false" outlineLevel="0" collapsed="false">
      <c r="A477" s="64" t="n">
        <v>2</v>
      </c>
      <c r="B477" s="13"/>
      <c r="C477" s="14" t="s">
        <v>101</v>
      </c>
      <c r="D477" s="14" t="n">
        <v>900</v>
      </c>
      <c r="E477" s="14" t="n">
        <v>570</v>
      </c>
      <c r="F477" s="14" t="n">
        <v>870</v>
      </c>
      <c r="G477" s="16" t="n">
        <v>1</v>
      </c>
      <c r="H477" s="49" t="n">
        <v>0</v>
      </c>
      <c r="I477" s="18" t="n">
        <v>21</v>
      </c>
      <c r="J477" s="19" t="n">
        <f aca="false">H477*G477</f>
        <v>0</v>
      </c>
      <c r="K477" s="21"/>
    </row>
    <row r="478" s="11" customFormat="true" ht="72" hidden="false" customHeight="false" outlineLevel="0" collapsed="false">
      <c r="A478" s="12" t="n">
        <v>8</v>
      </c>
      <c r="B478" s="13"/>
      <c r="C478" s="14" t="s">
        <v>45</v>
      </c>
      <c r="D478" s="14" t="n">
        <v>600</v>
      </c>
      <c r="E478" s="14" t="n">
        <v>570</v>
      </c>
      <c r="F478" s="14" t="n">
        <v>870</v>
      </c>
      <c r="G478" s="16" t="n">
        <v>1</v>
      </c>
      <c r="H478" s="49" t="n">
        <v>0</v>
      </c>
      <c r="I478" s="18" t="n">
        <v>21</v>
      </c>
      <c r="J478" s="19" t="n">
        <f aca="false">H478*G478</f>
        <v>0</v>
      </c>
      <c r="K478" s="21"/>
    </row>
    <row r="479" s="11" customFormat="true" ht="48" hidden="false" customHeight="false" outlineLevel="0" collapsed="false">
      <c r="A479" s="12" t="n">
        <v>19</v>
      </c>
      <c r="B479" s="13"/>
      <c r="C479" s="14" t="s">
        <v>30</v>
      </c>
      <c r="D479" s="14" t="n">
        <v>1000</v>
      </c>
      <c r="E479" s="14" t="n">
        <v>750</v>
      </c>
      <c r="F479" s="14" t="n">
        <v>35</v>
      </c>
      <c r="G479" s="51" t="n">
        <v>1.52</v>
      </c>
      <c r="H479" s="49" t="n">
        <v>0</v>
      </c>
      <c r="I479" s="18" t="n">
        <v>21</v>
      </c>
      <c r="J479" s="19" t="n">
        <f aca="false">H479*G479</f>
        <v>0</v>
      </c>
      <c r="K479" s="21"/>
    </row>
    <row r="480" s="11" customFormat="true" ht="24" hidden="false" customHeight="false" outlineLevel="0" collapsed="false">
      <c r="A480" s="12" t="n">
        <v>23</v>
      </c>
      <c r="B480" s="13"/>
      <c r="C480" s="14" t="s">
        <v>47</v>
      </c>
      <c r="D480" s="14" t="n">
        <v>445</v>
      </c>
      <c r="E480" s="14" t="n">
        <v>445</v>
      </c>
      <c r="F480" s="14" t="n">
        <v>265</v>
      </c>
      <c r="G480" s="16" t="n">
        <v>1</v>
      </c>
      <c r="H480" s="49" t="n">
        <v>0</v>
      </c>
      <c r="I480" s="18" t="n">
        <v>21</v>
      </c>
      <c r="J480" s="19" t="n">
        <f aca="false">H480*G480</f>
        <v>0</v>
      </c>
      <c r="K480" s="21"/>
    </row>
    <row r="481" s="11" customFormat="true" ht="48" hidden="false" customHeight="false" outlineLevel="0" collapsed="false">
      <c r="A481" s="12" t="n">
        <v>25</v>
      </c>
      <c r="B481" s="13"/>
      <c r="C481" s="14" t="s">
        <v>102</v>
      </c>
      <c r="D481" s="14" t="n">
        <v>0</v>
      </c>
      <c r="E481" s="14" t="n">
        <v>200</v>
      </c>
      <c r="F481" s="14" t="n">
        <v>300</v>
      </c>
      <c r="G481" s="16" t="n">
        <v>1</v>
      </c>
      <c r="H481" s="49" t="n">
        <v>0</v>
      </c>
      <c r="I481" s="18" t="n">
        <v>21</v>
      </c>
      <c r="J481" s="19" t="n">
        <f aca="false">H481*G481</f>
        <v>0</v>
      </c>
      <c r="K481" s="21"/>
    </row>
    <row r="482" s="48" customFormat="true" ht="12.75" hidden="false" customHeight="false" outlineLevel="0" collapsed="false">
      <c r="A482" s="40"/>
      <c r="B482" s="41" t="n">
        <v>2</v>
      </c>
      <c r="C482" s="42" t="s">
        <v>71</v>
      </c>
      <c r="D482" s="42" t="n">
        <v>1520</v>
      </c>
      <c r="E482" s="42" t="n">
        <v>750</v>
      </c>
      <c r="F482" s="42" t="n">
        <v>750</v>
      </c>
      <c r="G482" s="43" t="n">
        <v>2</v>
      </c>
      <c r="H482" s="17"/>
      <c r="I482" s="45"/>
      <c r="J482" s="19"/>
      <c r="K482" s="47"/>
    </row>
    <row r="483" s="11" customFormat="true" ht="36" hidden="false" customHeight="false" outlineLevel="0" collapsed="false">
      <c r="A483" s="12" t="n">
        <v>14</v>
      </c>
      <c r="B483" s="13"/>
      <c r="C483" s="14" t="s">
        <v>72</v>
      </c>
      <c r="D483" s="14" t="n">
        <v>1500</v>
      </c>
      <c r="E483" s="14" t="n">
        <v>695</v>
      </c>
      <c r="F483" s="14" t="n">
        <v>720</v>
      </c>
      <c r="G483" s="16" t="n">
        <v>2</v>
      </c>
      <c r="H483" s="49" t="n">
        <v>0</v>
      </c>
      <c r="I483" s="18" t="n">
        <v>21</v>
      </c>
      <c r="J483" s="19" t="n">
        <f aca="false">H483*G483</f>
        <v>0</v>
      </c>
      <c r="K483" s="21"/>
    </row>
    <row r="484" s="11" customFormat="true" ht="24" hidden="false" customHeight="false" outlineLevel="0" collapsed="false">
      <c r="A484" s="12" t="n">
        <v>21</v>
      </c>
      <c r="B484" s="13"/>
      <c r="C484" s="14" t="s">
        <v>73</v>
      </c>
      <c r="D484" s="14" t="n">
        <v>1000</v>
      </c>
      <c r="E484" s="14" t="n">
        <v>750</v>
      </c>
      <c r="F484" s="14" t="n">
        <v>28</v>
      </c>
      <c r="G484" s="51" t="n">
        <v>1.52</v>
      </c>
      <c r="H484" s="49" t="n">
        <v>0</v>
      </c>
      <c r="I484" s="18" t="n">
        <v>21</v>
      </c>
      <c r="J484" s="19" t="n">
        <f aca="false">H484*G484</f>
        <v>0</v>
      </c>
      <c r="K484" s="21"/>
    </row>
    <row r="485" s="11" customFormat="true" ht="24" hidden="false" customHeight="false" outlineLevel="0" collapsed="false">
      <c r="A485" s="12" t="n">
        <v>21</v>
      </c>
      <c r="B485" s="13"/>
      <c r="C485" s="14" t="s">
        <v>73</v>
      </c>
      <c r="D485" s="14" t="n">
        <v>1000</v>
      </c>
      <c r="E485" s="14" t="n">
        <v>750</v>
      </c>
      <c r="F485" s="14" t="n">
        <v>28</v>
      </c>
      <c r="G485" s="51" t="n">
        <v>1.52</v>
      </c>
      <c r="H485" s="49" t="n">
        <v>0</v>
      </c>
      <c r="I485" s="18" t="n">
        <v>21</v>
      </c>
      <c r="J485" s="19" t="n">
        <f aca="false">H485*G485</f>
        <v>0</v>
      </c>
      <c r="K485" s="21"/>
    </row>
    <row r="486" s="48" customFormat="true" ht="12.75" hidden="false" customHeight="false" outlineLevel="0" collapsed="false">
      <c r="A486" s="40"/>
      <c r="B486" s="41" t="n">
        <v>3</v>
      </c>
      <c r="C486" s="42" t="s">
        <v>92</v>
      </c>
      <c r="D486" s="42"/>
      <c r="E486" s="42"/>
      <c r="F486" s="42"/>
      <c r="G486" s="43"/>
      <c r="H486" s="17"/>
      <c r="I486" s="45"/>
      <c r="J486" s="19"/>
      <c r="K486" s="47"/>
    </row>
    <row r="487" s="11" customFormat="true" ht="48" hidden="false" customHeight="false" outlineLevel="0" collapsed="false">
      <c r="A487" s="12" t="n">
        <v>34</v>
      </c>
      <c r="B487" s="13"/>
      <c r="C487" s="14" t="s">
        <v>39</v>
      </c>
      <c r="D487" s="14" t="n">
        <v>600</v>
      </c>
      <c r="E487" s="14" t="n">
        <v>600</v>
      </c>
      <c r="F487" s="14" t="n">
        <v>1960</v>
      </c>
      <c r="G487" s="16" t="n">
        <v>2</v>
      </c>
      <c r="H487" s="49" t="n">
        <v>0</v>
      </c>
      <c r="I487" s="18" t="n">
        <v>21</v>
      </c>
      <c r="J487" s="19" t="n">
        <f aca="false">H487*G487</f>
        <v>0</v>
      </c>
      <c r="K487" s="21"/>
    </row>
    <row r="488" s="11" customFormat="true" ht="48" hidden="false" customHeight="false" outlineLevel="0" collapsed="false">
      <c r="A488" s="12" t="n">
        <v>34</v>
      </c>
      <c r="B488" s="13"/>
      <c r="C488" s="14" t="s">
        <v>39</v>
      </c>
      <c r="D488" s="14" t="n">
        <v>600</v>
      </c>
      <c r="E488" s="14" t="n">
        <v>600</v>
      </c>
      <c r="F488" s="14" t="n">
        <v>1960</v>
      </c>
      <c r="G488" s="16" t="n">
        <v>2</v>
      </c>
      <c r="H488" s="49" t="n">
        <v>0</v>
      </c>
      <c r="I488" s="18" t="n">
        <v>21</v>
      </c>
      <c r="J488" s="19" t="n">
        <f aca="false">H488*G488</f>
        <v>0</v>
      </c>
      <c r="K488" s="21"/>
    </row>
    <row r="489" s="11" customFormat="true" ht="48" hidden="false" customHeight="false" outlineLevel="0" collapsed="false">
      <c r="A489" s="12" t="n">
        <v>43</v>
      </c>
      <c r="B489" s="13"/>
      <c r="C489" s="14" t="s">
        <v>40</v>
      </c>
      <c r="D489" s="14" t="n">
        <v>600</v>
      </c>
      <c r="E489" s="14" t="n">
        <v>600</v>
      </c>
      <c r="F489" s="14" t="n">
        <v>600</v>
      </c>
      <c r="G489" s="16" t="n">
        <v>2</v>
      </c>
      <c r="H489" s="49" t="n">
        <v>0</v>
      </c>
      <c r="I489" s="18" t="n">
        <v>21</v>
      </c>
      <c r="J489" s="19" t="n">
        <f aca="false">H489*G489</f>
        <v>0</v>
      </c>
      <c r="K489" s="21"/>
    </row>
    <row r="490" s="11" customFormat="true" ht="48" hidden="false" customHeight="false" outlineLevel="0" collapsed="false">
      <c r="A490" s="12" t="n">
        <v>43</v>
      </c>
      <c r="B490" s="13"/>
      <c r="C490" s="14" t="s">
        <v>40</v>
      </c>
      <c r="D490" s="14" t="n">
        <v>600</v>
      </c>
      <c r="E490" s="14" t="n">
        <v>600</v>
      </c>
      <c r="F490" s="14" t="n">
        <v>600</v>
      </c>
      <c r="G490" s="16" t="n">
        <v>2</v>
      </c>
      <c r="H490" s="49" t="n">
        <v>0</v>
      </c>
      <c r="I490" s="18" t="n">
        <v>21</v>
      </c>
      <c r="J490" s="19" t="n">
        <f aca="false">H490*G490</f>
        <v>0</v>
      </c>
      <c r="K490" s="21"/>
    </row>
    <row r="491" s="48" customFormat="true" ht="12.75" hidden="false" customHeight="false" outlineLevel="0" collapsed="false">
      <c r="A491" s="40"/>
      <c r="B491" s="41"/>
      <c r="C491" s="42" t="s">
        <v>80</v>
      </c>
      <c r="D491" s="42"/>
      <c r="E491" s="42"/>
      <c r="F491" s="42"/>
      <c r="G491" s="43"/>
      <c r="H491" s="17"/>
      <c r="I491" s="45"/>
      <c r="J491" s="19"/>
      <c r="K491" s="47"/>
    </row>
    <row r="492" s="11" customFormat="true" ht="36" hidden="false" customHeight="false" outlineLevel="0" collapsed="false">
      <c r="A492" s="12" t="n">
        <v>63</v>
      </c>
      <c r="B492" s="13"/>
      <c r="C492" s="14" t="s">
        <v>81</v>
      </c>
      <c r="D492" s="14" t="n">
        <v>550</v>
      </c>
      <c r="E492" s="14" t="n">
        <v>550</v>
      </c>
      <c r="F492" s="14" t="n">
        <v>1175</v>
      </c>
      <c r="G492" s="16" t="n">
        <v>4</v>
      </c>
      <c r="H492" s="49" t="n">
        <v>0</v>
      </c>
      <c r="I492" s="18" t="n">
        <v>21</v>
      </c>
      <c r="J492" s="19" t="n">
        <f aca="false">H492*G492</f>
        <v>0</v>
      </c>
      <c r="K492" s="21"/>
    </row>
    <row r="493" s="11" customFormat="true" ht="12.75" hidden="false" customHeight="false" outlineLevel="0" collapsed="false">
      <c r="A493" s="12"/>
      <c r="B493" s="13"/>
      <c r="C493" s="14"/>
      <c r="D493" s="14"/>
      <c r="E493" s="14"/>
      <c r="F493" s="14"/>
      <c r="G493" s="16"/>
      <c r="H493" s="17"/>
      <c r="I493" s="18"/>
      <c r="J493" s="19"/>
      <c r="K493" s="21"/>
    </row>
    <row r="494" s="30" customFormat="true" ht="15" hidden="false" customHeight="false" outlineLevel="0" collapsed="false">
      <c r="A494" s="31"/>
      <c r="B494" s="32"/>
      <c r="C494" s="33" t="s">
        <v>148</v>
      </c>
      <c r="D494" s="34"/>
      <c r="E494" s="34"/>
      <c r="F494" s="34"/>
      <c r="G494" s="35"/>
      <c r="H494" s="17"/>
      <c r="I494" s="37"/>
      <c r="J494" s="19"/>
      <c r="K494" s="39"/>
    </row>
    <row r="495" s="48" customFormat="true" ht="12.75" hidden="false" customHeight="false" outlineLevel="0" collapsed="false">
      <c r="A495" s="40"/>
      <c r="B495" s="41" t="s">
        <v>149</v>
      </c>
      <c r="C495" s="42" t="s">
        <v>44</v>
      </c>
      <c r="D495" s="42" t="n">
        <v>1520</v>
      </c>
      <c r="E495" s="42" t="n">
        <v>750</v>
      </c>
      <c r="F495" s="42" t="n">
        <v>900</v>
      </c>
      <c r="G495" s="43" t="n">
        <v>1</v>
      </c>
      <c r="H495" s="17"/>
      <c r="I495" s="45"/>
      <c r="J495" s="19"/>
      <c r="K495" s="47"/>
    </row>
    <row r="496" s="11" customFormat="true" ht="12.75" hidden="false" customHeight="false" outlineLevel="0" collapsed="false">
      <c r="A496" s="12" t="n">
        <v>10</v>
      </c>
      <c r="B496" s="13"/>
      <c r="C496" s="14" t="s">
        <v>55</v>
      </c>
      <c r="D496" s="14" t="n">
        <v>18</v>
      </c>
      <c r="E496" s="14" t="n">
        <v>132</v>
      </c>
      <c r="F496" s="14" t="n">
        <v>770</v>
      </c>
      <c r="G496" s="16" t="n">
        <v>2</v>
      </c>
      <c r="H496" s="49" t="n">
        <v>0</v>
      </c>
      <c r="I496" s="18" t="n">
        <v>21</v>
      </c>
      <c r="J496" s="19" t="n">
        <f aca="false">H496*G496</f>
        <v>0</v>
      </c>
      <c r="K496" s="21"/>
    </row>
    <row r="497" s="11" customFormat="true" ht="72" hidden="false" customHeight="false" outlineLevel="0" collapsed="false">
      <c r="A497" s="12" t="n">
        <v>8</v>
      </c>
      <c r="B497" s="13"/>
      <c r="C497" s="14" t="s">
        <v>45</v>
      </c>
      <c r="D497" s="14" t="n">
        <v>600</v>
      </c>
      <c r="E497" s="14" t="n">
        <v>570</v>
      </c>
      <c r="F497" s="14" t="n">
        <v>870</v>
      </c>
      <c r="G497" s="16" t="n">
        <v>1</v>
      </c>
      <c r="H497" s="49" t="n">
        <v>0</v>
      </c>
      <c r="I497" s="18" t="n">
        <v>21</v>
      </c>
      <c r="J497" s="19" t="n">
        <f aca="false">H497*G497</f>
        <v>0</v>
      </c>
      <c r="K497" s="21"/>
    </row>
    <row r="498" s="11" customFormat="true" ht="48" hidden="false" customHeight="false" outlineLevel="0" collapsed="false">
      <c r="A498" s="64" t="n">
        <v>2</v>
      </c>
      <c r="B498" s="13"/>
      <c r="C498" s="14" t="s">
        <v>101</v>
      </c>
      <c r="D498" s="14" t="n">
        <v>900</v>
      </c>
      <c r="E498" s="14" t="n">
        <v>570</v>
      </c>
      <c r="F498" s="14" t="n">
        <v>870</v>
      </c>
      <c r="G498" s="16" t="n">
        <v>1</v>
      </c>
      <c r="H498" s="49" t="n">
        <v>0</v>
      </c>
      <c r="I498" s="18" t="n">
        <v>21</v>
      </c>
      <c r="J498" s="19" t="n">
        <f aca="false">H498*G498</f>
        <v>0</v>
      </c>
      <c r="K498" s="21"/>
    </row>
    <row r="499" s="11" customFormat="true" ht="12.75" hidden="false" customHeight="false" outlineLevel="0" collapsed="false">
      <c r="A499" s="12" t="n">
        <v>51</v>
      </c>
      <c r="B499" s="13"/>
      <c r="C499" s="14" t="s">
        <v>150</v>
      </c>
      <c r="D499" s="14" t="n">
        <v>1500</v>
      </c>
      <c r="E499" s="14" t="n">
        <v>18</v>
      </c>
      <c r="F499" s="14" t="n">
        <v>770</v>
      </c>
      <c r="G499" s="16" t="n">
        <v>1</v>
      </c>
      <c r="H499" s="49" t="n">
        <v>0</v>
      </c>
      <c r="I499" s="18" t="n">
        <v>21</v>
      </c>
      <c r="J499" s="19" t="n">
        <f aca="false">H499*G499</f>
        <v>0</v>
      </c>
      <c r="K499" s="21"/>
    </row>
    <row r="500" s="11" customFormat="true" ht="48" hidden="false" customHeight="false" outlineLevel="0" collapsed="false">
      <c r="A500" s="12" t="n">
        <v>19</v>
      </c>
      <c r="B500" s="13"/>
      <c r="C500" s="14" t="s">
        <v>30</v>
      </c>
      <c r="D500" s="14" t="n">
        <v>1000</v>
      </c>
      <c r="E500" s="14" t="n">
        <v>750</v>
      </c>
      <c r="F500" s="14" t="n">
        <v>35</v>
      </c>
      <c r="G500" s="51" t="n">
        <v>1.52</v>
      </c>
      <c r="H500" s="49" t="n">
        <v>0</v>
      </c>
      <c r="I500" s="18" t="n">
        <v>21</v>
      </c>
      <c r="J500" s="19" t="n">
        <f aca="false">H500*G500</f>
        <v>0</v>
      </c>
      <c r="K500" s="21"/>
    </row>
    <row r="501" s="11" customFormat="true" ht="24" hidden="false" customHeight="false" outlineLevel="0" collapsed="false">
      <c r="A501" s="12" t="n">
        <v>23</v>
      </c>
      <c r="B501" s="13"/>
      <c r="C501" s="14" t="s">
        <v>47</v>
      </c>
      <c r="D501" s="14" t="n">
        <v>445</v>
      </c>
      <c r="E501" s="14" t="n">
        <v>445</v>
      </c>
      <c r="F501" s="14" t="n">
        <v>265</v>
      </c>
      <c r="G501" s="16" t="n">
        <v>1</v>
      </c>
      <c r="H501" s="49" t="n">
        <v>0</v>
      </c>
      <c r="I501" s="18" t="n">
        <v>21</v>
      </c>
      <c r="J501" s="19" t="n">
        <f aca="false">H501*G501</f>
        <v>0</v>
      </c>
      <c r="K501" s="21"/>
    </row>
    <row r="502" s="11" customFormat="true" ht="48" hidden="false" customHeight="false" outlineLevel="0" collapsed="false">
      <c r="A502" s="12" t="n">
        <v>25</v>
      </c>
      <c r="B502" s="13"/>
      <c r="C502" s="14" t="s">
        <v>102</v>
      </c>
      <c r="D502" s="14" t="n">
        <v>0</v>
      </c>
      <c r="E502" s="14" t="n">
        <v>200</v>
      </c>
      <c r="F502" s="14" t="n">
        <v>300</v>
      </c>
      <c r="G502" s="16" t="n">
        <v>1</v>
      </c>
      <c r="H502" s="49" t="n">
        <v>0</v>
      </c>
      <c r="I502" s="18" t="n">
        <v>21</v>
      </c>
      <c r="J502" s="19" t="n">
        <f aca="false">H502*G502</f>
        <v>0</v>
      </c>
      <c r="K502" s="21"/>
    </row>
    <row r="503" s="48" customFormat="true" ht="12.75" hidden="false" customHeight="false" outlineLevel="0" collapsed="false">
      <c r="A503" s="40"/>
      <c r="B503" s="41" t="s">
        <v>151</v>
      </c>
      <c r="C503" s="42" t="s">
        <v>44</v>
      </c>
      <c r="D503" s="42" t="n">
        <v>1520</v>
      </c>
      <c r="E503" s="42" t="n">
        <v>750</v>
      </c>
      <c r="F503" s="42" t="n">
        <v>900</v>
      </c>
      <c r="G503" s="43" t="n">
        <v>1</v>
      </c>
      <c r="H503" s="17"/>
      <c r="I503" s="45"/>
      <c r="J503" s="19"/>
      <c r="K503" s="47"/>
    </row>
    <row r="504" s="11" customFormat="true" ht="12.75" hidden="false" customHeight="false" outlineLevel="0" collapsed="false">
      <c r="A504" s="12" t="n">
        <v>10</v>
      </c>
      <c r="B504" s="13"/>
      <c r="C504" s="14" t="s">
        <v>55</v>
      </c>
      <c r="D504" s="14" t="n">
        <v>18</v>
      </c>
      <c r="E504" s="14" t="n">
        <v>132</v>
      </c>
      <c r="F504" s="14" t="n">
        <v>770</v>
      </c>
      <c r="G504" s="16" t="n">
        <v>2</v>
      </c>
      <c r="H504" s="49" t="n">
        <v>0</v>
      </c>
      <c r="I504" s="18" t="n">
        <v>21</v>
      </c>
      <c r="J504" s="19" t="n">
        <f aca="false">H504*G504</f>
        <v>0</v>
      </c>
      <c r="K504" s="21"/>
    </row>
    <row r="505" s="11" customFormat="true" ht="48" hidden="false" customHeight="false" outlineLevel="0" collapsed="false">
      <c r="A505" s="64" t="n">
        <v>2</v>
      </c>
      <c r="B505" s="13"/>
      <c r="C505" s="14" t="s">
        <v>101</v>
      </c>
      <c r="D505" s="14" t="n">
        <v>900</v>
      </c>
      <c r="E505" s="14" t="n">
        <v>570</v>
      </c>
      <c r="F505" s="14" t="n">
        <v>870</v>
      </c>
      <c r="G505" s="16" t="n">
        <v>1</v>
      </c>
      <c r="H505" s="49" t="n">
        <v>0</v>
      </c>
      <c r="I505" s="18" t="n">
        <v>21</v>
      </c>
      <c r="J505" s="19" t="n">
        <f aca="false">H505*G505</f>
        <v>0</v>
      </c>
      <c r="K505" s="21"/>
    </row>
    <row r="506" s="11" customFormat="true" ht="72" hidden="false" customHeight="false" outlineLevel="0" collapsed="false">
      <c r="A506" s="12" t="n">
        <v>8</v>
      </c>
      <c r="B506" s="13"/>
      <c r="C506" s="14" t="s">
        <v>45</v>
      </c>
      <c r="D506" s="14" t="n">
        <v>600</v>
      </c>
      <c r="E506" s="14" t="n">
        <v>570</v>
      </c>
      <c r="F506" s="14" t="n">
        <v>870</v>
      </c>
      <c r="G506" s="16" t="n">
        <v>1</v>
      </c>
      <c r="H506" s="49" t="n">
        <v>0</v>
      </c>
      <c r="I506" s="18" t="n">
        <v>21</v>
      </c>
      <c r="J506" s="19" t="n">
        <f aca="false">H506*G506</f>
        <v>0</v>
      </c>
      <c r="K506" s="21"/>
    </row>
    <row r="507" s="11" customFormat="true" ht="12.75" hidden="false" customHeight="false" outlineLevel="0" collapsed="false">
      <c r="A507" s="12" t="n">
        <v>51</v>
      </c>
      <c r="B507" s="13"/>
      <c r="C507" s="14" t="s">
        <v>150</v>
      </c>
      <c r="D507" s="14" t="n">
        <v>1500</v>
      </c>
      <c r="E507" s="14" t="n">
        <v>18</v>
      </c>
      <c r="F507" s="14" t="n">
        <v>770</v>
      </c>
      <c r="G507" s="16" t="n">
        <v>1</v>
      </c>
      <c r="H507" s="49" t="n">
        <v>0</v>
      </c>
      <c r="I507" s="18" t="n">
        <v>21</v>
      </c>
      <c r="J507" s="19" t="n">
        <f aca="false">H507*G507</f>
        <v>0</v>
      </c>
      <c r="K507" s="21"/>
    </row>
    <row r="508" s="11" customFormat="true" ht="48" hidden="false" customHeight="false" outlineLevel="0" collapsed="false">
      <c r="A508" s="12" t="n">
        <v>19</v>
      </c>
      <c r="B508" s="13"/>
      <c r="C508" s="14" t="s">
        <v>30</v>
      </c>
      <c r="D508" s="14" t="n">
        <v>1000</v>
      </c>
      <c r="E508" s="14" t="n">
        <v>750</v>
      </c>
      <c r="F508" s="14" t="n">
        <v>35</v>
      </c>
      <c r="G508" s="51" t="n">
        <v>1.52</v>
      </c>
      <c r="H508" s="49" t="n">
        <v>0</v>
      </c>
      <c r="I508" s="18" t="n">
        <v>21</v>
      </c>
      <c r="J508" s="19" t="n">
        <f aca="false">H508*G508</f>
        <v>0</v>
      </c>
      <c r="K508" s="21"/>
    </row>
    <row r="509" s="11" customFormat="true" ht="24" hidden="false" customHeight="false" outlineLevel="0" collapsed="false">
      <c r="A509" s="12" t="n">
        <v>23</v>
      </c>
      <c r="B509" s="13"/>
      <c r="C509" s="14" t="s">
        <v>47</v>
      </c>
      <c r="D509" s="14" t="n">
        <v>445</v>
      </c>
      <c r="E509" s="14" t="n">
        <v>445</v>
      </c>
      <c r="F509" s="14" t="n">
        <v>265</v>
      </c>
      <c r="G509" s="16" t="n">
        <v>1</v>
      </c>
      <c r="H509" s="49" t="n">
        <v>0</v>
      </c>
      <c r="I509" s="18" t="n">
        <v>21</v>
      </c>
      <c r="J509" s="19" t="n">
        <f aca="false">H509*G509</f>
        <v>0</v>
      </c>
      <c r="K509" s="21"/>
    </row>
    <row r="510" s="11" customFormat="true" ht="48" hidden="false" customHeight="false" outlineLevel="0" collapsed="false">
      <c r="A510" s="12" t="n">
        <v>25</v>
      </c>
      <c r="B510" s="13"/>
      <c r="C510" s="14" t="s">
        <v>102</v>
      </c>
      <c r="D510" s="14" t="n">
        <v>0</v>
      </c>
      <c r="E510" s="14" t="n">
        <v>200</v>
      </c>
      <c r="F510" s="14" t="n">
        <v>300</v>
      </c>
      <c r="G510" s="16" t="n">
        <v>1</v>
      </c>
      <c r="H510" s="49" t="n">
        <v>0</v>
      </c>
      <c r="I510" s="18" t="n">
        <v>21</v>
      </c>
      <c r="J510" s="19" t="n">
        <f aca="false">H510*G510</f>
        <v>0</v>
      </c>
      <c r="K510" s="21"/>
    </row>
    <row r="511" s="48" customFormat="true" ht="12.75" hidden="false" customHeight="false" outlineLevel="0" collapsed="false">
      <c r="A511" s="40"/>
      <c r="B511" s="41" t="n">
        <v>2</v>
      </c>
      <c r="C511" s="42" t="s">
        <v>71</v>
      </c>
      <c r="D511" s="42" t="n">
        <v>1520</v>
      </c>
      <c r="E511" s="42" t="n">
        <v>750</v>
      </c>
      <c r="F511" s="42" t="n">
        <v>750</v>
      </c>
      <c r="G511" s="43" t="n">
        <v>7</v>
      </c>
      <c r="H511" s="17"/>
      <c r="I511" s="45"/>
      <c r="J511" s="19"/>
      <c r="K511" s="47"/>
    </row>
    <row r="512" s="11" customFormat="true" ht="36" hidden="false" customHeight="false" outlineLevel="0" collapsed="false">
      <c r="A512" s="12" t="n">
        <v>14</v>
      </c>
      <c r="B512" s="13"/>
      <c r="C512" s="14" t="s">
        <v>72</v>
      </c>
      <c r="D512" s="14" t="n">
        <v>1500</v>
      </c>
      <c r="E512" s="14" t="n">
        <v>695</v>
      </c>
      <c r="F512" s="14" t="n">
        <v>720</v>
      </c>
      <c r="G512" s="16" t="n">
        <v>7</v>
      </c>
      <c r="H512" s="49" t="n">
        <v>0</v>
      </c>
      <c r="I512" s="18" t="n">
        <v>21</v>
      </c>
      <c r="J512" s="19" t="n">
        <f aca="false">H512*G512</f>
        <v>0</v>
      </c>
      <c r="K512" s="21"/>
    </row>
    <row r="513" s="11" customFormat="true" ht="24" hidden="false" customHeight="false" outlineLevel="0" collapsed="false">
      <c r="A513" s="12" t="n">
        <v>21</v>
      </c>
      <c r="B513" s="13"/>
      <c r="C513" s="14" t="s">
        <v>73</v>
      </c>
      <c r="D513" s="14" t="n">
        <v>1000</v>
      </c>
      <c r="E513" s="14" t="n">
        <v>750</v>
      </c>
      <c r="F513" s="14" t="n">
        <v>28</v>
      </c>
      <c r="G513" s="51" t="n">
        <v>1.52</v>
      </c>
      <c r="H513" s="49" t="n">
        <v>0</v>
      </c>
      <c r="I513" s="18" t="n">
        <v>21</v>
      </c>
      <c r="J513" s="19" t="n">
        <f aca="false">H513*G513</f>
        <v>0</v>
      </c>
      <c r="K513" s="21"/>
    </row>
    <row r="514" s="11" customFormat="true" ht="24" hidden="false" customHeight="false" outlineLevel="0" collapsed="false">
      <c r="A514" s="12" t="n">
        <v>21</v>
      </c>
      <c r="B514" s="13"/>
      <c r="C514" s="14" t="s">
        <v>73</v>
      </c>
      <c r="D514" s="14" t="n">
        <v>1000</v>
      </c>
      <c r="E514" s="14" t="n">
        <v>750</v>
      </c>
      <c r="F514" s="14" t="n">
        <v>28</v>
      </c>
      <c r="G514" s="51" t="n">
        <v>1.52</v>
      </c>
      <c r="H514" s="49" t="n">
        <v>0</v>
      </c>
      <c r="I514" s="18" t="n">
        <v>21</v>
      </c>
      <c r="J514" s="19" t="n">
        <f aca="false">H514*G514</f>
        <v>0</v>
      </c>
      <c r="K514" s="21"/>
    </row>
    <row r="515" s="11" customFormat="true" ht="24" hidden="false" customHeight="false" outlineLevel="0" collapsed="false">
      <c r="A515" s="12" t="n">
        <v>21</v>
      </c>
      <c r="B515" s="13"/>
      <c r="C515" s="14" t="s">
        <v>73</v>
      </c>
      <c r="D515" s="14" t="n">
        <v>1000</v>
      </c>
      <c r="E515" s="14" t="n">
        <v>750</v>
      </c>
      <c r="F515" s="14" t="n">
        <v>28</v>
      </c>
      <c r="G515" s="51" t="n">
        <v>1.52</v>
      </c>
      <c r="H515" s="49" t="n">
        <v>0</v>
      </c>
      <c r="I515" s="18" t="n">
        <v>21</v>
      </c>
      <c r="J515" s="19" t="n">
        <f aca="false">H515*G515</f>
        <v>0</v>
      </c>
      <c r="K515" s="21"/>
    </row>
    <row r="516" s="11" customFormat="true" ht="24" hidden="false" customHeight="false" outlineLevel="0" collapsed="false">
      <c r="A516" s="12" t="n">
        <v>21</v>
      </c>
      <c r="B516" s="13"/>
      <c r="C516" s="14" t="s">
        <v>73</v>
      </c>
      <c r="D516" s="14" t="n">
        <v>1000</v>
      </c>
      <c r="E516" s="14" t="n">
        <v>750</v>
      </c>
      <c r="F516" s="14" t="n">
        <v>28</v>
      </c>
      <c r="G516" s="51" t="n">
        <v>1.52</v>
      </c>
      <c r="H516" s="49" t="n">
        <v>0</v>
      </c>
      <c r="I516" s="18" t="n">
        <v>21</v>
      </c>
      <c r="J516" s="19" t="n">
        <f aca="false">H516*G516</f>
        <v>0</v>
      </c>
      <c r="K516" s="21"/>
    </row>
    <row r="517" s="11" customFormat="true" ht="24" hidden="false" customHeight="false" outlineLevel="0" collapsed="false">
      <c r="A517" s="12" t="n">
        <v>21</v>
      </c>
      <c r="B517" s="13"/>
      <c r="C517" s="14" t="s">
        <v>73</v>
      </c>
      <c r="D517" s="14" t="n">
        <v>1000</v>
      </c>
      <c r="E517" s="14" t="n">
        <v>750</v>
      </c>
      <c r="F517" s="14" t="n">
        <v>28</v>
      </c>
      <c r="G517" s="51" t="n">
        <v>1.52</v>
      </c>
      <c r="H517" s="49" t="n">
        <v>0</v>
      </c>
      <c r="I517" s="18" t="n">
        <v>21</v>
      </c>
      <c r="J517" s="19" t="n">
        <f aca="false">H517*G517</f>
        <v>0</v>
      </c>
      <c r="K517" s="21"/>
    </row>
    <row r="518" s="11" customFormat="true" ht="24" hidden="false" customHeight="false" outlineLevel="0" collapsed="false">
      <c r="A518" s="12" t="n">
        <v>21</v>
      </c>
      <c r="B518" s="13"/>
      <c r="C518" s="14" t="s">
        <v>73</v>
      </c>
      <c r="D518" s="14" t="n">
        <v>1000</v>
      </c>
      <c r="E518" s="14" t="n">
        <v>750</v>
      </c>
      <c r="F518" s="14" t="n">
        <v>28</v>
      </c>
      <c r="G518" s="51" t="n">
        <v>1.52</v>
      </c>
      <c r="H518" s="49" t="n">
        <v>0</v>
      </c>
      <c r="I518" s="18" t="n">
        <v>21</v>
      </c>
      <c r="J518" s="19" t="n">
        <f aca="false">H518*G518</f>
        <v>0</v>
      </c>
      <c r="K518" s="21"/>
    </row>
    <row r="519" s="11" customFormat="true" ht="24" hidden="false" customHeight="false" outlineLevel="0" collapsed="false">
      <c r="A519" s="12" t="n">
        <v>21</v>
      </c>
      <c r="B519" s="13"/>
      <c r="C519" s="14" t="s">
        <v>73</v>
      </c>
      <c r="D519" s="14" t="n">
        <v>1000</v>
      </c>
      <c r="E519" s="14" t="n">
        <v>750</v>
      </c>
      <c r="F519" s="14" t="n">
        <v>28</v>
      </c>
      <c r="G519" s="51" t="n">
        <v>1.52</v>
      </c>
      <c r="H519" s="49" t="n">
        <v>0</v>
      </c>
      <c r="I519" s="18" t="n">
        <v>21</v>
      </c>
      <c r="J519" s="19" t="n">
        <f aca="false">H519*G519</f>
        <v>0</v>
      </c>
      <c r="K519" s="21"/>
    </row>
    <row r="520" s="48" customFormat="true" ht="12.75" hidden="false" customHeight="false" outlineLevel="0" collapsed="false">
      <c r="A520" s="40"/>
      <c r="B520" s="41" t="n">
        <v>3</v>
      </c>
      <c r="C520" s="42" t="s">
        <v>38</v>
      </c>
      <c r="D520" s="42"/>
      <c r="E520" s="42"/>
      <c r="F520" s="42"/>
      <c r="G520" s="43"/>
      <c r="H520" s="17"/>
      <c r="I520" s="45"/>
      <c r="J520" s="19"/>
      <c r="K520" s="47"/>
    </row>
    <row r="521" s="11" customFormat="true" ht="48" hidden="false" customHeight="false" outlineLevel="0" collapsed="false">
      <c r="A521" s="12" t="n">
        <v>34</v>
      </c>
      <c r="B521" s="13"/>
      <c r="C521" s="14" t="s">
        <v>39</v>
      </c>
      <c r="D521" s="14" t="n">
        <v>600</v>
      </c>
      <c r="E521" s="14" t="n">
        <v>450</v>
      </c>
      <c r="F521" s="14" t="n">
        <v>1960</v>
      </c>
      <c r="G521" s="16" t="n">
        <v>4</v>
      </c>
      <c r="H521" s="49" t="n">
        <v>0</v>
      </c>
      <c r="I521" s="18" t="n">
        <v>21</v>
      </c>
      <c r="J521" s="19" t="n">
        <f aca="false">H521*G521</f>
        <v>0</v>
      </c>
      <c r="K521" s="21"/>
    </row>
    <row r="522" s="11" customFormat="true" ht="48" hidden="false" customHeight="false" outlineLevel="0" collapsed="false">
      <c r="A522" s="12" t="n">
        <v>34</v>
      </c>
      <c r="B522" s="13"/>
      <c r="C522" s="14" t="s">
        <v>39</v>
      </c>
      <c r="D522" s="14" t="n">
        <v>600</v>
      </c>
      <c r="E522" s="14" t="n">
        <v>450</v>
      </c>
      <c r="F522" s="14" t="n">
        <v>1960</v>
      </c>
      <c r="G522" s="16" t="n">
        <v>5</v>
      </c>
      <c r="H522" s="49" t="n">
        <v>0</v>
      </c>
      <c r="I522" s="18" t="n">
        <v>21</v>
      </c>
      <c r="J522" s="19" t="n">
        <f aca="false">H522*G522</f>
        <v>0</v>
      </c>
      <c r="K522" s="21"/>
    </row>
    <row r="523" s="11" customFormat="true" ht="48" hidden="false" customHeight="false" outlineLevel="0" collapsed="false">
      <c r="A523" s="12" t="n">
        <v>43</v>
      </c>
      <c r="B523" s="13"/>
      <c r="C523" s="14" t="s">
        <v>40</v>
      </c>
      <c r="D523" s="14" t="n">
        <v>600</v>
      </c>
      <c r="E523" s="14" t="n">
        <v>450</v>
      </c>
      <c r="F523" s="14" t="n">
        <v>600</v>
      </c>
      <c r="G523" s="16" t="n">
        <v>4</v>
      </c>
      <c r="H523" s="49" t="n">
        <v>0</v>
      </c>
      <c r="I523" s="18" t="n">
        <v>21</v>
      </c>
      <c r="J523" s="19" t="n">
        <f aca="false">H523*G523</f>
        <v>0</v>
      </c>
      <c r="K523" s="21"/>
    </row>
    <row r="524" s="11" customFormat="true" ht="48" hidden="false" customHeight="false" outlineLevel="0" collapsed="false">
      <c r="A524" s="12" t="n">
        <v>43</v>
      </c>
      <c r="B524" s="13"/>
      <c r="C524" s="14" t="s">
        <v>40</v>
      </c>
      <c r="D524" s="14" t="n">
        <v>600</v>
      </c>
      <c r="E524" s="14" t="n">
        <v>450</v>
      </c>
      <c r="F524" s="14" t="n">
        <v>600</v>
      </c>
      <c r="G524" s="16" t="n">
        <v>5</v>
      </c>
      <c r="H524" s="49" t="n">
        <v>0</v>
      </c>
      <c r="I524" s="18" t="n">
        <v>21</v>
      </c>
      <c r="J524" s="19" t="n">
        <f aca="false">H524*G524</f>
        <v>0</v>
      </c>
      <c r="K524" s="21"/>
    </row>
    <row r="525" s="48" customFormat="true" ht="12.75" hidden="false" customHeight="false" outlineLevel="0" collapsed="false">
      <c r="A525" s="40"/>
      <c r="B525" s="41"/>
      <c r="C525" s="42" t="s">
        <v>80</v>
      </c>
      <c r="D525" s="42"/>
      <c r="E525" s="42"/>
      <c r="F525" s="42"/>
      <c r="G525" s="43"/>
      <c r="H525" s="17"/>
      <c r="I525" s="45"/>
      <c r="J525" s="19"/>
      <c r="K525" s="47"/>
    </row>
    <row r="526" s="11" customFormat="true" ht="36" hidden="false" customHeight="false" outlineLevel="0" collapsed="false">
      <c r="A526" s="12" t="n">
        <v>63</v>
      </c>
      <c r="B526" s="13"/>
      <c r="C526" s="14" t="s">
        <v>81</v>
      </c>
      <c r="D526" s="14" t="n">
        <v>550</v>
      </c>
      <c r="E526" s="14" t="n">
        <v>550</v>
      </c>
      <c r="F526" s="14" t="n">
        <v>1175</v>
      </c>
      <c r="G526" s="16" t="n">
        <v>14</v>
      </c>
      <c r="H526" s="49" t="n">
        <v>0</v>
      </c>
      <c r="I526" s="18" t="n">
        <v>21</v>
      </c>
      <c r="J526" s="19" t="n">
        <f aca="false">H526*G526</f>
        <v>0</v>
      </c>
      <c r="K526" s="21"/>
    </row>
    <row r="527" s="11" customFormat="true" ht="12.75" hidden="false" customHeight="false" outlineLevel="0" collapsed="false">
      <c r="A527" s="12"/>
      <c r="B527" s="13"/>
      <c r="C527" s="14"/>
      <c r="D527" s="14"/>
      <c r="E527" s="14"/>
      <c r="F527" s="14"/>
      <c r="G527" s="16"/>
      <c r="H527" s="17"/>
      <c r="I527" s="18"/>
      <c r="J527" s="19"/>
      <c r="K527" s="21"/>
    </row>
    <row r="528" s="30" customFormat="true" ht="15" hidden="false" customHeight="false" outlineLevel="0" collapsed="false">
      <c r="A528" s="31"/>
      <c r="B528" s="32"/>
      <c r="C528" s="33" t="s">
        <v>152</v>
      </c>
      <c r="D528" s="34"/>
      <c r="E528" s="34"/>
      <c r="F528" s="34"/>
      <c r="G528" s="35"/>
      <c r="H528" s="17"/>
      <c r="I528" s="37"/>
      <c r="J528" s="19"/>
      <c r="K528" s="39"/>
    </row>
    <row r="529" s="48" customFormat="true" ht="12.75" hidden="false" customHeight="false" outlineLevel="0" collapsed="false">
      <c r="A529" s="40"/>
      <c r="B529" s="41" t="n">
        <v>1</v>
      </c>
      <c r="C529" s="42" t="s">
        <v>71</v>
      </c>
      <c r="D529" s="42" t="n">
        <v>1520</v>
      </c>
      <c r="E529" s="42" t="n">
        <v>750</v>
      </c>
      <c r="F529" s="42" t="n">
        <v>750</v>
      </c>
      <c r="G529" s="43" t="n">
        <v>2</v>
      </c>
      <c r="H529" s="17"/>
      <c r="I529" s="45"/>
      <c r="J529" s="19"/>
      <c r="K529" s="47"/>
    </row>
    <row r="530" s="11" customFormat="true" ht="36" hidden="false" customHeight="false" outlineLevel="0" collapsed="false">
      <c r="A530" s="12" t="n">
        <v>14</v>
      </c>
      <c r="B530" s="13"/>
      <c r="C530" s="14" t="s">
        <v>72</v>
      </c>
      <c r="D530" s="14" t="n">
        <v>1500</v>
      </c>
      <c r="E530" s="14" t="n">
        <v>695</v>
      </c>
      <c r="F530" s="14" t="n">
        <v>720</v>
      </c>
      <c r="G530" s="16" t="n">
        <v>2</v>
      </c>
      <c r="H530" s="49" t="n">
        <v>0</v>
      </c>
      <c r="I530" s="18" t="n">
        <v>21</v>
      </c>
      <c r="J530" s="19" t="n">
        <f aca="false">H530*G530</f>
        <v>0</v>
      </c>
      <c r="K530" s="21"/>
    </row>
    <row r="531" s="11" customFormat="true" ht="24" hidden="false" customHeight="false" outlineLevel="0" collapsed="false">
      <c r="A531" s="12" t="n">
        <v>21</v>
      </c>
      <c r="B531" s="13"/>
      <c r="C531" s="14" t="s">
        <v>73</v>
      </c>
      <c r="D531" s="14" t="n">
        <v>1000</v>
      </c>
      <c r="E531" s="14" t="n">
        <v>750</v>
      </c>
      <c r="F531" s="14" t="n">
        <v>28</v>
      </c>
      <c r="G531" s="51" t="n">
        <v>1.52</v>
      </c>
      <c r="H531" s="49" t="n">
        <v>0</v>
      </c>
      <c r="I531" s="18" t="n">
        <v>21</v>
      </c>
      <c r="J531" s="19" t="n">
        <f aca="false">H531*G531</f>
        <v>0</v>
      </c>
      <c r="K531" s="21"/>
    </row>
    <row r="532" s="11" customFormat="true" ht="24" hidden="false" customHeight="false" outlineLevel="0" collapsed="false">
      <c r="A532" s="12" t="n">
        <v>21</v>
      </c>
      <c r="B532" s="13"/>
      <c r="C532" s="14" t="s">
        <v>73</v>
      </c>
      <c r="D532" s="14" t="n">
        <v>1000</v>
      </c>
      <c r="E532" s="14" t="n">
        <v>750</v>
      </c>
      <c r="F532" s="14" t="n">
        <v>28</v>
      </c>
      <c r="G532" s="51" t="n">
        <v>1.52</v>
      </c>
      <c r="H532" s="49" t="n">
        <v>0</v>
      </c>
      <c r="I532" s="18" t="n">
        <v>21</v>
      </c>
      <c r="J532" s="19" t="n">
        <f aca="false">H532*G532</f>
        <v>0</v>
      </c>
      <c r="K532" s="21"/>
    </row>
    <row r="533" s="48" customFormat="true" ht="12.75" hidden="false" customHeight="false" outlineLevel="0" collapsed="false">
      <c r="A533" s="40"/>
      <c r="B533" s="41" t="n">
        <v>2</v>
      </c>
      <c r="C533" s="42" t="s">
        <v>92</v>
      </c>
      <c r="D533" s="42"/>
      <c r="E533" s="42"/>
      <c r="F533" s="42"/>
      <c r="G533" s="43"/>
      <c r="H533" s="17"/>
      <c r="I533" s="45"/>
      <c r="J533" s="19"/>
      <c r="K533" s="47"/>
    </row>
    <row r="534" s="11" customFormat="true" ht="48" hidden="false" customHeight="false" outlineLevel="0" collapsed="false">
      <c r="A534" s="12" t="n">
        <v>33</v>
      </c>
      <c r="B534" s="13"/>
      <c r="C534" s="14" t="s">
        <v>103</v>
      </c>
      <c r="D534" s="14" t="n">
        <v>900</v>
      </c>
      <c r="E534" s="14" t="n">
        <v>600</v>
      </c>
      <c r="F534" s="14" t="n">
        <v>1960</v>
      </c>
      <c r="G534" s="16" t="n">
        <v>1</v>
      </c>
      <c r="H534" s="49" t="n">
        <v>0</v>
      </c>
      <c r="I534" s="18" t="n">
        <v>21</v>
      </c>
      <c r="J534" s="19" t="n">
        <f aca="false">H534*G534</f>
        <v>0</v>
      </c>
      <c r="K534" s="21"/>
    </row>
    <row r="535" s="11" customFormat="true" ht="48" hidden="false" customHeight="false" outlineLevel="0" collapsed="false">
      <c r="A535" s="12" t="n">
        <v>34</v>
      </c>
      <c r="B535" s="13"/>
      <c r="C535" s="14" t="s">
        <v>39</v>
      </c>
      <c r="D535" s="14" t="n">
        <v>600</v>
      </c>
      <c r="E535" s="14" t="n">
        <v>600</v>
      </c>
      <c r="F535" s="14" t="n">
        <v>1960</v>
      </c>
      <c r="G535" s="16" t="n">
        <v>2</v>
      </c>
      <c r="H535" s="49" t="n">
        <v>0</v>
      </c>
      <c r="I535" s="18" t="n">
        <v>21</v>
      </c>
      <c r="J535" s="19" t="n">
        <f aca="false">H535*G535</f>
        <v>0</v>
      </c>
      <c r="K535" s="21"/>
    </row>
    <row r="536" s="11" customFormat="true" ht="48" hidden="false" customHeight="false" outlineLevel="0" collapsed="false">
      <c r="A536" s="12" t="n">
        <v>34</v>
      </c>
      <c r="B536" s="13"/>
      <c r="C536" s="14" t="s">
        <v>39</v>
      </c>
      <c r="D536" s="14" t="n">
        <v>600</v>
      </c>
      <c r="E536" s="14" t="n">
        <v>600</v>
      </c>
      <c r="F536" s="14" t="n">
        <v>1960</v>
      </c>
      <c r="G536" s="16" t="n">
        <v>2</v>
      </c>
      <c r="H536" s="49" t="n">
        <v>0</v>
      </c>
      <c r="I536" s="18" t="n">
        <v>21</v>
      </c>
      <c r="J536" s="19" t="n">
        <f aca="false">H536*G536</f>
        <v>0</v>
      </c>
      <c r="K536" s="21"/>
    </row>
    <row r="537" s="11" customFormat="true" ht="48" hidden="false" customHeight="false" outlineLevel="0" collapsed="false">
      <c r="A537" s="12" t="n">
        <v>44</v>
      </c>
      <c r="B537" s="13"/>
      <c r="C537" s="14" t="s">
        <v>104</v>
      </c>
      <c r="D537" s="14" t="n">
        <v>900</v>
      </c>
      <c r="E537" s="14" t="n">
        <v>600</v>
      </c>
      <c r="F537" s="14" t="n">
        <v>600</v>
      </c>
      <c r="G537" s="16" t="n">
        <v>1</v>
      </c>
      <c r="H537" s="49" t="n">
        <v>0</v>
      </c>
      <c r="I537" s="18" t="n">
        <v>21</v>
      </c>
      <c r="J537" s="19" t="n">
        <f aca="false">H537*G537</f>
        <v>0</v>
      </c>
      <c r="K537" s="21"/>
    </row>
    <row r="538" s="11" customFormat="true" ht="48" hidden="false" customHeight="false" outlineLevel="0" collapsed="false">
      <c r="A538" s="12" t="n">
        <v>43</v>
      </c>
      <c r="B538" s="13"/>
      <c r="C538" s="14" t="s">
        <v>40</v>
      </c>
      <c r="D538" s="14" t="n">
        <v>600</v>
      </c>
      <c r="E538" s="14" t="n">
        <v>600</v>
      </c>
      <c r="F538" s="14" t="n">
        <v>600</v>
      </c>
      <c r="G538" s="16" t="n">
        <v>2</v>
      </c>
      <c r="H538" s="49" t="n">
        <v>0</v>
      </c>
      <c r="I538" s="18" t="n">
        <v>21</v>
      </c>
      <c r="J538" s="19" t="n">
        <f aca="false">H538*G538</f>
        <v>0</v>
      </c>
      <c r="K538" s="21"/>
    </row>
    <row r="539" s="11" customFormat="true" ht="48" hidden="false" customHeight="false" outlineLevel="0" collapsed="false">
      <c r="A539" s="12" t="n">
        <v>43</v>
      </c>
      <c r="B539" s="13"/>
      <c r="C539" s="14" t="s">
        <v>40</v>
      </c>
      <c r="D539" s="14" t="n">
        <v>600</v>
      </c>
      <c r="E539" s="14" t="n">
        <v>600</v>
      </c>
      <c r="F539" s="14" t="n">
        <v>600</v>
      </c>
      <c r="G539" s="16" t="n">
        <v>2</v>
      </c>
      <c r="H539" s="49" t="n">
        <v>0</v>
      </c>
      <c r="I539" s="18" t="n">
        <v>21</v>
      </c>
      <c r="J539" s="19" t="n">
        <f aca="false">H539*G539</f>
        <v>0</v>
      </c>
      <c r="K539" s="21"/>
    </row>
    <row r="540" s="48" customFormat="true" ht="12.75" hidden="false" customHeight="false" outlineLevel="0" collapsed="false">
      <c r="A540" s="40"/>
      <c r="B540" s="41"/>
      <c r="C540" s="42" t="s">
        <v>80</v>
      </c>
      <c r="D540" s="42"/>
      <c r="E540" s="42"/>
      <c r="F540" s="42"/>
      <c r="G540" s="43"/>
      <c r="H540" s="17"/>
      <c r="I540" s="45"/>
      <c r="J540" s="19"/>
      <c r="K540" s="47"/>
    </row>
    <row r="541" s="11" customFormat="true" ht="24.75" hidden="false" customHeight="true" outlineLevel="0" collapsed="false">
      <c r="A541" s="12" t="n">
        <v>63</v>
      </c>
      <c r="B541" s="13"/>
      <c r="C541" s="14" t="s">
        <v>81</v>
      </c>
      <c r="D541" s="14" t="n">
        <v>550</v>
      </c>
      <c r="E541" s="14" t="n">
        <v>550</v>
      </c>
      <c r="F541" s="14" t="n">
        <v>1175</v>
      </c>
      <c r="G541" s="16" t="n">
        <v>2</v>
      </c>
      <c r="H541" s="49" t="n">
        <v>0</v>
      </c>
      <c r="I541" s="18" t="n">
        <v>21</v>
      </c>
      <c r="J541" s="19" t="n">
        <f aca="false">H541*G541</f>
        <v>0</v>
      </c>
      <c r="K541" s="21"/>
    </row>
    <row r="542" s="48" customFormat="true" ht="12.75" hidden="false" customHeight="false" outlineLevel="0" collapsed="false">
      <c r="A542" s="40"/>
      <c r="B542" s="41"/>
      <c r="C542" s="42" t="s">
        <v>85</v>
      </c>
      <c r="D542" s="42"/>
      <c r="E542" s="42"/>
      <c r="F542" s="42"/>
      <c r="G542" s="43"/>
      <c r="H542" s="17"/>
      <c r="I542" s="45"/>
      <c r="J542" s="19"/>
      <c r="K542" s="47"/>
    </row>
    <row r="543" s="11" customFormat="true" ht="24" hidden="false" customHeight="false" outlineLevel="0" collapsed="false">
      <c r="A543" s="12" t="n">
        <v>48</v>
      </c>
      <c r="B543" s="13"/>
      <c r="C543" s="14" t="s">
        <v>86</v>
      </c>
      <c r="D543" s="14" t="n">
        <v>620</v>
      </c>
      <c r="E543" s="14" t="n">
        <v>220</v>
      </c>
      <c r="F543" s="14" t="n">
        <v>2000</v>
      </c>
      <c r="G543" s="16" t="n">
        <v>7</v>
      </c>
      <c r="H543" s="49" t="n">
        <v>0</v>
      </c>
      <c r="I543" s="18" t="n">
        <v>21</v>
      </c>
      <c r="J543" s="19" t="n">
        <f aca="false">H543*G543</f>
        <v>0</v>
      </c>
      <c r="K543" s="21"/>
    </row>
    <row r="544" s="11" customFormat="true" ht="12.75" hidden="false" customHeight="false" outlineLevel="0" collapsed="false">
      <c r="A544" s="12"/>
      <c r="B544" s="13"/>
      <c r="C544" s="14"/>
      <c r="D544" s="14"/>
      <c r="E544" s="14"/>
      <c r="F544" s="14"/>
      <c r="G544" s="16"/>
      <c r="H544" s="17"/>
      <c r="I544" s="18"/>
      <c r="J544" s="19"/>
      <c r="K544" s="21"/>
    </row>
    <row r="545" s="30" customFormat="true" ht="15" hidden="false" customHeight="false" outlineLevel="0" collapsed="false">
      <c r="A545" s="31"/>
      <c r="B545" s="32"/>
      <c r="C545" s="33" t="s">
        <v>153</v>
      </c>
      <c r="D545" s="34"/>
      <c r="E545" s="34"/>
      <c r="F545" s="34"/>
      <c r="G545" s="35"/>
      <c r="H545" s="17"/>
      <c r="I545" s="37"/>
      <c r="J545" s="19"/>
      <c r="K545" s="39"/>
    </row>
    <row r="546" s="48" customFormat="true" ht="12.75" hidden="false" customHeight="false" outlineLevel="0" collapsed="false">
      <c r="A546" s="40"/>
      <c r="B546" s="41" t="n">
        <v>1</v>
      </c>
      <c r="C546" s="42" t="s">
        <v>44</v>
      </c>
      <c r="D546" s="42" t="n">
        <v>1520</v>
      </c>
      <c r="E546" s="42" t="n">
        <v>750</v>
      </c>
      <c r="F546" s="42" t="n">
        <v>750</v>
      </c>
      <c r="G546" s="43" t="n">
        <v>1</v>
      </c>
      <c r="H546" s="17"/>
      <c r="I546" s="45"/>
      <c r="J546" s="19"/>
      <c r="K546" s="47"/>
    </row>
    <row r="547" s="11" customFormat="true" ht="72" hidden="false" customHeight="false" outlineLevel="0" collapsed="false">
      <c r="A547" s="12" t="n">
        <v>8</v>
      </c>
      <c r="B547" s="13"/>
      <c r="C547" s="14" t="s">
        <v>154</v>
      </c>
      <c r="D547" s="14" t="n">
        <v>600</v>
      </c>
      <c r="E547" s="14" t="n">
        <v>570</v>
      </c>
      <c r="F547" s="14" t="n">
        <v>870</v>
      </c>
      <c r="G547" s="16" t="n">
        <v>1</v>
      </c>
      <c r="H547" s="49" t="n">
        <v>0</v>
      </c>
      <c r="I547" s="18" t="n">
        <v>21</v>
      </c>
      <c r="J547" s="19" t="n">
        <f aca="false">H547*G547</f>
        <v>0</v>
      </c>
      <c r="K547" s="21"/>
    </row>
    <row r="548" s="11" customFormat="true" ht="12.75" hidden="false" customHeight="false" outlineLevel="0" collapsed="false">
      <c r="A548" s="12" t="n">
        <v>10</v>
      </c>
      <c r="B548" s="13"/>
      <c r="C548" s="14" t="s">
        <v>55</v>
      </c>
      <c r="D548" s="14" t="n">
        <v>18</v>
      </c>
      <c r="E548" s="14" t="n">
        <v>150</v>
      </c>
      <c r="F548" s="14" t="n">
        <v>770</v>
      </c>
      <c r="G548" s="16" t="n">
        <v>2</v>
      </c>
      <c r="H548" s="49" t="n">
        <v>0</v>
      </c>
      <c r="I548" s="18" t="n">
        <v>21</v>
      </c>
      <c r="J548" s="19" t="n">
        <f aca="false">H548*G548</f>
        <v>0</v>
      </c>
      <c r="K548" s="21"/>
    </row>
    <row r="549" s="11" customFormat="true" ht="48" hidden="false" customHeight="false" outlineLevel="0" collapsed="false">
      <c r="A549" s="64" t="n">
        <v>2</v>
      </c>
      <c r="B549" s="13"/>
      <c r="C549" s="14" t="s">
        <v>101</v>
      </c>
      <c r="D549" s="14" t="n">
        <v>900</v>
      </c>
      <c r="E549" s="14" t="n">
        <v>570</v>
      </c>
      <c r="F549" s="14" t="n">
        <v>870</v>
      </c>
      <c r="G549" s="51" t="n">
        <v>1</v>
      </c>
      <c r="H549" s="49" t="n">
        <v>0</v>
      </c>
      <c r="I549" s="18" t="n">
        <v>21</v>
      </c>
      <c r="J549" s="19" t="n">
        <f aca="false">H549*G549</f>
        <v>0</v>
      </c>
      <c r="K549" s="21"/>
    </row>
    <row r="550" s="11" customFormat="true" ht="48" hidden="false" customHeight="false" outlineLevel="0" collapsed="false">
      <c r="A550" s="12" t="n">
        <v>19</v>
      </c>
      <c r="B550" s="13"/>
      <c r="C550" s="14" t="s">
        <v>30</v>
      </c>
      <c r="D550" s="14" t="n">
        <v>1000</v>
      </c>
      <c r="E550" s="14" t="n">
        <v>750</v>
      </c>
      <c r="F550" s="14" t="n">
        <v>35</v>
      </c>
      <c r="G550" s="51" t="n">
        <v>1.52</v>
      </c>
      <c r="H550" s="49" t="n">
        <v>0</v>
      </c>
      <c r="I550" s="18" t="n">
        <v>21</v>
      </c>
      <c r="J550" s="19" t="n">
        <f aca="false">H550*G550</f>
        <v>0</v>
      </c>
      <c r="K550" s="21"/>
    </row>
    <row r="551" s="48" customFormat="true" ht="12.75" hidden="false" customHeight="false" outlineLevel="0" collapsed="false">
      <c r="A551" s="40"/>
      <c r="B551" s="41" t="n">
        <v>2</v>
      </c>
      <c r="C551" s="42" t="s">
        <v>66</v>
      </c>
      <c r="D551" s="42" t="n">
        <v>1520</v>
      </c>
      <c r="E551" s="42" t="n">
        <v>750</v>
      </c>
      <c r="F551" s="42" t="n">
        <v>750</v>
      </c>
      <c r="G551" s="43" t="n">
        <v>2</v>
      </c>
      <c r="H551" s="17"/>
      <c r="I551" s="45"/>
      <c r="J551" s="19"/>
      <c r="K551" s="47"/>
    </row>
    <row r="552" s="11" customFormat="true" ht="36" hidden="false" customHeight="false" outlineLevel="0" collapsed="false">
      <c r="A552" s="12" t="n">
        <v>15</v>
      </c>
      <c r="B552" s="13"/>
      <c r="C552" s="14" t="s">
        <v>155</v>
      </c>
      <c r="D552" s="14" t="n">
        <v>1500</v>
      </c>
      <c r="E552" s="14" t="n">
        <v>695</v>
      </c>
      <c r="F552" s="14" t="n">
        <v>720</v>
      </c>
      <c r="G552" s="16" t="n">
        <v>2</v>
      </c>
      <c r="H552" s="49" t="n">
        <v>0</v>
      </c>
      <c r="I552" s="18" t="n">
        <v>21</v>
      </c>
      <c r="J552" s="19" t="n">
        <f aca="false">H552*G552</f>
        <v>0</v>
      </c>
      <c r="K552" s="21"/>
    </row>
    <row r="553" s="11" customFormat="true" ht="24" hidden="false" customHeight="false" outlineLevel="0" collapsed="false">
      <c r="A553" s="12" t="n">
        <v>51</v>
      </c>
      <c r="B553" s="13"/>
      <c r="C553" s="14" t="s">
        <v>156</v>
      </c>
      <c r="D553" s="14" t="n">
        <v>0</v>
      </c>
      <c r="E553" s="14" t="n">
        <v>0</v>
      </c>
      <c r="F553" s="14" t="n">
        <v>0</v>
      </c>
      <c r="G553" s="16" t="n">
        <v>2</v>
      </c>
      <c r="H553" s="49" t="n">
        <v>0</v>
      </c>
      <c r="I553" s="18" t="n">
        <v>21</v>
      </c>
      <c r="J553" s="19" t="n">
        <f aca="false">H553*G553</f>
        <v>0</v>
      </c>
      <c r="K553" s="21"/>
    </row>
    <row r="554" s="11" customFormat="true" ht="48" hidden="false" customHeight="false" outlineLevel="0" collapsed="false">
      <c r="A554" s="12" t="n">
        <v>19</v>
      </c>
      <c r="B554" s="13"/>
      <c r="C554" s="14" t="s">
        <v>30</v>
      </c>
      <c r="D554" s="14" t="n">
        <v>1000</v>
      </c>
      <c r="E554" s="14" t="n">
        <v>750</v>
      </c>
      <c r="F554" s="14" t="n">
        <v>35</v>
      </c>
      <c r="G554" s="51" t="n">
        <v>1.52</v>
      </c>
      <c r="H554" s="49" t="n">
        <v>0</v>
      </c>
      <c r="I554" s="18" t="n">
        <v>21</v>
      </c>
      <c r="J554" s="19" t="n">
        <f aca="false">H554*G554</f>
        <v>0</v>
      </c>
      <c r="K554" s="21"/>
    </row>
    <row r="555" s="11" customFormat="true" ht="48" hidden="false" customHeight="false" outlineLevel="0" collapsed="false">
      <c r="A555" s="12" t="n">
        <v>19</v>
      </c>
      <c r="B555" s="13"/>
      <c r="C555" s="14" t="s">
        <v>30</v>
      </c>
      <c r="D555" s="14" t="n">
        <v>1000</v>
      </c>
      <c r="E555" s="14" t="n">
        <v>750</v>
      </c>
      <c r="F555" s="14" t="n">
        <v>35</v>
      </c>
      <c r="G555" s="51" t="n">
        <v>1.52</v>
      </c>
      <c r="H555" s="49" t="n">
        <v>0</v>
      </c>
      <c r="I555" s="18" t="n">
        <v>21</v>
      </c>
      <c r="J555" s="19" t="n">
        <f aca="false">H555*G555</f>
        <v>0</v>
      </c>
      <c r="K555" s="21"/>
    </row>
    <row r="556" s="11" customFormat="true" ht="60" hidden="false" customHeight="false" outlineLevel="0" collapsed="false">
      <c r="A556" s="12" t="n">
        <v>47</v>
      </c>
      <c r="B556" s="13"/>
      <c r="C556" s="14" t="s">
        <v>157</v>
      </c>
      <c r="D556" s="14" t="n">
        <v>1500</v>
      </c>
      <c r="E556" s="14" t="n">
        <v>300</v>
      </c>
      <c r="F556" s="14" t="n">
        <v>960</v>
      </c>
      <c r="G556" s="16" t="n">
        <v>2</v>
      </c>
      <c r="H556" s="49" t="n">
        <v>0</v>
      </c>
      <c r="I556" s="18" t="n">
        <v>21</v>
      </c>
      <c r="J556" s="19" t="n">
        <f aca="false">H556*G556</f>
        <v>0</v>
      </c>
      <c r="K556" s="21"/>
    </row>
    <row r="557" s="11" customFormat="true" ht="36" hidden="false" customHeight="false" outlineLevel="0" collapsed="false">
      <c r="A557" s="12" t="n">
        <v>52</v>
      </c>
      <c r="B557" s="13"/>
      <c r="C557" s="14" t="s">
        <v>158</v>
      </c>
      <c r="D557" s="14"/>
      <c r="E557" s="14"/>
      <c r="F557" s="14"/>
      <c r="G557" s="16" t="n">
        <v>8</v>
      </c>
      <c r="H557" s="49" t="n">
        <v>0</v>
      </c>
      <c r="I557" s="18" t="n">
        <v>21</v>
      </c>
      <c r="J557" s="19" t="n">
        <f aca="false">H557*G557</f>
        <v>0</v>
      </c>
      <c r="K557" s="21"/>
    </row>
    <row r="558" s="11" customFormat="true" ht="60" hidden="false" customHeight="false" outlineLevel="0" collapsed="false">
      <c r="A558" s="12" t="n">
        <v>29</v>
      </c>
      <c r="B558" s="13"/>
      <c r="C558" s="14" t="s">
        <v>159</v>
      </c>
      <c r="D558" s="14" t="n">
        <v>1460</v>
      </c>
      <c r="E558" s="14" t="n">
        <v>0</v>
      </c>
      <c r="F558" s="14" t="n">
        <v>0</v>
      </c>
      <c r="G558" s="51" t="n">
        <v>2</v>
      </c>
      <c r="H558" s="49" t="n">
        <v>0</v>
      </c>
      <c r="I558" s="18" t="n">
        <v>21</v>
      </c>
      <c r="J558" s="19" t="n">
        <f aca="false">H558*G558</f>
        <v>0</v>
      </c>
      <c r="K558" s="21"/>
    </row>
    <row r="559" s="11" customFormat="true" ht="72" hidden="false" customHeight="false" outlineLevel="0" collapsed="false">
      <c r="A559" s="12" t="n">
        <v>11</v>
      </c>
      <c r="B559" s="13"/>
      <c r="C559" s="14" t="s">
        <v>74</v>
      </c>
      <c r="D559" s="14" t="n">
        <v>450</v>
      </c>
      <c r="E559" s="14" t="n">
        <v>530</v>
      </c>
      <c r="F559" s="14" t="n">
        <v>620</v>
      </c>
      <c r="G559" s="51" t="n">
        <v>2</v>
      </c>
      <c r="H559" s="49" t="n">
        <v>0</v>
      </c>
      <c r="I559" s="18" t="n">
        <v>21</v>
      </c>
      <c r="J559" s="19" t="n">
        <f aca="false">H559*G559</f>
        <v>0</v>
      </c>
      <c r="K559" s="21"/>
    </row>
    <row r="560" s="11" customFormat="true" ht="24" hidden="false" customHeight="false" outlineLevel="0" collapsed="false">
      <c r="A560" s="12" t="n">
        <v>27</v>
      </c>
      <c r="B560" s="13"/>
      <c r="C560" s="14" t="s">
        <v>32</v>
      </c>
      <c r="D560" s="14" t="n">
        <v>250</v>
      </c>
      <c r="E560" s="14" t="n">
        <v>500</v>
      </c>
      <c r="F560" s="14" t="n">
        <v>150</v>
      </c>
      <c r="G560" s="51" t="n">
        <v>2</v>
      </c>
      <c r="H560" s="49" t="n">
        <v>0</v>
      </c>
      <c r="I560" s="18" t="n">
        <v>21</v>
      </c>
      <c r="J560" s="19" t="n">
        <f aca="false">H560*G560</f>
        <v>0</v>
      </c>
      <c r="K560" s="21"/>
    </row>
    <row r="561" s="48" customFormat="true" ht="12.75" hidden="false" customHeight="false" outlineLevel="0" collapsed="false">
      <c r="A561" s="40"/>
      <c r="B561" s="41" t="n">
        <v>3</v>
      </c>
      <c r="C561" s="42" t="s">
        <v>71</v>
      </c>
      <c r="D561" s="42" t="n">
        <v>1520</v>
      </c>
      <c r="E561" s="42" t="n">
        <v>750</v>
      </c>
      <c r="F561" s="42" t="n">
        <v>750</v>
      </c>
      <c r="G561" s="43" t="n">
        <v>3</v>
      </c>
      <c r="H561" s="17"/>
      <c r="I561" s="45"/>
      <c r="J561" s="19"/>
      <c r="K561" s="47"/>
    </row>
    <row r="562" s="11" customFormat="true" ht="36" hidden="false" customHeight="false" outlineLevel="0" collapsed="false">
      <c r="A562" s="12" t="n">
        <v>14</v>
      </c>
      <c r="B562" s="13"/>
      <c r="C562" s="14" t="s">
        <v>72</v>
      </c>
      <c r="D562" s="14" t="n">
        <v>1500</v>
      </c>
      <c r="E562" s="14" t="n">
        <v>695</v>
      </c>
      <c r="F562" s="14" t="n">
        <v>720</v>
      </c>
      <c r="G562" s="51" t="n">
        <v>3</v>
      </c>
      <c r="H562" s="49" t="n">
        <v>0</v>
      </c>
      <c r="I562" s="18" t="n">
        <v>21</v>
      </c>
      <c r="J562" s="19" t="n">
        <f aca="false">H562*G562</f>
        <v>0</v>
      </c>
      <c r="K562" s="21"/>
    </row>
    <row r="563" s="11" customFormat="true" ht="24" hidden="false" customHeight="false" outlineLevel="0" collapsed="false">
      <c r="A563" s="12" t="n">
        <v>21</v>
      </c>
      <c r="B563" s="13"/>
      <c r="C563" s="14" t="s">
        <v>73</v>
      </c>
      <c r="D563" s="14" t="n">
        <v>1000</v>
      </c>
      <c r="E563" s="14" t="n">
        <v>750</v>
      </c>
      <c r="F563" s="14" t="n">
        <v>28</v>
      </c>
      <c r="G563" s="51" t="n">
        <v>1.52</v>
      </c>
      <c r="H563" s="49" t="n">
        <v>0</v>
      </c>
      <c r="I563" s="18" t="n">
        <v>21</v>
      </c>
      <c r="J563" s="19" t="n">
        <f aca="false">H563*G563</f>
        <v>0</v>
      </c>
      <c r="K563" s="21"/>
    </row>
    <row r="564" s="11" customFormat="true" ht="24" hidden="false" customHeight="false" outlineLevel="0" collapsed="false">
      <c r="A564" s="12" t="n">
        <v>21</v>
      </c>
      <c r="B564" s="13"/>
      <c r="C564" s="14" t="s">
        <v>73</v>
      </c>
      <c r="D564" s="14" t="n">
        <v>1000</v>
      </c>
      <c r="E564" s="14" t="n">
        <v>750</v>
      </c>
      <c r="F564" s="14" t="n">
        <v>28</v>
      </c>
      <c r="G564" s="51" t="n">
        <v>1.52</v>
      </c>
      <c r="H564" s="49" t="n">
        <v>0</v>
      </c>
      <c r="I564" s="18" t="n">
        <v>21</v>
      </c>
      <c r="J564" s="19" t="n">
        <f aca="false">H564*G564</f>
        <v>0</v>
      </c>
      <c r="K564" s="21"/>
    </row>
    <row r="565" s="11" customFormat="true" ht="24" hidden="false" customHeight="false" outlineLevel="0" collapsed="false">
      <c r="A565" s="12" t="n">
        <v>21</v>
      </c>
      <c r="B565" s="13"/>
      <c r="C565" s="14" t="s">
        <v>73</v>
      </c>
      <c r="D565" s="14" t="n">
        <v>1000</v>
      </c>
      <c r="E565" s="14" t="n">
        <v>750</v>
      </c>
      <c r="F565" s="14" t="n">
        <v>28</v>
      </c>
      <c r="G565" s="51" t="n">
        <v>1.52</v>
      </c>
      <c r="H565" s="49" t="n">
        <v>0</v>
      </c>
      <c r="I565" s="18" t="n">
        <v>21</v>
      </c>
      <c r="J565" s="19" t="n">
        <f aca="false">H565*G565</f>
        <v>0</v>
      </c>
      <c r="K565" s="21"/>
    </row>
    <row r="566" s="11" customFormat="true" ht="72" hidden="false" customHeight="false" outlineLevel="0" collapsed="false">
      <c r="A566" s="12" t="n">
        <v>11</v>
      </c>
      <c r="B566" s="13"/>
      <c r="C566" s="14" t="s">
        <v>74</v>
      </c>
      <c r="D566" s="14" t="n">
        <v>450</v>
      </c>
      <c r="E566" s="14" t="n">
        <v>530</v>
      </c>
      <c r="F566" s="14" t="n">
        <v>620</v>
      </c>
      <c r="G566" s="51" t="n">
        <v>3</v>
      </c>
      <c r="H566" s="49" t="n">
        <v>0</v>
      </c>
      <c r="I566" s="18" t="n">
        <v>21</v>
      </c>
      <c r="J566" s="19" t="n">
        <f aca="false">H566*G566</f>
        <v>0</v>
      </c>
      <c r="K566" s="21"/>
    </row>
    <row r="567" s="11" customFormat="true" ht="24" hidden="false" customHeight="false" outlineLevel="0" collapsed="false">
      <c r="A567" s="12" t="n">
        <v>27</v>
      </c>
      <c r="B567" s="13"/>
      <c r="C567" s="14" t="s">
        <v>32</v>
      </c>
      <c r="D567" s="14" t="n">
        <v>250</v>
      </c>
      <c r="E567" s="14" t="n">
        <v>500</v>
      </c>
      <c r="F567" s="14" t="n">
        <v>150</v>
      </c>
      <c r="G567" s="51" t="n">
        <v>3</v>
      </c>
      <c r="H567" s="49" t="n">
        <v>0</v>
      </c>
      <c r="I567" s="18" t="n">
        <v>21</v>
      </c>
      <c r="J567" s="19" t="n">
        <f aca="false">H567*G567</f>
        <v>0</v>
      </c>
      <c r="K567" s="21"/>
    </row>
    <row r="568" s="48" customFormat="true" ht="12.75" hidden="false" customHeight="false" outlineLevel="0" collapsed="false">
      <c r="A568" s="40"/>
      <c r="B568" s="41" t="n">
        <v>4</v>
      </c>
      <c r="C568" s="42" t="s">
        <v>160</v>
      </c>
      <c r="D568" s="42"/>
      <c r="E568" s="42"/>
      <c r="F568" s="42"/>
      <c r="G568" s="43"/>
      <c r="H568" s="17"/>
      <c r="I568" s="45"/>
      <c r="J568" s="19"/>
      <c r="K568" s="47"/>
    </row>
    <row r="569" s="11" customFormat="true" ht="36" hidden="false" customHeight="false" outlineLevel="0" collapsed="false">
      <c r="A569" s="12" t="n">
        <v>49</v>
      </c>
      <c r="B569" s="13"/>
      <c r="C569" s="14" t="s">
        <v>161</v>
      </c>
      <c r="D569" s="14" t="n">
        <v>700</v>
      </c>
      <c r="E569" s="14" t="n">
        <v>600</v>
      </c>
      <c r="F569" s="14" t="n">
        <v>750</v>
      </c>
      <c r="G569" s="51" t="n">
        <v>2</v>
      </c>
      <c r="H569" s="49" t="n">
        <v>0</v>
      </c>
      <c r="I569" s="18" t="n">
        <v>21</v>
      </c>
      <c r="J569" s="19" t="n">
        <f aca="false">H569*G569</f>
        <v>0</v>
      </c>
      <c r="K569" s="21"/>
    </row>
    <row r="570" s="11" customFormat="true" ht="36" hidden="false" customHeight="false" outlineLevel="0" collapsed="false">
      <c r="A570" s="12" t="n">
        <v>50</v>
      </c>
      <c r="B570" s="13"/>
      <c r="C570" s="14" t="s">
        <v>162</v>
      </c>
      <c r="D570" s="14" t="n">
        <v>800</v>
      </c>
      <c r="E570" s="14" t="n">
        <v>600</v>
      </c>
      <c r="F570" s="14" t="n">
        <v>750</v>
      </c>
      <c r="G570" s="51" t="n">
        <v>1</v>
      </c>
      <c r="H570" s="49" t="n">
        <v>0</v>
      </c>
      <c r="I570" s="18" t="n">
        <v>21</v>
      </c>
      <c r="J570" s="19" t="n">
        <f aca="false">H570*G570</f>
        <v>0</v>
      </c>
      <c r="K570" s="21"/>
    </row>
    <row r="571" s="48" customFormat="true" ht="12.75" hidden="false" customHeight="false" outlineLevel="0" collapsed="false">
      <c r="A571" s="40"/>
      <c r="B571" s="41" t="n">
        <v>5</v>
      </c>
      <c r="C571" s="42" t="s">
        <v>163</v>
      </c>
      <c r="D571" s="42" t="n">
        <v>1820</v>
      </c>
      <c r="E571" s="42" t="n">
        <v>600</v>
      </c>
      <c r="F571" s="42" t="n">
        <v>750</v>
      </c>
      <c r="G571" s="43" t="n">
        <v>1</v>
      </c>
      <c r="H571" s="17"/>
      <c r="I571" s="45"/>
      <c r="J571" s="19"/>
      <c r="K571" s="47"/>
    </row>
    <row r="572" s="11" customFormat="true" ht="72" hidden="false" customHeight="false" outlineLevel="0" collapsed="false">
      <c r="A572" s="12" t="n">
        <v>4</v>
      </c>
      <c r="B572" s="13"/>
      <c r="C572" s="14" t="s">
        <v>164</v>
      </c>
      <c r="D572" s="14" t="n">
        <v>900</v>
      </c>
      <c r="E572" s="14" t="n">
        <v>570</v>
      </c>
      <c r="F572" s="14" t="n">
        <v>720</v>
      </c>
      <c r="G572" s="51" t="n">
        <v>2</v>
      </c>
      <c r="H572" s="49" t="n">
        <v>0</v>
      </c>
      <c r="I572" s="18" t="n">
        <v>21</v>
      </c>
      <c r="J572" s="19" t="n">
        <f aca="false">H572*G572</f>
        <v>0</v>
      </c>
      <c r="K572" s="21"/>
    </row>
    <row r="573" s="11" customFormat="true" ht="24" hidden="false" customHeight="false" outlineLevel="0" collapsed="false">
      <c r="A573" s="12" t="n">
        <v>20</v>
      </c>
      <c r="B573" s="13"/>
      <c r="C573" s="14" t="s">
        <v>165</v>
      </c>
      <c r="D573" s="14" t="n">
        <v>1000</v>
      </c>
      <c r="E573" s="14" t="n">
        <v>600</v>
      </c>
      <c r="F573" s="14" t="n">
        <v>18</v>
      </c>
      <c r="G573" s="51" t="n">
        <v>1.82</v>
      </c>
      <c r="H573" s="49" t="n">
        <v>0</v>
      </c>
      <c r="I573" s="18" t="n">
        <v>21</v>
      </c>
      <c r="J573" s="19" t="n">
        <f aca="false">H573*G573</f>
        <v>0</v>
      </c>
      <c r="K573" s="21"/>
    </row>
    <row r="574" s="48" customFormat="true" ht="12.75" hidden="false" customHeight="false" outlineLevel="0" collapsed="false">
      <c r="A574" s="40"/>
      <c r="B574" s="41" t="n">
        <v>6</v>
      </c>
      <c r="C574" s="42" t="s">
        <v>146</v>
      </c>
      <c r="D574" s="42" t="n">
        <v>1200</v>
      </c>
      <c r="E574" s="42" t="n">
        <v>500</v>
      </c>
      <c r="F574" s="42" t="n">
        <v>1950</v>
      </c>
      <c r="G574" s="43" t="n">
        <v>1</v>
      </c>
      <c r="H574" s="17"/>
      <c r="I574" s="45"/>
      <c r="J574" s="19"/>
      <c r="K574" s="47"/>
    </row>
    <row r="575" s="11" customFormat="true" ht="36" hidden="false" customHeight="false" outlineLevel="0" collapsed="false">
      <c r="A575" s="12" t="n">
        <v>35</v>
      </c>
      <c r="B575" s="13"/>
      <c r="C575" s="14" t="s">
        <v>41</v>
      </c>
      <c r="D575" s="14" t="n">
        <v>1055</v>
      </c>
      <c r="E575" s="14" t="n">
        <v>520</v>
      </c>
      <c r="F575" s="14" t="n">
        <v>1950</v>
      </c>
      <c r="G575" s="16" t="n">
        <v>1</v>
      </c>
      <c r="H575" s="49" t="n">
        <v>0</v>
      </c>
      <c r="I575" s="18" t="n">
        <v>21</v>
      </c>
      <c r="J575" s="19" t="n">
        <f aca="false">H575*G575</f>
        <v>0</v>
      </c>
      <c r="K575" s="21"/>
    </row>
    <row r="576" s="11" customFormat="true" ht="72" hidden="false" customHeight="false" outlineLevel="0" collapsed="false">
      <c r="A576" s="12" t="n">
        <v>35</v>
      </c>
      <c r="B576" s="13"/>
      <c r="C576" s="14" t="s">
        <v>42</v>
      </c>
      <c r="D576" s="14" t="n">
        <v>1000</v>
      </c>
      <c r="E576" s="14" t="n">
        <v>51</v>
      </c>
      <c r="F576" s="14" t="n">
        <v>0</v>
      </c>
      <c r="G576" s="51" t="n">
        <v>4</v>
      </c>
      <c r="H576" s="49" t="n">
        <v>0</v>
      </c>
      <c r="I576" s="18" t="n">
        <v>21</v>
      </c>
      <c r="J576" s="19" t="n">
        <f aca="false">H576*G576</f>
        <v>0</v>
      </c>
      <c r="K576" s="21"/>
    </row>
    <row r="577" s="48" customFormat="true" ht="12.75" hidden="false" customHeight="false" outlineLevel="0" collapsed="false">
      <c r="A577" s="40"/>
      <c r="B577" s="41"/>
      <c r="C577" s="42" t="s">
        <v>80</v>
      </c>
      <c r="D577" s="42"/>
      <c r="E577" s="42"/>
      <c r="F577" s="42"/>
      <c r="G577" s="43"/>
      <c r="H577" s="17"/>
      <c r="I577" s="45"/>
      <c r="J577" s="19"/>
      <c r="K577" s="47"/>
    </row>
    <row r="578" s="11" customFormat="true" ht="36" hidden="false" customHeight="false" outlineLevel="0" collapsed="false">
      <c r="A578" s="12" t="n">
        <v>63</v>
      </c>
      <c r="B578" s="13"/>
      <c r="C578" s="14" t="s">
        <v>81</v>
      </c>
      <c r="D578" s="14" t="n">
        <v>550</v>
      </c>
      <c r="E578" s="14" t="n">
        <v>550</v>
      </c>
      <c r="F578" s="14" t="n">
        <v>1175</v>
      </c>
      <c r="G578" s="16" t="n">
        <v>6</v>
      </c>
      <c r="H578" s="49" t="n">
        <v>0</v>
      </c>
      <c r="I578" s="18" t="n">
        <v>21</v>
      </c>
      <c r="J578" s="19" t="n">
        <f aca="false">H578*G578</f>
        <v>0</v>
      </c>
      <c r="K578" s="21"/>
    </row>
    <row r="579" s="11" customFormat="true" ht="12.75" hidden="false" customHeight="false" outlineLevel="0" collapsed="false">
      <c r="A579" s="12"/>
      <c r="B579" s="13"/>
      <c r="C579" s="14"/>
      <c r="D579" s="14"/>
      <c r="E579" s="14"/>
      <c r="F579" s="14"/>
      <c r="G579" s="16"/>
      <c r="H579" s="17"/>
      <c r="I579" s="18"/>
      <c r="J579" s="19"/>
      <c r="K579" s="21"/>
    </row>
    <row r="580" s="30" customFormat="true" ht="15" hidden="false" customHeight="false" outlineLevel="0" collapsed="false">
      <c r="A580" s="31"/>
      <c r="B580" s="32"/>
      <c r="C580" s="33" t="s">
        <v>166</v>
      </c>
      <c r="D580" s="34"/>
      <c r="E580" s="34"/>
      <c r="F580" s="34"/>
      <c r="G580" s="35"/>
      <c r="H580" s="17"/>
      <c r="I580" s="37"/>
      <c r="J580" s="19"/>
      <c r="K580" s="39"/>
    </row>
    <row r="581" s="48" customFormat="true" ht="12.75" hidden="false" customHeight="false" outlineLevel="0" collapsed="false">
      <c r="A581" s="40"/>
      <c r="B581" s="41" t="n">
        <v>1</v>
      </c>
      <c r="C581" s="42" t="s">
        <v>71</v>
      </c>
      <c r="D581" s="42" t="n">
        <v>3020</v>
      </c>
      <c r="E581" s="42" t="n">
        <v>600</v>
      </c>
      <c r="F581" s="42" t="n">
        <v>750</v>
      </c>
      <c r="G581" s="43" t="n">
        <v>1</v>
      </c>
      <c r="H581" s="17"/>
      <c r="I581" s="45"/>
      <c r="J581" s="19"/>
      <c r="K581" s="47"/>
    </row>
    <row r="582" s="11" customFormat="true" ht="36" hidden="false" customHeight="false" outlineLevel="0" collapsed="false">
      <c r="A582" s="12" t="n">
        <v>14</v>
      </c>
      <c r="B582" s="13"/>
      <c r="C582" s="14" t="s">
        <v>72</v>
      </c>
      <c r="D582" s="14" t="n">
        <v>1800</v>
      </c>
      <c r="E582" s="14" t="n">
        <v>545</v>
      </c>
      <c r="F582" s="14" t="n">
        <v>720</v>
      </c>
      <c r="G582" s="16" t="n">
        <v>1</v>
      </c>
      <c r="H582" s="49" t="n">
        <v>0</v>
      </c>
      <c r="I582" s="18" t="n">
        <v>21</v>
      </c>
      <c r="J582" s="19" t="n">
        <f aca="false">H582*G582</f>
        <v>0</v>
      </c>
      <c r="K582" s="21"/>
    </row>
    <row r="583" s="11" customFormat="true" ht="36" hidden="false" customHeight="false" outlineLevel="0" collapsed="false">
      <c r="A583" s="12" t="n">
        <v>14</v>
      </c>
      <c r="B583" s="13"/>
      <c r="C583" s="14" t="s">
        <v>29</v>
      </c>
      <c r="D583" s="14" t="n">
        <v>1200</v>
      </c>
      <c r="E583" s="14" t="n">
        <v>545</v>
      </c>
      <c r="F583" s="14" t="n">
        <v>720</v>
      </c>
      <c r="G583" s="16" t="n">
        <v>1</v>
      </c>
      <c r="H583" s="49" t="n">
        <v>0</v>
      </c>
      <c r="I583" s="18" t="n">
        <v>21</v>
      </c>
      <c r="J583" s="19" t="n">
        <f aca="false">H583*G583</f>
        <v>0</v>
      </c>
      <c r="K583" s="21"/>
    </row>
    <row r="584" s="11" customFormat="true" ht="24" hidden="false" customHeight="false" outlineLevel="0" collapsed="false">
      <c r="A584" s="12" t="n">
        <v>21</v>
      </c>
      <c r="B584" s="13"/>
      <c r="C584" s="14" t="s">
        <v>73</v>
      </c>
      <c r="D584" s="14" t="n">
        <v>1000</v>
      </c>
      <c r="E584" s="14" t="n">
        <v>600</v>
      </c>
      <c r="F584" s="14" t="n">
        <v>28</v>
      </c>
      <c r="G584" s="51" t="n">
        <v>3.02</v>
      </c>
      <c r="H584" s="49" t="n">
        <v>0</v>
      </c>
      <c r="I584" s="18" t="n">
        <v>21</v>
      </c>
      <c r="J584" s="19" t="n">
        <f aca="false">H584*G584</f>
        <v>0</v>
      </c>
      <c r="K584" s="21"/>
    </row>
    <row r="585" s="11" customFormat="true" ht="72" hidden="false" customHeight="false" outlineLevel="0" collapsed="false">
      <c r="A585" s="12" t="n">
        <v>11</v>
      </c>
      <c r="B585" s="13"/>
      <c r="C585" s="14" t="s">
        <v>74</v>
      </c>
      <c r="D585" s="14" t="n">
        <v>450</v>
      </c>
      <c r="E585" s="14" t="n">
        <v>530</v>
      </c>
      <c r="F585" s="14" t="n">
        <v>620</v>
      </c>
      <c r="G585" s="51" t="n">
        <v>3</v>
      </c>
      <c r="H585" s="49" t="n">
        <v>0</v>
      </c>
      <c r="I585" s="18" t="n">
        <v>21</v>
      </c>
      <c r="J585" s="19" t="n">
        <f aca="false">H585*G585</f>
        <v>0</v>
      </c>
      <c r="K585" s="21"/>
    </row>
    <row r="586" s="11" customFormat="true" ht="24" hidden="false" customHeight="false" outlineLevel="0" collapsed="false">
      <c r="A586" s="12" t="n">
        <v>27</v>
      </c>
      <c r="B586" s="13"/>
      <c r="C586" s="14" t="s">
        <v>32</v>
      </c>
      <c r="D586" s="14" t="n">
        <v>250</v>
      </c>
      <c r="E586" s="14" t="n">
        <v>500</v>
      </c>
      <c r="F586" s="14" t="n">
        <v>150</v>
      </c>
      <c r="G586" s="51" t="n">
        <v>3</v>
      </c>
      <c r="H586" s="49" t="n">
        <v>0</v>
      </c>
      <c r="I586" s="18" t="n">
        <v>21</v>
      </c>
      <c r="J586" s="19" t="n">
        <f aca="false">H586*G586</f>
        <v>0</v>
      </c>
      <c r="K586" s="21"/>
    </row>
    <row r="587" s="11" customFormat="true" ht="12.75" hidden="false" customHeight="false" outlineLevel="0" collapsed="false">
      <c r="A587" s="12" t="n">
        <v>28</v>
      </c>
      <c r="B587" s="13"/>
      <c r="C587" s="14" t="s">
        <v>33</v>
      </c>
      <c r="D587" s="14" t="n">
        <v>0</v>
      </c>
      <c r="E587" s="14" t="n">
        <v>0</v>
      </c>
      <c r="F587" s="14" t="n">
        <v>0</v>
      </c>
      <c r="G587" s="51" t="n">
        <v>3</v>
      </c>
      <c r="H587" s="49" t="n">
        <v>0</v>
      </c>
      <c r="I587" s="18" t="n">
        <v>21</v>
      </c>
      <c r="J587" s="19" t="n">
        <f aca="false">H587*G587</f>
        <v>0</v>
      </c>
      <c r="K587" s="21"/>
    </row>
    <row r="588" s="48" customFormat="true" ht="12.75" hidden="false" customHeight="false" outlineLevel="0" collapsed="false">
      <c r="A588" s="40"/>
      <c r="B588" s="41" t="n">
        <v>2</v>
      </c>
      <c r="C588" s="42" t="s">
        <v>92</v>
      </c>
      <c r="D588" s="42"/>
      <c r="E588" s="42"/>
      <c r="F588" s="42"/>
      <c r="G588" s="43"/>
      <c r="H588" s="17"/>
      <c r="I588" s="45"/>
      <c r="J588" s="19"/>
      <c r="K588" s="47"/>
    </row>
    <row r="589" s="11" customFormat="true" ht="24" hidden="false" customHeight="false" outlineLevel="0" collapsed="false">
      <c r="A589" s="12" t="n">
        <v>68</v>
      </c>
      <c r="B589" s="13"/>
      <c r="C589" s="14" t="s">
        <v>167</v>
      </c>
      <c r="D589" s="14" t="n">
        <v>1200</v>
      </c>
      <c r="E589" s="14" t="n">
        <v>450</v>
      </c>
      <c r="F589" s="14" t="n">
        <v>1990</v>
      </c>
      <c r="G589" s="16" t="n">
        <v>10</v>
      </c>
      <c r="H589" s="49" t="n">
        <v>0</v>
      </c>
      <c r="I589" s="18" t="n">
        <v>21</v>
      </c>
      <c r="J589" s="19" t="n">
        <f aca="false">H589*G589</f>
        <v>0</v>
      </c>
      <c r="K589" s="21"/>
    </row>
    <row r="590" s="48" customFormat="true" ht="12.75" hidden="false" customHeight="false" outlineLevel="0" collapsed="false">
      <c r="A590" s="40"/>
      <c r="B590" s="41" t="n">
        <v>3</v>
      </c>
      <c r="C590" s="42" t="s">
        <v>34</v>
      </c>
      <c r="D590" s="42"/>
      <c r="E590" s="42"/>
      <c r="F590" s="42"/>
      <c r="G590" s="43"/>
      <c r="H590" s="17"/>
      <c r="I590" s="45"/>
      <c r="J590" s="19"/>
      <c r="K590" s="47"/>
    </row>
    <row r="591" s="11" customFormat="true" ht="12.75" hidden="false" customHeight="false" outlineLevel="0" collapsed="false">
      <c r="A591" s="12" t="n">
        <v>60</v>
      </c>
      <c r="B591" s="13"/>
      <c r="C591" s="14" t="s">
        <v>110</v>
      </c>
      <c r="D591" s="14" t="n">
        <v>800</v>
      </c>
      <c r="E591" s="14" t="n">
        <v>400</v>
      </c>
      <c r="F591" s="14" t="n">
        <v>2000</v>
      </c>
      <c r="G591" s="16" t="n">
        <v>1</v>
      </c>
      <c r="H591" s="49" t="n">
        <v>0</v>
      </c>
      <c r="I591" s="18" t="n">
        <v>21</v>
      </c>
      <c r="J591" s="19" t="n">
        <f aca="false">H591*G591</f>
        <v>0</v>
      </c>
      <c r="K591" s="21"/>
    </row>
    <row r="592" s="48" customFormat="true" ht="12.75" hidden="false" customHeight="false" outlineLevel="0" collapsed="false">
      <c r="A592" s="40"/>
      <c r="B592" s="41"/>
      <c r="C592" s="42" t="s">
        <v>80</v>
      </c>
      <c r="D592" s="42"/>
      <c r="E592" s="42"/>
      <c r="F592" s="42"/>
      <c r="G592" s="43"/>
      <c r="H592" s="17"/>
      <c r="I592" s="45"/>
      <c r="J592" s="19"/>
      <c r="K592" s="47"/>
    </row>
    <row r="593" s="11" customFormat="true" ht="36" hidden="false" customHeight="false" outlineLevel="0" collapsed="false">
      <c r="A593" s="12" t="n">
        <v>63</v>
      </c>
      <c r="B593" s="13"/>
      <c r="C593" s="14" t="s">
        <v>81</v>
      </c>
      <c r="D593" s="14" t="n">
        <v>550</v>
      </c>
      <c r="E593" s="14" t="n">
        <v>550</v>
      </c>
      <c r="F593" s="14" t="n">
        <v>1175</v>
      </c>
      <c r="G593" s="16" t="n">
        <v>3</v>
      </c>
      <c r="H593" s="49" t="n">
        <v>0</v>
      </c>
      <c r="I593" s="18" t="n">
        <v>21</v>
      </c>
      <c r="J593" s="19" t="n">
        <f aca="false">H593*G593</f>
        <v>0</v>
      </c>
      <c r="K593" s="21"/>
    </row>
    <row r="594" s="11" customFormat="true" ht="12.75" hidden="false" customHeight="false" outlineLevel="0" collapsed="false">
      <c r="A594" s="12"/>
      <c r="B594" s="13"/>
      <c r="C594" s="14"/>
      <c r="D594" s="14"/>
      <c r="E594" s="14"/>
      <c r="F594" s="14"/>
      <c r="G594" s="16"/>
      <c r="H594" s="17"/>
      <c r="I594" s="18"/>
      <c r="J594" s="19"/>
      <c r="K594" s="21"/>
    </row>
    <row r="595" s="30" customFormat="true" ht="15" hidden="false" customHeight="false" outlineLevel="0" collapsed="false">
      <c r="A595" s="31"/>
      <c r="B595" s="32"/>
      <c r="C595" s="33" t="s">
        <v>168</v>
      </c>
      <c r="D595" s="34"/>
      <c r="E595" s="34"/>
      <c r="F595" s="34"/>
      <c r="G595" s="35"/>
      <c r="H595" s="17"/>
      <c r="I595" s="37"/>
      <c r="J595" s="19"/>
      <c r="K595" s="39"/>
    </row>
    <row r="596" s="48" customFormat="true" ht="12.75" hidden="false" customHeight="false" outlineLevel="0" collapsed="false">
      <c r="A596" s="40"/>
      <c r="B596" s="41" t="n">
        <v>1</v>
      </c>
      <c r="C596" s="42" t="s">
        <v>169</v>
      </c>
      <c r="D596" s="42" t="n">
        <v>3020</v>
      </c>
      <c r="E596" s="42" t="n">
        <v>750</v>
      </c>
      <c r="F596" s="42" t="n">
        <v>900</v>
      </c>
      <c r="G596" s="43" t="n">
        <v>1</v>
      </c>
      <c r="H596" s="17"/>
      <c r="I596" s="45"/>
      <c r="J596" s="19"/>
      <c r="K596" s="47"/>
    </row>
    <row r="597" s="11" customFormat="true" ht="12.75" hidden="false" customHeight="false" outlineLevel="0" collapsed="false">
      <c r="A597" s="12" t="n">
        <v>10</v>
      </c>
      <c r="B597" s="13"/>
      <c r="C597" s="14" t="s">
        <v>55</v>
      </c>
      <c r="D597" s="14" t="n">
        <v>18</v>
      </c>
      <c r="E597" s="14" t="n">
        <v>150</v>
      </c>
      <c r="F597" s="14" t="n">
        <v>770</v>
      </c>
      <c r="G597" s="16" t="n">
        <v>2</v>
      </c>
      <c r="H597" s="49" t="n">
        <v>0</v>
      </c>
      <c r="I597" s="18" t="n">
        <v>21</v>
      </c>
      <c r="J597" s="19" t="n">
        <f aca="false">H597*G597</f>
        <v>0</v>
      </c>
      <c r="K597" s="21"/>
    </row>
    <row r="598" s="11" customFormat="true" ht="72" hidden="false" customHeight="false" outlineLevel="0" collapsed="false">
      <c r="A598" s="12" t="n">
        <v>8</v>
      </c>
      <c r="B598" s="13"/>
      <c r="C598" s="14" t="s">
        <v>154</v>
      </c>
      <c r="D598" s="14" t="n">
        <v>600</v>
      </c>
      <c r="E598" s="14" t="n">
        <v>570</v>
      </c>
      <c r="F598" s="14" t="n">
        <v>870</v>
      </c>
      <c r="G598" s="51" t="n">
        <v>1</v>
      </c>
      <c r="H598" s="49" t="n">
        <v>0</v>
      </c>
      <c r="I598" s="18" t="n">
        <v>21</v>
      </c>
      <c r="J598" s="19" t="n">
        <f aca="false">H598*G598</f>
        <v>0</v>
      </c>
      <c r="K598" s="21"/>
    </row>
    <row r="599" s="11" customFormat="true" ht="72" hidden="false" customHeight="false" outlineLevel="0" collapsed="false">
      <c r="A599" s="12" t="n">
        <v>8</v>
      </c>
      <c r="B599" s="13"/>
      <c r="C599" s="14" t="s">
        <v>154</v>
      </c>
      <c r="D599" s="14" t="n">
        <v>600</v>
      </c>
      <c r="E599" s="14" t="n">
        <v>570</v>
      </c>
      <c r="F599" s="14" t="n">
        <v>870</v>
      </c>
      <c r="G599" s="51" t="n">
        <v>1</v>
      </c>
      <c r="H599" s="49" t="n">
        <v>0</v>
      </c>
      <c r="I599" s="18" t="n">
        <v>21</v>
      </c>
      <c r="J599" s="19" t="n">
        <f aca="false">H599*G599</f>
        <v>0</v>
      </c>
      <c r="K599" s="21"/>
    </row>
    <row r="600" s="11" customFormat="true" ht="48" hidden="false" customHeight="false" outlineLevel="0" collapsed="false">
      <c r="A600" s="64" t="n">
        <v>2</v>
      </c>
      <c r="B600" s="13"/>
      <c r="C600" s="14" t="s">
        <v>101</v>
      </c>
      <c r="D600" s="14" t="n">
        <v>900</v>
      </c>
      <c r="E600" s="14" t="n">
        <v>570</v>
      </c>
      <c r="F600" s="14" t="n">
        <v>870</v>
      </c>
      <c r="G600" s="51" t="n">
        <v>2</v>
      </c>
      <c r="H600" s="49" t="n">
        <v>0</v>
      </c>
      <c r="I600" s="18" t="n">
        <v>21</v>
      </c>
      <c r="J600" s="19" t="n">
        <f aca="false">H600*G600</f>
        <v>0</v>
      </c>
      <c r="K600" s="21"/>
    </row>
    <row r="601" s="11" customFormat="true" ht="48" hidden="false" customHeight="false" outlineLevel="0" collapsed="false">
      <c r="A601" s="12" t="n">
        <v>19</v>
      </c>
      <c r="B601" s="13"/>
      <c r="C601" s="14" t="s">
        <v>30</v>
      </c>
      <c r="D601" s="14" t="n">
        <v>1000</v>
      </c>
      <c r="E601" s="14" t="n">
        <v>750</v>
      </c>
      <c r="F601" s="14" t="n">
        <v>35</v>
      </c>
      <c r="G601" s="51" t="n">
        <v>3.02</v>
      </c>
      <c r="H601" s="49" t="n">
        <v>0</v>
      </c>
      <c r="I601" s="18" t="n">
        <v>21</v>
      </c>
      <c r="J601" s="19" t="n">
        <f aca="false">H601*G601</f>
        <v>0</v>
      </c>
      <c r="K601" s="21"/>
    </row>
    <row r="602" s="11" customFormat="true" ht="24" hidden="false" customHeight="false" outlineLevel="0" collapsed="false">
      <c r="A602" s="12" t="n">
        <v>23</v>
      </c>
      <c r="B602" s="13"/>
      <c r="C602" s="14" t="s">
        <v>47</v>
      </c>
      <c r="D602" s="14" t="n">
        <v>445</v>
      </c>
      <c r="E602" s="14" t="n">
        <v>445</v>
      </c>
      <c r="F602" s="14" t="n">
        <v>265</v>
      </c>
      <c r="G602" s="16" t="n">
        <v>2</v>
      </c>
      <c r="H602" s="49" t="n">
        <v>0</v>
      </c>
      <c r="I602" s="18" t="n">
        <v>21</v>
      </c>
      <c r="J602" s="19" t="n">
        <f aca="false">H602*G602</f>
        <v>0</v>
      </c>
      <c r="K602" s="21"/>
    </row>
    <row r="603" s="11" customFormat="true" ht="48" hidden="false" customHeight="false" outlineLevel="0" collapsed="false">
      <c r="A603" s="12" t="n">
        <v>25</v>
      </c>
      <c r="B603" s="13"/>
      <c r="C603" s="14" t="s">
        <v>102</v>
      </c>
      <c r="D603" s="14" t="n">
        <v>0</v>
      </c>
      <c r="E603" s="14" t="n">
        <v>200</v>
      </c>
      <c r="F603" s="14" t="n">
        <v>300</v>
      </c>
      <c r="G603" s="16" t="n">
        <v>2</v>
      </c>
      <c r="H603" s="49" t="n">
        <v>0</v>
      </c>
      <c r="I603" s="18" t="n">
        <v>21</v>
      </c>
      <c r="J603" s="19" t="n">
        <f aca="false">H603*G603</f>
        <v>0</v>
      </c>
      <c r="K603" s="21"/>
    </row>
    <row r="604" s="48" customFormat="true" ht="12.75" hidden="false" customHeight="false" outlineLevel="0" collapsed="false">
      <c r="A604" s="40"/>
      <c r="B604" s="41" t="n">
        <v>2</v>
      </c>
      <c r="C604" s="42" t="s">
        <v>34</v>
      </c>
      <c r="D604" s="42"/>
      <c r="E604" s="42"/>
      <c r="F604" s="42"/>
      <c r="G604" s="43"/>
      <c r="H604" s="17"/>
      <c r="I604" s="45"/>
      <c r="J604" s="19"/>
      <c r="K604" s="47"/>
    </row>
    <row r="605" s="11" customFormat="true" ht="12.75" hidden="false" customHeight="false" outlineLevel="0" collapsed="false">
      <c r="A605" s="12" t="n">
        <v>60</v>
      </c>
      <c r="B605" s="13"/>
      <c r="C605" s="14" t="s">
        <v>110</v>
      </c>
      <c r="D605" s="14" t="n">
        <v>800</v>
      </c>
      <c r="E605" s="14" t="n">
        <v>400</v>
      </c>
      <c r="F605" s="14" t="n">
        <v>2000</v>
      </c>
      <c r="G605" s="16" t="n">
        <v>2</v>
      </c>
      <c r="H605" s="49" t="n">
        <v>0</v>
      </c>
      <c r="I605" s="18" t="n">
        <v>21</v>
      </c>
      <c r="J605" s="19" t="n">
        <f aca="false">H605*G605</f>
        <v>0</v>
      </c>
      <c r="K605" s="21"/>
    </row>
    <row r="606" s="48" customFormat="true" ht="12.75" hidden="false" customHeight="false" outlineLevel="0" collapsed="false">
      <c r="A606" s="40"/>
      <c r="B606" s="41" t="n">
        <v>3</v>
      </c>
      <c r="C606" s="42" t="s">
        <v>92</v>
      </c>
      <c r="D606" s="42"/>
      <c r="E606" s="42"/>
      <c r="F606" s="42"/>
      <c r="G606" s="43"/>
      <c r="H606" s="17"/>
      <c r="I606" s="45"/>
      <c r="J606" s="19"/>
      <c r="K606" s="47"/>
    </row>
    <row r="607" s="11" customFormat="true" ht="48" hidden="false" customHeight="false" outlineLevel="0" collapsed="false">
      <c r="A607" s="12" t="n">
        <v>33</v>
      </c>
      <c r="B607" s="13"/>
      <c r="C607" s="14" t="s">
        <v>103</v>
      </c>
      <c r="D607" s="14" t="n">
        <v>900</v>
      </c>
      <c r="E607" s="14" t="n">
        <v>600</v>
      </c>
      <c r="F607" s="14" t="n">
        <v>1960</v>
      </c>
      <c r="G607" s="16" t="n">
        <v>1</v>
      </c>
      <c r="H607" s="49" t="n">
        <v>0</v>
      </c>
      <c r="I607" s="18" t="n">
        <v>21</v>
      </c>
      <c r="J607" s="19" t="n">
        <f aca="false">H607*G607</f>
        <v>0</v>
      </c>
      <c r="K607" s="21"/>
    </row>
    <row r="608" s="11" customFormat="true" ht="48" hidden="false" customHeight="false" outlineLevel="0" collapsed="false">
      <c r="A608" s="12" t="n">
        <v>34</v>
      </c>
      <c r="B608" s="13"/>
      <c r="C608" s="14" t="s">
        <v>39</v>
      </c>
      <c r="D608" s="14" t="n">
        <v>450</v>
      </c>
      <c r="E608" s="14" t="n">
        <v>600</v>
      </c>
      <c r="F608" s="14" t="n">
        <v>1960</v>
      </c>
      <c r="G608" s="16" t="n">
        <v>1</v>
      </c>
      <c r="H608" s="49" t="n">
        <v>0</v>
      </c>
      <c r="I608" s="18" t="n">
        <v>21</v>
      </c>
      <c r="J608" s="19" t="n">
        <f aca="false">H608*G608</f>
        <v>0</v>
      </c>
      <c r="K608" s="21"/>
    </row>
    <row r="609" s="11" customFormat="true" ht="48" hidden="false" customHeight="false" outlineLevel="0" collapsed="false">
      <c r="A609" s="12" t="n">
        <v>44</v>
      </c>
      <c r="B609" s="13"/>
      <c r="C609" s="14" t="s">
        <v>104</v>
      </c>
      <c r="D609" s="14" t="n">
        <v>900</v>
      </c>
      <c r="E609" s="14" t="n">
        <v>600</v>
      </c>
      <c r="F609" s="14" t="n">
        <v>600</v>
      </c>
      <c r="G609" s="16" t="n">
        <v>1</v>
      </c>
      <c r="H609" s="49" t="n">
        <v>0</v>
      </c>
      <c r="I609" s="18" t="n">
        <v>21</v>
      </c>
      <c r="J609" s="19" t="n">
        <f aca="false">H609*G609</f>
        <v>0</v>
      </c>
      <c r="K609" s="21"/>
    </row>
    <row r="610" s="11" customFormat="true" ht="48" hidden="false" customHeight="false" outlineLevel="0" collapsed="false">
      <c r="A610" s="12" t="n">
        <v>43</v>
      </c>
      <c r="B610" s="13"/>
      <c r="C610" s="14" t="s">
        <v>40</v>
      </c>
      <c r="D610" s="14" t="n">
        <v>450</v>
      </c>
      <c r="E610" s="14" t="n">
        <v>600</v>
      </c>
      <c r="F610" s="14" t="n">
        <v>600</v>
      </c>
      <c r="G610" s="16" t="n">
        <v>1</v>
      </c>
      <c r="H610" s="49" t="n">
        <v>0</v>
      </c>
      <c r="I610" s="18" t="n">
        <v>21</v>
      </c>
      <c r="J610" s="19" t="n">
        <f aca="false">H610*G610</f>
        <v>0</v>
      </c>
      <c r="K610" s="21"/>
    </row>
    <row r="611" s="48" customFormat="true" ht="12.75" hidden="false" customHeight="false" outlineLevel="0" collapsed="false">
      <c r="A611" s="40"/>
      <c r="B611" s="41" t="n">
        <v>4</v>
      </c>
      <c r="C611" s="42" t="s">
        <v>75</v>
      </c>
      <c r="D611" s="42" t="n">
        <v>900</v>
      </c>
      <c r="E611" s="42" t="n">
        <v>750</v>
      </c>
      <c r="F611" s="42" t="n">
        <v>750</v>
      </c>
      <c r="G611" s="43"/>
      <c r="H611" s="17"/>
      <c r="I611" s="45"/>
      <c r="J611" s="19"/>
      <c r="K611" s="47"/>
    </row>
    <row r="612" s="11" customFormat="true" ht="36" hidden="false" customHeight="false" outlineLevel="0" collapsed="false">
      <c r="A612" s="12" t="n">
        <v>49</v>
      </c>
      <c r="B612" s="13"/>
      <c r="C612" s="14" t="s">
        <v>161</v>
      </c>
      <c r="D612" s="14" t="n">
        <v>900</v>
      </c>
      <c r="E612" s="14" t="n">
        <v>600</v>
      </c>
      <c r="F612" s="14" t="n">
        <v>750</v>
      </c>
      <c r="G612" s="16" t="n">
        <v>1</v>
      </c>
      <c r="H612" s="49" t="n">
        <v>0</v>
      </c>
      <c r="I612" s="18" t="n">
        <v>21</v>
      </c>
      <c r="J612" s="19" t="n">
        <f aca="false">H612*G612</f>
        <v>0</v>
      </c>
      <c r="K612" s="21"/>
    </row>
    <row r="613" s="48" customFormat="true" ht="24" hidden="false" customHeight="false" outlineLevel="0" collapsed="false">
      <c r="A613" s="40"/>
      <c r="B613" s="41" t="s">
        <v>170</v>
      </c>
      <c r="C613" s="42" t="s">
        <v>71</v>
      </c>
      <c r="D613" s="42" t="n">
        <v>1520</v>
      </c>
      <c r="E613" s="42" t="n">
        <v>750</v>
      </c>
      <c r="F613" s="42" t="n">
        <v>750</v>
      </c>
      <c r="G613" s="43" t="n">
        <v>3</v>
      </c>
      <c r="H613" s="17"/>
      <c r="I613" s="45"/>
      <c r="J613" s="19"/>
      <c r="K613" s="47"/>
    </row>
    <row r="614" s="11" customFormat="true" ht="36" hidden="false" customHeight="false" outlineLevel="0" collapsed="false">
      <c r="A614" s="12" t="n">
        <v>14</v>
      </c>
      <c r="B614" s="13"/>
      <c r="C614" s="14" t="s">
        <v>72</v>
      </c>
      <c r="D614" s="14" t="n">
        <v>1500</v>
      </c>
      <c r="E614" s="14" t="n">
        <v>695</v>
      </c>
      <c r="F614" s="14" t="n">
        <v>720</v>
      </c>
      <c r="G614" s="16" t="n">
        <v>3</v>
      </c>
      <c r="H614" s="49" t="n">
        <v>0</v>
      </c>
      <c r="I614" s="18" t="n">
        <v>21</v>
      </c>
      <c r="J614" s="19" t="n">
        <f aca="false">H614*G614</f>
        <v>0</v>
      </c>
      <c r="K614" s="21"/>
    </row>
    <row r="615" s="11" customFormat="true" ht="24" hidden="false" customHeight="false" outlineLevel="0" collapsed="false">
      <c r="A615" s="12" t="n">
        <v>21</v>
      </c>
      <c r="B615" s="13"/>
      <c r="C615" s="14" t="s">
        <v>73</v>
      </c>
      <c r="D615" s="14" t="n">
        <v>1000</v>
      </c>
      <c r="E615" s="14" t="n">
        <v>750</v>
      </c>
      <c r="F615" s="14" t="n">
        <v>28</v>
      </c>
      <c r="G615" s="51" t="n">
        <v>1.52</v>
      </c>
      <c r="H615" s="49" t="n">
        <v>0</v>
      </c>
      <c r="I615" s="18" t="n">
        <v>21</v>
      </c>
      <c r="J615" s="19" t="n">
        <f aca="false">H615*G615</f>
        <v>0</v>
      </c>
      <c r="K615" s="21"/>
    </row>
    <row r="616" s="11" customFormat="true" ht="24" hidden="false" customHeight="false" outlineLevel="0" collapsed="false">
      <c r="A616" s="12" t="n">
        <v>21</v>
      </c>
      <c r="B616" s="13"/>
      <c r="C616" s="14" t="s">
        <v>73</v>
      </c>
      <c r="D616" s="14" t="n">
        <v>1000</v>
      </c>
      <c r="E616" s="14" t="n">
        <v>750</v>
      </c>
      <c r="F616" s="14" t="n">
        <v>28</v>
      </c>
      <c r="G616" s="51" t="n">
        <v>1.52</v>
      </c>
      <c r="H616" s="49" t="n">
        <v>0</v>
      </c>
      <c r="I616" s="18" t="n">
        <v>21</v>
      </c>
      <c r="J616" s="19" t="n">
        <f aca="false">H616*G616</f>
        <v>0</v>
      </c>
      <c r="K616" s="21"/>
    </row>
    <row r="617" s="11" customFormat="true" ht="24" hidden="false" customHeight="false" outlineLevel="0" collapsed="false">
      <c r="A617" s="12" t="n">
        <v>21</v>
      </c>
      <c r="B617" s="13"/>
      <c r="C617" s="14" t="s">
        <v>73</v>
      </c>
      <c r="D617" s="14" t="n">
        <v>1000</v>
      </c>
      <c r="E617" s="14" t="n">
        <v>750</v>
      </c>
      <c r="F617" s="14" t="n">
        <v>28</v>
      </c>
      <c r="G617" s="51" t="n">
        <v>1.52</v>
      </c>
      <c r="H617" s="49" t="n">
        <v>0</v>
      </c>
      <c r="I617" s="18" t="n">
        <v>21</v>
      </c>
      <c r="J617" s="19" t="n">
        <f aca="false">H617*G617</f>
        <v>0</v>
      </c>
      <c r="K617" s="21"/>
    </row>
    <row r="618" s="48" customFormat="true" ht="12.75" hidden="false" customHeight="false" outlineLevel="0" collapsed="false">
      <c r="A618" s="40"/>
      <c r="B618" s="41"/>
      <c r="C618" s="42" t="s">
        <v>80</v>
      </c>
      <c r="D618" s="42"/>
      <c r="E618" s="42"/>
      <c r="F618" s="42"/>
      <c r="G618" s="43"/>
      <c r="H618" s="17"/>
      <c r="I618" s="45"/>
      <c r="J618" s="19"/>
      <c r="K618" s="47"/>
    </row>
    <row r="619" s="11" customFormat="true" ht="36" hidden="false" customHeight="false" outlineLevel="0" collapsed="false">
      <c r="A619" s="12" t="n">
        <v>63</v>
      </c>
      <c r="B619" s="13"/>
      <c r="C619" s="14" t="s">
        <v>81</v>
      </c>
      <c r="D619" s="14" t="n">
        <v>550</v>
      </c>
      <c r="E619" s="14" t="n">
        <v>550</v>
      </c>
      <c r="F619" s="14" t="n">
        <v>1175</v>
      </c>
      <c r="G619" s="16" t="n">
        <v>4</v>
      </c>
      <c r="H619" s="49" t="n">
        <v>0</v>
      </c>
      <c r="I619" s="18" t="n">
        <v>21</v>
      </c>
      <c r="J619" s="19" t="n">
        <f aca="false">H619*G619</f>
        <v>0</v>
      </c>
      <c r="K619" s="21"/>
    </row>
    <row r="620" s="11" customFormat="true" ht="12.75" hidden="false" customHeight="false" outlineLevel="0" collapsed="false">
      <c r="A620" s="12"/>
      <c r="B620" s="13"/>
      <c r="C620" s="14"/>
      <c r="D620" s="14"/>
      <c r="E620" s="14"/>
      <c r="F620" s="14"/>
      <c r="G620" s="16"/>
      <c r="H620" s="17"/>
      <c r="I620" s="18"/>
      <c r="J620" s="19"/>
      <c r="K620" s="21"/>
    </row>
    <row r="621" s="30" customFormat="true" ht="15" hidden="false" customHeight="false" outlineLevel="0" collapsed="false">
      <c r="A621" s="31"/>
      <c r="B621" s="32"/>
      <c r="C621" s="33" t="s">
        <v>171</v>
      </c>
      <c r="D621" s="34"/>
      <c r="E621" s="34"/>
      <c r="F621" s="34"/>
      <c r="G621" s="35"/>
      <c r="H621" s="17"/>
      <c r="I621" s="37"/>
      <c r="J621" s="19"/>
      <c r="K621" s="39"/>
    </row>
    <row r="622" s="48" customFormat="true" ht="12.75" hidden="false" customHeight="false" outlineLevel="0" collapsed="false">
      <c r="A622" s="40"/>
      <c r="B622" s="41" t="n">
        <v>1</v>
      </c>
      <c r="C622" s="42" t="s">
        <v>44</v>
      </c>
      <c r="D622" s="42" t="n">
        <v>1520</v>
      </c>
      <c r="E622" s="42" t="n">
        <v>750</v>
      </c>
      <c r="F622" s="42" t="n">
        <v>900</v>
      </c>
      <c r="G622" s="43" t="n">
        <v>1</v>
      </c>
      <c r="H622" s="17"/>
      <c r="I622" s="45"/>
      <c r="J622" s="19"/>
      <c r="K622" s="47"/>
    </row>
    <row r="623" s="11" customFormat="true" ht="48" hidden="false" customHeight="false" outlineLevel="0" collapsed="false">
      <c r="A623" s="64" t="n">
        <v>2</v>
      </c>
      <c r="B623" s="13"/>
      <c r="C623" s="14" t="s">
        <v>101</v>
      </c>
      <c r="D623" s="14" t="n">
        <v>900</v>
      </c>
      <c r="E623" s="14" t="n">
        <v>570</v>
      </c>
      <c r="F623" s="14" t="n">
        <v>870</v>
      </c>
      <c r="G623" s="16" t="n">
        <v>1</v>
      </c>
      <c r="H623" s="49" t="n">
        <v>0</v>
      </c>
      <c r="I623" s="18" t="n">
        <v>21</v>
      </c>
      <c r="J623" s="19" t="n">
        <f aca="false">H623*G623</f>
        <v>0</v>
      </c>
      <c r="K623" s="21"/>
    </row>
    <row r="624" s="11" customFormat="true" ht="12.75" hidden="false" customHeight="false" outlineLevel="0" collapsed="false">
      <c r="A624" s="12" t="n">
        <v>10</v>
      </c>
      <c r="B624" s="13"/>
      <c r="C624" s="14" t="s">
        <v>55</v>
      </c>
      <c r="D624" s="14" t="n">
        <v>18</v>
      </c>
      <c r="E624" s="14" t="n">
        <v>150</v>
      </c>
      <c r="F624" s="14" t="n">
        <v>770</v>
      </c>
      <c r="G624" s="51" t="n">
        <v>2</v>
      </c>
      <c r="H624" s="49" t="n">
        <v>0</v>
      </c>
      <c r="I624" s="18" t="n">
        <v>21</v>
      </c>
      <c r="J624" s="19" t="n">
        <f aca="false">H624*G624</f>
        <v>0</v>
      </c>
      <c r="K624" s="21"/>
    </row>
    <row r="625" s="11" customFormat="true" ht="72" hidden="false" customHeight="false" outlineLevel="0" collapsed="false">
      <c r="A625" s="12" t="n">
        <v>8</v>
      </c>
      <c r="B625" s="13"/>
      <c r="C625" s="14" t="s">
        <v>45</v>
      </c>
      <c r="D625" s="14" t="n">
        <v>600</v>
      </c>
      <c r="E625" s="14" t="n">
        <v>570</v>
      </c>
      <c r="F625" s="14" t="n">
        <v>870</v>
      </c>
      <c r="G625" s="16" t="n">
        <v>1</v>
      </c>
      <c r="H625" s="49" t="n">
        <v>0</v>
      </c>
      <c r="I625" s="18" t="n">
        <v>21</v>
      </c>
      <c r="J625" s="19" t="n">
        <f aca="false">H625*G625</f>
        <v>0</v>
      </c>
      <c r="K625" s="21"/>
    </row>
    <row r="626" s="11" customFormat="true" ht="36" hidden="false" customHeight="false" outlineLevel="0" collapsed="false">
      <c r="A626" s="12" t="n">
        <v>18</v>
      </c>
      <c r="B626" s="13"/>
      <c r="C626" s="14" t="s">
        <v>68</v>
      </c>
      <c r="D626" s="14" t="n">
        <v>1000</v>
      </c>
      <c r="E626" s="14" t="n">
        <v>750</v>
      </c>
      <c r="F626" s="14" t="n">
        <v>35</v>
      </c>
      <c r="G626" s="51" t="n">
        <v>1.52</v>
      </c>
      <c r="H626" s="49" t="n">
        <v>0</v>
      </c>
      <c r="I626" s="18" t="n">
        <v>21</v>
      </c>
      <c r="J626" s="19" t="n">
        <f aca="false">H626*G626</f>
        <v>0</v>
      </c>
      <c r="K626" s="21"/>
    </row>
    <row r="627" s="11" customFormat="true" ht="24" hidden="false" customHeight="false" outlineLevel="0" collapsed="false">
      <c r="A627" s="12" t="n">
        <v>23</v>
      </c>
      <c r="B627" s="13"/>
      <c r="C627" s="14" t="s">
        <v>47</v>
      </c>
      <c r="D627" s="14" t="n">
        <v>445</v>
      </c>
      <c r="E627" s="14" t="n">
        <v>445</v>
      </c>
      <c r="F627" s="14" t="n">
        <v>265</v>
      </c>
      <c r="G627" s="16" t="n">
        <v>1</v>
      </c>
      <c r="H627" s="49" t="n">
        <v>0</v>
      </c>
      <c r="I627" s="18" t="n">
        <v>21</v>
      </c>
      <c r="J627" s="19" t="n">
        <f aca="false">H627*G627</f>
        <v>0</v>
      </c>
      <c r="K627" s="21"/>
    </row>
    <row r="628" s="11" customFormat="true" ht="48" hidden="false" customHeight="false" outlineLevel="0" collapsed="false">
      <c r="A628" s="12" t="n">
        <v>25</v>
      </c>
      <c r="B628" s="13"/>
      <c r="C628" s="14" t="s">
        <v>102</v>
      </c>
      <c r="D628" s="14" t="n">
        <v>0</v>
      </c>
      <c r="E628" s="14" t="n">
        <v>200</v>
      </c>
      <c r="F628" s="14" t="n">
        <v>300</v>
      </c>
      <c r="G628" s="16" t="n">
        <v>1</v>
      </c>
      <c r="H628" s="49" t="n">
        <v>0</v>
      </c>
      <c r="I628" s="18" t="n">
        <v>21</v>
      </c>
      <c r="J628" s="19" t="n">
        <f aca="false">H628*G628</f>
        <v>0</v>
      </c>
      <c r="K628" s="21"/>
    </row>
    <row r="629" s="48" customFormat="true" ht="12.75" hidden="false" customHeight="false" outlineLevel="0" collapsed="false">
      <c r="A629" s="40"/>
      <c r="B629" s="41" t="n">
        <v>2</v>
      </c>
      <c r="C629" s="42" t="s">
        <v>34</v>
      </c>
      <c r="D629" s="42"/>
      <c r="E629" s="42"/>
      <c r="F629" s="42"/>
      <c r="G629" s="43"/>
      <c r="H629" s="17"/>
      <c r="I629" s="45"/>
      <c r="J629" s="19"/>
      <c r="K629" s="47"/>
    </row>
    <row r="630" s="11" customFormat="true" ht="24" hidden="false" customHeight="false" outlineLevel="0" collapsed="false">
      <c r="A630" s="12" t="n">
        <v>62</v>
      </c>
      <c r="B630" s="13"/>
      <c r="C630" s="14" t="s">
        <v>136</v>
      </c>
      <c r="D630" s="14" t="n">
        <v>800</v>
      </c>
      <c r="E630" s="14" t="n">
        <v>400</v>
      </c>
      <c r="F630" s="14" t="n">
        <v>2000</v>
      </c>
      <c r="G630" s="16" t="n">
        <v>5</v>
      </c>
      <c r="H630" s="49" t="n">
        <v>0</v>
      </c>
      <c r="I630" s="18" t="n">
        <v>21</v>
      </c>
      <c r="J630" s="19" t="n">
        <f aca="false">H630*G630</f>
        <v>0</v>
      </c>
      <c r="K630" s="21"/>
    </row>
    <row r="631" s="48" customFormat="true" ht="12.75" hidden="false" customHeight="false" outlineLevel="0" collapsed="false">
      <c r="A631" s="40"/>
      <c r="B631" s="41" t="n">
        <v>3</v>
      </c>
      <c r="C631" s="42" t="s">
        <v>71</v>
      </c>
      <c r="D631" s="42" t="n">
        <v>1220</v>
      </c>
      <c r="E631" s="42" t="n">
        <v>750</v>
      </c>
      <c r="F631" s="42" t="n">
        <v>750</v>
      </c>
      <c r="G631" s="43" t="n">
        <v>2</v>
      </c>
      <c r="H631" s="17"/>
      <c r="I631" s="45"/>
      <c r="J631" s="19"/>
      <c r="K631" s="47"/>
    </row>
    <row r="632" s="11" customFormat="true" ht="36" hidden="false" customHeight="false" outlineLevel="0" collapsed="false">
      <c r="A632" s="12" t="n">
        <v>15</v>
      </c>
      <c r="B632" s="13"/>
      <c r="C632" s="14" t="s">
        <v>155</v>
      </c>
      <c r="D632" s="14" t="n">
        <v>1200</v>
      </c>
      <c r="E632" s="14" t="n">
        <v>695</v>
      </c>
      <c r="F632" s="14" t="n">
        <v>720</v>
      </c>
      <c r="G632" s="16" t="n">
        <v>2</v>
      </c>
      <c r="H632" s="49" t="n">
        <v>0</v>
      </c>
      <c r="I632" s="18" t="n">
        <v>21</v>
      </c>
      <c r="J632" s="19" t="n">
        <f aca="false">H632*G632</f>
        <v>0</v>
      </c>
      <c r="K632" s="21"/>
    </row>
    <row r="633" s="11" customFormat="true" ht="24" hidden="false" customHeight="false" outlineLevel="0" collapsed="false">
      <c r="A633" s="12" t="n">
        <v>21</v>
      </c>
      <c r="B633" s="13"/>
      <c r="C633" s="14" t="s">
        <v>73</v>
      </c>
      <c r="D633" s="14" t="n">
        <v>1000</v>
      </c>
      <c r="E633" s="14" t="n">
        <v>750</v>
      </c>
      <c r="F633" s="14" t="n">
        <v>28</v>
      </c>
      <c r="G633" s="51" t="n">
        <v>1.22</v>
      </c>
      <c r="H633" s="49" t="n">
        <v>0</v>
      </c>
      <c r="I633" s="18" t="n">
        <v>21</v>
      </c>
      <c r="J633" s="19" t="n">
        <f aca="false">H633*G633</f>
        <v>0</v>
      </c>
      <c r="K633" s="21"/>
    </row>
    <row r="634" s="11" customFormat="true" ht="24" hidden="false" customHeight="false" outlineLevel="0" collapsed="false">
      <c r="A634" s="12" t="n">
        <v>21</v>
      </c>
      <c r="B634" s="13"/>
      <c r="C634" s="14" t="s">
        <v>73</v>
      </c>
      <c r="D634" s="14" t="n">
        <v>1000</v>
      </c>
      <c r="E634" s="14" t="n">
        <v>750</v>
      </c>
      <c r="F634" s="14" t="n">
        <v>28</v>
      </c>
      <c r="G634" s="51" t="n">
        <v>1.22</v>
      </c>
      <c r="H634" s="49" t="n">
        <v>0</v>
      </c>
      <c r="I634" s="18" t="n">
        <v>21</v>
      </c>
      <c r="J634" s="19" t="n">
        <f aca="false">H634*G634</f>
        <v>0</v>
      </c>
      <c r="K634" s="21"/>
    </row>
    <row r="635" s="11" customFormat="true" ht="72" hidden="false" customHeight="false" outlineLevel="0" collapsed="false">
      <c r="A635" s="12" t="n">
        <v>11</v>
      </c>
      <c r="B635" s="13"/>
      <c r="C635" s="14" t="s">
        <v>74</v>
      </c>
      <c r="D635" s="14" t="n">
        <v>450</v>
      </c>
      <c r="E635" s="14" t="n">
        <v>530</v>
      </c>
      <c r="F635" s="14" t="n">
        <v>620</v>
      </c>
      <c r="G635" s="51" t="n">
        <v>2</v>
      </c>
      <c r="H635" s="49" t="n">
        <v>0</v>
      </c>
      <c r="I635" s="18" t="n">
        <v>21</v>
      </c>
      <c r="J635" s="19" t="n">
        <f aca="false">H635*G635</f>
        <v>0</v>
      </c>
      <c r="K635" s="21"/>
    </row>
    <row r="636" s="48" customFormat="true" ht="12.75" hidden="false" customHeight="false" outlineLevel="0" collapsed="false">
      <c r="A636" s="40"/>
      <c r="B636" s="41"/>
      <c r="C636" s="42" t="s">
        <v>80</v>
      </c>
      <c r="D636" s="42"/>
      <c r="E636" s="42"/>
      <c r="F636" s="42"/>
      <c r="G636" s="43"/>
      <c r="H636" s="17"/>
      <c r="I636" s="45"/>
      <c r="J636" s="19"/>
      <c r="K636" s="47"/>
    </row>
    <row r="637" s="11" customFormat="true" ht="36" hidden="false" customHeight="false" outlineLevel="0" collapsed="false">
      <c r="A637" s="12" t="n">
        <v>65</v>
      </c>
      <c r="B637" s="13"/>
      <c r="C637" s="14" t="s">
        <v>119</v>
      </c>
      <c r="D637" s="14" t="n">
        <v>0</v>
      </c>
      <c r="E637" s="14" t="n">
        <v>0</v>
      </c>
      <c r="F637" s="14" t="n">
        <v>0</v>
      </c>
      <c r="G637" s="16" t="n">
        <v>3</v>
      </c>
      <c r="H637" s="49" t="n">
        <v>0</v>
      </c>
      <c r="I637" s="18" t="n">
        <v>21</v>
      </c>
      <c r="J637" s="19" t="n">
        <f aca="false">H637*G637</f>
        <v>0</v>
      </c>
      <c r="K637" s="21"/>
    </row>
    <row r="638" s="11" customFormat="true" ht="12.75" hidden="false" customHeight="false" outlineLevel="0" collapsed="false">
      <c r="A638" s="12"/>
      <c r="B638" s="13"/>
      <c r="C638" s="14"/>
      <c r="D638" s="14"/>
      <c r="E638" s="14"/>
      <c r="F638" s="14"/>
      <c r="G638" s="16"/>
      <c r="H638" s="17"/>
      <c r="I638" s="18"/>
      <c r="J638" s="19"/>
      <c r="K638" s="21"/>
    </row>
    <row r="639" s="30" customFormat="true" ht="15" hidden="false" customHeight="false" outlineLevel="0" collapsed="false">
      <c r="A639" s="31"/>
      <c r="B639" s="32"/>
      <c r="C639" s="33" t="s">
        <v>172</v>
      </c>
      <c r="D639" s="34"/>
      <c r="E639" s="34"/>
      <c r="F639" s="34"/>
      <c r="G639" s="35"/>
      <c r="H639" s="17"/>
      <c r="I639" s="37"/>
      <c r="J639" s="19"/>
      <c r="K639" s="39"/>
    </row>
    <row r="640" s="48" customFormat="true" ht="12.75" hidden="false" customHeight="false" outlineLevel="0" collapsed="false">
      <c r="A640" s="40"/>
      <c r="B640" s="41" t="n">
        <v>1</v>
      </c>
      <c r="C640" s="42" t="s">
        <v>44</v>
      </c>
      <c r="D640" s="42" t="n">
        <v>2420</v>
      </c>
      <c r="E640" s="42" t="n">
        <v>750</v>
      </c>
      <c r="F640" s="42" t="n">
        <v>900</v>
      </c>
      <c r="G640" s="43" t="n">
        <v>1</v>
      </c>
      <c r="H640" s="17"/>
      <c r="I640" s="45"/>
      <c r="J640" s="19"/>
      <c r="K640" s="47"/>
    </row>
    <row r="641" s="11" customFormat="true" ht="12.75" hidden="false" customHeight="false" outlineLevel="0" collapsed="false">
      <c r="A641" s="12" t="n">
        <v>10</v>
      </c>
      <c r="B641" s="13"/>
      <c r="C641" s="14" t="s">
        <v>55</v>
      </c>
      <c r="D641" s="14" t="n">
        <v>18</v>
      </c>
      <c r="E641" s="14" t="n">
        <v>150</v>
      </c>
      <c r="F641" s="14" t="n">
        <v>770</v>
      </c>
      <c r="G641" s="51" t="n">
        <v>2</v>
      </c>
      <c r="H641" s="49" t="n">
        <v>0</v>
      </c>
      <c r="I641" s="18" t="n">
        <v>21</v>
      </c>
      <c r="J641" s="19" t="n">
        <f aca="false">H641*G641</f>
        <v>0</v>
      </c>
      <c r="K641" s="21"/>
    </row>
    <row r="642" s="11" customFormat="true" ht="72" hidden="false" customHeight="false" outlineLevel="0" collapsed="false">
      <c r="A642" s="12" t="n">
        <v>8</v>
      </c>
      <c r="B642" s="13"/>
      <c r="C642" s="14" t="s">
        <v>45</v>
      </c>
      <c r="D642" s="14" t="n">
        <v>600</v>
      </c>
      <c r="E642" s="14" t="n">
        <v>570</v>
      </c>
      <c r="F642" s="14" t="n">
        <v>870</v>
      </c>
      <c r="G642" s="16" t="n">
        <v>2</v>
      </c>
      <c r="H642" s="49" t="n">
        <v>0</v>
      </c>
      <c r="I642" s="18" t="n">
        <v>21</v>
      </c>
      <c r="J642" s="19" t="n">
        <f aca="false">H642*G642</f>
        <v>0</v>
      </c>
      <c r="K642" s="21"/>
    </row>
    <row r="643" s="11" customFormat="true" ht="48" hidden="false" customHeight="false" outlineLevel="0" collapsed="false">
      <c r="A643" s="64" t="n">
        <v>2</v>
      </c>
      <c r="B643" s="13"/>
      <c r="C643" s="14" t="s">
        <v>101</v>
      </c>
      <c r="D643" s="14" t="n">
        <v>900</v>
      </c>
      <c r="E643" s="14" t="n">
        <v>570</v>
      </c>
      <c r="F643" s="14" t="n">
        <v>870</v>
      </c>
      <c r="G643" s="16" t="n">
        <v>2</v>
      </c>
      <c r="H643" s="49" t="n">
        <v>0</v>
      </c>
      <c r="I643" s="18" t="n">
        <v>21</v>
      </c>
      <c r="J643" s="19" t="n">
        <f aca="false">H643*G643</f>
        <v>0</v>
      </c>
      <c r="K643" s="21"/>
    </row>
    <row r="644" s="11" customFormat="true" ht="36" hidden="false" customHeight="false" outlineLevel="0" collapsed="false">
      <c r="A644" s="12" t="n">
        <v>18</v>
      </c>
      <c r="B644" s="13"/>
      <c r="C644" s="14" t="s">
        <v>68</v>
      </c>
      <c r="D644" s="14" t="n">
        <v>1000</v>
      </c>
      <c r="E644" s="14" t="n">
        <v>750</v>
      </c>
      <c r="F644" s="14" t="n">
        <v>35</v>
      </c>
      <c r="G644" s="51" t="n">
        <v>2.42</v>
      </c>
      <c r="H644" s="49" t="n">
        <v>0</v>
      </c>
      <c r="I644" s="18" t="n">
        <v>21</v>
      </c>
      <c r="J644" s="19" t="n">
        <f aca="false">H644*G644</f>
        <v>0</v>
      </c>
      <c r="K644" s="21"/>
    </row>
    <row r="645" s="11" customFormat="true" ht="24" hidden="false" customHeight="false" outlineLevel="0" collapsed="false">
      <c r="A645" s="12" t="n">
        <v>23</v>
      </c>
      <c r="B645" s="13"/>
      <c r="C645" s="14" t="s">
        <v>47</v>
      </c>
      <c r="D645" s="14" t="n">
        <v>445</v>
      </c>
      <c r="E645" s="14" t="n">
        <v>445</v>
      </c>
      <c r="F645" s="14" t="n">
        <v>265</v>
      </c>
      <c r="G645" s="16" t="n">
        <v>1</v>
      </c>
      <c r="H645" s="49" t="n">
        <v>0</v>
      </c>
      <c r="I645" s="18" t="n">
        <v>21</v>
      </c>
      <c r="J645" s="19" t="n">
        <f aca="false">H645*G645</f>
        <v>0</v>
      </c>
      <c r="K645" s="21"/>
    </row>
    <row r="646" s="11" customFormat="true" ht="48" hidden="false" customHeight="false" outlineLevel="0" collapsed="false">
      <c r="A646" s="12" t="n">
        <v>25</v>
      </c>
      <c r="B646" s="13"/>
      <c r="C646" s="14" t="s">
        <v>102</v>
      </c>
      <c r="D646" s="14" t="n">
        <v>0</v>
      </c>
      <c r="E646" s="14" t="n">
        <v>200</v>
      </c>
      <c r="F646" s="14" t="n">
        <v>300</v>
      </c>
      <c r="G646" s="16" t="n">
        <v>1</v>
      </c>
      <c r="H646" s="49" t="n">
        <v>0</v>
      </c>
      <c r="I646" s="18" t="n">
        <v>21</v>
      </c>
      <c r="J646" s="19" t="n">
        <f aca="false">H646*G646</f>
        <v>0</v>
      </c>
      <c r="K646" s="21"/>
    </row>
    <row r="647" s="48" customFormat="true" ht="12.75" hidden="false" customHeight="false" outlineLevel="0" collapsed="false">
      <c r="A647" s="40"/>
      <c r="B647" s="41" t="n">
        <v>2</v>
      </c>
      <c r="C647" s="42" t="s">
        <v>173</v>
      </c>
      <c r="D647" s="42"/>
      <c r="E647" s="42"/>
      <c r="F647" s="42"/>
      <c r="G647" s="43"/>
      <c r="H647" s="17"/>
      <c r="I647" s="45"/>
      <c r="J647" s="19"/>
      <c r="K647" s="47"/>
    </row>
    <row r="648" s="11" customFormat="true" ht="48" hidden="false" customHeight="false" outlineLevel="0" collapsed="false">
      <c r="A648" s="12" t="n">
        <v>31</v>
      </c>
      <c r="B648" s="13"/>
      <c r="C648" s="14" t="s">
        <v>174</v>
      </c>
      <c r="D648" s="14" t="n">
        <v>1200</v>
      </c>
      <c r="E648" s="14" t="n">
        <v>600</v>
      </c>
      <c r="F648" s="14" t="n">
        <v>2000</v>
      </c>
      <c r="G648" s="16" t="n">
        <v>2</v>
      </c>
      <c r="H648" s="49" t="n">
        <v>0</v>
      </c>
      <c r="I648" s="18" t="n">
        <v>21</v>
      </c>
      <c r="J648" s="19" t="n">
        <f aca="false">H648*G648</f>
        <v>0</v>
      </c>
      <c r="K648" s="21"/>
    </row>
    <row r="649" s="11" customFormat="true" ht="12.75" hidden="false" customHeight="false" outlineLevel="0" collapsed="false">
      <c r="A649" s="12"/>
      <c r="B649" s="13"/>
      <c r="C649" s="14"/>
      <c r="D649" s="14"/>
      <c r="E649" s="14"/>
      <c r="F649" s="14"/>
      <c r="G649" s="16"/>
      <c r="H649" s="17"/>
      <c r="I649" s="18"/>
      <c r="J649" s="19"/>
      <c r="K649" s="21"/>
    </row>
    <row r="650" s="30" customFormat="true" ht="15" hidden="false" customHeight="false" outlineLevel="0" collapsed="false">
      <c r="A650" s="31"/>
      <c r="B650" s="32"/>
      <c r="C650" s="33" t="s">
        <v>175</v>
      </c>
      <c r="D650" s="34"/>
      <c r="E650" s="34"/>
      <c r="F650" s="34"/>
      <c r="G650" s="35"/>
      <c r="H650" s="17"/>
      <c r="I650" s="37"/>
      <c r="J650" s="19"/>
      <c r="K650" s="39"/>
    </row>
    <row r="651" s="48" customFormat="true" ht="12.75" hidden="false" customHeight="false" outlineLevel="0" collapsed="false">
      <c r="A651" s="40"/>
      <c r="B651" s="41" t="n">
        <v>1</v>
      </c>
      <c r="C651" s="42" t="s">
        <v>71</v>
      </c>
      <c r="D651" s="42" t="n">
        <v>1520</v>
      </c>
      <c r="E651" s="42" t="n">
        <v>750</v>
      </c>
      <c r="F651" s="42" t="n">
        <v>750</v>
      </c>
      <c r="G651" s="43" t="n">
        <v>2</v>
      </c>
      <c r="H651" s="17"/>
      <c r="I651" s="45"/>
      <c r="J651" s="19"/>
      <c r="K651" s="47"/>
    </row>
    <row r="652" s="11" customFormat="true" ht="36" hidden="false" customHeight="false" outlineLevel="0" collapsed="false">
      <c r="A652" s="12" t="n">
        <v>14</v>
      </c>
      <c r="B652" s="13"/>
      <c r="C652" s="14" t="s">
        <v>72</v>
      </c>
      <c r="D652" s="14" t="n">
        <v>1500</v>
      </c>
      <c r="E652" s="14" t="n">
        <v>695</v>
      </c>
      <c r="F652" s="14" t="n">
        <v>720</v>
      </c>
      <c r="G652" s="16" t="n">
        <v>2</v>
      </c>
      <c r="H652" s="49" t="n">
        <v>0</v>
      </c>
      <c r="I652" s="18" t="n">
        <v>21</v>
      </c>
      <c r="J652" s="19" t="n">
        <f aca="false">H652*G652</f>
        <v>0</v>
      </c>
      <c r="K652" s="21"/>
    </row>
    <row r="653" s="11" customFormat="true" ht="24" hidden="false" customHeight="false" outlineLevel="0" collapsed="false">
      <c r="A653" s="12" t="n">
        <v>21</v>
      </c>
      <c r="B653" s="13"/>
      <c r="C653" s="14" t="s">
        <v>73</v>
      </c>
      <c r="D653" s="14" t="n">
        <v>1000</v>
      </c>
      <c r="E653" s="14" t="n">
        <v>750</v>
      </c>
      <c r="F653" s="14" t="n">
        <v>28</v>
      </c>
      <c r="G653" s="51" t="n">
        <v>1.52</v>
      </c>
      <c r="H653" s="49" t="n">
        <v>0</v>
      </c>
      <c r="I653" s="18" t="n">
        <v>21</v>
      </c>
      <c r="J653" s="19" t="n">
        <f aca="false">H653*G653</f>
        <v>0</v>
      </c>
      <c r="K653" s="21"/>
    </row>
    <row r="654" s="11" customFormat="true" ht="24" hidden="false" customHeight="false" outlineLevel="0" collapsed="false">
      <c r="A654" s="12" t="n">
        <v>21</v>
      </c>
      <c r="B654" s="13"/>
      <c r="C654" s="14" t="s">
        <v>73</v>
      </c>
      <c r="D654" s="14" t="n">
        <v>1000</v>
      </c>
      <c r="E654" s="14" t="n">
        <v>750</v>
      </c>
      <c r="F654" s="14" t="n">
        <v>28</v>
      </c>
      <c r="G654" s="51" t="n">
        <v>1.52</v>
      </c>
      <c r="H654" s="49" t="n">
        <v>0</v>
      </c>
      <c r="I654" s="18" t="n">
        <v>21</v>
      </c>
      <c r="J654" s="19" t="n">
        <f aca="false">H654*G654</f>
        <v>0</v>
      </c>
      <c r="K654" s="21"/>
    </row>
    <row r="655" s="48" customFormat="true" ht="12.75" hidden="false" customHeight="false" outlineLevel="0" collapsed="false">
      <c r="A655" s="40"/>
      <c r="B655" s="41" t="n">
        <v>2</v>
      </c>
      <c r="C655" s="42" t="s">
        <v>173</v>
      </c>
      <c r="D655" s="42"/>
      <c r="E655" s="42"/>
      <c r="F655" s="42"/>
      <c r="G655" s="43"/>
      <c r="H655" s="17"/>
      <c r="I655" s="45"/>
      <c r="J655" s="19"/>
      <c r="K655" s="47"/>
    </row>
    <row r="656" s="11" customFormat="true" ht="60" hidden="false" customHeight="false" outlineLevel="0" collapsed="false">
      <c r="A656" s="12" t="n">
        <v>31</v>
      </c>
      <c r="B656" s="13"/>
      <c r="C656" s="14" t="s">
        <v>176</v>
      </c>
      <c r="D656" s="14" t="n">
        <v>1200</v>
      </c>
      <c r="E656" s="14" t="n">
        <v>600</v>
      </c>
      <c r="F656" s="14" t="n">
        <v>2000</v>
      </c>
      <c r="G656" s="16" t="n">
        <v>2</v>
      </c>
      <c r="H656" s="49" t="n">
        <v>0</v>
      </c>
      <c r="I656" s="18" t="n">
        <v>21</v>
      </c>
      <c r="J656" s="19" t="n">
        <f aca="false">H656*G656</f>
        <v>0</v>
      </c>
      <c r="K656" s="21"/>
    </row>
    <row r="657" s="11" customFormat="true" ht="60" hidden="false" customHeight="false" outlineLevel="0" collapsed="false">
      <c r="A657" s="12" t="n">
        <v>31</v>
      </c>
      <c r="B657" s="13"/>
      <c r="C657" s="14" t="s">
        <v>177</v>
      </c>
      <c r="D657" s="14" t="n">
        <v>600</v>
      </c>
      <c r="E657" s="14" t="n">
        <v>600</v>
      </c>
      <c r="F657" s="14" t="n">
        <v>2000</v>
      </c>
      <c r="G657" s="16" t="n">
        <v>1</v>
      </c>
      <c r="H657" s="49" t="n">
        <v>0</v>
      </c>
      <c r="I657" s="18" t="n">
        <v>21</v>
      </c>
      <c r="J657" s="19" t="n">
        <f aca="false">H657*G657</f>
        <v>0</v>
      </c>
      <c r="K657" s="21"/>
    </row>
    <row r="658" s="11" customFormat="true" ht="72" hidden="false" customHeight="false" outlineLevel="0" collapsed="false">
      <c r="A658" s="12" t="n">
        <v>11</v>
      </c>
      <c r="B658" s="13"/>
      <c r="C658" s="14" t="s">
        <v>74</v>
      </c>
      <c r="D658" s="14" t="n">
        <v>450</v>
      </c>
      <c r="E658" s="14" t="n">
        <v>530</v>
      </c>
      <c r="F658" s="14" t="n">
        <v>620</v>
      </c>
      <c r="G658" s="51" t="n">
        <v>1</v>
      </c>
      <c r="H658" s="49" t="n">
        <v>0</v>
      </c>
      <c r="I658" s="18" t="n">
        <v>21</v>
      </c>
      <c r="J658" s="19" t="n">
        <f aca="false">H658*G658</f>
        <v>0</v>
      </c>
      <c r="K658" s="21"/>
    </row>
    <row r="659" s="48" customFormat="true" ht="12.75" hidden="false" customHeight="false" outlineLevel="0" collapsed="false">
      <c r="A659" s="40"/>
      <c r="B659" s="41"/>
      <c r="C659" s="42" t="s">
        <v>80</v>
      </c>
      <c r="D659" s="42"/>
      <c r="E659" s="42"/>
      <c r="F659" s="42"/>
      <c r="G659" s="43"/>
      <c r="H659" s="49"/>
      <c r="I659" s="45"/>
      <c r="J659" s="19"/>
      <c r="K659" s="47"/>
    </row>
    <row r="660" s="11" customFormat="true" ht="36" hidden="false" customHeight="false" outlineLevel="0" collapsed="false">
      <c r="A660" s="12" t="n">
        <v>63</v>
      </c>
      <c r="B660" s="13"/>
      <c r="C660" s="14" t="s">
        <v>81</v>
      </c>
      <c r="D660" s="14" t="n">
        <v>550</v>
      </c>
      <c r="E660" s="14" t="n">
        <v>550</v>
      </c>
      <c r="F660" s="14" t="n">
        <v>1175</v>
      </c>
      <c r="G660" s="16" t="n">
        <v>2</v>
      </c>
      <c r="H660" s="49" t="n">
        <v>0</v>
      </c>
      <c r="I660" s="18" t="n">
        <v>21</v>
      </c>
      <c r="J660" s="19" t="n">
        <f aca="false">H660*G660</f>
        <v>0</v>
      </c>
      <c r="K660" s="21"/>
    </row>
    <row r="661" s="30" customFormat="true" ht="15" hidden="false" customHeight="false" outlineLevel="0" collapsed="false">
      <c r="A661" s="22"/>
      <c r="B661" s="23"/>
      <c r="C661" s="24" t="s">
        <v>178</v>
      </c>
      <c r="D661" s="24"/>
      <c r="E661" s="24"/>
      <c r="F661" s="24"/>
      <c r="G661" s="25"/>
      <c r="H661" s="55"/>
      <c r="I661" s="27"/>
      <c r="J661" s="56"/>
      <c r="K661" s="29"/>
    </row>
    <row r="662" s="30" customFormat="true" ht="15" hidden="false" customHeight="false" outlineLevel="0" collapsed="false">
      <c r="A662" s="31"/>
      <c r="B662" s="32"/>
      <c r="C662" s="33" t="s">
        <v>179</v>
      </c>
      <c r="D662" s="34"/>
      <c r="E662" s="34"/>
      <c r="F662" s="34"/>
      <c r="G662" s="35"/>
      <c r="H662" s="17"/>
      <c r="I662" s="37"/>
      <c r="J662" s="19"/>
      <c r="K662" s="39"/>
    </row>
    <row r="663" s="48" customFormat="true" ht="12.75" hidden="false" customHeight="false" outlineLevel="0" collapsed="false">
      <c r="A663" s="40"/>
      <c r="B663" s="41" t="n">
        <v>1</v>
      </c>
      <c r="C663" s="42" t="s">
        <v>44</v>
      </c>
      <c r="D663" s="42" t="n">
        <v>1520</v>
      </c>
      <c r="E663" s="42" t="n">
        <v>750</v>
      </c>
      <c r="F663" s="42" t="n">
        <v>900</v>
      </c>
      <c r="G663" s="43" t="n">
        <v>1</v>
      </c>
      <c r="H663" s="17"/>
      <c r="I663" s="45"/>
      <c r="J663" s="19"/>
      <c r="K663" s="47"/>
    </row>
    <row r="664" s="11" customFormat="true" ht="48" hidden="false" customHeight="false" outlineLevel="0" collapsed="false">
      <c r="A664" s="64" t="n">
        <v>2</v>
      </c>
      <c r="B664" s="13"/>
      <c r="C664" s="14" t="s">
        <v>101</v>
      </c>
      <c r="D664" s="14" t="n">
        <v>900</v>
      </c>
      <c r="E664" s="14" t="n">
        <v>570</v>
      </c>
      <c r="F664" s="14" t="n">
        <v>870</v>
      </c>
      <c r="G664" s="16" t="n">
        <v>1</v>
      </c>
      <c r="H664" s="49" t="n">
        <v>0</v>
      </c>
      <c r="I664" s="18" t="n">
        <v>21</v>
      </c>
      <c r="J664" s="19" t="n">
        <f aca="false">H664*G664</f>
        <v>0</v>
      </c>
      <c r="K664" s="21"/>
    </row>
    <row r="665" s="11" customFormat="true" ht="12.75" hidden="false" customHeight="false" outlineLevel="0" collapsed="false">
      <c r="A665" s="12" t="n">
        <v>10</v>
      </c>
      <c r="B665" s="13"/>
      <c r="C665" s="14" t="s">
        <v>55</v>
      </c>
      <c r="D665" s="14" t="n">
        <v>18</v>
      </c>
      <c r="E665" s="14" t="n">
        <v>150</v>
      </c>
      <c r="F665" s="14" t="n">
        <v>770</v>
      </c>
      <c r="G665" s="51" t="n">
        <v>2</v>
      </c>
      <c r="H665" s="49" t="n">
        <v>0</v>
      </c>
      <c r="I665" s="18" t="n">
        <v>21</v>
      </c>
      <c r="J665" s="19" t="n">
        <f aca="false">H665*G665</f>
        <v>0</v>
      </c>
      <c r="K665" s="21"/>
    </row>
    <row r="666" s="11" customFormat="true" ht="72" hidden="false" customHeight="false" outlineLevel="0" collapsed="false">
      <c r="A666" s="12" t="n">
        <v>8</v>
      </c>
      <c r="B666" s="13"/>
      <c r="C666" s="14" t="s">
        <v>45</v>
      </c>
      <c r="D666" s="14" t="n">
        <v>600</v>
      </c>
      <c r="E666" s="14" t="n">
        <v>570</v>
      </c>
      <c r="F666" s="14" t="n">
        <v>870</v>
      </c>
      <c r="G666" s="16" t="n">
        <v>1</v>
      </c>
      <c r="H666" s="49" t="n">
        <v>0</v>
      </c>
      <c r="I666" s="18" t="n">
        <v>21</v>
      </c>
      <c r="J666" s="19" t="n">
        <f aca="false">H666*G666</f>
        <v>0</v>
      </c>
      <c r="K666" s="21"/>
    </row>
    <row r="667" s="11" customFormat="true" ht="48" hidden="false" customHeight="false" outlineLevel="0" collapsed="false">
      <c r="A667" s="12" t="n">
        <v>19</v>
      </c>
      <c r="B667" s="13"/>
      <c r="C667" s="14" t="s">
        <v>30</v>
      </c>
      <c r="D667" s="14" t="n">
        <v>1000</v>
      </c>
      <c r="E667" s="14" t="n">
        <v>750</v>
      </c>
      <c r="F667" s="14" t="n">
        <v>35</v>
      </c>
      <c r="G667" s="51" t="n">
        <v>1.52</v>
      </c>
      <c r="H667" s="49" t="n">
        <v>0</v>
      </c>
      <c r="I667" s="18" t="n">
        <v>21</v>
      </c>
      <c r="J667" s="19" t="n">
        <f aca="false">H667*G667</f>
        <v>0</v>
      </c>
      <c r="K667" s="21"/>
    </row>
    <row r="668" s="11" customFormat="true" ht="24" hidden="false" customHeight="false" outlineLevel="0" collapsed="false">
      <c r="A668" s="12" t="n">
        <v>23</v>
      </c>
      <c r="B668" s="13"/>
      <c r="C668" s="14" t="s">
        <v>47</v>
      </c>
      <c r="D668" s="14" t="n">
        <v>445</v>
      </c>
      <c r="E668" s="14" t="n">
        <v>445</v>
      </c>
      <c r="F668" s="14" t="n">
        <v>265</v>
      </c>
      <c r="G668" s="16" t="n">
        <v>1</v>
      </c>
      <c r="H668" s="49" t="n">
        <v>0</v>
      </c>
      <c r="I668" s="18" t="n">
        <v>21</v>
      </c>
      <c r="J668" s="19" t="n">
        <f aca="false">H668*G668</f>
        <v>0</v>
      </c>
      <c r="K668" s="21"/>
    </row>
    <row r="669" s="11" customFormat="true" ht="48" hidden="false" customHeight="false" outlineLevel="0" collapsed="false">
      <c r="A669" s="12" t="n">
        <v>25</v>
      </c>
      <c r="B669" s="13"/>
      <c r="C669" s="14" t="s">
        <v>102</v>
      </c>
      <c r="D669" s="14" t="n">
        <v>0</v>
      </c>
      <c r="E669" s="14" t="n">
        <v>200</v>
      </c>
      <c r="F669" s="14" t="n">
        <v>300</v>
      </c>
      <c r="G669" s="16" t="n">
        <v>1</v>
      </c>
      <c r="H669" s="49" t="n">
        <v>0</v>
      </c>
      <c r="I669" s="18" t="n">
        <v>21</v>
      </c>
      <c r="J669" s="19" t="n">
        <f aca="false">H669*G669</f>
        <v>0</v>
      </c>
      <c r="K669" s="21"/>
    </row>
    <row r="670" s="48" customFormat="true" ht="12.75" hidden="false" customHeight="false" outlineLevel="0" collapsed="false">
      <c r="A670" s="40"/>
      <c r="B670" s="41" t="n">
        <v>2</v>
      </c>
      <c r="C670" s="42" t="s">
        <v>71</v>
      </c>
      <c r="D670" s="42" t="n">
        <v>1520</v>
      </c>
      <c r="E670" s="42" t="n">
        <v>750</v>
      </c>
      <c r="F670" s="42" t="n">
        <v>750</v>
      </c>
      <c r="G670" s="43" t="n">
        <v>3</v>
      </c>
      <c r="H670" s="17"/>
      <c r="I670" s="45"/>
      <c r="J670" s="19"/>
      <c r="K670" s="47"/>
    </row>
    <row r="671" s="11" customFormat="true" ht="36" hidden="false" customHeight="false" outlineLevel="0" collapsed="false">
      <c r="A671" s="12" t="n">
        <v>14</v>
      </c>
      <c r="B671" s="13"/>
      <c r="C671" s="14" t="s">
        <v>72</v>
      </c>
      <c r="D671" s="14" t="n">
        <v>1500</v>
      </c>
      <c r="E671" s="14" t="n">
        <v>695</v>
      </c>
      <c r="F671" s="14" t="n">
        <v>720</v>
      </c>
      <c r="G671" s="16" t="n">
        <v>3</v>
      </c>
      <c r="H671" s="49" t="n">
        <v>0</v>
      </c>
      <c r="I671" s="18" t="n">
        <v>21</v>
      </c>
      <c r="J671" s="19" t="n">
        <f aca="false">H671*G671</f>
        <v>0</v>
      </c>
      <c r="K671" s="21"/>
    </row>
    <row r="672" s="11" customFormat="true" ht="24" hidden="false" customHeight="false" outlineLevel="0" collapsed="false">
      <c r="A672" s="12" t="n">
        <v>21</v>
      </c>
      <c r="B672" s="13"/>
      <c r="C672" s="14" t="s">
        <v>73</v>
      </c>
      <c r="D672" s="14" t="n">
        <v>1000</v>
      </c>
      <c r="E672" s="14" t="n">
        <v>750</v>
      </c>
      <c r="F672" s="14" t="n">
        <v>28</v>
      </c>
      <c r="G672" s="51" t="n">
        <v>1.52</v>
      </c>
      <c r="H672" s="49" t="n">
        <v>0</v>
      </c>
      <c r="I672" s="18" t="n">
        <v>21</v>
      </c>
      <c r="J672" s="19" t="n">
        <f aca="false">H672*G672</f>
        <v>0</v>
      </c>
      <c r="K672" s="21"/>
    </row>
    <row r="673" s="11" customFormat="true" ht="24" hidden="false" customHeight="false" outlineLevel="0" collapsed="false">
      <c r="A673" s="12" t="n">
        <v>21</v>
      </c>
      <c r="B673" s="13"/>
      <c r="C673" s="14" t="s">
        <v>73</v>
      </c>
      <c r="D673" s="14" t="n">
        <v>1000</v>
      </c>
      <c r="E673" s="14" t="n">
        <v>750</v>
      </c>
      <c r="F673" s="14" t="n">
        <v>28</v>
      </c>
      <c r="G673" s="51" t="n">
        <v>1.52</v>
      </c>
      <c r="H673" s="49" t="n">
        <v>0</v>
      </c>
      <c r="I673" s="18" t="n">
        <v>21</v>
      </c>
      <c r="J673" s="19" t="n">
        <f aca="false">H673*G673</f>
        <v>0</v>
      </c>
      <c r="K673" s="21"/>
    </row>
    <row r="674" s="11" customFormat="true" ht="24" hidden="false" customHeight="false" outlineLevel="0" collapsed="false">
      <c r="A674" s="12" t="n">
        <v>21</v>
      </c>
      <c r="B674" s="13"/>
      <c r="C674" s="14" t="s">
        <v>73</v>
      </c>
      <c r="D674" s="14" t="n">
        <v>1000</v>
      </c>
      <c r="E674" s="14" t="n">
        <v>750</v>
      </c>
      <c r="F674" s="14" t="n">
        <v>28</v>
      </c>
      <c r="G674" s="51" t="n">
        <v>1.52</v>
      </c>
      <c r="H674" s="49" t="n">
        <v>0</v>
      </c>
      <c r="I674" s="18" t="n">
        <v>21</v>
      </c>
      <c r="J674" s="19" t="n">
        <f aca="false">H674*G674</f>
        <v>0</v>
      </c>
      <c r="K674" s="21"/>
    </row>
    <row r="675" s="11" customFormat="true" ht="72" hidden="false" customHeight="false" outlineLevel="0" collapsed="false">
      <c r="A675" s="12" t="n">
        <v>11</v>
      </c>
      <c r="B675" s="13"/>
      <c r="C675" s="14" t="s">
        <v>74</v>
      </c>
      <c r="D675" s="14" t="n">
        <v>450</v>
      </c>
      <c r="E675" s="14" t="n">
        <v>530</v>
      </c>
      <c r="F675" s="14" t="n">
        <v>620</v>
      </c>
      <c r="G675" s="51" t="n">
        <v>3</v>
      </c>
      <c r="H675" s="49" t="n">
        <v>0</v>
      </c>
      <c r="I675" s="18" t="n">
        <v>21</v>
      </c>
      <c r="J675" s="19" t="n">
        <f aca="false">H675*G675</f>
        <v>0</v>
      </c>
      <c r="K675" s="21"/>
    </row>
    <row r="676" s="48" customFormat="true" ht="12.75" hidden="false" customHeight="false" outlineLevel="0" collapsed="false">
      <c r="A676" s="40"/>
      <c r="B676" s="41" t="n">
        <v>3</v>
      </c>
      <c r="C676" s="42" t="s">
        <v>71</v>
      </c>
      <c r="D676" s="42" t="n">
        <v>1220</v>
      </c>
      <c r="E676" s="42" t="n">
        <v>750</v>
      </c>
      <c r="F676" s="42" t="n">
        <v>750</v>
      </c>
      <c r="G676" s="43" t="n">
        <v>4</v>
      </c>
      <c r="H676" s="17"/>
      <c r="I676" s="45"/>
      <c r="J676" s="19"/>
      <c r="K676" s="47"/>
    </row>
    <row r="677" s="11" customFormat="true" ht="36" hidden="false" customHeight="false" outlineLevel="0" collapsed="false">
      <c r="A677" s="12" t="n">
        <v>14</v>
      </c>
      <c r="B677" s="13"/>
      <c r="C677" s="14" t="s">
        <v>72</v>
      </c>
      <c r="D677" s="14" t="n">
        <v>1200</v>
      </c>
      <c r="E677" s="14" t="n">
        <v>695</v>
      </c>
      <c r="F677" s="14" t="n">
        <v>720</v>
      </c>
      <c r="G677" s="16" t="n">
        <v>4</v>
      </c>
      <c r="H677" s="49" t="n">
        <v>0</v>
      </c>
      <c r="I677" s="18" t="n">
        <v>21</v>
      </c>
      <c r="J677" s="19" t="n">
        <f aca="false">H677*G677</f>
        <v>0</v>
      </c>
      <c r="K677" s="21"/>
    </row>
    <row r="678" s="11" customFormat="true" ht="24" hidden="false" customHeight="false" outlineLevel="0" collapsed="false">
      <c r="A678" s="12" t="n">
        <v>21</v>
      </c>
      <c r="B678" s="13"/>
      <c r="C678" s="14" t="s">
        <v>73</v>
      </c>
      <c r="D678" s="14" t="n">
        <v>1000</v>
      </c>
      <c r="E678" s="14" t="n">
        <v>750</v>
      </c>
      <c r="F678" s="14" t="n">
        <v>28</v>
      </c>
      <c r="G678" s="51" t="n">
        <v>1.22</v>
      </c>
      <c r="H678" s="49" t="n">
        <v>0</v>
      </c>
      <c r="I678" s="18" t="n">
        <v>21</v>
      </c>
      <c r="J678" s="19" t="n">
        <f aca="false">H678*G678</f>
        <v>0</v>
      </c>
      <c r="K678" s="21"/>
    </row>
    <row r="679" s="11" customFormat="true" ht="24" hidden="false" customHeight="false" outlineLevel="0" collapsed="false">
      <c r="A679" s="12" t="n">
        <v>21</v>
      </c>
      <c r="B679" s="13"/>
      <c r="C679" s="14" t="s">
        <v>73</v>
      </c>
      <c r="D679" s="14" t="n">
        <v>1000</v>
      </c>
      <c r="E679" s="14" t="n">
        <v>750</v>
      </c>
      <c r="F679" s="14" t="n">
        <v>28</v>
      </c>
      <c r="G679" s="51" t="n">
        <v>1.22</v>
      </c>
      <c r="H679" s="49" t="n">
        <v>0</v>
      </c>
      <c r="I679" s="18" t="n">
        <v>21</v>
      </c>
      <c r="J679" s="19" t="n">
        <f aca="false">H679*G679</f>
        <v>0</v>
      </c>
      <c r="K679" s="21"/>
    </row>
    <row r="680" s="11" customFormat="true" ht="24" hidden="false" customHeight="false" outlineLevel="0" collapsed="false">
      <c r="A680" s="12" t="n">
        <v>21</v>
      </c>
      <c r="B680" s="13"/>
      <c r="C680" s="14" t="s">
        <v>73</v>
      </c>
      <c r="D680" s="14" t="n">
        <v>1000</v>
      </c>
      <c r="E680" s="14" t="n">
        <v>750</v>
      </c>
      <c r="F680" s="14" t="n">
        <v>28</v>
      </c>
      <c r="G680" s="51" t="n">
        <v>1.22</v>
      </c>
      <c r="H680" s="49" t="n">
        <v>0</v>
      </c>
      <c r="I680" s="18" t="n">
        <v>21</v>
      </c>
      <c r="J680" s="19" t="n">
        <f aca="false">H680*G680</f>
        <v>0</v>
      </c>
      <c r="K680" s="21"/>
    </row>
    <row r="681" s="11" customFormat="true" ht="24" hidden="false" customHeight="false" outlineLevel="0" collapsed="false">
      <c r="A681" s="12" t="n">
        <v>21</v>
      </c>
      <c r="B681" s="13"/>
      <c r="C681" s="14" t="s">
        <v>73</v>
      </c>
      <c r="D681" s="14" t="n">
        <v>1000</v>
      </c>
      <c r="E681" s="14" t="n">
        <v>750</v>
      </c>
      <c r="F681" s="14" t="n">
        <v>28</v>
      </c>
      <c r="G681" s="51" t="n">
        <v>1.22</v>
      </c>
      <c r="H681" s="49" t="n">
        <v>0</v>
      </c>
      <c r="I681" s="18" t="n">
        <v>21</v>
      </c>
      <c r="J681" s="19" t="n">
        <f aca="false">H681*G681</f>
        <v>0</v>
      </c>
      <c r="K681" s="21"/>
    </row>
    <row r="682" s="11" customFormat="true" ht="72" hidden="false" customHeight="false" outlineLevel="0" collapsed="false">
      <c r="A682" s="12" t="n">
        <v>11</v>
      </c>
      <c r="B682" s="13"/>
      <c r="C682" s="14" t="s">
        <v>74</v>
      </c>
      <c r="D682" s="14" t="n">
        <v>450</v>
      </c>
      <c r="E682" s="14" t="n">
        <v>530</v>
      </c>
      <c r="F682" s="14" t="n">
        <v>620</v>
      </c>
      <c r="G682" s="51" t="n">
        <v>4</v>
      </c>
      <c r="H682" s="49" t="n">
        <v>0</v>
      </c>
      <c r="I682" s="18" t="n">
        <v>21</v>
      </c>
      <c r="J682" s="19" t="n">
        <f aca="false">H682*G682</f>
        <v>0</v>
      </c>
      <c r="K682" s="21"/>
    </row>
    <row r="683" s="48" customFormat="true" ht="12.75" hidden="false" customHeight="false" outlineLevel="0" collapsed="false">
      <c r="A683" s="40"/>
      <c r="B683" s="41" t="n">
        <v>4</v>
      </c>
      <c r="C683" s="42" t="s">
        <v>71</v>
      </c>
      <c r="D683" s="42" t="n">
        <v>1520</v>
      </c>
      <c r="E683" s="42" t="n">
        <v>750</v>
      </c>
      <c r="F683" s="42" t="n">
        <v>750</v>
      </c>
      <c r="G683" s="43" t="n">
        <v>1</v>
      </c>
      <c r="H683" s="17"/>
      <c r="I683" s="45"/>
      <c r="J683" s="19"/>
      <c r="K683" s="47"/>
    </row>
    <row r="684" s="11" customFormat="true" ht="36" hidden="false" customHeight="false" outlineLevel="0" collapsed="false">
      <c r="A684" s="12" t="n">
        <v>14</v>
      </c>
      <c r="B684" s="13"/>
      <c r="C684" s="14" t="s">
        <v>72</v>
      </c>
      <c r="D684" s="14" t="n">
        <v>1500</v>
      </c>
      <c r="E684" s="14" t="n">
        <v>695</v>
      </c>
      <c r="F684" s="14" t="n">
        <v>720</v>
      </c>
      <c r="G684" s="16" t="n">
        <v>1</v>
      </c>
      <c r="H684" s="49" t="n">
        <v>0</v>
      </c>
      <c r="I684" s="18" t="n">
        <v>21</v>
      </c>
      <c r="J684" s="19" t="n">
        <f aca="false">H684*G684</f>
        <v>0</v>
      </c>
      <c r="K684" s="21"/>
    </row>
    <row r="685" s="11" customFormat="true" ht="24" hidden="false" customHeight="false" outlineLevel="0" collapsed="false">
      <c r="A685" s="12" t="n">
        <v>21</v>
      </c>
      <c r="B685" s="13"/>
      <c r="C685" s="14" t="s">
        <v>73</v>
      </c>
      <c r="D685" s="14" t="n">
        <v>1000</v>
      </c>
      <c r="E685" s="14" t="n">
        <v>750</v>
      </c>
      <c r="F685" s="14" t="n">
        <v>28</v>
      </c>
      <c r="G685" s="51" t="n">
        <v>1.52</v>
      </c>
      <c r="H685" s="49" t="n">
        <v>0</v>
      </c>
      <c r="I685" s="18" t="n">
        <v>21</v>
      </c>
      <c r="J685" s="19" t="n">
        <f aca="false">H685*G685</f>
        <v>0</v>
      </c>
      <c r="K685" s="21"/>
    </row>
    <row r="686" s="11" customFormat="true" ht="72" hidden="false" customHeight="false" outlineLevel="0" collapsed="false">
      <c r="A686" s="12" t="n">
        <v>11</v>
      </c>
      <c r="B686" s="13"/>
      <c r="C686" s="14" t="s">
        <v>74</v>
      </c>
      <c r="D686" s="14" t="n">
        <v>450</v>
      </c>
      <c r="E686" s="14" t="n">
        <v>530</v>
      </c>
      <c r="F686" s="14" t="n">
        <v>620</v>
      </c>
      <c r="G686" s="51" t="n">
        <v>1</v>
      </c>
      <c r="H686" s="49" t="n">
        <v>0</v>
      </c>
      <c r="I686" s="18" t="n">
        <v>21</v>
      </c>
      <c r="J686" s="19" t="n">
        <f aca="false">H686*G686</f>
        <v>0</v>
      </c>
      <c r="K686" s="21"/>
    </row>
    <row r="687" s="48" customFormat="true" ht="12.75" hidden="false" customHeight="false" outlineLevel="0" collapsed="false">
      <c r="A687" s="40"/>
      <c r="B687" s="41" t="n">
        <v>5</v>
      </c>
      <c r="C687" s="42" t="s">
        <v>92</v>
      </c>
      <c r="D687" s="42"/>
      <c r="E687" s="42"/>
      <c r="F687" s="42"/>
      <c r="G687" s="43"/>
      <c r="H687" s="17"/>
      <c r="I687" s="45"/>
      <c r="J687" s="19"/>
      <c r="K687" s="47"/>
    </row>
    <row r="688" s="11" customFormat="true" ht="48" hidden="false" customHeight="false" outlineLevel="0" collapsed="false">
      <c r="A688" s="12" t="n">
        <v>34</v>
      </c>
      <c r="B688" s="13"/>
      <c r="C688" s="14" t="s">
        <v>39</v>
      </c>
      <c r="D688" s="14" t="n">
        <v>600</v>
      </c>
      <c r="E688" s="14" t="n">
        <v>600</v>
      </c>
      <c r="F688" s="14" t="n">
        <v>1960</v>
      </c>
      <c r="G688" s="16" t="n">
        <v>1</v>
      </c>
      <c r="H688" s="49" t="n">
        <v>0</v>
      </c>
      <c r="I688" s="18" t="n">
        <v>21</v>
      </c>
      <c r="J688" s="19" t="n">
        <f aca="false">H688*G688</f>
        <v>0</v>
      </c>
      <c r="K688" s="21"/>
    </row>
    <row r="689" s="11" customFormat="true" ht="48" hidden="false" customHeight="false" outlineLevel="0" collapsed="false">
      <c r="A689" s="12" t="n">
        <v>34</v>
      </c>
      <c r="B689" s="13"/>
      <c r="C689" s="14" t="s">
        <v>39</v>
      </c>
      <c r="D689" s="14" t="n">
        <v>600</v>
      </c>
      <c r="E689" s="14" t="n">
        <v>600</v>
      </c>
      <c r="F689" s="14" t="n">
        <v>1960</v>
      </c>
      <c r="G689" s="16" t="n">
        <v>1</v>
      </c>
      <c r="H689" s="49" t="n">
        <v>0</v>
      </c>
      <c r="I689" s="18" t="n">
        <v>21</v>
      </c>
      <c r="J689" s="19" t="n">
        <f aca="false">H689*G689</f>
        <v>0</v>
      </c>
      <c r="K689" s="21"/>
    </row>
    <row r="690" s="11" customFormat="true" ht="48" hidden="false" customHeight="false" outlineLevel="0" collapsed="false">
      <c r="A690" s="12" t="n">
        <v>43</v>
      </c>
      <c r="B690" s="13"/>
      <c r="C690" s="14" t="s">
        <v>40</v>
      </c>
      <c r="D690" s="14" t="n">
        <v>600</v>
      </c>
      <c r="E690" s="14" t="n">
        <v>600</v>
      </c>
      <c r="F690" s="14" t="n">
        <v>600</v>
      </c>
      <c r="G690" s="16" t="n">
        <v>1</v>
      </c>
      <c r="H690" s="49" t="n">
        <v>0</v>
      </c>
      <c r="I690" s="18" t="n">
        <v>21</v>
      </c>
      <c r="J690" s="19" t="n">
        <f aca="false">H690*G690</f>
        <v>0</v>
      </c>
      <c r="K690" s="21"/>
    </row>
    <row r="691" s="11" customFormat="true" ht="48" hidden="false" customHeight="false" outlineLevel="0" collapsed="false">
      <c r="A691" s="12" t="n">
        <v>43</v>
      </c>
      <c r="B691" s="13"/>
      <c r="C691" s="14" t="s">
        <v>40</v>
      </c>
      <c r="D691" s="14" t="n">
        <v>600</v>
      </c>
      <c r="E691" s="14" t="n">
        <v>600</v>
      </c>
      <c r="F691" s="14" t="n">
        <v>600</v>
      </c>
      <c r="G691" s="16" t="n">
        <v>1</v>
      </c>
      <c r="H691" s="49" t="n">
        <v>0</v>
      </c>
      <c r="I691" s="18" t="n">
        <v>21</v>
      </c>
      <c r="J691" s="19" t="n">
        <f aca="false">H691*G691</f>
        <v>0</v>
      </c>
      <c r="K691" s="21"/>
    </row>
    <row r="692" s="48" customFormat="true" ht="12.75" hidden="false" customHeight="false" outlineLevel="0" collapsed="false">
      <c r="A692" s="40"/>
      <c r="B692" s="41"/>
      <c r="C692" s="42" t="s">
        <v>80</v>
      </c>
      <c r="D692" s="42"/>
      <c r="E692" s="42"/>
      <c r="F692" s="42"/>
      <c r="G692" s="43"/>
      <c r="H692" s="17"/>
      <c r="I692" s="45"/>
      <c r="J692" s="19"/>
      <c r="K692" s="47"/>
    </row>
    <row r="693" s="11" customFormat="true" ht="36" hidden="false" customHeight="false" outlineLevel="0" collapsed="false">
      <c r="A693" s="12" t="n">
        <v>63</v>
      </c>
      <c r="B693" s="13"/>
      <c r="C693" s="14" t="s">
        <v>81</v>
      </c>
      <c r="D693" s="14" t="n">
        <v>550</v>
      </c>
      <c r="E693" s="14" t="n">
        <v>550</v>
      </c>
      <c r="F693" s="14" t="n">
        <v>1175</v>
      </c>
      <c r="G693" s="16" t="n">
        <v>8</v>
      </c>
      <c r="H693" s="49" t="n">
        <v>0</v>
      </c>
      <c r="I693" s="18" t="n">
        <v>21</v>
      </c>
      <c r="J693" s="19" t="n">
        <f aca="false">H693*G693</f>
        <v>0</v>
      </c>
      <c r="K693" s="21"/>
    </row>
    <row r="694" s="73" customFormat="true" ht="12.75" hidden="false" customHeight="false" outlineLevel="0" collapsed="false">
      <c r="A694" s="65"/>
      <c r="B694" s="66"/>
      <c r="C694" s="67"/>
      <c r="D694" s="68"/>
      <c r="E694" s="68"/>
      <c r="F694" s="68"/>
      <c r="G694" s="65"/>
      <c r="H694" s="69"/>
      <c r="I694" s="70"/>
      <c r="J694" s="71" t="n">
        <f aca="false">SUM(J8:J693)</f>
        <v>0</v>
      </c>
      <c r="K694" s="72"/>
    </row>
    <row r="695" s="73" customFormat="true" ht="12.75" hidden="false" customHeight="false" outlineLevel="0" collapsed="false">
      <c r="A695" s="74"/>
      <c r="B695" s="75"/>
      <c r="C695" s="76"/>
      <c r="D695" s="77"/>
      <c r="E695" s="77"/>
      <c r="F695" s="77"/>
      <c r="G695" s="74"/>
      <c r="H695" s="78"/>
      <c r="I695" s="79"/>
      <c r="J695" s="80"/>
      <c r="K695" s="81"/>
    </row>
    <row r="696" s="73" customFormat="true" ht="12.75" hidden="false" customHeight="false" outlineLevel="0" collapsed="false">
      <c r="A696" s="74"/>
      <c r="B696" s="75"/>
      <c r="C696" s="76"/>
      <c r="D696" s="82"/>
      <c r="E696" s="82"/>
      <c r="F696" s="82"/>
      <c r="G696" s="74"/>
      <c r="H696" s="78"/>
      <c r="I696" s="79"/>
      <c r="J696" s="80"/>
      <c r="K696" s="81"/>
    </row>
    <row r="697" s="73" customFormat="true" ht="30" hidden="false" customHeight="false" outlineLevel="0" collapsed="false">
      <c r="A697" s="83"/>
      <c r="B697" s="84"/>
      <c r="C697" s="85" t="s">
        <v>180</v>
      </c>
      <c r="D697" s="86"/>
      <c r="E697" s="86"/>
      <c r="F697" s="86"/>
      <c r="G697" s="83"/>
      <c r="H697" s="87"/>
      <c r="I697" s="88"/>
      <c r="J697" s="89"/>
      <c r="K697" s="81"/>
    </row>
    <row r="698" s="73" customFormat="true" ht="12.75" hidden="false" customHeight="false" outlineLevel="0" collapsed="false">
      <c r="A698" s="16"/>
      <c r="B698" s="84"/>
      <c r="C698" s="90" t="s">
        <v>181</v>
      </c>
      <c r="D698" s="86"/>
      <c r="E698" s="86"/>
      <c r="F698" s="86"/>
      <c r="G698" s="83" t="n">
        <v>1</v>
      </c>
      <c r="H698" s="87" t="n">
        <v>0</v>
      </c>
      <c r="I698" s="88" t="n">
        <v>21</v>
      </c>
      <c r="J698" s="89" t="n">
        <f aca="false">H698*G698</f>
        <v>0</v>
      </c>
      <c r="K698" s="91"/>
    </row>
    <row r="699" s="73" customFormat="true" ht="12.75" hidden="false" customHeight="false" outlineLevel="0" collapsed="false">
      <c r="A699" s="16"/>
      <c r="B699" s="84"/>
      <c r="C699" s="90" t="s">
        <v>182</v>
      </c>
      <c r="D699" s="86"/>
      <c r="E699" s="86"/>
      <c r="F699" s="86"/>
      <c r="G699" s="83" t="n">
        <v>1</v>
      </c>
      <c r="H699" s="92" t="n">
        <v>0</v>
      </c>
      <c r="I699" s="88" t="n">
        <v>21</v>
      </c>
      <c r="J699" s="89" t="n">
        <f aca="false">H699*G699</f>
        <v>0</v>
      </c>
      <c r="K699" s="81"/>
    </row>
    <row r="700" s="73" customFormat="true" ht="24" hidden="false" customHeight="false" outlineLevel="0" collapsed="false">
      <c r="A700" s="16"/>
      <c r="B700" s="84"/>
      <c r="C700" s="90" t="s">
        <v>183</v>
      </c>
      <c r="D700" s="86"/>
      <c r="E700" s="86"/>
      <c r="F700" s="86"/>
      <c r="G700" s="83" t="n">
        <v>1</v>
      </c>
      <c r="H700" s="92" t="n">
        <v>0</v>
      </c>
      <c r="I700" s="88" t="n">
        <v>21</v>
      </c>
      <c r="J700" s="89" t="n">
        <f aca="false">H700*G700</f>
        <v>0</v>
      </c>
      <c r="K700" s="81"/>
    </row>
    <row r="701" s="73" customFormat="true" ht="12.75" hidden="false" customHeight="false" outlineLevel="0" collapsed="false">
      <c r="A701" s="83"/>
      <c r="B701" s="84"/>
      <c r="C701" s="90"/>
      <c r="D701" s="86"/>
      <c r="E701" s="86"/>
      <c r="F701" s="86"/>
      <c r="G701" s="83"/>
      <c r="H701" s="87"/>
      <c r="I701" s="93"/>
      <c r="J701" s="89"/>
      <c r="K701" s="81"/>
    </row>
    <row r="702" customFormat="false" ht="17.25" hidden="false" customHeight="true" outlineLevel="0" collapsed="false">
      <c r="A702" s="94"/>
      <c r="B702" s="94"/>
      <c r="C702" s="95" t="s">
        <v>184</v>
      </c>
      <c r="D702" s="96"/>
      <c r="E702" s="96"/>
      <c r="F702" s="96"/>
      <c r="G702" s="95"/>
      <c r="H702" s="97"/>
      <c r="I702" s="98"/>
      <c r="J702" s="99" t="n">
        <f aca="false">SUM(J694:J700)</f>
        <v>0</v>
      </c>
    </row>
    <row r="703" customFormat="false" ht="17.25" hidden="false" customHeight="true" outlineLevel="0" collapsed="false">
      <c r="A703" s="94"/>
      <c r="B703" s="94"/>
      <c r="C703" s="100" t="s">
        <v>185</v>
      </c>
      <c r="D703" s="94"/>
      <c r="E703" s="94"/>
      <c r="F703" s="94"/>
      <c r="G703" s="100"/>
      <c r="H703" s="101"/>
      <c r="I703" s="102"/>
      <c r="J703" s="103" t="n">
        <f aca="false">0.21*J702</f>
        <v>0</v>
      </c>
    </row>
    <row r="704" customFormat="false" ht="18" hidden="false" customHeight="true" outlineLevel="0" collapsed="false">
      <c r="A704" s="94"/>
      <c r="B704" s="94"/>
      <c r="C704" s="100" t="s">
        <v>186</v>
      </c>
      <c r="D704" s="94"/>
      <c r="E704" s="94"/>
      <c r="F704" s="94"/>
      <c r="G704" s="100"/>
      <c r="H704" s="101"/>
      <c r="I704" s="102"/>
      <c r="J704" s="103" t="n">
        <f aca="false">J703+J702</f>
        <v>0</v>
      </c>
    </row>
  </sheetData>
  <sheetProtection algorithmName="SHA-512" hashValue="ZSAHiBa6uBxUFFYeisr45ru3EMA2dcVoBdTH5e5pvfVdTkGg/Nq0CoOZQqgfxbp+DSskGPKiRi7x10txshKZSg==" saltValue="qhQKFrTNI+8XO+Z5Xlli+A==" spinCount="100000" sheet="true" objects="true" scenarios="true"/>
  <autoFilter ref="A1:K70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D6E910D-FD92-4579-8182-F3E56B1A0B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D80755-9BDF-4AA7-9DA1-612F881FB7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r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16:44Z</dcterms:created>
  <dc:creator>Dana Svobodová</dc:creator>
  <dc:description/>
  <dc:language>en-US</dc:language>
  <cp:lastModifiedBy>Udatný Jiří</cp:lastModifiedBy>
  <cp:lastPrinted>2022-11-21T13:24:58Z</cp:lastPrinted>
  <dcterms:modified xsi:type="dcterms:W3CDTF">2022-11-21T1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