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3"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1"/>
        <color rgb="FF000000"/>
        <rFont val="Calibri"/>
        <family val="2"/>
        <charset val="238"/>
      </rPr>
      <t xml:space="preserve">Množství </t>
    </r>
    <r>
      <rPr>
        <sz val="11"/>
        <color rgb="FF000000"/>
        <rFont val="Calibri"/>
        <family val="2"/>
        <charset val="238"/>
      </rPr>
      <t xml:space="preserve">(předpokládané)</t>
    </r>
  </si>
  <si>
    <r>
      <rPr>
        <b val="true"/>
        <sz val="11"/>
        <color rgb="FF000000"/>
        <rFont val="Calibri"/>
        <family val="2"/>
        <charset val="238"/>
      </rPr>
      <t xml:space="preserve">Jednotková cena v Kč bez DPH </t>
    </r>
    <r>
      <rPr>
        <sz val="11"/>
        <color rgb="FF000000"/>
        <rFont val="Calibri"/>
        <family val="2"/>
        <charset val="238"/>
      </rPr>
      <t xml:space="preserve">(jednotka viz sloupec D)</t>
    </r>
  </si>
  <si>
    <r>
      <rPr>
        <b val="true"/>
        <sz val="11"/>
        <color rgb="FF000000"/>
        <rFont val="Calibri"/>
        <family val="2"/>
        <charset val="238"/>
      </rPr>
      <t xml:space="preserve">Celková cena v Kč bez DPH </t>
    </r>
    <r>
      <rPr>
        <sz val="11"/>
        <color rgb="FF000000"/>
        <rFont val="Calibri"/>
        <family val="2"/>
        <charset val="238"/>
      </rPr>
      <t xml:space="preserve">(sloupec F x sloupec E)</t>
    </r>
  </si>
  <si>
    <t xml:space="preserve">Konkrétní nabízený produkt (jeho název či odkaz na webové stránky)</t>
  </si>
  <si>
    <t xml:space="preserve">Opakovací pipeta 1 μl až 50 ml</t>
  </si>
  <si>
    <t xml:space="preserve">Pipeta umožňuje přesné pipetování od 1 μl do 50 ml.  Automatické rozpoznání špičky.
Definovaná rychlost dávkování, osm různých úrovní rychlosti. Vysunutí špičky jedním tlačítkem. Kompatibilní s ​​Eppendorf Combitips advanced. Dodána s nabíjecím adaptérem, nabíjecím stojanem a sadou Combitips advanced. Vyždadované vlastnosti - dávkování, automatické dávkování, pipetování. </t>
  </si>
  <si>
    <t xml:space="preserve">ks</t>
  </si>
  <si>
    <t xml:space="preserve">Nástavec pipety makro</t>
  </si>
  <si>
    <t xml:space="preserve">Nástavec makropipety pro skleněné a plastové pipety 0,1 až 200 ml. Kónický silikonový adaptér pro různě velké průměry pipet s 3 um měnitelným filtrem, autoklávovatelná při 121 °C (2 bary)</t>
  </si>
  <si>
    <t xml:space="preserve">Pipeta</t>
  </si>
  <si>
    <t xml:space="preserve">Pipeta jednokanálová, mechanická, nastavitelný objem 100 - 1000 µl. Kompatibilní ke špičkám Eppendrof originál - epT.I.P.S.</t>
  </si>
  <si>
    <t xml:space="preserve">Akumulátorový pipetovací nástavec pro sérologické pipety</t>
  </si>
  <si>
    <t xml:space="preserve">pracovní teplota 10 až 40 °C,rychlost nasávání 25 ml za 3 vteřiny
Doba nabíjení 4 hod do plného nabití </t>
  </si>
  <si>
    <t xml:space="preserve">pH metr kapesní pro měření ve zkumavkách a kyvetách</t>
  </si>
  <si>
    <t xml:space="preserve">Lehký digitální pH metr s automatickou kalibrací a výměnnou elektrodou,Tenká elektroda pro měření ve zkumavkách, kyvetách nebo malých nádobkách</t>
  </si>
  <si>
    <t xml:space="preserve">tužkový potravinářský pH metr</t>
  </si>
  <si>
    <t xml:space="preserve">pH metr s vpichovou sondou, zobrazení měřené teploty, tříbodová autokalibrace, vodotěsný, min. rozsah měření -1,00 až 15,00 pH, rozlišení 0,01 pH a přesnost ± 0,01 pH</t>
  </si>
  <si>
    <t xml:space="preserve">Ph metr stolní</t>
  </si>
  <si>
    <t xml:space="preserve">pH metr vhodný pro chemický, farmaceutický a potravinářský průmysl, s displejem, možnost kontroly stavu elektrody a kontinuální sledování kalibračního rozsahu.  Funkce AutoRead - pro reprodukovatelnost výsledků, kalibrace s nastavením kalibračního intervalu, rozsah pH minimálně -1.9...+19.9/-1,99... +19,99/ -1,999...+19,999. Přesnost měření ±0,1 / ±0,01 / ±0,005, 1; 2; 3 bodová kalibrace, přesnost mV minimálně ±0,3 / ±1, segmentovaný LCD displey, univerzální napájení. Včetně a stojánku, pH elektrody přo měření pH vodních roztoků a pufru s pH 4;7; a 10</t>
  </si>
  <si>
    <t xml:space="preserve">dávkovač na silné kyseliny</t>
  </si>
  <si>
    <t xml:space="preserve">vhodný pro dávkování koncentrovaných anorganických kyselin (H2SO4, HCl a HNO3), s pevným dávkovacím pístem s pouzdrem z PTFE, analogové ovládání, s nastavitelným objemem, dávkovací objem 0,5 až 2 ml, dělení stupnice po 0,1 ml, závit GL40 a GL45</t>
  </si>
  <si>
    <t xml:space="preserve">vhodný pro dávkování koncentrovaných anorganických kyselin (H2SO4, HCl a HNO3), s pevným dávkovacím pístem s pouzdrem z PTFE, analogové ovládání, s nastavitelným objemem, dávkovací objem 1 až 5 ml, dělení stupnice po 0,1 ml, závit GL40 a GL45</t>
  </si>
  <si>
    <t xml:space="preserve">pH elektroda</t>
  </si>
  <si>
    <t xml:space="preserve">pH kombinovaná elektroda s gelovým elektrolytem, materiál elektrody -plast a vláknová diafragma, ponořitelná délka těla alespoň 120 mm, průměr těla alespoň 12 mm, připojení pomocí vodotěsného DIN konektoru, alespoň 1 metr připojovací kabel, rozsah měření pH alespoň 1-13</t>
  </si>
  <si>
    <t xml:space="preserve">elektroda pH kombinovaná, laboratorní standardní</t>
  </si>
  <si>
    <t xml:space="preserve">kombinovaná plastová samočistící elektroda, viskózní referenční elektrolyt, zvýšená mechanická odolnost, rozsah měření pH alespoň 1-13, pracovní teplota 0 - 50 °C, konektor BNC (typ HC 173-SC)</t>
  </si>
  <si>
    <t xml:space="preserve">pipeta</t>
  </si>
  <si>
    <t xml:space="preserve">jednokanálová pipeta s nastavitelným objemem 1-10 ml, přesnost (±0,03-0,06 ml), kompatibilní se špičkami Eppendorf epTIPS</t>
  </si>
  <si>
    <t xml:space="preserve">multimetr</t>
  </si>
  <si>
    <t xml:space="preserve">vodotěsný, vhodný pro měření pH, elektrické vodivosti (EC) a teploty (°C), rozsah měření pH alespoň 1-13, rozsah měření elektrické vodivosti 0-6,00 mS/cm, rozlišení pH: 0,01, rozlišení EC: 0,01 mS/cm, přesnost: ±0,01 pH; ±0,12 mS/cm, měření: -5 až 50°C a relativní vlhkost (RH) max. 100 %, kombinovaná pH/EC/T sonda HI1285-7, plastové tělo, alespoň 1 m připojovací kabel,  DIN konektoru</t>
  </si>
  <si>
    <t xml:space="preserve">ultrazvuková lázeň</t>
  </si>
  <si>
    <t xml:space="preserve">objem 3 litry, s nastavitelnou teplotou (ohřev min.. +30 až +80 °C), frekvence 35 kHz,S analogovým ovládání, vana i plášť z nerezové oceli, včetně nerezového víka a koše</t>
  </si>
  <si>
    <t xml:space="preserve">lázeň ultrazvuková</t>
  </si>
  <si>
    <t xml:space="preserve">objem nádrže min. 3,5 l, přehledný displej, snadné a intuitivní nastavení, ultrazvuk s vysokou hustotou energie pro složité aplikace (nízká frekvence) nebo jemné a tiché čištění kapilár a malých položek (vysoká frekvence), nastavitelná teplota min. od 25°C do 80°C, kroky po 5˚C, rozměry vnitřní, nádrže, minimálně: 215×115×145 mm včetně víka a koše.
</t>
  </si>
  <si>
    <t xml:space="preserve">sada pro ověření přesnosti jednokanálových pipet</t>
  </si>
  <si>
    <t xml:space="preserve">jednorázová kazeta pro okamžité, rychlé a kvantitativní posouzení přesnosti pipety; pro ověření objemů v rozsahu 20 - 200 μL</t>
  </si>
  <si>
    <t xml:space="preserve">jednorázová kazeta pro okamžité, rychlé a kvantitativní posouzení přesnosti pipety; pro ověření objemů v rozsahu 10 - 100 μL</t>
  </si>
  <si>
    <t xml:space="preserve">Nabídková cena celkem</t>
  </si>
  <si>
    <t xml:space="preserve">Akceptovaná odchylka rozměrů +/- 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FBE5D6"/>
      </patternFill>
    </fill>
    <fill>
      <patternFill patternType="solid">
        <fgColor rgb="FFFBE5D6"/>
        <bgColor rgb="FFE7E6E6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CC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textový odkaz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BE5D6"/>
      <rgbColor rgb="FFE7E6E6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9.56"/>
    <col collapsed="false" customWidth="true" hidden="false" outlineLevel="0" max="3" min="3" style="1" width="87"/>
    <col collapsed="false" customWidth="false" hidden="false" outlineLevel="0" max="5" min="4" style="2" width="9.11"/>
    <col collapsed="false" customWidth="true" hidden="false" outlineLevel="0" max="6" min="6" style="1" width="13.56"/>
    <col collapsed="false" customWidth="true" hidden="false" outlineLevel="0" max="7" min="7" style="1" width="17.33"/>
    <col collapsed="false" customWidth="true" hidden="false" outlineLevel="0" max="8" min="8" style="1" width="37.67"/>
    <col collapsed="false" customWidth="false" hidden="false" outlineLevel="0" max="20" min="9" style="3" width="9.11"/>
    <col collapsed="false" customWidth="false" hidden="false" outlineLevel="0" max="16384" min="21" style="1" width="9.11"/>
  </cols>
  <sheetData>
    <row r="1" s="9" customFormat="true" ht="94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4" t="s">
        <v>7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79.5" hidden="false" customHeight="true" outlineLevel="0" collapsed="false">
      <c r="A2" s="10" t="n">
        <v>1</v>
      </c>
      <c r="B2" s="11" t="s">
        <v>8</v>
      </c>
      <c r="C2" s="12" t="s">
        <v>9</v>
      </c>
      <c r="D2" s="10" t="s">
        <v>10</v>
      </c>
      <c r="E2" s="10" t="n">
        <v>1</v>
      </c>
      <c r="F2" s="13" t="n">
        <v>0</v>
      </c>
      <c r="G2" s="13" t="n">
        <f aca="false">PRODUCT(E2,F2)</f>
        <v>0</v>
      </c>
      <c r="H2" s="14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46.5" hidden="false" customHeight="true" outlineLevel="0" collapsed="false">
      <c r="A3" s="10" t="n">
        <v>2</v>
      </c>
      <c r="B3" s="11" t="s">
        <v>11</v>
      </c>
      <c r="C3" s="12" t="s">
        <v>12</v>
      </c>
      <c r="D3" s="10" t="s">
        <v>10</v>
      </c>
      <c r="E3" s="10" t="n">
        <v>4</v>
      </c>
      <c r="F3" s="13" t="n">
        <v>0</v>
      </c>
      <c r="G3" s="13" t="n">
        <f aca="false">PRODUCT(E3,F3)</f>
        <v>0</v>
      </c>
      <c r="H3" s="1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33" hidden="false" customHeight="true" outlineLevel="0" collapsed="false">
      <c r="A4" s="10" t="n">
        <v>3</v>
      </c>
      <c r="B4" s="11" t="s">
        <v>13</v>
      </c>
      <c r="C4" s="12" t="s">
        <v>14</v>
      </c>
      <c r="D4" s="10" t="s">
        <v>10</v>
      </c>
      <c r="E4" s="10" t="n">
        <v>2</v>
      </c>
      <c r="F4" s="13" t="n">
        <v>0</v>
      </c>
      <c r="G4" s="13" t="n">
        <f aca="false">PRODUCT(E4,F4)</f>
        <v>0</v>
      </c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45" hidden="false" customHeight="true" outlineLevel="0" collapsed="false">
      <c r="A5" s="10" t="n">
        <v>4</v>
      </c>
      <c r="B5" s="11" t="s">
        <v>15</v>
      </c>
      <c r="C5" s="12" t="s">
        <v>16</v>
      </c>
      <c r="D5" s="10" t="s">
        <v>10</v>
      </c>
      <c r="E5" s="10" t="n">
        <v>5</v>
      </c>
      <c r="F5" s="13" t="n">
        <v>0</v>
      </c>
      <c r="G5" s="13" t="n">
        <f aca="false">PRODUCT(E5,F5)</f>
        <v>0</v>
      </c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9" customFormat="true" ht="54" hidden="false" customHeight="true" outlineLevel="0" collapsed="false">
      <c r="A6" s="10" t="n">
        <v>5</v>
      </c>
      <c r="B6" s="11" t="s">
        <v>17</v>
      </c>
      <c r="C6" s="12" t="s">
        <v>18</v>
      </c>
      <c r="D6" s="10" t="s">
        <v>10</v>
      </c>
      <c r="E6" s="10" t="n">
        <v>2</v>
      </c>
      <c r="F6" s="13" t="n">
        <v>0</v>
      </c>
      <c r="G6" s="13" t="n">
        <f aca="false">PRODUCT(E6,F6)</f>
        <v>0</v>
      </c>
      <c r="H6" s="14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9" customFormat="true" ht="63.75" hidden="false" customHeight="true" outlineLevel="0" collapsed="false">
      <c r="A7" s="10" t="n">
        <v>6</v>
      </c>
      <c r="B7" s="11" t="s">
        <v>19</v>
      </c>
      <c r="C7" s="12" t="s">
        <v>20</v>
      </c>
      <c r="D7" s="10" t="s">
        <v>10</v>
      </c>
      <c r="E7" s="10" t="n">
        <v>1</v>
      </c>
      <c r="F7" s="13" t="n">
        <v>0</v>
      </c>
      <c r="G7" s="13" t="n">
        <f aca="false">PRODUCT(E7,F7)</f>
        <v>0</v>
      </c>
      <c r="H7" s="14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9" customFormat="true" ht="101.25" hidden="false" customHeight="true" outlineLevel="0" collapsed="false">
      <c r="A8" s="10" t="n">
        <v>7</v>
      </c>
      <c r="B8" s="11" t="s">
        <v>21</v>
      </c>
      <c r="C8" s="12" t="s">
        <v>22</v>
      </c>
      <c r="D8" s="10" t="s">
        <v>10</v>
      </c>
      <c r="E8" s="10" t="n">
        <v>2</v>
      </c>
      <c r="F8" s="13" t="n">
        <v>0</v>
      </c>
      <c r="G8" s="13" t="n">
        <f aca="false">PRODUCT(E8,F8)</f>
        <v>0</v>
      </c>
      <c r="H8" s="14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9" customFormat="true" ht="72.75" hidden="false" customHeight="true" outlineLevel="0" collapsed="false">
      <c r="A9" s="10" t="n">
        <v>8</v>
      </c>
      <c r="B9" s="11" t="s">
        <v>23</v>
      </c>
      <c r="C9" s="16" t="s">
        <v>24</v>
      </c>
      <c r="D9" s="10" t="s">
        <v>10</v>
      </c>
      <c r="E9" s="10" t="n">
        <v>2</v>
      </c>
      <c r="F9" s="13" t="n">
        <v>0</v>
      </c>
      <c r="G9" s="13" t="n">
        <f aca="false">PRODUCT(E9,F9)</f>
        <v>0</v>
      </c>
      <c r="H9" s="17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0"/>
      <c r="V9" s="20"/>
      <c r="W9" s="20"/>
      <c r="X9" s="20"/>
    </row>
    <row r="10" s="9" customFormat="true" ht="69.75" hidden="false" customHeight="true" outlineLevel="0" collapsed="false">
      <c r="A10" s="10" t="n">
        <v>9</v>
      </c>
      <c r="B10" s="11" t="s">
        <v>23</v>
      </c>
      <c r="C10" s="16" t="s">
        <v>25</v>
      </c>
      <c r="D10" s="10" t="s">
        <v>10</v>
      </c>
      <c r="E10" s="10" t="n">
        <v>2</v>
      </c>
      <c r="F10" s="13" t="n">
        <v>0</v>
      </c>
      <c r="G10" s="13" t="n">
        <f aca="false">PRODUCT(E10,F10)</f>
        <v>0</v>
      </c>
      <c r="H10" s="17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0"/>
      <c r="V10" s="20"/>
      <c r="W10" s="20"/>
      <c r="X10" s="20"/>
    </row>
    <row r="11" s="9" customFormat="true" ht="66" hidden="false" customHeight="true" outlineLevel="0" collapsed="false">
      <c r="A11" s="10" t="n">
        <v>10</v>
      </c>
      <c r="B11" s="11" t="s">
        <v>26</v>
      </c>
      <c r="C11" s="12" t="s">
        <v>27</v>
      </c>
      <c r="D11" s="10" t="s">
        <v>10</v>
      </c>
      <c r="E11" s="10" t="n">
        <v>2</v>
      </c>
      <c r="F11" s="13" t="n">
        <v>0</v>
      </c>
      <c r="G11" s="13" t="n">
        <f aca="false">PRODUCT(E11,F11)</f>
        <v>0</v>
      </c>
      <c r="H11" s="17"/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/>
      <c r="V11" s="20"/>
      <c r="W11" s="20"/>
      <c r="X11" s="20"/>
    </row>
    <row r="12" s="9" customFormat="true" ht="57.75" hidden="false" customHeight="true" outlineLevel="0" collapsed="false">
      <c r="A12" s="10" t="n">
        <v>11</v>
      </c>
      <c r="B12" s="11" t="s">
        <v>28</v>
      </c>
      <c r="C12" s="12" t="s">
        <v>29</v>
      </c>
      <c r="D12" s="10" t="s">
        <v>10</v>
      </c>
      <c r="E12" s="10" t="n">
        <v>2</v>
      </c>
      <c r="F12" s="13" t="n">
        <v>0</v>
      </c>
      <c r="G12" s="13" t="n">
        <f aca="false">PRODUCT(E12,F12)</f>
        <v>0</v>
      </c>
      <c r="H12" s="17"/>
      <c r="I12" s="18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  <c r="V12" s="20"/>
      <c r="W12" s="20"/>
      <c r="X12" s="20"/>
    </row>
    <row r="13" s="9" customFormat="true" ht="29.25" hidden="false" customHeight="false" outlineLevel="0" collapsed="false">
      <c r="A13" s="10" t="n">
        <v>12</v>
      </c>
      <c r="B13" s="11" t="s">
        <v>30</v>
      </c>
      <c r="C13" s="12" t="s">
        <v>31</v>
      </c>
      <c r="D13" s="10" t="s">
        <v>10</v>
      </c>
      <c r="E13" s="10" t="n">
        <v>2</v>
      </c>
      <c r="F13" s="13" t="n">
        <v>0</v>
      </c>
      <c r="G13" s="13" t="n">
        <f aca="false">PRODUCT(E13,F13)</f>
        <v>0</v>
      </c>
      <c r="H13" s="17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0"/>
      <c r="V13" s="20"/>
      <c r="W13" s="20"/>
      <c r="X13" s="20"/>
    </row>
    <row r="14" s="9" customFormat="true" ht="57.75" hidden="false" customHeight="false" outlineLevel="0" collapsed="false">
      <c r="A14" s="10" t="n">
        <v>13</v>
      </c>
      <c r="B14" s="11" t="s">
        <v>32</v>
      </c>
      <c r="C14" s="12" t="s">
        <v>33</v>
      </c>
      <c r="D14" s="10" t="s">
        <v>10</v>
      </c>
      <c r="E14" s="10" t="n">
        <v>2</v>
      </c>
      <c r="F14" s="13" t="n">
        <v>0</v>
      </c>
      <c r="G14" s="13" t="n">
        <f aca="false">PRODUCT(E14,F14)</f>
        <v>0</v>
      </c>
      <c r="H14" s="17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0"/>
      <c r="V14" s="20"/>
      <c r="W14" s="20"/>
      <c r="X14" s="20"/>
    </row>
    <row r="15" s="9" customFormat="true" ht="48" hidden="false" customHeight="true" outlineLevel="0" collapsed="false">
      <c r="A15" s="10" t="n">
        <v>14</v>
      </c>
      <c r="B15" s="21" t="s">
        <v>34</v>
      </c>
      <c r="C15" s="12" t="s">
        <v>35</v>
      </c>
      <c r="D15" s="10" t="s">
        <v>10</v>
      </c>
      <c r="E15" s="10" t="n">
        <v>2</v>
      </c>
      <c r="F15" s="13" t="n">
        <v>0</v>
      </c>
      <c r="G15" s="13" t="n">
        <f aca="false">PRODUCT(E15,F15)</f>
        <v>0</v>
      </c>
      <c r="H15" s="17"/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0"/>
      <c r="V15" s="20"/>
      <c r="W15" s="20"/>
      <c r="X15" s="20"/>
    </row>
    <row r="16" s="9" customFormat="true" ht="62.25" hidden="false" customHeight="true" outlineLevel="0" collapsed="false">
      <c r="A16" s="10" t="n">
        <v>15</v>
      </c>
      <c r="B16" s="21" t="s">
        <v>36</v>
      </c>
      <c r="C16" s="22" t="s">
        <v>37</v>
      </c>
      <c r="D16" s="10" t="s">
        <v>10</v>
      </c>
      <c r="E16" s="10" t="n">
        <v>1</v>
      </c>
      <c r="F16" s="13" t="n">
        <v>0</v>
      </c>
      <c r="G16" s="13" t="n">
        <f aca="false">PRODUCT(E16,F16)</f>
        <v>0</v>
      </c>
      <c r="H16" s="17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0"/>
      <c r="V16" s="20"/>
      <c r="W16" s="20"/>
      <c r="X16" s="20"/>
    </row>
    <row r="17" s="9" customFormat="true" ht="29.25" hidden="false" customHeight="false" outlineLevel="0" collapsed="false">
      <c r="A17" s="10" t="n">
        <v>16</v>
      </c>
      <c r="B17" s="23" t="s">
        <v>38</v>
      </c>
      <c r="C17" s="12" t="s">
        <v>39</v>
      </c>
      <c r="D17" s="10" t="s">
        <v>10</v>
      </c>
      <c r="E17" s="10" t="n">
        <v>1</v>
      </c>
      <c r="F17" s="13" t="n">
        <v>0</v>
      </c>
      <c r="G17" s="13" t="n">
        <f aca="false">PRODUCT(E17,F17)</f>
        <v>0</v>
      </c>
      <c r="H17" s="17"/>
      <c r="I17" s="18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/>
      <c r="V17" s="20"/>
      <c r="W17" s="20"/>
      <c r="X17" s="20"/>
    </row>
    <row r="18" s="9" customFormat="true" ht="29.25" hidden="false" customHeight="false" outlineLevel="0" collapsed="false">
      <c r="A18" s="10" t="n">
        <v>17</v>
      </c>
      <c r="B18" s="21" t="s">
        <v>38</v>
      </c>
      <c r="C18" s="12" t="s">
        <v>40</v>
      </c>
      <c r="D18" s="10" t="s">
        <v>10</v>
      </c>
      <c r="E18" s="10" t="n">
        <v>1</v>
      </c>
      <c r="F18" s="13" t="n">
        <v>0</v>
      </c>
      <c r="G18" s="13" t="n">
        <f aca="false">PRODUCT(E18,F18)</f>
        <v>0</v>
      </c>
      <c r="H18" s="17"/>
      <c r="I18" s="18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0"/>
      <c r="V18" s="20"/>
      <c r="W18" s="20"/>
      <c r="X18" s="20"/>
    </row>
    <row r="19" customFormat="false" ht="15" hidden="false" customHeight="false" outlineLevel="0" collapsed="false">
      <c r="A19" s="24"/>
      <c r="B19" s="24"/>
      <c r="C19" s="24"/>
      <c r="D19" s="25"/>
      <c r="E19" s="25"/>
      <c r="F19" s="24"/>
      <c r="G19" s="24"/>
      <c r="H19" s="24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0"/>
      <c r="V19" s="20"/>
      <c r="W19" s="20"/>
      <c r="X19" s="20"/>
    </row>
    <row r="20" s="33" customFormat="true" ht="24" hidden="false" customHeight="true" outlineLevel="0" collapsed="false">
      <c r="A20" s="26"/>
      <c r="B20" s="27" t="s">
        <v>41</v>
      </c>
      <c r="C20" s="27"/>
      <c r="D20" s="27"/>
      <c r="E20" s="27"/>
      <c r="F20" s="27"/>
      <c r="G20" s="28" t="n">
        <f aca="false">SUM(G2:G19)</f>
        <v>0</v>
      </c>
      <c r="H20" s="29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2"/>
    </row>
    <row r="21" customFormat="false" ht="14.25" hidden="false" customHeight="false" outlineLevel="0" collapsed="false">
      <c r="A21" s="34" t="s">
        <v>42</v>
      </c>
      <c r="B21" s="35"/>
    </row>
  </sheetData>
  <mergeCells count="1">
    <mergeCell ref="B20:F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 - Specifikace plnění - kalkulační mod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7CA825B-7D0C-4BB1-A5EE-5C528D84EF1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2D265BD-6DA0-4AE0-A6A0-3071194FB5DD}">
  <ds:schemaRefs>
    <ds:schemaRef ds:uri="http://schemas.microsoft.com/office/2006/documentManagement/types"/>
    <ds:schemaRef ds:uri="http://www.w3.org/XML/1998/namespace"/>
    <ds:schemaRef ds:uri="http://purl.org/dc/elements/1.1/"/>
    <ds:schemaRef ds:uri="5330c55d-c059-4878-b03e-386dab4640e9"/>
    <ds:schemaRef ds:uri="http://purl.org/dc/terms/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4e2797a0-1766-41ad-be59-caaf307804e4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DEFB70B-0D20-410D-8458-E378CF3BD0A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20:33:31Z</dcterms:created>
  <dc:creator>uzivatel</dc:creator>
  <dc:description/>
  <dc:language>en-US</dc:language>
  <cp:lastModifiedBy>AN</cp:lastModifiedBy>
  <cp:lastPrinted>2023-01-31T19:13:15Z</cp:lastPrinted>
  <dcterms:modified xsi:type="dcterms:W3CDTF">2023-02-08T20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