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I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426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1"/>
      </rPr>
      <t xml:space="preserve">Množství </t>
    </r>
    <r>
      <rPr>
        <sz val="11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1"/>
        <color rgb="FF000000"/>
        <rFont val="Calibri"/>
        <family val="2"/>
        <charset val="1"/>
      </rPr>
      <t xml:space="preserve">Jednotková cena v Kč bez DPH </t>
    </r>
    <r>
      <rPr>
        <sz val="11"/>
        <color rgb="FF000000"/>
        <rFont val="Calibri"/>
        <family val="2"/>
        <charset val="1"/>
      </rPr>
      <t xml:space="preserve">(jednotka viz sloupec D)</t>
    </r>
  </si>
  <si>
    <r>
      <rPr>
        <b val="true"/>
        <sz val="11"/>
        <color rgb="FF000000"/>
        <rFont val="Calibri"/>
        <family val="2"/>
        <charset val="1"/>
      </rPr>
      <t xml:space="preserve">Celková cena v Kč bez DPH </t>
    </r>
    <r>
      <rPr>
        <sz val="11"/>
        <color rgb="FF000000"/>
        <rFont val="Calibri"/>
        <family val="2"/>
        <charset val="1"/>
      </rPr>
      <t xml:space="preserve">(sloupec E x sloupec G)</t>
    </r>
  </si>
  <si>
    <t xml:space="preserve">Konkrétní nabízený produkt (jeho název či odkaz na webové stránky)</t>
  </si>
  <si>
    <t xml:space="preserve">tloučky homogenizační, jednorázové na mikrozkumavky</t>
  </si>
  <si>
    <t xml:space="preserve">autoklávované tloučky na homogenizaci měkké tkáně, neobsahuje DNázy, RNázy a pyrogeny</t>
  </si>
  <si>
    <t xml:space="preserve">ks</t>
  </si>
  <si>
    <t xml:space="preserve">100 ks</t>
  </si>
  <si>
    <t xml:space="preserve">jednorázové pinzety</t>
  </si>
  <si>
    <t xml:space="preserve">celková délka, 130 mm, čistota třídy 7, drážkované rukojeti, barva bílá, materiál plast</t>
  </si>
  <si>
    <t xml:space="preserve">jednorázové sterilní skalpely</t>
  </si>
  <si>
    <t xml:space="preserve">jednorázové sterilní skalpely s rovnou čepelí z nerezové oceli a plastovou rukojetí, jednotlivě balené, sterilní, čepelka 11</t>
  </si>
  <si>
    <t xml:space="preserve">10 ks</t>
  </si>
  <si>
    <t xml:space="preserve">kultivační lahve</t>
  </si>
  <si>
    <t xml:space="preserve">lahve určené pro kultivaci nepřisedlých buněk. Objem 250 ml, plocha růstu 75,0 cm², Non-treated, ventilované</t>
  </si>
  <si>
    <t xml:space="preserve">serologické pipety 10 ml</t>
  </si>
  <si>
    <t xml:space="preserve">stupnice jsou kalibrovány pro přesné dávkování s přesností ± 2%, pipety s barevnými pásky pro rychlou identifikaci, požadovaného objemu,nepyrogenní, s vatovou ucpávkou</t>
  </si>
  <si>
    <t xml:space="preserve">200 ks</t>
  </si>
  <si>
    <t xml:space="preserve">serologické pipety 25 ml</t>
  </si>
  <si>
    <t xml:space="preserve">stupnice jsou kalibrovány pro přesné dávkování s přesností ± 2%, pipety  s barevnými pásky pro rychlou identifikaci požadovaného objemu,nepyrogenní, s vatovou ucpávkou</t>
  </si>
  <si>
    <t xml:space="preserve">špičky pro pipetu 2-200 µl</t>
  </si>
  <si>
    <t xml:space="preserve">jednorázové autoklávovatelné špičky pro přesné pipetování , kompatibilní s pipetami eppendorf</t>
  </si>
  <si>
    <t xml:space="preserve">1000 ks</t>
  </si>
  <si>
    <t xml:space="preserve">špičky pro pipetu 50-1000 µl</t>
  </si>
  <si>
    <t xml:space="preserve">jednorázové autoklávovatelné špičky pro přesné pipetování, kompatibilní s pipetami eppendorf</t>
  </si>
  <si>
    <t xml:space="preserve">skleněná kádinka 250 ml</t>
  </si>
  <si>
    <t xml:space="preserve">borosilikátové sklo, s vysokou chemickoua teplotní odolností, s minimální tepelnou roztažností 3.3, se stupnicí a výlevkou</t>
  </si>
  <si>
    <t xml:space="preserve">1 ks</t>
  </si>
  <si>
    <t xml:space="preserve">skleněná kádinka 400 ml  nízká</t>
  </si>
  <si>
    <t xml:space="preserve">skleněná kádinka 400 ml vysoká</t>
  </si>
  <si>
    <t xml:space="preserve">stříkačkové filtry 0,45 µm nylon</t>
  </si>
  <si>
    <t xml:space="preserve">stříkačnové filtry pro dočištění vzorků před HPLC, průměr 25 mm</t>
  </si>
  <si>
    <t xml:space="preserve">deproteinozační zkumavky 3 kD</t>
  </si>
  <si>
    <t xml:space="preserve">zkumavky s filtrem na odstranění bílkovin</t>
  </si>
  <si>
    <t xml:space="preserve">24 ks</t>
  </si>
  <si>
    <t xml:space="preserve">centrifugační zkumavky</t>
  </si>
  <si>
    <t xml:space="preserve">15ml, PP, kónické dno, minimálně 10 000×g, nesterilní, ploché víčko</t>
  </si>
  <si>
    <t xml:space="preserve">Pasteurova pipeta PE typ3</t>
  </si>
  <si>
    <t xml:space="preserve">Pipeta vyfouknutá z jednoho kusu s orientační stupnicí</t>
  </si>
  <si>
    <t xml:space="preserve">500ks</t>
  </si>
  <si>
    <t xml:space="preserve">Sklo krycí hranaté pro mikroskopii 24x24 mm</t>
  </si>
  <si>
    <t xml:space="preserve">200ks</t>
  </si>
  <si>
    <t xml:space="preserve">Sklo krycí hranaté pro mikroskopii 24x50 mm</t>
  </si>
  <si>
    <t xml:space="preserve">100ks</t>
  </si>
  <si>
    <t xml:space="preserve">Zkumavka centrifugační se šroubovacím víčkem 15ml</t>
  </si>
  <si>
    <t xml:space="preserve">kónické dno, nesterilní</t>
  </si>
  <si>
    <t xml:space="preserve">10 × 50 ks</t>
  </si>
  <si>
    <t xml:space="preserve">Zkumavka centrifugační se šroubovacím víčkem 50ml</t>
  </si>
  <si>
    <t xml:space="preserve">10x50 ks</t>
  </si>
  <si>
    <t xml:space="preserve">Pinzeta anatomická </t>
  </si>
  <si>
    <t xml:space="preserve">obyčejná, kovová, 300mm</t>
  </si>
  <si>
    <t xml:space="preserve">1ks</t>
  </si>
  <si>
    <t xml:space="preserve">Kádinka nízká s výlevkou </t>
  </si>
  <si>
    <t xml:space="preserve">skleněná, 400ml</t>
  </si>
  <si>
    <t xml:space="preserve">Plastová krabice</t>
  </si>
  <si>
    <t xml:space="preserve">Krabička pro mikroskopické preparáty (mikroskopická sada), pro 50ks podložních sklíček</t>
  </si>
  <si>
    <t xml:space="preserve">Zkumavka PP s víčkem, centrifugační, 50ml</t>
  </si>
  <si>
    <t xml:space="preserve">Zkumavka PP s víčkem, centrifugační, 50ml, kónické dno</t>
  </si>
  <si>
    <t xml:space="preserve">zadavatel nestanovil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ks </t>
  </si>
  <si>
    <t xml:space="preserve">špička pro pipety o objemu 120 - 1200 μL</t>
  </si>
  <si>
    <t xml:space="preserve">jednorázové špička kompatibilní s multikanálovou pipetou eppendorf o objem 120 -1200 μL; bez filtru; nesterilní</t>
  </si>
  <si>
    <t xml:space="preserve">stojánek na zkumavky</t>
  </si>
  <si>
    <t xml:space="preserve">plastový; pro průměr zkumavek 25 mm; počet otvorů 4x10; barva libovolná</t>
  </si>
  <si>
    <t xml:space="preserve">plastový; pro průměr zkumavek 30 mm; počet otvorů 3x8; barva libovolná</t>
  </si>
  <si>
    <t xml:space="preserve">injekční stříkačka</t>
  </si>
  <si>
    <t xml:space="preserve">injekční stříkačka; umělohmotná (PE nebo PP); objem 20 ml</t>
  </si>
  <si>
    <t xml:space="preserve">injekční stříkačka; třídílná, těsnění pístu ze syntetického kaučuku; umělohmotná (PP); objem 10 ml</t>
  </si>
  <si>
    <t xml:space="preserve">lžička na sypké materiály</t>
  </si>
  <si>
    <t xml:space="preserve">plochá jednostranná nemagnetická lžička; nerez ocel; rozměr 10x40 mm; celková délka 170 mm</t>
  </si>
  <si>
    <t xml:space="preserve">lžička jednostranná</t>
  </si>
  <si>
    <t xml:space="preserve">lžička jednostranná; otevřená; nerez ocel; rozměr 20x30 mm; celková délka min. 200 mm</t>
  </si>
  <si>
    <t xml:space="preserve">sada nerezových špachtlí a pinzety</t>
  </si>
  <si>
    <t xml:space="preserve">sada 6 oboustranných špachtlí, mikrošpachtlí, špachtlí se lžičkou a pinzety; nerezová ocel</t>
  </si>
  <si>
    <t xml:space="preserve">sada</t>
  </si>
  <si>
    <t xml:space="preserve">navažovací špachtle se lžičkou </t>
  </si>
  <si>
    <t xml:space="preserve">špachtle s podlouhlou lžičkou z ohebné nerezové oceli; délka min. 210 mm; šířka špachtle 9 mm</t>
  </si>
  <si>
    <t xml:space="preserve">špachtle se lžičkou na chemikálie</t>
  </si>
  <si>
    <t xml:space="preserve">špachtle se lžičkou s pevným kulatým držadlem; nerez ocel; celková délka min. 210 mm; průměr lžičky 25 mm; délka x šířka špachtle - 28x15 mm</t>
  </si>
  <si>
    <t xml:space="preserve">střičky</t>
  </si>
  <si>
    <t xml:space="preserve">střička s PE-lahví (širokohrdlá), šroubovým uzávěrem a modrou PE-tryskou, objem 250 ml</t>
  </si>
  <si>
    <t xml:space="preserve">pipety sklopné</t>
  </si>
  <si>
    <t xml:space="preserve">pipeta sklopná - špaček, komplet vč. lahve, 1000/50 ml objem lahve/špačku, materiál sklo</t>
  </si>
  <si>
    <t xml:space="preserve">vodní vývěva se zpětným ventilem, připojení pomocí matice nebo olivky</t>
  </si>
  <si>
    <t xml:space="preserve">materiál vývěvy: PP, FKM, PTFE, integrovaný zpětný ventil, nízká spotřeba vody, konstantní vakuum (16 mbar při teplotě vody 12°C a tlaku 3-6 bar), max. pracovní teplota 80°C, připojení ke zdroji vody - 3/4" matice nebo redukční 1/2" adaptér nebo olivka s vnějším průměrem 10-12 mm, připojení k odsávanému prostoru - odnímatelná olivka s vnějším průměrem 6-9 mm se šroubovací maticí GL14</t>
  </si>
  <si>
    <t xml:space="preserve">mikrodestičky - průhledné</t>
  </si>
  <si>
    <t xml:space="preserve">standardní destička se dnem tvaru F - rovné dno, neošetřené, nesterilní, 96 jamek, průhledné, 350 µl</t>
  </si>
  <si>
    <t xml:space="preserve">mikrodestičky - černé</t>
  </si>
  <si>
    <t xml:space="preserve">standardní destička se dnem tvaru F - rovné dno, neošetřené, nesterilní, 96 jamek, černé, 350 µl</t>
  </si>
  <si>
    <t xml:space="preserve">pipetovací špičky k automatickým pipetám</t>
  </si>
  <si>
    <t xml:space="preserve">špičky o objemu 1-200µl, dlouhé 49,66 mm, žluté, se zkoseným hrotem, musí být kompatibilní k automatickým pipetám Thermo Scientific - Finnpipette F2</t>
  </si>
  <si>
    <t xml:space="preserve">plastové erlenmeyerovy baňky - 100 ml</t>
  </si>
  <si>
    <t xml:space="preserve">plastové - PP, objem 100ml, široké hrdlo, se šroubovacím uzávěrem, závit GL40, velikost objímky 34/35NS, dělení stupnice po 20 ml, teplotní odolnost baňky alespoň 20 minut při 121 °C</t>
  </si>
  <si>
    <t xml:space="preserve">kádinka nízká z borosilikátového skla - 400 ml</t>
  </si>
  <si>
    <t xml:space="preserve">kádinka nízká z borosilikátového skla 400 ml, průměr 78-82 mm, s výlevkou a stupnicí</t>
  </si>
  <si>
    <t xml:space="preserve">kádinka nízká z borosilikátového skla - 1000 ml</t>
  </si>
  <si>
    <t xml:space="preserve">kádinka nízká z borosilikátového skla 1000 ml, průměr 103-107 mm, s výlevkou a stupnicí</t>
  </si>
  <si>
    <t xml:space="preserve">kádinka vysoká z borosilikátového skla - 25 ml</t>
  </si>
  <si>
    <t xml:space="preserve">kádinka vysoká z borosilikátového skla 25 ml, průměr 28-32 mm, s výlevkou a stupnicí</t>
  </si>
  <si>
    <t xml:space="preserve">kádinka vysoká z borosilikátového skla - 50 ml</t>
  </si>
  <si>
    <t xml:space="preserve">kádinka vysoká z borosilikátového skla 50 ml, průměr 36-40 mm, s výlevkou a stupnicí</t>
  </si>
  <si>
    <t xml:space="preserve">kádinka vysoká z borosilikátového skla - 100 ml</t>
  </si>
  <si>
    <t xml:space="preserve">kádinka vysoká z borosilikátového skla 100 ml, průměr 46-50 mm, s výlevkou a stupnicí</t>
  </si>
  <si>
    <t xml:space="preserve">kádinka vysoká z borosilikátového skla - 250 ml</t>
  </si>
  <si>
    <t xml:space="preserve">kádinka vysoká z borosilikátového skla 250 ml, průměr 58-62 mm, s výlevkou a stupnicí</t>
  </si>
  <si>
    <t xml:space="preserve">kádinka vysoká z borosilikátového skla - 800 ml</t>
  </si>
  <si>
    <t xml:space="preserve"> kádinka vysoká z borosilikátového skla 800 ml, průměr 88-92 mm, s výlevkou a stupnicí</t>
  </si>
  <si>
    <t xml:space="preserve">kádinka vysoká z borosilikátového skla - 1000 ml</t>
  </si>
  <si>
    <t xml:space="preserve">kádinka vysoká z borosilikátového skla 1000 ml, průměr 93-97 mm, s výlevkou a stupnicí</t>
  </si>
  <si>
    <t xml:space="preserve">kádinka vysoká z borosilikátového skla - 2000 ml</t>
  </si>
  <si>
    <t xml:space="preserve">kádinka vysoká z borosilikátového skla 2000 ml, průměr 118-122 mm, s výlevkou a stupnicí</t>
  </si>
  <si>
    <t xml:space="preserve">vialky ND18</t>
  </si>
  <si>
    <t xml:space="preserve">šroubovací vialky s ND18 uzávěrem pro dlouhodobé skladování vzorků, 16 ml, rovné dno, průhledné, borosilikátové sklo, 20,6×71 mm</t>
  </si>
  <si>
    <t xml:space="preserve">víčka na vialky ND18</t>
  </si>
  <si>
    <t xml:space="preserve">víčka ND18 na šroubovací skleněné vialky s ND18 uzávěrem pro dlouhodobé skladování vzorků, víčka uzavřená bez septa, víčko PP, na spodní straně víčka silikon/PTFE těsnění</t>
  </si>
  <si>
    <t xml:space="preserve">láhev se šroubovacím uzávěrem - 50 ml</t>
  </si>
  <si>
    <t xml:space="preserve">láhev z čirého borosilikátového skla s PP modrým šroubovacím uzávěrem (GL32) a vylévacím kroužkem, objem 50 ml, láhev lze sterilizovat autoklávováním</t>
  </si>
  <si>
    <t xml:space="preserve">láhev se šroubovacím uzávěrem - 100 ml</t>
  </si>
  <si>
    <t xml:space="preserve">láhev z čirého borosilikátového skla s PP modrým šroubovacím uzávěrem (GL 45) a vylévacím kroužkem, objem 100 ml, láhev lze sterilizovat autoklávováním</t>
  </si>
  <si>
    <t xml:space="preserve">láhev se šroubovacím uzávěrem - 250 ml</t>
  </si>
  <si>
    <t xml:space="preserve">láhev z čirého borosilikátového skla s PP modrým šroubovacím uzávěrem (GL45) a vylévacím kroužkem, objem 250 ml, láhev lze sterilizovat autoklávováním</t>
  </si>
  <si>
    <t xml:space="preserve">láhev se šroubovacím uzávěrem - 500 ml</t>
  </si>
  <si>
    <t xml:space="preserve">láhev z čirého borosilikátového skla s PP modrým šroubovacím uzávěrem (GL45) a vylévacím kroužkem, objem 500 ml, láhev lze sterilizovat autoklávováním</t>
  </si>
  <si>
    <t xml:space="preserve">láhev se šroubovacím uzávěrem - 1000 ml</t>
  </si>
  <si>
    <t xml:space="preserve">láhev z čirého borosilikátového skla s PP modrým šroubovacím uzávěrem (GL 45) a vylévacím kroužkem, objem 1000 ml, láhev lze sterilizovat autoklávováním</t>
  </si>
  <si>
    <t xml:space="preserve">zkumavka centrifugační s kónickým dnem</t>
  </si>
  <si>
    <t xml:space="preserve">centrifugační, sodnovápenaté sklo, objem 15 ml, se stupnicí na 1- 15 ml, děleno po 0,1 ml, rozměry (průměr x délka): 16/17 x 112/113 mm, kónické dno
vyhnutý okraj</t>
  </si>
  <si>
    <t xml:space="preserve">zkumavka centrifugační se šroubovacím uzávěrem</t>
  </si>
  <si>
    <t xml:space="preserve">autoklávovatelná 15 ml zkumavka s kónickým nebo kulatým dnem, 3 000 × g, sodnodraselné sklo, uzávěr PP, kónické</t>
  </si>
  <si>
    <t xml:space="preserve">skleněné centrifugační lahvičky</t>
  </si>
  <si>
    <t xml:space="preserve">centrifugační lahvička, rozměr 29mm x 123mm, kulaté dno, šroubovací uzávěr s PTFE těsněním</t>
  </si>
  <si>
    <t xml:space="preserve">Pasteurova pipeta, skleněná bez vaty</t>
  </si>
  <si>
    <t xml:space="preserve">Pasteurova pipeta, skleněná, 2 ml, délka 230 mm, bez vaty</t>
  </si>
  <si>
    <t xml:space="preserve">Pasteurova pipeta, skleněná s vatou</t>
  </si>
  <si>
    <t xml:space="preserve">Pasteurova pipeta, skleněná, 2 ml, délka 230 mm, s vatou</t>
  </si>
  <si>
    <t xml:space="preserve">válec odměrný nízký TPX s reliéfní stupnicí - 10 ml</t>
  </si>
  <si>
    <t xml:space="preserve">válec z polymethylpentenu z jednoho kusu s vynikající chemickou odolností a stabilním podstavcem, objem 10 ml</t>
  </si>
  <si>
    <t xml:space="preserve">válec odměrný nízký TPX s reliéfní stupnicí - 25 ml</t>
  </si>
  <si>
    <t xml:space="preserve">válec z polymethylpentenu z jednoho kusu s vynikající chemickou odolností a stabilním podstavcem, objem 25 ml</t>
  </si>
  <si>
    <t xml:space="preserve">válec odměrný nízký TPX s reliéfní stupnicí - 50 ml</t>
  </si>
  <si>
    <t xml:space="preserve">válec z polymethylpentenu z jednoho kusu s vynikající chemickou odolností a stabilním podstavcem, objem 50 ml</t>
  </si>
  <si>
    <t xml:space="preserve">odměrný válec - 10 ml</t>
  </si>
  <si>
    <t xml:space="preserve">odměrný válec, šestihranná patka a výlevka, boritokřemičité sklo, vysoký, třída přesnosti B, 10 ml, tolerance 0,2 ± ml, dělení 0,2 ml</t>
  </si>
  <si>
    <t xml:space="preserve">odměrný válec - 25 ml</t>
  </si>
  <si>
    <t xml:space="preserve">odměrný válec, borosilikátové sklo, šestihranný skleněný podstavec, s výlevkou, stupnice, objem 25 ml</t>
  </si>
  <si>
    <t xml:space="preserve">odměrný válec - 50 ml</t>
  </si>
  <si>
    <t xml:space="preserve">odměrný válec, borosilikátové sklo, šestihranný skleněný podstavec, s výlevkou, stupnice, objem 50 ml</t>
  </si>
  <si>
    <t xml:space="preserve">odměrný válec - 100 ml</t>
  </si>
  <si>
    <t xml:space="preserve">odměrný válec, borosilikátové sklo, šestihranný skleněný podstavec, s výlevkou, stupnice, objem 100 ml</t>
  </si>
  <si>
    <t xml:space="preserve">odměrný válec - 250 ml</t>
  </si>
  <si>
    <t xml:space="preserve">odměrný válec, borosilikátové sklo, šestihranný skleněný podstavec, s výlevkou, stupnice, objem 250 ml</t>
  </si>
  <si>
    <t xml:space="preserve">odměrný válec - 500 ml</t>
  </si>
  <si>
    <t xml:space="preserve">odměrný válec, borosilikátové sklo, šestihranný skleněný podstavec, s výlevkou, stupnice, objem 500 ml</t>
  </si>
  <si>
    <t xml:space="preserve">odměrný válec - 1000 ml</t>
  </si>
  <si>
    <t xml:space="preserve">odměrný válec, borosilikátové sklo, šestihranný skleněný podstavec, s výlevkou, stupnice, objem 1000 ml</t>
  </si>
  <si>
    <t xml:space="preserve">baňka s plochým dnem a NZ - 100 ml</t>
  </si>
  <si>
    <t xml:space="preserve">baňka s plochým dnem 100 ml s NZ 29/32, borosilikátové sklo, ploška na popis, rovnoměrná síla stěn – vhodná pro tepelné operace, bez zátky, teplotní odolnost alespoň do 121 °C</t>
  </si>
  <si>
    <t xml:space="preserve">baňka jímací - 500 ml</t>
  </si>
  <si>
    <t xml:space="preserve">skleněné baňka jímací, normalizovaný zábrus S35/20, 500 ml, kulaté dno</t>
  </si>
  <si>
    <t xml:space="preserve">skleněná baňka - 100 ml</t>
  </si>
  <si>
    <t xml:space="preserve">skleněná baňka - 100 ml, rovné dno a zábruz, NZ 29/32, borosilikátové sklo</t>
  </si>
  <si>
    <t xml:space="preserve">odpařovací baňka pro rotační odparky - 100 ml</t>
  </si>
  <si>
    <t xml:space="preserve">baňka odpařovací pro rotační odparky, borosilikátové sklo, 100 ml, NZ 29/32, kulaté dno</t>
  </si>
  <si>
    <t xml:space="preserve">odpařovací baňka - 500 ml</t>
  </si>
  <si>
    <t xml:space="preserve">skleněná baňka odpařovací, NZ 29/32, 500 ml, kulaté dno</t>
  </si>
  <si>
    <t xml:space="preserve">odpařovací baňka - 1000 ml</t>
  </si>
  <si>
    <t xml:space="preserve">skleněná baňka odpařovací, NZ 29/32, 1000 ml, kulaté dno</t>
  </si>
  <si>
    <t xml:space="preserve">reagenční baňky - 50 ml</t>
  </si>
  <si>
    <t xml:space="preserve">reagenční skleněné baňky, 50 ml, GL32, čiré sklo, průměr vnější 44 mm, výška 75 mm, s černým PP víčkem</t>
  </si>
  <si>
    <t xml:space="preserve">odměrná baňka - 5 ml</t>
  </si>
  <si>
    <t xml:space="preserve">odměrná baňka 5 ml s potiskem, ryskou, zábrusem a širokým nebo úzkým hrdlem, třída A a zátka PE, NZ 10/19</t>
  </si>
  <si>
    <t xml:space="preserve">odměrná baňka - 10 ml</t>
  </si>
  <si>
    <t xml:space="preserve">odměrná baňka 10 ml s potiskem, ryskou, zábrusem a širokým nebo úzkým hrdlem, třída A a zátka PE, NZ 10/19</t>
  </si>
  <si>
    <t xml:space="preserve">odměrná baňka - 20 ml</t>
  </si>
  <si>
    <t xml:space="preserve">odměrná baňka 20 ml s potiskem, ryskou, zábrusem a širokým nebo úzkým hrdlem, třída A a zátka PE, NZ 10/19</t>
  </si>
  <si>
    <t xml:space="preserve">odměrná baňka - 25 ml</t>
  </si>
  <si>
    <t xml:space="preserve">odměrná baňka 25 ml s potiskem, ryskou, zábrusem a širokým nebo úzkým hrdlem, třída A a zátka PE, NZ 10/19</t>
  </si>
  <si>
    <t xml:space="preserve">odměrná baňka - 50 ml</t>
  </si>
  <si>
    <t xml:space="preserve">odměrná baňka 50 ml s potiskem, ryskou, zábrusem a širokým nebo úzkým hrdlem, třída A a zátka PE, NZ 14/23</t>
  </si>
  <si>
    <t xml:space="preserve">odměrná baňka 50 ml s potiskem, ryskou, zábrusem a širokým nebo úzkým hrdlem, třída A a  PE zátka, NZ 12/21</t>
  </si>
  <si>
    <t xml:space="preserve">odměrná baňka - 100 ml</t>
  </si>
  <si>
    <t xml:space="preserve">odměrná baňka 100 ml s potiskem, ryskou, zábrusem a širokým nebo úzkým hrdlem, třída A a zátka PE, NZ 14/23</t>
  </si>
  <si>
    <t xml:space="preserve">odměrná baňka - 250 ml</t>
  </si>
  <si>
    <t xml:space="preserve">odměrná baňka 250 ml s potiskem, ryskou, zábrusem a širokým nebo úzkým hrdlem, třída A a zátka PE, NZ 14/23</t>
  </si>
  <si>
    <t xml:space="preserve">odměrná baňka - 500 ml</t>
  </si>
  <si>
    <t xml:space="preserve">odměrná baňka 500 ml s potiskem, ryskou, zábrusem a širokým nebo úzkým hrdlem, třída A a zátka PE, NZ 19/26</t>
  </si>
  <si>
    <t xml:space="preserve">odměrná baňka - 1000 ml</t>
  </si>
  <si>
    <t xml:space="preserve">odměrná baňka 1000 ml s potiskem, ryskou, zábrusem a širokým nebo úzkým hrdlem, třída A a zátka PE, NZ 24/29</t>
  </si>
  <si>
    <t xml:space="preserve">odměrná baňka - 2000 ml</t>
  </si>
  <si>
    <t xml:space="preserve">odměrná baňka 2000 ml s potiskem, ryskou, zábrusem a širokým nebo úzkým hrdlem, třída A a zátka PE, NZ 29/32</t>
  </si>
  <si>
    <t xml:space="preserve">odměrná baňka - 5000 ml</t>
  </si>
  <si>
    <t xml:space="preserve">odměrná baňka 5000 ml s potiskem, ryskou, zábrusem a širokým nebo úzkým hrdlem, třída A a zátka PE, NZ 34/35</t>
  </si>
  <si>
    <t xml:space="preserve">zátka dutá šestihranná</t>
  </si>
  <si>
    <t xml:space="preserve">zátka dutá šestihranná, se špičkou a NZ 29/32, skleněná</t>
  </si>
  <si>
    <t xml:space="preserve">zátka zábrusová standardní skleněná</t>
  </si>
  <si>
    <t xml:space="preserve">6hranné duté zátky se standardním zábrusem, borosilikátové sklo, NZ29/32</t>
  </si>
  <si>
    <t xml:space="preserve">stříkačka  5 ml</t>
  </si>
  <si>
    <t xml:space="preserve">stříkačka, 5 ml, PTFE konec pístu, FN, fixní nebo výměnná jehla, zkosená špička</t>
  </si>
  <si>
    <t xml:space="preserve">stříkačka  1 ml</t>
  </si>
  <si>
    <t xml:space="preserve">stříkačka, 1 ml, PTFE konec pístu, FN, fixní nebo výměnná jehla, zkosená špička</t>
  </si>
  <si>
    <t xml:space="preserve">stříkačka  500 uL</t>
  </si>
  <si>
    <t xml:space="preserve">stříkačka, 500 uL, FN, zkosená špička, s PTFE koncem pístu, fixní jehla</t>
  </si>
  <si>
    <t xml:space="preserve">stříkačka  100 uL</t>
  </si>
  <si>
    <t xml:space="preserve">stříkačka, 100 uL, FN, fixní jehla, zkosená špička</t>
  </si>
  <si>
    <t xml:space="preserve">stříkačka  50 uL</t>
  </si>
  <si>
    <t xml:space="preserve">stříkačka, 50 uL, FN, zkosená špička, fixní jehla</t>
  </si>
  <si>
    <t xml:space="preserve">dudlík pipetovací </t>
  </si>
  <si>
    <t xml:space="preserve">dudlík pipetovací silikon, objem 2 ml</t>
  </si>
  <si>
    <t xml:space="preserve">stojánek na vialky</t>
  </si>
  <si>
    <t xml:space="preserve">stojánek na vialky, PP, 50 pozic pro 2 ml vialky, modrý</t>
  </si>
  <si>
    <t xml:space="preserve">stojánky pro zkumavky - 16 mm</t>
  </si>
  <si>
    <t xml:space="preserve">stojánky pro zkumavky - 16 mm, 5 × 12, 246 × 105 × 72 </t>
  </si>
  <si>
    <t xml:space="preserve">stojánky pro zkumavky - 30 mm</t>
  </si>
  <si>
    <t xml:space="preserve">stojánky pro zkumavky - 16 mm, 3 × 8, 300 × 112 × 85 </t>
  </si>
  <si>
    <t xml:space="preserve">krabičky na vialky - 2 ml</t>
  </si>
  <si>
    <t xml:space="preserve">autoklávovatelná krabička s průhledným víčkem pro uložení 96 ks 2ml vialek, Standardní mřížka v uspořádání 8 × 12, PP materál, max průměr vialek 12 mm, </t>
  </si>
  <si>
    <t xml:space="preserve">krabičky na vialky - 4 ml</t>
  </si>
  <si>
    <t xml:space="preserve">autoklávovatelná stohovatelná krabička na 49 vialek pro autosamplery, Krabička pro 49 (7 × 7) vialek s průhledným víčkem a prohlubní na dně, materíl PP, teplotní rozsah −80 až +100 °C </t>
  </si>
  <si>
    <t xml:space="preserve">krabičky na vialky - 10 až 20 ml</t>
  </si>
  <si>
    <t xml:space="preserve">25 pozicový zásobník modrý s odnímatelnou přepážkou pro zkumavky se šroubovacím hrdlem N 18 nebo s krimpovacím hrdlem N 20 (vhodné do mrazniček), materál plast </t>
  </si>
  <si>
    <t xml:space="preserve">dóza široká 1000ml</t>
  </si>
  <si>
    <t xml:space="preserve">dóza širokohrdlá s uzávěrem 1000 ml, HDPE</t>
  </si>
  <si>
    <t xml:space="preserve">dóza široká 2000ml</t>
  </si>
  <si>
    <t xml:space="preserve">dóza širokohrdlá s uzávěrem 2000 ml, HDPE</t>
  </si>
  <si>
    <t xml:space="preserve">láhev 100ml</t>
  </si>
  <si>
    <t xml:space="preserve">PE láhev 100 ml se šroubovým PE uzávěrem se závitem, výška 103 mm, závit 24-28 mm</t>
  </si>
  <si>
    <t xml:space="preserve">lodička na vážení</t>
  </si>
  <si>
    <t xml:space="preserve">navažovací lodička z glazovaného porcelánu, délka 37mm, šířka 17mm, maximální teplota použití 1000°C</t>
  </si>
  <si>
    <t xml:space="preserve">navažovací lodička z glazovaného porcelánu, délka 53 mm, šířka 23 mm, maximální teplota použití 1000°C</t>
  </si>
  <si>
    <t xml:space="preserve">navažovací lodička z glazovaného porcelánu, délka 64 mm, šířka 29 mm, maximální teplota použití 1000°C</t>
  </si>
  <si>
    <t xml:space="preserve">skleněný exsikátor s kohoutem </t>
  </si>
  <si>
    <t xml:space="preserve">200mmx269mmx189mm</t>
  </si>
  <si>
    <t xml:space="preserve">250mmx329mmx241mm</t>
  </si>
  <si>
    <t xml:space="preserve">300mmx392mmx290mm</t>
  </si>
  <si>
    <t xml:space="preserve">deska porcelánová do exsikátoru</t>
  </si>
  <si>
    <t xml:space="preserve">200mmx189mm</t>
  </si>
  <si>
    <t xml:space="preserve">250mmx241mm</t>
  </si>
  <si>
    <t xml:space="preserve">300mmx290mm</t>
  </si>
  <si>
    <t xml:space="preserve">spalovací lodičky</t>
  </si>
  <si>
    <t xml:space="preserve">99,7% Al2O3, rozměry 120*30*15 mm, odolnost k velmi vysokým teplotám &lt;1700 °C, chemická odolnost proti vodíku a dalším redukčním plynům, vysoká mechanická pevnost, vysoce nepropustní, vysoký elektrický odpor, vhodné k pyrolyzování</t>
  </si>
  <si>
    <t xml:space="preserve">násypka pro běžné laboratorní použití</t>
  </si>
  <si>
    <t xml:space="preserve">násypka z borosilikátového skla, vnější průměr nálevky 100 mm, vnější průměr stonku 25 mm, délka stonku 25 mm</t>
  </si>
  <si>
    <t xml:space="preserve">miska třecí achátová s tloučkem</t>
  </si>
  <si>
    <t xml:space="preserve">třecí miska s dokonale vyleštěnou vnitřní plochou, objem 65 - 80 ml, vnější průměr 80 - 100mm, vnitřní průměr 65 - 80 ml, délka tloučku 104 mm</t>
  </si>
  <si>
    <t xml:space="preserve">třecí miska s dokonale vyleštěnou vnitřní plochou, objem 100 ml, vnější průměr 110 - 125 mm, vnitřní průměr 90 - 125 ml, délka tloučku 112 mm</t>
  </si>
  <si>
    <t xml:space="preserve">třecí miska s dokonale vyleštěnou vnitřní plochou, objem 150 - 160 ml, vnější průměr 110 - 125mm, vnitřní průměr 90 - 115 ml, délka tloučku 128 mm</t>
  </si>
  <si>
    <t xml:space="preserve">miska krystalizační s výlevkou - 150 ml</t>
  </si>
  <si>
    <t xml:space="preserve">miska krystalizační s výlevkou z borosilikátového skla, objem 150 ml</t>
  </si>
  <si>
    <t xml:space="preserve">miska krystalizační bez výlevky - 150 ml</t>
  </si>
  <si>
    <t xml:space="preserve">miska krystalizační bez výlevky z borosilikátového skla, objem 150 ml</t>
  </si>
  <si>
    <t xml:space="preserve">Mikrozkumavky </t>
  </si>
  <si>
    <t xml:space="preserve">Mikrozkumavky 1,5 ml bezbarvé, sterilní, bez nukleáz, polypropylen</t>
  </si>
  <si>
    <t xml:space="preserve">500 ks</t>
  </si>
  <si>
    <t xml:space="preserve">Zkumavky</t>
  </si>
  <si>
    <t xml:space="preserve">Zkumavky 14ml 17*95 mm, sterilní, s víčkem, polystyren</t>
  </si>
  <si>
    <t xml:space="preserve">Kličky</t>
  </si>
  <si>
    <t xml:space="preserve">Klička inokulační s jehlou, PS, 1μl, sterilní, bílá</t>
  </si>
  <si>
    <t xml:space="preserve">Roztěrky</t>
  </si>
  <si>
    <t xml:space="preserve">Roztěrka bakteriologická, L tvar, sterilní, PS</t>
  </si>
  <si>
    <t xml:space="preserve">Petriho misky</t>
  </si>
  <si>
    <t xml:space="preserve">Petriho misky, 90x16,2 mm,sterilní, plastové</t>
  </si>
  <si>
    <t xml:space="preserve">720 ks</t>
  </si>
  <si>
    <t xml:space="preserve">Mikrotitrační destičky pro tkáňové kultury</t>
  </si>
  <si>
    <t xml:space="preserve">mikrotitrační destičky, 96 jamek, ploché dno, ošetřené pro tkáňové kultury, s víčkem, sterilní, čiré, objem jamky 400 ul, baleno jednotlivě plast/plast</t>
  </si>
  <si>
    <t xml:space="preserve">pipetovací špičky</t>
  </si>
  <si>
    <t xml:space="preserve">1000 ul spičky s nízkou retencí pro maximální využití vzorku, vyrobené z průsvitného PP, špičky jsou pružné, eliminace zbytkových kapek na konci špičky, bez stop DNA, DNázy, RNázy a endotoxinů. Kompatibilní s pipetami eppendorf. Baleno ve sterilní krabiččce 96ks</t>
  </si>
  <si>
    <t xml:space="preserve">960 ks</t>
  </si>
  <si>
    <t xml:space="preserve">300 ul spičky s nízkou retencí pro maximální využití vzorku, vyrobené z průsvitného PP, špičky jsou pružné, eliminace zbytkových kapek na konci špičky, bez stop DNA, DNázy, RNázy a endotoxinů. Kompatibilní s pipetami eppendorf. </t>
  </si>
  <si>
    <t xml:space="preserve">10 ul spičky s nízkou retencí pro maximální využití vzorku, vyrobené z průsvitného PP, špičky jsou pružné, eliminace zbytkových kapek na konci špičky, bez stop DNA, DNázy, RNázy a endotoxinů. Kompatibilní s pipetami eppendorf. </t>
  </si>
  <si>
    <t xml:space="preserve">Kultivační lávhe pro buněčné kultury </t>
  </si>
  <si>
    <t xml:space="preserve">Kultivační láhve, ošetřené pro tkáňové kultury, 75 cm2, ventilované víčko s filtrem, objem: 15-22,5 ml, povrch musí být  rovný a bez rýhování pro  zvyšení  růstové plochy, matovaný povrch u hrdla pro popisky, rytá stupnice na stěnách, sterilizováno gama zářením, bez obsahu RNázy, Dnázy, bez pyrogenů, ISO 13485:2003 a ISO 9001:2008.</t>
  </si>
  <si>
    <t xml:space="preserve">Insert pro 24 jamkovou destičku</t>
  </si>
  <si>
    <t xml:space="preserve">Insert pro 24 jamkovou destičku, kultivační plocha 0,47 cm2</t>
  </si>
  <si>
    <t xml:space="preserve">48 ks</t>
  </si>
  <si>
    <t xml:space="preserve">Centrifugační zkumavka </t>
  </si>
  <si>
    <t xml:space="preserve">Jednorázové 15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Petriho misky průměr 90 mm x  výška 14,2 mm,  bez ventilů PS, dokonale stabilní a plochý tvar až do teploty 55°C, Petriho misky musí být  sterilizovány gama zářením (10 kGy) s dokladem o sterilitě a číslem šarže na balení.</t>
  </si>
  <si>
    <t xml:space="preserve">Petriho misky </t>
  </si>
  <si>
    <t xml:space="preserve">Petriho misky průměre minimálně 55 mm  x 13,5 mm výška , bez ventilů PS, dokonale stabilní a plochý tvar až do teploty 55°C, Petriho misky musí být  sterilizovány  s dokladem o sterilitě a číslem šarže na balení.</t>
  </si>
  <si>
    <t xml:space="preserve">1152 ks</t>
  </si>
  <si>
    <t xml:space="preserve">Podložní sklíčka</t>
  </si>
  <si>
    <t xml:space="preserve">průhledné bílé sklo, řezaný okraj, čirý konec, rozměr 76x26 mm (max. 80x30 mm), tloušťka 1 mm (max. 1,1 mm)</t>
  </si>
  <si>
    <t xml:space="preserve">50 ks</t>
  </si>
  <si>
    <t xml:space="preserve">Krycí sklíčka</t>
  </si>
  <si>
    <t xml:space="preserve">průhledné sklo hydrolytické třídy 1, 18x18mm</t>
  </si>
  <si>
    <t xml:space="preserve">objem: 0,1 – 10 µL, 34 mm, splňuje normu EN ISO 8655, autoklávovatelné při 121°C po dobu 20min. (max. 5cyklů), bezbarvé/tmavě šedá, musí být kompatibilní k pipetam Eppendrof  originál</t>
  </si>
  <si>
    <t xml:space="preserve">1000ks</t>
  </si>
  <si>
    <t xml:space="preserve">objem: 2 – 200 µL, 53 mm, splňuje normu EN ISO 8655, autoklávovatelné při 121°C po dobu 20min. (max. 5cyklů), žluté/žlutá,  musí být kompatibilní k pipetam Eppendrof  originál</t>
  </si>
  <si>
    <t xml:space="preserve">objem: 50 – 1 000 µL, 71 mm, splňuje normu EN ISO 8655, autoklávovatelné při 121°C po dobu 20min. (max. 5cyklů), modré/modré, musí být kompatibilné k pipetam Eppendrof  originál</t>
  </si>
  <si>
    <t xml:space="preserve">centrifugační mikrozkumavky</t>
  </si>
  <si>
    <t xml:space="preserve">mikrozkumavka, objem 1,5ML SAFE-LOCK, NESTER., PP, bezbarvá, graduované , kónické dno, s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skumavka s nasazeným víčkem, autoklávovatelné při otevření, centifugace do 25 000 x g ,matný psací povrch, snadno otevřitelný jednou rukou.</t>
  </si>
  <si>
    <t xml:space="preserve">sada zkumavek, objem 5,0 ML, PCR CLEAN, PP, průhledná barva, max RCF 25 000 x g, Sklopné víko pro minimalizaci odpařování vzorku během skladování a inkubace v širokém rozmezí teplot od -86 do +80 ° C</t>
  </si>
  <si>
    <t xml:space="preserve">Injekční stříkačka</t>
  </si>
  <si>
    <t xml:space="preserve">jednorázová injekční stříkačka 1 ml, dvoudílná, černá stálá stupnice pro ideální čitelnost, minimální zbytkový objem, bezpečná zarážka pístu, jednotlivé baleno papír/folie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injekční jehla</t>
  </si>
  <si>
    <t xml:space="preserve">tenkostěná jehla z chromniklové nerez oceli, vysoce hladký povrch, Transparentní konus se závitem z polypropolyenu, Barevné značení dle DIN 13097 a ISO 7864, délka 40 mm, průměr 0,80 mm, rozchod 21, zelené značení </t>
  </si>
  <si>
    <t xml:space="preserve">tenkostěná jehla z chromniklové nerez oceli, vysoce hladký povrch, Transparentní konus se závitem z polypropolyenu, Barevné značení dle DIN 13095 a ISO 8009, délka 40 mm, průměr 1,20 mm, rozchod 18, růžové značení</t>
  </si>
  <si>
    <t xml:space="preserve">Sterilní inokulační klička</t>
  </si>
  <si>
    <t xml:space="preserve">Inokulační kličky s kuličkou na konci, pro pevný objem vzorků na na druhém konci, otočná čtvercová rukojeť o 90° , umožňuje až 4 sterilní povrchy pro pruh, sterilizován gama zářením, pro objem 1 µl, sterilní balení </t>
  </si>
  <si>
    <t xml:space="preserve">Inokulační kličky s kuličkou na konci, pro pevný objem vzorků na na druhém konci, otočná čtvercová rukojeť o 90° , umožňuje až 4 sterilní povrchy pro pruh, sterilizován gama zářením, pro objem 10 µl, sterilní balení</t>
  </si>
  <si>
    <t xml:space="preserve">Jednorázové 50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individuálně balené, plastové, sterilní serologické pipety o objemu 25 ml vhodné na tkáňové kultury</t>
  </si>
  <si>
    <t xml:space="preserve">individuálně balené, plastové, sterilní serologické pipety o objemu 10 ml vhodné na tkáňové kultury</t>
  </si>
  <si>
    <t xml:space="preserve">Pasteurovy pipety</t>
  </si>
  <si>
    <t xml:space="preserve">Jednorázové pipety z LDPE, dělené, malá baňka, objem 3,0 ml, 25 kapek na ml, nasátý objem 2,1 ml, délka 140 mm, stupnice po 0,25 ml, stupnice až do 1,0 ml, nesterilní</t>
  </si>
  <si>
    <t xml:space="preserve">mikrotitrační destičky, 96 jamek,  dno U, ošetřené pro tkáňové kultury, s víčkem, sterilní, čiré, objem jamky min. 300 ul, baleno jednotlivě plast/plast</t>
  </si>
  <si>
    <t xml:space="preserve">špičky o objemu 500 – 10000 ml, dlouhé 243 mm, bezbarvé, kompatibilní k pipetam Eppendof originál, nesterilní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Centrifugační zkumavky</t>
  </si>
  <si>
    <t xml:space="preserve">Kónické zkumavky s objemem 25 ml, čiré, zaklapávací víčko, nesterilní.  Zamražování na -80°C, možnost odstřeďovat minimálně na 12000xg.</t>
  </si>
  <si>
    <t xml:space="preserve">Baňky s kulatým dnem</t>
  </si>
  <si>
    <t xml:space="preserve">Baňky s kulatým dnem. Borosilikátové 3.3 sklo, čiré.  Objem 250 ml, velikost zátky 29/32 NS. Velmi dobrá chemická odolnost.</t>
  </si>
  <si>
    <t xml:space="preserve">2 ks</t>
  </si>
  <si>
    <t xml:space="preserve">Stripy PCR zkumavek a čepiček</t>
  </si>
  <si>
    <t xml:space="preserve">Stripy 8 qPCR zkumavek s jednotlivě připojenými, průhlednými plochými víčky, Barva: Průhledná, Objem: 0,2 ml</t>
  </si>
  <si>
    <t xml:space="preserve">120 ks</t>
  </si>
  <si>
    <t xml:space="preserve">Stripy 8 PCR zkumavek, s jednotlivě připojenými vypouklými víčky, průhledná barva, objem 0,2 ml, certifikovány na nepřítomnost DNáz, RNáz a lidské DNA, autoklávovatelné</t>
  </si>
  <si>
    <t xml:space="preserve">MIkrotitrační destička na fluroscenci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celková délka, 130 mm, čistota třídy 7, drážkované rukojeti, barva bílá, materiál plast, šikmé</t>
  </si>
  <si>
    <t xml:space="preserve">Vyvíjející nádoba pro chromatografii</t>
  </si>
  <si>
    <t xml:space="preserve">skleněná s víkem, 20 x 20 cm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septa k chromatografickým vialkám</t>
  </si>
  <si>
    <t xml:space="preserve">Náhradní septa pro polypropylenová šroubovací víčka ND8 s otvorem, 8 mm PTFE/silikon</t>
  </si>
  <si>
    <t xml:space="preserve">víčka k chromatografickým vialkám</t>
  </si>
  <si>
    <t xml:space="preserve">Polypropylenová šroubovací víčka ND8 s otvorem a se septy PTFE/silikon</t>
  </si>
  <si>
    <t xml:space="preserve">miska třecí</t>
  </si>
  <si>
    <t xml:space="preserve">Porcelánová, drsná, objem 110 ml</t>
  </si>
  <si>
    <t xml:space="preserve">tlouček třecí</t>
  </si>
  <si>
    <t xml:space="preserve">Porcelánový, drsný, délka 150 mm</t>
  </si>
  <si>
    <t xml:space="preserve">stojan na vialky</t>
  </si>
  <si>
    <t xml:space="preserve">pro vialky o průměru 12 mm, počet míst 50</t>
  </si>
  <si>
    <t xml:space="preserve">Mikrozkumavky</t>
  </si>
  <si>
    <t xml:space="preserve">PP zkumavka s plochým víčkem a kónickým dnem o objemu 2 ml, klávovatelná při 121 C, vhodná pro centrifugaci, sterilní</t>
  </si>
  <si>
    <t xml:space="preserve">UV mikrotitrační destička</t>
  </si>
  <si>
    <t xml:space="preserve">96ti jamková mikrotitrační destička  s plochým dnem a víčkem pro UV měření. nesterilní, 10 destiček v jednom balení.</t>
  </si>
  <si>
    <t xml:space="preserve">40 ks</t>
  </si>
  <si>
    <t xml:space="preserve">Mikrotitrační destička</t>
  </si>
  <si>
    <t xml:space="preserve">96ti jamková mikrotitrační destička  s plochým dnem a víčkem, sterilní</t>
  </si>
  <si>
    <t xml:space="preserve">160 ks</t>
  </si>
  <si>
    <t xml:space="preserve">Nádobka na zkumavky do výkyvného rotoru</t>
  </si>
  <si>
    <t xml:space="preserve">Nádobka pro 2 zkumavky o objemu 50 ml. Vhodná pro výkyvný rotor s kapacitou 4x100 ml kompatibilní s rotorem typu R-S4x100/5MIS.</t>
  </si>
  <si>
    <t xml:space="preserve">Nádobka pro 3 zkumavky o objemu 15 ml. Vhodná pro výkyvný rotor s kapacitou 4x100 ml kompatibilní s rotorem typu R-S4x100/5MIS.</t>
  </si>
  <si>
    <t xml:space="preserve">Zkumavka centrifugační</t>
  </si>
  <si>
    <t xml:space="preserve">Polyprenová zkumavka o objemu 50 ml typu Falcon, s kónickým dnem a a šroubovým uzávěrem,  vhodná od -80 do 121°C, max. RCF 9400, sterilní, auutoklávovatelná</t>
  </si>
  <si>
    <t xml:space="preserve">25 ks</t>
  </si>
  <si>
    <t xml:space="preserve">PP zkumavka s plochým víčkem a kónickým dnem o objemu 2 ml, nesterilní</t>
  </si>
  <si>
    <t xml:space="preserve">Polyprenová zkumavka o objemu 15 ml typu falcon, s kónickým dnem a a šroubovým uzávěrem,  vhodná od -80 do 121°C, max. RCF 6200, sterilní, autoklávovatelná</t>
  </si>
  <si>
    <t xml:space="preserve">Špičky pipetovací</t>
  </si>
  <si>
    <t xml:space="preserve">Kompatibilní s pipetami Eppendorf/Lasany, objem 50-1000 ul</t>
  </si>
  <si>
    <t xml:space="preserve">Kompatibilní s pipetami Eppendorf/Lasany, objem 2-200 ul</t>
  </si>
  <si>
    <t xml:space="preserve">Kompatibilní s pipetami Eppendorf/Lasany, objem 0,5-20 ul</t>
  </si>
  <si>
    <t xml:space="preserve">Skleněná pipeta</t>
  </si>
  <si>
    <t xml:space="preserve">Dělená, splňuje ISO 835, objem 5 ml, dělení 0,05 ml</t>
  </si>
  <si>
    <t xml:space="preserve">Dělená, splňuje ISO 835, objem 10 ml, dělení 0,1 ml</t>
  </si>
  <si>
    <t xml:space="preserve">Stojan na zkumavky</t>
  </si>
  <si>
    <t xml:space="preserve">Stojan na zkumavky 1 x 50 ml o průměru 29 mm FA,</t>
  </si>
  <si>
    <t xml:space="preserve">Miska na nástroje</t>
  </si>
  <si>
    <t xml:space="preserve">Nerezová, délka 315 mm, šířka 215 mm, výška 60 mm</t>
  </si>
  <si>
    <t xml:space="preserve">Láhev širokohrdlá</t>
  </si>
  <si>
    <t xml:space="preserve">Polyethylenová, bez graduace, se šroubovým uzávěrem GL, splňuje DIN 13316 a DIN 168, objem 1000 ml</t>
  </si>
  <si>
    <t xml:space="preserve">Láhev skladovací</t>
  </si>
  <si>
    <t xml:space="preserve">HDPE, 50 litrů, se šroubovým uzávěrem a držadlem, výměnný kohout</t>
  </si>
  <si>
    <t xml:space="preserve">HDPE, 25 litrů, se šroubovým uzávěrem a držadlem, výměnný kohout</t>
  </si>
  <si>
    <t xml:space="preserve">Zkumavky s rovným okrajem</t>
  </si>
  <si>
    <t xml:space="preserve">Objem 14 ml, sodnodraselné sklo, délka 100 mm, vnější průměr 16 mm</t>
  </si>
  <si>
    <t xml:space="preserve">Zkumavka reagenční s kulatým dnem a se stupnicí</t>
  </si>
  <si>
    <t xml:space="preserve">Objem 10 ml, kulaté dno, vhodná do 121 °C, dělení 0,1 ml</t>
  </si>
  <si>
    <t xml:space="preserve">Odměrná baňka 10 ml, hnědá</t>
  </si>
  <si>
    <t xml:space="preserve">Objem 10 ml, přesnost +-0,04, NZ 10/19, třída přesnosti A, dle ISO 1042</t>
  </si>
  <si>
    <t xml:space="preserve">Odměrná baňka 25 ml, hnědá</t>
  </si>
  <si>
    <t xml:space="preserve">Objem 25ml, přesnost +-0,04, NZ 12/21, třída přesnosti A, dle ISO 1042</t>
  </si>
  <si>
    <t xml:space="preserve">Krycí sklíčko</t>
  </si>
  <si>
    <t xml:space="preserve">K počítacím komůrkám, 20*26 mm, tloušťka 0,4 mm</t>
  </si>
  <si>
    <t xml:space="preserve">Odměrná baňka 50 ml, hnědá</t>
  </si>
  <si>
    <t xml:space="preserve">Objem 50 ml, přesnost +-0,1, NZ 14/23, třída přesnosti A, dle ISO 1042</t>
  </si>
  <si>
    <t xml:space="preserve">Odměrná baňka 100 ml, hnědá</t>
  </si>
  <si>
    <t xml:space="preserve">Objem 100 ml, přesnost +-0,1, NZ 14/23, třída přesnosti A, dle ISO 1042</t>
  </si>
  <si>
    <t xml:space="preserve">Odměrná baňka 500 ml, hnědá</t>
  </si>
  <si>
    <t xml:space="preserve">Objem 500 ml, přesnost +-0,25, NZ 19/26, třída přesnosti A, dle ISO 1042</t>
  </si>
  <si>
    <t xml:space="preserve">Odměrná baňka 500 ml</t>
  </si>
  <si>
    <t xml:space="preserve">Objem 500 ml, přesnost +-0,15, NZ 19/26, třída přesnosti A, dle ISO 1042</t>
  </si>
  <si>
    <t xml:space="preserve">Makrokyveta z optického skla</t>
  </si>
  <si>
    <t xml:space="preserve">Objem 3,5 ml, délka vrstvy 10 mm, vnitřní šířka 10 mm, oblast propustnosti od 334-360 nm do 2300 - 2500 nm</t>
  </si>
  <si>
    <t xml:space="preserve">Semi-mikrokyveta z optickéhoskla</t>
  </si>
  <si>
    <t xml:space="preserve">Objem 1,4 ml, délka vrstvy 10 mm, vnitřní šířka 4 mm, oblast propustnosti od 334-360 nm do 2300 - 2500 nm</t>
  </si>
  <si>
    <t xml:space="preserve">Mikrokyveta z optického skla</t>
  </si>
  <si>
    <t xml:space="preserve">Objem 0,7 ml, délka vrstvy 10 mm, vnitřní šířka 2 mm, oblast propustnosti od 334-360 nm do 2300 - 2500 nm</t>
  </si>
  <si>
    <t xml:space="preserve">Univerzální, polypropylen, 24 míst, autoklávovatelný, pro zkumavky o průměru 30 mm</t>
  </si>
  <si>
    <t xml:space="preserve">PCR mikrozkumavky</t>
  </si>
  <si>
    <t xml:space="preserve">Zkumavky pro PCR s připojenými plochými víčky, Barva: Průhledná, Objem: 0,2 ml</t>
  </si>
  <si>
    <t xml:space="preserve">qPCR mikrozkumavky</t>
  </si>
  <si>
    <t xml:space="preserve">Stripy 8 qPCR bílých neprůhledných zkumavek s jednotlivě připojenými průhlednými plochými víčky, Barva: Bílá, Objem: 0,1 ml</t>
  </si>
  <si>
    <t xml:space="preserve">Stojan nachlazovací</t>
  </si>
  <si>
    <t xml:space="preserve">Nachlazovatelný stojan na mikrozkumavky o objemu 1,5 nebo 2 ml, počet míst 30,</t>
  </si>
  <si>
    <t xml:space="preserve">Nerezová pinzeta</t>
  </si>
  <si>
    <t xml:space="preserve">Přímá, zakulacené čelisti, 160 mm</t>
  </si>
  <si>
    <t xml:space="preserve">Špičky s filtrem 0,1 - 10 ul</t>
  </si>
  <si>
    <t xml:space="preserve">špičky s filtrem 0,1 - 10 µl 10krabiček po 96, špičky sterilizované E-paprskem nebo γ-zářením jsou bez DNA, DNáz a RNáz, pyrogenů, PCR inhibitorů a endotoxinů</t>
  </si>
  <si>
    <t xml:space="preserve">Špičky s filtrem 1 - 100 ul</t>
  </si>
  <si>
    <t xml:space="preserve">špičky s filtrem 1 - 100 µl 10krabiček po 96, špičky sterilizované E-paprskem nebo γ-zářením jsou bez DNA, DNáz a RNáz, pyrogenů, PCR inhibitorů a endotoxinů</t>
  </si>
  <si>
    <t xml:space="preserve">Špičky s filtrem 100 - 1000 ul</t>
  </si>
  <si>
    <t xml:space="preserve">špičky s filtrem 100 - 1000 µl 10krabiček po 96, špičky sterilizované E-paprskem nebo γ-zářením jsou bez DNA, DNáz a RNáz, pyrogenů, PCR inhibitorů a endotoxinů</t>
  </si>
  <si>
    <t xml:space="preserve">SPE kolonek pro čištění vzorků</t>
  </si>
  <si>
    <t xml:space="preserve">objem 3 ml / 60mg, matriál poly(divinylbenzene-co-N-vinylpyrrolidone) absorbent resin, sorbent-LOT: 1120/54</t>
  </si>
  <si>
    <t xml:space="preserve">30 ks</t>
  </si>
  <si>
    <t xml:space="preserve">Dělící nálevka kónická</t>
  </si>
  <si>
    <t xml:space="preserve">skleněná, objem 50 ml, bez stupnice, PTFE uzávěr a kohoutek</t>
  </si>
  <si>
    <t xml:space="preserve">Nabídková cena celkem</t>
  </si>
  <si>
    <t xml:space="preserve">Parametry - akceptace odchylky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DDDDD"/>
      </patternFill>
    </fill>
    <fill>
      <patternFill patternType="solid">
        <fgColor rgb="FFD9D9D9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57"/>
    <col collapsed="false" customWidth="true" hidden="false" outlineLevel="0" max="3" min="3" style="1" width="45.85"/>
    <col collapsed="false" customWidth="false" hidden="false" outlineLevel="0" max="4" min="4" style="1" width="9.14"/>
    <col collapsed="false" customWidth="true" hidden="false" outlineLevel="0" max="5" min="5" style="3" width="9.29"/>
    <col collapsed="false" customWidth="true" hidden="false" outlineLevel="0" max="6" min="6" style="3" width="16"/>
    <col collapsed="false" customWidth="true" hidden="false" outlineLevel="0" max="7" min="7" style="3" width="11.57"/>
    <col collapsed="false" customWidth="true" hidden="false" outlineLevel="0" max="8" min="8" style="3" width="22.29"/>
    <col collapsed="false" customWidth="true" hidden="false" outlineLevel="0" max="9" min="9" style="1" width="42.14"/>
    <col collapsed="false" customWidth="false" hidden="false" outlineLevel="0" max="16384" min="10" style="2" width="9.14"/>
  </cols>
  <sheetData>
    <row r="1" customFormat="false" ht="9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6" t="s">
        <v>8</v>
      </c>
    </row>
    <row r="2" customFormat="false" ht="30" hidden="false" customHeight="false" outlineLevel="0" collapsed="false">
      <c r="A2" s="9" t="n">
        <v>1</v>
      </c>
      <c r="B2" s="10" t="s">
        <v>9</v>
      </c>
      <c r="C2" s="11" t="s">
        <v>10</v>
      </c>
      <c r="D2" s="12" t="s">
        <v>11</v>
      </c>
      <c r="E2" s="13" t="n">
        <v>200</v>
      </c>
      <c r="F2" s="13" t="s">
        <v>12</v>
      </c>
      <c r="G2" s="14" t="n">
        <v>0</v>
      </c>
      <c r="H2" s="15" t="n">
        <f aca="false">PRODUCT(G2,E2)</f>
        <v>0</v>
      </c>
      <c r="I2" s="16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30" hidden="false" customHeight="false" outlineLevel="0" collapsed="false">
      <c r="A3" s="9" t="n">
        <v>2</v>
      </c>
      <c r="B3" s="11" t="s">
        <v>13</v>
      </c>
      <c r="C3" s="11" t="s">
        <v>14</v>
      </c>
      <c r="D3" s="12" t="s">
        <v>11</v>
      </c>
      <c r="E3" s="13" t="n">
        <v>200</v>
      </c>
      <c r="F3" s="13" t="s">
        <v>12</v>
      </c>
      <c r="G3" s="14" t="n">
        <v>0</v>
      </c>
      <c r="H3" s="15" t="n">
        <f aca="false">PRODUCT(G3,E3)</f>
        <v>0</v>
      </c>
      <c r="I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45" hidden="false" customHeight="false" outlineLevel="0" collapsed="false">
      <c r="A4" s="9" t="n">
        <v>3</v>
      </c>
      <c r="B4" s="11" t="s">
        <v>15</v>
      </c>
      <c r="C4" s="18" t="s">
        <v>16</v>
      </c>
      <c r="D4" s="12" t="s">
        <v>11</v>
      </c>
      <c r="E4" s="13" t="n">
        <v>200</v>
      </c>
      <c r="F4" s="13" t="s">
        <v>17</v>
      </c>
      <c r="G4" s="14" t="n">
        <v>0</v>
      </c>
      <c r="H4" s="15" t="n">
        <f aca="false">PRODUCT(G4,E4)</f>
        <v>0</v>
      </c>
      <c r="I4" s="19"/>
    </row>
    <row r="5" customFormat="false" ht="45" hidden="false" customHeight="false" outlineLevel="0" collapsed="false">
      <c r="A5" s="9" t="n">
        <v>4</v>
      </c>
      <c r="B5" s="11" t="s">
        <v>18</v>
      </c>
      <c r="C5" s="18" t="s">
        <v>19</v>
      </c>
      <c r="D5" s="20" t="s">
        <v>11</v>
      </c>
      <c r="E5" s="21" t="n">
        <v>200</v>
      </c>
      <c r="F5" s="13" t="s">
        <v>12</v>
      </c>
      <c r="G5" s="14" t="n">
        <v>0</v>
      </c>
      <c r="H5" s="15" t="n">
        <f aca="false">PRODUCT(G5,E5)</f>
        <v>0</v>
      </c>
      <c r="I5" s="16"/>
    </row>
    <row r="6" customFormat="false" ht="60" hidden="false" customHeight="false" outlineLevel="0" collapsed="false">
      <c r="A6" s="9" t="n">
        <v>5</v>
      </c>
      <c r="B6" s="11" t="s">
        <v>20</v>
      </c>
      <c r="C6" s="11" t="s">
        <v>21</v>
      </c>
      <c r="D6" s="20" t="s">
        <v>11</v>
      </c>
      <c r="E6" s="21" t="n">
        <v>2400</v>
      </c>
      <c r="F6" s="13" t="s">
        <v>22</v>
      </c>
      <c r="G6" s="14" t="n">
        <v>0</v>
      </c>
      <c r="H6" s="15" t="n">
        <f aca="false">PRODUCT(G6,E6)</f>
        <v>0</v>
      </c>
      <c r="I6" s="19"/>
    </row>
    <row r="7" customFormat="false" ht="60" hidden="false" customHeight="false" outlineLevel="0" collapsed="false">
      <c r="A7" s="9" t="n">
        <v>6</v>
      </c>
      <c r="B7" s="11" t="s">
        <v>23</v>
      </c>
      <c r="C7" s="11" t="s">
        <v>24</v>
      </c>
      <c r="D7" s="20" t="s">
        <v>11</v>
      </c>
      <c r="E7" s="21" t="n">
        <v>600</v>
      </c>
      <c r="F7" s="13" t="s">
        <v>22</v>
      </c>
      <c r="G7" s="14" t="n">
        <v>0</v>
      </c>
      <c r="H7" s="15" t="n">
        <f aca="false">PRODUCT(G7,E7)</f>
        <v>0</v>
      </c>
      <c r="I7" s="19"/>
    </row>
    <row r="8" customFormat="false" ht="30" hidden="false" customHeight="false" outlineLevel="0" collapsed="false">
      <c r="A8" s="9" t="n">
        <v>7</v>
      </c>
      <c r="B8" s="11" t="s">
        <v>25</v>
      </c>
      <c r="C8" s="18" t="s">
        <v>26</v>
      </c>
      <c r="D8" s="20" t="s">
        <v>11</v>
      </c>
      <c r="E8" s="21" t="n">
        <v>8000</v>
      </c>
      <c r="F8" s="21" t="s">
        <v>27</v>
      </c>
      <c r="G8" s="14" t="n">
        <v>0</v>
      </c>
      <c r="H8" s="15" t="n">
        <f aca="false">PRODUCT(G8,E8)</f>
        <v>0</v>
      </c>
      <c r="I8" s="19"/>
    </row>
    <row r="9" customFormat="false" ht="30" hidden="false" customHeight="false" outlineLevel="0" collapsed="false">
      <c r="A9" s="9" t="n">
        <v>8</v>
      </c>
      <c r="B9" s="11" t="s">
        <v>28</v>
      </c>
      <c r="C9" s="18" t="s">
        <v>29</v>
      </c>
      <c r="D9" s="20" t="s">
        <v>11</v>
      </c>
      <c r="E9" s="21" t="n">
        <v>4000</v>
      </c>
      <c r="F9" s="21" t="s">
        <v>27</v>
      </c>
      <c r="G9" s="14" t="n">
        <v>0</v>
      </c>
      <c r="H9" s="15" t="n">
        <f aca="false">PRODUCT(G9,E9)</f>
        <v>0</v>
      </c>
      <c r="I9" s="22"/>
      <c r="J9" s="23"/>
    </row>
    <row r="10" customFormat="false" ht="45" hidden="false" customHeight="false" outlineLevel="0" collapsed="false">
      <c r="A10" s="9" t="n">
        <v>9</v>
      </c>
      <c r="B10" s="11" t="s">
        <v>30</v>
      </c>
      <c r="C10" s="11" t="s">
        <v>31</v>
      </c>
      <c r="D10" s="9" t="s">
        <v>11</v>
      </c>
      <c r="E10" s="24" t="n">
        <v>50</v>
      </c>
      <c r="F10" s="25" t="s">
        <v>32</v>
      </c>
      <c r="G10" s="14" t="n">
        <v>0</v>
      </c>
      <c r="H10" s="15" t="n">
        <f aca="false">PRODUCT(G10,E10)</f>
        <v>0</v>
      </c>
      <c r="I10" s="22"/>
      <c r="J10" s="23"/>
    </row>
    <row r="11" customFormat="false" ht="45" hidden="false" customHeight="false" outlineLevel="0" collapsed="false">
      <c r="A11" s="9" t="n">
        <v>10</v>
      </c>
      <c r="B11" s="11" t="s">
        <v>33</v>
      </c>
      <c r="C11" s="11" t="s">
        <v>31</v>
      </c>
      <c r="D11" s="9" t="s">
        <v>11</v>
      </c>
      <c r="E11" s="24" t="n">
        <v>50</v>
      </c>
      <c r="F11" s="25" t="s">
        <v>32</v>
      </c>
      <c r="G11" s="14" t="n">
        <v>0</v>
      </c>
      <c r="H11" s="15" t="n">
        <f aca="false">PRODUCT(G11,E11)</f>
        <v>0</v>
      </c>
      <c r="I11" s="22"/>
      <c r="J11" s="23"/>
    </row>
    <row r="12" customFormat="false" ht="45" hidden="false" customHeight="false" outlineLevel="0" collapsed="false">
      <c r="A12" s="9" t="n">
        <v>11</v>
      </c>
      <c r="B12" s="11" t="s">
        <v>34</v>
      </c>
      <c r="C12" s="11" t="s">
        <v>31</v>
      </c>
      <c r="D12" s="20" t="s">
        <v>11</v>
      </c>
      <c r="E12" s="21" t="n">
        <v>40</v>
      </c>
      <c r="F12" s="13" t="s">
        <v>32</v>
      </c>
      <c r="G12" s="14" t="n">
        <v>0</v>
      </c>
      <c r="H12" s="15" t="n">
        <f aca="false">PRODUCT(G12,E12)</f>
        <v>0</v>
      </c>
      <c r="I12" s="22"/>
    </row>
    <row r="13" customFormat="false" ht="30" hidden="false" customHeight="false" outlineLevel="0" collapsed="false">
      <c r="A13" s="9" t="n">
        <v>12</v>
      </c>
      <c r="B13" s="11" t="s">
        <v>35</v>
      </c>
      <c r="C13" s="18" t="s">
        <v>36</v>
      </c>
      <c r="D13" s="20" t="s">
        <v>11</v>
      </c>
      <c r="E13" s="21" t="n">
        <v>300</v>
      </c>
      <c r="F13" s="13" t="s">
        <v>12</v>
      </c>
      <c r="G13" s="14" t="n">
        <v>0</v>
      </c>
      <c r="H13" s="15" t="n">
        <f aca="false">PRODUCT(G13,E13)</f>
        <v>0</v>
      </c>
      <c r="I13" s="22"/>
    </row>
    <row r="14" s="26" customFormat="true" ht="15" hidden="false" customHeight="false" outlineLevel="0" collapsed="false">
      <c r="A14" s="9" t="n">
        <v>13</v>
      </c>
      <c r="B14" s="11" t="s">
        <v>37</v>
      </c>
      <c r="C14" s="11" t="s">
        <v>38</v>
      </c>
      <c r="D14" s="9" t="s">
        <v>11</v>
      </c>
      <c r="E14" s="24" t="n">
        <v>24</v>
      </c>
      <c r="F14" s="25" t="s">
        <v>39</v>
      </c>
      <c r="G14" s="14" t="n">
        <v>0</v>
      </c>
      <c r="H14" s="15" t="n">
        <f aca="false">PRODUCT(G14,E14)</f>
        <v>0</v>
      </c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6" customFormat="true" ht="30" hidden="false" customHeight="false" outlineLevel="0" collapsed="false">
      <c r="A15" s="9" t="n">
        <v>14</v>
      </c>
      <c r="B15" s="11" t="s">
        <v>40</v>
      </c>
      <c r="C15" s="27" t="s">
        <v>41</v>
      </c>
      <c r="D15" s="28" t="s">
        <v>11</v>
      </c>
      <c r="E15" s="29" t="n">
        <v>2000</v>
      </c>
      <c r="F15" s="30" t="s">
        <v>27</v>
      </c>
      <c r="G15" s="14" t="n">
        <v>0</v>
      </c>
      <c r="H15" s="15" t="n">
        <f aca="false">PRODUCT(G15,E15)</f>
        <v>0</v>
      </c>
      <c r="I15" s="22"/>
      <c r="J15" s="2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6" customFormat="true" ht="30" hidden="false" customHeight="false" outlineLevel="0" collapsed="false">
      <c r="A16" s="9" t="n">
        <v>15</v>
      </c>
      <c r="B16" s="11" t="s">
        <v>42</v>
      </c>
      <c r="C16" s="27" t="s">
        <v>43</v>
      </c>
      <c r="D16" s="28" t="s">
        <v>11</v>
      </c>
      <c r="E16" s="29" t="n">
        <v>5500</v>
      </c>
      <c r="F16" s="30" t="s">
        <v>44</v>
      </c>
      <c r="G16" s="14" t="n">
        <v>0</v>
      </c>
      <c r="H16" s="15" t="n">
        <f aca="false">PRODUCT(G16,E16)</f>
        <v>0</v>
      </c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6" customFormat="true" ht="30" hidden="false" customHeight="false" outlineLevel="0" collapsed="false">
      <c r="A17" s="9" t="n">
        <v>16</v>
      </c>
      <c r="B17" s="11" t="s">
        <v>45</v>
      </c>
      <c r="C17" s="27" t="s">
        <v>45</v>
      </c>
      <c r="D17" s="28" t="s">
        <v>11</v>
      </c>
      <c r="E17" s="29" t="n">
        <v>2000</v>
      </c>
      <c r="F17" s="30" t="s">
        <v>46</v>
      </c>
      <c r="G17" s="14" t="n">
        <v>0</v>
      </c>
      <c r="H17" s="15" t="n">
        <f aca="false">PRODUCT(G17,E17)</f>
        <v>0</v>
      </c>
      <c r="I17" s="2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30" hidden="false" customHeight="false" outlineLevel="0" collapsed="false">
      <c r="A18" s="9" t="n">
        <v>17</v>
      </c>
      <c r="B18" s="11" t="s">
        <v>47</v>
      </c>
      <c r="C18" s="27" t="s">
        <v>47</v>
      </c>
      <c r="D18" s="28" t="s">
        <v>11</v>
      </c>
      <c r="E18" s="29" t="n">
        <v>1000</v>
      </c>
      <c r="F18" s="30" t="s">
        <v>48</v>
      </c>
      <c r="G18" s="14" t="n">
        <v>0</v>
      </c>
      <c r="H18" s="15" t="n">
        <f aca="false">PRODUCT(G18,E18)</f>
        <v>0</v>
      </c>
      <c r="I18" s="22"/>
    </row>
    <row r="19" customFormat="false" ht="30" hidden="false" customHeight="false" outlineLevel="0" collapsed="false">
      <c r="A19" s="9" t="n">
        <v>18</v>
      </c>
      <c r="B19" s="11" t="s">
        <v>49</v>
      </c>
      <c r="C19" s="27" t="s">
        <v>50</v>
      </c>
      <c r="D19" s="28" t="s">
        <v>11</v>
      </c>
      <c r="E19" s="29" t="n">
        <v>1000</v>
      </c>
      <c r="F19" s="30" t="s">
        <v>51</v>
      </c>
      <c r="G19" s="14" t="n">
        <v>0</v>
      </c>
      <c r="H19" s="15" t="n">
        <f aca="false">PRODUCT(G19,E19)</f>
        <v>0</v>
      </c>
      <c r="I19" s="22"/>
    </row>
    <row r="20" customFormat="false" ht="30" hidden="false" customHeight="false" outlineLevel="0" collapsed="false">
      <c r="A20" s="9" t="n">
        <v>19</v>
      </c>
      <c r="B20" s="11" t="s">
        <v>52</v>
      </c>
      <c r="C20" s="27" t="s">
        <v>50</v>
      </c>
      <c r="D20" s="28" t="s">
        <v>11</v>
      </c>
      <c r="E20" s="29" t="n">
        <v>1000</v>
      </c>
      <c r="F20" s="30" t="s">
        <v>53</v>
      </c>
      <c r="G20" s="14" t="n">
        <v>0</v>
      </c>
      <c r="H20" s="15" t="n">
        <f aca="false">PRODUCT(G20,E20)</f>
        <v>0</v>
      </c>
      <c r="I20" s="22"/>
      <c r="J20" s="23"/>
    </row>
    <row r="21" customFormat="false" ht="15" hidden="false" customHeight="false" outlineLevel="0" collapsed="false">
      <c r="A21" s="9" t="n">
        <v>20</v>
      </c>
      <c r="B21" s="11" t="s">
        <v>54</v>
      </c>
      <c r="C21" s="27" t="s">
        <v>55</v>
      </c>
      <c r="D21" s="28" t="s">
        <v>11</v>
      </c>
      <c r="E21" s="29" t="n">
        <v>2</v>
      </c>
      <c r="F21" s="30" t="s">
        <v>56</v>
      </c>
      <c r="G21" s="14" t="n">
        <v>0</v>
      </c>
      <c r="H21" s="15" t="n">
        <f aca="false">PRODUCT(G21,E21)</f>
        <v>0</v>
      </c>
      <c r="I21" s="22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" hidden="false" customHeight="false" outlineLevel="0" collapsed="false">
      <c r="A22" s="9" t="n">
        <v>21</v>
      </c>
      <c r="B22" s="11" t="s">
        <v>57</v>
      </c>
      <c r="C22" s="27" t="s">
        <v>58</v>
      </c>
      <c r="D22" s="28" t="s">
        <v>11</v>
      </c>
      <c r="E22" s="29" t="n">
        <v>10</v>
      </c>
      <c r="F22" s="30" t="s">
        <v>56</v>
      </c>
      <c r="G22" s="14" t="n">
        <v>0</v>
      </c>
      <c r="H22" s="15" t="n">
        <f aca="false">PRODUCT(G22,E22)</f>
        <v>0</v>
      </c>
      <c r="I22" s="2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30" hidden="false" customHeight="false" outlineLevel="0" collapsed="false">
      <c r="A23" s="9" t="n">
        <v>22</v>
      </c>
      <c r="B23" s="11" t="s">
        <v>59</v>
      </c>
      <c r="C23" s="27" t="s">
        <v>60</v>
      </c>
      <c r="D23" s="28" t="s">
        <v>11</v>
      </c>
      <c r="E23" s="29" t="n">
        <v>40</v>
      </c>
      <c r="F23" s="30" t="s">
        <v>56</v>
      </c>
      <c r="G23" s="14" t="n">
        <v>0</v>
      </c>
      <c r="H23" s="15" t="n">
        <f aca="false">PRODUCT(G23,E23)</f>
        <v>0</v>
      </c>
      <c r="I23" s="22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30" hidden="false" customHeight="false" outlineLevel="0" collapsed="false">
      <c r="A24" s="9" t="n">
        <v>23</v>
      </c>
      <c r="B24" s="31" t="s">
        <v>61</v>
      </c>
      <c r="C24" s="27" t="s">
        <v>62</v>
      </c>
      <c r="D24" s="28" t="s">
        <v>11</v>
      </c>
      <c r="E24" s="29" t="n">
        <v>700</v>
      </c>
      <c r="F24" s="30" t="s">
        <v>63</v>
      </c>
      <c r="G24" s="14" t="n">
        <v>0</v>
      </c>
      <c r="H24" s="15" t="n">
        <f aca="false">PRODUCT(G24,E24)</f>
        <v>0</v>
      </c>
      <c r="I24" s="22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45" hidden="false" customHeight="false" outlineLevel="0" collapsed="false">
      <c r="A25" s="9" t="n">
        <v>24</v>
      </c>
      <c r="B25" s="10" t="s">
        <v>64</v>
      </c>
      <c r="C25" s="32" t="s">
        <v>65</v>
      </c>
      <c r="D25" s="9" t="s">
        <v>66</v>
      </c>
      <c r="E25" s="24" t="n">
        <v>200</v>
      </c>
      <c r="F25" s="25" t="s">
        <v>12</v>
      </c>
      <c r="G25" s="14" t="n">
        <v>0</v>
      </c>
      <c r="H25" s="15" t="n">
        <f aca="false">PRODUCT(G25,E25)</f>
        <v>0</v>
      </c>
      <c r="I25" s="22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45" hidden="false" customHeight="false" outlineLevel="0" collapsed="false">
      <c r="A26" s="9" t="n">
        <v>25</v>
      </c>
      <c r="B26" s="11" t="s">
        <v>67</v>
      </c>
      <c r="C26" s="18" t="s">
        <v>68</v>
      </c>
      <c r="D26" s="9" t="s">
        <v>11</v>
      </c>
      <c r="E26" s="24" t="n">
        <v>192</v>
      </c>
      <c r="F26" s="25" t="s">
        <v>63</v>
      </c>
      <c r="G26" s="14" t="n">
        <v>0</v>
      </c>
      <c r="H26" s="15" t="n">
        <f aca="false">PRODUCT(G26,E26)</f>
        <v>0</v>
      </c>
      <c r="I26" s="22"/>
    </row>
    <row r="27" customFormat="false" ht="30" hidden="false" customHeight="false" outlineLevel="0" collapsed="false">
      <c r="A27" s="9" t="n">
        <v>26</v>
      </c>
      <c r="B27" s="11" t="s">
        <v>69</v>
      </c>
      <c r="C27" s="11" t="s">
        <v>70</v>
      </c>
      <c r="D27" s="9" t="s">
        <v>11</v>
      </c>
      <c r="E27" s="24" t="n">
        <v>10</v>
      </c>
      <c r="F27" s="25" t="s">
        <v>63</v>
      </c>
      <c r="G27" s="14" t="n">
        <v>0</v>
      </c>
      <c r="H27" s="15" t="n">
        <f aca="false">PRODUCT(G27,E27)</f>
        <v>0</v>
      </c>
      <c r="I27" s="22"/>
    </row>
    <row r="28" customFormat="false" ht="30" hidden="false" customHeight="false" outlineLevel="0" collapsed="false">
      <c r="A28" s="9" t="n">
        <v>27</v>
      </c>
      <c r="B28" s="11" t="s">
        <v>69</v>
      </c>
      <c r="C28" s="11" t="s">
        <v>71</v>
      </c>
      <c r="D28" s="9" t="s">
        <v>11</v>
      </c>
      <c r="E28" s="24" t="n">
        <v>10</v>
      </c>
      <c r="F28" s="25" t="s">
        <v>63</v>
      </c>
      <c r="G28" s="14" t="n">
        <v>0</v>
      </c>
      <c r="H28" s="15" t="n">
        <f aca="false">PRODUCT(G28,E28)</f>
        <v>0</v>
      </c>
      <c r="I28" s="22"/>
    </row>
    <row r="29" customFormat="false" ht="30" hidden="false" customHeight="false" outlineLevel="0" collapsed="false">
      <c r="A29" s="9" t="n">
        <v>28</v>
      </c>
      <c r="B29" s="11" t="s">
        <v>72</v>
      </c>
      <c r="C29" s="11" t="s">
        <v>73</v>
      </c>
      <c r="D29" s="9" t="s">
        <v>66</v>
      </c>
      <c r="E29" s="24" t="n">
        <v>100</v>
      </c>
      <c r="F29" s="25" t="s">
        <v>12</v>
      </c>
      <c r="G29" s="14" t="n">
        <v>0</v>
      </c>
      <c r="H29" s="15" t="n">
        <f aca="false">PRODUCT(G29,E29)</f>
        <v>0</v>
      </c>
      <c r="I29" s="22"/>
    </row>
    <row r="30" customFormat="false" ht="45" hidden="false" customHeight="false" outlineLevel="0" collapsed="false">
      <c r="A30" s="9" t="n">
        <v>29</v>
      </c>
      <c r="B30" s="11" t="s">
        <v>72</v>
      </c>
      <c r="C30" s="11" t="s">
        <v>74</v>
      </c>
      <c r="D30" s="9" t="s">
        <v>11</v>
      </c>
      <c r="E30" s="24" t="n">
        <v>100</v>
      </c>
      <c r="F30" s="25" t="s">
        <v>12</v>
      </c>
      <c r="G30" s="14" t="n">
        <v>0</v>
      </c>
      <c r="H30" s="15" t="n">
        <f aca="false">PRODUCT(G30,E30)</f>
        <v>0</v>
      </c>
      <c r="I30" s="22"/>
    </row>
    <row r="31" customFormat="false" ht="30" hidden="false" customHeight="false" outlineLevel="0" collapsed="false">
      <c r="A31" s="9" t="n">
        <v>30</v>
      </c>
      <c r="B31" s="11" t="s">
        <v>75</v>
      </c>
      <c r="C31" s="11" t="s">
        <v>76</v>
      </c>
      <c r="D31" s="9" t="s">
        <v>11</v>
      </c>
      <c r="E31" s="24" t="n">
        <v>3</v>
      </c>
      <c r="F31" s="25" t="s">
        <v>63</v>
      </c>
      <c r="G31" s="14" t="n">
        <v>0</v>
      </c>
      <c r="H31" s="15" t="n">
        <f aca="false">PRODUCT(G31,E31)</f>
        <v>0</v>
      </c>
      <c r="I31" s="22"/>
      <c r="J31" s="23"/>
    </row>
    <row r="32" customFormat="false" ht="30" hidden="false" customHeight="false" outlineLevel="0" collapsed="false">
      <c r="A32" s="9" t="n">
        <v>31</v>
      </c>
      <c r="B32" s="11" t="s">
        <v>77</v>
      </c>
      <c r="C32" s="11" t="s">
        <v>78</v>
      </c>
      <c r="D32" s="9" t="s">
        <v>11</v>
      </c>
      <c r="E32" s="24" t="n">
        <v>8</v>
      </c>
      <c r="F32" s="25" t="s">
        <v>63</v>
      </c>
      <c r="G32" s="14" t="n">
        <v>0</v>
      </c>
      <c r="H32" s="15" t="n">
        <f aca="false">PRODUCT(G32,E32)</f>
        <v>0</v>
      </c>
      <c r="I32" s="22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30" hidden="false" customHeight="false" outlineLevel="0" collapsed="false">
      <c r="A33" s="9" t="n">
        <v>32</v>
      </c>
      <c r="B33" s="11" t="s">
        <v>79</v>
      </c>
      <c r="C33" s="11" t="s">
        <v>80</v>
      </c>
      <c r="D33" s="9" t="s">
        <v>81</v>
      </c>
      <c r="E33" s="24" t="n">
        <v>1</v>
      </c>
      <c r="F33" s="25" t="s">
        <v>63</v>
      </c>
      <c r="G33" s="14" t="n">
        <v>0</v>
      </c>
      <c r="H33" s="15" t="n">
        <f aca="false">PRODUCT(G33,E33)</f>
        <v>0</v>
      </c>
      <c r="I33" s="22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30" hidden="false" customHeight="false" outlineLevel="0" collapsed="false">
      <c r="A34" s="9" t="n">
        <v>33</v>
      </c>
      <c r="B34" s="11" t="s">
        <v>82</v>
      </c>
      <c r="C34" s="11" t="s">
        <v>83</v>
      </c>
      <c r="D34" s="9" t="s">
        <v>11</v>
      </c>
      <c r="E34" s="24" t="n">
        <v>8</v>
      </c>
      <c r="F34" s="25" t="s">
        <v>63</v>
      </c>
      <c r="G34" s="14" t="n">
        <v>0</v>
      </c>
      <c r="H34" s="15" t="n">
        <f aca="false">PRODUCT(G34,E34)</f>
        <v>0</v>
      </c>
      <c r="I34" s="22"/>
    </row>
    <row r="35" customFormat="false" ht="45" hidden="false" customHeight="false" outlineLevel="0" collapsed="false">
      <c r="A35" s="9" t="n">
        <v>34</v>
      </c>
      <c r="B35" s="11" t="s">
        <v>84</v>
      </c>
      <c r="C35" s="11" t="s">
        <v>85</v>
      </c>
      <c r="D35" s="9" t="s">
        <v>11</v>
      </c>
      <c r="E35" s="24" t="n">
        <v>42</v>
      </c>
      <c r="F35" s="25" t="s">
        <v>63</v>
      </c>
      <c r="G35" s="14" t="n">
        <v>0</v>
      </c>
      <c r="H35" s="15" t="n">
        <f aca="false">PRODUCT(G35,E35)</f>
        <v>0</v>
      </c>
      <c r="I35" s="22"/>
    </row>
    <row r="36" customFormat="false" ht="30" hidden="false" customHeight="false" outlineLevel="0" collapsed="false">
      <c r="A36" s="9" t="n">
        <v>35</v>
      </c>
      <c r="B36" s="11" t="s">
        <v>86</v>
      </c>
      <c r="C36" s="11" t="s">
        <v>87</v>
      </c>
      <c r="D36" s="9" t="s">
        <v>11</v>
      </c>
      <c r="E36" s="24" t="n">
        <v>20</v>
      </c>
      <c r="F36" s="25" t="s">
        <v>63</v>
      </c>
      <c r="G36" s="14" t="n">
        <v>0</v>
      </c>
      <c r="H36" s="15" t="n">
        <f aca="false">PRODUCT(G36,E36)</f>
        <v>0</v>
      </c>
      <c r="I36" s="19"/>
    </row>
    <row r="37" customFormat="false" ht="30" hidden="false" customHeight="false" outlineLevel="0" collapsed="false">
      <c r="A37" s="9" t="n">
        <v>36</v>
      </c>
      <c r="B37" s="10" t="s">
        <v>88</v>
      </c>
      <c r="C37" s="10" t="s">
        <v>89</v>
      </c>
      <c r="D37" s="20" t="s">
        <v>11</v>
      </c>
      <c r="E37" s="21" t="n">
        <v>2</v>
      </c>
      <c r="F37" s="13" t="s">
        <v>63</v>
      </c>
      <c r="G37" s="14" t="n">
        <v>0</v>
      </c>
      <c r="H37" s="15" t="n">
        <f aca="false">PRODUCT(G37,E37)</f>
        <v>0</v>
      </c>
      <c r="I37" s="22"/>
    </row>
    <row r="38" customFormat="false" ht="135" hidden="false" customHeight="false" outlineLevel="0" collapsed="false">
      <c r="A38" s="9" t="n">
        <v>37</v>
      </c>
      <c r="B38" s="10" t="s">
        <v>90</v>
      </c>
      <c r="C38" s="10" t="s">
        <v>91</v>
      </c>
      <c r="D38" s="20" t="s">
        <v>11</v>
      </c>
      <c r="E38" s="21" t="n">
        <v>3</v>
      </c>
      <c r="F38" s="25" t="s">
        <v>63</v>
      </c>
      <c r="G38" s="14" t="n">
        <v>0</v>
      </c>
      <c r="H38" s="15" t="n">
        <f aca="false">PRODUCT(G38,E38)</f>
        <v>0</v>
      </c>
      <c r="I38" s="22"/>
    </row>
    <row r="39" customFormat="false" ht="45" hidden="false" customHeight="false" outlineLevel="0" collapsed="false">
      <c r="A39" s="9" t="n">
        <v>38</v>
      </c>
      <c r="B39" s="11" t="s">
        <v>92</v>
      </c>
      <c r="C39" s="11" t="s">
        <v>93</v>
      </c>
      <c r="D39" s="9" t="s">
        <v>11</v>
      </c>
      <c r="E39" s="24" t="n">
        <v>2000</v>
      </c>
      <c r="F39" s="25" t="s">
        <v>63</v>
      </c>
      <c r="G39" s="14" t="n">
        <v>0</v>
      </c>
      <c r="H39" s="15" t="n">
        <f aca="false">PRODUCT(G39,E39)</f>
        <v>0</v>
      </c>
      <c r="I39" s="22"/>
    </row>
    <row r="40" customFormat="false" ht="30" hidden="false" customHeight="false" outlineLevel="0" collapsed="false">
      <c r="A40" s="9" t="n">
        <v>39</v>
      </c>
      <c r="B40" s="11" t="s">
        <v>94</v>
      </c>
      <c r="C40" s="11" t="s">
        <v>95</v>
      </c>
      <c r="D40" s="9" t="s">
        <v>11</v>
      </c>
      <c r="E40" s="24" t="n">
        <v>2000</v>
      </c>
      <c r="F40" s="25" t="s">
        <v>63</v>
      </c>
      <c r="G40" s="14" t="n">
        <v>0</v>
      </c>
      <c r="H40" s="15" t="n">
        <f aca="false">PRODUCT(G40,E40)</f>
        <v>0</v>
      </c>
      <c r="I40" s="33"/>
    </row>
    <row r="41" customFormat="false" ht="60" hidden="false" customHeight="false" outlineLevel="0" collapsed="false">
      <c r="A41" s="9" t="n">
        <v>40</v>
      </c>
      <c r="B41" s="11" t="s">
        <v>96</v>
      </c>
      <c r="C41" s="11" t="s">
        <v>97</v>
      </c>
      <c r="D41" s="9" t="s">
        <v>11</v>
      </c>
      <c r="E41" s="24" t="n">
        <v>10000</v>
      </c>
      <c r="F41" s="25" t="s">
        <v>63</v>
      </c>
      <c r="G41" s="14" t="n">
        <v>0</v>
      </c>
      <c r="H41" s="15" t="n">
        <f aca="false">PRODUCT(G41,E41)</f>
        <v>0</v>
      </c>
      <c r="I41" s="34"/>
    </row>
    <row r="42" customFormat="false" ht="75" hidden="false" customHeight="false" outlineLevel="0" collapsed="false">
      <c r="A42" s="9" t="n">
        <v>41</v>
      </c>
      <c r="B42" s="11" t="s">
        <v>98</v>
      </c>
      <c r="C42" s="11" t="s">
        <v>99</v>
      </c>
      <c r="D42" s="9" t="s">
        <v>11</v>
      </c>
      <c r="E42" s="24" t="n">
        <v>400</v>
      </c>
      <c r="F42" s="25" t="s">
        <v>63</v>
      </c>
      <c r="G42" s="14" t="n">
        <v>0</v>
      </c>
      <c r="H42" s="15" t="n">
        <f aca="false">PRODUCT(G42,E42)</f>
        <v>0</v>
      </c>
      <c r="I42" s="19"/>
    </row>
    <row r="43" customFormat="false" ht="30" hidden="false" customHeight="false" outlineLevel="0" collapsed="false">
      <c r="A43" s="9" t="n">
        <v>42</v>
      </c>
      <c r="B43" s="11" t="s">
        <v>100</v>
      </c>
      <c r="C43" s="11" t="s">
        <v>101</v>
      </c>
      <c r="D43" s="9" t="s">
        <v>11</v>
      </c>
      <c r="E43" s="24" t="n">
        <v>30</v>
      </c>
      <c r="F43" s="25" t="s">
        <v>63</v>
      </c>
      <c r="G43" s="14" t="n">
        <v>0</v>
      </c>
      <c r="H43" s="15" t="n">
        <f aca="false">PRODUCT(G43,E43)</f>
        <v>0</v>
      </c>
      <c r="I43" s="34"/>
    </row>
    <row r="44" customFormat="false" ht="30" hidden="false" customHeight="false" outlineLevel="0" collapsed="false">
      <c r="A44" s="9" t="n">
        <v>43</v>
      </c>
      <c r="B44" s="11" t="s">
        <v>102</v>
      </c>
      <c r="C44" s="11" t="s">
        <v>103</v>
      </c>
      <c r="D44" s="9" t="s">
        <v>11</v>
      </c>
      <c r="E44" s="24" t="n">
        <v>45</v>
      </c>
      <c r="F44" s="25" t="s">
        <v>63</v>
      </c>
      <c r="G44" s="14" t="n">
        <v>0</v>
      </c>
      <c r="H44" s="15" t="n">
        <f aca="false">PRODUCT(G44,E44)</f>
        <v>0</v>
      </c>
      <c r="I44" s="19"/>
    </row>
    <row r="45" customFormat="false" ht="30" hidden="false" customHeight="false" outlineLevel="0" collapsed="false">
      <c r="A45" s="9" t="n">
        <v>44</v>
      </c>
      <c r="B45" s="11" t="s">
        <v>104</v>
      </c>
      <c r="C45" s="11" t="s">
        <v>105</v>
      </c>
      <c r="D45" s="9" t="s">
        <v>11</v>
      </c>
      <c r="E45" s="24" t="n">
        <v>50</v>
      </c>
      <c r="F45" s="25" t="s">
        <v>63</v>
      </c>
      <c r="G45" s="14" t="n">
        <v>0</v>
      </c>
      <c r="H45" s="15" t="n">
        <f aca="false">PRODUCT(G45,E45)</f>
        <v>0</v>
      </c>
      <c r="I45" s="22"/>
    </row>
    <row r="46" customFormat="false" ht="30" hidden="false" customHeight="false" outlineLevel="0" collapsed="false">
      <c r="A46" s="9" t="n">
        <v>45</v>
      </c>
      <c r="B46" s="11" t="s">
        <v>106</v>
      </c>
      <c r="C46" s="11" t="s">
        <v>107</v>
      </c>
      <c r="D46" s="9" t="s">
        <v>11</v>
      </c>
      <c r="E46" s="24" t="n">
        <v>50</v>
      </c>
      <c r="F46" s="25" t="s">
        <v>63</v>
      </c>
      <c r="G46" s="14" t="n">
        <v>0</v>
      </c>
      <c r="H46" s="15" t="n">
        <f aca="false">PRODUCT(G46,E46)</f>
        <v>0</v>
      </c>
      <c r="I46" s="22"/>
    </row>
    <row r="47" customFormat="false" ht="30" hidden="false" customHeight="false" outlineLevel="0" collapsed="false">
      <c r="A47" s="9" t="n">
        <v>46</v>
      </c>
      <c r="B47" s="11" t="s">
        <v>108</v>
      </c>
      <c r="C47" s="11" t="s">
        <v>109</v>
      </c>
      <c r="D47" s="9" t="s">
        <v>11</v>
      </c>
      <c r="E47" s="24" t="n">
        <v>50</v>
      </c>
      <c r="F47" s="25" t="s">
        <v>63</v>
      </c>
      <c r="G47" s="14" t="n">
        <v>0</v>
      </c>
      <c r="H47" s="15" t="n">
        <f aca="false">PRODUCT(G47,E47)</f>
        <v>0</v>
      </c>
      <c r="I47" s="22"/>
    </row>
    <row r="48" customFormat="false" ht="30" hidden="false" customHeight="false" outlineLevel="0" collapsed="false">
      <c r="A48" s="9" t="n">
        <v>47</v>
      </c>
      <c r="B48" s="11" t="s">
        <v>110</v>
      </c>
      <c r="C48" s="11" t="s">
        <v>111</v>
      </c>
      <c r="D48" s="9" t="s">
        <v>11</v>
      </c>
      <c r="E48" s="24" t="n">
        <v>55</v>
      </c>
      <c r="F48" s="25" t="s">
        <v>63</v>
      </c>
      <c r="G48" s="14" t="n">
        <v>0</v>
      </c>
      <c r="H48" s="15" t="n">
        <f aca="false">PRODUCT(G48,E48)</f>
        <v>0</v>
      </c>
      <c r="I48" s="22"/>
    </row>
    <row r="49" customFormat="false" ht="30" hidden="false" customHeight="false" outlineLevel="0" collapsed="false">
      <c r="A49" s="9" t="n">
        <v>48</v>
      </c>
      <c r="B49" s="11" t="s">
        <v>112</v>
      </c>
      <c r="C49" s="11" t="s">
        <v>113</v>
      </c>
      <c r="D49" s="9" t="s">
        <v>11</v>
      </c>
      <c r="E49" s="24" t="n">
        <v>42</v>
      </c>
      <c r="F49" s="25" t="s">
        <v>63</v>
      </c>
      <c r="G49" s="14" t="n">
        <v>0</v>
      </c>
      <c r="H49" s="15" t="n">
        <f aca="false">PRODUCT(G49,E49)</f>
        <v>0</v>
      </c>
      <c r="I49" s="22"/>
    </row>
    <row r="50" customFormat="false" ht="30" hidden="false" customHeight="false" outlineLevel="0" collapsed="false">
      <c r="A50" s="9" t="n">
        <v>49</v>
      </c>
      <c r="B50" s="11" t="s">
        <v>114</v>
      </c>
      <c r="C50" s="11" t="s">
        <v>115</v>
      </c>
      <c r="D50" s="9" t="s">
        <v>11</v>
      </c>
      <c r="E50" s="24" t="n">
        <v>45</v>
      </c>
      <c r="F50" s="25" t="s">
        <v>63</v>
      </c>
      <c r="G50" s="14" t="n">
        <v>0</v>
      </c>
      <c r="H50" s="15" t="n">
        <f aca="false">PRODUCT(G50,E50)</f>
        <v>0</v>
      </c>
      <c r="I50" s="22"/>
    </row>
    <row r="51" customFormat="false" ht="30" hidden="false" customHeight="false" outlineLevel="0" collapsed="false">
      <c r="A51" s="9" t="n">
        <v>50</v>
      </c>
      <c r="B51" s="11" t="s">
        <v>116</v>
      </c>
      <c r="C51" s="11" t="s">
        <v>117</v>
      </c>
      <c r="D51" s="9" t="s">
        <v>11</v>
      </c>
      <c r="E51" s="24" t="n">
        <v>25</v>
      </c>
      <c r="F51" s="25" t="s">
        <v>63</v>
      </c>
      <c r="G51" s="14" t="n">
        <v>0</v>
      </c>
      <c r="H51" s="15" t="n">
        <f aca="false">PRODUCT(G51,E51)</f>
        <v>0</v>
      </c>
      <c r="I51" s="22"/>
    </row>
    <row r="52" customFormat="false" ht="45" hidden="false" customHeight="false" outlineLevel="0" collapsed="false">
      <c r="A52" s="9" t="n">
        <v>51</v>
      </c>
      <c r="B52" s="11" t="s">
        <v>118</v>
      </c>
      <c r="C52" s="11" t="s">
        <v>119</v>
      </c>
      <c r="D52" s="9" t="s">
        <v>11</v>
      </c>
      <c r="E52" s="24" t="n">
        <v>1000</v>
      </c>
      <c r="F52" s="25" t="s">
        <v>63</v>
      </c>
      <c r="G52" s="14" t="n">
        <v>0</v>
      </c>
      <c r="H52" s="15" t="n">
        <f aca="false">PRODUCT(G52,E52)</f>
        <v>0</v>
      </c>
      <c r="I52" s="22"/>
    </row>
    <row r="53" customFormat="false" ht="60" hidden="false" customHeight="false" outlineLevel="0" collapsed="false">
      <c r="A53" s="9" t="n">
        <v>52</v>
      </c>
      <c r="B53" s="11" t="s">
        <v>120</v>
      </c>
      <c r="C53" s="11" t="s">
        <v>121</v>
      </c>
      <c r="D53" s="9" t="s">
        <v>11</v>
      </c>
      <c r="E53" s="24" t="n">
        <v>1000</v>
      </c>
      <c r="F53" s="25" t="s">
        <v>63</v>
      </c>
      <c r="G53" s="14" t="n">
        <v>0</v>
      </c>
      <c r="H53" s="15" t="n">
        <f aca="false">PRODUCT(G53,E53)</f>
        <v>0</v>
      </c>
      <c r="I53" s="22"/>
    </row>
    <row r="54" customFormat="false" ht="60" hidden="false" customHeight="false" outlineLevel="0" collapsed="false">
      <c r="A54" s="9" t="n">
        <v>53</v>
      </c>
      <c r="B54" s="11" t="s">
        <v>122</v>
      </c>
      <c r="C54" s="11" t="s">
        <v>123</v>
      </c>
      <c r="D54" s="9" t="s">
        <v>11</v>
      </c>
      <c r="E54" s="24" t="n">
        <v>150</v>
      </c>
      <c r="F54" s="25" t="s">
        <v>63</v>
      </c>
      <c r="G54" s="14" t="n">
        <v>0</v>
      </c>
      <c r="H54" s="15" t="n">
        <f aca="false">PRODUCT(G54,E54)</f>
        <v>0</v>
      </c>
      <c r="I54" s="22"/>
    </row>
    <row r="55" customFormat="false" ht="60" hidden="false" customHeight="false" outlineLevel="0" collapsed="false">
      <c r="A55" s="9" t="n">
        <v>54</v>
      </c>
      <c r="B55" s="11" t="s">
        <v>124</v>
      </c>
      <c r="C55" s="11" t="s">
        <v>125</v>
      </c>
      <c r="D55" s="9" t="s">
        <v>11</v>
      </c>
      <c r="E55" s="24" t="n">
        <v>200</v>
      </c>
      <c r="F55" s="25" t="s">
        <v>63</v>
      </c>
      <c r="G55" s="14" t="n">
        <v>0</v>
      </c>
      <c r="H55" s="15" t="n">
        <f aca="false">PRODUCT(G55,E55)</f>
        <v>0</v>
      </c>
      <c r="I55" s="22"/>
    </row>
    <row r="56" customFormat="false" ht="60" hidden="false" customHeight="false" outlineLevel="0" collapsed="false">
      <c r="A56" s="9" t="n">
        <v>55</v>
      </c>
      <c r="B56" s="11" t="s">
        <v>126</v>
      </c>
      <c r="C56" s="11" t="s">
        <v>127</v>
      </c>
      <c r="D56" s="9" t="s">
        <v>11</v>
      </c>
      <c r="E56" s="24" t="n">
        <v>200</v>
      </c>
      <c r="F56" s="25" t="s">
        <v>63</v>
      </c>
      <c r="G56" s="14" t="n">
        <v>0</v>
      </c>
      <c r="H56" s="15" t="n">
        <f aca="false">PRODUCT(G56,E56)</f>
        <v>0</v>
      </c>
      <c r="I56" s="22"/>
    </row>
    <row r="57" customFormat="false" ht="60" hidden="false" customHeight="false" outlineLevel="0" collapsed="false">
      <c r="A57" s="9" t="n">
        <v>56</v>
      </c>
      <c r="B57" s="11" t="s">
        <v>128</v>
      </c>
      <c r="C57" s="11" t="s">
        <v>129</v>
      </c>
      <c r="D57" s="9" t="s">
        <v>11</v>
      </c>
      <c r="E57" s="24" t="n">
        <v>150</v>
      </c>
      <c r="F57" s="25" t="s">
        <v>63</v>
      </c>
      <c r="G57" s="14" t="n">
        <v>0</v>
      </c>
      <c r="H57" s="15" t="n">
        <f aca="false">PRODUCT(G57,E57)</f>
        <v>0</v>
      </c>
      <c r="I57" s="22"/>
    </row>
    <row r="58" customFormat="false" ht="60" hidden="false" customHeight="false" outlineLevel="0" collapsed="false">
      <c r="A58" s="9" t="n">
        <v>57</v>
      </c>
      <c r="B58" s="11" t="s">
        <v>130</v>
      </c>
      <c r="C58" s="11" t="s">
        <v>131</v>
      </c>
      <c r="D58" s="9" t="s">
        <v>11</v>
      </c>
      <c r="E58" s="24" t="n">
        <v>150</v>
      </c>
      <c r="F58" s="25" t="s">
        <v>63</v>
      </c>
      <c r="G58" s="14" t="n">
        <v>0</v>
      </c>
      <c r="H58" s="15" t="n">
        <f aca="false">PRODUCT(G58,E58)</f>
        <v>0</v>
      </c>
      <c r="I58" s="22"/>
    </row>
    <row r="59" customFormat="false" ht="75" hidden="false" customHeight="false" outlineLevel="0" collapsed="false">
      <c r="A59" s="9" t="n">
        <v>58</v>
      </c>
      <c r="B59" s="11" t="s">
        <v>132</v>
      </c>
      <c r="C59" s="11" t="s">
        <v>133</v>
      </c>
      <c r="D59" s="9" t="s">
        <v>11</v>
      </c>
      <c r="E59" s="24" t="n">
        <v>900</v>
      </c>
      <c r="F59" s="25" t="s">
        <v>63</v>
      </c>
      <c r="G59" s="14" t="n">
        <v>0</v>
      </c>
      <c r="H59" s="15" t="n">
        <f aca="false">PRODUCT(G59,E59)</f>
        <v>0</v>
      </c>
      <c r="I59" s="22"/>
    </row>
    <row r="60" customFormat="false" ht="45" hidden="false" customHeight="false" outlineLevel="0" collapsed="false">
      <c r="A60" s="9" t="n">
        <v>59</v>
      </c>
      <c r="B60" s="11" t="s">
        <v>134</v>
      </c>
      <c r="C60" s="11" t="s">
        <v>135</v>
      </c>
      <c r="D60" s="9" t="s">
        <v>11</v>
      </c>
      <c r="E60" s="24" t="n">
        <v>300</v>
      </c>
      <c r="F60" s="25" t="s">
        <v>63</v>
      </c>
      <c r="G60" s="14" t="n">
        <v>0</v>
      </c>
      <c r="H60" s="15" t="n">
        <f aca="false">PRODUCT(G60,E60)</f>
        <v>0</v>
      </c>
      <c r="I60" s="22"/>
    </row>
    <row r="61" customFormat="false" ht="30" hidden="false" customHeight="false" outlineLevel="0" collapsed="false">
      <c r="A61" s="9" t="n">
        <v>60</v>
      </c>
      <c r="B61" s="11" t="s">
        <v>136</v>
      </c>
      <c r="C61" s="11" t="s">
        <v>137</v>
      </c>
      <c r="D61" s="9" t="s">
        <v>11</v>
      </c>
      <c r="E61" s="24" t="n">
        <v>60</v>
      </c>
      <c r="F61" s="25" t="s">
        <v>63</v>
      </c>
      <c r="G61" s="14" t="n">
        <v>0</v>
      </c>
      <c r="H61" s="15" t="n">
        <f aca="false">PRODUCT(G61,E61)</f>
        <v>0</v>
      </c>
      <c r="I61" s="22"/>
    </row>
    <row r="62" customFormat="false" ht="30" hidden="false" customHeight="false" outlineLevel="0" collapsed="false">
      <c r="A62" s="9" t="n">
        <v>61</v>
      </c>
      <c r="B62" s="10" t="s">
        <v>138</v>
      </c>
      <c r="C62" s="10" t="s">
        <v>139</v>
      </c>
      <c r="D62" s="20" t="s">
        <v>11</v>
      </c>
      <c r="E62" s="21" t="n">
        <v>5000</v>
      </c>
      <c r="F62" s="25" t="s">
        <v>63</v>
      </c>
      <c r="G62" s="14" t="n">
        <v>0</v>
      </c>
      <c r="H62" s="15" t="n">
        <f aca="false">PRODUCT(G62,E62)</f>
        <v>0</v>
      </c>
      <c r="I62" s="22"/>
    </row>
    <row r="63" customFormat="false" ht="30" hidden="false" customHeight="false" outlineLevel="0" collapsed="false">
      <c r="A63" s="9" t="n">
        <v>62</v>
      </c>
      <c r="B63" s="10" t="s">
        <v>140</v>
      </c>
      <c r="C63" s="10" t="s">
        <v>141</v>
      </c>
      <c r="D63" s="20" t="s">
        <v>11</v>
      </c>
      <c r="E63" s="21" t="n">
        <v>5000</v>
      </c>
      <c r="F63" s="25" t="s">
        <v>63</v>
      </c>
      <c r="G63" s="14" t="n">
        <v>0</v>
      </c>
      <c r="H63" s="15" t="n">
        <f aca="false">PRODUCT(G63,E63)</f>
        <v>0</v>
      </c>
      <c r="I63" s="22"/>
    </row>
    <row r="64" customFormat="false" ht="45" hidden="false" customHeight="false" outlineLevel="0" collapsed="false">
      <c r="A64" s="9" t="n">
        <v>63</v>
      </c>
      <c r="B64" s="11" t="s">
        <v>142</v>
      </c>
      <c r="C64" s="11" t="s">
        <v>143</v>
      </c>
      <c r="D64" s="9" t="s">
        <v>11</v>
      </c>
      <c r="E64" s="24" t="n">
        <v>20</v>
      </c>
      <c r="F64" s="25" t="s">
        <v>63</v>
      </c>
      <c r="G64" s="14" t="n">
        <v>0</v>
      </c>
      <c r="H64" s="15" t="n">
        <f aca="false">PRODUCT(G64,E64)</f>
        <v>0</v>
      </c>
      <c r="I64" s="22"/>
    </row>
    <row r="65" customFormat="false" ht="45" hidden="false" customHeight="false" outlineLevel="0" collapsed="false">
      <c r="A65" s="9" t="n">
        <v>64</v>
      </c>
      <c r="B65" s="11" t="s">
        <v>144</v>
      </c>
      <c r="C65" s="11" t="s">
        <v>145</v>
      </c>
      <c r="D65" s="9" t="s">
        <v>11</v>
      </c>
      <c r="E65" s="24" t="n">
        <v>20</v>
      </c>
      <c r="F65" s="25" t="s">
        <v>63</v>
      </c>
      <c r="G65" s="14" t="n">
        <v>0</v>
      </c>
      <c r="H65" s="15" t="n">
        <f aca="false">PRODUCT(G65,E65)</f>
        <v>0</v>
      </c>
      <c r="I65" s="22"/>
    </row>
    <row r="66" customFormat="false" ht="45" hidden="false" customHeight="false" outlineLevel="0" collapsed="false">
      <c r="A66" s="9" t="n">
        <v>65</v>
      </c>
      <c r="B66" s="11" t="s">
        <v>146</v>
      </c>
      <c r="C66" s="11" t="s">
        <v>147</v>
      </c>
      <c r="D66" s="9" t="s">
        <v>11</v>
      </c>
      <c r="E66" s="24" t="n">
        <v>20</v>
      </c>
      <c r="F66" s="25" t="s">
        <v>63</v>
      </c>
      <c r="G66" s="14" t="n">
        <v>0</v>
      </c>
      <c r="H66" s="15" t="n">
        <f aca="false">PRODUCT(G66,E66)</f>
        <v>0</v>
      </c>
      <c r="I66" s="22"/>
    </row>
    <row r="67" customFormat="false" ht="45" hidden="false" customHeight="false" outlineLevel="0" collapsed="false">
      <c r="A67" s="9" t="n">
        <v>66</v>
      </c>
      <c r="B67" s="11" t="s">
        <v>148</v>
      </c>
      <c r="C67" s="11" t="s">
        <v>149</v>
      </c>
      <c r="D67" s="9" t="s">
        <v>11</v>
      </c>
      <c r="E67" s="24" t="n">
        <v>42</v>
      </c>
      <c r="F67" s="25" t="s">
        <v>63</v>
      </c>
      <c r="G67" s="14" t="n">
        <v>0</v>
      </c>
      <c r="H67" s="15" t="n">
        <f aca="false">PRODUCT(G67,E67)</f>
        <v>0</v>
      </c>
      <c r="I67" s="22"/>
    </row>
    <row r="68" customFormat="false" ht="45" hidden="false" customHeight="false" outlineLevel="0" collapsed="false">
      <c r="A68" s="9" t="n">
        <v>67</v>
      </c>
      <c r="B68" s="11" t="s">
        <v>150</v>
      </c>
      <c r="C68" s="11" t="s">
        <v>151</v>
      </c>
      <c r="D68" s="9" t="s">
        <v>11</v>
      </c>
      <c r="E68" s="24" t="n">
        <v>42</v>
      </c>
      <c r="F68" s="25" t="s">
        <v>63</v>
      </c>
      <c r="G68" s="14" t="n">
        <v>0</v>
      </c>
      <c r="H68" s="15" t="n">
        <f aca="false">PRODUCT(G68,E68)</f>
        <v>0</v>
      </c>
      <c r="I68" s="22"/>
    </row>
    <row r="69" customFormat="false" ht="45" hidden="false" customHeight="false" outlineLevel="0" collapsed="false">
      <c r="A69" s="9" t="n">
        <v>68</v>
      </c>
      <c r="B69" s="11" t="s">
        <v>152</v>
      </c>
      <c r="C69" s="11" t="s">
        <v>153</v>
      </c>
      <c r="D69" s="9" t="s">
        <v>11</v>
      </c>
      <c r="E69" s="24" t="n">
        <v>42</v>
      </c>
      <c r="F69" s="25" t="s">
        <v>63</v>
      </c>
      <c r="G69" s="14" t="n">
        <v>0</v>
      </c>
      <c r="H69" s="15" t="n">
        <f aca="false">PRODUCT(G69,E69)</f>
        <v>0</v>
      </c>
      <c r="I69" s="22"/>
    </row>
    <row r="70" customFormat="false" ht="45" hidden="false" customHeight="false" outlineLevel="0" collapsed="false">
      <c r="A70" s="9" t="n">
        <v>69</v>
      </c>
      <c r="B70" s="11" t="s">
        <v>154</v>
      </c>
      <c r="C70" s="11" t="s">
        <v>155</v>
      </c>
      <c r="D70" s="9" t="s">
        <v>11</v>
      </c>
      <c r="E70" s="24" t="n">
        <v>44</v>
      </c>
      <c r="F70" s="25" t="s">
        <v>63</v>
      </c>
      <c r="G70" s="14" t="n">
        <v>0</v>
      </c>
      <c r="H70" s="15" t="n">
        <f aca="false">PRODUCT(G70,E70)</f>
        <v>0</v>
      </c>
      <c r="I70" s="22"/>
    </row>
    <row r="71" customFormat="false" ht="45" hidden="false" customHeight="false" outlineLevel="0" collapsed="false">
      <c r="A71" s="9" t="n">
        <v>70</v>
      </c>
      <c r="B71" s="11" t="s">
        <v>156</v>
      </c>
      <c r="C71" s="11" t="s">
        <v>157</v>
      </c>
      <c r="D71" s="9" t="s">
        <v>11</v>
      </c>
      <c r="E71" s="24" t="n">
        <v>45</v>
      </c>
      <c r="F71" s="25" t="s">
        <v>63</v>
      </c>
      <c r="G71" s="14" t="n">
        <v>0</v>
      </c>
      <c r="H71" s="15" t="n">
        <f aca="false">PRODUCT(G71,E71)</f>
        <v>0</v>
      </c>
      <c r="I71" s="22"/>
    </row>
    <row r="72" customFormat="false" ht="45" hidden="false" customHeight="false" outlineLevel="0" collapsed="false">
      <c r="A72" s="9" t="n">
        <v>71</v>
      </c>
      <c r="B72" s="11" t="s">
        <v>158</v>
      </c>
      <c r="C72" s="11" t="s">
        <v>159</v>
      </c>
      <c r="D72" s="9" t="s">
        <v>11</v>
      </c>
      <c r="E72" s="24" t="n">
        <v>40</v>
      </c>
      <c r="F72" s="25" t="s">
        <v>63</v>
      </c>
      <c r="G72" s="14" t="n">
        <v>0</v>
      </c>
      <c r="H72" s="15" t="n">
        <f aca="false">PRODUCT(G72,E72)</f>
        <v>0</v>
      </c>
      <c r="I72" s="22"/>
    </row>
    <row r="73" customFormat="false" ht="45" hidden="false" customHeight="false" outlineLevel="0" collapsed="false">
      <c r="A73" s="9" t="n">
        <v>72</v>
      </c>
      <c r="B73" s="11" t="s">
        <v>160</v>
      </c>
      <c r="C73" s="11" t="s">
        <v>161</v>
      </c>
      <c r="D73" s="9" t="s">
        <v>11</v>
      </c>
      <c r="E73" s="24" t="n">
        <v>40</v>
      </c>
      <c r="F73" s="25" t="s">
        <v>63</v>
      </c>
      <c r="G73" s="14" t="n">
        <v>0</v>
      </c>
      <c r="H73" s="15" t="n">
        <f aca="false">PRODUCT(G73,E73)</f>
        <v>0</v>
      </c>
      <c r="I73" s="22"/>
    </row>
    <row r="74" customFormat="false" ht="60" hidden="false" customHeight="false" outlineLevel="0" collapsed="false">
      <c r="A74" s="9" t="n">
        <v>73</v>
      </c>
      <c r="B74" s="11" t="s">
        <v>162</v>
      </c>
      <c r="C74" s="11" t="s">
        <v>163</v>
      </c>
      <c r="D74" s="9" t="s">
        <v>11</v>
      </c>
      <c r="E74" s="24" t="n">
        <v>60</v>
      </c>
      <c r="F74" s="25" t="s">
        <v>63</v>
      </c>
      <c r="G74" s="14" t="n">
        <v>0</v>
      </c>
      <c r="H74" s="15" t="n">
        <f aca="false">PRODUCT(G74,E74)</f>
        <v>0</v>
      </c>
      <c r="I74" s="22"/>
    </row>
    <row r="75" customFormat="false" ht="30" hidden="false" customHeight="false" outlineLevel="0" collapsed="false">
      <c r="A75" s="9" t="n">
        <v>74</v>
      </c>
      <c r="B75" s="11" t="s">
        <v>164</v>
      </c>
      <c r="C75" s="11" t="s">
        <v>165</v>
      </c>
      <c r="D75" s="9" t="s">
        <v>11</v>
      </c>
      <c r="E75" s="24" t="n">
        <v>2</v>
      </c>
      <c r="F75" s="25" t="s">
        <v>63</v>
      </c>
      <c r="G75" s="14" t="n">
        <v>0</v>
      </c>
      <c r="H75" s="15" t="n">
        <f aca="false">PRODUCT(G75,E75)</f>
        <v>0</v>
      </c>
      <c r="I75" s="22"/>
    </row>
    <row r="76" customFormat="false" ht="30" hidden="false" customHeight="false" outlineLevel="0" collapsed="false">
      <c r="A76" s="9" t="n">
        <v>75</v>
      </c>
      <c r="B76" s="11" t="s">
        <v>166</v>
      </c>
      <c r="C76" s="11" t="s">
        <v>167</v>
      </c>
      <c r="D76" s="9" t="s">
        <v>11</v>
      </c>
      <c r="E76" s="24" t="n">
        <v>30</v>
      </c>
      <c r="F76" s="25" t="s">
        <v>63</v>
      </c>
      <c r="G76" s="14" t="n">
        <v>0</v>
      </c>
      <c r="H76" s="15" t="n">
        <f aca="false">PRODUCT(G76,E76)</f>
        <v>0</v>
      </c>
      <c r="I76" s="22"/>
    </row>
    <row r="77" customFormat="false" ht="30" hidden="false" customHeight="false" outlineLevel="0" collapsed="false">
      <c r="A77" s="9" t="n">
        <v>76</v>
      </c>
      <c r="B77" s="11" t="s">
        <v>168</v>
      </c>
      <c r="C77" s="11" t="s">
        <v>169</v>
      </c>
      <c r="D77" s="9" t="s">
        <v>11</v>
      </c>
      <c r="E77" s="24" t="n">
        <v>30</v>
      </c>
      <c r="F77" s="25" t="s">
        <v>63</v>
      </c>
      <c r="G77" s="14" t="n">
        <v>0</v>
      </c>
      <c r="H77" s="15" t="n">
        <f aca="false">PRODUCT(G77,E77)</f>
        <v>0</v>
      </c>
      <c r="I77" s="22"/>
    </row>
    <row r="78" customFormat="false" ht="30" hidden="false" customHeight="false" outlineLevel="0" collapsed="false">
      <c r="A78" s="9" t="n">
        <v>77</v>
      </c>
      <c r="B78" s="11" t="s">
        <v>170</v>
      </c>
      <c r="C78" s="11" t="s">
        <v>171</v>
      </c>
      <c r="D78" s="9" t="s">
        <v>11</v>
      </c>
      <c r="E78" s="24" t="n">
        <v>2</v>
      </c>
      <c r="F78" s="25" t="s">
        <v>63</v>
      </c>
      <c r="G78" s="14" t="n">
        <v>0</v>
      </c>
      <c r="H78" s="15" t="n">
        <f aca="false">PRODUCT(G78,E78)</f>
        <v>0</v>
      </c>
      <c r="I78" s="22"/>
    </row>
    <row r="79" customFormat="false" ht="30" hidden="false" customHeight="false" outlineLevel="0" collapsed="false">
      <c r="A79" s="9" t="n">
        <v>78</v>
      </c>
      <c r="B79" s="11" t="s">
        <v>172</v>
      </c>
      <c r="C79" s="11" t="s">
        <v>173</v>
      </c>
      <c r="D79" s="9" t="s">
        <v>11</v>
      </c>
      <c r="E79" s="24" t="n">
        <v>2</v>
      </c>
      <c r="F79" s="25" t="s">
        <v>63</v>
      </c>
      <c r="G79" s="14" t="n">
        <v>0</v>
      </c>
      <c r="H79" s="15" t="n">
        <f aca="false">PRODUCT(G79,E79)</f>
        <v>0</v>
      </c>
      <c r="I79" s="22"/>
    </row>
    <row r="80" customFormat="false" ht="45" hidden="false" customHeight="false" outlineLevel="0" collapsed="false">
      <c r="A80" s="9" t="n">
        <v>79</v>
      </c>
      <c r="B80" s="11" t="s">
        <v>174</v>
      </c>
      <c r="C80" s="11" t="s">
        <v>175</v>
      </c>
      <c r="D80" s="9" t="s">
        <v>11</v>
      </c>
      <c r="E80" s="24" t="n">
        <v>890</v>
      </c>
      <c r="F80" s="25" t="s">
        <v>63</v>
      </c>
      <c r="G80" s="14" t="n">
        <v>0</v>
      </c>
      <c r="H80" s="15" t="n">
        <f aca="false">PRODUCT(G80,E80)</f>
        <v>0</v>
      </c>
      <c r="I80" s="22"/>
    </row>
    <row r="81" customFormat="false" ht="45" hidden="false" customHeight="false" outlineLevel="0" collapsed="false">
      <c r="A81" s="9" t="n">
        <v>80</v>
      </c>
      <c r="B81" s="11" t="s">
        <v>176</v>
      </c>
      <c r="C81" s="11" t="s">
        <v>177</v>
      </c>
      <c r="D81" s="9" t="s">
        <v>11</v>
      </c>
      <c r="E81" s="24" t="n">
        <v>90</v>
      </c>
      <c r="F81" s="25" t="s">
        <v>63</v>
      </c>
      <c r="G81" s="14" t="n">
        <v>0</v>
      </c>
      <c r="H81" s="15" t="n">
        <f aca="false">PRODUCT(G81,E81)</f>
        <v>0</v>
      </c>
      <c r="I81" s="22"/>
    </row>
    <row r="82" customFormat="false" ht="45" hidden="false" customHeight="false" outlineLevel="0" collapsed="false">
      <c r="A82" s="9" t="n">
        <v>81</v>
      </c>
      <c r="B82" s="11" t="s">
        <v>178</v>
      </c>
      <c r="C82" s="11" t="s">
        <v>179</v>
      </c>
      <c r="D82" s="9" t="s">
        <v>11</v>
      </c>
      <c r="E82" s="24" t="n">
        <v>90</v>
      </c>
      <c r="F82" s="25" t="s">
        <v>63</v>
      </c>
      <c r="G82" s="14" t="n">
        <v>0</v>
      </c>
      <c r="H82" s="15" t="n">
        <f aca="false">PRODUCT(G82,E82)</f>
        <v>0</v>
      </c>
      <c r="I82" s="22"/>
    </row>
    <row r="83" customFormat="false" ht="45" hidden="false" customHeight="false" outlineLevel="0" collapsed="false">
      <c r="A83" s="9" t="n">
        <v>82</v>
      </c>
      <c r="B83" s="11" t="s">
        <v>180</v>
      </c>
      <c r="C83" s="11" t="s">
        <v>181</v>
      </c>
      <c r="D83" s="9" t="s">
        <v>11</v>
      </c>
      <c r="E83" s="24" t="n">
        <v>65</v>
      </c>
      <c r="F83" s="25" t="s">
        <v>63</v>
      </c>
      <c r="G83" s="14" t="n">
        <v>0</v>
      </c>
      <c r="H83" s="15" t="n">
        <f aca="false">PRODUCT(G83,E83)</f>
        <v>0</v>
      </c>
      <c r="I83" s="22"/>
    </row>
    <row r="84" customFormat="false" ht="45" hidden="false" customHeight="false" outlineLevel="0" collapsed="false">
      <c r="A84" s="9" t="n">
        <v>83</v>
      </c>
      <c r="B84" s="11" t="s">
        <v>182</v>
      </c>
      <c r="C84" s="11" t="s">
        <v>183</v>
      </c>
      <c r="D84" s="9" t="s">
        <v>11</v>
      </c>
      <c r="E84" s="24" t="n">
        <v>65</v>
      </c>
      <c r="F84" s="25" t="s">
        <v>63</v>
      </c>
      <c r="G84" s="14" t="n">
        <v>0</v>
      </c>
      <c r="H84" s="15" t="n">
        <f aca="false">PRODUCT(G84,E84)</f>
        <v>0</v>
      </c>
      <c r="I84" s="22"/>
    </row>
    <row r="85" customFormat="false" ht="45" hidden="false" customHeight="false" outlineLevel="0" collapsed="false">
      <c r="A85" s="9" t="n">
        <v>84</v>
      </c>
      <c r="B85" s="11" t="s">
        <v>184</v>
      </c>
      <c r="C85" s="11" t="s">
        <v>185</v>
      </c>
      <c r="D85" s="9" t="s">
        <v>11</v>
      </c>
      <c r="E85" s="24" t="n">
        <v>140</v>
      </c>
      <c r="F85" s="25" t="s">
        <v>63</v>
      </c>
      <c r="G85" s="14" t="n">
        <v>0</v>
      </c>
      <c r="H85" s="15" t="n">
        <f aca="false">PRODUCT(G85,E85)</f>
        <v>0</v>
      </c>
      <c r="I85" s="22"/>
    </row>
    <row r="86" customFormat="false" ht="45" hidden="false" customHeight="false" outlineLevel="0" collapsed="false">
      <c r="A86" s="9" t="n">
        <v>85</v>
      </c>
      <c r="B86" s="11" t="s">
        <v>184</v>
      </c>
      <c r="C86" s="11" t="s">
        <v>186</v>
      </c>
      <c r="D86" s="9" t="s">
        <v>11</v>
      </c>
      <c r="E86" s="24" t="n">
        <v>56</v>
      </c>
      <c r="F86" s="25" t="s">
        <v>63</v>
      </c>
      <c r="G86" s="14" t="n">
        <v>0</v>
      </c>
      <c r="H86" s="15" t="n">
        <f aca="false">PRODUCT(G86,E86)</f>
        <v>0</v>
      </c>
      <c r="I86" s="22"/>
    </row>
    <row r="87" customFormat="false" ht="45" hidden="false" customHeight="false" outlineLevel="0" collapsed="false">
      <c r="A87" s="9" t="n">
        <v>86</v>
      </c>
      <c r="B87" s="11" t="s">
        <v>187</v>
      </c>
      <c r="C87" s="11" t="s">
        <v>188</v>
      </c>
      <c r="D87" s="9" t="s">
        <v>11</v>
      </c>
      <c r="E87" s="24" t="n">
        <v>140</v>
      </c>
      <c r="F87" s="25" t="s">
        <v>63</v>
      </c>
      <c r="G87" s="14" t="n">
        <v>0</v>
      </c>
      <c r="H87" s="15" t="n">
        <f aca="false">PRODUCT(G87,E87)</f>
        <v>0</v>
      </c>
      <c r="I87" s="22"/>
    </row>
    <row r="88" customFormat="false" ht="45" hidden="false" customHeight="false" outlineLevel="0" collapsed="false">
      <c r="A88" s="9" t="n">
        <v>87</v>
      </c>
      <c r="B88" s="11" t="s">
        <v>189</v>
      </c>
      <c r="C88" s="11" t="s">
        <v>190</v>
      </c>
      <c r="D88" s="9" t="s">
        <v>11</v>
      </c>
      <c r="E88" s="24" t="n">
        <v>60</v>
      </c>
      <c r="F88" s="25" t="s">
        <v>63</v>
      </c>
      <c r="G88" s="14" t="n">
        <v>0</v>
      </c>
      <c r="H88" s="15" t="n">
        <f aca="false">PRODUCT(G88,E88)</f>
        <v>0</v>
      </c>
      <c r="I88" s="22"/>
    </row>
    <row r="89" customFormat="false" ht="45" hidden="false" customHeight="false" outlineLevel="0" collapsed="false">
      <c r="A89" s="9" t="n">
        <v>88</v>
      </c>
      <c r="B89" s="11" t="s">
        <v>191</v>
      </c>
      <c r="C89" s="11" t="s">
        <v>192</v>
      </c>
      <c r="D89" s="9" t="s">
        <v>11</v>
      </c>
      <c r="E89" s="24" t="n">
        <v>55</v>
      </c>
      <c r="F89" s="25" t="s">
        <v>63</v>
      </c>
      <c r="G89" s="14" t="n">
        <v>0</v>
      </c>
      <c r="H89" s="15" t="n">
        <f aca="false">PRODUCT(G89,E89)</f>
        <v>0</v>
      </c>
      <c r="I89" s="22"/>
    </row>
    <row r="90" customFormat="false" ht="45" hidden="false" customHeight="false" outlineLevel="0" collapsed="false">
      <c r="A90" s="9" t="n">
        <v>89</v>
      </c>
      <c r="B90" s="11" t="s">
        <v>193</v>
      </c>
      <c r="C90" s="11" t="s">
        <v>194</v>
      </c>
      <c r="D90" s="9" t="s">
        <v>11</v>
      </c>
      <c r="E90" s="24" t="n">
        <v>50</v>
      </c>
      <c r="F90" s="25" t="s">
        <v>63</v>
      </c>
      <c r="G90" s="14" t="n">
        <v>0</v>
      </c>
      <c r="H90" s="15" t="n">
        <f aca="false">PRODUCT(G90,E90)</f>
        <v>0</v>
      </c>
      <c r="I90" s="22"/>
    </row>
    <row r="91" customFormat="false" ht="45" hidden="false" customHeight="false" outlineLevel="0" collapsed="false">
      <c r="A91" s="9" t="n">
        <v>90</v>
      </c>
      <c r="B91" s="11" t="s">
        <v>195</v>
      </c>
      <c r="C91" s="11" t="s">
        <v>196</v>
      </c>
      <c r="D91" s="9" t="s">
        <v>11</v>
      </c>
      <c r="E91" s="24" t="n">
        <v>45</v>
      </c>
      <c r="F91" s="25" t="s">
        <v>63</v>
      </c>
      <c r="G91" s="14" t="n">
        <v>0</v>
      </c>
      <c r="H91" s="15" t="n">
        <f aca="false">PRODUCT(G91,E91)</f>
        <v>0</v>
      </c>
      <c r="I91" s="22"/>
    </row>
    <row r="92" customFormat="false" ht="45" hidden="false" customHeight="false" outlineLevel="0" collapsed="false">
      <c r="A92" s="9" t="n">
        <v>91</v>
      </c>
      <c r="B92" s="11" t="s">
        <v>197</v>
      </c>
      <c r="C92" s="11" t="s">
        <v>198</v>
      </c>
      <c r="D92" s="9" t="s">
        <v>11</v>
      </c>
      <c r="E92" s="24" t="n">
        <v>5</v>
      </c>
      <c r="F92" s="25" t="s">
        <v>63</v>
      </c>
      <c r="G92" s="14" t="n">
        <v>0</v>
      </c>
      <c r="H92" s="15" t="n">
        <f aca="false">PRODUCT(G92,E92)</f>
        <v>0</v>
      </c>
      <c r="I92" s="22"/>
    </row>
    <row r="93" customFormat="false" ht="30" hidden="false" customHeight="false" outlineLevel="0" collapsed="false">
      <c r="A93" s="9" t="n">
        <v>92</v>
      </c>
      <c r="B93" s="11" t="s">
        <v>199</v>
      </c>
      <c r="C93" s="11" t="s">
        <v>200</v>
      </c>
      <c r="D93" s="9" t="s">
        <v>11</v>
      </c>
      <c r="E93" s="24" t="n">
        <v>30</v>
      </c>
      <c r="F93" s="25" t="s">
        <v>63</v>
      </c>
      <c r="G93" s="14" t="n">
        <v>0</v>
      </c>
      <c r="H93" s="15" t="n">
        <f aca="false">PRODUCT(G93,E93)</f>
        <v>0</v>
      </c>
      <c r="I93" s="22"/>
    </row>
    <row r="94" customFormat="false" ht="30" hidden="false" customHeight="false" outlineLevel="0" collapsed="false">
      <c r="A94" s="9" t="n">
        <v>93</v>
      </c>
      <c r="B94" s="11" t="s">
        <v>201</v>
      </c>
      <c r="C94" s="11" t="s">
        <v>202</v>
      </c>
      <c r="D94" s="9" t="s">
        <v>11</v>
      </c>
      <c r="E94" s="24" t="n">
        <v>50</v>
      </c>
      <c r="F94" s="25" t="s">
        <v>63</v>
      </c>
      <c r="G94" s="14" t="n">
        <v>0</v>
      </c>
      <c r="H94" s="15" t="n">
        <f aca="false">PRODUCT(G94,E94)</f>
        <v>0</v>
      </c>
      <c r="I94" s="22"/>
    </row>
    <row r="95" customFormat="false" ht="30" hidden="false" customHeight="false" outlineLevel="0" collapsed="false">
      <c r="A95" s="9" t="n">
        <v>94</v>
      </c>
      <c r="B95" s="11" t="s">
        <v>203</v>
      </c>
      <c r="C95" s="18" t="s">
        <v>204</v>
      </c>
      <c r="D95" s="9" t="s">
        <v>11</v>
      </c>
      <c r="E95" s="24" t="n">
        <v>3</v>
      </c>
      <c r="F95" s="25" t="s">
        <v>63</v>
      </c>
      <c r="G95" s="14" t="n">
        <v>0</v>
      </c>
      <c r="H95" s="15" t="n">
        <f aca="false">PRODUCT(G95,E95)</f>
        <v>0</v>
      </c>
      <c r="I95" s="22"/>
    </row>
    <row r="96" customFormat="false" ht="30" hidden="false" customHeight="false" outlineLevel="0" collapsed="false">
      <c r="A96" s="9" t="n">
        <v>95</v>
      </c>
      <c r="B96" s="11" t="s">
        <v>205</v>
      </c>
      <c r="C96" s="18" t="s">
        <v>206</v>
      </c>
      <c r="D96" s="9" t="s">
        <v>11</v>
      </c>
      <c r="E96" s="24" t="n">
        <v>5</v>
      </c>
      <c r="F96" s="25" t="s">
        <v>63</v>
      </c>
      <c r="G96" s="14" t="n">
        <v>0</v>
      </c>
      <c r="H96" s="15" t="n">
        <f aca="false">PRODUCT(G96,E96)</f>
        <v>0</v>
      </c>
      <c r="I96" s="22"/>
    </row>
    <row r="97" customFormat="false" ht="30" hidden="false" customHeight="false" outlineLevel="0" collapsed="false">
      <c r="A97" s="9" t="n">
        <v>96</v>
      </c>
      <c r="B97" s="11" t="s">
        <v>207</v>
      </c>
      <c r="C97" s="11" t="s">
        <v>208</v>
      </c>
      <c r="D97" s="9" t="s">
        <v>11</v>
      </c>
      <c r="E97" s="24" t="n">
        <v>5</v>
      </c>
      <c r="F97" s="25" t="s">
        <v>63</v>
      </c>
      <c r="G97" s="14" t="n">
        <v>0</v>
      </c>
      <c r="H97" s="15" t="n">
        <f aca="false">PRODUCT(G97,E97)</f>
        <v>0</v>
      </c>
      <c r="I97" s="22"/>
    </row>
    <row r="98" customFormat="false" ht="30" hidden="false" customHeight="false" outlineLevel="0" collapsed="false">
      <c r="A98" s="9" t="n">
        <v>97</v>
      </c>
      <c r="B98" s="11" t="s">
        <v>209</v>
      </c>
      <c r="C98" s="11" t="s">
        <v>210</v>
      </c>
      <c r="D98" s="9" t="s">
        <v>11</v>
      </c>
      <c r="E98" s="24" t="n">
        <v>5</v>
      </c>
      <c r="F98" s="25" t="s">
        <v>63</v>
      </c>
      <c r="G98" s="14" t="n">
        <v>0</v>
      </c>
      <c r="H98" s="15" t="n">
        <f aca="false">PRODUCT(G98,E98)</f>
        <v>0</v>
      </c>
      <c r="I98" s="22"/>
    </row>
    <row r="99" customFormat="false" ht="30" hidden="false" customHeight="false" outlineLevel="0" collapsed="false">
      <c r="A99" s="9" t="n">
        <v>98</v>
      </c>
      <c r="B99" s="11" t="s">
        <v>211</v>
      </c>
      <c r="C99" s="11" t="s">
        <v>212</v>
      </c>
      <c r="D99" s="9" t="s">
        <v>11</v>
      </c>
      <c r="E99" s="24" t="n">
        <v>5</v>
      </c>
      <c r="F99" s="25" t="s">
        <v>63</v>
      </c>
      <c r="G99" s="14" t="n">
        <v>0</v>
      </c>
      <c r="H99" s="15" t="n">
        <f aca="false">PRODUCT(G99,E99)</f>
        <v>0</v>
      </c>
      <c r="I99" s="22"/>
    </row>
    <row r="100" customFormat="false" ht="30" hidden="false" customHeight="false" outlineLevel="0" collapsed="false">
      <c r="A100" s="9" t="n">
        <v>99</v>
      </c>
      <c r="B100" s="11" t="s">
        <v>213</v>
      </c>
      <c r="C100" s="11" t="s">
        <v>214</v>
      </c>
      <c r="D100" s="9" t="s">
        <v>11</v>
      </c>
      <c r="E100" s="24" t="n">
        <v>20</v>
      </c>
      <c r="F100" s="25" t="s">
        <v>63</v>
      </c>
      <c r="G100" s="14" t="n">
        <v>0</v>
      </c>
      <c r="H100" s="15" t="n">
        <f aca="false">PRODUCT(G100,E100)</f>
        <v>0</v>
      </c>
      <c r="I100" s="22"/>
    </row>
    <row r="101" customFormat="false" ht="30" hidden="false" customHeight="false" outlineLevel="0" collapsed="false">
      <c r="A101" s="9" t="n">
        <v>100</v>
      </c>
      <c r="B101" s="11" t="s">
        <v>215</v>
      </c>
      <c r="C101" s="11" t="s">
        <v>216</v>
      </c>
      <c r="D101" s="9" t="s">
        <v>11</v>
      </c>
      <c r="E101" s="24" t="n">
        <v>20</v>
      </c>
      <c r="F101" s="25" t="s">
        <v>63</v>
      </c>
      <c r="G101" s="14" t="n">
        <v>0</v>
      </c>
      <c r="H101" s="15" t="n">
        <f aca="false">PRODUCT(G101,E101)</f>
        <v>0</v>
      </c>
      <c r="I101" s="22"/>
    </row>
    <row r="102" customFormat="false" ht="30" hidden="false" customHeight="false" outlineLevel="0" collapsed="false">
      <c r="A102" s="9" t="n">
        <v>101</v>
      </c>
      <c r="B102" s="11" t="s">
        <v>217</v>
      </c>
      <c r="C102" s="11" t="s">
        <v>218</v>
      </c>
      <c r="D102" s="9" t="s">
        <v>11</v>
      </c>
      <c r="E102" s="24" t="n">
        <v>20</v>
      </c>
      <c r="F102" s="25" t="s">
        <v>63</v>
      </c>
      <c r="G102" s="14" t="n">
        <v>0</v>
      </c>
      <c r="H102" s="15" t="n">
        <f aca="false">PRODUCT(G102,E102)</f>
        <v>0</v>
      </c>
      <c r="I102" s="22"/>
    </row>
    <row r="103" customFormat="false" ht="30" hidden="false" customHeight="false" outlineLevel="0" collapsed="false">
      <c r="A103" s="9" t="n">
        <v>102</v>
      </c>
      <c r="B103" s="11" t="s">
        <v>219</v>
      </c>
      <c r="C103" s="11" t="s">
        <v>220</v>
      </c>
      <c r="D103" s="9" t="s">
        <v>11</v>
      </c>
      <c r="E103" s="24" t="n">
        <v>20</v>
      </c>
      <c r="F103" s="25" t="s">
        <v>63</v>
      </c>
      <c r="G103" s="14" t="n">
        <v>0</v>
      </c>
      <c r="H103" s="15" t="n">
        <f aca="false">PRODUCT(G103,E103)</f>
        <v>0</v>
      </c>
      <c r="I103" s="22"/>
    </row>
    <row r="104" customFormat="false" ht="60" hidden="false" customHeight="false" outlineLevel="0" collapsed="false">
      <c r="A104" s="9" t="n">
        <v>103</v>
      </c>
      <c r="B104" s="11" t="s">
        <v>221</v>
      </c>
      <c r="C104" s="11" t="s">
        <v>222</v>
      </c>
      <c r="D104" s="9" t="s">
        <v>11</v>
      </c>
      <c r="E104" s="24" t="n">
        <v>50</v>
      </c>
      <c r="F104" s="25" t="s">
        <v>63</v>
      </c>
      <c r="G104" s="14" t="n">
        <v>0</v>
      </c>
      <c r="H104" s="15" t="n">
        <f aca="false">PRODUCT(G104,E104)</f>
        <v>0</v>
      </c>
      <c r="I104" s="22"/>
    </row>
    <row r="105" customFormat="false" ht="60" hidden="false" customHeight="false" outlineLevel="0" collapsed="false">
      <c r="A105" s="9" t="n">
        <v>104</v>
      </c>
      <c r="B105" s="11" t="s">
        <v>223</v>
      </c>
      <c r="C105" s="11" t="s">
        <v>224</v>
      </c>
      <c r="D105" s="9" t="s">
        <v>11</v>
      </c>
      <c r="E105" s="24" t="n">
        <v>10</v>
      </c>
      <c r="F105" s="25" t="s">
        <v>63</v>
      </c>
      <c r="G105" s="14" t="n">
        <v>0</v>
      </c>
      <c r="H105" s="15" t="n">
        <f aca="false">PRODUCT(G105,E105)</f>
        <v>0</v>
      </c>
      <c r="I105" s="22"/>
    </row>
    <row r="106" customFormat="false" ht="60" hidden="false" customHeight="false" outlineLevel="0" collapsed="false">
      <c r="A106" s="9" t="n">
        <v>105</v>
      </c>
      <c r="B106" s="11" t="s">
        <v>225</v>
      </c>
      <c r="C106" s="11" t="s">
        <v>226</v>
      </c>
      <c r="D106" s="9" t="s">
        <v>11</v>
      </c>
      <c r="E106" s="24" t="n">
        <v>30</v>
      </c>
      <c r="F106" s="25" t="s">
        <v>63</v>
      </c>
      <c r="G106" s="14" t="n">
        <v>0</v>
      </c>
      <c r="H106" s="15" t="n">
        <f aca="false">PRODUCT(G106,E106)</f>
        <v>0</v>
      </c>
      <c r="I106" s="22"/>
    </row>
    <row r="107" customFormat="false" ht="30" hidden="false" customHeight="false" outlineLevel="0" collapsed="false">
      <c r="A107" s="9" t="n">
        <v>106</v>
      </c>
      <c r="B107" s="11" t="s">
        <v>227</v>
      </c>
      <c r="C107" s="11" t="s">
        <v>228</v>
      </c>
      <c r="D107" s="9" t="s">
        <v>11</v>
      </c>
      <c r="E107" s="24" t="n">
        <v>50</v>
      </c>
      <c r="F107" s="25" t="s">
        <v>63</v>
      </c>
      <c r="G107" s="14" t="n">
        <v>0</v>
      </c>
      <c r="H107" s="15" t="n">
        <f aca="false">PRODUCT(G107,E107)</f>
        <v>0</v>
      </c>
      <c r="I107" s="22"/>
    </row>
    <row r="108" customFormat="false" ht="30" hidden="false" customHeight="false" outlineLevel="0" collapsed="false">
      <c r="A108" s="9" t="n">
        <v>107</v>
      </c>
      <c r="B108" s="11" t="s">
        <v>229</v>
      </c>
      <c r="C108" s="11" t="s">
        <v>230</v>
      </c>
      <c r="D108" s="9" t="s">
        <v>11</v>
      </c>
      <c r="E108" s="24" t="n">
        <v>10</v>
      </c>
      <c r="F108" s="25" t="s">
        <v>63</v>
      </c>
      <c r="G108" s="14" t="n">
        <v>0</v>
      </c>
      <c r="H108" s="15" t="n">
        <f aca="false">PRODUCT(G108,E108)</f>
        <v>0</v>
      </c>
      <c r="I108" s="22"/>
    </row>
    <row r="109" customFormat="false" ht="30" hidden="false" customHeight="false" outlineLevel="0" collapsed="false">
      <c r="A109" s="9" t="n">
        <v>108</v>
      </c>
      <c r="B109" s="11" t="s">
        <v>231</v>
      </c>
      <c r="C109" s="18" t="s">
        <v>232</v>
      </c>
      <c r="D109" s="9" t="s">
        <v>11</v>
      </c>
      <c r="E109" s="24" t="n">
        <v>300</v>
      </c>
      <c r="F109" s="25" t="s">
        <v>63</v>
      </c>
      <c r="G109" s="14" t="n">
        <v>0</v>
      </c>
      <c r="H109" s="15" t="n">
        <f aca="false">PRODUCT(G109,E109)</f>
        <v>0</v>
      </c>
      <c r="I109" s="22"/>
    </row>
    <row r="110" customFormat="false" ht="45" hidden="false" customHeight="false" outlineLevel="0" collapsed="false">
      <c r="A110" s="9" t="n">
        <v>109</v>
      </c>
      <c r="B110" s="11" t="s">
        <v>233</v>
      </c>
      <c r="C110" s="11" t="s">
        <v>234</v>
      </c>
      <c r="D110" s="9" t="s">
        <v>11</v>
      </c>
      <c r="E110" s="24" t="n">
        <v>45</v>
      </c>
      <c r="F110" s="25" t="s">
        <v>63</v>
      </c>
      <c r="G110" s="14" t="n">
        <v>0</v>
      </c>
      <c r="H110" s="15" t="n">
        <f aca="false">PRODUCT(G110,E110)</f>
        <v>0</v>
      </c>
      <c r="I110" s="22"/>
    </row>
    <row r="111" customFormat="false" ht="45" hidden="false" customHeight="false" outlineLevel="0" collapsed="false">
      <c r="A111" s="9" t="n">
        <v>110</v>
      </c>
      <c r="B111" s="11" t="s">
        <v>233</v>
      </c>
      <c r="C111" s="11" t="s">
        <v>235</v>
      </c>
      <c r="D111" s="9" t="s">
        <v>11</v>
      </c>
      <c r="E111" s="24" t="n">
        <v>47</v>
      </c>
      <c r="F111" s="25" t="s">
        <v>63</v>
      </c>
      <c r="G111" s="14" t="n">
        <v>0</v>
      </c>
      <c r="H111" s="15" t="n">
        <f aca="false">PRODUCT(G111,E111)</f>
        <v>0</v>
      </c>
      <c r="I111" s="22"/>
    </row>
    <row r="112" customFormat="false" ht="45" hidden="false" customHeight="false" outlineLevel="0" collapsed="false">
      <c r="A112" s="9" t="n">
        <v>111</v>
      </c>
      <c r="B112" s="11" t="s">
        <v>233</v>
      </c>
      <c r="C112" s="11" t="s">
        <v>236</v>
      </c>
      <c r="D112" s="9" t="s">
        <v>11</v>
      </c>
      <c r="E112" s="24" t="n">
        <v>47</v>
      </c>
      <c r="F112" s="25" t="s">
        <v>63</v>
      </c>
      <c r="G112" s="14" t="n">
        <v>0</v>
      </c>
      <c r="H112" s="15" t="n">
        <f aca="false">PRODUCT(G112,E112)</f>
        <v>0</v>
      </c>
      <c r="I112" s="22"/>
    </row>
    <row r="113" customFormat="false" ht="30" hidden="false" customHeight="false" outlineLevel="0" collapsed="false">
      <c r="A113" s="9" t="n">
        <v>112</v>
      </c>
      <c r="B113" s="11" t="s">
        <v>237</v>
      </c>
      <c r="C113" s="11" t="s">
        <v>238</v>
      </c>
      <c r="D113" s="9" t="s">
        <v>11</v>
      </c>
      <c r="E113" s="24" t="n">
        <v>1</v>
      </c>
      <c r="F113" s="25" t="s">
        <v>63</v>
      </c>
      <c r="G113" s="14" t="n">
        <v>0</v>
      </c>
      <c r="H113" s="15" t="n">
        <f aca="false">PRODUCT(G113,E113)</f>
        <v>0</v>
      </c>
      <c r="I113" s="22"/>
    </row>
    <row r="114" customFormat="false" ht="30" hidden="false" customHeight="false" outlineLevel="0" collapsed="false">
      <c r="A114" s="9" t="n">
        <v>113</v>
      </c>
      <c r="B114" s="11" t="s">
        <v>237</v>
      </c>
      <c r="C114" s="11" t="s">
        <v>239</v>
      </c>
      <c r="D114" s="9" t="s">
        <v>11</v>
      </c>
      <c r="E114" s="24" t="n">
        <v>1</v>
      </c>
      <c r="F114" s="25" t="s">
        <v>63</v>
      </c>
      <c r="G114" s="14" t="n">
        <v>0</v>
      </c>
      <c r="H114" s="15" t="n">
        <f aca="false">PRODUCT(G114,E114)</f>
        <v>0</v>
      </c>
      <c r="I114" s="22"/>
    </row>
    <row r="115" customFormat="false" ht="30" hidden="false" customHeight="false" outlineLevel="0" collapsed="false">
      <c r="A115" s="9" t="n">
        <v>114</v>
      </c>
      <c r="B115" s="11" t="s">
        <v>237</v>
      </c>
      <c r="C115" s="11" t="s">
        <v>240</v>
      </c>
      <c r="D115" s="9" t="s">
        <v>11</v>
      </c>
      <c r="E115" s="24" t="n">
        <v>2</v>
      </c>
      <c r="F115" s="25" t="s">
        <v>63</v>
      </c>
      <c r="G115" s="14" t="n">
        <v>0</v>
      </c>
      <c r="H115" s="15" t="n">
        <f aca="false">PRODUCT(G115,E115)</f>
        <v>0</v>
      </c>
      <c r="I115" s="22"/>
    </row>
    <row r="116" customFormat="false" ht="30" hidden="false" customHeight="false" outlineLevel="0" collapsed="false">
      <c r="A116" s="9" t="n">
        <v>115</v>
      </c>
      <c r="B116" s="11" t="s">
        <v>241</v>
      </c>
      <c r="C116" s="11" t="s">
        <v>242</v>
      </c>
      <c r="D116" s="9" t="s">
        <v>11</v>
      </c>
      <c r="E116" s="24" t="n">
        <v>1</v>
      </c>
      <c r="F116" s="25" t="s">
        <v>63</v>
      </c>
      <c r="G116" s="14" t="n">
        <v>0</v>
      </c>
      <c r="H116" s="15" t="n">
        <f aca="false">PRODUCT(G116,E116)</f>
        <v>0</v>
      </c>
      <c r="I116" s="22"/>
    </row>
    <row r="117" customFormat="false" ht="30" hidden="false" customHeight="false" outlineLevel="0" collapsed="false">
      <c r="A117" s="9" t="n">
        <v>116</v>
      </c>
      <c r="B117" s="11" t="s">
        <v>241</v>
      </c>
      <c r="C117" s="11" t="s">
        <v>243</v>
      </c>
      <c r="D117" s="9" t="s">
        <v>11</v>
      </c>
      <c r="E117" s="24" t="n">
        <v>1</v>
      </c>
      <c r="F117" s="25" t="s">
        <v>63</v>
      </c>
      <c r="G117" s="14" t="n">
        <v>0</v>
      </c>
      <c r="H117" s="15" t="n">
        <f aca="false">PRODUCT(G117,E117)</f>
        <v>0</v>
      </c>
      <c r="I117" s="22"/>
    </row>
    <row r="118" customFormat="false" ht="30" hidden="false" customHeight="false" outlineLevel="0" collapsed="false">
      <c r="A118" s="9" t="n">
        <v>117</v>
      </c>
      <c r="B118" s="11" t="s">
        <v>241</v>
      </c>
      <c r="C118" s="11" t="s">
        <v>244</v>
      </c>
      <c r="D118" s="9" t="s">
        <v>11</v>
      </c>
      <c r="E118" s="24" t="n">
        <v>2</v>
      </c>
      <c r="F118" s="25" t="s">
        <v>63</v>
      </c>
      <c r="G118" s="14" t="n">
        <v>0</v>
      </c>
      <c r="H118" s="15" t="n">
        <f aca="false">PRODUCT(G118,E118)</f>
        <v>0</v>
      </c>
      <c r="I118" s="22"/>
    </row>
    <row r="119" customFormat="false" ht="90" hidden="false" customHeight="false" outlineLevel="0" collapsed="false">
      <c r="A119" s="9" t="n">
        <v>118</v>
      </c>
      <c r="B119" s="11" t="s">
        <v>245</v>
      </c>
      <c r="C119" s="11" t="s">
        <v>246</v>
      </c>
      <c r="D119" s="9" t="s">
        <v>11</v>
      </c>
      <c r="E119" s="24" t="n">
        <v>10</v>
      </c>
      <c r="F119" s="25" t="s">
        <v>63</v>
      </c>
      <c r="G119" s="14" t="n">
        <v>0</v>
      </c>
      <c r="H119" s="15" t="n">
        <f aca="false">PRODUCT(G119,E119)</f>
        <v>0</v>
      </c>
      <c r="I119" s="22"/>
    </row>
    <row r="120" customFormat="false" ht="45" hidden="false" customHeight="false" outlineLevel="0" collapsed="false">
      <c r="A120" s="9" t="n">
        <v>119</v>
      </c>
      <c r="B120" s="11" t="s">
        <v>247</v>
      </c>
      <c r="C120" s="11" t="s">
        <v>248</v>
      </c>
      <c r="D120" s="9" t="s">
        <v>11</v>
      </c>
      <c r="E120" s="24" t="n">
        <v>5</v>
      </c>
      <c r="F120" s="25" t="s">
        <v>63</v>
      </c>
      <c r="G120" s="14" t="n">
        <v>0</v>
      </c>
      <c r="H120" s="15" t="n">
        <f aca="false">PRODUCT(G120,E120)</f>
        <v>0</v>
      </c>
      <c r="I120" s="22"/>
    </row>
    <row r="121" customFormat="false" ht="60" hidden="false" customHeight="false" outlineLevel="0" collapsed="false">
      <c r="A121" s="9" t="n">
        <v>120</v>
      </c>
      <c r="B121" s="11" t="s">
        <v>249</v>
      </c>
      <c r="C121" s="18" t="s">
        <v>250</v>
      </c>
      <c r="D121" s="9" t="s">
        <v>11</v>
      </c>
      <c r="E121" s="24" t="n">
        <v>1</v>
      </c>
      <c r="F121" s="25" t="s">
        <v>63</v>
      </c>
      <c r="G121" s="14" t="n">
        <v>0</v>
      </c>
      <c r="H121" s="15" t="n">
        <f aca="false">PRODUCT(G121,E121)</f>
        <v>0</v>
      </c>
      <c r="I121" s="22"/>
    </row>
    <row r="122" customFormat="false" ht="60" hidden="false" customHeight="false" outlineLevel="0" collapsed="false">
      <c r="A122" s="9" t="n">
        <v>121</v>
      </c>
      <c r="B122" s="11" t="s">
        <v>249</v>
      </c>
      <c r="C122" s="18" t="s">
        <v>251</v>
      </c>
      <c r="D122" s="9" t="s">
        <v>11</v>
      </c>
      <c r="E122" s="24" t="n">
        <v>1</v>
      </c>
      <c r="F122" s="25" t="s">
        <v>63</v>
      </c>
      <c r="G122" s="14" t="n">
        <v>0</v>
      </c>
      <c r="H122" s="15" t="n">
        <f aca="false">PRODUCT(G122,E122)</f>
        <v>0</v>
      </c>
      <c r="I122" s="22"/>
    </row>
    <row r="123" customFormat="false" ht="60" hidden="false" customHeight="false" outlineLevel="0" collapsed="false">
      <c r="A123" s="9" t="n">
        <v>122</v>
      </c>
      <c r="B123" s="11" t="s">
        <v>249</v>
      </c>
      <c r="C123" s="18" t="s">
        <v>252</v>
      </c>
      <c r="D123" s="9" t="s">
        <v>11</v>
      </c>
      <c r="E123" s="24" t="n">
        <v>1</v>
      </c>
      <c r="F123" s="25" t="s">
        <v>63</v>
      </c>
      <c r="G123" s="14" t="n">
        <v>0</v>
      </c>
      <c r="H123" s="15" t="n">
        <f aca="false">PRODUCT(G123,E123)</f>
        <v>0</v>
      </c>
      <c r="I123" s="22"/>
    </row>
    <row r="124" customFormat="false" ht="30" hidden="false" customHeight="false" outlineLevel="0" collapsed="false">
      <c r="A124" s="9" t="n">
        <v>123</v>
      </c>
      <c r="B124" s="11" t="s">
        <v>253</v>
      </c>
      <c r="C124" s="11" t="s">
        <v>254</v>
      </c>
      <c r="D124" s="9" t="s">
        <v>11</v>
      </c>
      <c r="E124" s="24" t="n">
        <v>1</v>
      </c>
      <c r="F124" s="25" t="s">
        <v>63</v>
      </c>
      <c r="G124" s="14" t="n">
        <v>0</v>
      </c>
      <c r="H124" s="15" t="n">
        <f aca="false">PRODUCT(G124,E124)</f>
        <v>0</v>
      </c>
      <c r="I124" s="22"/>
    </row>
    <row r="125" customFormat="false" ht="30" hidden="false" customHeight="false" outlineLevel="0" collapsed="false">
      <c r="A125" s="9" t="n">
        <v>124</v>
      </c>
      <c r="B125" s="11" t="s">
        <v>255</v>
      </c>
      <c r="C125" s="11" t="s">
        <v>256</v>
      </c>
      <c r="D125" s="9" t="s">
        <v>11</v>
      </c>
      <c r="E125" s="24" t="n">
        <v>1</v>
      </c>
      <c r="F125" s="25" t="s">
        <v>63</v>
      </c>
      <c r="G125" s="14" t="n">
        <v>0</v>
      </c>
      <c r="H125" s="15" t="n">
        <f aca="false">PRODUCT(G125,E125)</f>
        <v>0</v>
      </c>
      <c r="I125" s="22"/>
    </row>
    <row r="126" customFormat="false" ht="30" hidden="false" customHeight="false" outlineLevel="0" collapsed="false">
      <c r="A126" s="9" t="n">
        <v>125</v>
      </c>
      <c r="B126" s="35" t="s">
        <v>257</v>
      </c>
      <c r="C126" s="35" t="s">
        <v>258</v>
      </c>
      <c r="D126" s="36" t="s">
        <v>11</v>
      </c>
      <c r="E126" s="37" t="n">
        <v>5000</v>
      </c>
      <c r="F126" s="37" t="s">
        <v>259</v>
      </c>
      <c r="G126" s="14" t="n">
        <v>0</v>
      </c>
      <c r="H126" s="15" t="n">
        <f aca="false">PRODUCT(G126,E126)</f>
        <v>0</v>
      </c>
      <c r="I126" s="22"/>
    </row>
    <row r="127" customFormat="false" ht="30" hidden="false" customHeight="false" outlineLevel="0" collapsed="false">
      <c r="A127" s="9" t="n">
        <v>126</v>
      </c>
      <c r="B127" s="38" t="s">
        <v>260</v>
      </c>
      <c r="C127" s="38" t="s">
        <v>261</v>
      </c>
      <c r="D127" s="12" t="s">
        <v>11</v>
      </c>
      <c r="E127" s="13" t="n">
        <v>2000</v>
      </c>
      <c r="F127" s="13" t="s">
        <v>27</v>
      </c>
      <c r="G127" s="14" t="n">
        <v>0</v>
      </c>
      <c r="H127" s="15" t="n">
        <f aca="false">PRODUCT(G127,E127)</f>
        <v>0</v>
      </c>
      <c r="I127" s="22"/>
    </row>
    <row r="128" customFormat="false" ht="15" hidden="false" customHeight="false" outlineLevel="0" collapsed="false">
      <c r="A128" s="9" t="n">
        <v>127</v>
      </c>
      <c r="B128" s="38" t="s">
        <v>262</v>
      </c>
      <c r="C128" s="38" t="s">
        <v>263</v>
      </c>
      <c r="D128" s="12" t="s">
        <v>11</v>
      </c>
      <c r="E128" s="13" t="n">
        <v>1000</v>
      </c>
      <c r="F128" s="13" t="s">
        <v>27</v>
      </c>
      <c r="G128" s="14" t="n">
        <v>0</v>
      </c>
      <c r="H128" s="15" t="n">
        <f aca="false">PRODUCT(G128,E128)</f>
        <v>0</v>
      </c>
      <c r="I128" s="22"/>
    </row>
    <row r="129" customFormat="false" ht="30" hidden="false" customHeight="false" outlineLevel="0" collapsed="false">
      <c r="A129" s="9" t="n">
        <v>128</v>
      </c>
      <c r="B129" s="35" t="s">
        <v>264</v>
      </c>
      <c r="C129" s="35" t="s">
        <v>265</v>
      </c>
      <c r="D129" s="36" t="s">
        <v>11</v>
      </c>
      <c r="E129" s="37" t="n">
        <v>100</v>
      </c>
      <c r="F129" s="39" t="s">
        <v>63</v>
      </c>
      <c r="G129" s="14" t="n">
        <v>0</v>
      </c>
      <c r="H129" s="15" t="n">
        <f aca="false">PRODUCT(G129,E129)</f>
        <v>0</v>
      </c>
      <c r="I129" s="22"/>
    </row>
    <row r="130" customFormat="false" ht="15" hidden="false" customHeight="false" outlineLevel="0" collapsed="false">
      <c r="A130" s="9" t="n">
        <v>129</v>
      </c>
      <c r="B130" s="38" t="s">
        <v>266</v>
      </c>
      <c r="C130" s="40" t="s">
        <v>267</v>
      </c>
      <c r="D130" s="12" t="s">
        <v>11</v>
      </c>
      <c r="E130" s="13" t="n">
        <v>2160</v>
      </c>
      <c r="F130" s="13" t="s">
        <v>268</v>
      </c>
      <c r="G130" s="14" t="n">
        <v>0</v>
      </c>
      <c r="H130" s="15" t="n">
        <f aca="false">PRODUCT(G130,E130)</f>
        <v>0</v>
      </c>
      <c r="I130" s="22"/>
    </row>
    <row r="131" customFormat="false" ht="60" hidden="false" customHeight="false" outlineLevel="0" collapsed="false">
      <c r="A131" s="9" t="n">
        <v>130</v>
      </c>
      <c r="B131" s="41" t="s">
        <v>269</v>
      </c>
      <c r="C131" s="41" t="s">
        <v>270</v>
      </c>
      <c r="D131" s="42" t="s">
        <v>11</v>
      </c>
      <c r="E131" s="24" t="n">
        <v>1500</v>
      </c>
      <c r="F131" s="43" t="s">
        <v>12</v>
      </c>
      <c r="G131" s="14" t="n">
        <v>0</v>
      </c>
      <c r="H131" s="15" t="n">
        <f aca="false">PRODUCT(G131,E131)</f>
        <v>0</v>
      </c>
      <c r="I131" s="22"/>
    </row>
    <row r="132" customFormat="false" ht="90" hidden="false" customHeight="false" outlineLevel="0" collapsed="false">
      <c r="A132" s="9" t="n">
        <v>131</v>
      </c>
      <c r="B132" s="44" t="s">
        <v>271</v>
      </c>
      <c r="C132" s="44" t="s">
        <v>272</v>
      </c>
      <c r="D132" s="45" t="s">
        <v>11</v>
      </c>
      <c r="E132" s="24" t="n">
        <v>25325</v>
      </c>
      <c r="F132" s="24" t="s">
        <v>273</v>
      </c>
      <c r="G132" s="14" t="n">
        <v>0</v>
      </c>
      <c r="H132" s="15" t="n">
        <f aca="false">PRODUCT(G132,E132)</f>
        <v>0</v>
      </c>
      <c r="I132" s="22"/>
    </row>
    <row r="133" customFormat="false" ht="75" hidden="false" customHeight="false" outlineLevel="0" collapsed="false">
      <c r="A133" s="9" t="n">
        <v>132</v>
      </c>
      <c r="B133" s="44" t="s">
        <v>271</v>
      </c>
      <c r="C133" s="44" t="s">
        <v>274</v>
      </c>
      <c r="D133" s="45" t="s">
        <v>11</v>
      </c>
      <c r="E133" s="24" t="n">
        <v>43200</v>
      </c>
      <c r="F133" s="24" t="s">
        <v>273</v>
      </c>
      <c r="G133" s="14" t="n">
        <v>0</v>
      </c>
      <c r="H133" s="15" t="n">
        <f aca="false">PRODUCT(G133,E133)</f>
        <v>0</v>
      </c>
      <c r="I133" s="22"/>
    </row>
    <row r="134" customFormat="false" ht="75" hidden="false" customHeight="false" outlineLevel="0" collapsed="false">
      <c r="A134" s="9" t="n">
        <v>133</v>
      </c>
      <c r="B134" s="44" t="s">
        <v>271</v>
      </c>
      <c r="C134" s="44" t="s">
        <v>275</v>
      </c>
      <c r="D134" s="46" t="s">
        <v>11</v>
      </c>
      <c r="E134" s="24" t="n">
        <v>30125</v>
      </c>
      <c r="F134" s="24" t="s">
        <v>273</v>
      </c>
      <c r="G134" s="14" t="n">
        <v>0</v>
      </c>
      <c r="H134" s="15" t="n">
        <f aca="false">PRODUCT(G134,E134)</f>
        <v>0</v>
      </c>
      <c r="I134" s="22"/>
    </row>
    <row r="135" customFormat="false" ht="120" hidden="false" customHeight="false" outlineLevel="0" collapsed="false">
      <c r="A135" s="9" t="n">
        <v>134</v>
      </c>
      <c r="B135" s="44" t="s">
        <v>276</v>
      </c>
      <c r="C135" s="44" t="s">
        <v>277</v>
      </c>
      <c r="D135" s="46" t="s">
        <v>11</v>
      </c>
      <c r="E135" s="24" t="n">
        <v>1000</v>
      </c>
      <c r="F135" s="24" t="s">
        <v>12</v>
      </c>
      <c r="G135" s="14" t="n">
        <v>0</v>
      </c>
      <c r="H135" s="15" t="n">
        <f aca="false">PRODUCT(G135,E135)</f>
        <v>0</v>
      </c>
      <c r="I135" s="22"/>
    </row>
    <row r="136" customFormat="false" ht="30" hidden="false" customHeight="false" outlineLevel="0" collapsed="false">
      <c r="A136" s="9" t="n">
        <v>135</v>
      </c>
      <c r="B136" s="47" t="s">
        <v>278</v>
      </c>
      <c r="C136" s="47" t="s">
        <v>279</v>
      </c>
      <c r="D136" s="48" t="s">
        <v>11</v>
      </c>
      <c r="E136" s="49" t="n">
        <v>720</v>
      </c>
      <c r="F136" s="49" t="s">
        <v>280</v>
      </c>
      <c r="G136" s="14" t="n">
        <v>0</v>
      </c>
      <c r="H136" s="15" t="n">
        <f aca="false">PRODUCT(G136,E136)</f>
        <v>0</v>
      </c>
      <c r="I136" s="22"/>
    </row>
    <row r="137" customFormat="false" ht="105" hidden="false" customHeight="false" outlineLevel="0" collapsed="false">
      <c r="A137" s="9" t="n">
        <v>136</v>
      </c>
      <c r="B137" s="47" t="s">
        <v>281</v>
      </c>
      <c r="C137" s="47" t="s">
        <v>282</v>
      </c>
      <c r="D137" s="46" t="s">
        <v>11</v>
      </c>
      <c r="E137" s="24" t="n">
        <v>7000</v>
      </c>
      <c r="F137" s="24" t="s">
        <v>259</v>
      </c>
      <c r="G137" s="14" t="n">
        <v>0</v>
      </c>
      <c r="H137" s="15" t="n">
        <f aca="false">PRODUCT(G137,E137)</f>
        <v>0</v>
      </c>
      <c r="I137" s="22"/>
    </row>
    <row r="138" customFormat="false" ht="75" hidden="false" customHeight="false" outlineLevel="0" collapsed="false">
      <c r="A138" s="9" t="n">
        <v>137</v>
      </c>
      <c r="B138" s="47" t="s">
        <v>266</v>
      </c>
      <c r="C138" s="47" t="s">
        <v>283</v>
      </c>
      <c r="D138" s="46" t="s">
        <v>11</v>
      </c>
      <c r="E138" s="24" t="n">
        <v>17280</v>
      </c>
      <c r="F138" s="21" t="s">
        <v>268</v>
      </c>
      <c r="G138" s="14" t="n">
        <v>0</v>
      </c>
      <c r="H138" s="15" t="n">
        <f aca="false">PRODUCT(G138,E138)</f>
        <v>0</v>
      </c>
      <c r="I138" s="22"/>
    </row>
    <row r="139" customFormat="false" ht="75" hidden="false" customHeight="false" outlineLevel="0" collapsed="false">
      <c r="A139" s="9" t="n">
        <v>138</v>
      </c>
      <c r="B139" s="47" t="s">
        <v>284</v>
      </c>
      <c r="C139" s="47" t="s">
        <v>285</v>
      </c>
      <c r="D139" s="46" t="s">
        <v>11</v>
      </c>
      <c r="E139" s="24" t="n">
        <v>23040</v>
      </c>
      <c r="F139" s="50" t="s">
        <v>286</v>
      </c>
      <c r="G139" s="14" t="n">
        <v>0</v>
      </c>
      <c r="H139" s="15" t="n">
        <f aca="false">PRODUCT(G139,E139)</f>
        <v>0</v>
      </c>
      <c r="I139" s="22"/>
    </row>
    <row r="140" customFormat="false" ht="45" hidden="false" customHeight="false" outlineLevel="0" collapsed="false">
      <c r="A140" s="9" t="n">
        <v>139</v>
      </c>
      <c r="B140" s="47" t="s">
        <v>287</v>
      </c>
      <c r="C140" s="47" t="s">
        <v>288</v>
      </c>
      <c r="D140" s="46" t="s">
        <v>11</v>
      </c>
      <c r="E140" s="21" t="n">
        <v>5000</v>
      </c>
      <c r="F140" s="21" t="s">
        <v>289</v>
      </c>
      <c r="G140" s="14" t="n">
        <v>0</v>
      </c>
      <c r="H140" s="15" t="n">
        <f aca="false">PRODUCT(G140,E140)</f>
        <v>0</v>
      </c>
      <c r="I140" s="22"/>
    </row>
    <row r="141" customFormat="false" ht="15" hidden="false" customHeight="false" outlineLevel="0" collapsed="false">
      <c r="A141" s="9" t="n">
        <v>140</v>
      </c>
      <c r="B141" s="47" t="s">
        <v>290</v>
      </c>
      <c r="C141" s="47" t="s">
        <v>291</v>
      </c>
      <c r="D141" s="46" t="s">
        <v>11</v>
      </c>
      <c r="E141" s="21" t="n">
        <v>20000</v>
      </c>
      <c r="F141" s="21" t="s">
        <v>27</v>
      </c>
      <c r="G141" s="14" t="n">
        <v>0</v>
      </c>
      <c r="H141" s="15" t="n">
        <f aca="false">PRODUCT(G141,E141)</f>
        <v>0</v>
      </c>
      <c r="I141" s="22"/>
    </row>
    <row r="142" customFormat="false" ht="60" hidden="false" customHeight="false" outlineLevel="0" collapsed="false">
      <c r="A142" s="9" t="n">
        <v>141</v>
      </c>
      <c r="B142" s="47" t="s">
        <v>271</v>
      </c>
      <c r="C142" s="47" t="s">
        <v>292</v>
      </c>
      <c r="D142" s="46" t="s">
        <v>11</v>
      </c>
      <c r="E142" s="24" t="n">
        <v>26000</v>
      </c>
      <c r="F142" s="21" t="s">
        <v>293</v>
      </c>
      <c r="G142" s="14" t="n">
        <v>0</v>
      </c>
      <c r="H142" s="15" t="n">
        <f aca="false">PRODUCT(G142,E142)</f>
        <v>0</v>
      </c>
      <c r="I142" s="22"/>
    </row>
    <row r="143" customFormat="false" ht="60" hidden="false" customHeight="false" outlineLevel="0" collapsed="false">
      <c r="A143" s="9" t="n">
        <v>142</v>
      </c>
      <c r="B143" s="47" t="s">
        <v>271</v>
      </c>
      <c r="C143" s="47" t="s">
        <v>294</v>
      </c>
      <c r="D143" s="46" t="s">
        <v>11</v>
      </c>
      <c r="E143" s="24" t="n">
        <v>23000</v>
      </c>
      <c r="F143" s="21" t="s">
        <v>293</v>
      </c>
      <c r="G143" s="14" t="n">
        <v>0</v>
      </c>
      <c r="H143" s="15" t="n">
        <f aca="false">PRODUCT(G143,E143)</f>
        <v>0</v>
      </c>
      <c r="I143" s="22"/>
    </row>
    <row r="144" customFormat="false" ht="60" hidden="false" customHeight="false" outlineLevel="0" collapsed="false">
      <c r="A144" s="9" t="n">
        <v>143</v>
      </c>
      <c r="B144" s="47" t="s">
        <v>271</v>
      </c>
      <c r="C144" s="47" t="s">
        <v>295</v>
      </c>
      <c r="D144" s="46" t="s">
        <v>11</v>
      </c>
      <c r="E144" s="24" t="n">
        <v>23000</v>
      </c>
      <c r="F144" s="21" t="s">
        <v>293</v>
      </c>
      <c r="G144" s="14" t="n">
        <v>0</v>
      </c>
      <c r="H144" s="15" t="n">
        <f aca="false">PRODUCT(G144,E144)</f>
        <v>0</v>
      </c>
      <c r="I144" s="22"/>
    </row>
    <row r="145" customFormat="false" ht="75" hidden="false" customHeight="false" outlineLevel="0" collapsed="false">
      <c r="A145" s="9" t="n">
        <v>144</v>
      </c>
      <c r="B145" s="47" t="s">
        <v>296</v>
      </c>
      <c r="C145" s="47" t="s">
        <v>297</v>
      </c>
      <c r="D145" s="46" t="s">
        <v>11</v>
      </c>
      <c r="E145" s="24" t="n">
        <v>22000</v>
      </c>
      <c r="F145" s="21" t="s">
        <v>293</v>
      </c>
      <c r="G145" s="14" t="n">
        <v>0</v>
      </c>
      <c r="H145" s="15" t="n">
        <f aca="false">PRODUCT(G145,E145)</f>
        <v>0</v>
      </c>
      <c r="I145" s="22"/>
    </row>
    <row r="146" customFormat="false" ht="75" hidden="false" customHeight="false" outlineLevel="0" collapsed="false">
      <c r="A146" s="9" t="n">
        <v>145</v>
      </c>
      <c r="B146" s="47" t="s">
        <v>296</v>
      </c>
      <c r="C146" s="47" t="s">
        <v>298</v>
      </c>
      <c r="D146" s="46" t="s">
        <v>11</v>
      </c>
      <c r="E146" s="24" t="n">
        <v>12000</v>
      </c>
      <c r="F146" s="21" t="s">
        <v>293</v>
      </c>
      <c r="G146" s="14" t="n">
        <v>0</v>
      </c>
      <c r="H146" s="15" t="n">
        <f aca="false">PRODUCT(G146,E146)</f>
        <v>0</v>
      </c>
      <c r="I146" s="22"/>
    </row>
    <row r="147" customFormat="false" ht="75" hidden="false" customHeight="false" outlineLevel="0" collapsed="false">
      <c r="A147" s="9" t="n">
        <v>146</v>
      </c>
      <c r="B147" s="47" t="s">
        <v>296</v>
      </c>
      <c r="C147" s="47" t="s">
        <v>299</v>
      </c>
      <c r="D147" s="46" t="s">
        <v>11</v>
      </c>
      <c r="E147" s="24" t="n">
        <v>8000</v>
      </c>
      <c r="F147" s="21" t="s">
        <v>46</v>
      </c>
      <c r="G147" s="14" t="n">
        <v>0</v>
      </c>
      <c r="H147" s="15" t="n">
        <f aca="false">PRODUCT(G147,E147)</f>
        <v>0</v>
      </c>
      <c r="I147" s="22"/>
    </row>
    <row r="148" customFormat="false" ht="60" hidden="false" customHeight="false" outlineLevel="0" collapsed="false">
      <c r="A148" s="9" t="n">
        <v>147</v>
      </c>
      <c r="B148" s="47" t="s">
        <v>300</v>
      </c>
      <c r="C148" s="47" t="s">
        <v>301</v>
      </c>
      <c r="D148" s="46" t="s">
        <v>11</v>
      </c>
      <c r="E148" s="24" t="n">
        <v>15000</v>
      </c>
      <c r="F148" s="21" t="s">
        <v>48</v>
      </c>
      <c r="G148" s="14" t="n">
        <v>0</v>
      </c>
      <c r="H148" s="15" t="n">
        <f aca="false">PRODUCT(G148,E148)</f>
        <v>0</v>
      </c>
      <c r="I148" s="22"/>
    </row>
    <row r="149" customFormat="false" ht="60" hidden="false" customHeight="false" outlineLevel="0" collapsed="false">
      <c r="A149" s="9" t="n">
        <v>148</v>
      </c>
      <c r="B149" s="47" t="s">
        <v>300</v>
      </c>
      <c r="C149" s="47" t="s">
        <v>302</v>
      </c>
      <c r="D149" s="46" t="s">
        <v>11</v>
      </c>
      <c r="E149" s="24" t="n">
        <v>20000</v>
      </c>
      <c r="F149" s="21" t="s">
        <v>48</v>
      </c>
      <c r="G149" s="14" t="n">
        <v>0</v>
      </c>
      <c r="H149" s="15" t="n">
        <f aca="false">PRODUCT(G149,E149)</f>
        <v>0</v>
      </c>
      <c r="I149" s="22"/>
    </row>
    <row r="150" customFormat="false" ht="60" hidden="false" customHeight="false" outlineLevel="0" collapsed="false">
      <c r="A150" s="9" t="n">
        <v>149</v>
      </c>
      <c r="B150" s="47" t="s">
        <v>300</v>
      </c>
      <c r="C150" s="47" t="s">
        <v>303</v>
      </c>
      <c r="D150" s="46" t="s">
        <v>11</v>
      </c>
      <c r="E150" s="24" t="n">
        <v>2000</v>
      </c>
      <c r="F150" s="21" t="s">
        <v>48</v>
      </c>
      <c r="G150" s="14" t="n">
        <v>0</v>
      </c>
      <c r="H150" s="15" t="n">
        <f aca="false">PRODUCT(G150,E150)</f>
        <v>0</v>
      </c>
      <c r="I150" s="22"/>
    </row>
    <row r="151" customFormat="false" ht="60" hidden="false" customHeight="false" outlineLevel="0" collapsed="false">
      <c r="A151" s="9" t="n">
        <v>150</v>
      </c>
      <c r="B151" s="47" t="s">
        <v>300</v>
      </c>
      <c r="C151" s="47" t="s">
        <v>304</v>
      </c>
      <c r="D151" s="46" t="s">
        <v>11</v>
      </c>
      <c r="E151" s="24" t="n">
        <v>1000</v>
      </c>
      <c r="F151" s="21" t="s">
        <v>48</v>
      </c>
      <c r="G151" s="14" t="n">
        <v>0</v>
      </c>
      <c r="H151" s="15" t="n">
        <f aca="false">PRODUCT(G151,E151)</f>
        <v>0</v>
      </c>
      <c r="I151" s="22"/>
    </row>
    <row r="152" customFormat="false" ht="60" hidden="false" customHeight="false" outlineLevel="0" collapsed="false">
      <c r="A152" s="9" t="n">
        <v>151</v>
      </c>
      <c r="B152" s="47" t="s">
        <v>300</v>
      </c>
      <c r="C152" s="47" t="s">
        <v>305</v>
      </c>
      <c r="D152" s="46" t="s">
        <v>11</v>
      </c>
      <c r="E152" s="24" t="n">
        <v>500</v>
      </c>
      <c r="F152" s="21" t="s">
        <v>48</v>
      </c>
      <c r="G152" s="14" t="n">
        <v>0</v>
      </c>
      <c r="H152" s="15" t="n">
        <f aca="false">PRODUCT(G152,E152)</f>
        <v>0</v>
      </c>
      <c r="I152" s="22"/>
    </row>
    <row r="153" customFormat="false" ht="75" hidden="false" customHeight="false" outlineLevel="0" collapsed="false">
      <c r="A153" s="9" t="n">
        <v>152</v>
      </c>
      <c r="B153" s="47" t="s">
        <v>306</v>
      </c>
      <c r="C153" s="51" t="s">
        <v>307</v>
      </c>
      <c r="D153" s="46" t="s">
        <v>11</v>
      </c>
      <c r="E153" s="24" t="n">
        <v>50000</v>
      </c>
      <c r="F153" s="21" t="s">
        <v>48</v>
      </c>
      <c r="G153" s="14" t="n">
        <v>0</v>
      </c>
      <c r="H153" s="15" t="n">
        <f aca="false">PRODUCT(G153,E153)</f>
        <v>0</v>
      </c>
      <c r="I153" s="22"/>
    </row>
    <row r="154" customFormat="false" ht="75" hidden="false" customHeight="false" outlineLevel="0" collapsed="false">
      <c r="A154" s="9" t="n">
        <v>153</v>
      </c>
      <c r="B154" s="47" t="s">
        <v>306</v>
      </c>
      <c r="C154" s="51" t="s">
        <v>308</v>
      </c>
      <c r="D154" s="46" t="s">
        <v>11</v>
      </c>
      <c r="E154" s="24" t="n">
        <v>10000</v>
      </c>
      <c r="F154" s="21" t="s">
        <v>48</v>
      </c>
      <c r="G154" s="14" t="n">
        <v>0</v>
      </c>
      <c r="H154" s="15" t="n">
        <f aca="false">PRODUCT(G154,E154)</f>
        <v>0</v>
      </c>
      <c r="I154" s="22"/>
    </row>
    <row r="155" customFormat="false" ht="75" hidden="false" customHeight="false" outlineLevel="0" collapsed="false">
      <c r="A155" s="9" t="n">
        <v>154</v>
      </c>
      <c r="B155" s="47" t="s">
        <v>309</v>
      </c>
      <c r="C155" s="47" t="s">
        <v>310</v>
      </c>
      <c r="D155" s="46" t="s">
        <v>11</v>
      </c>
      <c r="E155" s="24" t="n">
        <v>6000</v>
      </c>
      <c r="F155" s="50" t="s">
        <v>27</v>
      </c>
      <c r="G155" s="14" t="n">
        <v>0</v>
      </c>
      <c r="H155" s="15" t="n">
        <f aca="false">PRODUCT(G155,E155)</f>
        <v>0</v>
      </c>
      <c r="I155" s="22"/>
    </row>
    <row r="156" customFormat="false" ht="75" hidden="false" customHeight="false" outlineLevel="0" collapsed="false">
      <c r="A156" s="9" t="n">
        <v>155</v>
      </c>
      <c r="B156" s="47" t="s">
        <v>309</v>
      </c>
      <c r="C156" s="47" t="s">
        <v>311</v>
      </c>
      <c r="D156" s="46" t="s">
        <v>11</v>
      </c>
      <c r="E156" s="24" t="n">
        <v>7000</v>
      </c>
      <c r="F156" s="50" t="s">
        <v>27</v>
      </c>
      <c r="G156" s="14" t="n">
        <v>0</v>
      </c>
      <c r="H156" s="15" t="n">
        <f aca="false">PRODUCT(G156,E156)</f>
        <v>0</v>
      </c>
      <c r="I156" s="22"/>
    </row>
    <row r="157" customFormat="false" ht="105" hidden="false" customHeight="false" outlineLevel="0" collapsed="false">
      <c r="A157" s="9" t="n">
        <v>156</v>
      </c>
      <c r="B157" s="47" t="s">
        <v>281</v>
      </c>
      <c r="C157" s="47" t="s">
        <v>312</v>
      </c>
      <c r="D157" s="46" t="s">
        <v>11</v>
      </c>
      <c r="E157" s="24" t="n">
        <v>5000</v>
      </c>
      <c r="F157" s="21" t="s">
        <v>259</v>
      </c>
      <c r="G157" s="14" t="n">
        <v>0</v>
      </c>
      <c r="H157" s="15" t="n">
        <f aca="false">PRODUCT(G157,E157)</f>
        <v>0</v>
      </c>
      <c r="I157" s="22"/>
    </row>
    <row r="158" customFormat="false" ht="45" hidden="false" customHeight="false" outlineLevel="0" collapsed="false">
      <c r="A158" s="9" t="n">
        <v>157</v>
      </c>
      <c r="B158" s="47" t="s">
        <v>23</v>
      </c>
      <c r="C158" s="47" t="s">
        <v>313</v>
      </c>
      <c r="D158" s="52" t="s">
        <v>11</v>
      </c>
      <c r="E158" s="24" t="n">
        <v>2240</v>
      </c>
      <c r="F158" s="21" t="s">
        <v>22</v>
      </c>
      <c r="G158" s="14" t="n">
        <v>0</v>
      </c>
      <c r="H158" s="15" t="n">
        <f aca="false">PRODUCT(G158,E158)</f>
        <v>0</v>
      </c>
      <c r="I158" s="22"/>
    </row>
    <row r="159" customFormat="false" ht="45" hidden="false" customHeight="false" outlineLevel="0" collapsed="false">
      <c r="A159" s="9" t="n">
        <v>158</v>
      </c>
      <c r="B159" s="47" t="s">
        <v>20</v>
      </c>
      <c r="C159" s="47" t="s">
        <v>314</v>
      </c>
      <c r="D159" s="52" t="s">
        <v>11</v>
      </c>
      <c r="E159" s="24" t="n">
        <v>2040</v>
      </c>
      <c r="F159" s="21" t="s">
        <v>22</v>
      </c>
      <c r="G159" s="14" t="n">
        <v>0</v>
      </c>
      <c r="H159" s="15" t="n">
        <f aca="false">PRODUCT(G159,E159)</f>
        <v>0</v>
      </c>
      <c r="I159" s="22"/>
    </row>
    <row r="160" customFormat="false" ht="60" hidden="false" customHeight="false" outlineLevel="0" collapsed="false">
      <c r="A160" s="9" t="n">
        <v>159</v>
      </c>
      <c r="B160" s="47" t="s">
        <v>315</v>
      </c>
      <c r="C160" s="47" t="s">
        <v>316</v>
      </c>
      <c r="D160" s="52" t="s">
        <v>11</v>
      </c>
      <c r="E160" s="24" t="n">
        <v>500</v>
      </c>
      <c r="F160" s="21" t="s">
        <v>259</v>
      </c>
      <c r="G160" s="14" t="n">
        <v>0</v>
      </c>
      <c r="H160" s="15" t="n">
        <f aca="false">PRODUCT(G160,E160)</f>
        <v>0</v>
      </c>
      <c r="I160" s="22"/>
    </row>
    <row r="161" customFormat="false" ht="60" hidden="false" customHeight="false" outlineLevel="0" collapsed="false">
      <c r="A161" s="9" t="n">
        <v>160</v>
      </c>
      <c r="B161" s="44" t="s">
        <v>269</v>
      </c>
      <c r="C161" s="53" t="s">
        <v>317</v>
      </c>
      <c r="D161" s="46" t="s">
        <v>11</v>
      </c>
      <c r="E161" s="24" t="n">
        <v>1000</v>
      </c>
      <c r="F161" s="21" t="s">
        <v>289</v>
      </c>
      <c r="G161" s="14" t="n">
        <v>0</v>
      </c>
      <c r="H161" s="15" t="n">
        <f aca="false">PRODUCT(G161,E161)</f>
        <v>0</v>
      </c>
      <c r="I161" s="22"/>
    </row>
    <row r="162" customFormat="false" ht="45" hidden="false" customHeight="false" outlineLevel="0" collapsed="false">
      <c r="A162" s="9" t="n">
        <v>161</v>
      </c>
      <c r="B162" s="47" t="s">
        <v>271</v>
      </c>
      <c r="C162" s="51" t="s">
        <v>318</v>
      </c>
      <c r="D162" s="46" t="s">
        <v>11</v>
      </c>
      <c r="E162" s="24" t="n">
        <v>600</v>
      </c>
      <c r="F162" s="21" t="s">
        <v>22</v>
      </c>
      <c r="G162" s="14" t="n">
        <v>0</v>
      </c>
      <c r="H162" s="15" t="n">
        <f aca="false">PRODUCT(G162,E162)</f>
        <v>0</v>
      </c>
      <c r="I162" s="22"/>
    </row>
    <row r="163" customFormat="false" ht="60" hidden="false" customHeight="false" outlineLevel="0" collapsed="false">
      <c r="A163" s="9" t="n">
        <v>162</v>
      </c>
      <c r="B163" s="47" t="s">
        <v>319</v>
      </c>
      <c r="C163" s="47" t="s">
        <v>320</v>
      </c>
      <c r="D163" s="46" t="s">
        <v>11</v>
      </c>
      <c r="E163" s="24" t="n">
        <v>5000</v>
      </c>
      <c r="F163" s="21" t="s">
        <v>27</v>
      </c>
      <c r="G163" s="14" t="n">
        <v>0</v>
      </c>
      <c r="H163" s="15" t="n">
        <f aca="false">PRODUCT(G163,E163)</f>
        <v>0</v>
      </c>
      <c r="I163" s="22"/>
    </row>
    <row r="164" customFormat="false" ht="60" hidden="false" customHeight="false" outlineLevel="0" collapsed="false">
      <c r="A164" s="9" t="n">
        <v>163</v>
      </c>
      <c r="B164" s="47" t="s">
        <v>321</v>
      </c>
      <c r="C164" s="47" t="s">
        <v>322</v>
      </c>
      <c r="D164" s="46" t="s">
        <v>11</v>
      </c>
      <c r="E164" s="24" t="n">
        <v>800</v>
      </c>
      <c r="F164" s="21" t="s">
        <v>22</v>
      </c>
      <c r="G164" s="14" t="n">
        <v>0</v>
      </c>
      <c r="H164" s="15" t="n">
        <f aca="false">PRODUCT(G164,E164)</f>
        <v>0</v>
      </c>
      <c r="I164" s="22"/>
    </row>
    <row r="165" customFormat="false" ht="45" hidden="false" customHeight="false" outlineLevel="0" collapsed="false">
      <c r="A165" s="9" t="n">
        <v>164</v>
      </c>
      <c r="B165" s="47" t="s">
        <v>323</v>
      </c>
      <c r="C165" s="47" t="s">
        <v>324</v>
      </c>
      <c r="D165" s="46" t="s">
        <v>11</v>
      </c>
      <c r="E165" s="24" t="n">
        <v>40</v>
      </c>
      <c r="F165" s="21" t="s">
        <v>325</v>
      </c>
      <c r="G165" s="14" t="n">
        <v>0</v>
      </c>
      <c r="H165" s="15" t="n">
        <f aca="false">PRODUCT(G165,E165)</f>
        <v>0</v>
      </c>
      <c r="I165" s="22"/>
    </row>
    <row r="166" customFormat="false" ht="45" hidden="false" customHeight="false" outlineLevel="0" collapsed="false">
      <c r="A166" s="9" t="n">
        <v>165</v>
      </c>
      <c r="B166" s="47" t="s">
        <v>326</v>
      </c>
      <c r="C166" s="54" t="s">
        <v>327</v>
      </c>
      <c r="D166" s="55" t="s">
        <v>11</v>
      </c>
      <c r="E166" s="24" t="n">
        <v>1200</v>
      </c>
      <c r="F166" s="21" t="s">
        <v>328</v>
      </c>
      <c r="G166" s="14" t="n">
        <v>0</v>
      </c>
      <c r="H166" s="15" t="n">
        <f aca="false">PRODUCT(G166,E166)</f>
        <v>0</v>
      </c>
      <c r="I166" s="22"/>
    </row>
    <row r="167" customFormat="false" ht="60" hidden="false" customHeight="false" outlineLevel="0" collapsed="false">
      <c r="A167" s="9" t="n">
        <v>166</v>
      </c>
      <c r="B167" s="56" t="s">
        <v>326</v>
      </c>
      <c r="C167" s="10" t="s">
        <v>329</v>
      </c>
      <c r="D167" s="57" t="s">
        <v>11</v>
      </c>
      <c r="E167" s="58" t="n">
        <v>840</v>
      </c>
      <c r="F167" s="21" t="s">
        <v>328</v>
      </c>
      <c r="G167" s="14" t="n">
        <v>0</v>
      </c>
      <c r="H167" s="15" t="n">
        <f aca="false">PRODUCT(G167,E167)</f>
        <v>0</v>
      </c>
      <c r="I167" s="22"/>
    </row>
    <row r="168" customFormat="false" ht="90" hidden="false" customHeight="false" outlineLevel="0" collapsed="false">
      <c r="A168" s="9" t="n">
        <v>167</v>
      </c>
      <c r="B168" s="59" t="s">
        <v>330</v>
      </c>
      <c r="C168" s="11" t="s">
        <v>331</v>
      </c>
      <c r="D168" s="9" t="s">
        <v>11</v>
      </c>
      <c r="E168" s="58" t="n">
        <v>480</v>
      </c>
      <c r="F168" s="58" t="s">
        <v>280</v>
      </c>
      <c r="G168" s="14" t="n">
        <v>0</v>
      </c>
      <c r="H168" s="15" t="n">
        <f aca="false">PRODUCT(G168,E168)</f>
        <v>0</v>
      </c>
      <c r="I168" s="22"/>
    </row>
    <row r="169" customFormat="false" ht="90" hidden="false" customHeight="false" outlineLevel="0" collapsed="false">
      <c r="A169" s="9" t="n">
        <v>168</v>
      </c>
      <c r="B169" s="44" t="s">
        <v>330</v>
      </c>
      <c r="C169" s="44" t="s">
        <v>332</v>
      </c>
      <c r="D169" s="60" t="s">
        <v>11</v>
      </c>
      <c r="E169" s="61" t="n">
        <v>240</v>
      </c>
      <c r="F169" s="61" t="s">
        <v>280</v>
      </c>
      <c r="G169" s="14" t="n">
        <v>0</v>
      </c>
      <c r="H169" s="15" t="n">
        <f aca="false">PRODUCT(G169,E169)</f>
        <v>0</v>
      </c>
      <c r="I169" s="22"/>
    </row>
    <row r="170" customFormat="false" ht="30" hidden="false" customHeight="false" outlineLevel="0" collapsed="false">
      <c r="A170" s="9" t="n">
        <v>169</v>
      </c>
      <c r="B170" s="11" t="s">
        <v>13</v>
      </c>
      <c r="C170" s="62" t="s">
        <v>333</v>
      </c>
      <c r="D170" s="63" t="s">
        <v>11</v>
      </c>
      <c r="E170" s="21" t="n">
        <v>200</v>
      </c>
      <c r="F170" s="21" t="s">
        <v>48</v>
      </c>
      <c r="G170" s="14" t="n">
        <v>0</v>
      </c>
      <c r="H170" s="15" t="n">
        <f aca="false">PRODUCT(G170,E170)</f>
        <v>0</v>
      </c>
      <c r="I170" s="22"/>
    </row>
    <row r="171" customFormat="false" ht="30" hidden="false" customHeight="false" outlineLevel="0" collapsed="false">
      <c r="A171" s="9" t="n">
        <v>170</v>
      </c>
      <c r="B171" s="11" t="s">
        <v>334</v>
      </c>
      <c r="C171" s="62" t="s">
        <v>335</v>
      </c>
      <c r="D171" s="63" t="s">
        <v>11</v>
      </c>
      <c r="E171" s="13" t="n">
        <v>1</v>
      </c>
      <c r="F171" s="13" t="s">
        <v>32</v>
      </c>
      <c r="G171" s="14" t="n">
        <v>0</v>
      </c>
      <c r="H171" s="15" t="n">
        <f aca="false">PRODUCT(G171,E171)</f>
        <v>0</v>
      </c>
      <c r="I171" s="22"/>
    </row>
    <row r="172" customFormat="false" ht="45" hidden="false" customHeight="false" outlineLevel="0" collapsed="false">
      <c r="A172" s="9" t="n">
        <v>171</v>
      </c>
      <c r="B172" s="11" t="s">
        <v>336</v>
      </c>
      <c r="C172" s="18" t="s">
        <v>337</v>
      </c>
      <c r="D172" s="64" t="s">
        <v>11</v>
      </c>
      <c r="E172" s="65" t="n">
        <v>1000</v>
      </c>
      <c r="F172" s="66" t="s">
        <v>12</v>
      </c>
      <c r="G172" s="14" t="n">
        <v>0</v>
      </c>
      <c r="H172" s="15" t="n">
        <f aca="false">PRODUCT(G172,E172)</f>
        <v>0</v>
      </c>
      <c r="I172" s="22"/>
    </row>
    <row r="173" customFormat="false" ht="30" hidden="false" customHeight="false" outlineLevel="0" collapsed="false">
      <c r="A173" s="9" t="n">
        <v>172</v>
      </c>
      <c r="B173" s="11" t="s">
        <v>338</v>
      </c>
      <c r="C173" s="11" t="s">
        <v>339</v>
      </c>
      <c r="D173" s="57" t="s">
        <v>11</v>
      </c>
      <c r="E173" s="25" t="n">
        <v>500</v>
      </c>
      <c r="F173" s="25" t="s">
        <v>12</v>
      </c>
      <c r="G173" s="14" t="n">
        <v>0</v>
      </c>
      <c r="H173" s="15" t="n">
        <f aca="false">PRODUCT(G173,E173)</f>
        <v>0</v>
      </c>
      <c r="I173" s="22"/>
    </row>
    <row r="174" customFormat="false" ht="30" hidden="false" customHeight="false" outlineLevel="0" collapsed="false">
      <c r="A174" s="9" t="n">
        <v>173</v>
      </c>
      <c r="B174" s="11" t="s">
        <v>340</v>
      </c>
      <c r="C174" s="11" t="s">
        <v>341</v>
      </c>
      <c r="D174" s="57" t="s">
        <v>11</v>
      </c>
      <c r="E174" s="25" t="n">
        <v>1000</v>
      </c>
      <c r="F174" s="25" t="s">
        <v>12</v>
      </c>
      <c r="G174" s="14" t="n">
        <v>0</v>
      </c>
      <c r="H174" s="15" t="n">
        <f aca="false">PRODUCT(G174,E174)</f>
        <v>0</v>
      </c>
      <c r="I174" s="22"/>
    </row>
    <row r="175" customFormat="false" ht="30" hidden="false" customHeight="false" outlineLevel="0" collapsed="false">
      <c r="A175" s="9" t="n">
        <v>174</v>
      </c>
      <c r="B175" s="11" t="s">
        <v>342</v>
      </c>
      <c r="C175" s="11" t="s">
        <v>343</v>
      </c>
      <c r="D175" s="57" t="s">
        <v>11</v>
      </c>
      <c r="E175" s="25" t="n">
        <v>15</v>
      </c>
      <c r="F175" s="25" t="s">
        <v>63</v>
      </c>
      <c r="G175" s="14" t="n">
        <v>0</v>
      </c>
      <c r="H175" s="15" t="n">
        <f aca="false">PRODUCT(G175,E175)</f>
        <v>0</v>
      </c>
      <c r="I175" s="22"/>
    </row>
    <row r="176" customFormat="false" ht="30" hidden="false" customHeight="false" outlineLevel="0" collapsed="false">
      <c r="A176" s="9" t="n">
        <v>175</v>
      </c>
      <c r="B176" s="11" t="s">
        <v>344</v>
      </c>
      <c r="C176" s="11" t="s">
        <v>345</v>
      </c>
      <c r="D176" s="57" t="s">
        <v>11</v>
      </c>
      <c r="E176" s="25" t="n">
        <v>15</v>
      </c>
      <c r="F176" s="25" t="s">
        <v>63</v>
      </c>
      <c r="G176" s="14" t="n">
        <v>0</v>
      </c>
      <c r="H176" s="15" t="n">
        <f aca="false">PRODUCT(G176,E176)</f>
        <v>0</v>
      </c>
      <c r="I176" s="22"/>
    </row>
    <row r="177" customFormat="false" ht="30" hidden="false" customHeight="false" outlineLevel="0" collapsed="false">
      <c r="A177" s="9" t="n">
        <v>176</v>
      </c>
      <c r="B177" s="11" t="s">
        <v>346</v>
      </c>
      <c r="C177" s="11" t="s">
        <v>347</v>
      </c>
      <c r="D177" s="57" t="s">
        <v>11</v>
      </c>
      <c r="E177" s="25" t="n">
        <v>3</v>
      </c>
      <c r="F177" s="25" t="s">
        <v>63</v>
      </c>
      <c r="G177" s="14" t="n">
        <v>0</v>
      </c>
      <c r="H177" s="15" t="n">
        <f aca="false">PRODUCT(G177,E177)</f>
        <v>0</v>
      </c>
      <c r="I177" s="22"/>
    </row>
    <row r="178" customFormat="false" ht="45" hidden="false" customHeight="false" outlineLevel="0" collapsed="false">
      <c r="A178" s="9" t="n">
        <v>177</v>
      </c>
      <c r="B178" s="11" t="s">
        <v>348</v>
      </c>
      <c r="C178" s="11" t="s">
        <v>349</v>
      </c>
      <c r="D178" s="9" t="s">
        <v>11</v>
      </c>
      <c r="E178" s="24" t="n">
        <v>2000</v>
      </c>
      <c r="F178" s="24" t="s">
        <v>27</v>
      </c>
      <c r="G178" s="14" t="n">
        <v>0</v>
      </c>
      <c r="H178" s="15" t="n">
        <f aca="false">PRODUCT(G178,E178)</f>
        <v>0</v>
      </c>
      <c r="I178" s="22"/>
    </row>
    <row r="179" customFormat="false" ht="45" hidden="false" customHeight="false" outlineLevel="0" collapsed="false">
      <c r="A179" s="9" t="n">
        <v>178</v>
      </c>
      <c r="B179" s="11" t="s">
        <v>350</v>
      </c>
      <c r="C179" s="11" t="s">
        <v>351</v>
      </c>
      <c r="D179" s="9" t="s">
        <v>11</v>
      </c>
      <c r="E179" s="24" t="n">
        <v>160</v>
      </c>
      <c r="F179" s="24" t="s">
        <v>352</v>
      </c>
      <c r="G179" s="14" t="n">
        <v>0</v>
      </c>
      <c r="H179" s="15" t="n">
        <f aca="false">PRODUCT(G179,E179)</f>
        <v>0</v>
      </c>
      <c r="I179" s="22"/>
    </row>
    <row r="180" customFormat="false" ht="30" hidden="false" customHeight="false" outlineLevel="0" collapsed="false">
      <c r="A180" s="9" t="n">
        <v>179</v>
      </c>
      <c r="B180" s="11" t="s">
        <v>353</v>
      </c>
      <c r="C180" s="11" t="s">
        <v>354</v>
      </c>
      <c r="D180" s="9" t="s">
        <v>11</v>
      </c>
      <c r="E180" s="24" t="n">
        <v>320</v>
      </c>
      <c r="F180" s="24" t="s">
        <v>355</v>
      </c>
      <c r="G180" s="14" t="n">
        <v>0</v>
      </c>
      <c r="H180" s="15" t="n">
        <f aca="false">PRODUCT(G180,E180)</f>
        <v>0</v>
      </c>
      <c r="I180" s="22"/>
    </row>
    <row r="181" customFormat="false" ht="45" hidden="false" customHeight="false" outlineLevel="0" collapsed="false">
      <c r="A181" s="9" t="n">
        <v>180</v>
      </c>
      <c r="B181" s="11" t="s">
        <v>356</v>
      </c>
      <c r="C181" s="11" t="s">
        <v>357</v>
      </c>
      <c r="D181" s="9" t="s">
        <v>11</v>
      </c>
      <c r="E181" s="24" t="n">
        <v>2</v>
      </c>
      <c r="F181" s="25" t="s">
        <v>63</v>
      </c>
      <c r="G181" s="14" t="n">
        <v>0</v>
      </c>
      <c r="H181" s="15" t="n">
        <f aca="false">PRODUCT(G181,E181)</f>
        <v>0</v>
      </c>
      <c r="I181" s="22"/>
    </row>
    <row r="182" customFormat="false" ht="45" hidden="false" customHeight="false" outlineLevel="0" collapsed="false">
      <c r="A182" s="9" t="n">
        <v>181</v>
      </c>
      <c r="B182" s="11" t="s">
        <v>356</v>
      </c>
      <c r="C182" s="11" t="s">
        <v>358</v>
      </c>
      <c r="D182" s="9" t="s">
        <v>11</v>
      </c>
      <c r="E182" s="24" t="n">
        <v>2</v>
      </c>
      <c r="F182" s="25" t="s">
        <v>63</v>
      </c>
      <c r="G182" s="14" t="n">
        <v>0</v>
      </c>
      <c r="H182" s="15" t="n">
        <f aca="false">PRODUCT(G182,E182)</f>
        <v>0</v>
      </c>
      <c r="I182" s="22"/>
    </row>
    <row r="183" customFormat="false" ht="60" hidden="false" customHeight="false" outlineLevel="0" collapsed="false">
      <c r="A183" s="9" t="n">
        <v>182</v>
      </c>
      <c r="B183" s="11" t="s">
        <v>359</v>
      </c>
      <c r="C183" s="11" t="s">
        <v>360</v>
      </c>
      <c r="D183" s="9" t="s">
        <v>11</v>
      </c>
      <c r="E183" s="24" t="n">
        <v>1000</v>
      </c>
      <c r="F183" s="24" t="s">
        <v>361</v>
      </c>
      <c r="G183" s="14" t="n">
        <v>0</v>
      </c>
      <c r="H183" s="15" t="n">
        <f aca="false">PRODUCT(G183,E183)</f>
        <v>0</v>
      </c>
      <c r="I183" s="22"/>
    </row>
    <row r="184" customFormat="false" ht="30" hidden="false" customHeight="false" outlineLevel="0" collapsed="false">
      <c r="A184" s="9" t="n">
        <v>183</v>
      </c>
      <c r="B184" s="11" t="s">
        <v>348</v>
      </c>
      <c r="C184" s="11" t="s">
        <v>362</v>
      </c>
      <c r="D184" s="9" t="s">
        <v>11</v>
      </c>
      <c r="E184" s="24" t="n">
        <v>10000</v>
      </c>
      <c r="F184" s="24" t="s">
        <v>27</v>
      </c>
      <c r="G184" s="14" t="n">
        <v>0</v>
      </c>
      <c r="H184" s="15" t="n">
        <f aca="false">PRODUCT(G184,E184)</f>
        <v>0</v>
      </c>
      <c r="I184" s="22"/>
    </row>
    <row r="185" customFormat="false" ht="60" hidden="false" customHeight="false" outlineLevel="0" collapsed="false">
      <c r="A185" s="9" t="n">
        <v>184</v>
      </c>
      <c r="B185" s="11" t="s">
        <v>359</v>
      </c>
      <c r="C185" s="11" t="s">
        <v>363</v>
      </c>
      <c r="D185" s="9" t="s">
        <v>11</v>
      </c>
      <c r="E185" s="24" t="n">
        <v>1000</v>
      </c>
      <c r="F185" s="24" t="s">
        <v>289</v>
      </c>
      <c r="G185" s="14" t="n">
        <v>0</v>
      </c>
      <c r="H185" s="15" t="n">
        <f aca="false">PRODUCT(G185,E185)</f>
        <v>0</v>
      </c>
      <c r="I185" s="22"/>
    </row>
    <row r="186" customFormat="false" ht="30" hidden="false" customHeight="false" outlineLevel="0" collapsed="false">
      <c r="A186" s="9" t="n">
        <v>185</v>
      </c>
      <c r="B186" s="11" t="s">
        <v>364</v>
      </c>
      <c r="C186" s="11" t="s">
        <v>365</v>
      </c>
      <c r="D186" s="9" t="s">
        <v>11</v>
      </c>
      <c r="E186" s="24" t="n">
        <v>5000</v>
      </c>
      <c r="F186" s="24" t="s">
        <v>27</v>
      </c>
      <c r="G186" s="14" t="n">
        <v>0</v>
      </c>
      <c r="H186" s="15" t="n">
        <f aca="false">PRODUCT(G186,E186)</f>
        <v>0</v>
      </c>
      <c r="I186" s="22"/>
    </row>
    <row r="187" customFormat="false" ht="30" hidden="false" customHeight="false" outlineLevel="0" collapsed="false">
      <c r="A187" s="9" t="n">
        <v>186</v>
      </c>
      <c r="B187" s="11" t="s">
        <v>364</v>
      </c>
      <c r="C187" s="11" t="s">
        <v>366</v>
      </c>
      <c r="D187" s="9" t="s">
        <v>11</v>
      </c>
      <c r="E187" s="24" t="n">
        <v>7000</v>
      </c>
      <c r="F187" s="24" t="s">
        <v>27</v>
      </c>
      <c r="G187" s="14" t="n">
        <v>0</v>
      </c>
      <c r="H187" s="15" t="n">
        <f aca="false">PRODUCT(G187,E187)</f>
        <v>0</v>
      </c>
      <c r="I187" s="22"/>
    </row>
    <row r="188" customFormat="false" ht="30" hidden="false" customHeight="false" outlineLevel="0" collapsed="false">
      <c r="A188" s="9" t="n">
        <v>187</v>
      </c>
      <c r="B188" s="11" t="s">
        <v>364</v>
      </c>
      <c r="C188" s="11" t="s">
        <v>367</v>
      </c>
      <c r="D188" s="9" t="s">
        <v>11</v>
      </c>
      <c r="E188" s="24" t="n">
        <v>2000</v>
      </c>
      <c r="F188" s="24" t="s">
        <v>27</v>
      </c>
      <c r="G188" s="14" t="n">
        <v>0</v>
      </c>
      <c r="H188" s="15" t="n">
        <f aca="false">PRODUCT(G188,E188)</f>
        <v>0</v>
      </c>
      <c r="I188" s="22"/>
    </row>
    <row r="189" customFormat="false" ht="30" hidden="false" customHeight="false" outlineLevel="0" collapsed="false">
      <c r="A189" s="9" t="n">
        <v>188</v>
      </c>
      <c r="B189" s="67" t="s">
        <v>368</v>
      </c>
      <c r="C189" s="11" t="s">
        <v>369</v>
      </c>
      <c r="D189" s="9" t="s">
        <v>11</v>
      </c>
      <c r="E189" s="24" t="n">
        <v>30</v>
      </c>
      <c r="F189" s="39" t="s">
        <v>63</v>
      </c>
      <c r="G189" s="14" t="n">
        <v>0</v>
      </c>
      <c r="H189" s="15" t="n">
        <f aca="false">PRODUCT(G189,E189)</f>
        <v>0</v>
      </c>
      <c r="I189" s="22"/>
    </row>
    <row r="190" customFormat="false" ht="30" hidden="false" customHeight="false" outlineLevel="0" collapsed="false">
      <c r="A190" s="9" t="n">
        <v>189</v>
      </c>
      <c r="B190" s="67" t="s">
        <v>368</v>
      </c>
      <c r="C190" s="11" t="s">
        <v>370</v>
      </c>
      <c r="D190" s="9" t="s">
        <v>11</v>
      </c>
      <c r="E190" s="24" t="n">
        <v>9</v>
      </c>
      <c r="F190" s="39" t="s">
        <v>63</v>
      </c>
      <c r="G190" s="14" t="n">
        <v>0</v>
      </c>
      <c r="H190" s="15" t="n">
        <f aca="false">PRODUCT(G190,E190)</f>
        <v>0</v>
      </c>
      <c r="I190" s="22"/>
    </row>
    <row r="191" customFormat="false" ht="30" hidden="false" customHeight="false" outlineLevel="0" collapsed="false">
      <c r="A191" s="9" t="n">
        <v>190</v>
      </c>
      <c r="B191" s="67" t="s">
        <v>371</v>
      </c>
      <c r="C191" s="11" t="s">
        <v>372</v>
      </c>
      <c r="D191" s="9" t="s">
        <v>11</v>
      </c>
      <c r="E191" s="24" t="n">
        <v>4</v>
      </c>
      <c r="F191" s="39" t="s">
        <v>63</v>
      </c>
      <c r="G191" s="14" t="n">
        <v>0</v>
      </c>
      <c r="H191" s="15" t="n">
        <f aca="false">PRODUCT(G191,E191)</f>
        <v>0</v>
      </c>
      <c r="I191" s="22"/>
    </row>
    <row r="192" customFormat="false" ht="30" hidden="false" customHeight="false" outlineLevel="0" collapsed="false">
      <c r="A192" s="9" t="n">
        <v>191</v>
      </c>
      <c r="B192" s="67" t="s">
        <v>373</v>
      </c>
      <c r="C192" s="11" t="s">
        <v>374</v>
      </c>
      <c r="D192" s="9" t="s">
        <v>11</v>
      </c>
      <c r="E192" s="24" t="n">
        <v>2</v>
      </c>
      <c r="F192" s="39" t="s">
        <v>63</v>
      </c>
      <c r="G192" s="14" t="n">
        <v>0</v>
      </c>
      <c r="H192" s="15" t="n">
        <f aca="false">PRODUCT(G192,E192)</f>
        <v>0</v>
      </c>
      <c r="I192" s="22"/>
    </row>
    <row r="193" customFormat="false" ht="45" hidden="false" customHeight="false" outlineLevel="0" collapsed="false">
      <c r="A193" s="9" t="n">
        <v>192</v>
      </c>
      <c r="B193" s="67" t="s">
        <v>375</v>
      </c>
      <c r="C193" s="18" t="s">
        <v>376</v>
      </c>
      <c r="D193" s="9" t="s">
        <v>11</v>
      </c>
      <c r="E193" s="24" t="n">
        <v>50</v>
      </c>
      <c r="F193" s="39" t="s">
        <v>63</v>
      </c>
      <c r="G193" s="14" t="n">
        <v>0</v>
      </c>
      <c r="H193" s="15" t="n">
        <f aca="false">PRODUCT(G193,E193)</f>
        <v>0</v>
      </c>
      <c r="I193" s="22"/>
    </row>
    <row r="194" customFormat="false" ht="30" hidden="false" customHeight="false" outlineLevel="0" collapsed="false">
      <c r="A194" s="9" t="n">
        <v>193</v>
      </c>
      <c r="B194" s="67" t="s">
        <v>377</v>
      </c>
      <c r="C194" s="11" t="s">
        <v>378</v>
      </c>
      <c r="D194" s="9" t="s">
        <v>11</v>
      </c>
      <c r="E194" s="24" t="n">
        <v>5</v>
      </c>
      <c r="F194" s="39" t="s">
        <v>63</v>
      </c>
      <c r="G194" s="14" t="n">
        <v>0</v>
      </c>
      <c r="H194" s="15" t="n">
        <f aca="false">PRODUCT(G194,E194)</f>
        <v>0</v>
      </c>
      <c r="I194" s="22"/>
    </row>
    <row r="195" customFormat="false" ht="30" hidden="false" customHeight="false" outlineLevel="0" collapsed="false">
      <c r="A195" s="9" t="n">
        <v>194</v>
      </c>
      <c r="B195" s="67" t="s">
        <v>377</v>
      </c>
      <c r="C195" s="11" t="s">
        <v>379</v>
      </c>
      <c r="D195" s="9" t="s">
        <v>11</v>
      </c>
      <c r="E195" s="24" t="n">
        <v>5</v>
      </c>
      <c r="F195" s="39" t="s">
        <v>63</v>
      </c>
      <c r="G195" s="14" t="n">
        <v>0</v>
      </c>
      <c r="H195" s="15" t="n">
        <f aca="false">PRODUCT(G195,E195)</f>
        <v>0</v>
      </c>
      <c r="I195" s="22"/>
    </row>
    <row r="196" customFormat="false" ht="30" hidden="false" customHeight="false" outlineLevel="0" collapsed="false">
      <c r="A196" s="9" t="n">
        <v>195</v>
      </c>
      <c r="B196" s="67" t="s">
        <v>380</v>
      </c>
      <c r="C196" s="11" t="s">
        <v>381</v>
      </c>
      <c r="D196" s="9" t="s">
        <v>11</v>
      </c>
      <c r="E196" s="24" t="n">
        <v>300</v>
      </c>
      <c r="F196" s="39" t="s">
        <v>63</v>
      </c>
      <c r="G196" s="14" t="n">
        <v>0</v>
      </c>
      <c r="H196" s="15" t="n">
        <f aca="false">PRODUCT(G196,E196)</f>
        <v>0</v>
      </c>
      <c r="I196" s="22"/>
    </row>
    <row r="197" customFormat="false" ht="30" hidden="false" customHeight="false" outlineLevel="0" collapsed="false">
      <c r="A197" s="9" t="n">
        <v>196</v>
      </c>
      <c r="B197" s="67" t="s">
        <v>382</v>
      </c>
      <c r="C197" s="11" t="s">
        <v>383</v>
      </c>
      <c r="D197" s="9" t="s">
        <v>11</v>
      </c>
      <c r="E197" s="24" t="n">
        <v>100</v>
      </c>
      <c r="F197" s="39" t="s">
        <v>63</v>
      </c>
      <c r="G197" s="14" t="n">
        <v>0</v>
      </c>
      <c r="H197" s="15" t="n">
        <f aca="false">PRODUCT(G197,E197)</f>
        <v>0</v>
      </c>
      <c r="I197" s="22"/>
    </row>
    <row r="198" customFormat="false" ht="30" hidden="false" customHeight="false" outlineLevel="0" collapsed="false">
      <c r="A198" s="9" t="n">
        <v>197</v>
      </c>
      <c r="B198" s="67" t="s">
        <v>384</v>
      </c>
      <c r="C198" s="11" t="s">
        <v>385</v>
      </c>
      <c r="D198" s="9" t="s">
        <v>11</v>
      </c>
      <c r="E198" s="24" t="n">
        <v>10</v>
      </c>
      <c r="F198" s="39" t="s">
        <v>63</v>
      </c>
      <c r="G198" s="14" t="n">
        <v>0</v>
      </c>
      <c r="H198" s="15" t="n">
        <f aca="false">PRODUCT(G198,E198)</f>
        <v>0</v>
      </c>
      <c r="I198" s="22"/>
    </row>
    <row r="199" customFormat="false" ht="30" hidden="false" customHeight="false" outlineLevel="0" collapsed="false">
      <c r="A199" s="9" t="n">
        <v>198</v>
      </c>
      <c r="B199" s="67" t="s">
        <v>386</v>
      </c>
      <c r="C199" s="11" t="s">
        <v>387</v>
      </c>
      <c r="D199" s="9" t="s">
        <v>11</v>
      </c>
      <c r="E199" s="24" t="n">
        <v>10</v>
      </c>
      <c r="F199" s="39" t="s">
        <v>63</v>
      </c>
      <c r="G199" s="14" t="n">
        <v>0</v>
      </c>
      <c r="H199" s="15" t="n">
        <f aca="false">PRODUCT(G199,E199)</f>
        <v>0</v>
      </c>
      <c r="I199" s="22"/>
    </row>
    <row r="200" customFormat="false" ht="30" hidden="false" customHeight="false" outlineLevel="0" collapsed="false">
      <c r="A200" s="9" t="n">
        <v>199</v>
      </c>
      <c r="B200" s="67" t="s">
        <v>388</v>
      </c>
      <c r="C200" s="11" t="s">
        <v>389</v>
      </c>
      <c r="D200" s="9" t="s">
        <v>11</v>
      </c>
      <c r="E200" s="24" t="n">
        <v>100</v>
      </c>
      <c r="F200" s="39" t="s">
        <v>63</v>
      </c>
      <c r="G200" s="14" t="n">
        <v>0</v>
      </c>
      <c r="H200" s="15" t="n">
        <f aca="false">PRODUCT(G200,E200)</f>
        <v>0</v>
      </c>
      <c r="I200" s="22"/>
    </row>
    <row r="201" customFormat="false" ht="30" hidden="false" customHeight="false" outlineLevel="0" collapsed="false">
      <c r="A201" s="9" t="n">
        <v>200</v>
      </c>
      <c r="B201" s="67" t="s">
        <v>390</v>
      </c>
      <c r="C201" s="11" t="s">
        <v>391</v>
      </c>
      <c r="D201" s="9" t="s">
        <v>11</v>
      </c>
      <c r="E201" s="24" t="n">
        <v>10</v>
      </c>
      <c r="F201" s="39" t="s">
        <v>63</v>
      </c>
      <c r="G201" s="14" t="n">
        <v>0</v>
      </c>
      <c r="H201" s="15" t="n">
        <f aca="false">PRODUCT(G201,E201)</f>
        <v>0</v>
      </c>
      <c r="I201" s="22"/>
    </row>
    <row r="202" customFormat="false" ht="30" hidden="false" customHeight="false" outlineLevel="0" collapsed="false">
      <c r="A202" s="9" t="n">
        <v>201</v>
      </c>
      <c r="B202" s="67" t="s">
        <v>392</v>
      </c>
      <c r="C202" s="11" t="s">
        <v>393</v>
      </c>
      <c r="D202" s="9" t="s">
        <v>11</v>
      </c>
      <c r="E202" s="24" t="n">
        <v>10</v>
      </c>
      <c r="F202" s="39" t="s">
        <v>63</v>
      </c>
      <c r="G202" s="14" t="n">
        <v>0</v>
      </c>
      <c r="H202" s="15" t="n">
        <f aca="false">PRODUCT(G202,E202)</f>
        <v>0</v>
      </c>
      <c r="I202" s="22"/>
    </row>
    <row r="203" customFormat="false" ht="30" hidden="false" customHeight="false" outlineLevel="0" collapsed="false">
      <c r="A203" s="9" t="n">
        <v>202</v>
      </c>
      <c r="B203" s="67" t="s">
        <v>394</v>
      </c>
      <c r="C203" s="11" t="s">
        <v>395</v>
      </c>
      <c r="D203" s="9" t="s">
        <v>11</v>
      </c>
      <c r="E203" s="24" t="n">
        <v>10</v>
      </c>
      <c r="F203" s="39" t="s">
        <v>63</v>
      </c>
      <c r="G203" s="14" t="n">
        <v>0</v>
      </c>
      <c r="H203" s="15" t="n">
        <f aca="false">PRODUCT(G203,E203)</f>
        <v>0</v>
      </c>
      <c r="I203" s="22"/>
    </row>
    <row r="204" customFormat="false" ht="30" hidden="false" customHeight="false" outlineLevel="0" collapsed="false">
      <c r="A204" s="9" t="n">
        <v>203</v>
      </c>
      <c r="B204" s="67" t="s">
        <v>396</v>
      </c>
      <c r="C204" s="11" t="s">
        <v>397</v>
      </c>
      <c r="D204" s="9" t="s">
        <v>11</v>
      </c>
      <c r="E204" s="24" t="n">
        <v>5</v>
      </c>
      <c r="F204" s="39" t="s">
        <v>63</v>
      </c>
      <c r="G204" s="14" t="n">
        <v>0</v>
      </c>
      <c r="H204" s="15" t="n">
        <f aca="false">PRODUCT(G204,E204)</f>
        <v>0</v>
      </c>
      <c r="I204" s="22"/>
    </row>
    <row r="205" customFormat="false" ht="45" hidden="false" customHeight="false" outlineLevel="0" collapsed="false">
      <c r="A205" s="9" t="n">
        <v>204</v>
      </c>
      <c r="B205" s="67" t="s">
        <v>398</v>
      </c>
      <c r="C205" s="18" t="s">
        <v>399</v>
      </c>
      <c r="D205" s="9" t="s">
        <v>11</v>
      </c>
      <c r="E205" s="24" t="n">
        <v>4</v>
      </c>
      <c r="F205" s="25" t="s">
        <v>63</v>
      </c>
      <c r="G205" s="14" t="n">
        <v>0</v>
      </c>
      <c r="H205" s="15" t="n">
        <f aca="false">PRODUCT(G205,E205)</f>
        <v>0</v>
      </c>
      <c r="I205" s="22"/>
    </row>
    <row r="206" customFormat="false" ht="45" hidden="false" customHeight="false" outlineLevel="0" collapsed="false">
      <c r="A206" s="9" t="n">
        <v>205</v>
      </c>
      <c r="B206" s="67" t="s">
        <v>400</v>
      </c>
      <c r="C206" s="18" t="s">
        <v>401</v>
      </c>
      <c r="D206" s="9" t="s">
        <v>11</v>
      </c>
      <c r="E206" s="24" t="n">
        <v>4</v>
      </c>
      <c r="F206" s="25" t="s">
        <v>63</v>
      </c>
      <c r="G206" s="14" t="n">
        <v>0</v>
      </c>
      <c r="H206" s="15" t="n">
        <f aca="false">PRODUCT(G206,E206)</f>
        <v>0</v>
      </c>
      <c r="I206" s="22"/>
    </row>
    <row r="207" customFormat="false" ht="45" hidden="false" customHeight="false" outlineLevel="0" collapsed="false">
      <c r="A207" s="9" t="n">
        <v>206</v>
      </c>
      <c r="B207" s="67" t="s">
        <v>402</v>
      </c>
      <c r="C207" s="18" t="s">
        <v>403</v>
      </c>
      <c r="D207" s="9" t="s">
        <v>11</v>
      </c>
      <c r="E207" s="24" t="n">
        <v>4</v>
      </c>
      <c r="F207" s="25" t="s">
        <v>63</v>
      </c>
      <c r="G207" s="14" t="n">
        <v>0</v>
      </c>
      <c r="H207" s="15" t="n">
        <f aca="false">PRODUCT(G207,E207)</f>
        <v>0</v>
      </c>
      <c r="I207" s="22"/>
    </row>
    <row r="208" customFormat="false" ht="45" hidden="false" customHeight="false" outlineLevel="0" collapsed="false">
      <c r="A208" s="9" t="n">
        <v>207</v>
      </c>
      <c r="B208" s="67" t="s">
        <v>371</v>
      </c>
      <c r="C208" s="11" t="s">
        <v>404</v>
      </c>
      <c r="D208" s="9" t="s">
        <v>11</v>
      </c>
      <c r="E208" s="24" t="n">
        <v>10</v>
      </c>
      <c r="F208" s="25" t="s">
        <v>63</v>
      </c>
      <c r="G208" s="14" t="n">
        <v>0</v>
      </c>
      <c r="H208" s="15" t="n">
        <f aca="false">PRODUCT(G208,E208)</f>
        <v>0</v>
      </c>
      <c r="I208" s="22"/>
    </row>
    <row r="209" customFormat="false" ht="30" hidden="false" customHeight="false" outlineLevel="0" collapsed="false">
      <c r="A209" s="9" t="n">
        <v>208</v>
      </c>
      <c r="B209" s="67" t="s">
        <v>405</v>
      </c>
      <c r="C209" s="11" t="s">
        <v>406</v>
      </c>
      <c r="D209" s="9" t="s">
        <v>11</v>
      </c>
      <c r="E209" s="24" t="n">
        <v>1000</v>
      </c>
      <c r="F209" s="24" t="s">
        <v>27</v>
      </c>
      <c r="G209" s="14" t="n">
        <v>0</v>
      </c>
      <c r="H209" s="15" t="n">
        <f aca="false">PRODUCT(G209,E209)</f>
        <v>0</v>
      </c>
      <c r="I209" s="22"/>
    </row>
    <row r="210" customFormat="false" ht="45" hidden="false" customHeight="false" outlineLevel="0" collapsed="false">
      <c r="A210" s="9" t="n">
        <v>209</v>
      </c>
      <c r="B210" s="67" t="s">
        <v>407</v>
      </c>
      <c r="C210" s="11" t="s">
        <v>408</v>
      </c>
      <c r="D210" s="9" t="s">
        <v>11</v>
      </c>
      <c r="E210" s="24" t="n">
        <v>3000</v>
      </c>
      <c r="F210" s="24" t="s">
        <v>27</v>
      </c>
      <c r="G210" s="14" t="n">
        <v>0</v>
      </c>
      <c r="H210" s="15" t="n">
        <f aca="false">PRODUCT(G210,E210)</f>
        <v>0</v>
      </c>
      <c r="I210" s="22"/>
    </row>
    <row r="211" customFormat="false" ht="30" hidden="false" customHeight="false" outlineLevel="0" collapsed="false">
      <c r="A211" s="9" t="n">
        <v>210</v>
      </c>
      <c r="B211" s="67" t="s">
        <v>409</v>
      </c>
      <c r="C211" s="11" t="s">
        <v>410</v>
      </c>
      <c r="D211" s="9" t="s">
        <v>11</v>
      </c>
      <c r="E211" s="24" t="n">
        <v>2</v>
      </c>
      <c r="F211" s="25" t="s">
        <v>63</v>
      </c>
      <c r="G211" s="14" t="n">
        <v>0</v>
      </c>
      <c r="H211" s="15" t="n">
        <f aca="false">PRODUCT(G211,E211)</f>
        <v>0</v>
      </c>
      <c r="I211" s="22"/>
    </row>
    <row r="212" customFormat="false" ht="30" hidden="false" customHeight="false" outlineLevel="0" collapsed="false">
      <c r="A212" s="9" t="n">
        <v>211</v>
      </c>
      <c r="B212" s="67" t="s">
        <v>411</v>
      </c>
      <c r="C212" s="11" t="s">
        <v>412</v>
      </c>
      <c r="D212" s="9" t="s">
        <v>11</v>
      </c>
      <c r="E212" s="24" t="n">
        <v>30</v>
      </c>
      <c r="F212" s="25" t="s">
        <v>63</v>
      </c>
      <c r="G212" s="14" t="n">
        <v>0</v>
      </c>
      <c r="H212" s="15" t="n">
        <f aca="false">PRODUCT(G212,E212)</f>
        <v>0</v>
      </c>
      <c r="I212" s="22"/>
    </row>
    <row r="213" customFormat="false" ht="60" hidden="false" customHeight="false" outlineLevel="0" collapsed="false">
      <c r="A213" s="9" t="n">
        <v>212</v>
      </c>
      <c r="B213" s="38" t="s">
        <v>413</v>
      </c>
      <c r="C213" s="68" t="s">
        <v>414</v>
      </c>
      <c r="D213" s="12" t="s">
        <v>66</v>
      </c>
      <c r="E213" s="13" t="n">
        <v>4800</v>
      </c>
      <c r="F213" s="13" t="s">
        <v>273</v>
      </c>
      <c r="G213" s="14" t="n">
        <v>0</v>
      </c>
      <c r="H213" s="15" t="n">
        <f aca="false">PRODUCT(G213,E213)</f>
        <v>0</v>
      </c>
      <c r="I213" s="22"/>
    </row>
    <row r="214" customFormat="false" ht="60" hidden="false" customHeight="false" outlineLevel="0" collapsed="false">
      <c r="A214" s="9" t="n">
        <v>213</v>
      </c>
      <c r="B214" s="38" t="s">
        <v>415</v>
      </c>
      <c r="C214" s="68" t="s">
        <v>416</v>
      </c>
      <c r="D214" s="12" t="s">
        <v>66</v>
      </c>
      <c r="E214" s="13" t="n">
        <v>4800</v>
      </c>
      <c r="F214" s="13" t="s">
        <v>273</v>
      </c>
      <c r="G214" s="14" t="n">
        <v>0</v>
      </c>
      <c r="H214" s="15" t="n">
        <f aca="false">PRODUCT(G214,E214)</f>
        <v>0</v>
      </c>
      <c r="I214" s="22"/>
    </row>
    <row r="215" customFormat="false" ht="60" hidden="false" customHeight="false" outlineLevel="0" collapsed="false">
      <c r="A215" s="9" t="n">
        <v>214</v>
      </c>
      <c r="B215" s="38" t="s">
        <v>417</v>
      </c>
      <c r="C215" s="68" t="s">
        <v>418</v>
      </c>
      <c r="D215" s="12" t="s">
        <v>66</v>
      </c>
      <c r="E215" s="13" t="n">
        <v>4800</v>
      </c>
      <c r="F215" s="13" t="s">
        <v>273</v>
      </c>
      <c r="G215" s="14" t="n">
        <v>0</v>
      </c>
      <c r="H215" s="15" t="n">
        <f aca="false">PRODUCT(G215,E215)</f>
        <v>0</v>
      </c>
      <c r="I215" s="22"/>
    </row>
    <row r="216" customFormat="false" ht="45" hidden="false" customHeight="false" outlineLevel="0" collapsed="false">
      <c r="A216" s="9" t="n">
        <v>215</v>
      </c>
      <c r="B216" s="38" t="s">
        <v>419</v>
      </c>
      <c r="C216" s="69" t="s">
        <v>420</v>
      </c>
      <c r="D216" s="12" t="s">
        <v>11</v>
      </c>
      <c r="E216" s="30" t="n">
        <v>150</v>
      </c>
      <c r="F216" s="13" t="s">
        <v>421</v>
      </c>
      <c r="G216" s="14" t="n">
        <v>0</v>
      </c>
      <c r="H216" s="15" t="n">
        <f aca="false">PRODUCT(G216,E216)</f>
        <v>0</v>
      </c>
      <c r="I216" s="22"/>
    </row>
    <row r="217" customFormat="false" ht="30" hidden="false" customHeight="false" outlineLevel="0" collapsed="false">
      <c r="A217" s="9" t="n">
        <v>216</v>
      </c>
      <c r="B217" s="70" t="s">
        <v>422</v>
      </c>
      <c r="C217" s="71" t="s">
        <v>423</v>
      </c>
      <c r="D217" s="63" t="s">
        <v>11</v>
      </c>
      <c r="E217" s="30" t="n">
        <v>15</v>
      </c>
      <c r="F217" s="13" t="s">
        <v>32</v>
      </c>
      <c r="G217" s="14" t="n">
        <v>0</v>
      </c>
      <c r="H217" s="15" t="n">
        <f aca="false">PRODUCT(G217,E217)</f>
        <v>0</v>
      </c>
      <c r="I217" s="22"/>
    </row>
    <row r="218" customFormat="false" ht="15.75" hidden="false" customHeight="false" outlineLevel="0" collapsed="false"/>
    <row r="219" s="76" customFormat="true" ht="15.75" hidden="false" customHeight="true" outlineLevel="0" collapsed="false">
      <c r="A219" s="72"/>
      <c r="B219" s="72"/>
      <c r="C219" s="73" t="s">
        <v>424</v>
      </c>
      <c r="D219" s="73"/>
      <c r="E219" s="73"/>
      <c r="F219" s="73"/>
      <c r="G219" s="73"/>
      <c r="H219" s="74" t="n">
        <f aca="false">SUM(H2:H217)</f>
        <v>0</v>
      </c>
      <c r="I219" s="75"/>
    </row>
    <row r="220" s="76" customFormat="true" ht="12.75" hidden="false" customHeight="false" outlineLevel="0" collapsed="false">
      <c r="A220" s="77" t="s">
        <v>425</v>
      </c>
      <c r="B220" s="72"/>
      <c r="C220" s="72"/>
      <c r="D220" s="78"/>
      <c r="E220" s="79"/>
      <c r="F220" s="79"/>
      <c r="G220" s="80"/>
      <c r="H220" s="80"/>
      <c r="I220" s="81"/>
    </row>
  </sheetData>
  <mergeCells count="1">
    <mergeCell ref="C219:G21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6:39:13Z</dcterms:created>
  <dc:creator>uzivatel</dc:creator>
  <dc:description/>
  <dc:language>en-US</dc:language>
  <cp:lastModifiedBy>uzivatel</cp:lastModifiedBy>
  <cp:lastPrinted>2023-02-02T21:37:19Z</cp:lastPrinted>
  <dcterms:modified xsi:type="dcterms:W3CDTF">2023-02-16T1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