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kové_ceny_PTZ" sheetId="1" state="visible" r:id="rId2"/>
    <sheet name="rozpis_místností_a_četnost" sheetId="2" state="visible" r:id="rId3"/>
  </sheets>
  <definedNames>
    <definedName function="false" hidden="false" localSheetId="1" name="_xlnm.Print_Area" vbProcedure="false">rozpis_místností_a_četnost!$A$1:$N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26">
  <si>
    <t xml:space="preserve">Kalkulační model, specifikace ploch (k vyplnění sloupec D)</t>
  </si>
  <si>
    <t xml:space="preserve">Pravidelné úklidové a čistící práce</t>
  </si>
  <si>
    <t xml:space="preserve">Jednotka</t>
  </si>
  <si>
    <t xml:space="preserve">Počet jednotek denního úklidu</t>
  </si>
  <si>
    <t xml:space="preserve">Jednotková cena</t>
  </si>
  <si>
    <t xml:space="preserve">Cena pro účely kalkulačního modelu za měsíc</t>
  </si>
  <si>
    <t xml:space="preserve">Učebny a laboratoře</t>
  </si>
  <si>
    <t xml:space="preserve">m2/den</t>
  </si>
  <si>
    <t xml:space="preserve"> Kanceláře </t>
  </si>
  <si>
    <t xml:space="preserve"> Chodby, schodiště a ostatní</t>
  </si>
  <si>
    <t xml:space="preserve"> Sociální zařízení </t>
  </si>
  <si>
    <t xml:space="preserve">Cena za mimořádný úklid </t>
  </si>
  <si>
    <t xml:space="preserve">Předpokládaný počet jednotek  za měsíc</t>
  </si>
  <si>
    <t xml:space="preserve">Mimořádný úklid v případě havárií, úklid sněhu</t>
  </si>
  <si>
    <t xml:space="preserve">osoba/hod</t>
  </si>
  <si>
    <t xml:space="preserve">Chemické mytí a čištění koberců  </t>
  </si>
  <si>
    <t xml:space="preserve">m2</t>
  </si>
  <si>
    <t xml:space="preserve">Mytí oken </t>
  </si>
  <si>
    <t xml:space="preserve">Čištění čalouněného nábytku </t>
  </si>
  <si>
    <t xml:space="preserve">Hygienický servis (dle konkrétní specifikace uvedené v příloze č. 1 smlouvy)</t>
  </si>
  <si>
    <t xml:space="preserve">Tekuté mýdlo/pěna</t>
  </si>
  <si>
    <t xml:space="preserve">litr</t>
  </si>
  <si>
    <t xml:space="preserve">Toaletní papír</t>
  </si>
  <si>
    <t xml:space="preserve">role</t>
  </si>
  <si>
    <t xml:space="preserve">Papírové ručníky </t>
  </si>
  <si>
    <t xml:space="preserve">bal</t>
  </si>
  <si>
    <t xml:space="preserve">Sáčky do odpadkových košů</t>
  </si>
  <si>
    <t xml:space="preserve">Pytle na tříděný odpad</t>
  </si>
  <si>
    <t xml:space="preserve">Cena celkem</t>
  </si>
  <si>
    <t xml:space="preserve">Č.m.</t>
  </si>
  <si>
    <t xml:space="preserve">Popis</t>
  </si>
  <si>
    <t xml:space="preserve">Plocha</t>
  </si>
  <si>
    <t xml:space="preserve">Podlaha</t>
  </si>
  <si>
    <t xml:space="preserve">četnost</t>
  </si>
  <si>
    <t xml:space="preserve">Chodby</t>
  </si>
  <si>
    <t xml:space="preserve">Schodiště</t>
  </si>
  <si>
    <t xml:space="preserve">WC</t>
  </si>
  <si>
    <t xml:space="preserve">Kanceláře</t>
  </si>
  <si>
    <t xml:space="preserve">4.NP</t>
  </si>
  <si>
    <t xml:space="preserve">ŠKOLICÍ CENTRUM I</t>
  </si>
  <si>
    <t xml:space="preserve">KOBEREC ZÁTĚŽOVÝ</t>
  </si>
  <si>
    <t xml:space="preserve">k</t>
  </si>
  <si>
    <t xml:space="preserve">ČAJOVÁ KUCHYŇKA - DENNÍ MÍST.</t>
  </si>
  <si>
    <t xml:space="preserve">VINYL ZÁTĚŽOVÝ</t>
  </si>
  <si>
    <t xml:space="preserve">KOMUN.Í CENTR. - ŠKOLICÍ MÍSTNOST</t>
  </si>
  <si>
    <t xml:space="preserve">ZAHRANIČNÍ ODDĚLENÍ I</t>
  </si>
  <si>
    <t xml:space="preserve">PRACOVNA PEDAGOGŮ ZAHR.ODD. II</t>
  </si>
  <si>
    <t xml:space="preserve">KANCELÁŘ TAJEMNÍKA</t>
  </si>
  <si>
    <t xml:space="preserve">SEKRETARIÁT</t>
  </si>
  <si>
    <t xml:space="preserve">KANCELÁŘ DĚKANA</t>
  </si>
  <si>
    <t xml:space="preserve">KANCELÁŘ PRODĚKANA I</t>
  </si>
  <si>
    <t xml:space="preserve">KANCELÁŘ PRODĚKANA II</t>
  </si>
  <si>
    <t xml:space="preserve">KANCELÁŘ PRODĚKANA III</t>
  </si>
  <si>
    <t xml:space="preserve">ODDĚLENÍ PRO VĚDU A VÝZKUM</t>
  </si>
  <si>
    <t xml:space="preserve">KANCELÁŘ PRODĚKANA PRO VĚDU…</t>
  </si>
  <si>
    <t xml:space="preserve">KANCELÁŘ PEDAGOGŮ</t>
  </si>
  <si>
    <t xml:space="preserve">ÚKLIDOVÁ MÍSTNOST</t>
  </si>
  <si>
    <t xml:space="preserve">STĚRKA PROTISKLUZNÁ</t>
  </si>
  <si>
    <t xml:space="preserve">x</t>
  </si>
  <si>
    <t xml:space="preserve">HYGIENICKÉ ZÁZEMÍ - ŽENY</t>
  </si>
  <si>
    <t xml:space="preserve">w</t>
  </si>
  <si>
    <t xml:space="preserve">417A</t>
  </si>
  <si>
    <t xml:space="preserve">HYGIENICKÉ ZÁZEMÍ - MUŽI</t>
  </si>
  <si>
    <t xml:space="preserve">417B</t>
  </si>
  <si>
    <t xml:space="preserve">WC - IMOBILNÍ</t>
  </si>
  <si>
    <t xml:space="preserve">PLYNOVÁ KOTELNA</t>
  </si>
  <si>
    <t xml:space="preserve">DLAŽBA</t>
  </si>
  <si>
    <t xml:space="preserve">CHODBA</t>
  </si>
  <si>
    <t xml:space="preserve">c</t>
  </si>
  <si>
    <t xml:space="preserve">HALA</t>
  </si>
  <si>
    <t xml:space="preserve">421 A</t>
  </si>
  <si>
    <t xml:space="preserve">OSOBO-NÁKLADNÍ VÝTAH, 1 T</t>
  </si>
  <si>
    <t xml:space="preserve">_</t>
  </si>
  <si>
    <t xml:space="preserve">421 B</t>
  </si>
  <si>
    <t xml:space="preserve">SCHODIŠTĚ (CHÚC)</t>
  </si>
  <si>
    <t xml:space="preserve">s</t>
  </si>
  <si>
    <t xml:space="preserve">424 A</t>
  </si>
  <si>
    <t xml:space="preserve">TECHNICKÝ PROSTOR</t>
  </si>
  <si>
    <t xml:space="preserve">424 B</t>
  </si>
  <si>
    <t xml:space="preserve">ST</t>
  </si>
  <si>
    <t xml:space="preserve">STŘEŠNÍ POBYTOVÁ TERASA</t>
  </si>
  <si>
    <t xml:space="preserve">DŘEVO</t>
  </si>
  <si>
    <t xml:space="preserve">VS</t>
  </si>
  <si>
    <t xml:space="preserve">VEGETAČNÍ STŘECHA (482,6 M2)</t>
  </si>
  <si>
    <t xml:space="preserve">ZELEŇ+DŘEVĚNÝ CHODNÍK</t>
  </si>
  <si>
    <t xml:space="preserve">3. NP</t>
  </si>
  <si>
    <t xml:space="preserve">LAB. BEHAVIORÁLNÍCH STUDIÍ </t>
  </si>
  <si>
    <t xml:space="preserve">ZÁTĚŽOVÝ VINYL</t>
  </si>
  <si>
    <t xml:space="preserve">KANCELÁŘ VEDOUCÍHO KATEDRY I</t>
  </si>
  <si>
    <t xml:space="preserve">KANCELÁŘ VEDOUCÍHO KATEDRY II</t>
  </si>
  <si>
    <t xml:space="preserve">ŠKOLICÍ MÍSTNOST I (26 OSOB)</t>
  </si>
  <si>
    <t xml:space="preserve">ČAJOVÁ KUCHYŇKA</t>
  </si>
  <si>
    <t xml:space="preserve">KANCELÁŘ VEDOUCÍHO KATEDRY III</t>
  </si>
  <si>
    <t xml:space="preserve">ČAJOVÁ KUCHYŇKA - DEN. MÍSTNOST</t>
  </si>
  <si>
    <t xml:space="preserve">DATOVÁ MÍSTNOST (SERVEROVNA)</t>
  </si>
  <si>
    <t xml:space="preserve">KANCELÁŘ STUDENTI - ANALÝZA DAT</t>
  </si>
  <si>
    <t xml:space="preserve">KANCELÁŘ VEDOUCÍHO KATEDRY IV</t>
  </si>
  <si>
    <t xml:space="preserve">KANCELÁŘ VEDOUCÍHO KATEDRY V</t>
  </si>
  <si>
    <t xml:space="preserve">341A</t>
  </si>
  <si>
    <t xml:space="preserve">341B</t>
  </si>
  <si>
    <t xml:space="preserve">WC-IMOBILNÍ</t>
  </si>
  <si>
    <t xml:space="preserve">ÚKLIDOVÁ KOMORA</t>
  </si>
  <si>
    <t xml:space="preserve">LOBBY</t>
  </si>
  <si>
    <t xml:space="preserve">345A</t>
  </si>
  <si>
    <t xml:space="preserve">OSOBO-NÁKLADNÍ VÝTAH, 1,0 T</t>
  </si>
  <si>
    <t xml:space="preserve">345B</t>
  </si>
  <si>
    <t xml:space="preserve">CHODBA (trakt F-J)</t>
  </si>
  <si>
    <t xml:space="preserve">CHODBA (trakt 1-9)</t>
  </si>
  <si>
    <t xml:space="preserve">VENKOVNÍ SCHODIŠTĚ (NÚC)</t>
  </si>
  <si>
    <t xml:space="preserve">ocelová konstrukce</t>
  </si>
  <si>
    <t xml:space="preserve">BALKON (115,0 M2)</t>
  </si>
  <si>
    <t xml:space="preserve">352 A</t>
  </si>
  <si>
    <t xml:space="preserve">352 B</t>
  </si>
  <si>
    <t xml:space="preserve">STŘEŠNÍ TERASA</t>
  </si>
  <si>
    <t xml:space="preserve">dlažba</t>
  </si>
  <si>
    <t xml:space="preserve">VEGETAČNÍ STŘECHA (101,8 M2)</t>
  </si>
  <si>
    <t xml:space="preserve">vegetační rohož</t>
  </si>
  <si>
    <t xml:space="preserve">2.NP</t>
  </si>
  <si>
    <t xml:space="preserve">SKLAD</t>
  </si>
  <si>
    <t xml:space="preserve">KANCELÁŘ VEDOUCÍHO PEDAGOGA</t>
  </si>
  <si>
    <t xml:space="preserve">HERBÁŘOVÁ SBÍRKA + UČEBNA</t>
  </si>
  <si>
    <t xml:space="preserve">MOUNTING ROOM + SPIRIT COL.</t>
  </si>
  <si>
    <t xml:space="preserve">PROTISKLUZNÁ STĚRKA</t>
  </si>
  <si>
    <t xml:space="preserve">PŘÍPRAVNA MATERIÁLU</t>
  </si>
  <si>
    <t xml:space="preserve">PRACOVNA STUDENTI, ANALÝZA DAT</t>
  </si>
  <si>
    <t xml:space="preserve">PŘÍPRAVNA, SUŠENÍ, HOMOGENIZACE</t>
  </si>
  <si>
    <t xml:space="preserve">LABORATOŘ FYTOCHEMIE</t>
  </si>
  <si>
    <t xml:space="preserve">u</t>
  </si>
  <si>
    <t xml:space="preserve">neobsazeno</t>
  </si>
  <si>
    <t xml:space="preserve">LABORATOŘ MIKROBIOLOGIE A FARMAKOLOGIE</t>
  </si>
  <si>
    <t xml:space="preserve">ZÁTĚŽOVÝ KOBEREC</t>
  </si>
  <si>
    <t xml:space="preserve">PRACOVNA PEDAGOGA</t>
  </si>
  <si>
    <t xml:space="preserve">SENSORICKÁ LABORATOŘ + KANCELÁŘ</t>
  </si>
  <si>
    <t xml:space="preserve">LABORATOŘ</t>
  </si>
  <si>
    <t xml:space="preserve">220 a</t>
  </si>
  <si>
    <t xml:space="preserve">ŠATNA STUDENTŮ-MUŽI </t>
  </si>
  <si>
    <t xml:space="preserve">220 b</t>
  </si>
  <si>
    <t xml:space="preserve">UMÝVÁRNA MUŽI</t>
  </si>
  <si>
    <t xml:space="preserve">221 a</t>
  </si>
  <si>
    <t xml:space="preserve">ŠATNA STUDENTŮ-ŽENY  </t>
  </si>
  <si>
    <t xml:space="preserve">221 b</t>
  </si>
  <si>
    <t xml:space="preserve">UMÝVÁRNA ŽENY </t>
  </si>
  <si>
    <t xml:space="preserve">222 a</t>
  </si>
  <si>
    <t xml:space="preserve">HYGIENICKÉ ZÁZEMÍ STUDENTŮ-CHODBA</t>
  </si>
  <si>
    <t xml:space="preserve">222 b</t>
  </si>
  <si>
    <t xml:space="preserve">HYGIENICKÉ ZÁZEMÍ STUDENTŮ-WC ŽENY</t>
  </si>
  <si>
    <t xml:space="preserve">222 c</t>
  </si>
  <si>
    <t xml:space="preserve">222 d</t>
  </si>
  <si>
    <t xml:space="preserve">HYGIENICKÉ ZÁZEMÍ STUDENTŮ-ÚKLID</t>
  </si>
  <si>
    <t xml:space="preserve">222 e</t>
  </si>
  <si>
    <t xml:space="preserve">HYGIENICKÉ ZÁZEMÍ STUDENTŮ-WC MUŽI</t>
  </si>
  <si>
    <t xml:space="preserve">ČAJOVÁ KUCHYŇKA - DENNÍ MÍSTNOST</t>
  </si>
  <si>
    <t xml:space="preserve">STERILIZACE</t>
  </si>
  <si>
    <t xml:space="preserve">PŘÍPRAVNA MÉDIÍ</t>
  </si>
  <si>
    <t xml:space="preserve">KULTIVAČNÍ MÍSTNOST</t>
  </si>
  <si>
    <t xml:space="preserve">OČKOVACÍ MÍSTNOST</t>
  </si>
  <si>
    <t xml:space="preserve">PRŮTOKOVÁ CYTOMETRIE</t>
  </si>
  <si>
    <t xml:space="preserve">IZOLACE NEINVAZIVNÍCH MATERIÁLŮ</t>
  </si>
  <si>
    <t xml:space="preserve">DOKUMENTACE GELŮ</t>
  </si>
  <si>
    <t xml:space="preserve">PŘÍPRAVNÁ MÍSTNOST</t>
  </si>
  <si>
    <t xml:space="preserve">LABORATOŘ PRO POST-PCR</t>
  </si>
  <si>
    <t xml:space="preserve">LABORATOŘ PRO IZOLACI DNA</t>
  </si>
  <si>
    <t xml:space="preserve">NEBEZPEČNÝ ODPAD</t>
  </si>
  <si>
    <t xml:space="preserve">PRACOVNA STUDENTI, ANALÝZA DAT I</t>
  </si>
  <si>
    <t xml:space="preserve">PRACOVNA STUDENTI, ANALÝZA DAT II</t>
  </si>
  <si>
    <t xml:space="preserve">PRACOVNA STUDENTI, ANALÝZA DAT III</t>
  </si>
  <si>
    <t xml:space="preserve">PRACOVNA STUDENTI, ANALÝZA DAT IV</t>
  </si>
  <si>
    <t xml:space="preserve">PRACOVNA STUDENTI, ANALÝZA DAT V</t>
  </si>
  <si>
    <t xml:space="preserve">241 a</t>
  </si>
  <si>
    <t xml:space="preserve">241 b</t>
  </si>
  <si>
    <t xml:space="preserve">241 c</t>
  </si>
  <si>
    <t xml:space="preserve">241 d</t>
  </si>
  <si>
    <t xml:space="preserve">241 e</t>
  </si>
  <si>
    <t xml:space="preserve">242 a</t>
  </si>
  <si>
    <t xml:space="preserve">ŠATNA STUDENTŮ - MUŽI</t>
  </si>
  <si>
    <t xml:space="preserve">242 b</t>
  </si>
  <si>
    <t xml:space="preserve">243 a</t>
  </si>
  <si>
    <t xml:space="preserve">ŠATNA STUDENTŮ- ŽENY</t>
  </si>
  <si>
    <t xml:space="preserve">243 b</t>
  </si>
  <si>
    <t xml:space="preserve">UMÝVÁRNA - ŽENY</t>
  </si>
  <si>
    <t xml:space="preserve">245 a</t>
  </si>
  <si>
    <t xml:space="preserve">245 b</t>
  </si>
  <si>
    <t xml:space="preserve">WC IMOBILNÍ</t>
  </si>
  <si>
    <t xml:space="preserve">SCHODIŠTĚ</t>
  </si>
  <si>
    <t xml:space="preserve">TERAZZO</t>
  </si>
  <si>
    <t xml:space="preserve">252 a</t>
  </si>
  <si>
    <t xml:space="preserve">TECHNICKÝ PROSTOR </t>
  </si>
  <si>
    <t xml:space="preserve">252 b</t>
  </si>
  <si>
    <t xml:space="preserve">OCELOVÁ KONSTRUKCE PŘEDSTĚNY</t>
  </si>
  <si>
    <t xml:space="preserve">
</t>
  </si>
  <si>
    <t xml:space="preserve">1.NP</t>
  </si>
  <si>
    <t xml:space="preserve">FOYER</t>
  </si>
  <si>
    <t xml:space="preserve">LITÉ TERAZZO</t>
  </si>
  <si>
    <t xml:space="preserve">STUDOVNA</t>
  </si>
  <si>
    <t xml:space="preserve">BISTRO</t>
  </si>
  <si>
    <t xml:space="preserve">104 A</t>
  </si>
  <si>
    <t xml:space="preserve">ZÁZEMÍ BISTRA-PŘÍPRAVNA</t>
  </si>
  <si>
    <t xml:space="preserve">104 B</t>
  </si>
  <si>
    <t xml:space="preserve">ZÁZEMÍ BISTRA-WC</t>
  </si>
  <si>
    <t xml:space="preserve">106 A</t>
  </si>
  <si>
    <t xml:space="preserve">ÚKLIDOVÁ KOMORA - OBJEKT</t>
  </si>
  <si>
    <t xml:space="preserve">106 B</t>
  </si>
  <si>
    <t xml:space="preserve">ÚKLIDOVÁ KOMORA - BISTRO</t>
  </si>
  <si>
    <t xml:space="preserve">WC MUŽI</t>
  </si>
  <si>
    <t xml:space="preserve">WC ŽENY</t>
  </si>
  <si>
    <t xml:space="preserve">STUDIJNÍ ODDĚLENÍ I</t>
  </si>
  <si>
    <t xml:space="preserve">STUDIJNÍ ODDĚLENÍ II</t>
  </si>
  <si>
    <t xml:space="preserve">ARCHIV PRO PRAC. PEDAGOGŮ</t>
  </si>
  <si>
    <t xml:space="preserve">POČÍTAČOVÁ UČEB. (28 STUD.)</t>
  </si>
  <si>
    <t xml:space="preserve">UČEBNA I (28 STUDENTŮ)</t>
  </si>
  <si>
    <t xml:space="preserve">UČEBNA II (28 STUDENTŮ)</t>
  </si>
  <si>
    <t xml:space="preserve">UČEBNA VELKÁ I (80 STUD,)</t>
  </si>
  <si>
    <t xml:space="preserve">DLAŽBA VČ. MEZIPODESTY</t>
  </si>
  <si>
    <t xml:space="preserve">118 A</t>
  </si>
  <si>
    <t xml:space="preserve">OSOBO-NÁKLADNÍ VÝTAH 1,0 T</t>
  </si>
  <si>
    <t xml:space="preserve">118 B</t>
  </si>
  <si>
    <t xml:space="preserve">DLAŽBA (VČ. MEZI PODEST),</t>
  </si>
  <si>
    <t xml:space="preserve">POD NÁSTUPNÍM RAMENEM A</t>
  </si>
  <si>
    <t xml:space="preserve">MEZI PODESTOU LITÉ TERAZZO</t>
  </si>
  <si>
    <t xml:space="preserve">UČEBNA III (30 STUDENTŮ)</t>
  </si>
  <si>
    <t xml:space="preserve">UČEBNA IV (28 STUDENTŮ)</t>
  </si>
  <si>
    <t xml:space="preserve">UČEBNA V (23 STUDENTŮ)</t>
  </si>
  <si>
    <t xml:space="preserve">ZÁTĚŽOVÝ VINYL </t>
  </si>
  <si>
    <t xml:space="preserve">UČEBNA VI (28 STUDENTŮ)</t>
  </si>
  <si>
    <t xml:space="preserve">UČEBNA VII (28 STUDENTŮ)</t>
  </si>
  <si>
    <t xml:space="preserve">UČEBNA VIII (28 STUDENTŮ)</t>
  </si>
  <si>
    <t xml:space="preserve">UČEBNA VELKÁ II (80 STUDENTŮ)</t>
  </si>
  <si>
    <t xml:space="preserve">130 A</t>
  </si>
  <si>
    <t xml:space="preserve">PROTIPRAŠNÝ NÁTĚR</t>
  </si>
  <si>
    <t xml:space="preserve">130 B</t>
  </si>
  <si>
    <t xml:space="preserve">ZÁDVEŘÍ - HLAVNÍ VSTUP</t>
  </si>
  <si>
    <t xml:space="preserve">ČISTÍCÍ ROHOŽ VNITŘNÍ</t>
  </si>
  <si>
    <t xml:space="preserve">VENKOVNÍ  ČISTÍCÍ ZONA</t>
  </si>
  <si>
    <t xml:space="preserve">ČISTÍCÍ ROHOŽ VNĚJŠÍ    _</t>
  </si>
  <si>
    <t xml:space="preserve">ZÁDVEŘÍ</t>
  </si>
  <si>
    <t xml:space="preserve">VENKOVNÍ  ČISTÍCÍ ZONA
VENKOVNÍ SCHODIŠTĚ (NÚC)</t>
  </si>
  <si>
    <t xml:space="preserve">ČISTÍCÍ ROHOŽ VNĚJŠÍ          
CELOVÁ KONSTRUKCE</t>
  </si>
  <si>
    <t xml:space="preserve">VEGETAČNÍ PŘEDSTĚNA</t>
  </si>
  <si>
    <t xml:space="preserve">CELOVÁ KONSTRUKCE         </t>
  </si>
  <si>
    <t xml:space="preserve">VENKOVNÍ RAMPA</t>
  </si>
  <si>
    <t xml:space="preserve">BETON
</t>
  </si>
  <si>
    <t xml:space="preserve">SCHODIŠTĚ Z I.PP (CHÚC)</t>
  </si>
  <si>
    <t xml:space="preserve">STĚRKA PROTISKLUZNÁ    STĚRKA VZHLED BETONU</t>
  </si>
  <si>
    <t xml:space="preserve">Suterén</t>
  </si>
  <si>
    <t xml:space="preserve">001</t>
  </si>
  <si>
    <t xml:space="preserve">CHODBA (CHÚC) </t>
  </si>
  <si>
    <t xml:space="preserve">PUR STĚRKA</t>
  </si>
  <si>
    <t xml:space="preserve">001 A</t>
  </si>
  <si>
    <t xml:space="preserve"> SCHODIŠTĚ V CHDOBĚ 001</t>
  </si>
  <si>
    <t xml:space="preserve">002</t>
  </si>
  <si>
    <t xml:space="preserve">VENKOVNÍ ÚNIKOVÉ SCHODIŠTĚ</t>
  </si>
  <si>
    <t xml:space="preserve">003 A</t>
  </si>
  <si>
    <t xml:space="preserve">003 B</t>
  </si>
  <si>
    <t xml:space="preserve">004</t>
  </si>
  <si>
    <t xml:space="preserve">GARÁŽ (18 MÍST )</t>
  </si>
  <si>
    <t xml:space="preserve">005</t>
  </si>
  <si>
    <t xml:space="preserve">UZAMYKATELNÉ PARKOVÁNÍ KOL (12 MÍST)</t>
  </si>
  <si>
    <t xml:space="preserve">006</t>
  </si>
  <si>
    <t xml:space="preserve">007A</t>
  </si>
  <si>
    <t xml:space="preserve">OSOBO-NÁKLADNÍ VÝTAH -1,0 T</t>
  </si>
  <si>
    <t xml:space="preserve">007B</t>
  </si>
  <si>
    <t xml:space="preserve">OSOBO-NÁKLADNÍ VÝTAH - NEJEDE DO SUTERÉNU</t>
  </si>
  <si>
    <t xml:space="preserve">008</t>
  </si>
  <si>
    <t xml:space="preserve">009</t>
  </si>
  <si>
    <t xml:space="preserve">TECHNICKÁ MÍSTNOST (ČERPÁNÍ SPLAŠKŮ)</t>
  </si>
  <si>
    <t xml:space="preserve">010</t>
  </si>
  <si>
    <t xml:space="preserve">011</t>
  </si>
  <si>
    <t xml:space="preserve">ŠATNA ÚKLIDU</t>
  </si>
  <si>
    <t xml:space="preserve">012</t>
  </si>
  <si>
    <t xml:space="preserve">PROVOZNÍ ZÁZEMÍ STROJOVEN</t>
  </si>
  <si>
    <t xml:space="preserve">013</t>
  </si>
  <si>
    <t xml:space="preserve">SKLAD PÍSEMNOSTÍ</t>
  </si>
  <si>
    <t xml:space="preserve">014</t>
  </si>
  <si>
    <t xml:space="preserve">ROZVODNA NN</t>
  </si>
  <si>
    <t xml:space="preserve">015</t>
  </si>
  <si>
    <t xml:space="preserve">DIESELAGREGÁT</t>
  </si>
  <si>
    <t xml:space="preserve">016</t>
  </si>
  <si>
    <t xml:space="preserve">UPS + CBS</t>
  </si>
  <si>
    <t xml:space="preserve">017</t>
  </si>
  <si>
    <t xml:space="preserve">SKLAD ÚDRŽBY</t>
  </si>
  <si>
    <t xml:space="preserve">018</t>
  </si>
  <si>
    <t xml:space="preserve">STROJOVNA VZT</t>
  </si>
  <si>
    <t xml:space="preserve">019</t>
  </si>
  <si>
    <t xml:space="preserve">STROJOVNA CHLAZENÍ</t>
  </si>
  <si>
    <t xml:space="preserve">020</t>
  </si>
  <si>
    <t xml:space="preserve">STROJOVNA UT</t>
  </si>
  <si>
    <t xml:space="preserve">021</t>
  </si>
  <si>
    <t xml:space="preserve">022</t>
  </si>
  <si>
    <t xml:space="preserve">SKLAD ÚKLIDU</t>
  </si>
  <si>
    <t xml:space="preserve">023</t>
  </si>
  <si>
    <t xml:space="preserve">024</t>
  </si>
  <si>
    <t xml:space="preserve">SKLAD PRO PROVOR LABORATOŘÍ</t>
  </si>
  <si>
    <t xml:space="preserve">025</t>
  </si>
  <si>
    <t xml:space="preserve">FTZ</t>
  </si>
  <si>
    <t xml:space="preserve">Plochy</t>
  </si>
  <si>
    <t xml:space="preserve">SUMÁŘ PLOCH ÚKLIDU</t>
  </si>
  <si>
    <t xml:space="preserve">Pavilon tropického zemědělství</t>
  </si>
  <si>
    <t xml:space="preserve">uklízená</t>
  </si>
  <si>
    <t xml:space="preserve">uklízená za den při četnosti 21 dní</t>
  </si>
  <si>
    <t xml:space="preserve"> 4NP</t>
  </si>
  <si>
    <t xml:space="preserve"> 3NP</t>
  </si>
  <si>
    <t xml:space="preserve"> 2NP</t>
  </si>
  <si>
    <t xml:space="preserve"> 1NP</t>
  </si>
  <si>
    <t xml:space="preserve"> 0NP</t>
  </si>
  <si>
    <t xml:space="preserve">Celkem:</t>
  </si>
  <si>
    <t xml:space="preserve">celkem</t>
  </si>
  <si>
    <t xml:space="preserve">Celkové denní plochy při četnosti 21 dní:</t>
  </si>
  <si>
    <t xml:space="preserve">Legenda pro sloupec G:</t>
  </si>
  <si>
    <t xml:space="preserve">chodba</t>
  </si>
  <si>
    <t xml:space="preserve">A)chodby a schodiště - součet</t>
  </si>
  <si>
    <t xml:space="preserve">schodiště</t>
  </si>
  <si>
    <t xml:space="preserve">B) sloupec G určuje typ úklidu místností</t>
  </si>
  <si>
    <t xml:space="preserve">kancelář</t>
  </si>
  <si>
    <t xml:space="preserve">C) sloupec H určuje četnost</t>
  </si>
  <si>
    <t xml:space="preserve">sociálka</t>
  </si>
  <si>
    <t xml:space="preserve">D)  celkové plocha za měsíc (nižší četnost = menší plocha za měsíc)</t>
  </si>
  <si>
    <t xml:space="preserve">učebna, laboratoř</t>
  </si>
  <si>
    <t xml:space="preserve">vyděleno 21= plocha denního úklidu vč. snížených četností</t>
  </si>
  <si>
    <t xml:space="preserve">p</t>
  </si>
  <si>
    <t xml:space="preserve">posluchárna</t>
  </si>
  <si>
    <t xml:space="preserve">neuklízí se</t>
  </si>
  <si>
    <t xml:space="preserve">denně</t>
  </si>
  <si>
    <t xml:space="preserve">obden</t>
  </si>
  <si>
    <t xml:space="preserve">2 x týdně</t>
  </si>
  <si>
    <t xml:space="preserve">týdně</t>
  </si>
  <si>
    <t xml:space="preserve">měsíčn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 #,##0.00\ ;\-#,##0.00\ ;&quot; -&quot;00\ ;\ @\ "/>
    <numFmt numFmtId="167" formatCode="#,##0\ ;\-#,##0\ "/>
    <numFmt numFmtId="168" formatCode="#,##0.00"/>
    <numFmt numFmtId="169" formatCode="#,##0"/>
    <numFmt numFmtId="170" formatCode="0.0"/>
    <numFmt numFmtId="171" formatCode="#,##0.00\ ;\(#,##0.00\)"/>
    <numFmt numFmtId="172" formatCode="0\ "/>
    <numFmt numFmtId="173" formatCode="0.00"/>
    <numFmt numFmtId="174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CCCC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 CE"/>
      <family val="0"/>
      <charset val="238"/>
    </font>
    <font>
      <sz val="11"/>
      <color rgb="FF000000"/>
      <name val="UnituTEE"/>
      <family val="0"/>
      <charset val="238"/>
    </font>
    <font>
      <sz val="11"/>
      <color rgb="FF000000"/>
      <name val="UnituTEECon"/>
      <family val="0"/>
      <charset val="238"/>
    </font>
    <font>
      <b val="true"/>
      <sz val="11"/>
      <color rgb="FF000000"/>
      <name val="UnituTEE"/>
      <family val="0"/>
      <charset val="238"/>
    </font>
    <font>
      <sz val="11"/>
      <color rgb="FF000000"/>
      <name val="UnituTEEBla"/>
      <family val="0"/>
      <charset val="238"/>
    </font>
    <font>
      <sz val="11"/>
      <color rgb="FF000000"/>
      <name val="UnituTEEUltBol"/>
      <family val="0"/>
      <charset val="238"/>
    </font>
    <font>
      <b val="true"/>
      <sz val="11"/>
      <color rgb="FF000000"/>
      <name val="UnituTEECon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5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ESNICKA" xfId="21"/>
    <cellStyle name="normální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5: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9.55"/>
    <col collapsed="false" customWidth="true" hidden="false" outlineLevel="0" max="3" min="3" style="0" width="16.55"/>
    <col collapsed="false" customWidth="true" hidden="false" outlineLevel="0" max="4" min="4" style="0" width="18.43"/>
    <col collapsed="false" customWidth="true" hidden="false" outlineLevel="0" max="5" min="5" style="0" width="23.55"/>
    <col collapsed="false" customWidth="true" hidden="false" outlineLevel="0" max="6" min="6" style="0" width="9.1"/>
    <col collapsed="false" customWidth="true" hidden="false" outlineLevel="0" max="7" min="7" style="0" width="91.1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/>
    </row>
    <row r="2" customFormat="false" ht="14.4" hidden="false" customHeight="false" outlineLevel="0" collapsed="false">
      <c r="A2" s="2"/>
      <c r="B2" s="6"/>
      <c r="C2" s="7"/>
      <c r="D2" s="8"/>
      <c r="E2" s="5"/>
    </row>
    <row r="3" customFormat="false" ht="43.2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G3" s="14"/>
    </row>
    <row r="4" customFormat="false" ht="14.4" hidden="false" customHeight="false" outlineLevel="0" collapsed="false">
      <c r="A4" s="15" t="s">
        <v>6</v>
      </c>
      <c r="B4" s="16" t="s">
        <v>7</v>
      </c>
      <c r="C4" s="17" t="n">
        <f aca="false">rozpis_místností_a_četnost!M259</f>
        <v>882.927428571429</v>
      </c>
      <c r="D4" s="18"/>
      <c r="E4" s="19" t="n">
        <f aca="false">C4*D4*21.25</f>
        <v>0</v>
      </c>
      <c r="G4" s="20"/>
    </row>
    <row r="5" customFormat="false" ht="14.4" hidden="false" customHeight="false" outlineLevel="0" collapsed="false">
      <c r="A5" s="15" t="s">
        <v>8</v>
      </c>
      <c r="B5" s="16" t="s">
        <v>7</v>
      </c>
      <c r="C5" s="17" t="n">
        <f aca="false">rozpis_místností_a_četnost!L259</f>
        <v>1062.2629047619</v>
      </c>
      <c r="D5" s="18"/>
      <c r="E5" s="19" t="n">
        <f aca="false">C5*D5*21.25</f>
        <v>0</v>
      </c>
    </row>
    <row r="6" customFormat="false" ht="14.4" hidden="false" customHeight="false" outlineLevel="0" collapsed="false">
      <c r="A6" s="15" t="s">
        <v>9</v>
      </c>
      <c r="B6" s="16" t="s">
        <v>7</v>
      </c>
      <c r="C6" s="17" t="n">
        <f aca="false">rozpis_místností_a_četnost!I259+rozpis_místností_a_četnost!J259</f>
        <v>1167.22857142857</v>
      </c>
      <c r="D6" s="18"/>
      <c r="E6" s="19" t="n">
        <f aca="false">C6*D6*21.25</f>
        <v>0</v>
      </c>
    </row>
    <row r="7" customFormat="false" ht="14.4" hidden="false" customHeight="false" outlineLevel="0" collapsed="false">
      <c r="A7" s="15" t="s">
        <v>10</v>
      </c>
      <c r="B7" s="16" t="s">
        <v>7</v>
      </c>
      <c r="C7" s="17" t="n">
        <f aca="false">rozpis_místností_a_četnost!K259</f>
        <v>347.044095238095</v>
      </c>
      <c r="D7" s="18"/>
      <c r="E7" s="19" t="n">
        <f aca="false">C7*D7*21.25</f>
        <v>0</v>
      </c>
    </row>
    <row r="8" customFormat="false" ht="43.2" hidden="false" customHeight="false" outlineLevel="0" collapsed="false">
      <c r="A8" s="9" t="s">
        <v>11</v>
      </c>
      <c r="B8" s="10" t="s">
        <v>2</v>
      </c>
      <c r="C8" s="12" t="s">
        <v>12</v>
      </c>
      <c r="D8" s="21"/>
      <c r="E8" s="13"/>
      <c r="G8" s="22"/>
    </row>
    <row r="9" customFormat="false" ht="28.8" hidden="false" customHeight="false" outlineLevel="0" collapsed="false">
      <c r="A9" s="23" t="s">
        <v>13</v>
      </c>
      <c r="B9" s="24" t="s">
        <v>14</v>
      </c>
      <c r="C9" s="25" t="n">
        <v>1</v>
      </c>
      <c r="D9" s="18"/>
      <c r="E9" s="19" t="n">
        <f aca="false">C9*D9</f>
        <v>0</v>
      </c>
      <c r="G9" s="26"/>
    </row>
    <row r="10" customFormat="false" ht="14.4" hidden="false" customHeight="false" outlineLevel="0" collapsed="false">
      <c r="A10" s="27" t="s">
        <v>15</v>
      </c>
      <c r="B10" s="28" t="s">
        <v>16</v>
      </c>
      <c r="C10" s="25" t="n">
        <v>35</v>
      </c>
      <c r="D10" s="18"/>
      <c r="E10" s="19" t="n">
        <f aca="false">C10*D10</f>
        <v>0</v>
      </c>
      <c r="G10" s="26"/>
    </row>
    <row r="11" customFormat="false" ht="14.4" hidden="false" customHeight="false" outlineLevel="0" collapsed="false">
      <c r="A11" s="29" t="s">
        <v>17</v>
      </c>
      <c r="B11" s="30" t="s">
        <v>16</v>
      </c>
      <c r="C11" s="25" t="n">
        <v>30</v>
      </c>
      <c r="D11" s="18"/>
      <c r="E11" s="19" t="n">
        <f aca="false">C11*D11</f>
        <v>0</v>
      </c>
    </row>
    <row r="12" customFormat="false" ht="14.4" hidden="false" customHeight="false" outlineLevel="0" collapsed="false">
      <c r="A12" s="27" t="s">
        <v>18</v>
      </c>
      <c r="B12" s="28" t="s">
        <v>16</v>
      </c>
      <c r="C12" s="25" t="n">
        <v>3</v>
      </c>
      <c r="D12" s="18"/>
      <c r="E12" s="19" t="n">
        <f aca="false">C12*D12</f>
        <v>0</v>
      </c>
      <c r="G12" s="14"/>
    </row>
    <row r="13" customFormat="false" ht="43.2" hidden="false" customHeight="false" outlineLevel="0" collapsed="false">
      <c r="A13" s="31" t="s">
        <v>19</v>
      </c>
      <c r="B13" s="11" t="s">
        <v>2</v>
      </c>
      <c r="C13" s="12" t="s">
        <v>12</v>
      </c>
      <c r="D13" s="12"/>
      <c r="E13" s="13"/>
      <c r="G13" s="26"/>
    </row>
    <row r="14" customFormat="false" ht="14.4" hidden="false" customHeight="false" outlineLevel="0" collapsed="false">
      <c r="A14" s="23" t="s">
        <v>20</v>
      </c>
      <c r="B14" s="28" t="s">
        <v>21</v>
      </c>
      <c r="C14" s="17" t="n">
        <v>15</v>
      </c>
      <c r="D14" s="18"/>
      <c r="E14" s="19" t="n">
        <f aca="false">C14*D14</f>
        <v>0</v>
      </c>
      <c r="G14" s="32"/>
      <c r="H14" s="14"/>
      <c r="I14" s="14"/>
      <c r="J14" s="14"/>
      <c r="K14" s="14"/>
      <c r="L14" s="14"/>
    </row>
    <row r="15" customFormat="false" ht="14.4" hidden="false" customHeight="false" outlineLevel="0" collapsed="false">
      <c r="A15" s="23" t="s">
        <v>22</v>
      </c>
      <c r="B15" s="28" t="s">
        <v>23</v>
      </c>
      <c r="C15" s="17" t="n">
        <v>200</v>
      </c>
      <c r="D15" s="18"/>
      <c r="E15" s="19" t="n">
        <f aca="false">C15*D15</f>
        <v>0</v>
      </c>
      <c r="G15" s="32"/>
    </row>
    <row r="16" customFormat="false" ht="14.4" hidden="false" customHeight="false" outlineLevel="0" collapsed="false">
      <c r="A16" s="23" t="s">
        <v>24</v>
      </c>
      <c r="B16" s="28" t="s">
        <v>25</v>
      </c>
      <c r="C16" s="17" t="n">
        <v>50</v>
      </c>
      <c r="D16" s="18"/>
      <c r="E16" s="19" t="n">
        <f aca="false">C16*D16</f>
        <v>0</v>
      </c>
      <c r="G16" s="33"/>
    </row>
    <row r="17" customFormat="false" ht="17.1" hidden="false" customHeight="true" outlineLevel="0" collapsed="false">
      <c r="A17" s="23" t="s">
        <v>26</v>
      </c>
      <c r="B17" s="28" t="s">
        <v>23</v>
      </c>
      <c r="C17" s="17" t="n">
        <v>50</v>
      </c>
      <c r="D17" s="18"/>
      <c r="E17" s="19" t="n">
        <f aca="false">C17*D17</f>
        <v>0</v>
      </c>
      <c r="G17" s="33"/>
    </row>
    <row r="18" customFormat="false" ht="14.4" hidden="false" customHeight="false" outlineLevel="0" collapsed="false">
      <c r="A18" s="23" t="s">
        <v>27</v>
      </c>
      <c r="B18" s="28" t="s">
        <v>23</v>
      </c>
      <c r="C18" s="17" t="n">
        <v>10</v>
      </c>
      <c r="D18" s="18"/>
      <c r="E18" s="19" t="n">
        <f aca="false">C18*D18</f>
        <v>0</v>
      </c>
      <c r="G18" s="33"/>
    </row>
    <row r="19" customFormat="false" ht="14.4" hidden="false" customHeight="false" outlineLevel="0" collapsed="false">
      <c r="A19" s="34"/>
      <c r="B19" s="34"/>
      <c r="C19" s="17"/>
      <c r="D19" s="35" t="s">
        <v>28</v>
      </c>
      <c r="E19" s="35" t="n">
        <f aca="false">SUM(E4:E18)</f>
        <v>0</v>
      </c>
      <c r="G19" s="33"/>
    </row>
    <row r="20" customFormat="false" ht="14.4" hidden="false" customHeight="false" outlineLevel="0" collapsed="false">
      <c r="G20" s="33"/>
    </row>
    <row r="21" customFormat="false" ht="14.4" hidden="false" customHeight="false" outlineLevel="0" collapsed="false">
      <c r="G21" s="33"/>
    </row>
    <row r="22" customFormat="false" ht="14.4" hidden="false" customHeight="false" outlineLevel="0" collapsed="false">
      <c r="G22" s="36"/>
    </row>
    <row r="23" customFormat="false" ht="14.4" hidden="false" customHeight="false" outlineLevel="0" collapsed="false">
      <c r="G23" s="36"/>
    </row>
  </sheetData>
  <sheetProtection sheet="true" password="e242" objects="true" scenarios="true" formatCells="false" formatColumns="false" formatRows="false"/>
  <protectedRanges>
    <protectedRange name="Oblast1" sqref="D4:D18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55"/>
    <col collapsed="false" customWidth="true" hidden="false" outlineLevel="0" max="3" min="3" style="0" width="8.87"/>
    <col collapsed="false" customWidth="true" hidden="false" outlineLevel="0" max="4" min="4" style="0" width="35.43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4.1"/>
    <col collapsed="false" customWidth="true" hidden="false" outlineLevel="0" max="8" min="8" style="0" width="8.87"/>
    <col collapsed="false" customWidth="true" hidden="false" outlineLevel="0" max="9" min="9" style="0" width="12.88"/>
    <col collapsed="false" customWidth="true" hidden="false" outlineLevel="0" max="10" min="10" style="0" width="11.1"/>
    <col collapsed="false" customWidth="true" hidden="false" outlineLevel="0" max="11" min="11" style="0" width="11.55"/>
    <col collapsed="false" customWidth="true" hidden="false" outlineLevel="0" max="12" min="12" style="0" width="13.43"/>
    <col collapsed="false" customWidth="true" hidden="false" outlineLevel="0" max="13" min="13" style="0" width="25.99"/>
    <col collapsed="false" customWidth="true" hidden="false" outlineLevel="0" max="14" min="14" style="0" width="4.1"/>
    <col collapsed="false" customWidth="true" hidden="false" outlineLevel="0" max="15" min="15" style="0" width="48.1"/>
    <col collapsed="false" customWidth="true" hidden="false" outlineLevel="0" max="16" min="16" style="0" width="25.55"/>
    <col collapsed="false" customWidth="true" hidden="false" outlineLevel="0" max="17" min="17" style="0" width="8.87"/>
  </cols>
  <sheetData>
    <row r="1" customFormat="false" ht="14.4" hidden="false" customHeight="false" outlineLevel="0" collapsed="false">
      <c r="A1" s="37"/>
      <c r="B1" s="37"/>
      <c r="C1" s="38" t="s">
        <v>29</v>
      </c>
      <c r="D1" s="38" t="s">
        <v>30</v>
      </c>
      <c r="E1" s="39" t="s">
        <v>31</v>
      </c>
      <c r="F1" s="38" t="s">
        <v>32</v>
      </c>
      <c r="G1" s="40"/>
      <c r="H1" s="41" t="s">
        <v>33</v>
      </c>
      <c r="I1" s="41" t="s">
        <v>34</v>
      </c>
      <c r="J1" s="41" t="s">
        <v>35</v>
      </c>
      <c r="K1" s="41" t="s">
        <v>36</v>
      </c>
      <c r="L1" s="41" t="s">
        <v>37</v>
      </c>
      <c r="M1" s="41" t="s">
        <v>6</v>
      </c>
      <c r="O1" s="42"/>
      <c r="P1" s="42"/>
    </row>
    <row r="2" customFormat="false" ht="14.4" hidden="false" customHeight="false" outlineLevel="0" collapsed="false">
      <c r="A2" s="37"/>
      <c r="B2" s="37"/>
      <c r="C2" s="43"/>
      <c r="D2" s="43"/>
      <c r="E2" s="44"/>
      <c r="F2" s="43"/>
      <c r="G2" s="45"/>
      <c r="H2" s="45"/>
      <c r="I2" s="43"/>
      <c r="J2" s="43"/>
      <c r="K2" s="43"/>
      <c r="L2" s="43"/>
      <c r="M2" s="43"/>
    </row>
    <row r="3" customFormat="false" ht="14.4" hidden="false" customHeight="false" outlineLevel="0" collapsed="false">
      <c r="A3" s="37"/>
      <c r="B3" s="37"/>
      <c r="C3" s="46" t="s">
        <v>38</v>
      </c>
      <c r="D3" s="43"/>
      <c r="E3" s="44"/>
      <c r="F3" s="43"/>
      <c r="G3" s="45"/>
      <c r="H3" s="45"/>
      <c r="I3" s="43"/>
      <c r="J3" s="43"/>
      <c r="K3" s="43"/>
      <c r="L3" s="43"/>
      <c r="M3" s="43"/>
    </row>
    <row r="4" customFormat="false" ht="27.6" hidden="false" customHeight="false" outlineLevel="0" collapsed="false">
      <c r="A4" s="37"/>
      <c r="B4" s="37"/>
      <c r="C4" s="47" t="n">
        <v>401</v>
      </c>
      <c r="D4" s="48" t="s">
        <v>39</v>
      </c>
      <c r="E4" s="49" t="n">
        <v>134.3</v>
      </c>
      <c r="F4" s="50" t="s">
        <v>40</v>
      </c>
      <c r="G4" s="51" t="s">
        <v>41</v>
      </c>
      <c r="H4" s="52" t="n">
        <v>21</v>
      </c>
      <c r="I4" s="53" t="n">
        <f aca="false">IF($G4="c",$E4*$H4,0)</f>
        <v>0</v>
      </c>
      <c r="J4" s="53" t="n">
        <f aca="false">IF($G4="s",$E4*$H4,0)</f>
        <v>0</v>
      </c>
      <c r="K4" s="53" t="n">
        <f aca="false">IF($G4="w",$E4*$H4,0)</f>
        <v>0</v>
      </c>
      <c r="L4" s="53" t="n">
        <f aca="false">IF($G4="k",$E4*$H4,0)</f>
        <v>2820.3</v>
      </c>
      <c r="M4" s="53" t="n">
        <f aca="false">IF($G4="u",$E4*$H4,0)</f>
        <v>0</v>
      </c>
    </row>
    <row r="5" customFormat="false" ht="14.4" hidden="false" customHeight="false" outlineLevel="0" collapsed="false">
      <c r="A5" s="37"/>
      <c r="B5" s="37"/>
      <c r="C5" s="54" t="n">
        <v>402</v>
      </c>
      <c r="D5" s="55" t="s">
        <v>42</v>
      </c>
      <c r="E5" s="56" t="n">
        <v>19.93</v>
      </c>
      <c r="F5" s="57" t="s">
        <v>43</v>
      </c>
      <c r="G5" s="58" t="s">
        <v>41</v>
      </c>
      <c r="H5" s="52" t="n">
        <v>21</v>
      </c>
      <c r="I5" s="53" t="n">
        <f aca="false">IF($G5="c",$E5*$H5,0)</f>
        <v>0</v>
      </c>
      <c r="J5" s="53" t="n">
        <f aca="false">IF($G5="s",$E5*$H5,0)</f>
        <v>0</v>
      </c>
      <c r="K5" s="53" t="n">
        <f aca="false">IF($G5="w",$E5*$H5,0)</f>
        <v>0</v>
      </c>
      <c r="L5" s="53" t="n">
        <f aca="false">IF($G5="k",$E5*$H5,0)</f>
        <v>418.53</v>
      </c>
      <c r="M5" s="53" t="n">
        <f aca="false">IF($G5="u",$E5*$H5,0)</f>
        <v>0</v>
      </c>
    </row>
    <row r="6" customFormat="false" ht="27.6" hidden="false" customHeight="false" outlineLevel="0" collapsed="false">
      <c r="A6" s="37"/>
      <c r="B6" s="37"/>
      <c r="C6" s="47" t="n">
        <v>403</v>
      </c>
      <c r="D6" s="59" t="s">
        <v>44</v>
      </c>
      <c r="E6" s="60" t="n">
        <v>45.52</v>
      </c>
      <c r="F6" s="50" t="s">
        <v>40</v>
      </c>
      <c r="G6" s="58" t="s">
        <v>41</v>
      </c>
      <c r="H6" s="52" t="n">
        <v>21</v>
      </c>
      <c r="I6" s="53" t="n">
        <f aca="false">IF($G6="c",$E6*$H6,0)</f>
        <v>0</v>
      </c>
      <c r="J6" s="53" t="n">
        <f aca="false">IF($G6="s",$E6*$H6,0)</f>
        <v>0</v>
      </c>
      <c r="K6" s="53" t="n">
        <f aca="false">IF($G6="w",$E6*$H6,0)</f>
        <v>0</v>
      </c>
      <c r="L6" s="53" t="n">
        <f aca="false">IF($G6="k",$E6*$H6,0)</f>
        <v>955.92</v>
      </c>
      <c r="M6" s="53" t="n">
        <f aca="false">IF($G6="u",$E6*$H6,0)</f>
        <v>0</v>
      </c>
    </row>
    <row r="7" customFormat="false" ht="27.6" hidden="false" customHeight="false" outlineLevel="0" collapsed="false">
      <c r="A7" s="37"/>
      <c r="B7" s="37"/>
      <c r="C7" s="47" t="n">
        <v>404</v>
      </c>
      <c r="D7" s="59" t="s">
        <v>45</v>
      </c>
      <c r="E7" s="60" t="n">
        <v>26.31</v>
      </c>
      <c r="F7" s="50" t="s">
        <v>40</v>
      </c>
      <c r="G7" s="58" t="s">
        <v>41</v>
      </c>
      <c r="H7" s="52" t="n">
        <v>10.5</v>
      </c>
      <c r="I7" s="53" t="n">
        <f aca="false">IF($G7="c",$E7*$H7,0)</f>
        <v>0</v>
      </c>
      <c r="J7" s="53" t="n">
        <f aca="false">IF($G7="s",$E7*$H7,0)</f>
        <v>0</v>
      </c>
      <c r="K7" s="53" t="n">
        <f aca="false">IF($G7="w",$E7*$H7,0)</f>
        <v>0</v>
      </c>
      <c r="L7" s="53" t="n">
        <f aca="false">IF($G7="k",$E7*$H7,0)</f>
        <v>276.255</v>
      </c>
      <c r="M7" s="53" t="n">
        <f aca="false">IF($G7="u",$E7*$H7,0)</f>
        <v>0</v>
      </c>
    </row>
    <row r="8" customFormat="false" ht="27.6" hidden="false" customHeight="false" outlineLevel="0" collapsed="false">
      <c r="A8" s="37"/>
      <c r="B8" s="37"/>
      <c r="C8" s="47" t="n">
        <v>405</v>
      </c>
      <c r="D8" s="59" t="s">
        <v>46</v>
      </c>
      <c r="E8" s="60" t="n">
        <v>26.99</v>
      </c>
      <c r="F8" s="50" t="s">
        <v>40</v>
      </c>
      <c r="G8" s="58" t="s">
        <v>41</v>
      </c>
      <c r="H8" s="52" t="n">
        <v>10.5</v>
      </c>
      <c r="I8" s="53" t="n">
        <f aca="false">IF($G8="c",$E8*$H8,0)</f>
        <v>0</v>
      </c>
      <c r="J8" s="53" t="n">
        <f aca="false">IF($G8="s",$E8*$H8,0)</f>
        <v>0</v>
      </c>
      <c r="K8" s="53" t="n">
        <f aca="false">IF($G8="w",$E8*$H8,0)</f>
        <v>0</v>
      </c>
      <c r="L8" s="53" t="n">
        <f aca="false">IF($G8="k",$E8*$H8,0)</f>
        <v>283.395</v>
      </c>
      <c r="M8" s="53" t="n">
        <f aca="false">IF($G8="u",$E8*$H8,0)</f>
        <v>0</v>
      </c>
    </row>
    <row r="9" customFormat="false" ht="27.6" hidden="false" customHeight="false" outlineLevel="0" collapsed="false">
      <c r="A9" s="37"/>
      <c r="B9" s="37"/>
      <c r="C9" s="47" t="n">
        <v>406</v>
      </c>
      <c r="D9" s="59" t="s">
        <v>47</v>
      </c>
      <c r="E9" s="60" t="n">
        <v>28.33</v>
      </c>
      <c r="F9" s="50" t="s">
        <v>40</v>
      </c>
      <c r="G9" s="58" t="s">
        <v>41</v>
      </c>
      <c r="H9" s="52" t="n">
        <v>10.5</v>
      </c>
      <c r="I9" s="53" t="n">
        <f aca="false">IF($G9="c",$E9*$H9,0)</f>
        <v>0</v>
      </c>
      <c r="J9" s="53" t="n">
        <f aca="false">IF($G9="s",$E9*$H9,0)</f>
        <v>0</v>
      </c>
      <c r="K9" s="53" t="n">
        <f aca="false">IF($G9="w",$E9*$H9,0)</f>
        <v>0</v>
      </c>
      <c r="L9" s="53" t="n">
        <f aca="false">IF($G9="k",$E9*$H9,0)</f>
        <v>297.465</v>
      </c>
      <c r="M9" s="53" t="n">
        <f aca="false">IF($G9="u",$E9*$H9,0)</f>
        <v>0</v>
      </c>
    </row>
    <row r="10" customFormat="false" ht="27.6" hidden="false" customHeight="false" outlineLevel="0" collapsed="false">
      <c r="A10" s="37"/>
      <c r="B10" s="37"/>
      <c r="C10" s="47" t="n">
        <v>407</v>
      </c>
      <c r="D10" s="59" t="s">
        <v>48</v>
      </c>
      <c r="E10" s="60" t="n">
        <v>23.11</v>
      </c>
      <c r="F10" s="50" t="s">
        <v>40</v>
      </c>
      <c r="G10" s="58" t="s">
        <v>41</v>
      </c>
      <c r="H10" s="52" t="n">
        <v>10.5</v>
      </c>
      <c r="I10" s="53" t="n">
        <f aca="false">IF($G10="c",$E10*$H10,0)</f>
        <v>0</v>
      </c>
      <c r="J10" s="53" t="n">
        <f aca="false">IF($G10="s",$E10*$H10,0)</f>
        <v>0</v>
      </c>
      <c r="K10" s="53" t="n">
        <f aca="false">IF($G10="w",$E10*$H10,0)</f>
        <v>0</v>
      </c>
      <c r="L10" s="53" t="n">
        <f aca="false">IF($G10="k",$E10*$H10,0)</f>
        <v>242.655</v>
      </c>
      <c r="M10" s="53" t="n">
        <f aca="false">IF($G10="u",$E10*$H10,0)</f>
        <v>0</v>
      </c>
    </row>
    <row r="11" customFormat="false" ht="27.6" hidden="false" customHeight="false" outlineLevel="0" collapsed="false">
      <c r="A11" s="37"/>
      <c r="B11" s="37"/>
      <c r="C11" s="47" t="n">
        <v>408</v>
      </c>
      <c r="D11" s="59" t="s">
        <v>49</v>
      </c>
      <c r="E11" s="60" t="n">
        <v>44.79</v>
      </c>
      <c r="F11" s="50" t="s">
        <v>40</v>
      </c>
      <c r="G11" s="58" t="s">
        <v>41</v>
      </c>
      <c r="H11" s="52" t="n">
        <v>10.5</v>
      </c>
      <c r="I11" s="53" t="n">
        <f aca="false">IF($G11="c",$E11*$H11,0)</f>
        <v>0</v>
      </c>
      <c r="J11" s="53" t="n">
        <f aca="false">IF($G11="s",$E11*$H11,0)</f>
        <v>0</v>
      </c>
      <c r="K11" s="53" t="n">
        <f aca="false">IF($G11="w",$E11*$H11,0)</f>
        <v>0</v>
      </c>
      <c r="L11" s="53" t="n">
        <f aca="false">IF($G11="k",$E11*$H11,0)</f>
        <v>470.295</v>
      </c>
      <c r="M11" s="53" t="n">
        <f aca="false">IF($G11="u",$E11*$H11,0)</f>
        <v>0</v>
      </c>
    </row>
    <row r="12" customFormat="false" ht="27.6" hidden="false" customHeight="false" outlineLevel="0" collapsed="false">
      <c r="A12" s="37"/>
      <c r="B12" s="37"/>
      <c r="C12" s="47" t="n">
        <v>409</v>
      </c>
      <c r="D12" s="59" t="s">
        <v>50</v>
      </c>
      <c r="E12" s="60" t="n">
        <v>22.99</v>
      </c>
      <c r="F12" s="50" t="s">
        <v>40</v>
      </c>
      <c r="G12" s="58" t="s">
        <v>41</v>
      </c>
      <c r="H12" s="52" t="n">
        <v>10.5</v>
      </c>
      <c r="I12" s="53" t="n">
        <f aca="false">IF($G12="c",$E12*$H12,0)</f>
        <v>0</v>
      </c>
      <c r="J12" s="53" t="n">
        <f aca="false">IF($G12="s",$E12*$H12,0)</f>
        <v>0</v>
      </c>
      <c r="K12" s="53" t="n">
        <f aca="false">IF($G12="w",$E12*$H12,0)</f>
        <v>0</v>
      </c>
      <c r="L12" s="53" t="n">
        <f aca="false">IF($G12="k",$E12*$H12,0)</f>
        <v>241.395</v>
      </c>
      <c r="M12" s="53" t="n">
        <f aca="false">IF($G12="u",$E12*$H12,0)</f>
        <v>0</v>
      </c>
    </row>
    <row r="13" customFormat="false" ht="27.6" hidden="false" customHeight="false" outlineLevel="0" collapsed="false">
      <c r="A13" s="37"/>
      <c r="B13" s="37"/>
      <c r="C13" s="47" t="n">
        <v>410</v>
      </c>
      <c r="D13" s="59" t="s">
        <v>51</v>
      </c>
      <c r="E13" s="60" t="n">
        <v>23.3</v>
      </c>
      <c r="F13" s="50" t="s">
        <v>40</v>
      </c>
      <c r="G13" s="58" t="s">
        <v>41</v>
      </c>
      <c r="H13" s="52" t="n">
        <v>10.5</v>
      </c>
      <c r="I13" s="53" t="n">
        <f aca="false">IF($G13="c",$E13*$H13,0)</f>
        <v>0</v>
      </c>
      <c r="J13" s="53" t="n">
        <f aca="false">IF($G13="s",$E13*$H13,0)</f>
        <v>0</v>
      </c>
      <c r="K13" s="53" t="n">
        <f aca="false">IF($G13="w",$E13*$H13,0)</f>
        <v>0</v>
      </c>
      <c r="L13" s="53" t="n">
        <f aca="false">IF($G13="k",$E13*$H13,0)</f>
        <v>244.65</v>
      </c>
      <c r="M13" s="53" t="n">
        <f aca="false">IF($G13="u",$E13*$H13,0)</f>
        <v>0</v>
      </c>
    </row>
    <row r="14" customFormat="false" ht="27.6" hidden="false" customHeight="false" outlineLevel="0" collapsed="false">
      <c r="A14" s="37"/>
      <c r="B14" s="37"/>
      <c r="C14" s="47" t="n">
        <v>411</v>
      </c>
      <c r="D14" s="59" t="s">
        <v>52</v>
      </c>
      <c r="E14" s="60" t="n">
        <v>21.69</v>
      </c>
      <c r="F14" s="50" t="s">
        <v>40</v>
      </c>
      <c r="G14" s="58" t="s">
        <v>41</v>
      </c>
      <c r="H14" s="52" t="n">
        <v>10.5</v>
      </c>
      <c r="I14" s="53" t="n">
        <f aca="false">IF($G14="c",$E14*$H14,0)</f>
        <v>0</v>
      </c>
      <c r="J14" s="53" t="n">
        <f aca="false">IF($G14="s",$E14*$H14,0)</f>
        <v>0</v>
      </c>
      <c r="K14" s="53" t="n">
        <f aca="false">IF($G14="w",$E14*$H14,0)</f>
        <v>0</v>
      </c>
      <c r="L14" s="53" t="n">
        <f aca="false">IF($G14="k",$E14*$H14,0)</f>
        <v>227.745</v>
      </c>
      <c r="M14" s="53" t="n">
        <f aca="false">IF($G14="u",$E14*$H14,0)</f>
        <v>0</v>
      </c>
    </row>
    <row r="15" customFormat="false" ht="27.6" hidden="false" customHeight="false" outlineLevel="0" collapsed="false">
      <c r="A15" s="37"/>
      <c r="B15" s="37"/>
      <c r="C15" s="47" t="n">
        <v>412</v>
      </c>
      <c r="D15" s="59" t="s">
        <v>53</v>
      </c>
      <c r="E15" s="60" t="n">
        <v>24.46</v>
      </c>
      <c r="F15" s="50" t="s">
        <v>40</v>
      </c>
      <c r="G15" s="58" t="s">
        <v>41</v>
      </c>
      <c r="H15" s="52" t="n">
        <v>10.5</v>
      </c>
      <c r="I15" s="53" t="n">
        <f aca="false">IF($G15="c",$E15*$H15,0)</f>
        <v>0</v>
      </c>
      <c r="J15" s="53" t="n">
        <f aca="false">IF($G15="s",$E15*$H15,0)</f>
        <v>0</v>
      </c>
      <c r="K15" s="53" t="n">
        <f aca="false">IF($G15="w",$E15*$H15,0)</f>
        <v>0</v>
      </c>
      <c r="L15" s="53" t="n">
        <f aca="false">IF($G15="k",$E15*$H15,0)</f>
        <v>256.83</v>
      </c>
      <c r="M15" s="53" t="n">
        <f aca="false">IF($G15="u",$E15*$H15,0)</f>
        <v>0</v>
      </c>
    </row>
    <row r="16" customFormat="false" ht="27.6" hidden="false" customHeight="false" outlineLevel="0" collapsed="false">
      <c r="A16" s="37"/>
      <c r="B16" s="37"/>
      <c r="C16" s="47" t="n">
        <v>413</v>
      </c>
      <c r="D16" s="59" t="s">
        <v>54</v>
      </c>
      <c r="E16" s="60" t="n">
        <v>23.4</v>
      </c>
      <c r="F16" s="50" t="s">
        <v>40</v>
      </c>
      <c r="G16" s="58" t="s">
        <v>41</v>
      </c>
      <c r="H16" s="52" t="n">
        <v>10.5</v>
      </c>
      <c r="I16" s="53" t="n">
        <f aca="false">IF($G16="c",$E16*$H16,0)</f>
        <v>0</v>
      </c>
      <c r="J16" s="53" t="n">
        <f aca="false">IF($G16="s",$E16*$H16,0)</f>
        <v>0</v>
      </c>
      <c r="K16" s="53" t="n">
        <f aca="false">IF($G16="w",$E16*$H16,0)</f>
        <v>0</v>
      </c>
      <c r="L16" s="53" t="n">
        <f aca="false">IF($G16="k",$E16*$H16,0)</f>
        <v>245.7</v>
      </c>
      <c r="M16" s="53" t="n">
        <f aca="false">IF($G16="u",$E16*$H16,0)</f>
        <v>0</v>
      </c>
    </row>
    <row r="17" customFormat="false" ht="27.6" hidden="false" customHeight="false" outlineLevel="0" collapsed="false">
      <c r="A17" s="37"/>
      <c r="B17" s="37"/>
      <c r="C17" s="47" t="n">
        <v>414</v>
      </c>
      <c r="D17" s="59" t="s">
        <v>55</v>
      </c>
      <c r="E17" s="60" t="n">
        <v>15.57</v>
      </c>
      <c r="F17" s="50" t="s">
        <v>40</v>
      </c>
      <c r="G17" s="58" t="s">
        <v>41</v>
      </c>
      <c r="H17" s="52" t="n">
        <v>10.5</v>
      </c>
      <c r="I17" s="53" t="n">
        <f aca="false">IF($G17="c",$E17*$H17,0)</f>
        <v>0</v>
      </c>
      <c r="J17" s="53" t="n">
        <f aca="false">IF($G17="s",$E17*$H17,0)</f>
        <v>0</v>
      </c>
      <c r="K17" s="53" t="n">
        <f aca="false">IF($G17="w",$E17*$H17,0)</f>
        <v>0</v>
      </c>
      <c r="L17" s="53" t="n">
        <f aca="false">IF($G17="k",$E17*$H17,0)</f>
        <v>163.485</v>
      </c>
      <c r="M17" s="53" t="n">
        <f aca="false">IF($G17="u",$E17*$H17,0)</f>
        <v>0</v>
      </c>
    </row>
    <row r="18" customFormat="false" ht="29.1" hidden="false" customHeight="true" outlineLevel="0" collapsed="false">
      <c r="A18" s="37"/>
      <c r="B18" s="37"/>
      <c r="C18" s="47" t="n">
        <v>415</v>
      </c>
      <c r="D18" s="59" t="s">
        <v>56</v>
      </c>
      <c r="E18" s="60" t="n">
        <v>1.93</v>
      </c>
      <c r="F18" s="50" t="s">
        <v>57</v>
      </c>
      <c r="G18" s="58" t="s">
        <v>58</v>
      </c>
      <c r="H18" s="52" t="n">
        <v>21</v>
      </c>
      <c r="I18" s="53" t="n">
        <f aca="false">IF($G18="c",$E18*$H18,0)</f>
        <v>0</v>
      </c>
      <c r="J18" s="53" t="n">
        <f aca="false">IF($G18="s",$E18*$H18,0)</f>
        <v>0</v>
      </c>
      <c r="K18" s="53" t="n">
        <f aca="false">IF($G18="w",$E18*$H18,0)</f>
        <v>0</v>
      </c>
      <c r="L18" s="53" t="n">
        <f aca="false">IF($G18="k",$E18*$H18,0)</f>
        <v>0</v>
      </c>
      <c r="M18" s="53" t="n">
        <f aca="false">IF($G18="u",$E18*$H18,0)</f>
        <v>0</v>
      </c>
    </row>
    <row r="19" customFormat="false" ht="30.6" hidden="false" customHeight="true" outlineLevel="0" collapsed="false">
      <c r="A19" s="37"/>
      <c r="B19" s="37"/>
      <c r="C19" s="47" t="n">
        <v>416</v>
      </c>
      <c r="D19" s="59" t="s">
        <v>59</v>
      </c>
      <c r="E19" s="60" t="n">
        <v>17.1</v>
      </c>
      <c r="F19" s="50" t="s">
        <v>57</v>
      </c>
      <c r="G19" s="58" t="s">
        <v>60</v>
      </c>
      <c r="H19" s="52" t="n">
        <v>21</v>
      </c>
      <c r="I19" s="53" t="n">
        <f aca="false">IF($G19="c",$E19*$H19,0)</f>
        <v>0</v>
      </c>
      <c r="J19" s="53" t="n">
        <f aca="false">IF($G19="s",$E19*$H19,0)</f>
        <v>0</v>
      </c>
      <c r="K19" s="53" t="n">
        <f aca="false">IF($G19="w",$E19*$H19,0)</f>
        <v>359.1</v>
      </c>
      <c r="L19" s="53" t="n">
        <f aca="false">IF($G19="k",$E19*$H19,0)</f>
        <v>0</v>
      </c>
      <c r="M19" s="53" t="n">
        <f aca="false">IF($G19="u",$E19*$H19,0)</f>
        <v>0</v>
      </c>
    </row>
    <row r="20" customFormat="false" ht="26.1" hidden="false" customHeight="true" outlineLevel="0" collapsed="false">
      <c r="A20" s="37"/>
      <c r="B20" s="37"/>
      <c r="C20" s="61" t="s">
        <v>61</v>
      </c>
      <c r="D20" s="59" t="s">
        <v>62</v>
      </c>
      <c r="E20" s="60" t="n">
        <v>14.63</v>
      </c>
      <c r="F20" s="50" t="s">
        <v>57</v>
      </c>
      <c r="G20" s="58" t="s">
        <v>60</v>
      </c>
      <c r="H20" s="52" t="n">
        <v>21</v>
      </c>
      <c r="I20" s="53" t="n">
        <f aca="false">IF($G20="c",$E20*$H20,0)</f>
        <v>0</v>
      </c>
      <c r="J20" s="53" t="n">
        <f aca="false">IF($G20="s",$E20*$H20,0)</f>
        <v>0</v>
      </c>
      <c r="K20" s="53" t="n">
        <f aca="false">IF($G20="w",$E20*$H20,0)</f>
        <v>307.23</v>
      </c>
      <c r="L20" s="53" t="n">
        <f aca="false">IF($G20="k",$E20*$H20,0)</f>
        <v>0</v>
      </c>
      <c r="M20" s="53" t="n">
        <f aca="false">IF($G20="u",$E20*$H20,0)</f>
        <v>0</v>
      </c>
    </row>
    <row r="21" customFormat="false" ht="33.6" hidden="false" customHeight="true" outlineLevel="0" collapsed="false">
      <c r="A21" s="37"/>
      <c r="B21" s="37"/>
      <c r="C21" s="61" t="s">
        <v>63</v>
      </c>
      <c r="D21" s="59" t="s">
        <v>64</v>
      </c>
      <c r="E21" s="60" t="n">
        <v>4.32</v>
      </c>
      <c r="F21" s="50" t="s">
        <v>57</v>
      </c>
      <c r="G21" s="58" t="s">
        <v>60</v>
      </c>
      <c r="H21" s="52" t="n">
        <v>21</v>
      </c>
      <c r="I21" s="53" t="n">
        <f aca="false">IF($G21="c",$E21*$H21,0)</f>
        <v>0</v>
      </c>
      <c r="J21" s="53" t="n">
        <f aca="false">IF($G21="s",$E21*$H21,0)</f>
        <v>0</v>
      </c>
      <c r="K21" s="53" t="n">
        <f aca="false">IF($G21="w",$E21*$H21,0)</f>
        <v>90.72</v>
      </c>
      <c r="L21" s="53" t="n">
        <f aca="false">IF($G21="k",$E21*$H21,0)</f>
        <v>0</v>
      </c>
      <c r="M21" s="53" t="n">
        <f aca="false">IF($G21="u",$E21*$H21,0)</f>
        <v>0</v>
      </c>
    </row>
    <row r="22" customFormat="false" ht="14.4" hidden="false" customHeight="false" outlineLevel="0" collapsed="false">
      <c r="A22" s="37"/>
      <c r="B22" s="37"/>
      <c r="C22" s="62" t="n">
        <v>418</v>
      </c>
      <c r="D22" s="63" t="s">
        <v>65</v>
      </c>
      <c r="E22" s="64" t="n">
        <v>14.61</v>
      </c>
      <c r="F22" s="65" t="s">
        <v>66</v>
      </c>
      <c r="G22" s="58" t="s">
        <v>58</v>
      </c>
      <c r="H22" s="52"/>
      <c r="I22" s="53" t="n">
        <f aca="false">IF($G22="c",$E22*$H22,0)</f>
        <v>0</v>
      </c>
      <c r="J22" s="53" t="n">
        <f aca="false">IF($G22="s",$E22*$H22,0)</f>
        <v>0</v>
      </c>
      <c r="K22" s="53" t="n">
        <f aca="false">IF($G22="w",$E22*$H22,0)</f>
        <v>0</v>
      </c>
      <c r="L22" s="53" t="n">
        <f aca="false">IF($G22="k",$E22*$H22,0)</f>
        <v>0</v>
      </c>
      <c r="M22" s="53" t="n">
        <f aca="false">IF($G22="u",$E22*$H22,0)</f>
        <v>0</v>
      </c>
    </row>
    <row r="23" customFormat="false" ht="14.4" hidden="false" customHeight="false" outlineLevel="0" collapsed="false">
      <c r="A23" s="37"/>
      <c r="B23" s="37"/>
      <c r="C23" s="47" t="n">
        <v>419</v>
      </c>
      <c r="D23" s="59" t="s">
        <v>67</v>
      </c>
      <c r="E23" s="60" t="n">
        <v>64.84</v>
      </c>
      <c r="F23" s="50" t="s">
        <v>43</v>
      </c>
      <c r="G23" s="58" t="s">
        <v>68</v>
      </c>
      <c r="H23" s="52" t="n">
        <v>21</v>
      </c>
      <c r="I23" s="53" t="n">
        <f aca="false">IF($G23="c",$E23*$H23,0)</f>
        <v>1361.64</v>
      </c>
      <c r="J23" s="53" t="n">
        <f aca="false">IF($G23="s",$E23*$H23,0)</f>
        <v>0</v>
      </c>
      <c r="K23" s="53" t="n">
        <f aca="false">IF($G23="w",$E23*$H23,0)</f>
        <v>0</v>
      </c>
      <c r="L23" s="53" t="n">
        <f aca="false">IF($G23="k",$E23*$H23,0)</f>
        <v>0</v>
      </c>
      <c r="M23" s="53" t="n">
        <f aca="false">IF($G23="u",$E23*$H23,0)</f>
        <v>0</v>
      </c>
    </row>
    <row r="24" customFormat="false" ht="14.4" hidden="false" customHeight="false" outlineLevel="0" collapsed="false">
      <c r="A24" s="37"/>
      <c r="B24" s="37"/>
      <c r="C24" s="47" t="n">
        <v>420</v>
      </c>
      <c r="D24" s="59" t="s">
        <v>69</v>
      </c>
      <c r="E24" s="60" t="n">
        <v>59.27</v>
      </c>
      <c r="F24" s="50" t="s">
        <v>43</v>
      </c>
      <c r="G24" s="58" t="s">
        <v>68</v>
      </c>
      <c r="H24" s="52" t="n">
        <v>21</v>
      </c>
      <c r="I24" s="53" t="n">
        <f aca="false">IF($G24="c",$E24*$H24,0)</f>
        <v>1244.67</v>
      </c>
      <c r="J24" s="53" t="n">
        <f aca="false">IF($G24="s",$E24*$H24,0)</f>
        <v>0</v>
      </c>
      <c r="K24" s="53" t="n">
        <f aca="false">IF($G24="w",$E24*$H24,0)</f>
        <v>0</v>
      </c>
      <c r="L24" s="53" t="n">
        <f aca="false">IF($G24="k",$E24*$H24,0)</f>
        <v>0</v>
      </c>
      <c r="M24" s="53" t="n">
        <f aca="false">IF($G24="u",$E24*$H24,0)</f>
        <v>0</v>
      </c>
    </row>
    <row r="25" customFormat="false" ht="21.75" hidden="false" customHeight="true" outlineLevel="0" collapsed="false">
      <c r="A25" s="37"/>
      <c r="B25" s="37"/>
      <c r="C25" s="61" t="s">
        <v>70</v>
      </c>
      <c r="D25" s="59" t="s">
        <v>71</v>
      </c>
      <c r="E25" s="60" t="n">
        <v>4.46</v>
      </c>
      <c r="F25" s="50" t="s">
        <v>72</v>
      </c>
      <c r="G25" s="58" t="s">
        <v>58</v>
      </c>
      <c r="H25" s="52"/>
      <c r="I25" s="53" t="n">
        <f aca="false">IF($G25="c",$E25*$H25,0)</f>
        <v>0</v>
      </c>
      <c r="J25" s="53" t="n">
        <f aca="false">IF($G25="s",$E25*$H25,0)</f>
        <v>0</v>
      </c>
      <c r="K25" s="53" t="n">
        <f aca="false">IF($G25="w",$E25*$H25,0)</f>
        <v>0</v>
      </c>
      <c r="L25" s="53" t="n">
        <f aca="false">IF($G25="k",$E25*$H25,0)</f>
        <v>0</v>
      </c>
      <c r="M25" s="53" t="n">
        <f aca="false">IF($G25="u",$E25*$H25,0)</f>
        <v>0</v>
      </c>
    </row>
    <row r="26" customFormat="false" ht="27" hidden="false" customHeight="true" outlineLevel="0" collapsed="false">
      <c r="A26" s="37"/>
      <c r="B26" s="37"/>
      <c r="C26" s="61" t="s">
        <v>73</v>
      </c>
      <c r="D26" s="59" t="s">
        <v>71</v>
      </c>
      <c r="E26" s="60" t="n">
        <v>4.46</v>
      </c>
      <c r="F26" s="50" t="s">
        <v>72</v>
      </c>
      <c r="G26" s="58" t="s">
        <v>58</v>
      </c>
      <c r="H26" s="52"/>
      <c r="I26" s="53" t="n">
        <f aca="false">IF($G26="c",$E26*$H26,0)</f>
        <v>0</v>
      </c>
      <c r="J26" s="53" t="n">
        <f aca="false">IF($G26="s",$E26*$H26,0)</f>
        <v>0</v>
      </c>
      <c r="K26" s="53" t="n">
        <f aca="false">IF($G26="w",$E26*$H26,0)</f>
        <v>0</v>
      </c>
      <c r="L26" s="53" t="n">
        <f aca="false">IF($G26="k",$E26*$H26,0)</f>
        <v>0</v>
      </c>
      <c r="M26" s="53" t="n">
        <f aca="false">IF($G26="u",$E26*$H26,0)</f>
        <v>0</v>
      </c>
    </row>
    <row r="27" customFormat="false" ht="14.4" hidden="false" customHeight="false" outlineLevel="0" collapsed="false">
      <c r="A27" s="37"/>
      <c r="B27" s="37"/>
      <c r="C27" s="47" t="n">
        <v>422</v>
      </c>
      <c r="D27" s="59" t="s">
        <v>74</v>
      </c>
      <c r="E27" s="60" t="n">
        <v>16.32</v>
      </c>
      <c r="F27" s="50" t="s">
        <v>66</v>
      </c>
      <c r="G27" s="58" t="s">
        <v>75</v>
      </c>
      <c r="H27" s="52" t="n">
        <v>21</v>
      </c>
      <c r="I27" s="53" t="n">
        <f aca="false">IF($G27="c",$E27*$H27,0)</f>
        <v>0</v>
      </c>
      <c r="J27" s="53" t="n">
        <f aca="false">IF($G27="s",$E27*$H27,0)</f>
        <v>342.72</v>
      </c>
      <c r="K27" s="53" t="n">
        <f aca="false">IF($G27="w",$E27*$H27,0)</f>
        <v>0</v>
      </c>
      <c r="L27" s="53" t="n">
        <f aca="false">IF($G27="k",$E27*$H27,0)</f>
        <v>0</v>
      </c>
      <c r="M27" s="53" t="n">
        <f aca="false">IF($G27="u",$E27*$H27,0)</f>
        <v>0</v>
      </c>
    </row>
    <row r="28" customFormat="false" ht="14.4" hidden="false" customHeight="false" outlineLevel="0" collapsed="false">
      <c r="A28" s="37"/>
      <c r="B28" s="37"/>
      <c r="C28" s="47" t="n">
        <v>423</v>
      </c>
      <c r="D28" s="59" t="s">
        <v>74</v>
      </c>
      <c r="E28" s="60" t="n">
        <v>24.8</v>
      </c>
      <c r="F28" s="50" t="s">
        <v>66</v>
      </c>
      <c r="G28" s="58" t="s">
        <v>75</v>
      </c>
      <c r="H28" s="52" t="n">
        <v>8.6</v>
      </c>
      <c r="I28" s="53" t="n">
        <f aca="false">IF($G28="c",$E28*$H28,0)</f>
        <v>0</v>
      </c>
      <c r="J28" s="53" t="n">
        <f aca="false">IF($G28="s",$E28*$H28,0)</f>
        <v>213.28</v>
      </c>
      <c r="K28" s="53" t="n">
        <f aca="false">IF($G28="w",$E28*$H28,0)</f>
        <v>0</v>
      </c>
      <c r="L28" s="53" t="n">
        <f aca="false">IF($G28="k",$E28*$H28,0)</f>
        <v>0</v>
      </c>
      <c r="M28" s="53" t="n">
        <f aca="false">IF($G28="u",$E28*$H28,0)</f>
        <v>0</v>
      </c>
    </row>
    <row r="29" customFormat="false" ht="14.4" hidden="false" customHeight="false" outlineLevel="0" collapsed="false">
      <c r="A29" s="37"/>
      <c r="B29" s="37"/>
      <c r="C29" s="61" t="s">
        <v>76</v>
      </c>
      <c r="D29" s="59" t="s">
        <v>77</v>
      </c>
      <c r="E29" s="60" t="n">
        <v>5.2</v>
      </c>
      <c r="F29" s="50" t="s">
        <v>72</v>
      </c>
      <c r="G29" s="58" t="s">
        <v>58</v>
      </c>
      <c r="H29" s="52"/>
      <c r="I29" s="53" t="n">
        <f aca="false">IF($G29="c",$E29*$H29,0)</f>
        <v>0</v>
      </c>
      <c r="J29" s="53" t="n">
        <f aca="false">IF($G29="s",$E29*$H29,0)</f>
        <v>0</v>
      </c>
      <c r="K29" s="53" t="n">
        <f aca="false">IF($G29="w",$E29*$H29,0)</f>
        <v>0</v>
      </c>
      <c r="L29" s="53" t="n">
        <f aca="false">IF($G29="k",$E29*$H29,0)</f>
        <v>0</v>
      </c>
      <c r="M29" s="53" t="n">
        <f aca="false">IF($G29="u",$E29*$H29,0)</f>
        <v>0</v>
      </c>
    </row>
    <row r="30" customFormat="false" ht="14.4" hidden="false" customHeight="false" outlineLevel="0" collapsed="false">
      <c r="A30" s="37"/>
      <c r="B30" s="37"/>
      <c r="C30" s="61" t="s">
        <v>78</v>
      </c>
      <c r="D30" s="59" t="s">
        <v>77</v>
      </c>
      <c r="E30" s="60" t="n">
        <v>5.8</v>
      </c>
      <c r="F30" s="50" t="s">
        <v>72</v>
      </c>
      <c r="G30" s="38" t="s">
        <v>58</v>
      </c>
      <c r="H30" s="52"/>
      <c r="I30" s="53" t="n">
        <f aca="false">IF($G30="c",$E30*$H30,0)</f>
        <v>0</v>
      </c>
      <c r="J30" s="53" t="n">
        <f aca="false">IF($G30="s",$E30*$H30,0)</f>
        <v>0</v>
      </c>
      <c r="K30" s="53" t="n">
        <f aca="false">IF($G30="w",$E30*$H30,0)</f>
        <v>0</v>
      </c>
      <c r="L30" s="53" t="n">
        <f aca="false">IF($G30="k",$E30*$H30,0)</f>
        <v>0</v>
      </c>
      <c r="M30" s="53" t="n">
        <f aca="false">IF($G30="u",$E30*$H30,0)</f>
        <v>0</v>
      </c>
    </row>
    <row r="31" customFormat="false" ht="14.4" hidden="false" customHeight="false" outlineLevel="0" collapsed="false">
      <c r="A31" s="37"/>
      <c r="B31" s="37"/>
      <c r="C31" s="61" t="s">
        <v>79</v>
      </c>
      <c r="D31" s="59" t="s">
        <v>80</v>
      </c>
      <c r="E31" s="66"/>
      <c r="F31" s="67" t="s">
        <v>81</v>
      </c>
      <c r="G31" s="38" t="s">
        <v>58</v>
      </c>
      <c r="H31" s="52"/>
      <c r="I31" s="53" t="n">
        <f aca="false">IF($G31="c",$E31*$H31,0)</f>
        <v>0</v>
      </c>
      <c r="J31" s="53" t="n">
        <f aca="false">IF($G31="s",$E31*$H31,0)</f>
        <v>0</v>
      </c>
      <c r="K31" s="53" t="n">
        <f aca="false">IF($G31="w",$E31*$H31,0)</f>
        <v>0</v>
      </c>
      <c r="L31" s="53" t="n">
        <f aca="false">IF($G31="k",$E31*$H31,0)</f>
        <v>0</v>
      </c>
      <c r="M31" s="53" t="n">
        <f aca="false">IF($G31="u",$E31*$H31,0)</f>
        <v>0</v>
      </c>
    </row>
    <row r="32" customFormat="false" ht="27.6" hidden="false" customHeight="false" outlineLevel="0" collapsed="false">
      <c r="A32" s="37"/>
      <c r="B32" s="37"/>
      <c r="C32" s="61" t="s">
        <v>82</v>
      </c>
      <c r="D32" s="59" t="s">
        <v>83</v>
      </c>
      <c r="E32" s="68"/>
      <c r="F32" s="50" t="s">
        <v>84</v>
      </c>
      <c r="G32" s="38" t="s">
        <v>58</v>
      </c>
      <c r="H32" s="52"/>
      <c r="I32" s="53" t="n">
        <f aca="false">IF($G32="c",$E32*$H32,0)</f>
        <v>0</v>
      </c>
      <c r="J32" s="53" t="n">
        <f aca="false">IF($G32="s",$E32*$H32,0)</f>
        <v>0</v>
      </c>
      <c r="K32" s="53" t="n">
        <f aca="false">IF($G32="w",$E32*$H32,0)</f>
        <v>0</v>
      </c>
      <c r="L32" s="53" t="n">
        <f aca="false">IF($G32="k",$E32*$H32,0)</f>
        <v>0</v>
      </c>
      <c r="M32" s="53" t="n">
        <f aca="false">IF($G32="u",$E32*$H32,0)</f>
        <v>0</v>
      </c>
    </row>
    <row r="33" customFormat="false" ht="14.4" hidden="false" customHeight="false" outlineLevel="0" collapsed="false">
      <c r="A33" s="37"/>
      <c r="B33" s="37"/>
      <c r="C33" s="43"/>
      <c r="D33" s="45"/>
      <c r="E33" s="69"/>
      <c r="F33" s="43"/>
      <c r="G33" s="43"/>
      <c r="H33" s="43"/>
      <c r="I33" s="69"/>
      <c r="J33" s="69"/>
      <c r="K33" s="69"/>
      <c r="L33" s="69"/>
      <c r="M33" s="69"/>
    </row>
    <row r="34" customFormat="false" ht="14.4" hidden="false" customHeight="false" outlineLevel="0" collapsed="false">
      <c r="A34" s="37"/>
      <c r="B34" s="37"/>
      <c r="C34" s="46" t="s">
        <v>85</v>
      </c>
      <c r="D34" s="45"/>
      <c r="E34" s="69"/>
      <c r="F34" s="43"/>
      <c r="G34" s="43"/>
      <c r="H34" s="43"/>
      <c r="I34" s="69"/>
      <c r="J34" s="69"/>
      <c r="K34" s="69"/>
      <c r="L34" s="69"/>
      <c r="M34" s="69"/>
    </row>
    <row r="35" customFormat="false" ht="14.4" hidden="false" customHeight="false" outlineLevel="0" collapsed="false">
      <c r="A35" s="37"/>
      <c r="B35" s="37"/>
      <c r="C35" s="70" t="n">
        <v>301</v>
      </c>
      <c r="D35" s="71" t="s">
        <v>86</v>
      </c>
      <c r="E35" s="72" t="n">
        <v>24.13</v>
      </c>
      <c r="F35" s="73" t="s">
        <v>87</v>
      </c>
      <c r="G35" s="38" t="s">
        <v>41</v>
      </c>
      <c r="H35" s="52" t="n">
        <v>8.6</v>
      </c>
      <c r="I35" s="53" t="n">
        <f aca="false">IF($G35="c",$E35*$H35,0)</f>
        <v>0</v>
      </c>
      <c r="J35" s="53" t="n">
        <f aca="false">IF($G35="s",$E35*$H35,0)</f>
        <v>0</v>
      </c>
      <c r="K35" s="53" t="n">
        <f aca="false">IF($G35="w",$E35*$H35,0)</f>
        <v>0</v>
      </c>
      <c r="L35" s="53" t="n">
        <f aca="false">IF($G35="k",$E35*$H35,0)</f>
        <v>207.518</v>
      </c>
      <c r="M35" s="53" t="n">
        <f aca="false">IF($G35="u",$E35*$H35,0)</f>
        <v>0</v>
      </c>
    </row>
    <row r="36" customFormat="false" ht="27.6" hidden="false" customHeight="false" outlineLevel="0" collapsed="false">
      <c r="A36" s="37"/>
      <c r="B36" s="37"/>
      <c r="C36" s="70" t="n">
        <v>302</v>
      </c>
      <c r="D36" s="71" t="s">
        <v>55</v>
      </c>
      <c r="E36" s="72" t="n">
        <v>21.42</v>
      </c>
      <c r="F36" s="73" t="s">
        <v>40</v>
      </c>
      <c r="G36" s="38" t="s">
        <v>41</v>
      </c>
      <c r="H36" s="52" t="n">
        <v>8.6</v>
      </c>
      <c r="I36" s="53" t="n">
        <f aca="false">IF($G36="c",$E36*$H36,0)</f>
        <v>0</v>
      </c>
      <c r="J36" s="53" t="n">
        <f aca="false">IF($G36="s",$E36*$H36,0)</f>
        <v>0</v>
      </c>
      <c r="K36" s="53" t="n">
        <f aca="false">IF($G36="w",$E36*$H36,0)</f>
        <v>0</v>
      </c>
      <c r="L36" s="53" t="n">
        <f aca="false">IF($G36="k",$E36*$H36,0)</f>
        <v>184.212</v>
      </c>
      <c r="M36" s="53" t="n">
        <f aca="false">IF($G36="u",$E36*$H36,0)</f>
        <v>0</v>
      </c>
    </row>
    <row r="37" customFormat="false" ht="27.6" hidden="false" customHeight="false" outlineLevel="0" collapsed="false">
      <c r="A37" s="37"/>
      <c r="B37" s="37"/>
      <c r="C37" s="70" t="n">
        <v>303</v>
      </c>
      <c r="D37" s="71" t="s">
        <v>55</v>
      </c>
      <c r="E37" s="72" t="n">
        <v>17.25</v>
      </c>
      <c r="F37" s="73" t="s">
        <v>40</v>
      </c>
      <c r="G37" s="38" t="s">
        <v>41</v>
      </c>
      <c r="H37" s="52" t="n">
        <v>8.6</v>
      </c>
      <c r="I37" s="53" t="n">
        <f aca="false">IF($G37="c",$E37*$H37,0)</f>
        <v>0</v>
      </c>
      <c r="J37" s="53" t="n">
        <f aca="false">IF($G37="s",$E37*$H37,0)</f>
        <v>0</v>
      </c>
      <c r="K37" s="53" t="n">
        <f aca="false">IF($G37="w",$E37*$H37,0)</f>
        <v>0</v>
      </c>
      <c r="L37" s="53" t="n">
        <f aca="false">IF($G37="k",$E37*$H37,0)</f>
        <v>148.35</v>
      </c>
      <c r="M37" s="53" t="n">
        <f aca="false">IF($G37="u",$E37*$H37,0)</f>
        <v>0</v>
      </c>
    </row>
    <row r="38" customFormat="false" ht="27.6" hidden="false" customHeight="false" outlineLevel="0" collapsed="false">
      <c r="A38" s="37"/>
      <c r="B38" s="37"/>
      <c r="C38" s="70" t="n">
        <v>304</v>
      </c>
      <c r="D38" s="71" t="s">
        <v>55</v>
      </c>
      <c r="E38" s="72" t="n">
        <v>16.99</v>
      </c>
      <c r="F38" s="73" t="s">
        <v>40</v>
      </c>
      <c r="G38" s="38" t="s">
        <v>41</v>
      </c>
      <c r="H38" s="52" t="n">
        <v>8.6</v>
      </c>
      <c r="I38" s="53" t="n">
        <f aca="false">IF($G38="c",$E38*$H38,0)</f>
        <v>0</v>
      </c>
      <c r="J38" s="53" t="n">
        <f aca="false">IF($G38="s",$E38*$H38,0)</f>
        <v>0</v>
      </c>
      <c r="K38" s="53" t="n">
        <f aca="false">IF($G38="w",$E38*$H38,0)</f>
        <v>0</v>
      </c>
      <c r="L38" s="53" t="n">
        <f aca="false">IF($G38="k",$E38*$H38,0)</f>
        <v>146.114</v>
      </c>
      <c r="M38" s="53" t="n">
        <f aca="false">IF($G38="u",$E38*$H38,0)</f>
        <v>0</v>
      </c>
    </row>
    <row r="39" customFormat="false" ht="27.6" hidden="false" customHeight="false" outlineLevel="0" collapsed="false">
      <c r="A39" s="37"/>
      <c r="B39" s="37"/>
      <c r="C39" s="70" t="n">
        <v>305</v>
      </c>
      <c r="D39" s="71" t="s">
        <v>55</v>
      </c>
      <c r="E39" s="72" t="n">
        <v>17.19</v>
      </c>
      <c r="F39" s="73" t="s">
        <v>40</v>
      </c>
      <c r="G39" s="38" t="s">
        <v>41</v>
      </c>
      <c r="H39" s="52" t="n">
        <v>8.6</v>
      </c>
      <c r="I39" s="53" t="n">
        <f aca="false">IF($G39="c",$E39*$H39,0)</f>
        <v>0</v>
      </c>
      <c r="J39" s="53" t="n">
        <f aca="false">IF($G39="s",$E39*$H39,0)</f>
        <v>0</v>
      </c>
      <c r="K39" s="53" t="n">
        <f aca="false">IF($G39="w",$E39*$H39,0)</f>
        <v>0</v>
      </c>
      <c r="L39" s="53" t="n">
        <f aca="false">IF($G39="k",$E39*$H39,0)</f>
        <v>147.834</v>
      </c>
      <c r="M39" s="53" t="n">
        <f aca="false">IF($G39="u",$E39*$H39,0)</f>
        <v>0</v>
      </c>
    </row>
    <row r="40" customFormat="false" ht="27.6" hidden="false" customHeight="false" outlineLevel="0" collapsed="false">
      <c r="A40" s="37"/>
      <c r="B40" s="37"/>
      <c r="C40" s="70" t="n">
        <v>306</v>
      </c>
      <c r="D40" s="71" t="s">
        <v>88</v>
      </c>
      <c r="E40" s="72" t="n">
        <v>21.57</v>
      </c>
      <c r="F40" s="73" t="s">
        <v>40</v>
      </c>
      <c r="G40" s="38" t="s">
        <v>41</v>
      </c>
      <c r="H40" s="52" t="n">
        <v>8.6</v>
      </c>
      <c r="I40" s="53" t="n">
        <f aca="false">IF($G40="c",$E40*$H40,0)</f>
        <v>0</v>
      </c>
      <c r="J40" s="53" t="n">
        <f aca="false">IF($G40="s",$E40*$H40,0)</f>
        <v>0</v>
      </c>
      <c r="K40" s="53" t="n">
        <f aca="false">IF($G40="w",$E40*$H40,0)</f>
        <v>0</v>
      </c>
      <c r="L40" s="53" t="n">
        <f aca="false">IF($G40="k",$E40*$H40,0)</f>
        <v>185.502</v>
      </c>
      <c r="M40" s="53" t="n">
        <f aca="false">IF($G40="u",$E40*$H40,0)</f>
        <v>0</v>
      </c>
    </row>
    <row r="41" customFormat="false" ht="27.6" hidden="false" customHeight="false" outlineLevel="0" collapsed="false">
      <c r="A41" s="37"/>
      <c r="B41" s="37"/>
      <c r="C41" s="70" t="n">
        <v>307</v>
      </c>
      <c r="D41" s="71" t="s">
        <v>55</v>
      </c>
      <c r="E41" s="72" t="n">
        <v>16.54</v>
      </c>
      <c r="F41" s="73" t="s">
        <v>40</v>
      </c>
      <c r="G41" s="38" t="s">
        <v>41</v>
      </c>
      <c r="H41" s="52" t="n">
        <v>8.6</v>
      </c>
      <c r="I41" s="53" t="n">
        <f aca="false">IF($G41="c",$E41*$H41,0)</f>
        <v>0</v>
      </c>
      <c r="J41" s="53" t="n">
        <f aca="false">IF($G41="s",$E41*$H41,0)</f>
        <v>0</v>
      </c>
      <c r="K41" s="53" t="n">
        <f aca="false">IF($G41="w",$E41*$H41,0)</f>
        <v>0</v>
      </c>
      <c r="L41" s="53" t="n">
        <f aca="false">IF($G41="k",$E41*$H41,0)</f>
        <v>142.244</v>
      </c>
      <c r="M41" s="53" t="n">
        <f aca="false">IF($G41="u",$E41*$H41,0)</f>
        <v>0</v>
      </c>
    </row>
    <row r="42" customFormat="false" ht="27.6" hidden="false" customHeight="false" outlineLevel="0" collapsed="false">
      <c r="A42" s="37"/>
      <c r="B42" s="37"/>
      <c r="C42" s="70" t="n">
        <v>308</v>
      </c>
      <c r="D42" s="71" t="s">
        <v>55</v>
      </c>
      <c r="E42" s="72" t="n">
        <v>16.68</v>
      </c>
      <c r="F42" s="73" t="s">
        <v>40</v>
      </c>
      <c r="G42" s="38" t="s">
        <v>41</v>
      </c>
      <c r="H42" s="52" t="n">
        <v>8.6</v>
      </c>
      <c r="I42" s="53" t="n">
        <f aca="false">IF($G42="c",$E42*$H42,0)</f>
        <v>0</v>
      </c>
      <c r="J42" s="53" t="n">
        <f aca="false">IF($G42="s",$E42*$H42,0)</f>
        <v>0</v>
      </c>
      <c r="K42" s="53" t="n">
        <f aca="false">IF($G42="w",$E42*$H42,0)</f>
        <v>0</v>
      </c>
      <c r="L42" s="53" t="n">
        <f aca="false">IF($G42="k",$E42*$H42,0)</f>
        <v>143.448</v>
      </c>
      <c r="M42" s="53" t="n">
        <f aca="false">IF($G42="u",$E42*$H42,0)</f>
        <v>0</v>
      </c>
    </row>
    <row r="43" customFormat="false" ht="27.6" hidden="false" customHeight="false" outlineLevel="0" collapsed="false">
      <c r="A43" s="37"/>
      <c r="B43" s="37"/>
      <c r="C43" s="70" t="n">
        <v>309</v>
      </c>
      <c r="D43" s="71" t="s">
        <v>55</v>
      </c>
      <c r="E43" s="72" t="n">
        <v>16.13</v>
      </c>
      <c r="F43" s="73" t="s">
        <v>40</v>
      </c>
      <c r="G43" s="38" t="s">
        <v>41</v>
      </c>
      <c r="H43" s="52" t="n">
        <v>8.6</v>
      </c>
      <c r="I43" s="53" t="n">
        <f aca="false">IF($G43="c",$E43*$H43,0)</f>
        <v>0</v>
      </c>
      <c r="J43" s="53" t="n">
        <f aca="false">IF($G43="s",$E43*$H43,0)</f>
        <v>0</v>
      </c>
      <c r="K43" s="53" t="n">
        <f aca="false">IF($G43="w",$E43*$H43,0)</f>
        <v>0</v>
      </c>
      <c r="L43" s="53" t="n">
        <f aca="false">IF($G43="k",$E43*$H43,0)</f>
        <v>138.718</v>
      </c>
      <c r="M43" s="53" t="n">
        <f aca="false">IF($G43="u",$E43*$H43,0)</f>
        <v>0</v>
      </c>
    </row>
    <row r="44" customFormat="false" ht="27.6" hidden="false" customHeight="false" outlineLevel="0" collapsed="false">
      <c r="A44" s="37"/>
      <c r="B44" s="37"/>
      <c r="C44" s="70" t="n">
        <v>310</v>
      </c>
      <c r="D44" s="71" t="s">
        <v>89</v>
      </c>
      <c r="E44" s="72" t="n">
        <v>22.32</v>
      </c>
      <c r="F44" s="73" t="s">
        <v>40</v>
      </c>
      <c r="G44" s="38" t="s">
        <v>41</v>
      </c>
      <c r="H44" s="52" t="n">
        <v>8.6</v>
      </c>
      <c r="I44" s="53" t="n">
        <f aca="false">IF($G44="c",$E44*$H44,0)</f>
        <v>0</v>
      </c>
      <c r="J44" s="53" t="n">
        <f aca="false">IF($G44="s",$E44*$H44,0)</f>
        <v>0</v>
      </c>
      <c r="K44" s="53" t="n">
        <f aca="false">IF($G44="w",$E44*$H44,0)</f>
        <v>0</v>
      </c>
      <c r="L44" s="53" t="n">
        <f aca="false">IF($G44="k",$E44*$H44,0)</f>
        <v>191.952</v>
      </c>
      <c r="M44" s="53" t="n">
        <f aca="false">IF($G44="u",$E44*$H44,0)</f>
        <v>0</v>
      </c>
    </row>
    <row r="45" customFormat="false" ht="27.6" hidden="false" customHeight="false" outlineLevel="0" collapsed="false">
      <c r="A45" s="37"/>
      <c r="B45" s="37"/>
      <c r="C45" s="70" t="n">
        <v>311</v>
      </c>
      <c r="D45" s="71" t="s">
        <v>55</v>
      </c>
      <c r="E45" s="72" t="n">
        <v>16.41</v>
      </c>
      <c r="F45" s="73" t="s">
        <v>40</v>
      </c>
      <c r="G45" s="38" t="s">
        <v>41</v>
      </c>
      <c r="H45" s="52" t="n">
        <v>8.6</v>
      </c>
      <c r="I45" s="53" t="n">
        <f aca="false">IF($G45="c",$E45*$H45,0)</f>
        <v>0</v>
      </c>
      <c r="J45" s="53" t="n">
        <f aca="false">IF($G45="s",$E45*$H45,0)</f>
        <v>0</v>
      </c>
      <c r="K45" s="53" t="n">
        <f aca="false">IF($G45="w",$E45*$H45,0)</f>
        <v>0</v>
      </c>
      <c r="L45" s="53" t="n">
        <f aca="false">IF($G45="k",$E45*$H45,0)</f>
        <v>141.126</v>
      </c>
      <c r="M45" s="53" t="n">
        <f aca="false">IF($G45="u",$E45*$H45,0)</f>
        <v>0</v>
      </c>
    </row>
    <row r="46" customFormat="false" ht="27.6" hidden="false" customHeight="false" outlineLevel="0" collapsed="false">
      <c r="A46" s="37"/>
      <c r="B46" s="37"/>
      <c r="C46" s="70" t="n">
        <v>312</v>
      </c>
      <c r="D46" s="71" t="s">
        <v>55</v>
      </c>
      <c r="E46" s="72" t="n">
        <v>16.81</v>
      </c>
      <c r="F46" s="73" t="s">
        <v>40</v>
      </c>
      <c r="G46" s="38" t="s">
        <v>41</v>
      </c>
      <c r="H46" s="52" t="n">
        <v>8.6</v>
      </c>
      <c r="I46" s="53" t="n">
        <f aca="false">IF($G46="c",$E46*$H46,0)</f>
        <v>0</v>
      </c>
      <c r="J46" s="53" t="n">
        <f aca="false">IF($G46="s",$E46*$H46,0)</f>
        <v>0</v>
      </c>
      <c r="K46" s="53" t="n">
        <f aca="false">IF($G46="w",$E46*$H46,0)</f>
        <v>0</v>
      </c>
      <c r="L46" s="53" t="n">
        <f aca="false">IF($G46="k",$E46*$H46,0)</f>
        <v>144.566</v>
      </c>
      <c r="M46" s="53" t="n">
        <f aca="false">IF($G46="u",$E46*$H46,0)</f>
        <v>0</v>
      </c>
    </row>
    <row r="47" customFormat="false" ht="27.6" hidden="false" customHeight="false" outlineLevel="0" collapsed="false">
      <c r="A47" s="37"/>
      <c r="B47" s="37"/>
      <c r="C47" s="70" t="n">
        <v>313</v>
      </c>
      <c r="D47" s="71" t="s">
        <v>90</v>
      </c>
      <c r="E47" s="72" t="n">
        <v>65.75</v>
      </c>
      <c r="F47" s="73" t="s">
        <v>40</v>
      </c>
      <c r="G47" s="38" t="s">
        <v>41</v>
      </c>
      <c r="H47" s="52" t="n">
        <v>21</v>
      </c>
      <c r="I47" s="53" t="n">
        <f aca="false">IF($G47="c",$E47*$H47,0)</f>
        <v>0</v>
      </c>
      <c r="J47" s="53" t="n">
        <f aca="false">IF($G47="s",$E47*$H47,0)</f>
        <v>0</v>
      </c>
      <c r="K47" s="53" t="n">
        <f aca="false">IF($G47="w",$E47*$H47,0)</f>
        <v>0</v>
      </c>
      <c r="L47" s="53" t="n">
        <f aca="false">IF($G47="k",$E47*$H47,0)</f>
        <v>1380.75</v>
      </c>
      <c r="M47" s="53" t="n">
        <f aca="false">IF($G47="u",$E47*$H47,0)</f>
        <v>0</v>
      </c>
    </row>
    <row r="48" customFormat="false" ht="14.4" hidden="false" customHeight="false" outlineLevel="0" collapsed="false">
      <c r="A48" s="37"/>
      <c r="B48" s="37"/>
      <c r="C48" s="70" t="n">
        <v>314</v>
      </c>
      <c r="D48" s="71" t="s">
        <v>91</v>
      </c>
      <c r="E48" s="72" t="n">
        <v>21.03</v>
      </c>
      <c r="F48" s="73" t="s">
        <v>87</v>
      </c>
      <c r="G48" s="38" t="s">
        <v>60</v>
      </c>
      <c r="H48" s="52" t="n">
        <v>21</v>
      </c>
      <c r="I48" s="53" t="n">
        <f aca="false">IF($G48="c",$E48*$H48,0)</f>
        <v>0</v>
      </c>
      <c r="J48" s="53" t="n">
        <f aca="false">IF($G48="s",$E48*$H48,0)</f>
        <v>0</v>
      </c>
      <c r="K48" s="53" t="n">
        <f aca="false">IF($G48="w",$E48*$H48,0)</f>
        <v>441.63</v>
      </c>
      <c r="L48" s="53" t="n">
        <f aca="false">IF($G48="k",$E48*$H48,0)</f>
        <v>0</v>
      </c>
      <c r="M48" s="53" t="n">
        <f aca="false">IF($G48="u",$E48*$H48,0)</f>
        <v>0</v>
      </c>
    </row>
    <row r="49" customFormat="false" ht="27.6" hidden="false" customHeight="false" outlineLevel="0" collapsed="false">
      <c r="A49" s="37"/>
      <c r="B49" s="37"/>
      <c r="C49" s="70" t="n">
        <v>315</v>
      </c>
      <c r="D49" s="71" t="s">
        <v>90</v>
      </c>
      <c r="E49" s="72" t="n">
        <v>58.51</v>
      </c>
      <c r="F49" s="73" t="s">
        <v>40</v>
      </c>
      <c r="G49" s="38" t="s">
        <v>41</v>
      </c>
      <c r="H49" s="52" t="n">
        <v>21</v>
      </c>
      <c r="I49" s="53" t="n">
        <f aca="false">IF($G49="c",$E49*$H49,0)</f>
        <v>0</v>
      </c>
      <c r="J49" s="53" t="n">
        <f aca="false">IF($G49="s",$E49*$H49,0)</f>
        <v>0</v>
      </c>
      <c r="K49" s="53" t="n">
        <f aca="false">IF($G49="w",$E49*$H49,0)</f>
        <v>0</v>
      </c>
      <c r="L49" s="53" t="n">
        <f aca="false">IF($G49="k",$E49*$H49,0)</f>
        <v>1228.71</v>
      </c>
      <c r="M49" s="53" t="n">
        <f aca="false">IF($G49="u",$E49*$H49,0)</f>
        <v>0</v>
      </c>
    </row>
    <row r="50" customFormat="false" ht="27.6" hidden="false" customHeight="false" outlineLevel="0" collapsed="false">
      <c r="A50" s="37"/>
      <c r="B50" s="37"/>
      <c r="C50" s="70" t="n">
        <v>316</v>
      </c>
      <c r="D50" s="71" t="s">
        <v>55</v>
      </c>
      <c r="E50" s="72" t="n">
        <v>17.6</v>
      </c>
      <c r="F50" s="73" t="s">
        <v>40</v>
      </c>
      <c r="G50" s="38" t="s">
        <v>41</v>
      </c>
      <c r="H50" s="52" t="n">
        <v>8.6</v>
      </c>
      <c r="I50" s="53" t="n">
        <f aca="false">IF($G50="c",$E50*$H50,0)</f>
        <v>0</v>
      </c>
      <c r="J50" s="53" t="n">
        <f aca="false">IF($G50="s",$E50*$H50,0)</f>
        <v>0</v>
      </c>
      <c r="K50" s="53" t="n">
        <f aca="false">IF($G50="w",$E50*$H50,0)</f>
        <v>0</v>
      </c>
      <c r="L50" s="53" t="n">
        <f aca="false">IF($G50="k",$E50*$H50,0)</f>
        <v>151.36</v>
      </c>
      <c r="M50" s="53" t="n">
        <f aca="false">IF($G50="u",$E50*$H50,0)</f>
        <v>0</v>
      </c>
    </row>
    <row r="51" customFormat="false" ht="27.6" hidden="false" customHeight="false" outlineLevel="0" collapsed="false">
      <c r="A51" s="37"/>
      <c r="B51" s="37"/>
      <c r="C51" s="70" t="n">
        <v>317</v>
      </c>
      <c r="D51" s="71" t="s">
        <v>55</v>
      </c>
      <c r="E51" s="72" t="n">
        <v>26.16</v>
      </c>
      <c r="F51" s="73" t="s">
        <v>40</v>
      </c>
      <c r="G51" s="38" t="s">
        <v>41</v>
      </c>
      <c r="H51" s="52" t="n">
        <v>8.6</v>
      </c>
      <c r="I51" s="53" t="n">
        <f aca="false">IF($G51="c",$E51*$H51,0)</f>
        <v>0</v>
      </c>
      <c r="J51" s="53" t="n">
        <f aca="false">IF($G51="s",$E51*$H51,0)</f>
        <v>0</v>
      </c>
      <c r="K51" s="53" t="n">
        <f aca="false">IF($G51="w",$E51*$H51,0)</f>
        <v>0</v>
      </c>
      <c r="L51" s="53" t="n">
        <f aca="false">IF($G51="k",$E51*$H51,0)</f>
        <v>224.976</v>
      </c>
      <c r="M51" s="53" t="n">
        <f aca="false">IF($G51="u",$E51*$H51,0)</f>
        <v>0</v>
      </c>
    </row>
    <row r="52" customFormat="false" ht="27.6" hidden="false" customHeight="false" outlineLevel="0" collapsed="false">
      <c r="A52" s="37"/>
      <c r="B52" s="37"/>
      <c r="C52" s="70" t="n">
        <v>318</v>
      </c>
      <c r="D52" s="71" t="s">
        <v>92</v>
      </c>
      <c r="E52" s="72" t="n">
        <v>24.87</v>
      </c>
      <c r="F52" s="73" t="s">
        <v>40</v>
      </c>
      <c r="G52" s="38" t="s">
        <v>41</v>
      </c>
      <c r="H52" s="52" t="n">
        <v>8.6</v>
      </c>
      <c r="I52" s="53" t="n">
        <f aca="false">IF($G52="c",$E52*$H52,0)</f>
        <v>0</v>
      </c>
      <c r="J52" s="53" t="n">
        <f aca="false">IF($G52="s",$E52*$H52,0)</f>
        <v>0</v>
      </c>
      <c r="K52" s="53" t="n">
        <f aca="false">IF($G52="w",$E52*$H52,0)</f>
        <v>0</v>
      </c>
      <c r="L52" s="53" t="n">
        <f aca="false">IF($G52="k",$E52*$H52,0)</f>
        <v>213.882</v>
      </c>
      <c r="M52" s="53" t="n">
        <f aca="false">IF($G52="u",$E52*$H52,0)</f>
        <v>0</v>
      </c>
    </row>
    <row r="53" customFormat="false" ht="27.6" hidden="false" customHeight="false" outlineLevel="0" collapsed="false">
      <c r="A53" s="37"/>
      <c r="B53" s="37"/>
      <c r="C53" s="70" t="n">
        <v>319</v>
      </c>
      <c r="D53" s="71" t="s">
        <v>55</v>
      </c>
      <c r="E53" s="72" t="n">
        <v>16.15</v>
      </c>
      <c r="F53" s="73" t="s">
        <v>40</v>
      </c>
      <c r="G53" s="38" t="s">
        <v>41</v>
      </c>
      <c r="H53" s="52" t="n">
        <v>8.6</v>
      </c>
      <c r="I53" s="53" t="n">
        <f aca="false">IF($G53="c",$E53*$H53,0)</f>
        <v>0</v>
      </c>
      <c r="J53" s="53" t="n">
        <f aca="false">IF($G53="s",$E53*$H53,0)</f>
        <v>0</v>
      </c>
      <c r="K53" s="53" t="n">
        <f aca="false">IF($G53="w",$E53*$H53,0)</f>
        <v>0</v>
      </c>
      <c r="L53" s="53" t="n">
        <f aca="false">IF($G53="k",$E53*$H53,0)</f>
        <v>138.89</v>
      </c>
      <c r="M53" s="53" t="n">
        <f aca="false">IF($G53="u",$E53*$H53,0)</f>
        <v>0</v>
      </c>
    </row>
    <row r="54" customFormat="false" ht="27.6" hidden="false" customHeight="false" outlineLevel="0" collapsed="false">
      <c r="A54" s="37"/>
      <c r="B54" s="37"/>
      <c r="C54" s="70" t="n">
        <v>320</v>
      </c>
      <c r="D54" s="71" t="s">
        <v>55</v>
      </c>
      <c r="E54" s="72" t="n">
        <v>20.88</v>
      </c>
      <c r="F54" s="73" t="s">
        <v>40</v>
      </c>
      <c r="G54" s="38" t="s">
        <v>41</v>
      </c>
      <c r="H54" s="52" t="n">
        <v>8.6</v>
      </c>
      <c r="I54" s="53" t="n">
        <f aca="false">IF($G54="c",$E54*$H54,0)</f>
        <v>0</v>
      </c>
      <c r="J54" s="53" t="n">
        <f aca="false">IF($G54="s",$E54*$H54,0)</f>
        <v>0</v>
      </c>
      <c r="K54" s="53" t="n">
        <f aca="false">IF($G54="w",$E54*$H54,0)</f>
        <v>0</v>
      </c>
      <c r="L54" s="53" t="n">
        <f aca="false">IF($G54="k",$E54*$H54,0)</f>
        <v>179.568</v>
      </c>
      <c r="M54" s="53" t="n">
        <f aca="false">IF($G54="u",$E54*$H54,0)</f>
        <v>0</v>
      </c>
    </row>
    <row r="55" customFormat="false" ht="27.6" hidden="false" customHeight="false" outlineLevel="0" collapsed="false">
      <c r="A55" s="37"/>
      <c r="B55" s="37"/>
      <c r="C55" s="70" t="n">
        <v>321</v>
      </c>
      <c r="D55" s="71" t="s">
        <v>93</v>
      </c>
      <c r="E55" s="72" t="n">
        <v>27.59</v>
      </c>
      <c r="F55" s="73" t="s">
        <v>87</v>
      </c>
      <c r="G55" s="38" t="s">
        <v>60</v>
      </c>
      <c r="H55" s="52" t="n">
        <v>21</v>
      </c>
      <c r="I55" s="53" t="n">
        <f aca="false">IF($G55="c",$E55*$H55,0)</f>
        <v>0</v>
      </c>
      <c r="J55" s="53" t="n">
        <f aca="false">IF($G55="s",$E55*$H55,0)</f>
        <v>0</v>
      </c>
      <c r="K55" s="53" t="n">
        <f aca="false">IF($G55="w",$E55*$H55,0)</f>
        <v>579.39</v>
      </c>
      <c r="L55" s="53" t="n">
        <f aca="false">IF($G55="k",$E55*$H55,0)</f>
        <v>0</v>
      </c>
      <c r="M55" s="53" t="n">
        <f aca="false">IF($G55="u",$E55*$H55,0)</f>
        <v>0</v>
      </c>
    </row>
    <row r="56" customFormat="false" ht="27.6" hidden="false" customHeight="false" outlineLevel="0" collapsed="false">
      <c r="A56" s="37"/>
      <c r="B56" s="37"/>
      <c r="C56" s="70" t="n">
        <v>322</v>
      </c>
      <c r="D56" s="71" t="s">
        <v>94</v>
      </c>
      <c r="E56" s="72" t="n">
        <v>21.55</v>
      </c>
      <c r="F56" s="73" t="s">
        <v>87</v>
      </c>
      <c r="G56" s="38" t="s">
        <v>58</v>
      </c>
      <c r="H56" s="52" t="n">
        <v>0</v>
      </c>
      <c r="I56" s="53" t="n">
        <f aca="false">IF($G56="c",$E56*$H56,0)</f>
        <v>0</v>
      </c>
      <c r="J56" s="53" t="n">
        <f aca="false">IF($G56="s",$E56*$H56,0)</f>
        <v>0</v>
      </c>
      <c r="K56" s="53" t="n">
        <f aca="false">IF($G56="w",$E56*$H56,0)</f>
        <v>0</v>
      </c>
      <c r="L56" s="53" t="n">
        <f aca="false">IF($G56="k",$E56*$H56,0)</f>
        <v>0</v>
      </c>
      <c r="M56" s="53" t="n">
        <f aca="false">IF($G56="u",$E56*$H56,0)</f>
        <v>0</v>
      </c>
    </row>
    <row r="57" customFormat="false" ht="27.6" hidden="false" customHeight="false" outlineLevel="0" collapsed="false">
      <c r="A57" s="37"/>
      <c r="B57" s="37"/>
      <c r="C57" s="70" t="n">
        <v>323</v>
      </c>
      <c r="D57" s="71" t="s">
        <v>95</v>
      </c>
      <c r="E57" s="72" t="n">
        <v>25.76</v>
      </c>
      <c r="F57" s="73" t="s">
        <v>40</v>
      </c>
      <c r="G57" s="38" t="s">
        <v>41</v>
      </c>
      <c r="H57" s="52" t="n">
        <v>8.6</v>
      </c>
      <c r="I57" s="53" t="n">
        <f aca="false">IF($G57="c",$E57*$H57,0)</f>
        <v>0</v>
      </c>
      <c r="J57" s="53" t="n">
        <f aca="false">IF($G57="s",$E57*$H57,0)</f>
        <v>0</v>
      </c>
      <c r="K57" s="53" t="n">
        <f aca="false">IF($G57="w",$E57*$H57,0)</f>
        <v>0</v>
      </c>
      <c r="L57" s="53" t="n">
        <f aca="false">IF($G57="k",$E57*$H57,0)</f>
        <v>221.536</v>
      </c>
      <c r="M57" s="53" t="n">
        <f aca="false">IF($G57="u",$E57*$H57,0)</f>
        <v>0</v>
      </c>
    </row>
    <row r="58" customFormat="false" ht="27.6" hidden="false" customHeight="false" outlineLevel="0" collapsed="false">
      <c r="A58" s="37"/>
      <c r="B58" s="37"/>
      <c r="C58" s="70" t="n">
        <v>324</v>
      </c>
      <c r="D58" s="71" t="s">
        <v>96</v>
      </c>
      <c r="E58" s="72" t="n">
        <v>21.77</v>
      </c>
      <c r="F58" s="73" t="s">
        <v>40</v>
      </c>
      <c r="G58" s="38" t="s">
        <v>41</v>
      </c>
      <c r="H58" s="52" t="n">
        <v>8.6</v>
      </c>
      <c r="I58" s="53" t="n">
        <f aca="false">IF($G58="c",$E58*$H58,0)</f>
        <v>0</v>
      </c>
      <c r="J58" s="53" t="n">
        <f aca="false">IF($G58="s",$E58*$H58,0)</f>
        <v>0</v>
      </c>
      <c r="K58" s="53" t="n">
        <f aca="false">IF($G58="w",$E58*$H58,0)</f>
        <v>0</v>
      </c>
      <c r="L58" s="53" t="n">
        <f aca="false">IF($G58="k",$E58*$H58,0)</f>
        <v>187.222</v>
      </c>
      <c r="M58" s="53" t="n">
        <f aca="false">IF($G58="u",$E58*$H58,0)</f>
        <v>0</v>
      </c>
    </row>
    <row r="59" customFormat="false" ht="27.6" hidden="false" customHeight="false" outlineLevel="0" collapsed="false">
      <c r="A59" s="37"/>
      <c r="B59" s="37"/>
      <c r="C59" s="70" t="n">
        <v>325</v>
      </c>
      <c r="D59" s="71" t="s">
        <v>55</v>
      </c>
      <c r="E59" s="72" t="n">
        <v>16.38</v>
      </c>
      <c r="F59" s="73" t="s">
        <v>40</v>
      </c>
      <c r="G59" s="38" t="s">
        <v>41</v>
      </c>
      <c r="H59" s="52" t="n">
        <v>8.6</v>
      </c>
      <c r="I59" s="53" t="n">
        <f aca="false">IF($G59="c",$E59*$H59,0)</f>
        <v>0</v>
      </c>
      <c r="J59" s="53" t="n">
        <f aca="false">IF($G59="s",$E59*$H59,0)</f>
        <v>0</v>
      </c>
      <c r="K59" s="53" t="n">
        <f aca="false">IF($G59="w",$E59*$H59,0)</f>
        <v>0</v>
      </c>
      <c r="L59" s="53" t="n">
        <f aca="false">IF($G59="k",$E59*$H59,0)</f>
        <v>140.868</v>
      </c>
      <c r="M59" s="53" t="n">
        <f aca="false">IF($G59="u",$E59*$H59,0)</f>
        <v>0</v>
      </c>
    </row>
    <row r="60" customFormat="false" ht="27.6" hidden="false" customHeight="false" outlineLevel="0" collapsed="false">
      <c r="A60" s="37"/>
      <c r="B60" s="37"/>
      <c r="C60" s="70" t="n">
        <v>326</v>
      </c>
      <c r="D60" s="71" t="s">
        <v>55</v>
      </c>
      <c r="E60" s="72" t="n">
        <v>17.12</v>
      </c>
      <c r="F60" s="73" t="s">
        <v>40</v>
      </c>
      <c r="G60" s="38" t="s">
        <v>41</v>
      </c>
      <c r="H60" s="52" t="n">
        <v>8.6</v>
      </c>
      <c r="I60" s="53" t="n">
        <f aca="false">IF($G60="c",$E60*$H60,0)</f>
        <v>0</v>
      </c>
      <c r="J60" s="53" t="n">
        <f aca="false">IF($G60="s",$E60*$H60,0)</f>
        <v>0</v>
      </c>
      <c r="K60" s="53" t="n">
        <f aca="false">IF($G60="w",$E60*$H60,0)</f>
        <v>0</v>
      </c>
      <c r="L60" s="53" t="n">
        <f aca="false">IF($G60="k",$E60*$H60,0)</f>
        <v>147.232</v>
      </c>
      <c r="M60" s="53" t="n">
        <f aca="false">IF($G60="u",$E60*$H60,0)</f>
        <v>0</v>
      </c>
    </row>
    <row r="61" customFormat="false" ht="27.6" hidden="false" customHeight="false" outlineLevel="0" collapsed="false">
      <c r="A61" s="37"/>
      <c r="B61" s="37"/>
      <c r="C61" s="70" t="n">
        <v>327</v>
      </c>
      <c r="D61" s="71" t="s">
        <v>55</v>
      </c>
      <c r="E61" s="72" t="n">
        <v>16.17</v>
      </c>
      <c r="F61" s="73" t="s">
        <v>40</v>
      </c>
      <c r="G61" s="38" t="s">
        <v>41</v>
      </c>
      <c r="H61" s="52" t="n">
        <v>8.6</v>
      </c>
      <c r="I61" s="53" t="n">
        <f aca="false">IF($G61="c",$E61*$H61,0)</f>
        <v>0</v>
      </c>
      <c r="J61" s="53" t="n">
        <f aca="false">IF($G61="s",$E61*$H61,0)</f>
        <v>0</v>
      </c>
      <c r="K61" s="53" t="n">
        <f aca="false">IF($G61="w",$E61*$H61,0)</f>
        <v>0</v>
      </c>
      <c r="L61" s="53" t="n">
        <f aca="false">IF($G61="k",$E61*$H61,0)</f>
        <v>139.062</v>
      </c>
      <c r="M61" s="53" t="n">
        <f aca="false">IF($G61="u",$E61*$H61,0)</f>
        <v>0</v>
      </c>
    </row>
    <row r="62" customFormat="false" ht="27.6" hidden="false" customHeight="false" outlineLevel="0" collapsed="false">
      <c r="A62" s="37"/>
      <c r="B62" s="37"/>
      <c r="C62" s="70" t="n">
        <v>328</v>
      </c>
      <c r="D62" s="71" t="s">
        <v>55</v>
      </c>
      <c r="E62" s="72" t="n">
        <v>21.07</v>
      </c>
      <c r="F62" s="73" t="s">
        <v>40</v>
      </c>
      <c r="G62" s="38" t="s">
        <v>41</v>
      </c>
      <c r="H62" s="52" t="n">
        <v>8.6</v>
      </c>
      <c r="I62" s="53" t="n">
        <f aca="false">IF($G62="c",$E62*$H62,0)</f>
        <v>0</v>
      </c>
      <c r="J62" s="53" t="n">
        <f aca="false">IF($G62="s",$E62*$H62,0)</f>
        <v>0</v>
      </c>
      <c r="K62" s="53" t="n">
        <f aca="false">IF($G62="w",$E62*$H62,0)</f>
        <v>0</v>
      </c>
      <c r="L62" s="53" t="n">
        <f aca="false">IF($G62="k",$E62*$H62,0)</f>
        <v>181.202</v>
      </c>
      <c r="M62" s="53" t="n">
        <f aca="false">IF($G62="u",$E62*$H62,0)</f>
        <v>0</v>
      </c>
    </row>
    <row r="63" customFormat="false" ht="27.6" hidden="false" customHeight="false" outlineLevel="0" collapsed="false">
      <c r="A63" s="37"/>
      <c r="B63" s="37"/>
      <c r="C63" s="70" t="n">
        <v>329</v>
      </c>
      <c r="D63" s="71" t="s">
        <v>55</v>
      </c>
      <c r="E63" s="72" t="n">
        <v>16.94</v>
      </c>
      <c r="F63" s="73" t="s">
        <v>40</v>
      </c>
      <c r="G63" s="38" t="s">
        <v>41</v>
      </c>
      <c r="H63" s="52" t="n">
        <v>8.6</v>
      </c>
      <c r="I63" s="53" t="n">
        <f aca="false">IF($G63="c",$E63*$H63,0)</f>
        <v>0</v>
      </c>
      <c r="J63" s="53" t="n">
        <f aca="false">IF($G63="s",$E63*$H63,0)</f>
        <v>0</v>
      </c>
      <c r="K63" s="53" t="n">
        <f aca="false">IF($G63="w",$E63*$H63,0)</f>
        <v>0</v>
      </c>
      <c r="L63" s="53" t="n">
        <f aca="false">IF($G63="k",$E63*$H63,0)</f>
        <v>145.684</v>
      </c>
      <c r="M63" s="53" t="n">
        <f aca="false">IF($G63="u",$E63*$H63,0)</f>
        <v>0</v>
      </c>
    </row>
    <row r="64" customFormat="false" ht="27.6" hidden="false" customHeight="false" outlineLevel="0" collapsed="false">
      <c r="A64" s="37"/>
      <c r="B64" s="37"/>
      <c r="C64" s="70" t="n">
        <v>330</v>
      </c>
      <c r="D64" s="71" t="s">
        <v>95</v>
      </c>
      <c r="E64" s="72" t="n">
        <v>32.79</v>
      </c>
      <c r="F64" s="73" t="s">
        <v>40</v>
      </c>
      <c r="G64" s="38" t="s">
        <v>41</v>
      </c>
      <c r="H64" s="52" t="n">
        <v>8.6</v>
      </c>
      <c r="I64" s="53" t="n">
        <f aca="false">IF($G64="c",$E64*$H64,0)</f>
        <v>0</v>
      </c>
      <c r="J64" s="53" t="n">
        <f aca="false">IF($G64="s",$E64*$H64,0)</f>
        <v>0</v>
      </c>
      <c r="K64" s="53" t="n">
        <f aca="false">IF($G64="w",$E64*$H64,0)</f>
        <v>0</v>
      </c>
      <c r="L64" s="53" t="n">
        <f aca="false">IF($G64="k",$E64*$H64,0)</f>
        <v>281.994</v>
      </c>
      <c r="M64" s="53" t="n">
        <f aca="false">IF($G64="u",$E64*$H64,0)</f>
        <v>0</v>
      </c>
    </row>
    <row r="65" customFormat="false" ht="27.6" hidden="false" customHeight="false" outlineLevel="0" collapsed="false">
      <c r="A65" s="37"/>
      <c r="B65" s="37"/>
      <c r="C65" s="70" t="n">
        <v>331</v>
      </c>
      <c r="D65" s="71" t="s">
        <v>95</v>
      </c>
      <c r="E65" s="72" t="n">
        <v>27.06</v>
      </c>
      <c r="F65" s="73" t="s">
        <v>40</v>
      </c>
      <c r="G65" s="38" t="s">
        <v>41</v>
      </c>
      <c r="H65" s="52" t="n">
        <v>8.6</v>
      </c>
      <c r="I65" s="53" t="n">
        <f aca="false">IF($G65="c",$E65*$H65,0)</f>
        <v>0</v>
      </c>
      <c r="J65" s="53" t="n">
        <f aca="false">IF($G65="s",$E65*$H65,0)</f>
        <v>0</v>
      </c>
      <c r="K65" s="53" t="n">
        <f aca="false">IF($G65="w",$E65*$H65,0)</f>
        <v>0</v>
      </c>
      <c r="L65" s="53" t="n">
        <f aca="false">IF($G65="k",$E65*$H65,0)</f>
        <v>232.716</v>
      </c>
      <c r="M65" s="53" t="n">
        <f aca="false">IF($G65="u",$E65*$H65,0)</f>
        <v>0</v>
      </c>
    </row>
    <row r="66" customFormat="false" ht="27.6" hidden="false" customHeight="false" outlineLevel="0" collapsed="false">
      <c r="A66" s="37"/>
      <c r="B66" s="37"/>
      <c r="C66" s="70" t="n">
        <v>332</v>
      </c>
      <c r="D66" s="71" t="s">
        <v>55</v>
      </c>
      <c r="E66" s="72" t="n">
        <v>19.65</v>
      </c>
      <c r="F66" s="73" t="s">
        <v>40</v>
      </c>
      <c r="G66" s="38" t="s">
        <v>41</v>
      </c>
      <c r="H66" s="52" t="n">
        <v>8.6</v>
      </c>
      <c r="I66" s="53" t="n">
        <f aca="false">IF($G66="c",$E66*$H66,0)</f>
        <v>0</v>
      </c>
      <c r="J66" s="53" t="n">
        <f aca="false">IF($G66="s",$E66*$H66,0)</f>
        <v>0</v>
      </c>
      <c r="K66" s="53" t="n">
        <f aca="false">IF($G66="w",$E66*$H66,0)</f>
        <v>0</v>
      </c>
      <c r="L66" s="53" t="n">
        <f aca="false">IF($G66="k",$E66*$H66,0)</f>
        <v>168.99</v>
      </c>
      <c r="M66" s="53" t="n">
        <f aca="false">IF($G66="u",$E66*$H66,0)</f>
        <v>0</v>
      </c>
    </row>
    <row r="67" customFormat="false" ht="27.6" hidden="false" customHeight="false" outlineLevel="0" collapsed="false">
      <c r="A67" s="37"/>
      <c r="B67" s="37"/>
      <c r="C67" s="70" t="n">
        <v>333</v>
      </c>
      <c r="D67" s="71" t="s">
        <v>55</v>
      </c>
      <c r="E67" s="72" t="n">
        <v>15.01</v>
      </c>
      <c r="F67" s="73" t="s">
        <v>40</v>
      </c>
      <c r="G67" s="38" t="s">
        <v>41</v>
      </c>
      <c r="H67" s="52" t="n">
        <v>8.6</v>
      </c>
      <c r="I67" s="53" t="n">
        <f aca="false">IF($G67="c",$E67*$H67,0)</f>
        <v>0</v>
      </c>
      <c r="J67" s="53" t="n">
        <f aca="false">IF($G67="s",$E67*$H67,0)</f>
        <v>0</v>
      </c>
      <c r="K67" s="53" t="n">
        <f aca="false">IF($G67="w",$E67*$H67,0)</f>
        <v>0</v>
      </c>
      <c r="L67" s="53" t="n">
        <f aca="false">IF($G67="k",$E67*$H67,0)</f>
        <v>129.086</v>
      </c>
      <c r="M67" s="53" t="n">
        <f aca="false">IF($G67="u",$E67*$H67,0)</f>
        <v>0</v>
      </c>
    </row>
    <row r="68" customFormat="false" ht="27.6" hidden="false" customHeight="false" outlineLevel="0" collapsed="false">
      <c r="A68" s="37"/>
      <c r="B68" s="37"/>
      <c r="C68" s="70" t="n">
        <v>334</v>
      </c>
      <c r="D68" s="71" t="s">
        <v>55</v>
      </c>
      <c r="E68" s="72" t="n">
        <v>16.15</v>
      </c>
      <c r="F68" s="73" t="s">
        <v>40</v>
      </c>
      <c r="G68" s="38" t="s">
        <v>41</v>
      </c>
      <c r="H68" s="52" t="n">
        <v>8.6</v>
      </c>
      <c r="I68" s="53" t="n">
        <f aca="false">IF($G68="c",$E68*$H68,0)</f>
        <v>0</v>
      </c>
      <c r="J68" s="53" t="n">
        <f aca="false">IF($G68="s",$E68*$H68,0)</f>
        <v>0</v>
      </c>
      <c r="K68" s="53" t="n">
        <f aca="false">IF($G68="w",$E68*$H68,0)</f>
        <v>0</v>
      </c>
      <c r="L68" s="53" t="n">
        <f aca="false">IF($G68="k",$E68*$H68,0)</f>
        <v>138.89</v>
      </c>
      <c r="M68" s="53" t="n">
        <f aca="false">IF($G68="u",$E68*$H68,0)</f>
        <v>0</v>
      </c>
    </row>
    <row r="69" customFormat="false" ht="27.6" hidden="false" customHeight="false" outlineLevel="0" collapsed="false">
      <c r="A69" s="37"/>
      <c r="B69" s="37"/>
      <c r="C69" s="70" t="n">
        <v>335</v>
      </c>
      <c r="D69" s="71" t="s">
        <v>97</v>
      </c>
      <c r="E69" s="72" t="n">
        <v>28.46</v>
      </c>
      <c r="F69" s="73" t="s">
        <v>40</v>
      </c>
      <c r="G69" s="38" t="s">
        <v>41</v>
      </c>
      <c r="H69" s="52" t="n">
        <v>8.6</v>
      </c>
      <c r="I69" s="53" t="n">
        <f aca="false">IF($G69="c",$E69*$H69,0)</f>
        <v>0</v>
      </c>
      <c r="J69" s="53" t="n">
        <f aca="false">IF($G69="s",$E69*$H69,0)</f>
        <v>0</v>
      </c>
      <c r="K69" s="53" t="n">
        <f aca="false">IF($G69="w",$E69*$H69,0)</f>
        <v>0</v>
      </c>
      <c r="L69" s="53" t="n">
        <f aca="false">IF($G69="k",$E69*$H69,0)</f>
        <v>244.756</v>
      </c>
      <c r="M69" s="53" t="n">
        <f aca="false">IF($G69="u",$E69*$H69,0)</f>
        <v>0</v>
      </c>
    </row>
    <row r="70" customFormat="false" ht="27.6" hidden="false" customHeight="false" outlineLevel="0" collapsed="false">
      <c r="A70" s="37"/>
      <c r="B70" s="37"/>
      <c r="C70" s="70" t="n">
        <v>336</v>
      </c>
      <c r="D70" s="71" t="s">
        <v>55</v>
      </c>
      <c r="E70" s="72" t="n">
        <v>16.15</v>
      </c>
      <c r="F70" s="73" t="s">
        <v>40</v>
      </c>
      <c r="G70" s="38" t="s">
        <v>41</v>
      </c>
      <c r="H70" s="52" t="n">
        <v>8.6</v>
      </c>
      <c r="I70" s="53" t="n">
        <f aca="false">IF($G70="c",$E70*$H70,0)</f>
        <v>0</v>
      </c>
      <c r="J70" s="53" t="n">
        <f aca="false">IF($G70="s",$E70*$H70,0)</f>
        <v>0</v>
      </c>
      <c r="K70" s="53" t="n">
        <f aca="false">IF($G70="w",$E70*$H70,0)</f>
        <v>0</v>
      </c>
      <c r="L70" s="53" t="n">
        <f aca="false">IF($G70="k",$E70*$H70,0)</f>
        <v>138.89</v>
      </c>
      <c r="M70" s="53" t="n">
        <f aca="false">IF($G70="u",$E70*$H70,0)</f>
        <v>0</v>
      </c>
    </row>
    <row r="71" customFormat="false" ht="27.6" hidden="false" customHeight="false" outlineLevel="0" collapsed="false">
      <c r="A71" s="37"/>
      <c r="B71" s="37"/>
      <c r="C71" s="70" t="n">
        <v>337</v>
      </c>
      <c r="D71" s="71" t="s">
        <v>55</v>
      </c>
      <c r="E71" s="72" t="n">
        <v>14.76</v>
      </c>
      <c r="F71" s="73" t="s">
        <v>40</v>
      </c>
      <c r="G71" s="38" t="s">
        <v>41</v>
      </c>
      <c r="H71" s="52" t="n">
        <v>8.6</v>
      </c>
      <c r="I71" s="53" t="n">
        <f aca="false">IF($G71="c",$E71*$H71,0)</f>
        <v>0</v>
      </c>
      <c r="J71" s="53" t="n">
        <f aca="false">IF($G71="s",$E71*$H71,0)</f>
        <v>0</v>
      </c>
      <c r="K71" s="53" t="n">
        <f aca="false">IF($G71="w",$E71*$H71,0)</f>
        <v>0</v>
      </c>
      <c r="L71" s="53" t="n">
        <f aca="false">IF($G71="k",$E71*$H71,0)</f>
        <v>126.936</v>
      </c>
      <c r="M71" s="53" t="n">
        <f aca="false">IF($G71="u",$E71*$H71,0)</f>
        <v>0</v>
      </c>
    </row>
    <row r="72" customFormat="false" ht="27.6" hidden="false" customHeight="false" outlineLevel="0" collapsed="false">
      <c r="A72" s="37"/>
      <c r="B72" s="37"/>
      <c r="C72" s="70" t="n">
        <v>338</v>
      </c>
      <c r="D72" s="71" t="s">
        <v>55</v>
      </c>
      <c r="E72" s="72" t="n">
        <v>19.65</v>
      </c>
      <c r="F72" s="73" t="s">
        <v>40</v>
      </c>
      <c r="G72" s="38" t="s">
        <v>41</v>
      </c>
      <c r="H72" s="52" t="n">
        <v>8.6</v>
      </c>
      <c r="I72" s="53" t="n">
        <f aca="false">IF($G72="c",$E72*$H72,0)</f>
        <v>0</v>
      </c>
      <c r="J72" s="53" t="n">
        <f aca="false">IF($G72="s",$E72*$H72,0)</f>
        <v>0</v>
      </c>
      <c r="K72" s="53" t="n">
        <f aca="false">IF($G72="w",$E72*$H72,0)</f>
        <v>0</v>
      </c>
      <c r="L72" s="53" t="n">
        <f aca="false">IF($G72="k",$E72*$H72,0)</f>
        <v>168.99</v>
      </c>
      <c r="M72" s="53" t="n">
        <f aca="false">IF($G72="u",$E72*$H72,0)</f>
        <v>0</v>
      </c>
    </row>
    <row r="73" customFormat="false" ht="27.6" hidden="false" customHeight="false" outlineLevel="0" collapsed="false">
      <c r="A73" s="37"/>
      <c r="B73" s="37"/>
      <c r="C73" s="70" t="n">
        <v>339</v>
      </c>
      <c r="D73" s="71" t="s">
        <v>55</v>
      </c>
      <c r="E73" s="72" t="n">
        <v>17.75</v>
      </c>
      <c r="F73" s="73" t="s">
        <v>40</v>
      </c>
      <c r="G73" s="38" t="s">
        <v>41</v>
      </c>
      <c r="H73" s="52" t="n">
        <v>8.6</v>
      </c>
      <c r="I73" s="53" t="n">
        <f aca="false">IF($G73="c",$E73*$H73,0)</f>
        <v>0</v>
      </c>
      <c r="J73" s="53" t="n">
        <f aca="false">IF($G73="s",$E73*$H73,0)</f>
        <v>0</v>
      </c>
      <c r="K73" s="53" t="n">
        <f aca="false">IF($G73="w",$E73*$H73,0)</f>
        <v>0</v>
      </c>
      <c r="L73" s="53" t="n">
        <f aca="false">IF($G73="k",$E73*$H73,0)</f>
        <v>152.65</v>
      </c>
      <c r="M73" s="53" t="n">
        <f aca="false">IF($G73="u",$E73*$H73,0)</f>
        <v>0</v>
      </c>
    </row>
    <row r="74" customFormat="false" ht="27.6" hidden="false" customHeight="false" outlineLevel="0" collapsed="false">
      <c r="A74" s="37"/>
      <c r="B74" s="37"/>
      <c r="C74" s="70" t="n">
        <v>340</v>
      </c>
      <c r="D74" s="71" t="s">
        <v>62</v>
      </c>
      <c r="E74" s="72" t="n">
        <v>16.52</v>
      </c>
      <c r="F74" s="73" t="s">
        <v>57</v>
      </c>
      <c r="G74" s="38" t="s">
        <v>60</v>
      </c>
      <c r="H74" s="52" t="n">
        <v>21</v>
      </c>
      <c r="I74" s="53" t="n">
        <f aca="false">IF($G74="c",$E74*$H74,0)</f>
        <v>0</v>
      </c>
      <c r="J74" s="53" t="n">
        <f aca="false">IF($G74="s",$E74*$H74,0)</f>
        <v>0</v>
      </c>
      <c r="K74" s="53" t="n">
        <f aca="false">IF($G74="w",$E74*$H74,0)</f>
        <v>346.92</v>
      </c>
      <c r="L74" s="53" t="n">
        <f aca="false">IF($G74="k",$E74*$H74,0)</f>
        <v>0</v>
      </c>
      <c r="M74" s="53" t="n">
        <f aca="false">IF($G74="u",$E74*$H74,0)</f>
        <v>0</v>
      </c>
    </row>
    <row r="75" customFormat="false" ht="27.6" hidden="false" customHeight="false" outlineLevel="0" collapsed="false">
      <c r="A75" s="37"/>
      <c r="B75" s="37"/>
      <c r="C75" s="74" t="s">
        <v>98</v>
      </c>
      <c r="D75" s="71" t="s">
        <v>59</v>
      </c>
      <c r="E75" s="72" t="n">
        <v>13.34</v>
      </c>
      <c r="F75" s="73" t="s">
        <v>57</v>
      </c>
      <c r="G75" s="38" t="s">
        <v>60</v>
      </c>
      <c r="H75" s="52" t="n">
        <v>21</v>
      </c>
      <c r="I75" s="53" t="n">
        <f aca="false">IF($G75="c",$E75*$H75,0)</f>
        <v>0</v>
      </c>
      <c r="J75" s="53" t="n">
        <f aca="false">IF($G75="s",$E75*$H75,0)</f>
        <v>0</v>
      </c>
      <c r="K75" s="53" t="n">
        <f aca="false">IF($G75="w",$E75*$H75,0)</f>
        <v>280.14</v>
      </c>
      <c r="L75" s="53" t="n">
        <f aca="false">IF($G75="k",$E75*$H75,0)</f>
        <v>0</v>
      </c>
      <c r="M75" s="53" t="n">
        <f aca="false">IF($G75="u",$E75*$H75,0)</f>
        <v>0</v>
      </c>
    </row>
    <row r="76" customFormat="false" ht="27.6" hidden="false" customHeight="false" outlineLevel="0" collapsed="false">
      <c r="A76" s="37"/>
      <c r="B76" s="37"/>
      <c r="C76" s="74" t="s">
        <v>99</v>
      </c>
      <c r="D76" s="71" t="s">
        <v>100</v>
      </c>
      <c r="E76" s="72" t="n">
        <v>3.88</v>
      </c>
      <c r="F76" s="73" t="s">
        <v>57</v>
      </c>
      <c r="G76" s="38" t="s">
        <v>60</v>
      </c>
      <c r="H76" s="52" t="n">
        <v>21</v>
      </c>
      <c r="I76" s="53" t="n">
        <f aca="false">IF($G76="c",$E76*$H76,0)</f>
        <v>0</v>
      </c>
      <c r="J76" s="53" t="n">
        <f aca="false">IF($G76="s",$E76*$H76,0)</f>
        <v>0</v>
      </c>
      <c r="K76" s="53" t="n">
        <f aca="false">IF($G76="w",$E76*$H76,0)</f>
        <v>81.48</v>
      </c>
      <c r="L76" s="53" t="n">
        <f aca="false">IF($G76="k",$E76*$H76,0)</f>
        <v>0</v>
      </c>
      <c r="M76" s="53" t="n">
        <f aca="false">IF($G76="u",$E76*$H76,0)</f>
        <v>0</v>
      </c>
    </row>
    <row r="77" customFormat="false" ht="27.6" hidden="false" customHeight="false" outlineLevel="0" collapsed="false">
      <c r="A77" s="37"/>
      <c r="B77" s="37"/>
      <c r="C77" s="70" t="n">
        <v>342</v>
      </c>
      <c r="D77" s="71" t="s">
        <v>101</v>
      </c>
      <c r="E77" s="72" t="n">
        <v>1.21</v>
      </c>
      <c r="F77" s="73" t="s">
        <v>57</v>
      </c>
      <c r="G77" s="38" t="s">
        <v>58</v>
      </c>
      <c r="H77" s="52" t="n">
        <v>21</v>
      </c>
      <c r="I77" s="53" t="n">
        <f aca="false">IF($G77="c",$E77*$H77,0)</f>
        <v>0</v>
      </c>
      <c r="J77" s="53" t="n">
        <f aca="false">IF($G77="s",$E77*$H77,0)</f>
        <v>0</v>
      </c>
      <c r="K77" s="53" t="n">
        <f aca="false">IF($G77="w",$E77*$H77,0)</f>
        <v>0</v>
      </c>
      <c r="L77" s="53" t="n">
        <f aca="false">IF($G77="k",$E77*$H77,0)</f>
        <v>0</v>
      </c>
      <c r="M77" s="53" t="n">
        <f aca="false">IF($G77="u",$E77*$H77,0)</f>
        <v>0</v>
      </c>
    </row>
    <row r="78" customFormat="false" ht="14.4" hidden="false" customHeight="false" outlineLevel="0" collapsed="false">
      <c r="A78" s="37"/>
      <c r="B78" s="37"/>
      <c r="C78" s="70" t="n">
        <v>343</v>
      </c>
      <c r="D78" s="71" t="s">
        <v>69</v>
      </c>
      <c r="E78" s="72" t="n">
        <v>72.23</v>
      </c>
      <c r="F78" s="73" t="s">
        <v>87</v>
      </c>
      <c r="G78" s="38" t="s">
        <v>68</v>
      </c>
      <c r="H78" s="52" t="n">
        <v>21</v>
      </c>
      <c r="I78" s="53" t="n">
        <f aca="false">IF($G78="c",$E78*$H78,0)</f>
        <v>1516.83</v>
      </c>
      <c r="J78" s="53" t="n">
        <f aca="false">IF($G78="s",$E78*$H78,0)</f>
        <v>0</v>
      </c>
      <c r="K78" s="53" t="n">
        <f aca="false">IF($G78="w",$E78*$H78,0)</f>
        <v>0</v>
      </c>
      <c r="L78" s="53" t="n">
        <f aca="false">IF($G78="k",$E78*$H78,0)</f>
        <v>0</v>
      </c>
      <c r="M78" s="53" t="n">
        <f aca="false">IF($G78="u",$E78*$H78,0)</f>
        <v>0</v>
      </c>
    </row>
    <row r="79" customFormat="false" ht="14.4" hidden="false" customHeight="false" outlineLevel="0" collapsed="false">
      <c r="A79" s="37"/>
      <c r="B79" s="37"/>
      <c r="C79" s="70" t="n">
        <v>344</v>
      </c>
      <c r="D79" s="71" t="s">
        <v>102</v>
      </c>
      <c r="E79" s="72" t="n">
        <v>10.08</v>
      </c>
      <c r="F79" s="73" t="s">
        <v>87</v>
      </c>
      <c r="G79" s="38" t="s">
        <v>68</v>
      </c>
      <c r="H79" s="52" t="n">
        <v>21</v>
      </c>
      <c r="I79" s="53" t="n">
        <f aca="false">IF($G79="c",$E79*$H79,0)</f>
        <v>211.68</v>
      </c>
      <c r="J79" s="53" t="n">
        <f aca="false">IF($G79="s",$E79*$H79,0)</f>
        <v>0</v>
      </c>
      <c r="K79" s="53" t="n">
        <f aca="false">IF($G79="w",$E79*$H79,0)</f>
        <v>0</v>
      </c>
      <c r="L79" s="53" t="n">
        <f aca="false">IF($G79="k",$E79*$H79,0)</f>
        <v>0</v>
      </c>
      <c r="M79" s="53" t="n">
        <f aca="false">IF($G79="u",$E79*$H79,0)</f>
        <v>0</v>
      </c>
    </row>
    <row r="80" customFormat="false" ht="14.4" hidden="false" customHeight="false" outlineLevel="0" collapsed="false">
      <c r="A80" s="37"/>
      <c r="B80" s="37"/>
      <c r="C80" s="74" t="s">
        <v>103</v>
      </c>
      <c r="D80" s="71" t="s">
        <v>104</v>
      </c>
      <c r="E80" s="72" t="n">
        <v>4.46</v>
      </c>
      <c r="F80" s="75"/>
      <c r="G80" s="38" t="s">
        <v>58</v>
      </c>
      <c r="H80" s="52"/>
      <c r="I80" s="53" t="n">
        <f aca="false">IF($G80="c",$E80*$H80,0)</f>
        <v>0</v>
      </c>
      <c r="J80" s="53" t="n">
        <f aca="false">IF($G80="s",$E80*$H80,0)</f>
        <v>0</v>
      </c>
      <c r="K80" s="53" t="n">
        <f aca="false">IF($G80="w",$E80*$H80,0)</f>
        <v>0</v>
      </c>
      <c r="L80" s="53" t="n">
        <f aca="false">IF($G80="k",$E80*$H80,0)</f>
        <v>0</v>
      </c>
      <c r="M80" s="53" t="n">
        <f aca="false">IF($G80="u",$E80*$H80,0)</f>
        <v>0</v>
      </c>
    </row>
    <row r="81" customFormat="false" ht="14.4" hidden="false" customHeight="false" outlineLevel="0" collapsed="false">
      <c r="A81" s="37"/>
      <c r="B81" s="37"/>
      <c r="C81" s="74" t="s">
        <v>105</v>
      </c>
      <c r="D81" s="71" t="s">
        <v>104</v>
      </c>
      <c r="E81" s="72" t="n">
        <v>4.46</v>
      </c>
      <c r="F81" s="75"/>
      <c r="G81" s="38" t="s">
        <v>58</v>
      </c>
      <c r="H81" s="52"/>
      <c r="I81" s="53" t="n">
        <f aca="false">IF($G81="c",$E81*$H81,0)</f>
        <v>0</v>
      </c>
      <c r="J81" s="53" t="n">
        <f aca="false">IF($G81="s",$E81*$H81,0)</f>
        <v>0</v>
      </c>
      <c r="K81" s="53" t="n">
        <f aca="false">IF($G81="w",$E81*$H81,0)</f>
        <v>0</v>
      </c>
      <c r="L81" s="53" t="n">
        <f aca="false">IF($G81="k",$E81*$H81,0)</f>
        <v>0</v>
      </c>
      <c r="M81" s="53" t="n">
        <f aca="false">IF($G81="u",$E81*$H81,0)</f>
        <v>0</v>
      </c>
    </row>
    <row r="82" customFormat="false" ht="14.4" hidden="false" customHeight="false" outlineLevel="0" collapsed="false">
      <c r="A82" s="37"/>
      <c r="B82" s="37"/>
      <c r="C82" s="70" t="n">
        <v>346</v>
      </c>
      <c r="D82" s="71" t="s">
        <v>74</v>
      </c>
      <c r="E82" s="72" t="n">
        <v>16.32</v>
      </c>
      <c r="F82" s="73" t="s">
        <v>66</v>
      </c>
      <c r="G82" s="38" t="s">
        <v>75</v>
      </c>
      <c r="H82" s="52" t="n">
        <v>21</v>
      </c>
      <c r="I82" s="53" t="n">
        <f aca="false">IF($G82="c",$E82*$H82,0)</f>
        <v>0</v>
      </c>
      <c r="J82" s="53" t="n">
        <f aca="false">IF($G82="s",$E82*$H82,0)</f>
        <v>342.72</v>
      </c>
      <c r="K82" s="53" t="n">
        <f aca="false">IF($G82="w",$E82*$H82,0)</f>
        <v>0</v>
      </c>
      <c r="L82" s="53" t="n">
        <f aca="false">IF($G82="k",$E82*$H82,0)</f>
        <v>0</v>
      </c>
      <c r="M82" s="53" t="n">
        <f aca="false">IF($G82="u",$E82*$H82,0)</f>
        <v>0</v>
      </c>
    </row>
    <row r="83" customFormat="false" ht="14.4" hidden="false" customHeight="false" outlineLevel="0" collapsed="false">
      <c r="A83" s="37"/>
      <c r="B83" s="37"/>
      <c r="C83" s="70" t="n">
        <v>347</v>
      </c>
      <c r="D83" s="71" t="s">
        <v>74</v>
      </c>
      <c r="E83" s="72" t="n">
        <v>24</v>
      </c>
      <c r="F83" s="73" t="s">
        <v>66</v>
      </c>
      <c r="G83" s="38" t="s">
        <v>75</v>
      </c>
      <c r="H83" s="52" t="n">
        <v>8.6</v>
      </c>
      <c r="I83" s="53" t="n">
        <f aca="false">IF($G83="c",$E83*$H83,0)</f>
        <v>0</v>
      </c>
      <c r="J83" s="53" t="n">
        <f aca="false">IF($G83="s",$E83*$H83,0)</f>
        <v>206.4</v>
      </c>
      <c r="K83" s="53" t="n">
        <f aca="false">IF($G83="w",$E83*$H83,0)</f>
        <v>0</v>
      </c>
      <c r="L83" s="53" t="n">
        <f aca="false">IF($G83="k",$E83*$H83,0)</f>
        <v>0</v>
      </c>
      <c r="M83" s="53" t="n">
        <f aca="false">IF($G83="u",$E83*$H83,0)</f>
        <v>0</v>
      </c>
    </row>
    <row r="84" customFormat="false" ht="14.4" hidden="false" customHeight="false" outlineLevel="0" collapsed="false">
      <c r="A84" s="37"/>
      <c r="B84" s="37"/>
      <c r="C84" s="70" t="n">
        <v>348</v>
      </c>
      <c r="D84" s="71" t="s">
        <v>106</v>
      </c>
      <c r="E84" s="72" t="n">
        <v>79.07</v>
      </c>
      <c r="F84" s="73" t="s">
        <v>87</v>
      </c>
      <c r="G84" s="38" t="s">
        <v>68</v>
      </c>
      <c r="H84" s="52" t="n">
        <v>21</v>
      </c>
      <c r="I84" s="53" t="n">
        <f aca="false">IF($G84="c",$E84*$H84,0)</f>
        <v>1660.47</v>
      </c>
      <c r="J84" s="53" t="n">
        <f aca="false">IF($G84="s",$E84*$H84,0)</f>
        <v>0</v>
      </c>
      <c r="K84" s="53" t="n">
        <f aca="false">IF($G84="w",$E84*$H84,0)</f>
        <v>0</v>
      </c>
      <c r="L84" s="53" t="n">
        <f aca="false">IF($G84="k",$E84*$H84,0)</f>
        <v>0</v>
      </c>
      <c r="M84" s="53" t="n">
        <f aca="false">IF($G84="u",$E84*$H84,0)</f>
        <v>0</v>
      </c>
    </row>
    <row r="85" customFormat="false" ht="14.4" hidden="false" customHeight="false" outlineLevel="0" collapsed="false">
      <c r="A85" s="37"/>
      <c r="B85" s="37"/>
      <c r="C85" s="70" t="n">
        <v>349</v>
      </c>
      <c r="D85" s="71" t="s">
        <v>107</v>
      </c>
      <c r="E85" s="72" t="n">
        <v>63.11</v>
      </c>
      <c r="F85" s="73" t="s">
        <v>87</v>
      </c>
      <c r="G85" s="38" t="s">
        <v>68</v>
      </c>
      <c r="H85" s="52" t="n">
        <v>21</v>
      </c>
      <c r="I85" s="53" t="n">
        <f aca="false">IF($G85="c",$E85*$H85,0)</f>
        <v>1325.31</v>
      </c>
      <c r="J85" s="53" t="n">
        <f aca="false">IF($G85="s",$E85*$H85,0)</f>
        <v>0</v>
      </c>
      <c r="K85" s="53" t="n">
        <f aca="false">IF($G85="w",$E85*$H85,0)</f>
        <v>0</v>
      </c>
      <c r="L85" s="53" t="n">
        <f aca="false">IF($G85="k",$E85*$H85,0)</f>
        <v>0</v>
      </c>
      <c r="M85" s="53" t="n">
        <f aca="false">IF($G85="u",$E85*$H85,0)</f>
        <v>0</v>
      </c>
    </row>
    <row r="86" customFormat="false" ht="14.4" hidden="false" customHeight="false" outlineLevel="0" collapsed="false">
      <c r="A86" s="37"/>
      <c r="B86" s="37"/>
      <c r="C86" s="70" t="n">
        <v>350</v>
      </c>
      <c r="D86" s="71" t="s">
        <v>108</v>
      </c>
      <c r="E86" s="76"/>
      <c r="F86" s="73" t="s">
        <v>109</v>
      </c>
      <c r="G86" s="38" t="s">
        <v>58</v>
      </c>
      <c r="H86" s="52"/>
      <c r="I86" s="53" t="n">
        <f aca="false">IF($G86="c",$E86*$H86,0)</f>
        <v>0</v>
      </c>
      <c r="J86" s="53" t="n">
        <f aca="false">IF($G86="s",$E86*$H86,0)</f>
        <v>0</v>
      </c>
      <c r="K86" s="53" t="n">
        <f aca="false">IF($G86="w",$E86*$H86,0)</f>
        <v>0</v>
      </c>
      <c r="L86" s="53" t="n">
        <f aca="false">IF($G86="k",$E86*$H86,0)</f>
        <v>0</v>
      </c>
      <c r="M86" s="53" t="n">
        <f aca="false">IF($G86="u",$E86*$H86,0)</f>
        <v>0</v>
      </c>
    </row>
    <row r="87" customFormat="false" ht="14.4" hidden="false" customHeight="false" outlineLevel="0" collapsed="false">
      <c r="A87" s="37"/>
      <c r="B87" s="37"/>
      <c r="C87" s="70" t="n">
        <v>351</v>
      </c>
      <c r="D87" s="71" t="s">
        <v>110</v>
      </c>
      <c r="E87" s="76"/>
      <c r="F87" s="73" t="s">
        <v>109</v>
      </c>
      <c r="G87" s="38" t="s">
        <v>58</v>
      </c>
      <c r="H87" s="52"/>
      <c r="I87" s="53" t="n">
        <f aca="false">IF($G87="c",$E87*$H87,0)</f>
        <v>0</v>
      </c>
      <c r="J87" s="53" t="n">
        <f aca="false">IF($G87="s",$E87*$H87,0)</f>
        <v>0</v>
      </c>
      <c r="K87" s="53" t="n">
        <f aca="false">IF($G87="w",$E87*$H87,0)</f>
        <v>0</v>
      </c>
      <c r="L87" s="53" t="n">
        <f aca="false">IF($G87="k",$E87*$H87,0)</f>
        <v>0</v>
      </c>
      <c r="M87" s="53" t="n">
        <f aca="false">IF($G87="u",$E87*$H87,0)</f>
        <v>0</v>
      </c>
    </row>
    <row r="88" customFormat="false" ht="14.4" hidden="false" customHeight="false" outlineLevel="0" collapsed="false">
      <c r="A88" s="37"/>
      <c r="B88" s="37"/>
      <c r="C88" s="74" t="s">
        <v>111</v>
      </c>
      <c r="D88" s="71" t="s">
        <v>77</v>
      </c>
      <c r="E88" s="72" t="n">
        <v>5.2</v>
      </c>
      <c r="F88" s="75"/>
      <c r="G88" s="38" t="s">
        <v>58</v>
      </c>
      <c r="H88" s="52"/>
      <c r="I88" s="53" t="n">
        <f aca="false">IF($G88="c",$E88*$H88,0)</f>
        <v>0</v>
      </c>
      <c r="J88" s="53" t="n">
        <f aca="false">IF($G88="s",$E88*$H88,0)</f>
        <v>0</v>
      </c>
      <c r="K88" s="53" t="n">
        <f aca="false">IF($G88="w",$E88*$H88,0)</f>
        <v>0</v>
      </c>
      <c r="L88" s="53" t="n">
        <f aca="false">IF($G88="k",$E88*$H88,0)</f>
        <v>0</v>
      </c>
      <c r="M88" s="53" t="n">
        <f aca="false">IF($G88="u",$E88*$H88,0)</f>
        <v>0</v>
      </c>
    </row>
    <row r="89" customFormat="false" ht="14.4" hidden="false" customHeight="false" outlineLevel="0" collapsed="false">
      <c r="A89" s="37"/>
      <c r="B89" s="37"/>
      <c r="C89" s="74" t="s">
        <v>112</v>
      </c>
      <c r="D89" s="71" t="s">
        <v>77</v>
      </c>
      <c r="E89" s="72" t="n">
        <v>5.6</v>
      </c>
      <c r="F89" s="75"/>
      <c r="G89" s="38" t="s">
        <v>58</v>
      </c>
      <c r="H89" s="52"/>
      <c r="I89" s="53" t="n">
        <f aca="false">IF($G89="c",$E89*$H89,0)</f>
        <v>0</v>
      </c>
      <c r="J89" s="53" t="n">
        <f aca="false">IF($G89="s",$E89*$H89,0)</f>
        <v>0</v>
      </c>
      <c r="K89" s="53" t="n">
        <f aca="false">IF($G89="w",$E89*$H89,0)</f>
        <v>0</v>
      </c>
      <c r="L89" s="53" t="n">
        <f aca="false">IF($G89="k",$E89*$H89,0)</f>
        <v>0</v>
      </c>
      <c r="M89" s="53" t="n">
        <f aca="false">IF($G89="u",$E89*$H89,0)</f>
        <v>0</v>
      </c>
    </row>
    <row r="90" customFormat="false" ht="14.4" hidden="false" customHeight="false" outlineLevel="0" collapsed="false">
      <c r="A90" s="37"/>
      <c r="B90" s="37"/>
      <c r="C90" s="74" t="s">
        <v>79</v>
      </c>
      <c r="D90" s="71" t="s">
        <v>113</v>
      </c>
      <c r="E90" s="76"/>
      <c r="F90" s="73" t="s">
        <v>114</v>
      </c>
      <c r="G90" s="38" t="s">
        <v>58</v>
      </c>
      <c r="H90" s="52"/>
      <c r="I90" s="53" t="n">
        <f aca="false">IF($G90="c",$E90*$H90,0)</f>
        <v>0</v>
      </c>
      <c r="J90" s="53" t="n">
        <f aca="false">IF($G90="s",$E90*$H90,0)</f>
        <v>0</v>
      </c>
      <c r="K90" s="53" t="n">
        <f aca="false">IF($G90="w",$E90*$H90,0)</f>
        <v>0</v>
      </c>
      <c r="L90" s="53" t="n">
        <f aca="false">IF($G90="k",$E90*$H90,0)</f>
        <v>0</v>
      </c>
      <c r="M90" s="53" t="n">
        <f aca="false">IF($G90="u",$E90*$H90,0)</f>
        <v>0</v>
      </c>
    </row>
    <row r="91" customFormat="false" ht="14.4" hidden="false" customHeight="false" outlineLevel="0" collapsed="false">
      <c r="A91" s="37"/>
      <c r="B91" s="37"/>
      <c r="C91" s="74" t="s">
        <v>82</v>
      </c>
      <c r="D91" s="71" t="s">
        <v>115</v>
      </c>
      <c r="E91" s="76"/>
      <c r="F91" s="73" t="s">
        <v>116</v>
      </c>
      <c r="G91" s="38" t="s">
        <v>58</v>
      </c>
      <c r="H91" s="77"/>
      <c r="I91" s="53" t="n">
        <f aca="false">IF($G91="c",$E91*$H91,0)</f>
        <v>0</v>
      </c>
      <c r="J91" s="53" t="n">
        <f aca="false">IF($G91="s",$E91*$H91,0)</f>
        <v>0</v>
      </c>
      <c r="K91" s="53" t="n">
        <f aca="false">IF($G91="w",$E91*$H91,0)</f>
        <v>0</v>
      </c>
      <c r="L91" s="53" t="n">
        <f aca="false">IF($G91="k",$E91*$H91,0)</f>
        <v>0</v>
      </c>
      <c r="M91" s="53" t="n">
        <f aca="false">IF($G91="u",$E91*$H91,0)</f>
        <v>0</v>
      </c>
    </row>
    <row r="92" customFormat="false" ht="14.4" hidden="false" customHeight="false" outlineLevel="0" collapsed="false">
      <c r="A92" s="37"/>
      <c r="B92" s="37"/>
      <c r="C92" s="43"/>
      <c r="D92" s="45"/>
      <c r="E92" s="69"/>
      <c r="F92" s="43"/>
      <c r="G92" s="43"/>
      <c r="H92" s="43"/>
      <c r="I92" s="69"/>
      <c r="J92" s="69"/>
      <c r="K92" s="69"/>
      <c r="L92" s="69"/>
      <c r="M92" s="69"/>
    </row>
    <row r="93" customFormat="false" ht="14.4" hidden="false" customHeight="false" outlineLevel="0" collapsed="false">
      <c r="A93" s="37"/>
      <c r="B93" s="37"/>
      <c r="C93" s="46" t="s">
        <v>117</v>
      </c>
      <c r="D93" s="45"/>
      <c r="E93" s="69"/>
      <c r="F93" s="43"/>
      <c r="G93" s="43"/>
      <c r="H93" s="43"/>
      <c r="I93" s="69"/>
      <c r="J93" s="69"/>
      <c r="K93" s="69"/>
      <c r="L93" s="69"/>
      <c r="M93" s="69"/>
    </row>
    <row r="94" customFormat="false" ht="14.4" hidden="false" customHeight="false" outlineLevel="0" collapsed="false">
      <c r="A94" s="37"/>
      <c r="B94" s="37"/>
      <c r="C94" s="78" t="n">
        <v>201</v>
      </c>
      <c r="D94" s="79" t="s">
        <v>118</v>
      </c>
      <c r="E94" s="80" t="n">
        <v>8.32</v>
      </c>
      <c r="F94" s="81" t="s">
        <v>87</v>
      </c>
      <c r="G94" s="82" t="s">
        <v>68</v>
      </c>
      <c r="H94" s="52" t="n">
        <v>4.3</v>
      </c>
      <c r="I94" s="53" t="n">
        <f aca="false">IF($G94="c",$E94*$H94,0)</f>
        <v>35.776</v>
      </c>
      <c r="J94" s="53" t="n">
        <f aca="false">IF($G94="s",$E94*$H94,0)</f>
        <v>0</v>
      </c>
      <c r="K94" s="53" t="n">
        <f aca="false">IF($G94="w",$E94*$H94,0)</f>
        <v>0</v>
      </c>
      <c r="L94" s="53" t="n">
        <f aca="false">IF($G94="k",$E94*$H94,0)</f>
        <v>0</v>
      </c>
      <c r="M94" s="53" t="n">
        <f aca="false">IF($G94="u",$E94*$H94,0)</f>
        <v>0</v>
      </c>
    </row>
    <row r="95" customFormat="false" ht="14.4" hidden="false" customHeight="false" outlineLevel="0" collapsed="false">
      <c r="A95" s="37"/>
      <c r="B95" s="37"/>
      <c r="C95" s="78" t="n">
        <v>202</v>
      </c>
      <c r="D95" s="79" t="s">
        <v>119</v>
      </c>
      <c r="E95" s="80" t="n">
        <v>21.14</v>
      </c>
      <c r="F95" s="81" t="s">
        <v>87</v>
      </c>
      <c r="G95" s="38" t="s">
        <v>41</v>
      </c>
      <c r="H95" s="52" t="n">
        <v>8.6</v>
      </c>
      <c r="I95" s="53" t="n">
        <f aca="false">IF($G95="c",$E95*$H95,0)</f>
        <v>0</v>
      </c>
      <c r="J95" s="53" t="n">
        <f aca="false">IF($G95="s",$E95*$H95,0)</f>
        <v>0</v>
      </c>
      <c r="K95" s="53" t="n">
        <f aca="false">IF($G95="w",$E95*$H95,0)</f>
        <v>0</v>
      </c>
      <c r="L95" s="53" t="n">
        <f aca="false">IF($G95="k",$E95*$H95,0)</f>
        <v>181.804</v>
      </c>
      <c r="M95" s="53" t="n">
        <f aca="false">IF($G95="u",$E95*$H95,0)</f>
        <v>0</v>
      </c>
    </row>
    <row r="96" customFormat="false" ht="14.4" hidden="false" customHeight="false" outlineLevel="0" collapsed="false">
      <c r="A96" s="37"/>
      <c r="B96" s="37"/>
      <c r="C96" s="78" t="n">
        <v>203</v>
      </c>
      <c r="D96" s="79" t="s">
        <v>67</v>
      </c>
      <c r="E96" s="80" t="n">
        <v>13.47</v>
      </c>
      <c r="F96" s="81" t="s">
        <v>87</v>
      </c>
      <c r="G96" s="38" t="s">
        <v>68</v>
      </c>
      <c r="H96" s="52" t="n">
        <v>8.6</v>
      </c>
      <c r="I96" s="53" t="n">
        <f aca="false">IF($G96="c",$E96*$H96,0)</f>
        <v>115.842</v>
      </c>
      <c r="J96" s="53" t="n">
        <f aca="false">IF($G96="s",$E96*$H96,0)</f>
        <v>0</v>
      </c>
      <c r="K96" s="53" t="n">
        <f aca="false">IF($G96="w",$E96*$H96,0)</f>
        <v>0</v>
      </c>
      <c r="L96" s="53" t="n">
        <f aca="false">IF($G96="k",$E96*$H96,0)</f>
        <v>0</v>
      </c>
      <c r="M96" s="53" t="n">
        <f aca="false">IF($G96="u",$E96*$H96,0)</f>
        <v>0</v>
      </c>
    </row>
    <row r="97" customFormat="false" ht="14.4" hidden="false" customHeight="false" outlineLevel="0" collapsed="false">
      <c r="A97" s="37"/>
      <c r="B97" s="37"/>
      <c r="C97" s="78" t="n">
        <v>204</v>
      </c>
      <c r="D97" s="79" t="s">
        <v>120</v>
      </c>
      <c r="E97" s="80" t="n">
        <v>73.74</v>
      </c>
      <c r="F97" s="81" t="s">
        <v>87</v>
      </c>
      <c r="G97" s="38" t="s">
        <v>41</v>
      </c>
      <c r="H97" s="52" t="n">
        <v>21</v>
      </c>
      <c r="I97" s="53" t="n">
        <f aca="false">IF($G97="c",$E97*$H97,0)</f>
        <v>0</v>
      </c>
      <c r="J97" s="53" t="n">
        <f aca="false">IF($G97="s",$E97*$H97,0)</f>
        <v>0</v>
      </c>
      <c r="K97" s="53" t="n">
        <f aca="false">IF($G97="w",$E97*$H97,0)</f>
        <v>0</v>
      </c>
      <c r="L97" s="53" t="n">
        <f aca="false">IF($G97="k",$E97*$H97,0)</f>
        <v>1548.54</v>
      </c>
      <c r="M97" s="53" t="n">
        <f aca="false">IF($G97="u",$E97*$H97,0)</f>
        <v>0</v>
      </c>
    </row>
    <row r="98" customFormat="false" ht="14.4" hidden="false" customHeight="false" outlineLevel="0" collapsed="false">
      <c r="A98" s="37"/>
      <c r="B98" s="37"/>
      <c r="C98" s="78" t="n">
        <v>205</v>
      </c>
      <c r="D98" s="79" t="s">
        <v>121</v>
      </c>
      <c r="E98" s="80" t="n">
        <v>7.14</v>
      </c>
      <c r="F98" s="81" t="s">
        <v>122</v>
      </c>
      <c r="G98" s="38" t="s">
        <v>60</v>
      </c>
      <c r="H98" s="52" t="n">
        <v>10.5</v>
      </c>
      <c r="I98" s="53" t="n">
        <f aca="false">IF($G98="c",$E98*$H98,0)</f>
        <v>0</v>
      </c>
      <c r="J98" s="53" t="n">
        <f aca="false">IF($G98="s",$E98*$H98,0)</f>
        <v>0</v>
      </c>
      <c r="K98" s="53" t="n">
        <f aca="false">IF($G98="w",$E98*$H98,0)</f>
        <v>74.97</v>
      </c>
      <c r="L98" s="53" t="n">
        <f aca="false">IF($G98="k",$E98*$H98,0)</f>
        <v>0</v>
      </c>
      <c r="M98" s="53" t="n">
        <f aca="false">IF($G98="u",$E98*$H98,0)</f>
        <v>0</v>
      </c>
    </row>
    <row r="99" customFormat="false" ht="14.4" hidden="false" customHeight="false" outlineLevel="0" collapsed="false">
      <c r="A99" s="37"/>
      <c r="B99" s="37"/>
      <c r="C99" s="78" t="n">
        <v>206</v>
      </c>
      <c r="D99" s="79" t="s">
        <v>123</v>
      </c>
      <c r="E99" s="80" t="n">
        <v>16.3</v>
      </c>
      <c r="F99" s="81" t="s">
        <v>122</v>
      </c>
      <c r="G99" s="38" t="s">
        <v>41</v>
      </c>
      <c r="H99" s="52" t="n">
        <v>10.5</v>
      </c>
      <c r="I99" s="53" t="n">
        <f aca="false">IF($G99="c",$E99*$H99,0)</f>
        <v>0</v>
      </c>
      <c r="J99" s="53" t="n">
        <f aca="false">IF($G99="s",$E99*$H99,0)</f>
        <v>0</v>
      </c>
      <c r="K99" s="53" t="n">
        <f aca="false">IF($G99="w",$E99*$H99,0)</f>
        <v>0</v>
      </c>
      <c r="L99" s="53" t="n">
        <f aca="false">IF($G99="k",$E99*$H99,0)</f>
        <v>171.15</v>
      </c>
      <c r="M99" s="53" t="n">
        <f aca="false">IF($G99="u",$E99*$H99,0)</f>
        <v>0</v>
      </c>
    </row>
    <row r="100" customFormat="false" ht="14.4" hidden="false" customHeight="false" outlineLevel="0" collapsed="false">
      <c r="A100" s="37"/>
      <c r="B100" s="37"/>
      <c r="C100" s="78" t="n">
        <v>207</v>
      </c>
      <c r="D100" s="79" t="s">
        <v>124</v>
      </c>
      <c r="E100" s="80" t="n">
        <v>23.67</v>
      </c>
      <c r="F100" s="81" t="s">
        <v>87</v>
      </c>
      <c r="G100" s="38" t="s">
        <v>41</v>
      </c>
      <c r="H100" s="52" t="n">
        <v>8.6</v>
      </c>
      <c r="I100" s="53" t="n">
        <f aca="false">IF($G100="c",$E100*$H100,0)</f>
        <v>0</v>
      </c>
      <c r="J100" s="53" t="n">
        <f aca="false">IF($G100="s",$E100*$H100,0)</f>
        <v>0</v>
      </c>
      <c r="K100" s="53" t="n">
        <f aca="false">IF($G100="w",$E100*$H100,0)</f>
        <v>0</v>
      </c>
      <c r="L100" s="53" t="n">
        <f aca="false">IF($G100="k",$E100*$H100,0)</f>
        <v>203.562</v>
      </c>
      <c r="M100" s="53" t="n">
        <f aca="false">IF($G100="u",$E100*$H100,0)</f>
        <v>0</v>
      </c>
    </row>
    <row r="101" customFormat="false" ht="14.4" hidden="false" customHeight="false" outlineLevel="0" collapsed="false">
      <c r="A101" s="37"/>
      <c r="B101" s="37"/>
      <c r="C101" s="78" t="n">
        <v>208</v>
      </c>
      <c r="D101" s="79" t="s">
        <v>125</v>
      </c>
      <c r="E101" s="80" t="n">
        <v>30.33</v>
      </c>
      <c r="F101" s="81" t="s">
        <v>122</v>
      </c>
      <c r="G101" s="38" t="s">
        <v>41</v>
      </c>
      <c r="H101" s="52" t="n">
        <v>8.6</v>
      </c>
      <c r="I101" s="53" t="n">
        <f aca="false">IF($G101="c",$E101*$H101,0)</f>
        <v>0</v>
      </c>
      <c r="J101" s="53" t="n">
        <f aca="false">IF($G101="s",$E101*$H101,0)</f>
        <v>0</v>
      </c>
      <c r="K101" s="53" t="n">
        <f aca="false">IF($G101="w",$E101*$H101,0)</f>
        <v>0</v>
      </c>
      <c r="L101" s="53" t="n">
        <f aca="false">IF($G101="k",$E101*$H101,0)</f>
        <v>260.838</v>
      </c>
      <c r="M101" s="53" t="n">
        <f aca="false">IF($G101="u",$E101*$H101,0)</f>
        <v>0</v>
      </c>
    </row>
    <row r="102" customFormat="false" ht="14.4" hidden="false" customHeight="false" outlineLevel="0" collapsed="false">
      <c r="A102" s="37"/>
      <c r="B102" s="37"/>
      <c r="C102" s="78" t="n">
        <v>209</v>
      </c>
      <c r="D102" s="79" t="s">
        <v>126</v>
      </c>
      <c r="E102" s="80" t="n">
        <v>53.16</v>
      </c>
      <c r="F102" s="81" t="s">
        <v>122</v>
      </c>
      <c r="G102" s="38" t="s">
        <v>127</v>
      </c>
      <c r="H102" s="52" t="n">
        <v>10.5</v>
      </c>
      <c r="I102" s="53" t="n">
        <f aca="false">IF($G102="c",$E102*$H102,0)</f>
        <v>0</v>
      </c>
      <c r="J102" s="53" t="n">
        <f aca="false">IF($G102="s",$E102*$H102,0)</f>
        <v>0</v>
      </c>
      <c r="K102" s="53" t="n">
        <f aca="false">IF($G102="w",$E102*$H102,0)</f>
        <v>0</v>
      </c>
      <c r="L102" s="53" t="n">
        <f aca="false">IF($G102="k",$E102*$H102,0)</f>
        <v>0</v>
      </c>
      <c r="M102" s="53" t="n">
        <f aca="false">IF($G102="u",$E102*$H102,0)</f>
        <v>558.18</v>
      </c>
    </row>
    <row r="103" customFormat="false" ht="14.4" hidden="false" customHeight="false" outlineLevel="0" collapsed="false">
      <c r="A103" s="37"/>
      <c r="B103" s="37"/>
      <c r="C103" s="78" t="n">
        <v>210</v>
      </c>
      <c r="D103" s="83" t="s">
        <v>118</v>
      </c>
      <c r="E103" s="80" t="n">
        <v>33.34</v>
      </c>
      <c r="F103" s="81" t="s">
        <v>122</v>
      </c>
      <c r="G103" s="38" t="s">
        <v>68</v>
      </c>
      <c r="H103" s="52" t="n">
        <v>4.3</v>
      </c>
      <c r="I103" s="53" t="n">
        <f aca="false">IF($G103="c",$E103*$H103,0)</f>
        <v>143.362</v>
      </c>
      <c r="J103" s="53" t="n">
        <f aca="false">IF($G103="s",$E103*$H103,0)</f>
        <v>0</v>
      </c>
      <c r="K103" s="53" t="n">
        <f aca="false">IF($G103="w",$E103*$H103,0)</f>
        <v>0</v>
      </c>
      <c r="L103" s="53" t="n">
        <f aca="false">IF($G103="k",$E103*$H103,0)</f>
        <v>0</v>
      </c>
      <c r="M103" s="53" t="n">
        <f aca="false">IF($G103="u",$E103*$H103,0)</f>
        <v>0</v>
      </c>
    </row>
    <row r="104" customFormat="false" ht="14.4" hidden="false" customHeight="false" outlineLevel="0" collapsed="false">
      <c r="A104" s="37"/>
      <c r="B104" s="37"/>
      <c r="C104" s="78" t="n">
        <v>211</v>
      </c>
      <c r="D104" s="79" t="s">
        <v>128</v>
      </c>
      <c r="E104" s="80"/>
      <c r="F104" s="81"/>
      <c r="G104" s="38" t="s">
        <v>58</v>
      </c>
      <c r="H104" s="52" t="n">
        <v>0</v>
      </c>
      <c r="I104" s="53" t="n">
        <f aca="false">IF($G104="c",$E104*$H104,0)</f>
        <v>0</v>
      </c>
      <c r="J104" s="53" t="n">
        <f aca="false">IF($G104="s",$E104*$H104,0)</f>
        <v>0</v>
      </c>
      <c r="K104" s="53" t="n">
        <f aca="false">IF($G104="w",$E104*$H104,0)</f>
        <v>0</v>
      </c>
      <c r="L104" s="53" t="n">
        <f aca="false">IF($G104="k",$E104*$H104,0)</f>
        <v>0</v>
      </c>
      <c r="M104" s="53" t="n">
        <f aca="false">IF($G104="u",$E104*$H104,0)</f>
        <v>0</v>
      </c>
    </row>
    <row r="105" customFormat="false" ht="14.4" hidden="false" customHeight="false" outlineLevel="0" collapsed="false">
      <c r="A105" s="37"/>
      <c r="B105" s="37"/>
      <c r="C105" s="78" t="n">
        <v>212</v>
      </c>
      <c r="D105" s="79" t="s">
        <v>129</v>
      </c>
      <c r="E105" s="80" t="n">
        <v>57.1</v>
      </c>
      <c r="F105" s="81" t="s">
        <v>122</v>
      </c>
      <c r="G105" s="38" t="s">
        <v>127</v>
      </c>
      <c r="H105" s="52" t="n">
        <v>10.5</v>
      </c>
      <c r="I105" s="53" t="n">
        <f aca="false">IF($G105="c",$E105*$H105,0)</f>
        <v>0</v>
      </c>
      <c r="J105" s="53" t="n">
        <f aca="false">IF($G105="s",$E105*$H105,0)</f>
        <v>0</v>
      </c>
      <c r="K105" s="53" t="n">
        <f aca="false">IF($G105="w",$E105*$H105,0)</f>
        <v>0</v>
      </c>
      <c r="L105" s="53" t="n">
        <f aca="false">IF($G105="k",$E105*$H105,0)</f>
        <v>0</v>
      </c>
      <c r="M105" s="53" t="n">
        <f aca="false">IF($G105="u",$E105*$H105,0)</f>
        <v>599.55</v>
      </c>
    </row>
    <row r="106" customFormat="false" ht="14.4" hidden="false" customHeight="false" outlineLevel="0" collapsed="false">
      <c r="A106" s="37"/>
      <c r="B106" s="37"/>
      <c r="C106" s="78" t="n">
        <v>213</v>
      </c>
      <c r="D106" s="79" t="s">
        <v>123</v>
      </c>
      <c r="E106" s="80" t="n">
        <v>18.56</v>
      </c>
      <c r="F106" s="81" t="s">
        <v>122</v>
      </c>
      <c r="G106" s="38" t="s">
        <v>127</v>
      </c>
      <c r="H106" s="52" t="n">
        <v>10.5</v>
      </c>
      <c r="I106" s="53" t="n">
        <f aca="false">IF($G106="c",$E106*$H106,0)</f>
        <v>0</v>
      </c>
      <c r="J106" s="53" t="n">
        <f aca="false">IF($G106="s",$E106*$H106,0)</f>
        <v>0</v>
      </c>
      <c r="K106" s="53" t="n">
        <f aca="false">IF($G106="w",$E106*$H106,0)</f>
        <v>0</v>
      </c>
      <c r="L106" s="53" t="n">
        <f aca="false">IF($G106="k",$E106*$H106,0)</f>
        <v>0</v>
      </c>
      <c r="M106" s="53" t="n">
        <f aca="false">IF($G106="u",$E106*$H106,0)</f>
        <v>194.88</v>
      </c>
    </row>
    <row r="107" customFormat="false" ht="14.4" hidden="false" customHeight="false" outlineLevel="0" collapsed="false">
      <c r="A107" s="37"/>
      <c r="B107" s="37"/>
      <c r="C107" s="78" t="n">
        <v>214</v>
      </c>
      <c r="D107" s="79" t="s">
        <v>119</v>
      </c>
      <c r="E107" s="80" t="n">
        <v>34.17</v>
      </c>
      <c r="F107" s="81" t="s">
        <v>130</v>
      </c>
      <c r="G107" s="38" t="s">
        <v>41</v>
      </c>
      <c r="H107" s="52" t="n">
        <v>8.6</v>
      </c>
      <c r="I107" s="53" t="n">
        <f aca="false">IF($G107="c",$E107*$H107,0)</f>
        <v>0</v>
      </c>
      <c r="J107" s="53" t="n">
        <f aca="false">IF($G107="s",$E107*$H107,0)</f>
        <v>0</v>
      </c>
      <c r="K107" s="53" t="n">
        <f aca="false">IF($G107="w",$E107*$H107,0)</f>
        <v>0</v>
      </c>
      <c r="L107" s="53" t="n">
        <f aca="false">IF($G107="k",$E107*$H107,0)</f>
        <v>293.862</v>
      </c>
      <c r="M107" s="53" t="n">
        <f aca="false">IF($G107="u",$E107*$H107,0)</f>
        <v>0</v>
      </c>
    </row>
    <row r="108" customFormat="false" ht="14.4" hidden="false" customHeight="false" outlineLevel="0" collapsed="false">
      <c r="A108" s="37"/>
      <c r="B108" s="37"/>
      <c r="C108" s="78" t="n">
        <v>215</v>
      </c>
      <c r="D108" s="79" t="s">
        <v>131</v>
      </c>
      <c r="E108" s="80" t="n">
        <v>19.23</v>
      </c>
      <c r="F108" s="81" t="s">
        <v>87</v>
      </c>
      <c r="G108" s="38" t="s">
        <v>41</v>
      </c>
      <c r="H108" s="52" t="n">
        <v>8.6</v>
      </c>
      <c r="I108" s="53" t="n">
        <f aca="false">IF($G108="c",$E108*$H108,0)</f>
        <v>0</v>
      </c>
      <c r="J108" s="53" t="n">
        <f aca="false">IF($G108="s",$E108*$H108,0)</f>
        <v>0</v>
      </c>
      <c r="K108" s="53" t="n">
        <f aca="false">IF($G108="w",$E108*$H108,0)</f>
        <v>0</v>
      </c>
      <c r="L108" s="53" t="n">
        <f aca="false">IF($G108="k",$E108*$H108,0)</f>
        <v>165.378</v>
      </c>
      <c r="M108" s="53" t="n">
        <f aca="false">IF($G108="u",$E108*$H108,0)</f>
        <v>0</v>
      </c>
    </row>
    <row r="109" customFormat="false" ht="14.4" hidden="false" customHeight="false" outlineLevel="0" collapsed="false">
      <c r="A109" s="37"/>
      <c r="B109" s="37"/>
      <c r="C109" s="78" t="n">
        <v>216</v>
      </c>
      <c r="D109" s="79" t="s">
        <v>124</v>
      </c>
      <c r="E109" s="80" t="n">
        <v>22.52</v>
      </c>
      <c r="F109" s="81" t="s">
        <v>87</v>
      </c>
      <c r="G109" s="38" t="s">
        <v>41</v>
      </c>
      <c r="H109" s="52" t="n">
        <v>8.6</v>
      </c>
      <c r="I109" s="53" t="n">
        <f aca="false">IF($G109="c",$E109*$H109,0)</f>
        <v>0</v>
      </c>
      <c r="J109" s="53" t="n">
        <f aca="false">IF($G109="s",$E109*$H109,0)</f>
        <v>0</v>
      </c>
      <c r="K109" s="53" t="n">
        <f aca="false">IF($G109="w",$E109*$H109,0)</f>
        <v>0</v>
      </c>
      <c r="L109" s="53" t="n">
        <f aca="false">IF($G109="k",$E109*$H109,0)</f>
        <v>193.672</v>
      </c>
      <c r="M109" s="53" t="n">
        <f aca="false">IF($G109="u",$E109*$H109,0)</f>
        <v>0</v>
      </c>
    </row>
    <row r="110" customFormat="false" ht="14.4" hidden="false" customHeight="false" outlineLevel="0" collapsed="false">
      <c r="A110" s="37"/>
      <c r="B110" s="37"/>
      <c r="C110" s="78" t="n">
        <v>217</v>
      </c>
      <c r="D110" s="79" t="s">
        <v>132</v>
      </c>
      <c r="E110" s="80" t="n">
        <v>42</v>
      </c>
      <c r="F110" s="81" t="s">
        <v>87</v>
      </c>
      <c r="G110" s="38" t="s">
        <v>41</v>
      </c>
      <c r="H110" s="77" t="n">
        <v>10.5</v>
      </c>
      <c r="I110" s="53" t="n">
        <f aca="false">IF($G110="c",$E110*$H110,0)</f>
        <v>0</v>
      </c>
      <c r="J110" s="53" t="n">
        <f aca="false">IF($G110="s",$E110*$H110,0)</f>
        <v>0</v>
      </c>
      <c r="K110" s="53" t="n">
        <f aca="false">IF($G110="w",$E110*$H110,0)</f>
        <v>0</v>
      </c>
      <c r="L110" s="53" t="n">
        <f aca="false">IF($G110="k",$E110*$H110,0)</f>
        <v>441</v>
      </c>
      <c r="M110" s="53" t="n">
        <f aca="false">IF($G110="u",$E110*$H110,0)</f>
        <v>0</v>
      </c>
    </row>
    <row r="111" customFormat="false" ht="14.4" hidden="false" customHeight="false" outlineLevel="0" collapsed="false">
      <c r="A111" s="37"/>
      <c r="B111" s="37"/>
      <c r="C111" s="78" t="n">
        <v>218</v>
      </c>
      <c r="D111" s="79" t="s">
        <v>133</v>
      </c>
      <c r="E111" s="80" t="n">
        <v>65.95</v>
      </c>
      <c r="F111" s="81" t="s">
        <v>122</v>
      </c>
      <c r="G111" s="38" t="s">
        <v>127</v>
      </c>
      <c r="H111" s="52" t="n">
        <v>10.5</v>
      </c>
      <c r="I111" s="53" t="n">
        <f aca="false">IF($G111="c",$E111*$H111,0)</f>
        <v>0</v>
      </c>
      <c r="J111" s="53" t="n">
        <f aca="false">IF($G111="s",$E111*$H111,0)</f>
        <v>0</v>
      </c>
      <c r="K111" s="53" t="n">
        <f aca="false">IF($G111="w",$E111*$H111,0)</f>
        <v>0</v>
      </c>
      <c r="L111" s="53" t="n">
        <f aca="false">IF($G111="k",$E111*$H111,0)</f>
        <v>0</v>
      </c>
      <c r="M111" s="53" t="n">
        <f aca="false">IF($G111="u",$E111*$H111,0)</f>
        <v>692.475</v>
      </c>
    </row>
    <row r="112" customFormat="false" ht="14.4" hidden="false" customHeight="false" outlineLevel="0" collapsed="false">
      <c r="A112" s="37"/>
      <c r="B112" s="37"/>
      <c r="C112" s="78" t="n">
        <v>219</v>
      </c>
      <c r="D112" s="83" t="s">
        <v>118</v>
      </c>
      <c r="E112" s="80" t="n">
        <v>22.1</v>
      </c>
      <c r="F112" s="81" t="s">
        <v>122</v>
      </c>
      <c r="G112" s="38" t="s">
        <v>68</v>
      </c>
      <c r="H112" s="52" t="n">
        <v>4.3</v>
      </c>
      <c r="I112" s="53" t="n">
        <f aca="false">IF($G112="c",$E112*$H112,0)</f>
        <v>95.03</v>
      </c>
      <c r="J112" s="53" t="n">
        <f aca="false">IF($G112="s",$E112*$H112,0)</f>
        <v>0</v>
      </c>
      <c r="K112" s="53" t="n">
        <f aca="false">IF($G112="w",$E112*$H112,0)</f>
        <v>0</v>
      </c>
      <c r="L112" s="53" t="n">
        <f aca="false">IF($G112="k",$E112*$H112,0)</f>
        <v>0</v>
      </c>
      <c r="M112" s="53" t="n">
        <f aca="false">IF($G112="u",$E112*$H112,0)</f>
        <v>0</v>
      </c>
    </row>
    <row r="113" customFormat="false" ht="14.4" hidden="false" customHeight="false" outlineLevel="0" collapsed="false">
      <c r="A113" s="37"/>
      <c r="B113" s="37"/>
      <c r="C113" s="78" t="s">
        <v>134</v>
      </c>
      <c r="D113" s="84" t="s">
        <v>135</v>
      </c>
      <c r="E113" s="80" t="n">
        <v>8.5</v>
      </c>
      <c r="F113" s="81" t="s">
        <v>87</v>
      </c>
      <c r="G113" s="38" t="s">
        <v>60</v>
      </c>
      <c r="H113" s="52" t="n">
        <v>21</v>
      </c>
      <c r="I113" s="53" t="n">
        <f aca="false">IF($G113="c",$E113*$H113,0)</f>
        <v>0</v>
      </c>
      <c r="J113" s="53" t="n">
        <f aca="false">IF($G113="s",$E113*$H113,0)</f>
        <v>0</v>
      </c>
      <c r="K113" s="53" t="n">
        <f aca="false">IF($G113="w",$E113*$H113,0)</f>
        <v>178.5</v>
      </c>
      <c r="L113" s="53" t="n">
        <f aca="false">IF($G113="k",$E113*$H113,0)</f>
        <v>0</v>
      </c>
      <c r="M113" s="53" t="n">
        <f aca="false">IF($G113="u",$E113*$H113,0)</f>
        <v>0</v>
      </c>
    </row>
    <row r="114" customFormat="false" ht="14.4" hidden="false" customHeight="false" outlineLevel="0" collapsed="false">
      <c r="A114" s="37"/>
      <c r="B114" s="37"/>
      <c r="C114" s="85" t="s">
        <v>136</v>
      </c>
      <c r="D114" s="84" t="s">
        <v>137</v>
      </c>
      <c r="E114" s="80" t="n">
        <v>2.23</v>
      </c>
      <c r="F114" s="81" t="s">
        <v>122</v>
      </c>
      <c r="G114" s="38" t="s">
        <v>60</v>
      </c>
      <c r="H114" s="52" t="n">
        <v>21</v>
      </c>
      <c r="I114" s="53" t="n">
        <f aca="false">IF($G114="c",$E114*$H114,0)</f>
        <v>0</v>
      </c>
      <c r="J114" s="53" t="n">
        <f aca="false">IF($G114="s",$E114*$H114,0)</f>
        <v>0</v>
      </c>
      <c r="K114" s="53" t="n">
        <f aca="false">IF($G114="w",$E114*$H114,0)</f>
        <v>46.83</v>
      </c>
      <c r="L114" s="53" t="n">
        <f aca="false">IF($G114="k",$E114*$H114,0)</f>
        <v>0</v>
      </c>
      <c r="M114" s="53" t="n">
        <f aca="false">IF($G114="u",$E114*$H114,0)</f>
        <v>0</v>
      </c>
    </row>
    <row r="115" customFormat="false" ht="14.4" hidden="false" customHeight="false" outlineLevel="0" collapsed="false">
      <c r="A115" s="37"/>
      <c r="B115" s="37"/>
      <c r="C115" s="78" t="s">
        <v>138</v>
      </c>
      <c r="D115" s="84" t="s">
        <v>139</v>
      </c>
      <c r="E115" s="80" t="n">
        <v>8.15</v>
      </c>
      <c r="F115" s="81" t="s">
        <v>87</v>
      </c>
      <c r="G115" s="38" t="s">
        <v>60</v>
      </c>
      <c r="H115" s="52" t="n">
        <v>21</v>
      </c>
      <c r="I115" s="53" t="n">
        <f aca="false">IF($G115="c",$E115*$H115,0)</f>
        <v>0</v>
      </c>
      <c r="J115" s="53" t="n">
        <f aca="false">IF($G115="s",$E115*$H115,0)</f>
        <v>0</v>
      </c>
      <c r="K115" s="53" t="n">
        <f aca="false">IF($G115="w",$E115*$H115,0)</f>
        <v>171.15</v>
      </c>
      <c r="L115" s="53" t="n">
        <f aca="false">IF($G115="k",$E115*$H115,0)</f>
        <v>0</v>
      </c>
      <c r="M115" s="53" t="n">
        <f aca="false">IF($G115="u",$E115*$H115,0)</f>
        <v>0</v>
      </c>
    </row>
    <row r="116" customFormat="false" ht="14.4" hidden="false" customHeight="false" outlineLevel="0" collapsed="false">
      <c r="A116" s="37"/>
      <c r="B116" s="37"/>
      <c r="C116" s="85" t="s">
        <v>140</v>
      </c>
      <c r="D116" s="84" t="s">
        <v>141</v>
      </c>
      <c r="E116" s="80" t="n">
        <v>2.38</v>
      </c>
      <c r="F116" s="81" t="s">
        <v>122</v>
      </c>
      <c r="G116" s="38" t="s">
        <v>60</v>
      </c>
      <c r="H116" s="52" t="n">
        <v>21</v>
      </c>
      <c r="I116" s="53" t="n">
        <f aca="false">IF($G116="c",$E116*$H116,0)</f>
        <v>0</v>
      </c>
      <c r="J116" s="53" t="n">
        <f aca="false">IF($G116="s",$E116*$H116,0)</f>
        <v>0</v>
      </c>
      <c r="K116" s="53" t="n">
        <f aca="false">IF($G116="w",$E116*$H116,0)</f>
        <v>49.98</v>
      </c>
      <c r="L116" s="53" t="n">
        <f aca="false">IF($G116="k",$E116*$H116,0)</f>
        <v>0</v>
      </c>
      <c r="M116" s="53" t="n">
        <f aca="false">IF($G116="u",$E116*$H116,0)</f>
        <v>0</v>
      </c>
    </row>
    <row r="117" customFormat="false" ht="14.4" hidden="false" customHeight="false" outlineLevel="0" collapsed="false">
      <c r="A117" s="37"/>
      <c r="B117" s="37"/>
      <c r="C117" s="78" t="s">
        <v>142</v>
      </c>
      <c r="D117" s="79" t="s">
        <v>143</v>
      </c>
      <c r="E117" s="80" t="n">
        <v>10.73</v>
      </c>
      <c r="F117" s="81" t="s">
        <v>122</v>
      </c>
      <c r="G117" s="38" t="s">
        <v>60</v>
      </c>
      <c r="H117" s="52" t="n">
        <v>21</v>
      </c>
      <c r="I117" s="53" t="n">
        <f aca="false">IF($G117="c",$E117*$H117,0)</f>
        <v>0</v>
      </c>
      <c r="J117" s="53" t="n">
        <f aca="false">IF($G117="s",$E117*$H117,0)</f>
        <v>0</v>
      </c>
      <c r="K117" s="53" t="n">
        <f aca="false">IF($G117="w",$E117*$H117,0)</f>
        <v>225.33</v>
      </c>
      <c r="L117" s="53" t="n">
        <f aca="false">IF($G117="k",$E117*$H117,0)</f>
        <v>0</v>
      </c>
      <c r="M117" s="53" t="n">
        <f aca="false">IF($G117="u",$E117*$H117,0)</f>
        <v>0</v>
      </c>
    </row>
    <row r="118" customFormat="false" ht="14.4" hidden="false" customHeight="false" outlineLevel="0" collapsed="false">
      <c r="A118" s="37"/>
      <c r="B118" s="37"/>
      <c r="C118" s="78" t="s">
        <v>144</v>
      </c>
      <c r="D118" s="79" t="s">
        <v>145</v>
      </c>
      <c r="E118" s="80" t="n">
        <v>3.93</v>
      </c>
      <c r="F118" s="81" t="s">
        <v>122</v>
      </c>
      <c r="G118" s="38" t="s">
        <v>60</v>
      </c>
      <c r="H118" s="52" t="n">
        <v>21</v>
      </c>
      <c r="I118" s="53" t="n">
        <f aca="false">IF($G118="c",$E118*$H118,0)</f>
        <v>0</v>
      </c>
      <c r="J118" s="53" t="n">
        <f aca="false">IF($G118="s",$E118*$H118,0)</f>
        <v>0</v>
      </c>
      <c r="K118" s="53" t="n">
        <f aca="false">IF($G118="w",$E118*$H118,0)</f>
        <v>82.53</v>
      </c>
      <c r="L118" s="53" t="n">
        <f aca="false">IF($G118="k",$E118*$H118,0)</f>
        <v>0</v>
      </c>
      <c r="M118" s="53" t="n">
        <f aca="false">IF($G118="u",$E118*$H118,0)</f>
        <v>0</v>
      </c>
    </row>
    <row r="119" customFormat="false" ht="14.4" hidden="false" customHeight="false" outlineLevel="0" collapsed="false">
      <c r="A119" s="37"/>
      <c r="B119" s="37"/>
      <c r="C119" s="78" t="s">
        <v>146</v>
      </c>
      <c r="D119" s="79" t="s">
        <v>145</v>
      </c>
      <c r="E119" s="80" t="n">
        <v>3.86</v>
      </c>
      <c r="F119" s="81" t="s">
        <v>122</v>
      </c>
      <c r="G119" s="38" t="s">
        <v>60</v>
      </c>
      <c r="H119" s="52" t="n">
        <v>21</v>
      </c>
      <c r="I119" s="53" t="n">
        <f aca="false">IF($G119="c",$E119*$H119,0)</f>
        <v>0</v>
      </c>
      <c r="J119" s="53" t="n">
        <f aca="false">IF($G119="s",$E119*$H119,0)</f>
        <v>0</v>
      </c>
      <c r="K119" s="53" t="n">
        <f aca="false">IF($G119="w",$E119*$H119,0)</f>
        <v>81.06</v>
      </c>
      <c r="L119" s="53" t="n">
        <f aca="false">IF($G119="k",$E119*$H119,0)</f>
        <v>0</v>
      </c>
      <c r="M119" s="53" t="n">
        <f aca="false">IF($G119="u",$E119*$H119,0)</f>
        <v>0</v>
      </c>
    </row>
    <row r="120" customFormat="false" ht="14.4" hidden="false" customHeight="false" outlineLevel="0" collapsed="false">
      <c r="A120" s="37"/>
      <c r="B120" s="37"/>
      <c r="C120" s="78" t="s">
        <v>147</v>
      </c>
      <c r="D120" s="79" t="s">
        <v>148</v>
      </c>
      <c r="E120" s="80" t="n">
        <v>2.47</v>
      </c>
      <c r="F120" s="81" t="s">
        <v>122</v>
      </c>
      <c r="G120" s="38" t="s">
        <v>60</v>
      </c>
      <c r="H120" s="52" t="n">
        <v>21</v>
      </c>
      <c r="I120" s="53" t="n">
        <f aca="false">IF($G120="c",$E120*$H120,0)</f>
        <v>0</v>
      </c>
      <c r="J120" s="53" t="n">
        <f aca="false">IF($G120="s",$E120*$H120,0)</f>
        <v>0</v>
      </c>
      <c r="K120" s="53" t="n">
        <f aca="false">IF($G120="w",$E120*$H120,0)</f>
        <v>51.87</v>
      </c>
      <c r="L120" s="53" t="n">
        <f aca="false">IF($G120="k",$E120*$H120,0)</f>
        <v>0</v>
      </c>
      <c r="M120" s="53" t="n">
        <f aca="false">IF($G120="u",$E120*$H120,0)</f>
        <v>0</v>
      </c>
    </row>
    <row r="121" customFormat="false" ht="14.4" hidden="false" customHeight="false" outlineLevel="0" collapsed="false">
      <c r="A121" s="37"/>
      <c r="B121" s="37"/>
      <c r="C121" s="78" t="s">
        <v>149</v>
      </c>
      <c r="D121" s="79" t="s">
        <v>150</v>
      </c>
      <c r="E121" s="80" t="n">
        <v>6.67</v>
      </c>
      <c r="F121" s="81" t="s">
        <v>122</v>
      </c>
      <c r="G121" s="38" t="s">
        <v>60</v>
      </c>
      <c r="H121" s="52" t="n">
        <v>21</v>
      </c>
      <c r="I121" s="53" t="n">
        <f aca="false">IF($G121="c",$E121*$H121,0)</f>
        <v>0</v>
      </c>
      <c r="J121" s="53" t="n">
        <f aca="false">IF($G121="s",$E121*$H121,0)</f>
        <v>0</v>
      </c>
      <c r="K121" s="53" t="n">
        <f aca="false">IF($G121="w",$E121*$H121,0)</f>
        <v>140.07</v>
      </c>
      <c r="L121" s="53" t="n">
        <f aca="false">IF($G121="k",$E121*$H121,0)</f>
        <v>0</v>
      </c>
      <c r="M121" s="53" t="n">
        <f aca="false">IF($G121="u",$E121*$H121,0)</f>
        <v>0</v>
      </c>
    </row>
    <row r="122" customFormat="false" ht="14.4" hidden="false" customHeight="false" outlineLevel="0" collapsed="false">
      <c r="A122" s="37"/>
      <c r="B122" s="37"/>
      <c r="C122" s="78" t="n">
        <v>223</v>
      </c>
      <c r="D122" s="79" t="s">
        <v>151</v>
      </c>
      <c r="E122" s="80" t="n">
        <v>31.97</v>
      </c>
      <c r="F122" s="81" t="s">
        <v>87</v>
      </c>
      <c r="G122" s="38" t="s">
        <v>60</v>
      </c>
      <c r="H122" s="52" t="n">
        <v>21</v>
      </c>
      <c r="I122" s="53" t="n">
        <f aca="false">IF($G122="c",$E122*$H122,0)</f>
        <v>0</v>
      </c>
      <c r="J122" s="53" t="n">
        <f aca="false">IF($G122="s",$E122*$H122,0)</f>
        <v>0</v>
      </c>
      <c r="K122" s="53" t="n">
        <f aca="false">IF($G122="w",$E122*$H122,0)</f>
        <v>671.37</v>
      </c>
      <c r="L122" s="53" t="n">
        <f aca="false">IF($G122="k",$E122*$H122,0)</f>
        <v>0</v>
      </c>
      <c r="M122" s="53" t="n">
        <f aca="false">IF($G122="u",$E122*$H122,0)</f>
        <v>0</v>
      </c>
    </row>
    <row r="123" customFormat="false" ht="14.4" hidden="false" customHeight="false" outlineLevel="0" collapsed="false">
      <c r="A123" s="37"/>
      <c r="B123" s="37"/>
      <c r="C123" s="78" t="n">
        <v>224</v>
      </c>
      <c r="D123" s="83" t="s">
        <v>118</v>
      </c>
      <c r="E123" s="80" t="n">
        <v>11.34</v>
      </c>
      <c r="F123" s="81" t="s">
        <v>122</v>
      </c>
      <c r="G123" s="38" t="s">
        <v>68</v>
      </c>
      <c r="H123" s="52" t="n">
        <v>4.3</v>
      </c>
      <c r="I123" s="53" t="n">
        <f aca="false">IF($G123="c",$E123*$H123,0)</f>
        <v>48.762</v>
      </c>
      <c r="J123" s="53" t="n">
        <f aca="false">IF($G123="s",$E123*$H123,0)</f>
        <v>0</v>
      </c>
      <c r="K123" s="53" t="n">
        <f aca="false">IF($G123="w",$E123*$H123,0)</f>
        <v>0</v>
      </c>
      <c r="L123" s="53" t="n">
        <f aca="false">IF($G123="k",$E123*$H123,0)</f>
        <v>0</v>
      </c>
      <c r="M123" s="53" t="n">
        <f aca="false">IF($G123="u",$E123*$H123,0)</f>
        <v>0</v>
      </c>
    </row>
    <row r="124" customFormat="false" ht="14.4" hidden="false" customHeight="false" outlineLevel="0" collapsed="false">
      <c r="A124" s="37"/>
      <c r="B124" s="37"/>
      <c r="C124" s="78" t="n">
        <v>225</v>
      </c>
      <c r="D124" s="83" t="s">
        <v>152</v>
      </c>
      <c r="E124" s="80" t="n">
        <v>20.83</v>
      </c>
      <c r="F124" s="81" t="s">
        <v>122</v>
      </c>
      <c r="G124" s="38" t="s">
        <v>41</v>
      </c>
      <c r="H124" s="52" t="n">
        <v>10.5</v>
      </c>
      <c r="I124" s="53" t="n">
        <f aca="false">IF($G124="c",$E124*$H124,0)</f>
        <v>0</v>
      </c>
      <c r="J124" s="53" t="n">
        <f aca="false">IF($G124="s",$E124*$H124,0)</f>
        <v>0</v>
      </c>
      <c r="K124" s="53" t="n">
        <f aca="false">IF($G124="w",$E124*$H124,0)</f>
        <v>0</v>
      </c>
      <c r="L124" s="53" t="n">
        <f aca="false">IF($G124="k",$E124*$H124,0)</f>
        <v>218.715</v>
      </c>
      <c r="M124" s="53" t="n">
        <f aca="false">IF($G124="u",$E124*$H124,0)</f>
        <v>0</v>
      </c>
    </row>
    <row r="125" customFormat="false" ht="14.4" hidden="false" customHeight="false" outlineLevel="0" collapsed="false">
      <c r="A125" s="37"/>
      <c r="B125" s="37"/>
      <c r="C125" s="78" t="n">
        <v>226</v>
      </c>
      <c r="D125" s="83" t="s">
        <v>153</v>
      </c>
      <c r="E125" s="80" t="n">
        <v>46.08</v>
      </c>
      <c r="F125" s="81" t="s">
        <v>122</v>
      </c>
      <c r="G125" s="38" t="s">
        <v>127</v>
      </c>
      <c r="H125" s="52" t="n">
        <v>10.5</v>
      </c>
      <c r="I125" s="53" t="n">
        <f aca="false">IF($G125="c",$E125*$H125,0)</f>
        <v>0</v>
      </c>
      <c r="J125" s="53" t="n">
        <f aca="false">IF($G125="s",$E125*$H125,0)</f>
        <v>0</v>
      </c>
      <c r="K125" s="53" t="n">
        <f aca="false">IF($G125="w",$E125*$H125,0)</f>
        <v>0</v>
      </c>
      <c r="L125" s="53" t="n">
        <f aca="false">IF($G125="k",$E125*$H125,0)</f>
        <v>0</v>
      </c>
      <c r="M125" s="53" t="n">
        <f aca="false">IF($G125="u",$E125*$H125,0)</f>
        <v>483.84</v>
      </c>
    </row>
    <row r="126" customFormat="false" ht="14.4" hidden="false" customHeight="false" outlineLevel="0" collapsed="false">
      <c r="A126" s="37"/>
      <c r="B126" s="37"/>
      <c r="C126" s="78" t="n">
        <v>227</v>
      </c>
      <c r="D126" s="83" t="s">
        <v>154</v>
      </c>
      <c r="E126" s="80" t="n">
        <v>12.44</v>
      </c>
      <c r="F126" s="81" t="s">
        <v>122</v>
      </c>
      <c r="G126" s="38" t="s">
        <v>127</v>
      </c>
      <c r="H126" s="52" t="n">
        <v>10.5</v>
      </c>
      <c r="I126" s="53" t="n">
        <f aca="false">IF($G126="c",$E126*$H126,0)</f>
        <v>0</v>
      </c>
      <c r="J126" s="53" t="n">
        <f aca="false">IF($G126="s",$E126*$H126,0)</f>
        <v>0</v>
      </c>
      <c r="K126" s="53" t="n">
        <f aca="false">IF($G126="w",$E126*$H126,0)</f>
        <v>0</v>
      </c>
      <c r="L126" s="53" t="n">
        <f aca="false">IF($G126="k",$E126*$H126,0)</f>
        <v>0</v>
      </c>
      <c r="M126" s="53" t="n">
        <f aca="false">IF($G126="u",$E126*$H126,0)</f>
        <v>130.62</v>
      </c>
    </row>
    <row r="127" customFormat="false" ht="14.4" hidden="false" customHeight="false" outlineLevel="0" collapsed="false">
      <c r="A127" s="37"/>
      <c r="B127" s="37"/>
      <c r="C127" s="78" t="n">
        <v>228</v>
      </c>
      <c r="D127" s="83" t="s">
        <v>155</v>
      </c>
      <c r="E127" s="80" t="n">
        <v>13.22</v>
      </c>
      <c r="F127" s="81" t="s">
        <v>122</v>
      </c>
      <c r="G127" s="38" t="s">
        <v>127</v>
      </c>
      <c r="H127" s="52" t="n">
        <v>10.5</v>
      </c>
      <c r="I127" s="53" t="n">
        <f aca="false">IF($G127="c",$E127*$H127,0)</f>
        <v>0</v>
      </c>
      <c r="J127" s="53" t="n">
        <f aca="false">IF($G127="s",$E127*$H127,0)</f>
        <v>0</v>
      </c>
      <c r="K127" s="53" t="n">
        <f aca="false">IF($G127="w",$E127*$H127,0)</f>
        <v>0</v>
      </c>
      <c r="L127" s="53" t="n">
        <f aca="false">IF($G127="k",$E127*$H127,0)</f>
        <v>0</v>
      </c>
      <c r="M127" s="53" t="n">
        <f aca="false">IF($G127="u",$E127*$H127,0)</f>
        <v>138.81</v>
      </c>
    </row>
    <row r="128" customFormat="false" ht="14.4" hidden="false" customHeight="false" outlineLevel="0" collapsed="false">
      <c r="A128" s="37"/>
      <c r="B128" s="37"/>
      <c r="C128" s="78" t="n">
        <v>229</v>
      </c>
      <c r="D128" s="83" t="s">
        <v>156</v>
      </c>
      <c r="E128" s="80" t="n">
        <v>25.22</v>
      </c>
      <c r="F128" s="81" t="s">
        <v>122</v>
      </c>
      <c r="G128" s="38" t="s">
        <v>127</v>
      </c>
      <c r="H128" s="52" t="n">
        <v>10.5</v>
      </c>
      <c r="I128" s="53" t="n">
        <f aca="false">IF($G128="c",$E128*$H128,0)</f>
        <v>0</v>
      </c>
      <c r="J128" s="53" t="n">
        <f aca="false">IF($G128="s",$E128*$H128,0)</f>
        <v>0</v>
      </c>
      <c r="K128" s="53" t="n">
        <f aca="false">IF($G128="w",$E128*$H128,0)</f>
        <v>0</v>
      </c>
      <c r="L128" s="53" t="n">
        <f aca="false">IF($G128="k",$E128*$H128,0)</f>
        <v>0</v>
      </c>
      <c r="M128" s="53" t="n">
        <f aca="false">IF($G128="u",$E128*$H128,0)</f>
        <v>264.81</v>
      </c>
    </row>
    <row r="129" customFormat="false" ht="14.4" hidden="false" customHeight="false" outlineLevel="0" collapsed="false">
      <c r="A129" s="37"/>
      <c r="B129" s="37"/>
      <c r="C129" s="78" t="n">
        <v>230</v>
      </c>
      <c r="D129" s="83" t="s">
        <v>157</v>
      </c>
      <c r="E129" s="80" t="n">
        <v>15.67</v>
      </c>
      <c r="F129" s="81" t="s">
        <v>122</v>
      </c>
      <c r="G129" s="38" t="s">
        <v>127</v>
      </c>
      <c r="H129" s="52" t="n">
        <v>10.5</v>
      </c>
      <c r="I129" s="53" t="n">
        <f aca="false">IF($G129="c",$E129*$H129,0)</f>
        <v>0</v>
      </c>
      <c r="J129" s="53" t="n">
        <f aca="false">IF($G129="s",$E129*$H129,0)</f>
        <v>0</v>
      </c>
      <c r="K129" s="53" t="n">
        <f aca="false">IF($G129="w",$E129*$H129,0)</f>
        <v>0</v>
      </c>
      <c r="L129" s="53" t="n">
        <f aca="false">IF($G129="k",$E129*$H129,0)</f>
        <v>0</v>
      </c>
      <c r="M129" s="53" t="n">
        <f aca="false">IF($G129="u",$E129*$H129,0)</f>
        <v>164.535</v>
      </c>
    </row>
    <row r="130" customFormat="false" ht="14.4" hidden="false" customHeight="false" outlineLevel="0" collapsed="false">
      <c r="A130" s="37"/>
      <c r="B130" s="37"/>
      <c r="C130" s="78" t="n">
        <v>231</v>
      </c>
      <c r="D130" s="83" t="s">
        <v>158</v>
      </c>
      <c r="E130" s="80" t="n">
        <v>15.66</v>
      </c>
      <c r="F130" s="81" t="s">
        <v>122</v>
      </c>
      <c r="G130" s="38" t="s">
        <v>127</v>
      </c>
      <c r="H130" s="52" t="n">
        <v>10.5</v>
      </c>
      <c r="I130" s="53" t="n">
        <f aca="false">IF($G130="c",$E130*$H130,0)</f>
        <v>0</v>
      </c>
      <c r="J130" s="53" t="n">
        <f aca="false">IF($G130="s",$E130*$H130,0)</f>
        <v>0</v>
      </c>
      <c r="K130" s="53" t="n">
        <f aca="false">IF($G130="w",$E130*$H130,0)</f>
        <v>0</v>
      </c>
      <c r="L130" s="53" t="n">
        <f aca="false">IF($G130="k",$E130*$H130,0)</f>
        <v>0</v>
      </c>
      <c r="M130" s="53" t="n">
        <f aca="false">IF($G130="u",$E130*$H130,0)</f>
        <v>164.43</v>
      </c>
    </row>
    <row r="131" customFormat="false" ht="14.4" hidden="false" customHeight="false" outlineLevel="0" collapsed="false">
      <c r="A131" s="37"/>
      <c r="B131" s="37"/>
      <c r="C131" s="78" t="n">
        <v>232</v>
      </c>
      <c r="D131" s="79" t="s">
        <v>159</v>
      </c>
      <c r="E131" s="80" t="n">
        <v>25.91</v>
      </c>
      <c r="F131" s="81" t="s">
        <v>122</v>
      </c>
      <c r="G131" s="38" t="s">
        <v>127</v>
      </c>
      <c r="H131" s="52" t="n">
        <v>10.5</v>
      </c>
      <c r="I131" s="53" t="n">
        <f aca="false">IF($G131="c",$E131*$H131,0)</f>
        <v>0</v>
      </c>
      <c r="J131" s="53" t="n">
        <f aca="false">IF($G131="s",$E131*$H131,0)</f>
        <v>0</v>
      </c>
      <c r="K131" s="53" t="n">
        <f aca="false">IF($G131="w",$E131*$H131,0)</f>
        <v>0</v>
      </c>
      <c r="L131" s="53" t="n">
        <f aca="false">IF($G131="k",$E131*$H131,0)</f>
        <v>0</v>
      </c>
      <c r="M131" s="53" t="n">
        <f aca="false">IF($G131="u",$E131*$H131,0)</f>
        <v>272.055</v>
      </c>
    </row>
    <row r="132" customFormat="false" ht="14.4" hidden="false" customHeight="false" outlineLevel="0" collapsed="false">
      <c r="A132" s="37"/>
      <c r="B132" s="37"/>
      <c r="C132" s="78" t="n">
        <v>233</v>
      </c>
      <c r="D132" s="79" t="s">
        <v>160</v>
      </c>
      <c r="E132" s="80" t="n">
        <v>25.7</v>
      </c>
      <c r="F132" s="81" t="s">
        <v>122</v>
      </c>
      <c r="G132" s="38" t="s">
        <v>127</v>
      </c>
      <c r="H132" s="52" t="n">
        <v>10.5</v>
      </c>
      <c r="I132" s="53" t="n">
        <f aca="false">IF($G132="c",$E132*$H132,0)</f>
        <v>0</v>
      </c>
      <c r="J132" s="53" t="n">
        <f aca="false">IF($G132="s",$E132*$H132,0)</f>
        <v>0</v>
      </c>
      <c r="K132" s="53" t="n">
        <f aca="false">IF($G132="w",$E132*$H132,0)</f>
        <v>0</v>
      </c>
      <c r="L132" s="53" t="n">
        <f aca="false">IF($G132="k",$E132*$H132,0)</f>
        <v>0</v>
      </c>
      <c r="M132" s="53" t="n">
        <f aca="false">IF($G132="u",$E132*$H132,0)</f>
        <v>269.85</v>
      </c>
    </row>
    <row r="133" customFormat="false" ht="14.4" hidden="false" customHeight="false" outlineLevel="0" collapsed="false">
      <c r="A133" s="37"/>
      <c r="B133" s="37"/>
      <c r="C133" s="78" t="n">
        <v>234</v>
      </c>
      <c r="D133" s="79" t="s">
        <v>161</v>
      </c>
      <c r="E133" s="80" t="n">
        <v>44.15</v>
      </c>
      <c r="F133" s="81" t="s">
        <v>122</v>
      </c>
      <c r="G133" s="38" t="s">
        <v>127</v>
      </c>
      <c r="H133" s="52" t="n">
        <v>10.5</v>
      </c>
      <c r="I133" s="53" t="n">
        <f aca="false">IF($G133="c",$E133*$H133,0)</f>
        <v>0</v>
      </c>
      <c r="J133" s="53" t="n">
        <f aca="false">IF($G133="s",$E133*$H133,0)</f>
        <v>0</v>
      </c>
      <c r="K133" s="53" t="n">
        <f aca="false">IF($G133="w",$E133*$H133,0)</f>
        <v>0</v>
      </c>
      <c r="L133" s="53" t="n">
        <f aca="false">IF($G133="k",$E133*$H133,0)</f>
        <v>0</v>
      </c>
      <c r="M133" s="53" t="n">
        <f aca="false">IF($G133="u",$E133*$H133,0)</f>
        <v>463.575</v>
      </c>
    </row>
    <row r="134" customFormat="false" ht="14.4" hidden="false" customHeight="false" outlineLevel="0" collapsed="false">
      <c r="A134" s="37"/>
      <c r="B134" s="37"/>
      <c r="C134" s="78" t="n">
        <v>235</v>
      </c>
      <c r="D134" s="83" t="s">
        <v>162</v>
      </c>
      <c r="E134" s="80" t="n">
        <v>9.12</v>
      </c>
      <c r="F134" s="81" t="s">
        <v>122</v>
      </c>
      <c r="G134" s="38" t="s">
        <v>127</v>
      </c>
      <c r="H134" s="52" t="n">
        <v>4.3</v>
      </c>
      <c r="I134" s="53" t="n">
        <f aca="false">IF($G134="c",$E134*$H134,0)</f>
        <v>0</v>
      </c>
      <c r="J134" s="53" t="n">
        <f aca="false">IF($G134="s",$E134*$H134,0)</f>
        <v>0</v>
      </c>
      <c r="K134" s="53" t="n">
        <f aca="false">IF($G134="w",$E134*$H134,0)</f>
        <v>0</v>
      </c>
      <c r="L134" s="53" t="n">
        <f aca="false">IF($G134="k",$E134*$H134,0)</f>
        <v>0</v>
      </c>
      <c r="M134" s="53" t="n">
        <f aca="false">IF($G134="u",$E134*$H134,0)</f>
        <v>39.216</v>
      </c>
    </row>
    <row r="135" customFormat="false" ht="14.4" hidden="false" customHeight="false" outlineLevel="0" collapsed="false">
      <c r="A135" s="37"/>
      <c r="B135" s="37"/>
      <c r="C135" s="78" t="n">
        <v>236</v>
      </c>
      <c r="D135" s="79" t="s">
        <v>163</v>
      </c>
      <c r="E135" s="80" t="n">
        <v>13.42</v>
      </c>
      <c r="F135" s="81" t="s">
        <v>87</v>
      </c>
      <c r="G135" s="38" t="s">
        <v>41</v>
      </c>
      <c r="H135" s="52" t="n">
        <v>8.6</v>
      </c>
      <c r="I135" s="53" t="n">
        <f aca="false">IF($G135="c",$E135*$H135,0)</f>
        <v>0</v>
      </c>
      <c r="J135" s="53" t="n">
        <f aca="false">IF($G135="s",$E135*$H135,0)</f>
        <v>0</v>
      </c>
      <c r="K135" s="53" t="n">
        <f aca="false">IF($G135="w",$E135*$H135,0)</f>
        <v>0</v>
      </c>
      <c r="L135" s="53" t="n">
        <f aca="false">IF($G135="k",$E135*$H135,0)</f>
        <v>115.412</v>
      </c>
      <c r="M135" s="53" t="n">
        <f aca="false">IF($G135="u",$E135*$H135,0)</f>
        <v>0</v>
      </c>
    </row>
    <row r="136" customFormat="false" ht="14.4" hidden="false" customHeight="false" outlineLevel="0" collapsed="false">
      <c r="A136" s="37"/>
      <c r="B136" s="37"/>
      <c r="C136" s="78" t="n">
        <v>237</v>
      </c>
      <c r="D136" s="79" t="s">
        <v>164</v>
      </c>
      <c r="E136" s="80" t="n">
        <v>25.3</v>
      </c>
      <c r="F136" s="81" t="s">
        <v>87</v>
      </c>
      <c r="G136" s="38" t="s">
        <v>41</v>
      </c>
      <c r="H136" s="52" t="n">
        <v>8.6</v>
      </c>
      <c r="I136" s="53" t="n">
        <f aca="false">IF($G136="c",$E136*$H136,0)</f>
        <v>0</v>
      </c>
      <c r="J136" s="53" t="n">
        <f aca="false">IF($G136="s",$E136*$H136,0)</f>
        <v>0</v>
      </c>
      <c r="K136" s="53" t="n">
        <f aca="false">IF($G136="w",$E136*$H136,0)</f>
        <v>0</v>
      </c>
      <c r="L136" s="53" t="n">
        <f aca="false">IF($G136="k",$E136*$H136,0)</f>
        <v>217.58</v>
      </c>
      <c r="M136" s="53" t="n">
        <f aca="false">IF($G136="u",$E136*$H136,0)</f>
        <v>0</v>
      </c>
    </row>
    <row r="137" customFormat="false" ht="14.4" hidden="false" customHeight="false" outlineLevel="0" collapsed="false">
      <c r="A137" s="37"/>
      <c r="B137" s="37"/>
      <c r="C137" s="78" t="n">
        <v>238</v>
      </c>
      <c r="D137" s="79" t="s">
        <v>165</v>
      </c>
      <c r="E137" s="80" t="n">
        <v>25.18</v>
      </c>
      <c r="F137" s="81" t="s">
        <v>87</v>
      </c>
      <c r="G137" s="38" t="s">
        <v>41</v>
      </c>
      <c r="H137" s="52" t="n">
        <v>8.6</v>
      </c>
      <c r="I137" s="53" t="n">
        <f aca="false">IF($G137="c",$E137*$H137,0)</f>
        <v>0</v>
      </c>
      <c r="J137" s="53" t="n">
        <f aca="false">IF($G137="s",$E137*$H137,0)</f>
        <v>0</v>
      </c>
      <c r="K137" s="53" t="n">
        <f aca="false">IF($G137="w",$E137*$H137,0)</f>
        <v>0</v>
      </c>
      <c r="L137" s="53" t="n">
        <f aca="false">IF($G137="k",$E137*$H137,0)</f>
        <v>216.548</v>
      </c>
      <c r="M137" s="53" t="n">
        <f aca="false">IF($G137="u",$E137*$H137,0)</f>
        <v>0</v>
      </c>
    </row>
    <row r="138" customFormat="false" ht="14.4" hidden="false" customHeight="false" outlineLevel="0" collapsed="false">
      <c r="A138" s="37"/>
      <c r="B138" s="37"/>
      <c r="C138" s="78" t="n">
        <v>239</v>
      </c>
      <c r="D138" s="79" t="s">
        <v>166</v>
      </c>
      <c r="E138" s="80" t="n">
        <v>28.9</v>
      </c>
      <c r="F138" s="81" t="s">
        <v>87</v>
      </c>
      <c r="G138" s="38" t="s">
        <v>41</v>
      </c>
      <c r="H138" s="52" t="n">
        <v>8.6</v>
      </c>
      <c r="I138" s="53" t="n">
        <f aca="false">IF($G138="c",$E138*$H138,0)</f>
        <v>0</v>
      </c>
      <c r="J138" s="53" t="n">
        <f aca="false">IF($G138="s",$E138*$H138,0)</f>
        <v>0</v>
      </c>
      <c r="K138" s="53" t="n">
        <f aca="false">IF($G138="w",$E138*$H138,0)</f>
        <v>0</v>
      </c>
      <c r="L138" s="53" t="n">
        <f aca="false">IF($G138="k",$E138*$H138,0)</f>
        <v>248.54</v>
      </c>
      <c r="M138" s="53" t="n">
        <f aca="false">IF($G138="u",$E138*$H138,0)</f>
        <v>0</v>
      </c>
    </row>
    <row r="139" customFormat="false" ht="14.4" hidden="false" customHeight="false" outlineLevel="0" collapsed="false">
      <c r="A139" s="37"/>
      <c r="B139" s="37"/>
      <c r="C139" s="78" t="n">
        <v>240</v>
      </c>
      <c r="D139" s="79" t="s">
        <v>167</v>
      </c>
      <c r="E139" s="80" t="n">
        <v>27.49</v>
      </c>
      <c r="F139" s="81" t="s">
        <v>87</v>
      </c>
      <c r="G139" s="38" t="s">
        <v>41</v>
      </c>
      <c r="H139" s="52" t="n">
        <v>8.6</v>
      </c>
      <c r="I139" s="53" t="n">
        <f aca="false">IF($G139="c",$E139*$H139,0)</f>
        <v>0</v>
      </c>
      <c r="J139" s="53" t="n">
        <f aca="false">IF($G139="s",$E139*$H139,0)</f>
        <v>0</v>
      </c>
      <c r="K139" s="53" t="n">
        <f aca="false">IF($G139="w",$E139*$H139,0)</f>
        <v>0</v>
      </c>
      <c r="L139" s="53" t="n">
        <f aca="false">IF($G139="k",$E139*$H139,0)</f>
        <v>236.414</v>
      </c>
      <c r="M139" s="53" t="n">
        <f aca="false">IF($G139="u",$E139*$H139,0)</f>
        <v>0</v>
      </c>
    </row>
    <row r="140" customFormat="false" ht="14.4" hidden="false" customHeight="false" outlineLevel="0" collapsed="false">
      <c r="A140" s="37"/>
      <c r="B140" s="37"/>
      <c r="C140" s="78" t="s">
        <v>168</v>
      </c>
      <c r="D140" s="79" t="s">
        <v>143</v>
      </c>
      <c r="E140" s="80" t="n">
        <v>7.6</v>
      </c>
      <c r="F140" s="81" t="s">
        <v>122</v>
      </c>
      <c r="G140" s="38" t="s">
        <v>60</v>
      </c>
      <c r="H140" s="52" t="n">
        <v>21</v>
      </c>
      <c r="I140" s="53" t="n">
        <f aca="false">IF($G140="c",$E140*$H140,0)</f>
        <v>0</v>
      </c>
      <c r="J140" s="53" t="n">
        <f aca="false">IF($G140="s",$E140*$H140,0)</f>
        <v>0</v>
      </c>
      <c r="K140" s="53" t="n">
        <f aca="false">IF($G140="w",$E140*$H140,0)</f>
        <v>159.6</v>
      </c>
      <c r="L140" s="53" t="n">
        <f aca="false">IF($G140="k",$E140*$H140,0)</f>
        <v>0</v>
      </c>
      <c r="M140" s="53" t="n">
        <f aca="false">IF($G140="u",$E140*$H140,0)</f>
        <v>0</v>
      </c>
    </row>
    <row r="141" customFormat="false" ht="14.4" hidden="false" customHeight="false" outlineLevel="0" collapsed="false">
      <c r="A141" s="37"/>
      <c r="B141" s="37"/>
      <c r="C141" s="78" t="s">
        <v>169</v>
      </c>
      <c r="D141" s="79" t="s">
        <v>145</v>
      </c>
      <c r="E141" s="80" t="n">
        <v>3.79</v>
      </c>
      <c r="F141" s="81" t="s">
        <v>122</v>
      </c>
      <c r="G141" s="38" t="s">
        <v>60</v>
      </c>
      <c r="H141" s="52" t="n">
        <v>21</v>
      </c>
      <c r="I141" s="53" t="n">
        <f aca="false">IF($G141="c",$E141*$H141,0)</f>
        <v>0</v>
      </c>
      <c r="J141" s="53" t="n">
        <f aca="false">IF($G141="s",$E141*$H141,0)</f>
        <v>0</v>
      </c>
      <c r="K141" s="53" t="n">
        <f aca="false">IF($G141="w",$E141*$H141,0)</f>
        <v>79.59</v>
      </c>
      <c r="L141" s="53" t="n">
        <f aca="false">IF($G141="k",$E141*$H141,0)</f>
        <v>0</v>
      </c>
      <c r="M141" s="53" t="n">
        <f aca="false">IF($G141="u",$E141*$H141,0)</f>
        <v>0</v>
      </c>
    </row>
    <row r="142" customFormat="false" ht="14.4" hidden="false" customHeight="false" outlineLevel="0" collapsed="false">
      <c r="A142" s="37"/>
      <c r="B142" s="37"/>
      <c r="C142" s="78" t="s">
        <v>170</v>
      </c>
      <c r="D142" s="79" t="s">
        <v>148</v>
      </c>
      <c r="E142" s="80" t="n">
        <v>1.74</v>
      </c>
      <c r="F142" s="81" t="s">
        <v>122</v>
      </c>
      <c r="G142" s="38" t="s">
        <v>58</v>
      </c>
      <c r="H142" s="52" t="n">
        <v>21</v>
      </c>
      <c r="I142" s="53" t="n">
        <f aca="false">IF($G142="c",$E142*$H142,0)</f>
        <v>0</v>
      </c>
      <c r="J142" s="53" t="n">
        <f aca="false">IF($G142="s",$E142*$H142,0)</f>
        <v>0</v>
      </c>
      <c r="K142" s="53" t="n">
        <f aca="false">IF($G142="w",$E142*$H142,0)</f>
        <v>0</v>
      </c>
      <c r="L142" s="53" t="n">
        <f aca="false">IF($G142="k",$E142*$H142,0)</f>
        <v>0</v>
      </c>
      <c r="M142" s="53" t="n">
        <f aca="false">IF($G142="u",$E142*$H142,0)</f>
        <v>0</v>
      </c>
    </row>
    <row r="143" customFormat="false" ht="14.4" hidden="false" customHeight="false" outlineLevel="0" collapsed="false">
      <c r="A143" s="37"/>
      <c r="B143" s="37"/>
      <c r="C143" s="78" t="s">
        <v>171</v>
      </c>
      <c r="D143" s="79" t="s">
        <v>145</v>
      </c>
      <c r="E143" s="80" t="n">
        <v>3.77</v>
      </c>
      <c r="F143" s="81" t="s">
        <v>122</v>
      </c>
      <c r="G143" s="38" t="s">
        <v>60</v>
      </c>
      <c r="H143" s="52" t="n">
        <v>21</v>
      </c>
      <c r="I143" s="53" t="n">
        <f aca="false">IF($G143="c",$E143*$H143,0)</f>
        <v>0</v>
      </c>
      <c r="J143" s="53" t="n">
        <f aca="false">IF($G143="s",$E143*$H143,0)</f>
        <v>0</v>
      </c>
      <c r="K143" s="53" t="n">
        <f aca="false">IF($G143="w",$E143*$H143,0)</f>
        <v>79.17</v>
      </c>
      <c r="L143" s="53" t="n">
        <f aca="false">IF($G143="k",$E143*$H143,0)</f>
        <v>0</v>
      </c>
      <c r="M143" s="53" t="n">
        <f aca="false">IF($G143="u",$E143*$H143,0)</f>
        <v>0</v>
      </c>
    </row>
    <row r="144" customFormat="false" ht="14.4" hidden="false" customHeight="false" outlineLevel="0" collapsed="false">
      <c r="A144" s="37"/>
      <c r="B144" s="37"/>
      <c r="C144" s="78" t="s">
        <v>172</v>
      </c>
      <c r="D144" s="79" t="s">
        <v>150</v>
      </c>
      <c r="E144" s="80" t="n">
        <v>6.05</v>
      </c>
      <c r="F144" s="81" t="s">
        <v>122</v>
      </c>
      <c r="G144" s="38" t="s">
        <v>60</v>
      </c>
      <c r="H144" s="52" t="n">
        <v>21</v>
      </c>
      <c r="I144" s="53" t="n">
        <f aca="false">IF($G144="c",$E144*$H144,0)</f>
        <v>0</v>
      </c>
      <c r="J144" s="53" t="n">
        <f aca="false">IF($G144="s",$E144*$H144,0)</f>
        <v>0</v>
      </c>
      <c r="K144" s="53" t="n">
        <f aca="false">IF($G144="w",$E144*$H144,0)</f>
        <v>127.05</v>
      </c>
      <c r="L144" s="53" t="n">
        <f aca="false">IF($G144="k",$E144*$H144,0)</f>
        <v>0</v>
      </c>
      <c r="M144" s="53" t="n">
        <f aca="false">IF($G144="u",$E144*$H144,0)</f>
        <v>0</v>
      </c>
    </row>
    <row r="145" customFormat="false" ht="14.4" hidden="false" customHeight="false" outlineLevel="0" collapsed="false">
      <c r="A145" s="37"/>
      <c r="B145" s="37"/>
      <c r="C145" s="78" t="s">
        <v>173</v>
      </c>
      <c r="D145" s="79" t="s">
        <v>174</v>
      </c>
      <c r="E145" s="80" t="n">
        <v>8.64</v>
      </c>
      <c r="F145" s="81" t="s">
        <v>87</v>
      </c>
      <c r="G145" s="38" t="s">
        <v>60</v>
      </c>
      <c r="H145" s="52" t="n">
        <v>21</v>
      </c>
      <c r="I145" s="53" t="n">
        <f aca="false">IF($G145="c",$E145*$H145,0)</f>
        <v>0</v>
      </c>
      <c r="J145" s="53" t="n">
        <f aca="false">IF($G145="s",$E145*$H145,0)</f>
        <v>0</v>
      </c>
      <c r="K145" s="53" t="n">
        <f aca="false">IF($G145="w",$E145*$H145,0)</f>
        <v>181.44</v>
      </c>
      <c r="L145" s="53" t="n">
        <f aca="false">IF($G145="k",$E145*$H145,0)</f>
        <v>0</v>
      </c>
      <c r="M145" s="53" t="n">
        <f aca="false">IF($G145="u",$E145*$H145,0)</f>
        <v>0</v>
      </c>
    </row>
    <row r="146" customFormat="false" ht="14.4" hidden="false" customHeight="false" outlineLevel="0" collapsed="false">
      <c r="A146" s="37"/>
      <c r="B146" s="37"/>
      <c r="C146" s="78" t="s">
        <v>175</v>
      </c>
      <c r="D146" s="79" t="s">
        <v>137</v>
      </c>
      <c r="E146" s="80" t="n">
        <v>3.68</v>
      </c>
      <c r="F146" s="81" t="s">
        <v>122</v>
      </c>
      <c r="G146" s="38" t="s">
        <v>60</v>
      </c>
      <c r="H146" s="52" t="n">
        <v>21</v>
      </c>
      <c r="I146" s="53" t="n">
        <f aca="false">IF($G146="c",$E146*$H146,0)</f>
        <v>0</v>
      </c>
      <c r="J146" s="53" t="n">
        <f aca="false">IF($G146="s",$E146*$H146,0)</f>
        <v>0</v>
      </c>
      <c r="K146" s="53" t="n">
        <f aca="false">IF($G146="w",$E146*$H146,0)</f>
        <v>77.28</v>
      </c>
      <c r="L146" s="53" t="n">
        <f aca="false">IF($G146="k",$E146*$H146,0)</f>
        <v>0</v>
      </c>
      <c r="M146" s="53" t="n">
        <f aca="false">IF($G146="u",$E146*$H146,0)</f>
        <v>0</v>
      </c>
    </row>
    <row r="147" customFormat="false" ht="14.4" hidden="false" customHeight="false" outlineLevel="0" collapsed="false">
      <c r="A147" s="37"/>
      <c r="B147" s="37"/>
      <c r="C147" s="78" t="s">
        <v>176</v>
      </c>
      <c r="D147" s="79" t="s">
        <v>177</v>
      </c>
      <c r="E147" s="80" t="n">
        <v>9.34</v>
      </c>
      <c r="F147" s="81" t="s">
        <v>87</v>
      </c>
      <c r="G147" s="38" t="s">
        <v>60</v>
      </c>
      <c r="H147" s="52" t="n">
        <v>21</v>
      </c>
      <c r="I147" s="53" t="n">
        <f aca="false">IF($G147="c",$E147*$H147,0)</f>
        <v>0</v>
      </c>
      <c r="J147" s="53" t="n">
        <f aca="false">IF($G147="s",$E147*$H147,0)</f>
        <v>0</v>
      </c>
      <c r="K147" s="53" t="n">
        <f aca="false">IF($G147="w",$E147*$H147,0)</f>
        <v>196.14</v>
      </c>
      <c r="L147" s="53" t="n">
        <f aca="false">IF($G147="k",$E147*$H147,0)</f>
        <v>0</v>
      </c>
      <c r="M147" s="53" t="n">
        <f aca="false">IF($G147="u",$E147*$H147,0)</f>
        <v>0</v>
      </c>
    </row>
    <row r="148" customFormat="false" ht="14.4" hidden="false" customHeight="false" outlineLevel="0" collapsed="false">
      <c r="A148" s="37"/>
      <c r="B148" s="37"/>
      <c r="C148" s="78" t="s">
        <v>178</v>
      </c>
      <c r="D148" s="79" t="s">
        <v>179</v>
      </c>
      <c r="E148" s="80" t="n">
        <v>3.86</v>
      </c>
      <c r="F148" s="81" t="s">
        <v>122</v>
      </c>
      <c r="G148" s="38" t="s">
        <v>60</v>
      </c>
      <c r="H148" s="52" t="n">
        <v>21</v>
      </c>
      <c r="I148" s="53" t="n">
        <f aca="false">IF($G148="c",$E148*$H148,0)</f>
        <v>0</v>
      </c>
      <c r="J148" s="53" t="n">
        <f aca="false">IF($G148="s",$E148*$H148,0)</f>
        <v>0</v>
      </c>
      <c r="K148" s="53" t="n">
        <f aca="false">IF($G148="w",$E148*$H148,0)</f>
        <v>81.06</v>
      </c>
      <c r="L148" s="53" t="n">
        <f aca="false">IF($G148="k",$E148*$H148,0)</f>
        <v>0</v>
      </c>
      <c r="M148" s="53" t="n">
        <f aca="false">IF($G148="u",$E148*$H148,0)</f>
        <v>0</v>
      </c>
    </row>
    <row r="149" customFormat="false" ht="14.4" hidden="false" customHeight="false" outlineLevel="0" collapsed="false">
      <c r="A149" s="37"/>
      <c r="B149" s="37"/>
      <c r="C149" s="78" t="n">
        <v>244</v>
      </c>
      <c r="D149" s="79" t="s">
        <v>69</v>
      </c>
      <c r="E149" s="80" t="n">
        <v>123.83</v>
      </c>
      <c r="F149" s="81" t="s">
        <v>87</v>
      </c>
      <c r="G149" s="38" t="s">
        <v>68</v>
      </c>
      <c r="H149" s="52" t="n">
        <v>21</v>
      </c>
      <c r="I149" s="53" t="n">
        <f aca="false">IF($G149="c",$E149*$H149,0)</f>
        <v>2600.43</v>
      </c>
      <c r="J149" s="53" t="n">
        <f aca="false">IF($G149="s",$E149*$H149,0)</f>
        <v>0</v>
      </c>
      <c r="K149" s="53" t="n">
        <f aca="false">IF($G149="w",$E149*$H149,0)</f>
        <v>0</v>
      </c>
      <c r="L149" s="53" t="n">
        <f aca="false">IF($G149="k",$E149*$H149,0)</f>
        <v>0</v>
      </c>
      <c r="M149" s="53" t="n">
        <f aca="false">IF($G149="u",$E149*$H149,0)</f>
        <v>0</v>
      </c>
    </row>
    <row r="150" customFormat="false" ht="14.4" hidden="false" customHeight="false" outlineLevel="0" collapsed="false">
      <c r="A150" s="37"/>
      <c r="B150" s="37"/>
      <c r="C150" s="78" t="s">
        <v>180</v>
      </c>
      <c r="D150" s="79" t="s">
        <v>104</v>
      </c>
      <c r="E150" s="80" t="n">
        <v>4.46</v>
      </c>
      <c r="F150" s="81"/>
      <c r="G150" s="38" t="s">
        <v>58</v>
      </c>
      <c r="H150" s="52" t="n">
        <v>21</v>
      </c>
      <c r="I150" s="53" t="n">
        <f aca="false">IF($G150="c",$E150*$H150,0)</f>
        <v>0</v>
      </c>
      <c r="J150" s="53" t="n">
        <f aca="false">IF($G150="s",$E150*$H150,0)</f>
        <v>0</v>
      </c>
      <c r="K150" s="53" t="n">
        <f aca="false">IF($G150="w",$E150*$H150,0)</f>
        <v>0</v>
      </c>
      <c r="L150" s="53" t="n">
        <f aca="false">IF($G150="k",$E150*$H150,0)</f>
        <v>0</v>
      </c>
      <c r="M150" s="53" t="n">
        <f aca="false">IF($G150="u",$E150*$H150,0)</f>
        <v>0</v>
      </c>
    </row>
    <row r="151" customFormat="false" ht="14.4" hidden="false" customHeight="false" outlineLevel="0" collapsed="false">
      <c r="A151" s="37"/>
      <c r="B151" s="37"/>
      <c r="C151" s="78" t="s">
        <v>181</v>
      </c>
      <c r="D151" s="79" t="s">
        <v>104</v>
      </c>
      <c r="E151" s="80" t="n">
        <v>4.46</v>
      </c>
      <c r="F151" s="81"/>
      <c r="G151" s="38" t="s">
        <v>58</v>
      </c>
      <c r="H151" s="52" t="n">
        <v>21</v>
      </c>
      <c r="I151" s="53" t="n">
        <f aca="false">IF($G151="c",$E151*$H151,0)</f>
        <v>0</v>
      </c>
      <c r="J151" s="53" t="n">
        <f aca="false">IF($G151="s",$E151*$H151,0)</f>
        <v>0</v>
      </c>
      <c r="K151" s="53" t="n">
        <f aca="false">IF($G151="w",$E151*$H151,0)</f>
        <v>0</v>
      </c>
      <c r="L151" s="53" t="n">
        <f aca="false">IF($G151="k",$E151*$H151,0)</f>
        <v>0</v>
      </c>
      <c r="M151" s="53" t="n">
        <f aca="false">IF($G151="u",$E151*$H151,0)</f>
        <v>0</v>
      </c>
    </row>
    <row r="152" customFormat="false" ht="14.4" hidden="false" customHeight="false" outlineLevel="0" collapsed="false">
      <c r="A152" s="37"/>
      <c r="B152" s="37"/>
      <c r="C152" s="78" t="n">
        <v>246</v>
      </c>
      <c r="D152" s="79" t="s">
        <v>74</v>
      </c>
      <c r="E152" s="80" t="n">
        <v>16.32</v>
      </c>
      <c r="F152" s="81" t="s">
        <v>66</v>
      </c>
      <c r="G152" s="38" t="s">
        <v>75</v>
      </c>
      <c r="H152" s="52" t="n">
        <v>21</v>
      </c>
      <c r="I152" s="53" t="n">
        <f aca="false">IF($G152="c",$E152*$H152,0)</f>
        <v>0</v>
      </c>
      <c r="J152" s="53" t="n">
        <f aca="false">IF($G152="s",$E152*$H152,0)</f>
        <v>342.72</v>
      </c>
      <c r="K152" s="53" t="n">
        <f aca="false">IF($G152="w",$E152*$H152,0)</f>
        <v>0</v>
      </c>
      <c r="L152" s="53" t="n">
        <f aca="false">IF($G152="k",$E152*$H152,0)</f>
        <v>0</v>
      </c>
      <c r="M152" s="53" t="n">
        <f aca="false">IF($G152="u",$E152*$H152,0)</f>
        <v>0</v>
      </c>
    </row>
    <row r="153" customFormat="false" ht="14.4" hidden="false" customHeight="false" outlineLevel="0" collapsed="false">
      <c r="A153" s="37"/>
      <c r="B153" s="37"/>
      <c r="C153" s="78" t="n">
        <v>247</v>
      </c>
      <c r="D153" s="79" t="s">
        <v>74</v>
      </c>
      <c r="E153" s="80" t="n">
        <v>24.53</v>
      </c>
      <c r="F153" s="81" t="s">
        <v>66</v>
      </c>
      <c r="G153" s="38" t="s">
        <v>75</v>
      </c>
      <c r="H153" s="52" t="n">
        <v>8.6</v>
      </c>
      <c r="I153" s="53" t="n">
        <f aca="false">IF($G153="c",$E153*$H153,0)</f>
        <v>0</v>
      </c>
      <c r="J153" s="53" t="n">
        <f aca="false">IF($G153="s",$E153*$H153,0)</f>
        <v>210.958</v>
      </c>
      <c r="K153" s="53" t="n">
        <f aca="false">IF($G153="w",$E153*$H153,0)</f>
        <v>0</v>
      </c>
      <c r="L153" s="53" t="n">
        <f aca="false">IF($G153="k",$E153*$H153,0)</f>
        <v>0</v>
      </c>
      <c r="M153" s="53" t="n">
        <f aca="false">IF($G153="u",$E153*$H153,0)</f>
        <v>0</v>
      </c>
    </row>
    <row r="154" customFormat="false" ht="14.4" hidden="false" customHeight="false" outlineLevel="0" collapsed="false">
      <c r="A154" s="37"/>
      <c r="B154" s="37"/>
      <c r="C154" s="78" t="n">
        <v>248</v>
      </c>
      <c r="D154" s="79" t="s">
        <v>182</v>
      </c>
      <c r="E154" s="80" t="n">
        <v>3.86</v>
      </c>
      <c r="F154" s="81" t="s">
        <v>66</v>
      </c>
      <c r="G154" s="38" t="s">
        <v>60</v>
      </c>
      <c r="H154" s="52" t="n">
        <v>21</v>
      </c>
      <c r="I154" s="53" t="n">
        <f aca="false">IF($G154="c",$E154*$H154,0)</f>
        <v>0</v>
      </c>
      <c r="J154" s="53" t="n">
        <f aca="false">IF($G154="s",$E154*$H154,0)</f>
        <v>0</v>
      </c>
      <c r="K154" s="53" t="n">
        <f aca="false">IF($G154="w",$E154*$H154,0)</f>
        <v>81.06</v>
      </c>
      <c r="L154" s="53" t="n">
        <f aca="false">IF($G154="k",$E154*$H154,0)</f>
        <v>0</v>
      </c>
      <c r="M154" s="53" t="n">
        <f aca="false">IF($G154="u",$E154*$H154,0)</f>
        <v>0</v>
      </c>
    </row>
    <row r="155" customFormat="false" ht="14.4" hidden="false" customHeight="false" outlineLevel="0" collapsed="false">
      <c r="A155" s="37"/>
      <c r="B155" s="37"/>
      <c r="C155" s="78" t="n">
        <v>249</v>
      </c>
      <c r="D155" s="79" t="s">
        <v>67</v>
      </c>
      <c r="E155" s="80" t="n">
        <v>57.45</v>
      </c>
      <c r="F155" s="81" t="s">
        <v>87</v>
      </c>
      <c r="G155" s="38" t="s">
        <v>68</v>
      </c>
      <c r="H155" s="52" t="n">
        <v>21</v>
      </c>
      <c r="I155" s="53" t="n">
        <f aca="false">IF($G155="c",$E155*$H155,0)</f>
        <v>1206.45</v>
      </c>
      <c r="J155" s="53" t="n">
        <f aca="false">IF($G155="s",$E155*$H155,0)</f>
        <v>0</v>
      </c>
      <c r="K155" s="53" t="n">
        <f aca="false">IF($G155="w",$E155*$H155,0)</f>
        <v>0</v>
      </c>
      <c r="L155" s="53" t="n">
        <f aca="false">IF($G155="k",$E155*$H155,0)</f>
        <v>0</v>
      </c>
      <c r="M155" s="53" t="n">
        <f aca="false">IF($G155="u",$E155*$H155,0)</f>
        <v>0</v>
      </c>
    </row>
    <row r="156" customFormat="false" ht="14.4" hidden="false" customHeight="false" outlineLevel="0" collapsed="false">
      <c r="A156" s="37"/>
      <c r="B156" s="37"/>
      <c r="C156" s="78" t="n">
        <v>250</v>
      </c>
      <c r="D156" s="79" t="s">
        <v>67</v>
      </c>
      <c r="E156" s="80" t="n">
        <v>90.07</v>
      </c>
      <c r="F156" s="81" t="s">
        <v>87</v>
      </c>
      <c r="G156" s="38" t="s">
        <v>68</v>
      </c>
      <c r="H156" s="52" t="n">
        <v>21</v>
      </c>
      <c r="I156" s="53" t="n">
        <f aca="false">IF($G156="c",$E156*$H156,0)</f>
        <v>1891.47</v>
      </c>
      <c r="J156" s="53" t="n">
        <f aca="false">IF($G156="s",$E156*$H156,0)</f>
        <v>0</v>
      </c>
      <c r="K156" s="53" t="n">
        <f aca="false">IF($G156="w",$E156*$H156,0)</f>
        <v>0</v>
      </c>
      <c r="L156" s="53" t="n">
        <f aca="false">IF($G156="k",$E156*$H156,0)</f>
        <v>0</v>
      </c>
      <c r="M156" s="53" t="n">
        <f aca="false">IF($G156="u",$E156*$H156,0)</f>
        <v>0</v>
      </c>
    </row>
    <row r="157" customFormat="false" ht="14.4" hidden="false" customHeight="false" outlineLevel="0" collapsed="false">
      <c r="A157" s="37"/>
      <c r="B157" s="37"/>
      <c r="C157" s="78" t="n">
        <v>251</v>
      </c>
      <c r="D157" s="79" t="s">
        <v>183</v>
      </c>
      <c r="E157" s="80" t="n">
        <v>14.61</v>
      </c>
      <c r="F157" s="81" t="s">
        <v>184</v>
      </c>
      <c r="G157" s="38" t="s">
        <v>75</v>
      </c>
      <c r="H157" s="52" t="n">
        <v>21</v>
      </c>
      <c r="I157" s="53" t="n">
        <f aca="false">IF($G157="c",$E157*$H157,0)</f>
        <v>0</v>
      </c>
      <c r="J157" s="53" t="n">
        <f aca="false">IF($G157="s",$E157*$H157,0)</f>
        <v>306.81</v>
      </c>
      <c r="K157" s="53" t="n">
        <f aca="false">IF($G157="w",$E157*$H157,0)</f>
        <v>0</v>
      </c>
      <c r="L157" s="53" t="n">
        <f aca="false">IF($G157="k",$E157*$H157,0)</f>
        <v>0</v>
      </c>
      <c r="M157" s="53" t="n">
        <f aca="false">IF($G157="u",$E157*$H157,0)</f>
        <v>0</v>
      </c>
    </row>
    <row r="158" customFormat="false" ht="14.4" hidden="false" customHeight="false" outlineLevel="0" collapsed="false">
      <c r="A158" s="37"/>
      <c r="B158" s="37"/>
      <c r="C158" s="78" t="s">
        <v>185</v>
      </c>
      <c r="D158" s="83" t="s">
        <v>186</v>
      </c>
      <c r="E158" s="80" t="n">
        <v>5.2</v>
      </c>
      <c r="F158" s="86"/>
      <c r="G158" s="38" t="s">
        <v>58</v>
      </c>
      <c r="H158" s="52"/>
      <c r="I158" s="53" t="n">
        <f aca="false">IF($G158="c",$E158*$H158,0)</f>
        <v>0</v>
      </c>
      <c r="J158" s="53" t="n">
        <f aca="false">IF($G158="s",$E158*$H158,0)</f>
        <v>0</v>
      </c>
      <c r="K158" s="53" t="n">
        <f aca="false">IF($G158="w",$E158*$H158,0)</f>
        <v>0</v>
      </c>
      <c r="L158" s="53" t="n">
        <f aca="false">IF($G158="k",$E158*$H158,0)</f>
        <v>0</v>
      </c>
      <c r="M158" s="53" t="n">
        <f aca="false">IF($G158="u",$E158*$H158,0)</f>
        <v>0</v>
      </c>
    </row>
    <row r="159" customFormat="false" ht="14.4" hidden="false" customHeight="false" outlineLevel="0" collapsed="false">
      <c r="A159" s="37"/>
      <c r="B159" s="37"/>
      <c r="C159" s="78" t="s">
        <v>187</v>
      </c>
      <c r="D159" s="83" t="s">
        <v>77</v>
      </c>
      <c r="E159" s="80" t="n">
        <v>7.24</v>
      </c>
      <c r="F159" s="86"/>
      <c r="G159" s="38" t="s">
        <v>58</v>
      </c>
      <c r="H159" s="52"/>
      <c r="I159" s="53" t="n">
        <f aca="false">IF($G159="c",$E159*$H159,0)</f>
        <v>0</v>
      </c>
      <c r="J159" s="53" t="n">
        <f aca="false">IF($G159="s",$E159*$H159,0)</f>
        <v>0</v>
      </c>
      <c r="K159" s="53" t="n">
        <f aca="false">IF($G159="w",$E159*$H159,0)</f>
        <v>0</v>
      </c>
      <c r="L159" s="53" t="n">
        <f aca="false">IF($G159="k",$E159*$H159,0)</f>
        <v>0</v>
      </c>
      <c r="M159" s="53" t="n">
        <f aca="false">IF($G159="u",$E159*$H159,0)</f>
        <v>0</v>
      </c>
    </row>
    <row r="160" customFormat="false" ht="14.4" hidden="false" customHeight="false" outlineLevel="0" collapsed="false">
      <c r="A160" s="37"/>
      <c r="B160" s="37"/>
      <c r="C160" s="78" t="n">
        <v>253</v>
      </c>
      <c r="D160" s="79" t="s">
        <v>108</v>
      </c>
      <c r="E160" s="80"/>
      <c r="F160" s="86"/>
      <c r="G160" s="38" t="s">
        <v>58</v>
      </c>
      <c r="H160" s="52"/>
      <c r="I160" s="53" t="n">
        <f aca="false">IF($G160="c",$E160*$H160,0)</f>
        <v>0</v>
      </c>
      <c r="J160" s="53" t="n">
        <f aca="false">IF($G160="s",$E160*$H160,0)</f>
        <v>0</v>
      </c>
      <c r="K160" s="53" t="n">
        <f aca="false">IF($G160="w",$E160*$H160,0)</f>
        <v>0</v>
      </c>
      <c r="L160" s="53" t="n">
        <f aca="false">IF($G160="k",$E160*$H160,0)</f>
        <v>0</v>
      </c>
      <c r="M160" s="53" t="n">
        <f aca="false">IF($G160="u",$E160*$H160,0)</f>
        <v>0</v>
      </c>
    </row>
    <row r="161" customFormat="false" ht="14.4" hidden="false" customHeight="false" outlineLevel="0" collapsed="false">
      <c r="A161" s="37"/>
      <c r="B161" s="37"/>
      <c r="C161" s="78" t="n">
        <v>254</v>
      </c>
      <c r="D161" s="79" t="s">
        <v>188</v>
      </c>
      <c r="E161" s="80"/>
      <c r="F161" s="87"/>
      <c r="G161" s="82" t="s">
        <v>58</v>
      </c>
      <c r="H161" s="52"/>
      <c r="I161" s="53" t="n">
        <f aca="false">IF($G161="c",$E161*$H161,0)</f>
        <v>0</v>
      </c>
      <c r="J161" s="53" t="n">
        <f aca="false">IF($G161="s",$E161*$H161,0)</f>
        <v>0</v>
      </c>
      <c r="K161" s="53" t="n">
        <f aca="false">IF($G161="w",$E161*$H161,0)</f>
        <v>0</v>
      </c>
      <c r="L161" s="53" t="n">
        <f aca="false">IF($G161="k",$E161*$H161,0)</f>
        <v>0</v>
      </c>
      <c r="M161" s="53" t="n">
        <f aca="false">IF($G161="u",$E161*$H161,0)</f>
        <v>0</v>
      </c>
    </row>
    <row r="162" customFormat="false" ht="14.4" hidden="false" customHeight="false" outlineLevel="0" collapsed="false">
      <c r="A162" s="37"/>
      <c r="B162" s="88" t="s">
        <v>189</v>
      </c>
      <c r="C162" s="43"/>
      <c r="D162" s="45"/>
      <c r="E162" s="69"/>
      <c r="F162" s="43"/>
      <c r="G162" s="43"/>
      <c r="H162" s="43"/>
      <c r="I162" s="69"/>
      <c r="J162" s="69"/>
      <c r="K162" s="69"/>
      <c r="L162" s="69"/>
      <c r="M162" s="69"/>
    </row>
    <row r="163" customFormat="false" ht="14.4" hidden="false" customHeight="false" outlineLevel="0" collapsed="false">
      <c r="A163" s="37"/>
      <c r="B163" s="37"/>
      <c r="C163" s="46" t="s">
        <v>190</v>
      </c>
      <c r="D163" s="45"/>
      <c r="E163" s="69"/>
      <c r="F163" s="43"/>
      <c r="G163" s="43"/>
      <c r="H163" s="43"/>
      <c r="I163" s="69"/>
      <c r="J163" s="69"/>
      <c r="K163" s="69"/>
      <c r="L163" s="69"/>
      <c r="M163" s="69"/>
    </row>
    <row r="164" customFormat="false" ht="14.4" hidden="false" customHeight="false" outlineLevel="0" collapsed="false">
      <c r="A164" s="37"/>
      <c r="B164" s="37"/>
      <c r="C164" s="89" t="n">
        <v>101</v>
      </c>
      <c r="D164" s="73" t="s">
        <v>191</v>
      </c>
      <c r="E164" s="90" t="n">
        <v>155.91</v>
      </c>
      <c r="F164" s="71" t="s">
        <v>192</v>
      </c>
      <c r="G164" s="38" t="s">
        <v>68</v>
      </c>
      <c r="H164" s="52" t="n">
        <v>21</v>
      </c>
      <c r="I164" s="53" t="n">
        <f aca="false">IF($G164="c",$E164*$H164,0)</f>
        <v>3274.11</v>
      </c>
      <c r="J164" s="53" t="n">
        <f aca="false">IF($G164="s",$E164*$H164,0)</f>
        <v>0</v>
      </c>
      <c r="K164" s="53" t="n">
        <f aca="false">IF($G164="w",$E164*$H164,0)</f>
        <v>0</v>
      </c>
      <c r="L164" s="53" t="n">
        <f aca="false">IF($G164="k",$E164*$H164,0)</f>
        <v>0</v>
      </c>
      <c r="M164" s="53" t="n">
        <f aca="false">IF($G164="u",$E164*$H164,0)</f>
        <v>0</v>
      </c>
    </row>
    <row r="165" customFormat="false" ht="14.4" hidden="false" customHeight="false" outlineLevel="0" collapsed="false">
      <c r="A165" s="37"/>
      <c r="B165" s="37"/>
      <c r="C165" s="89" t="n">
        <v>102</v>
      </c>
      <c r="D165" s="73" t="s">
        <v>193</v>
      </c>
      <c r="E165" s="90" t="n">
        <v>65.49</v>
      </c>
      <c r="F165" s="71" t="s">
        <v>192</v>
      </c>
      <c r="G165" s="38" t="s">
        <v>41</v>
      </c>
      <c r="H165" s="52" t="n">
        <v>21</v>
      </c>
      <c r="I165" s="53" t="n">
        <f aca="false">IF($G165="c",$E165*$H165,0)</f>
        <v>0</v>
      </c>
      <c r="J165" s="53" t="n">
        <f aca="false">IF($G165="s",$E165*$H165,0)</f>
        <v>0</v>
      </c>
      <c r="K165" s="53" t="n">
        <f aca="false">IF($G165="w",$E165*$H165,0)</f>
        <v>0</v>
      </c>
      <c r="L165" s="53" t="n">
        <f aca="false">IF($G165="k",$E165*$H165,0)</f>
        <v>1375.29</v>
      </c>
      <c r="M165" s="53" t="n">
        <f aca="false">IF($G165="u",$E165*$H165,0)</f>
        <v>0</v>
      </c>
    </row>
    <row r="166" customFormat="false" ht="14.4" hidden="false" customHeight="false" outlineLevel="0" collapsed="false">
      <c r="A166" s="37"/>
      <c r="B166" s="37"/>
      <c r="C166" s="89" t="n">
        <v>103</v>
      </c>
      <c r="D166" s="73" t="s">
        <v>194</v>
      </c>
      <c r="E166" s="90" t="n">
        <v>66.17</v>
      </c>
      <c r="F166" s="71" t="s">
        <v>192</v>
      </c>
      <c r="G166" s="38" t="s">
        <v>58</v>
      </c>
      <c r="H166" s="52"/>
      <c r="I166" s="53" t="n">
        <f aca="false">IF($G166="c",$E166*$H166,0)</f>
        <v>0</v>
      </c>
      <c r="J166" s="53" t="n">
        <f aca="false">IF($G166="s",$E166*$H166,0)</f>
        <v>0</v>
      </c>
      <c r="K166" s="53" t="n">
        <f aca="false">IF($G166="w",$E166*$H166,0)</f>
        <v>0</v>
      </c>
      <c r="L166" s="53" t="n">
        <f aca="false">IF($G166="k",$E166*$H166,0)</f>
        <v>0</v>
      </c>
      <c r="M166" s="53" t="n">
        <f aca="false">IF($G166="u",$E166*$H166,0)</f>
        <v>0</v>
      </c>
    </row>
    <row r="167" customFormat="false" ht="27.6" hidden="false" customHeight="false" outlineLevel="0" collapsed="false">
      <c r="A167" s="37"/>
      <c r="B167" s="37"/>
      <c r="C167" s="91" t="s">
        <v>195</v>
      </c>
      <c r="D167" s="73" t="s">
        <v>196</v>
      </c>
      <c r="E167" s="90" t="n">
        <v>11.96</v>
      </c>
      <c r="F167" s="71" t="s">
        <v>57</v>
      </c>
      <c r="G167" s="38" t="s">
        <v>58</v>
      </c>
      <c r="H167" s="52"/>
      <c r="I167" s="53" t="n">
        <f aca="false">IF($G167="c",$E167*$H167,0)</f>
        <v>0</v>
      </c>
      <c r="J167" s="53" t="n">
        <f aca="false">IF($G167="s",$E167*$H167,0)</f>
        <v>0</v>
      </c>
      <c r="K167" s="53" t="n">
        <f aca="false">IF($G167="w",$E167*$H167,0)</f>
        <v>0</v>
      </c>
      <c r="L167" s="53" t="n">
        <f aca="false">IF($G167="k",$E167*$H167,0)</f>
        <v>0</v>
      </c>
      <c r="M167" s="53" t="n">
        <f aca="false">IF($G167="u",$E167*$H167,0)</f>
        <v>0</v>
      </c>
    </row>
    <row r="168" customFormat="false" ht="27.6" hidden="false" customHeight="false" outlineLevel="0" collapsed="false">
      <c r="A168" s="37"/>
      <c r="B168" s="37"/>
      <c r="C168" s="91" t="s">
        <v>197</v>
      </c>
      <c r="D168" s="73" t="s">
        <v>198</v>
      </c>
      <c r="E168" s="90" t="n">
        <v>3.73</v>
      </c>
      <c r="F168" s="71" t="s">
        <v>57</v>
      </c>
      <c r="G168" s="38" t="s">
        <v>58</v>
      </c>
      <c r="H168" s="52"/>
      <c r="I168" s="53" t="n">
        <f aca="false">IF($G168="c",$E168*$H168,0)</f>
        <v>0</v>
      </c>
      <c r="J168" s="53" t="n">
        <f aca="false">IF($G168="s",$E168*$H168,0)</f>
        <v>0</v>
      </c>
      <c r="K168" s="53" t="n">
        <f aca="false">IF($G168="w",$E168*$H168,0)</f>
        <v>0</v>
      </c>
      <c r="L168" s="53" t="n">
        <f aca="false">IF($G168="k",$E168*$H168,0)</f>
        <v>0</v>
      </c>
      <c r="M168" s="53" t="n">
        <f aca="false">IF($G168="u",$E168*$H168,0)</f>
        <v>0</v>
      </c>
    </row>
    <row r="169" customFormat="false" ht="27.6" hidden="false" customHeight="false" outlineLevel="0" collapsed="false">
      <c r="A169" s="37"/>
      <c r="B169" s="37"/>
      <c r="C169" s="89" t="n">
        <v>105</v>
      </c>
      <c r="D169" s="73" t="s">
        <v>182</v>
      </c>
      <c r="E169" s="90" t="n">
        <v>4.09</v>
      </c>
      <c r="F169" s="71" t="s">
        <v>57</v>
      </c>
      <c r="G169" s="38" t="s">
        <v>60</v>
      </c>
      <c r="H169" s="52" t="n">
        <v>21</v>
      </c>
      <c r="I169" s="53" t="n">
        <f aca="false">IF($G169="c",$E169*$H169,0)</f>
        <v>0</v>
      </c>
      <c r="J169" s="53" t="n">
        <f aca="false">IF($G169="s",$E169*$H169,0)</f>
        <v>0</v>
      </c>
      <c r="K169" s="53" t="n">
        <f aca="false">IF($G169="w",$E169*$H169,0)</f>
        <v>85.89</v>
      </c>
      <c r="L169" s="53" t="n">
        <f aca="false">IF($G169="k",$E169*$H169,0)</f>
        <v>0</v>
      </c>
      <c r="M169" s="53" t="n">
        <f aca="false">IF($G169="u",$E169*$H169,0)</f>
        <v>0</v>
      </c>
    </row>
    <row r="170" customFormat="false" ht="27.6" hidden="false" customHeight="false" outlineLevel="0" collapsed="false">
      <c r="A170" s="37"/>
      <c r="B170" s="37"/>
      <c r="C170" s="91" t="s">
        <v>199</v>
      </c>
      <c r="D170" s="73" t="s">
        <v>200</v>
      </c>
      <c r="E170" s="90" t="n">
        <v>1.75</v>
      </c>
      <c r="F170" s="71" t="s">
        <v>57</v>
      </c>
      <c r="G170" s="38" t="s">
        <v>58</v>
      </c>
      <c r="H170" s="52"/>
      <c r="I170" s="53" t="n">
        <f aca="false">IF($G170="c",$E170*$H170,0)</f>
        <v>0</v>
      </c>
      <c r="J170" s="53" t="n">
        <f aca="false">IF($G170="s",$E170*$H170,0)</f>
        <v>0</v>
      </c>
      <c r="K170" s="53" t="n">
        <f aca="false">IF($G170="w",$E170*$H170,0)</f>
        <v>0</v>
      </c>
      <c r="L170" s="53" t="n">
        <f aca="false">IF($G170="k",$E170*$H170,0)</f>
        <v>0</v>
      </c>
      <c r="M170" s="53" t="n">
        <f aca="false">IF($G170="u",$E170*$H170,0)</f>
        <v>0</v>
      </c>
    </row>
    <row r="171" customFormat="false" ht="27.6" hidden="false" customHeight="false" outlineLevel="0" collapsed="false">
      <c r="A171" s="37"/>
      <c r="B171" s="37"/>
      <c r="C171" s="91" t="s">
        <v>201</v>
      </c>
      <c r="D171" s="73" t="s">
        <v>202</v>
      </c>
      <c r="E171" s="90" t="n">
        <v>2.1</v>
      </c>
      <c r="F171" s="71" t="s">
        <v>57</v>
      </c>
      <c r="G171" s="38" t="s">
        <v>58</v>
      </c>
      <c r="H171" s="52"/>
      <c r="I171" s="53" t="n">
        <f aca="false">IF($G171="c",$E171*$H171,0)</f>
        <v>0</v>
      </c>
      <c r="J171" s="53" t="n">
        <f aca="false">IF($G171="s",$E171*$H171,0)</f>
        <v>0</v>
      </c>
      <c r="K171" s="53" t="n">
        <f aca="false">IF($G171="w",$E171*$H171,0)</f>
        <v>0</v>
      </c>
      <c r="L171" s="53" t="n">
        <f aca="false">IF($G171="k",$E171*$H171,0)</f>
        <v>0</v>
      </c>
      <c r="M171" s="53" t="n">
        <f aca="false">IF($G171="u",$E171*$H171,0)</f>
        <v>0</v>
      </c>
    </row>
    <row r="172" customFormat="false" ht="27.6" hidden="false" customHeight="false" outlineLevel="0" collapsed="false">
      <c r="A172" s="37"/>
      <c r="B172" s="37"/>
      <c r="C172" s="89" t="n">
        <v>107</v>
      </c>
      <c r="D172" s="73" t="s">
        <v>203</v>
      </c>
      <c r="E172" s="90" t="n">
        <v>31.84</v>
      </c>
      <c r="F172" s="71" t="s">
        <v>57</v>
      </c>
      <c r="G172" s="38" t="s">
        <v>60</v>
      </c>
      <c r="H172" s="52" t="n">
        <v>21</v>
      </c>
      <c r="I172" s="53" t="n">
        <f aca="false">IF($G172="c",$E172*$H172,0)</f>
        <v>0</v>
      </c>
      <c r="J172" s="53" t="n">
        <f aca="false">IF($G172="s",$E172*$H172,0)</f>
        <v>0</v>
      </c>
      <c r="K172" s="53" t="n">
        <f aca="false">IF($G172="w",$E172*$H172,0)</f>
        <v>668.64</v>
      </c>
      <c r="L172" s="53" t="n">
        <f aca="false">IF($G172="k",$E172*$H172,0)</f>
        <v>0</v>
      </c>
      <c r="M172" s="53" t="n">
        <f aca="false">IF($G172="u",$E172*$H172,0)</f>
        <v>0</v>
      </c>
    </row>
    <row r="173" customFormat="false" ht="27.6" hidden="false" customHeight="false" outlineLevel="0" collapsed="false">
      <c r="A173" s="37"/>
      <c r="B173" s="37"/>
      <c r="C173" s="89" t="n">
        <v>108</v>
      </c>
      <c r="D173" s="73" t="s">
        <v>204</v>
      </c>
      <c r="E173" s="90" t="n">
        <v>47.45</v>
      </c>
      <c r="F173" s="71" t="s">
        <v>57</v>
      </c>
      <c r="G173" s="38" t="s">
        <v>60</v>
      </c>
      <c r="H173" s="52" t="n">
        <v>21</v>
      </c>
      <c r="I173" s="53" t="n">
        <f aca="false">IF($G173="c",$E173*$H173,0)</f>
        <v>0</v>
      </c>
      <c r="J173" s="53" t="n">
        <f aca="false">IF($G173="s",$E173*$H173,0)</f>
        <v>0</v>
      </c>
      <c r="K173" s="53" t="n">
        <f aca="false">IF($G173="w",$E173*$H173,0)</f>
        <v>996.45</v>
      </c>
      <c r="L173" s="53" t="n">
        <f aca="false">IF($G173="k",$E173*$H173,0)</f>
        <v>0</v>
      </c>
      <c r="M173" s="53" t="n">
        <f aca="false">IF($G173="u",$E173*$H173,0)</f>
        <v>0</v>
      </c>
    </row>
    <row r="174" customFormat="false" ht="14.4" hidden="false" customHeight="false" outlineLevel="0" collapsed="false">
      <c r="A174" s="37"/>
      <c r="B174" s="37"/>
      <c r="C174" s="89" t="n">
        <v>109</v>
      </c>
      <c r="D174" s="73" t="s">
        <v>91</v>
      </c>
      <c r="E174" s="90" t="n">
        <v>16.1</v>
      </c>
      <c r="F174" s="71" t="s">
        <v>87</v>
      </c>
      <c r="G174" s="38" t="s">
        <v>60</v>
      </c>
      <c r="H174" s="52" t="n">
        <v>10.5</v>
      </c>
      <c r="I174" s="53" t="n">
        <f aca="false">IF($G174="c",$E174*$H174,0)</f>
        <v>0</v>
      </c>
      <c r="J174" s="53" t="n">
        <f aca="false">IF($G174="s",$E174*$H174,0)</f>
        <v>0</v>
      </c>
      <c r="K174" s="53" t="n">
        <f aca="false">IF($G174="w",$E174*$H174,0)</f>
        <v>169.05</v>
      </c>
      <c r="L174" s="53" t="n">
        <f aca="false">IF($G174="k",$E174*$H174,0)</f>
        <v>0</v>
      </c>
      <c r="M174" s="53" t="n">
        <f aca="false">IF($G174="u",$E174*$H174,0)</f>
        <v>0</v>
      </c>
    </row>
    <row r="175" customFormat="false" ht="14.4" hidden="false" customHeight="false" outlineLevel="0" collapsed="false">
      <c r="A175" s="37"/>
      <c r="B175" s="37"/>
      <c r="C175" s="89" t="n">
        <v>110</v>
      </c>
      <c r="D175" s="73" t="s">
        <v>205</v>
      </c>
      <c r="E175" s="90" t="n">
        <v>33.85</v>
      </c>
      <c r="F175" s="71" t="s">
        <v>87</v>
      </c>
      <c r="G175" s="38" t="s">
        <v>41</v>
      </c>
      <c r="H175" s="52" t="n">
        <v>10.5</v>
      </c>
      <c r="I175" s="53" t="n">
        <f aca="false">IF($G175="c",$E175*$H175,0)</f>
        <v>0</v>
      </c>
      <c r="J175" s="53" t="n">
        <f aca="false">IF($G175="s",$E175*$H175,0)</f>
        <v>0</v>
      </c>
      <c r="K175" s="53" t="n">
        <f aca="false">IF($G175="w",$E175*$H175,0)</f>
        <v>0</v>
      </c>
      <c r="L175" s="53" t="n">
        <f aca="false">IF($G175="k",$E175*$H175,0)</f>
        <v>355.425</v>
      </c>
      <c r="M175" s="53" t="n">
        <f aca="false">IF($G175="u",$E175*$H175,0)</f>
        <v>0</v>
      </c>
    </row>
    <row r="176" customFormat="false" ht="14.4" hidden="false" customHeight="false" outlineLevel="0" collapsed="false">
      <c r="A176" s="37"/>
      <c r="B176" s="37"/>
      <c r="C176" s="89" t="n">
        <v>111</v>
      </c>
      <c r="D176" s="73" t="s">
        <v>206</v>
      </c>
      <c r="E176" s="90" t="n">
        <v>19.47</v>
      </c>
      <c r="F176" s="71" t="s">
        <v>87</v>
      </c>
      <c r="G176" s="38" t="s">
        <v>41</v>
      </c>
      <c r="H176" s="52" t="n">
        <v>10.5</v>
      </c>
      <c r="I176" s="53" t="n">
        <f aca="false">IF($G176="c",$E176*$H176,0)</f>
        <v>0</v>
      </c>
      <c r="J176" s="53" t="n">
        <f aca="false">IF($G176="s",$E176*$H176,0)</f>
        <v>0</v>
      </c>
      <c r="K176" s="53" t="n">
        <f aca="false">IF($G176="w",$E176*$H176,0)</f>
        <v>0</v>
      </c>
      <c r="L176" s="53" t="n">
        <f aca="false">IF($G176="k",$E176*$H176,0)</f>
        <v>204.435</v>
      </c>
      <c r="M176" s="53" t="n">
        <f aca="false">IF($G176="u",$E176*$H176,0)</f>
        <v>0</v>
      </c>
    </row>
    <row r="177" customFormat="false" ht="14.4" hidden="false" customHeight="false" outlineLevel="0" collapsed="false">
      <c r="A177" s="37"/>
      <c r="B177" s="37"/>
      <c r="C177" s="89" t="n">
        <v>112</v>
      </c>
      <c r="D177" s="73" t="s">
        <v>207</v>
      </c>
      <c r="E177" s="90" t="n">
        <v>14.92</v>
      </c>
      <c r="F177" s="71" t="s">
        <v>87</v>
      </c>
      <c r="G177" s="38" t="s">
        <v>41</v>
      </c>
      <c r="H177" s="52" t="n">
        <v>8.6</v>
      </c>
      <c r="I177" s="53" t="n">
        <f aca="false">IF($G177="c",$E177*$H177,0)</f>
        <v>0</v>
      </c>
      <c r="J177" s="53" t="n">
        <f aca="false">IF($G177="s",$E177*$H177,0)</f>
        <v>0</v>
      </c>
      <c r="K177" s="53" t="n">
        <f aca="false">IF($G177="w",$E177*$H177,0)</f>
        <v>0</v>
      </c>
      <c r="L177" s="53" t="n">
        <f aca="false">IF($G177="k",$E177*$H177,0)</f>
        <v>128.312</v>
      </c>
      <c r="M177" s="53" t="n">
        <f aca="false">IF($G177="u",$E177*$H177,0)</f>
        <v>0</v>
      </c>
    </row>
    <row r="178" customFormat="false" ht="14.4" hidden="false" customHeight="false" outlineLevel="0" collapsed="false">
      <c r="A178" s="37"/>
      <c r="B178" s="37"/>
      <c r="C178" s="89" t="n">
        <v>113</v>
      </c>
      <c r="D178" s="73" t="s">
        <v>208</v>
      </c>
      <c r="E178" s="90" t="n">
        <v>63.86</v>
      </c>
      <c r="F178" s="71" t="s">
        <v>87</v>
      </c>
      <c r="G178" s="38" t="s">
        <v>127</v>
      </c>
      <c r="H178" s="52" t="n">
        <v>21</v>
      </c>
      <c r="I178" s="53" t="n">
        <f aca="false">IF($G178="c",$E178*$H178,0)</f>
        <v>0</v>
      </c>
      <c r="J178" s="53" t="n">
        <f aca="false">IF($G178="s",$E178*$H178,0)</f>
        <v>0</v>
      </c>
      <c r="K178" s="53" t="n">
        <f aca="false">IF($G178="w",$E178*$H178,0)</f>
        <v>0</v>
      </c>
      <c r="L178" s="53" t="n">
        <f aca="false">IF($G178="k",$E178*$H178,0)</f>
        <v>0</v>
      </c>
      <c r="M178" s="53" t="n">
        <f aca="false">IF($G178="u",$E178*$H178,0)</f>
        <v>1341.06</v>
      </c>
    </row>
    <row r="179" customFormat="false" ht="14.4" hidden="false" customHeight="false" outlineLevel="0" collapsed="false">
      <c r="A179" s="37"/>
      <c r="B179" s="37"/>
      <c r="C179" s="89" t="n">
        <v>114</v>
      </c>
      <c r="D179" s="73" t="s">
        <v>209</v>
      </c>
      <c r="E179" s="90" t="n">
        <v>56.17</v>
      </c>
      <c r="F179" s="71" t="s">
        <v>87</v>
      </c>
      <c r="G179" s="38" t="s">
        <v>127</v>
      </c>
      <c r="H179" s="52" t="n">
        <v>21</v>
      </c>
      <c r="I179" s="53" t="n">
        <f aca="false">IF($G179="c",$E179*$H179,0)</f>
        <v>0</v>
      </c>
      <c r="J179" s="53" t="n">
        <f aca="false">IF($G179="s",$E179*$H179,0)</f>
        <v>0</v>
      </c>
      <c r="K179" s="53" t="n">
        <f aca="false">IF($G179="w",$E179*$H179,0)</f>
        <v>0</v>
      </c>
      <c r="L179" s="53" t="n">
        <f aca="false">IF($G179="k",$E179*$H179,0)</f>
        <v>0</v>
      </c>
      <c r="M179" s="53" t="n">
        <f aca="false">IF($G179="u",$E179*$H179,0)</f>
        <v>1179.57</v>
      </c>
    </row>
    <row r="180" customFormat="false" ht="14.4" hidden="false" customHeight="false" outlineLevel="0" collapsed="false">
      <c r="A180" s="37"/>
      <c r="B180" s="37"/>
      <c r="C180" s="89" t="n">
        <v>115</v>
      </c>
      <c r="D180" s="73" t="s">
        <v>210</v>
      </c>
      <c r="E180" s="90" t="n">
        <v>56.76</v>
      </c>
      <c r="F180" s="71" t="s">
        <v>87</v>
      </c>
      <c r="G180" s="38" t="s">
        <v>127</v>
      </c>
      <c r="H180" s="52" t="n">
        <v>21</v>
      </c>
      <c r="I180" s="53" t="n">
        <f aca="false">IF($G180="c",$E180*$H180,0)</f>
        <v>0</v>
      </c>
      <c r="J180" s="53" t="n">
        <f aca="false">IF($G180="s",$E180*$H180,0)</f>
        <v>0</v>
      </c>
      <c r="K180" s="53" t="n">
        <f aca="false">IF($G180="w",$E180*$H180,0)</f>
        <v>0</v>
      </c>
      <c r="L180" s="53" t="n">
        <f aca="false">IF($G180="k",$E180*$H180,0)</f>
        <v>0</v>
      </c>
      <c r="M180" s="53" t="n">
        <f aca="false">IF($G180="u",$E180*$H180,0)</f>
        <v>1191.96</v>
      </c>
    </row>
    <row r="181" customFormat="false" ht="14.4" hidden="false" customHeight="false" outlineLevel="0" collapsed="false">
      <c r="A181" s="37"/>
      <c r="B181" s="37"/>
      <c r="C181" s="89" t="n">
        <v>116</v>
      </c>
      <c r="D181" s="73" t="s">
        <v>211</v>
      </c>
      <c r="E181" s="90" t="n">
        <v>86.08</v>
      </c>
      <c r="F181" s="71" t="s">
        <v>87</v>
      </c>
      <c r="G181" s="38" t="s">
        <v>127</v>
      </c>
      <c r="H181" s="52" t="n">
        <v>21</v>
      </c>
      <c r="I181" s="53" t="n">
        <f aca="false">IF($G181="c",$E181*$H181,0)</f>
        <v>0</v>
      </c>
      <c r="J181" s="53" t="n">
        <f aca="false">IF($G181="s",$E181*$H181,0)</f>
        <v>0</v>
      </c>
      <c r="K181" s="53" t="n">
        <f aca="false">IF($G181="w",$E181*$H181,0)</f>
        <v>0</v>
      </c>
      <c r="L181" s="53" t="n">
        <f aca="false">IF($G181="k",$E181*$H181,0)</f>
        <v>0</v>
      </c>
      <c r="M181" s="53" t="n">
        <f aca="false">IF($G181="u",$E181*$H181,0)</f>
        <v>1807.68</v>
      </c>
    </row>
    <row r="182" customFormat="false" ht="27.6" hidden="false" customHeight="false" outlineLevel="0" collapsed="false">
      <c r="A182" s="37"/>
      <c r="B182" s="37"/>
      <c r="C182" s="89" t="n">
        <v>117</v>
      </c>
      <c r="D182" s="73" t="s">
        <v>74</v>
      </c>
      <c r="E182" s="90" t="n">
        <v>16.32</v>
      </c>
      <c r="F182" s="71" t="s">
        <v>212</v>
      </c>
      <c r="G182" s="38" t="s">
        <v>75</v>
      </c>
      <c r="H182" s="52" t="n">
        <v>21</v>
      </c>
      <c r="I182" s="53" t="n">
        <f aca="false">IF($G182="c",$E182*$H182,0)</f>
        <v>0</v>
      </c>
      <c r="J182" s="53" t="n">
        <f aca="false">IF($G182="s",$E182*$H182,0)</f>
        <v>342.72</v>
      </c>
      <c r="K182" s="53" t="n">
        <f aca="false">IF($G182="w",$E182*$H182,0)</f>
        <v>0</v>
      </c>
      <c r="L182" s="53" t="n">
        <f aca="false">IF($G182="k",$E182*$H182,0)</f>
        <v>0</v>
      </c>
      <c r="M182" s="53" t="n">
        <f aca="false">IF($G182="u",$E182*$H182,0)</f>
        <v>0</v>
      </c>
    </row>
    <row r="183" customFormat="false" ht="14.4" hidden="false" customHeight="false" outlineLevel="0" collapsed="false">
      <c r="A183" s="37"/>
      <c r="B183" s="37"/>
      <c r="C183" s="91" t="s">
        <v>213</v>
      </c>
      <c r="D183" s="73" t="s">
        <v>214</v>
      </c>
      <c r="E183" s="90" t="n">
        <v>4.46</v>
      </c>
      <c r="F183" s="71"/>
      <c r="G183" s="38" t="s">
        <v>68</v>
      </c>
      <c r="H183" s="52" t="n">
        <v>21</v>
      </c>
      <c r="I183" s="53" t="n">
        <f aca="false">IF($G183="c",$E183*$H183,0)</f>
        <v>93.66</v>
      </c>
      <c r="J183" s="53" t="n">
        <f aca="false">IF($G183="s",$E183*$H183,0)</f>
        <v>0</v>
      </c>
      <c r="K183" s="53" t="n">
        <f aca="false">IF($G183="w",$E183*$H183,0)</f>
        <v>0</v>
      </c>
      <c r="L183" s="53" t="n">
        <f aca="false">IF($G183="k",$E183*$H183,0)</f>
        <v>0</v>
      </c>
      <c r="M183" s="53" t="n">
        <f aca="false">IF($G183="u",$E183*$H183,0)</f>
        <v>0</v>
      </c>
    </row>
    <row r="184" customFormat="false" ht="14.4" hidden="false" customHeight="false" outlineLevel="0" collapsed="false">
      <c r="A184" s="37"/>
      <c r="B184" s="37"/>
      <c r="C184" s="91" t="s">
        <v>215</v>
      </c>
      <c r="D184" s="73" t="s">
        <v>214</v>
      </c>
      <c r="E184" s="90" t="n">
        <v>4.46</v>
      </c>
      <c r="F184" s="71"/>
      <c r="G184" s="38" t="s">
        <v>68</v>
      </c>
      <c r="H184" s="52" t="n">
        <v>21</v>
      </c>
      <c r="I184" s="53" t="n">
        <f aca="false">IF($G184="c",$E184*$H184,0)</f>
        <v>93.66</v>
      </c>
      <c r="J184" s="53" t="n">
        <f aca="false">IF($G184="s",$E184*$H184,0)</f>
        <v>0</v>
      </c>
      <c r="K184" s="53" t="n">
        <f aca="false">IF($G184="w",$E184*$H184,0)</f>
        <v>0</v>
      </c>
      <c r="L184" s="53" t="n">
        <f aca="false">IF($G184="k",$E184*$H184,0)</f>
        <v>0</v>
      </c>
      <c r="M184" s="53" t="n">
        <f aca="false">IF($G184="u",$E184*$H184,0)</f>
        <v>0</v>
      </c>
    </row>
    <row r="185" customFormat="false" ht="14.4" hidden="false" customHeight="false" outlineLevel="0" collapsed="false">
      <c r="A185" s="37"/>
      <c r="B185" s="37"/>
      <c r="C185" s="91" t="n">
        <v>119</v>
      </c>
      <c r="D185" s="92" t="s">
        <v>67</v>
      </c>
      <c r="E185" s="90" t="n">
        <v>123.72</v>
      </c>
      <c r="F185" s="71" t="s">
        <v>192</v>
      </c>
      <c r="G185" s="38" t="s">
        <v>68</v>
      </c>
      <c r="H185" s="52" t="n">
        <v>21</v>
      </c>
      <c r="I185" s="53" t="n">
        <f aca="false">IF($G185="c",$E185*$H185,0)</f>
        <v>2598.12</v>
      </c>
      <c r="J185" s="53" t="n">
        <f aca="false">IF($G185="s",$E185*$H185,0)</f>
        <v>0</v>
      </c>
      <c r="K185" s="53" t="n">
        <f aca="false">IF($G185="w",$E185*$H185,0)</f>
        <v>0</v>
      </c>
      <c r="L185" s="53" t="n">
        <f aca="false">IF($G185="k",$E185*$H185,0)</f>
        <v>0</v>
      </c>
      <c r="M185" s="53" t="n">
        <f aca="false">IF($G185="u",$E185*$H185,0)</f>
        <v>0</v>
      </c>
    </row>
    <row r="186" customFormat="false" ht="14.4" hidden="false" customHeight="false" outlineLevel="0" collapsed="false">
      <c r="A186" s="37"/>
      <c r="B186" s="37"/>
      <c r="C186" s="93" t="n">
        <v>120</v>
      </c>
      <c r="D186" s="94" t="s">
        <v>74</v>
      </c>
      <c r="E186" s="95" t="n">
        <v>24.45</v>
      </c>
      <c r="F186" s="96" t="s">
        <v>216</v>
      </c>
      <c r="G186" s="38" t="s">
        <v>75</v>
      </c>
      <c r="H186" s="52" t="n">
        <v>8.6</v>
      </c>
      <c r="I186" s="53" t="n">
        <f aca="false">IF($G186="c",$E186*$H186,0)</f>
        <v>0</v>
      </c>
      <c r="J186" s="53" t="n">
        <f aca="false">IF($G186="s",$E186*$H186,0)</f>
        <v>210.27</v>
      </c>
      <c r="K186" s="53" t="n">
        <f aca="false">IF($G186="w",$E186*$H186,0)</f>
        <v>0</v>
      </c>
      <c r="L186" s="53" t="n">
        <f aca="false">IF($G186="k",$E186*$H186,0)</f>
        <v>0</v>
      </c>
      <c r="M186" s="53" t="n">
        <f aca="false">IF($G186="u",$E186*$H186,0)</f>
        <v>0</v>
      </c>
    </row>
    <row r="187" customFormat="false" ht="14.4" hidden="false" customHeight="false" outlineLevel="0" collapsed="false">
      <c r="A187" s="37"/>
      <c r="B187" s="37"/>
      <c r="C187" s="97"/>
      <c r="D187" s="98"/>
      <c r="E187" s="99"/>
      <c r="F187" s="100" t="s">
        <v>217</v>
      </c>
      <c r="G187" s="38" t="s">
        <v>58</v>
      </c>
      <c r="H187" s="52"/>
      <c r="I187" s="53" t="n">
        <f aca="false">IF($G187="c",$E187*$H187,0)</f>
        <v>0</v>
      </c>
      <c r="J187" s="53" t="n">
        <f aca="false">IF($G187="s",$E187*$H187,0)</f>
        <v>0</v>
      </c>
      <c r="K187" s="53" t="n">
        <f aca="false">IF($G187="w",$E187*$H187,0)</f>
        <v>0</v>
      </c>
      <c r="L187" s="53" t="n">
        <f aca="false">IF($G187="k",$E187*$H187,0)</f>
        <v>0</v>
      </c>
      <c r="M187" s="53" t="n">
        <f aca="false">IF($G187="u",$E187*$H187,0)</f>
        <v>0</v>
      </c>
    </row>
    <row r="188" customFormat="false" ht="14.4" hidden="false" customHeight="false" outlineLevel="0" collapsed="false">
      <c r="A188" s="37"/>
      <c r="B188" s="37"/>
      <c r="C188" s="101"/>
      <c r="D188" s="102"/>
      <c r="E188" s="103"/>
      <c r="F188" s="104" t="s">
        <v>218</v>
      </c>
      <c r="G188" s="38" t="s">
        <v>58</v>
      </c>
      <c r="H188" s="52"/>
      <c r="I188" s="53" t="n">
        <f aca="false">IF($G188="c",$E188*$H188,0)</f>
        <v>0</v>
      </c>
      <c r="J188" s="53" t="n">
        <f aca="false">IF($G188="s",$E188*$H188,0)</f>
        <v>0</v>
      </c>
      <c r="K188" s="53" t="n">
        <f aca="false">IF($G188="w",$E188*$H188,0)</f>
        <v>0</v>
      </c>
      <c r="L188" s="53" t="n">
        <f aca="false">IF($G188="k",$E188*$H188,0)</f>
        <v>0</v>
      </c>
      <c r="M188" s="53" t="n">
        <f aca="false">IF($G188="u",$E188*$H188,0)</f>
        <v>0</v>
      </c>
    </row>
    <row r="189" customFormat="false" ht="14.4" hidden="false" customHeight="false" outlineLevel="0" collapsed="false">
      <c r="A189" s="37"/>
      <c r="B189" s="37"/>
      <c r="C189" s="105" t="n">
        <v>121</v>
      </c>
      <c r="D189" s="106" t="s">
        <v>67</v>
      </c>
      <c r="E189" s="107" t="n">
        <v>53.77</v>
      </c>
      <c r="F189" s="96" t="s">
        <v>192</v>
      </c>
      <c r="G189" s="38" t="s">
        <v>68</v>
      </c>
      <c r="H189" s="52" t="n">
        <v>21</v>
      </c>
      <c r="I189" s="53" t="n">
        <f aca="false">IF($G189="c",$E189*$H189,0)</f>
        <v>1129.17</v>
      </c>
      <c r="J189" s="53" t="n">
        <f aca="false">IF($G189="s",$E189*$H189,0)</f>
        <v>0</v>
      </c>
      <c r="K189" s="53" t="n">
        <f aca="false">IF($G189="w",$E189*$H189,0)</f>
        <v>0</v>
      </c>
      <c r="L189" s="53" t="n">
        <f aca="false">IF($G189="k",$E189*$H189,0)</f>
        <v>0</v>
      </c>
      <c r="M189" s="53" t="n">
        <f aca="false">IF($G189="u",$E189*$H189,0)</f>
        <v>0</v>
      </c>
    </row>
    <row r="190" customFormat="false" ht="14.4" hidden="false" customHeight="false" outlineLevel="0" collapsed="false">
      <c r="A190" s="37"/>
      <c r="B190" s="37"/>
      <c r="C190" s="89" t="n">
        <v>122</v>
      </c>
      <c r="D190" s="73" t="s">
        <v>219</v>
      </c>
      <c r="E190" s="90" t="n">
        <v>52.42</v>
      </c>
      <c r="F190" s="71" t="s">
        <v>87</v>
      </c>
      <c r="G190" s="38" t="s">
        <v>127</v>
      </c>
      <c r="H190" s="52" t="n">
        <v>21</v>
      </c>
      <c r="I190" s="53" t="n">
        <f aca="false">IF($G190="c",$E190*$H190,0)</f>
        <v>0</v>
      </c>
      <c r="J190" s="53" t="n">
        <f aca="false">IF($G190="s",$E190*$H190,0)</f>
        <v>0</v>
      </c>
      <c r="K190" s="53" t="n">
        <f aca="false">IF($G190="w",$E190*$H190,0)</f>
        <v>0</v>
      </c>
      <c r="L190" s="53" t="n">
        <f aca="false">IF($G190="k",$E190*$H190,0)</f>
        <v>0</v>
      </c>
      <c r="M190" s="53" t="n">
        <f aca="false">IF($G190="u",$E190*$H190,0)</f>
        <v>1100.82</v>
      </c>
    </row>
    <row r="191" customFormat="false" ht="14.4" hidden="false" customHeight="false" outlineLevel="0" collapsed="false">
      <c r="A191" s="37"/>
      <c r="B191" s="37"/>
      <c r="C191" s="105" t="n">
        <v>123</v>
      </c>
      <c r="D191" s="73" t="s">
        <v>220</v>
      </c>
      <c r="E191" s="90" t="n">
        <v>56.95</v>
      </c>
      <c r="F191" s="108"/>
      <c r="G191" s="38" t="s">
        <v>127</v>
      </c>
      <c r="H191" s="52" t="n">
        <v>21</v>
      </c>
      <c r="I191" s="53" t="n">
        <f aca="false">IF($G191="c",$E191*$H191,0)</f>
        <v>0</v>
      </c>
      <c r="J191" s="53" t="n">
        <f aca="false">IF($G191="s",$E191*$H191,0)</f>
        <v>0</v>
      </c>
      <c r="K191" s="53" t="n">
        <f aca="false">IF($G191="w",$E191*$H191,0)</f>
        <v>0</v>
      </c>
      <c r="L191" s="53" t="n">
        <f aca="false">IF($G191="k",$E191*$H191,0)</f>
        <v>0</v>
      </c>
      <c r="M191" s="53" t="n">
        <f aca="false">IF($G191="u",$E191*$H191,0)</f>
        <v>1195.95</v>
      </c>
    </row>
    <row r="192" customFormat="false" ht="14.4" hidden="false" customHeight="false" outlineLevel="0" collapsed="false">
      <c r="A192" s="37"/>
      <c r="B192" s="37"/>
      <c r="C192" s="89" t="n">
        <v>124</v>
      </c>
      <c r="D192" s="73" t="s">
        <v>221</v>
      </c>
      <c r="E192" s="90" t="n">
        <v>43.01</v>
      </c>
      <c r="F192" s="71" t="s">
        <v>222</v>
      </c>
      <c r="G192" s="38" t="s">
        <v>127</v>
      </c>
      <c r="H192" s="52" t="n">
        <v>21</v>
      </c>
      <c r="I192" s="53" t="n">
        <f aca="false">IF($G192="c",$E192*$H192,0)</f>
        <v>0</v>
      </c>
      <c r="J192" s="53" t="n">
        <f aca="false">IF($G192="s",$E192*$H192,0)</f>
        <v>0</v>
      </c>
      <c r="K192" s="53" t="n">
        <f aca="false">IF($G192="w",$E192*$H192,0)</f>
        <v>0</v>
      </c>
      <c r="L192" s="53" t="n">
        <f aca="false">IF($G192="k",$E192*$H192,0)</f>
        <v>0</v>
      </c>
      <c r="M192" s="53" t="n">
        <f aca="false">IF($G192="u",$E192*$H192,0)</f>
        <v>903.21</v>
      </c>
    </row>
    <row r="193" customFormat="false" ht="14.4" hidden="false" customHeight="false" outlineLevel="0" collapsed="false">
      <c r="A193" s="37"/>
      <c r="B193" s="37"/>
      <c r="C193" s="109" t="n">
        <v>125</v>
      </c>
      <c r="D193" s="73" t="s">
        <v>223</v>
      </c>
      <c r="E193" s="90" t="n">
        <v>54.95</v>
      </c>
      <c r="F193" s="71" t="s">
        <v>222</v>
      </c>
      <c r="G193" s="38" t="s">
        <v>127</v>
      </c>
      <c r="H193" s="52" t="n">
        <v>21</v>
      </c>
      <c r="I193" s="53" t="n">
        <f aca="false">IF($G193="c",$E193*$H193,0)</f>
        <v>0</v>
      </c>
      <c r="J193" s="53" t="n">
        <f aca="false">IF($G193="s",$E193*$H193,0)</f>
        <v>0</v>
      </c>
      <c r="K193" s="53" t="n">
        <f aca="false">IF($G193="w",$E193*$H193,0)</f>
        <v>0</v>
      </c>
      <c r="L193" s="53" t="n">
        <f aca="false">IF($G193="k",$E193*$H193,0)</f>
        <v>0</v>
      </c>
      <c r="M193" s="53" t="n">
        <f aca="false">IF($G193="u",$E193*$H193,0)</f>
        <v>1153.95</v>
      </c>
    </row>
    <row r="194" customFormat="false" ht="14.4" hidden="false" customHeight="false" outlineLevel="0" collapsed="false">
      <c r="A194" s="37"/>
      <c r="B194" s="37"/>
      <c r="C194" s="89" t="n">
        <v>126</v>
      </c>
      <c r="D194" s="73" t="s">
        <v>224</v>
      </c>
      <c r="E194" s="90" t="n">
        <v>54.87</v>
      </c>
      <c r="F194" s="71" t="s">
        <v>87</v>
      </c>
      <c r="G194" s="38" t="s">
        <v>127</v>
      </c>
      <c r="H194" s="52" t="n">
        <v>21</v>
      </c>
      <c r="I194" s="53" t="n">
        <f aca="false">IF($G194="c",$E194*$H194,0)</f>
        <v>0</v>
      </c>
      <c r="J194" s="53" t="n">
        <f aca="false">IF($G194="s",$E194*$H194,0)</f>
        <v>0</v>
      </c>
      <c r="K194" s="53" t="n">
        <f aca="false">IF($G194="w",$E194*$H194,0)</f>
        <v>0</v>
      </c>
      <c r="L194" s="53" t="n">
        <f aca="false">IF($G194="k",$E194*$H194,0)</f>
        <v>0</v>
      </c>
      <c r="M194" s="53" t="n">
        <f aca="false">IF($G194="u",$E194*$H194,0)</f>
        <v>1152.27</v>
      </c>
    </row>
    <row r="195" customFormat="false" ht="14.4" hidden="false" customHeight="false" outlineLevel="0" collapsed="false">
      <c r="A195" s="37"/>
      <c r="B195" s="37"/>
      <c r="C195" s="91" t="n">
        <v>127</v>
      </c>
      <c r="D195" s="73" t="s">
        <v>225</v>
      </c>
      <c r="E195" s="90" t="n">
        <v>60.97</v>
      </c>
      <c r="F195" s="71" t="s">
        <v>222</v>
      </c>
      <c r="G195" s="38" t="s">
        <v>127</v>
      </c>
      <c r="H195" s="52" t="n">
        <v>21</v>
      </c>
      <c r="I195" s="53" t="n">
        <f aca="false">IF($G195="c",$E195*$H195,0)</f>
        <v>0</v>
      </c>
      <c r="J195" s="53" t="n">
        <f aca="false">IF($G195="s",$E195*$H195,0)</f>
        <v>0</v>
      </c>
      <c r="K195" s="53" t="n">
        <f aca="false">IF($G195="w",$E195*$H195,0)</f>
        <v>0</v>
      </c>
      <c r="L195" s="53" t="n">
        <f aca="false">IF($G195="k",$E195*$H195,0)</f>
        <v>0</v>
      </c>
      <c r="M195" s="53" t="n">
        <f aca="false">IF($G195="u",$E195*$H195,0)</f>
        <v>1280.37</v>
      </c>
    </row>
    <row r="196" customFormat="false" ht="14.4" hidden="false" customHeight="false" outlineLevel="0" collapsed="false">
      <c r="A196" s="37"/>
      <c r="B196" s="37"/>
      <c r="C196" s="110" t="n">
        <v>128</v>
      </c>
      <c r="D196" s="75" t="s">
        <v>226</v>
      </c>
      <c r="E196" s="111" t="n">
        <v>85.61</v>
      </c>
      <c r="F196" s="108" t="s">
        <v>87</v>
      </c>
      <c r="G196" s="38" t="s">
        <v>127</v>
      </c>
      <c r="H196" s="52" t="n">
        <v>21</v>
      </c>
      <c r="I196" s="53" t="n">
        <f aca="false">IF($G196="c",$E196*$H196,0)</f>
        <v>0</v>
      </c>
      <c r="J196" s="53" t="n">
        <f aca="false">IF($G196="s",$E196*$H196,0)</f>
        <v>0</v>
      </c>
      <c r="K196" s="53" t="n">
        <f aca="false">IF($G196="w",$E196*$H196,0)</f>
        <v>0</v>
      </c>
      <c r="L196" s="53" t="n">
        <f aca="false">IF($G196="k",$E196*$H196,0)</f>
        <v>0</v>
      </c>
      <c r="M196" s="53" t="n">
        <f aca="false">IF($G196="u",$E196*$H196,0)</f>
        <v>1797.81</v>
      </c>
    </row>
    <row r="197" customFormat="false" ht="14.4" hidden="false" customHeight="false" outlineLevel="0" collapsed="false">
      <c r="A197" s="37"/>
      <c r="B197" s="37"/>
      <c r="C197" s="89" t="n">
        <v>129</v>
      </c>
      <c r="D197" s="73" t="s">
        <v>183</v>
      </c>
      <c r="E197" s="90" t="n">
        <v>13.83</v>
      </c>
      <c r="F197" s="71" t="s">
        <v>184</v>
      </c>
      <c r="G197" s="38" t="s">
        <v>75</v>
      </c>
      <c r="H197" s="52" t="n">
        <v>21</v>
      </c>
      <c r="I197" s="53" t="n">
        <f aca="false">IF($G197="c",$E197*$H197,0)</f>
        <v>0</v>
      </c>
      <c r="J197" s="53" t="n">
        <f aca="false">IF($G197="s",$E197*$H197,0)</f>
        <v>290.43</v>
      </c>
      <c r="K197" s="53" t="n">
        <f aca="false">IF($G197="w",$E197*$H197,0)</f>
        <v>0</v>
      </c>
      <c r="L197" s="53" t="n">
        <f aca="false">IF($G197="k",$E197*$H197,0)</f>
        <v>0</v>
      </c>
      <c r="M197" s="53" t="n">
        <f aca="false">IF($G197="u",$E197*$H197,0)</f>
        <v>0</v>
      </c>
    </row>
    <row r="198" customFormat="false" ht="27.6" hidden="false" customHeight="false" outlineLevel="0" collapsed="false">
      <c r="A198" s="37"/>
      <c r="B198" s="37"/>
      <c r="C198" s="91" t="s">
        <v>227</v>
      </c>
      <c r="D198" s="73" t="s">
        <v>77</v>
      </c>
      <c r="E198" s="90" t="n">
        <v>5.2</v>
      </c>
      <c r="F198" s="71" t="s">
        <v>228</v>
      </c>
      <c r="G198" s="38" t="s">
        <v>58</v>
      </c>
      <c r="H198" s="52"/>
      <c r="I198" s="53" t="n">
        <f aca="false">IF($G198="c",$E198*$H198,0)</f>
        <v>0</v>
      </c>
      <c r="J198" s="53" t="n">
        <f aca="false">IF($G198="s",$E198*$H198,0)</f>
        <v>0</v>
      </c>
      <c r="K198" s="53" t="n">
        <f aca="false">IF($G198="w",$E198*$H198,0)</f>
        <v>0</v>
      </c>
      <c r="L198" s="53" t="n">
        <f aca="false">IF($G198="k",$E198*$H198,0)</f>
        <v>0</v>
      </c>
      <c r="M198" s="53" t="n">
        <f aca="false">IF($G198="u",$E198*$H198,0)</f>
        <v>0</v>
      </c>
    </row>
    <row r="199" customFormat="false" ht="14.4" hidden="false" customHeight="false" outlineLevel="0" collapsed="false">
      <c r="A199" s="37"/>
      <c r="B199" s="37"/>
      <c r="C199" s="110" t="s">
        <v>229</v>
      </c>
      <c r="D199" s="75" t="s">
        <v>77</v>
      </c>
      <c r="E199" s="111" t="n">
        <v>6.75</v>
      </c>
      <c r="F199" s="108" t="s">
        <v>228</v>
      </c>
      <c r="G199" s="38" t="s">
        <v>58</v>
      </c>
      <c r="H199" s="52"/>
      <c r="I199" s="53" t="n">
        <f aca="false">IF($G199="c",$E199*$H199,0)</f>
        <v>0</v>
      </c>
      <c r="J199" s="53" t="n">
        <f aca="false">IF($G199="s",$E199*$H199,0)</f>
        <v>0</v>
      </c>
      <c r="K199" s="53" t="n">
        <f aca="false">IF($G199="w",$E199*$H199,0)</f>
        <v>0</v>
      </c>
      <c r="L199" s="53" t="n">
        <f aca="false">IF($G199="k",$E199*$H199,0)</f>
        <v>0</v>
      </c>
      <c r="M199" s="53" t="n">
        <f aca="false">IF($G199="u",$E199*$H199,0)</f>
        <v>0</v>
      </c>
    </row>
    <row r="200" customFormat="false" ht="27.6" hidden="false" customHeight="false" outlineLevel="0" collapsed="false">
      <c r="A200" s="37"/>
      <c r="B200" s="37"/>
      <c r="C200" s="112" t="n">
        <v>131</v>
      </c>
      <c r="D200" s="113" t="s">
        <v>230</v>
      </c>
      <c r="E200" s="114" t="n">
        <v>16.26</v>
      </c>
      <c r="F200" s="115" t="s">
        <v>231</v>
      </c>
      <c r="G200" s="38" t="s">
        <v>68</v>
      </c>
      <c r="H200" s="52" t="n">
        <v>10.5</v>
      </c>
      <c r="I200" s="53" t="n">
        <f aca="false">IF($G200="c",$E200*$H200,0)</f>
        <v>170.73</v>
      </c>
      <c r="J200" s="53" t="n">
        <f aca="false">IF($G200="s",$E200*$H200,0)</f>
        <v>0</v>
      </c>
      <c r="K200" s="53" t="n">
        <f aca="false">IF($G200="w",$E200*$H200,0)</f>
        <v>0</v>
      </c>
      <c r="L200" s="53" t="n">
        <f aca="false">IF($G200="k",$E200*$H200,0)</f>
        <v>0</v>
      </c>
      <c r="M200" s="53" t="n">
        <f aca="false">IF($G200="u",$E200*$H200,0)</f>
        <v>0</v>
      </c>
    </row>
    <row r="201" customFormat="false" ht="28.2" hidden="false" customHeight="false" outlineLevel="0" collapsed="false">
      <c r="A201" s="37"/>
      <c r="B201" s="37"/>
      <c r="C201" s="110"/>
      <c r="D201" s="116" t="s">
        <v>232</v>
      </c>
      <c r="E201" s="111"/>
      <c r="F201" s="117" t="s">
        <v>233</v>
      </c>
      <c r="G201" s="38" t="s">
        <v>68</v>
      </c>
      <c r="H201" s="52" t="n">
        <v>10.5</v>
      </c>
      <c r="I201" s="53" t="n">
        <f aca="false">IF($G201="c",$E201*$H201,0)</f>
        <v>0</v>
      </c>
      <c r="J201" s="53" t="n">
        <f aca="false">IF($G201="s",$E201*$H201,0)</f>
        <v>0</v>
      </c>
      <c r="K201" s="53" t="n">
        <f aca="false">IF($G201="w",$E201*$H201,0)</f>
        <v>0</v>
      </c>
      <c r="L201" s="53" t="n">
        <f aca="false">IF($G201="k",$E201*$H201,0)</f>
        <v>0</v>
      </c>
      <c r="M201" s="53" t="n">
        <f aca="false">IF($G201="u",$E201*$H201,0)</f>
        <v>0</v>
      </c>
    </row>
    <row r="202" customFormat="false" ht="27.6" hidden="false" customHeight="false" outlineLevel="0" collapsed="false">
      <c r="A202" s="37"/>
      <c r="B202" s="37"/>
      <c r="C202" s="112" t="n">
        <v>132</v>
      </c>
      <c r="D202" s="113" t="s">
        <v>234</v>
      </c>
      <c r="E202" s="114" t="n">
        <v>15.68</v>
      </c>
      <c r="F202" s="115" t="s">
        <v>231</v>
      </c>
      <c r="G202" s="38" t="s">
        <v>68</v>
      </c>
      <c r="H202" s="52" t="n">
        <v>10.5</v>
      </c>
      <c r="I202" s="53" t="n">
        <f aca="false">IF($G202="c",$E202*$H202,0)</f>
        <v>164.64</v>
      </c>
      <c r="J202" s="53" t="n">
        <f aca="false">IF($G202="s",$E202*$H202,0)</f>
        <v>0</v>
      </c>
      <c r="K202" s="53" t="n">
        <f aca="false">IF($G202="w",$E202*$H202,0)</f>
        <v>0</v>
      </c>
      <c r="L202" s="53" t="n">
        <f aca="false">IF($G202="k",$E202*$H202,0)</f>
        <v>0</v>
      </c>
      <c r="M202" s="53" t="n">
        <f aca="false">IF($G202="u",$E202*$H202,0)</f>
        <v>0</v>
      </c>
    </row>
    <row r="203" customFormat="false" ht="55.8" hidden="false" customHeight="false" outlineLevel="0" collapsed="false">
      <c r="A203" s="37"/>
      <c r="B203" s="37"/>
      <c r="C203" s="110"/>
      <c r="D203" s="116" t="s">
        <v>235</v>
      </c>
      <c r="E203" s="111"/>
      <c r="F203" s="117" t="s">
        <v>236</v>
      </c>
      <c r="G203" s="38" t="s">
        <v>68</v>
      </c>
      <c r="H203" s="52" t="n">
        <v>1</v>
      </c>
      <c r="I203" s="53" t="n">
        <f aca="false">IF($G203="c",$E203*$H203,0)</f>
        <v>0</v>
      </c>
      <c r="J203" s="53" t="n">
        <f aca="false">IF($G203="s",$E203*$H203,0)</f>
        <v>0</v>
      </c>
      <c r="K203" s="53" t="n">
        <f aca="false">IF($G203="w",$E203*$H203,0)</f>
        <v>0</v>
      </c>
      <c r="L203" s="53" t="n">
        <f aca="false">IF($G203="k",$E203*$H203,0)</f>
        <v>0</v>
      </c>
      <c r="M203" s="53" t="n">
        <f aca="false">IF($G203="u",$E203*$H203,0)</f>
        <v>0</v>
      </c>
    </row>
    <row r="204" customFormat="false" ht="14.4" hidden="false" customHeight="false" outlineLevel="0" collapsed="false">
      <c r="A204" s="37"/>
      <c r="B204" s="37"/>
      <c r="C204" s="89" t="n">
        <v>133</v>
      </c>
      <c r="D204" s="75"/>
      <c r="E204" s="111"/>
      <c r="F204" s="108"/>
      <c r="G204" s="38" t="s">
        <v>58</v>
      </c>
      <c r="H204" s="52"/>
      <c r="I204" s="53" t="n">
        <f aca="false">IF($G204="c",$E204*$H204,0)</f>
        <v>0</v>
      </c>
      <c r="J204" s="53" t="n">
        <f aca="false">IF($G204="s",$E204*$H204,0)</f>
        <v>0</v>
      </c>
      <c r="K204" s="53" t="n">
        <f aca="false">IF($G204="w",$E204*$H204,0)</f>
        <v>0</v>
      </c>
      <c r="L204" s="53" t="n">
        <f aca="false">IF($G204="k",$E204*$H204,0)</f>
        <v>0</v>
      </c>
      <c r="M204" s="53" t="n">
        <f aca="false">IF($G204="u",$E204*$H204,0)</f>
        <v>0</v>
      </c>
    </row>
    <row r="205" customFormat="false" ht="27.6" hidden="false" customHeight="false" outlineLevel="0" collapsed="false">
      <c r="A205" s="37"/>
      <c r="B205" s="37"/>
      <c r="C205" s="89" t="n">
        <v>134</v>
      </c>
      <c r="D205" s="73" t="s">
        <v>237</v>
      </c>
      <c r="E205" s="111"/>
      <c r="F205" s="71" t="s">
        <v>238</v>
      </c>
      <c r="G205" s="38" t="s">
        <v>58</v>
      </c>
      <c r="H205" s="52"/>
      <c r="I205" s="53" t="n">
        <f aca="false">IF($G205="c",$E205*$H205,0)</f>
        <v>0</v>
      </c>
      <c r="J205" s="53" t="n">
        <f aca="false">IF($G205="s",$E205*$H205,0)</f>
        <v>0</v>
      </c>
      <c r="K205" s="53" t="n">
        <f aca="false">IF($G205="w",$E205*$H205,0)</f>
        <v>0</v>
      </c>
      <c r="L205" s="53" t="n">
        <f aca="false">IF($G205="k",$E205*$H205,0)</f>
        <v>0</v>
      </c>
      <c r="M205" s="53" t="n">
        <f aca="false">IF($G205="u",$E205*$H205,0)</f>
        <v>0</v>
      </c>
    </row>
    <row r="206" customFormat="false" ht="27.6" hidden="false" customHeight="false" outlineLevel="0" collapsed="false">
      <c r="A206" s="37"/>
      <c r="B206" s="37"/>
      <c r="C206" s="91" t="n">
        <v>135</v>
      </c>
      <c r="D206" s="73" t="s">
        <v>239</v>
      </c>
      <c r="E206" s="111"/>
      <c r="F206" s="71" t="s">
        <v>240</v>
      </c>
      <c r="G206" s="38" t="s">
        <v>58</v>
      </c>
      <c r="H206" s="52"/>
      <c r="I206" s="53" t="n">
        <f aca="false">IF($G206="c",$E206*$H206,0)</f>
        <v>0</v>
      </c>
      <c r="J206" s="53" t="n">
        <f aca="false">IF($G206="s",$E206*$H206,0)</f>
        <v>0</v>
      </c>
      <c r="K206" s="53" t="n">
        <f aca="false">IF($G206="w",$E206*$H206,0)</f>
        <v>0</v>
      </c>
      <c r="L206" s="53" t="n">
        <f aca="false">IF($G206="k",$E206*$H206,0)</f>
        <v>0</v>
      </c>
      <c r="M206" s="53" t="n">
        <f aca="false">IF($G206="u",$E206*$H206,0)</f>
        <v>0</v>
      </c>
    </row>
    <row r="207" customFormat="false" ht="14.4" hidden="false" customHeight="false" outlineLevel="0" collapsed="false">
      <c r="A207" s="37"/>
      <c r="B207" s="37"/>
      <c r="C207" s="110" t="n">
        <v>136</v>
      </c>
      <c r="D207" s="75" t="s">
        <v>241</v>
      </c>
      <c r="E207" s="111"/>
      <c r="F207" s="108" t="s">
        <v>242</v>
      </c>
      <c r="G207" s="38" t="s">
        <v>58</v>
      </c>
      <c r="H207" s="52"/>
      <c r="I207" s="53" t="n">
        <f aca="false">IF($G207="c",$E207*$H207,0)</f>
        <v>0</v>
      </c>
      <c r="J207" s="53" t="n">
        <f aca="false">IF($G207="s",$E207*$H207,0)</f>
        <v>0</v>
      </c>
      <c r="K207" s="53" t="n">
        <f aca="false">IF($G207="w",$E207*$H207,0)</f>
        <v>0</v>
      </c>
      <c r="L207" s="53" t="n">
        <f aca="false">IF($G207="k",$E207*$H207,0)</f>
        <v>0</v>
      </c>
      <c r="M207" s="53" t="n">
        <f aca="false">IF($G207="u",$E207*$H207,0)</f>
        <v>0</v>
      </c>
    </row>
    <row r="208" customFormat="false" ht="14.4" hidden="false" customHeight="false" outlineLevel="0" collapsed="false">
      <c r="A208" s="37"/>
      <c r="B208" s="37"/>
      <c r="C208" s="43"/>
      <c r="D208" s="45"/>
      <c r="E208" s="69"/>
      <c r="F208" s="43"/>
      <c r="G208" s="43"/>
      <c r="H208" s="43"/>
      <c r="I208" s="69"/>
      <c r="J208" s="69"/>
      <c r="K208" s="69"/>
      <c r="L208" s="69"/>
      <c r="M208" s="69"/>
    </row>
    <row r="209" customFormat="false" ht="14.4" hidden="false" customHeight="false" outlineLevel="0" collapsed="false">
      <c r="A209" s="37"/>
      <c r="B209" s="37"/>
      <c r="C209" s="46" t="s">
        <v>243</v>
      </c>
      <c r="D209" s="45"/>
      <c r="E209" s="69"/>
      <c r="F209" s="43"/>
      <c r="G209" s="43"/>
      <c r="H209" s="43"/>
      <c r="I209" s="69"/>
      <c r="J209" s="69"/>
      <c r="K209" s="69"/>
      <c r="L209" s="69"/>
      <c r="M209" s="69"/>
    </row>
    <row r="210" customFormat="false" ht="14.4" hidden="false" customHeight="false" outlineLevel="0" collapsed="false">
      <c r="A210" s="37"/>
      <c r="B210" s="118"/>
      <c r="C210" s="119" t="s">
        <v>244</v>
      </c>
      <c r="D210" s="79" t="s">
        <v>245</v>
      </c>
      <c r="E210" s="120" t="n">
        <v>37.42</v>
      </c>
      <c r="F210" s="79" t="s">
        <v>246</v>
      </c>
      <c r="G210" s="82" t="s">
        <v>68</v>
      </c>
      <c r="H210" s="77" t="n">
        <v>1</v>
      </c>
      <c r="I210" s="53" t="n">
        <f aca="false">IF($G210="c",$E210*$H210,0)</f>
        <v>37.42</v>
      </c>
      <c r="J210" s="53" t="n">
        <f aca="false">IF($G210="s",$E210*$H210,0)</f>
        <v>0</v>
      </c>
      <c r="K210" s="53" t="n">
        <f aca="false">IF($G210="w",$E210*$H210,0)</f>
        <v>0</v>
      </c>
      <c r="L210" s="53" t="n">
        <f aca="false">IF($G210="k",$E210*$H210,0)</f>
        <v>0</v>
      </c>
      <c r="M210" s="53" t="n">
        <f aca="false">IF($G210="u",$E210*$H210,0)</f>
        <v>0</v>
      </c>
    </row>
    <row r="211" customFormat="false" ht="14.4" hidden="false" customHeight="false" outlineLevel="0" collapsed="false">
      <c r="A211" s="37"/>
      <c r="B211" s="118"/>
      <c r="C211" s="119" t="s">
        <v>247</v>
      </c>
      <c r="D211" s="79" t="s">
        <v>248</v>
      </c>
      <c r="E211" s="120" t="n">
        <v>13.2</v>
      </c>
      <c r="F211" s="79" t="s">
        <v>66</v>
      </c>
      <c r="G211" s="38" t="s">
        <v>75</v>
      </c>
      <c r="H211" s="77" t="n">
        <v>4.3</v>
      </c>
      <c r="I211" s="53" t="n">
        <f aca="false">IF($G211="c",$E211*$H211,0)</f>
        <v>0</v>
      </c>
      <c r="J211" s="53" t="n">
        <f aca="false">IF($G211="s",$E211*$H211,0)</f>
        <v>56.76</v>
      </c>
      <c r="K211" s="53" t="n">
        <f aca="false">IF($G211="w",$E211*$H211,0)</f>
        <v>0</v>
      </c>
      <c r="L211" s="53" t="n">
        <f aca="false">IF($G211="k",$E211*$H211,0)</f>
        <v>0</v>
      </c>
      <c r="M211" s="53" t="n">
        <f aca="false">IF($G211="u",$E211*$H211,0)</f>
        <v>0</v>
      </c>
    </row>
    <row r="212" customFormat="false" ht="14.4" hidden="false" customHeight="false" outlineLevel="0" collapsed="false">
      <c r="A212" s="37"/>
      <c r="B212" s="118"/>
      <c r="C212" s="119" t="s">
        <v>249</v>
      </c>
      <c r="D212" s="83" t="s">
        <v>250</v>
      </c>
      <c r="E212" s="120" t="n">
        <v>18.35</v>
      </c>
      <c r="F212" s="79" t="s">
        <v>246</v>
      </c>
      <c r="G212" s="38" t="s">
        <v>75</v>
      </c>
      <c r="H212" s="77" t="n">
        <v>1</v>
      </c>
      <c r="I212" s="53" t="n">
        <f aca="false">IF($G212="c",$E212*$H212,0)</f>
        <v>0</v>
      </c>
      <c r="J212" s="53" t="n">
        <f aca="false">IF($G212="s",$E212*$H212,0)</f>
        <v>18.35</v>
      </c>
      <c r="K212" s="53" t="n">
        <f aca="false">IF($G212="w",$E212*$H212,0)</f>
        <v>0</v>
      </c>
      <c r="L212" s="53" t="n">
        <f aca="false">IF($G212="k",$E212*$H212,0)</f>
        <v>0</v>
      </c>
      <c r="M212" s="53" t="n">
        <f aca="false">IF($G212="u",$E212*$H212,0)</f>
        <v>0</v>
      </c>
    </row>
    <row r="213" customFormat="false" ht="14.4" hidden="false" customHeight="false" outlineLevel="0" collapsed="false">
      <c r="A213" s="37"/>
      <c r="B213" s="118"/>
      <c r="C213" s="119" t="s">
        <v>251</v>
      </c>
      <c r="D213" s="83" t="s">
        <v>67</v>
      </c>
      <c r="E213" s="120" t="n">
        <v>13.82</v>
      </c>
      <c r="F213" s="79" t="s">
        <v>246</v>
      </c>
      <c r="G213" s="38" t="s">
        <v>68</v>
      </c>
      <c r="H213" s="77" t="n">
        <v>1</v>
      </c>
      <c r="I213" s="53" t="n">
        <f aca="false">IF($G213="c",$E213*$H213,0)</f>
        <v>13.82</v>
      </c>
      <c r="J213" s="53" t="n">
        <f aca="false">IF($G213="s",$E213*$H213,0)</f>
        <v>0</v>
      </c>
      <c r="K213" s="53" t="n">
        <f aca="false">IF($G213="w",$E213*$H213,0)</f>
        <v>0</v>
      </c>
      <c r="L213" s="53" t="n">
        <f aca="false">IF($G213="k",$E213*$H213,0)</f>
        <v>0</v>
      </c>
      <c r="M213" s="53" t="n">
        <f aca="false">IF($G213="u",$E213*$H213,0)</f>
        <v>0</v>
      </c>
    </row>
    <row r="214" customFormat="false" ht="14.4" hidden="false" customHeight="false" outlineLevel="0" collapsed="false">
      <c r="A214" s="37"/>
      <c r="B214" s="118"/>
      <c r="C214" s="119" t="s">
        <v>252</v>
      </c>
      <c r="D214" s="83" t="s">
        <v>67</v>
      </c>
      <c r="E214" s="120" t="n">
        <v>18.12</v>
      </c>
      <c r="F214" s="79" t="s">
        <v>246</v>
      </c>
      <c r="G214" s="38" t="s">
        <v>68</v>
      </c>
      <c r="H214" s="77" t="n">
        <v>1</v>
      </c>
      <c r="I214" s="53" t="n">
        <f aca="false">IF($G214="c",$E214*$H214,0)</f>
        <v>18.12</v>
      </c>
      <c r="J214" s="53" t="n">
        <f aca="false">IF($G214="s",$E214*$H214,0)</f>
        <v>0</v>
      </c>
      <c r="K214" s="53" t="n">
        <f aca="false">IF($G214="w",$E214*$H214,0)</f>
        <v>0</v>
      </c>
      <c r="L214" s="53" t="n">
        <f aca="false">IF($G214="k",$E214*$H214,0)</f>
        <v>0</v>
      </c>
      <c r="M214" s="53" t="n">
        <f aca="false">IF($G214="u",$E214*$H214,0)</f>
        <v>0</v>
      </c>
    </row>
    <row r="215" customFormat="false" ht="14.4" hidden="false" customHeight="false" outlineLevel="0" collapsed="false">
      <c r="A215" s="37"/>
      <c r="B215" s="118"/>
      <c r="C215" s="119" t="s">
        <v>253</v>
      </c>
      <c r="D215" s="83" t="s">
        <v>254</v>
      </c>
      <c r="E215" s="120" t="n">
        <v>497.2</v>
      </c>
      <c r="F215" s="79" t="s">
        <v>246</v>
      </c>
      <c r="G215" s="38" t="s">
        <v>68</v>
      </c>
      <c r="H215" s="77" t="n">
        <v>1</v>
      </c>
      <c r="I215" s="53" t="n">
        <f aca="false">IF($G215="c",$E215*$H215,0)</f>
        <v>497.2</v>
      </c>
      <c r="J215" s="53" t="n">
        <f aca="false">IF($G215="s",$E215*$H215,0)</f>
        <v>0</v>
      </c>
      <c r="K215" s="53" t="n">
        <f aca="false">IF($G215="w",$E215*$H215,0)</f>
        <v>0</v>
      </c>
      <c r="L215" s="53" t="n">
        <f aca="false">IF($G215="k",$E215*$H215,0)</f>
        <v>0</v>
      </c>
      <c r="M215" s="53" t="n">
        <f aca="false">IF($G215="u",$E215*$H215,0)</f>
        <v>0</v>
      </c>
    </row>
    <row r="216" customFormat="false" ht="14.4" hidden="false" customHeight="false" outlineLevel="0" collapsed="false">
      <c r="A216" s="37"/>
      <c r="B216" s="118"/>
      <c r="C216" s="119" t="s">
        <v>255</v>
      </c>
      <c r="D216" s="83" t="s">
        <v>256</v>
      </c>
      <c r="E216" s="120" t="n">
        <v>38.2</v>
      </c>
      <c r="F216" s="79" t="s">
        <v>246</v>
      </c>
      <c r="G216" s="38" t="s">
        <v>68</v>
      </c>
      <c r="H216" s="77" t="n">
        <v>1</v>
      </c>
      <c r="I216" s="53" t="n">
        <f aca="false">IF($G216="c",$E216*$H216,0)</f>
        <v>38.2</v>
      </c>
      <c r="J216" s="53" t="n">
        <f aca="false">IF($G216="s",$E216*$H216,0)</f>
        <v>0</v>
      </c>
      <c r="K216" s="53" t="n">
        <f aca="false">IF($G216="w",$E216*$H216,0)</f>
        <v>0</v>
      </c>
      <c r="L216" s="53" t="n">
        <f aca="false">IF($G216="k",$E216*$H216,0)</f>
        <v>0</v>
      </c>
      <c r="M216" s="53" t="n">
        <f aca="false">IF($G216="u",$E216*$H216,0)</f>
        <v>0</v>
      </c>
    </row>
    <row r="217" customFormat="false" ht="14.4" hidden="false" customHeight="false" outlineLevel="0" collapsed="false">
      <c r="A217" s="37"/>
      <c r="B217" s="118"/>
      <c r="C217" s="119" t="s">
        <v>257</v>
      </c>
      <c r="D217" s="83" t="s">
        <v>239</v>
      </c>
      <c r="E217" s="120" t="n">
        <v>82.2</v>
      </c>
      <c r="F217" s="79" t="s">
        <v>246</v>
      </c>
      <c r="G217" s="38" t="s">
        <v>58</v>
      </c>
      <c r="H217" s="77"/>
      <c r="I217" s="53" t="n">
        <f aca="false">IF($G217="c",$E217*$H217,0)</f>
        <v>0</v>
      </c>
      <c r="J217" s="53" t="n">
        <f aca="false">IF($G217="s",$E217*$H217,0)</f>
        <v>0</v>
      </c>
      <c r="K217" s="53" t="n">
        <f aca="false">IF($G217="w",$E217*$H217,0)</f>
        <v>0</v>
      </c>
      <c r="L217" s="53" t="n">
        <f aca="false">IF($G217="k",$E217*$H217,0)</f>
        <v>0</v>
      </c>
      <c r="M217" s="53" t="n">
        <f aca="false">IF($G217="u",$E217*$H217,0)</f>
        <v>0</v>
      </c>
    </row>
    <row r="218" customFormat="false" ht="14.4" hidden="false" customHeight="false" outlineLevel="0" collapsed="false">
      <c r="A218" s="37"/>
      <c r="B218" s="118"/>
      <c r="C218" s="119" t="s">
        <v>258</v>
      </c>
      <c r="D218" s="83" t="s">
        <v>259</v>
      </c>
      <c r="E218" s="120" t="n">
        <v>4.46</v>
      </c>
      <c r="F218" s="79" t="s">
        <v>246</v>
      </c>
      <c r="G218" s="38" t="s">
        <v>58</v>
      </c>
      <c r="H218" s="77"/>
      <c r="I218" s="53" t="n">
        <f aca="false">IF($G218="c",$E218*$H218,0)</f>
        <v>0</v>
      </c>
      <c r="J218" s="53" t="n">
        <f aca="false">IF($G218="s",$E218*$H218,0)</f>
        <v>0</v>
      </c>
      <c r="K218" s="53" t="n">
        <f aca="false">IF($G218="w",$E218*$H218,0)</f>
        <v>0</v>
      </c>
      <c r="L218" s="53" t="n">
        <f aca="false">IF($G218="k",$E218*$H218,0)</f>
        <v>0</v>
      </c>
      <c r="M218" s="53" t="n">
        <f aca="false">IF($G218="u",$E218*$H218,0)</f>
        <v>0</v>
      </c>
    </row>
    <row r="219" customFormat="false" ht="14.4" hidden="false" customHeight="false" outlineLevel="0" collapsed="false">
      <c r="A219" s="37"/>
      <c r="B219" s="118"/>
      <c r="C219" s="119" t="s">
        <v>260</v>
      </c>
      <c r="D219" s="83" t="s">
        <v>261</v>
      </c>
      <c r="E219" s="120" t="n">
        <v>4.46</v>
      </c>
      <c r="F219" s="79" t="s">
        <v>246</v>
      </c>
      <c r="G219" s="38" t="s">
        <v>58</v>
      </c>
      <c r="H219" s="77"/>
      <c r="I219" s="53" t="n">
        <f aca="false">IF($G219="c",$E219*$H219,0)</f>
        <v>0</v>
      </c>
      <c r="J219" s="53" t="n">
        <f aca="false">IF($G219="s",$E219*$H219,0)</f>
        <v>0</v>
      </c>
      <c r="K219" s="53" t="n">
        <f aca="false">IF($G219="w",$E219*$H219,0)</f>
        <v>0</v>
      </c>
      <c r="L219" s="53" t="n">
        <f aca="false">IF($G219="k",$E219*$H219,0)</f>
        <v>0</v>
      </c>
      <c r="M219" s="53" t="n">
        <f aca="false">IF($G219="u",$E219*$H219,0)</f>
        <v>0</v>
      </c>
    </row>
    <row r="220" customFormat="false" ht="14.4" hidden="false" customHeight="false" outlineLevel="0" collapsed="false">
      <c r="A220" s="37"/>
      <c r="B220" s="118"/>
      <c r="C220" s="119" t="s">
        <v>262</v>
      </c>
      <c r="D220" s="83" t="s">
        <v>94</v>
      </c>
      <c r="E220" s="120" t="n">
        <v>15.55</v>
      </c>
      <c r="F220" s="79" t="s">
        <v>246</v>
      </c>
      <c r="G220" s="38" t="s">
        <v>58</v>
      </c>
      <c r="H220" s="77"/>
      <c r="I220" s="53" t="n">
        <f aca="false">IF($G220="c",$E220*$H220,0)</f>
        <v>0</v>
      </c>
      <c r="J220" s="53" t="n">
        <f aca="false">IF($G220="s",$E220*$H220,0)</f>
        <v>0</v>
      </c>
      <c r="K220" s="53" t="n">
        <f aca="false">IF($G220="w",$E220*$H220,0)</f>
        <v>0</v>
      </c>
      <c r="L220" s="53" t="n">
        <f aca="false">IF($G220="k",$E220*$H220,0)</f>
        <v>0</v>
      </c>
      <c r="M220" s="53" t="n">
        <f aca="false">IF($G220="u",$E220*$H220,0)</f>
        <v>0</v>
      </c>
    </row>
    <row r="221" customFormat="false" ht="14.4" hidden="false" customHeight="false" outlineLevel="0" collapsed="false">
      <c r="A221" s="37"/>
      <c r="B221" s="118"/>
      <c r="C221" s="119" t="s">
        <v>263</v>
      </c>
      <c r="D221" s="83" t="s">
        <v>264</v>
      </c>
      <c r="E221" s="120" t="n">
        <v>9.65</v>
      </c>
      <c r="F221" s="79" t="s">
        <v>246</v>
      </c>
      <c r="G221" s="38" t="s">
        <v>58</v>
      </c>
      <c r="H221" s="77"/>
      <c r="I221" s="53" t="n">
        <f aca="false">IF($G221="c",$E221*$H221,0)</f>
        <v>0</v>
      </c>
      <c r="J221" s="53" t="n">
        <f aca="false">IF($G221="s",$E221*$H221,0)</f>
        <v>0</v>
      </c>
      <c r="K221" s="53" t="n">
        <f aca="false">IF($G221="w",$E221*$H221,0)</f>
        <v>0</v>
      </c>
      <c r="L221" s="53" t="n">
        <f aca="false">IF($G221="k",$E221*$H221,0)</f>
        <v>0</v>
      </c>
      <c r="M221" s="53" t="n">
        <f aca="false">IF($G221="u",$E221*$H221,0)</f>
        <v>0</v>
      </c>
    </row>
    <row r="222" customFormat="false" ht="14.4" hidden="false" customHeight="false" outlineLevel="0" collapsed="false">
      <c r="A222" s="37"/>
      <c r="B222" s="118"/>
      <c r="C222" s="119" t="s">
        <v>265</v>
      </c>
      <c r="D222" s="83" t="s">
        <v>56</v>
      </c>
      <c r="E222" s="120" t="n">
        <v>1.7</v>
      </c>
      <c r="F222" s="79" t="s">
        <v>66</v>
      </c>
      <c r="G222" s="38" t="s">
        <v>58</v>
      </c>
      <c r="H222" s="77"/>
      <c r="I222" s="53" t="n">
        <f aca="false">IF($G222="c",$E222*$H222,0)</f>
        <v>0</v>
      </c>
      <c r="J222" s="53" t="n">
        <f aca="false">IF($G222="s",$E222*$H222,0)</f>
        <v>0</v>
      </c>
      <c r="K222" s="53" t="n">
        <f aca="false">IF($G222="w",$E222*$H222,0)</f>
        <v>0</v>
      </c>
      <c r="L222" s="53" t="n">
        <f aca="false">IF($G222="k",$E222*$H222,0)</f>
        <v>0</v>
      </c>
      <c r="M222" s="53" t="n">
        <f aca="false">IF($G222="u",$E222*$H222,0)</f>
        <v>0</v>
      </c>
    </row>
    <row r="223" customFormat="false" ht="14.4" hidden="false" customHeight="false" outlineLevel="0" collapsed="false">
      <c r="A223" s="37"/>
      <c r="B223" s="118"/>
      <c r="C223" s="119" t="s">
        <v>266</v>
      </c>
      <c r="D223" s="83" t="s">
        <v>267</v>
      </c>
      <c r="E223" s="120" t="n">
        <v>8.9</v>
      </c>
      <c r="F223" s="79" t="s">
        <v>66</v>
      </c>
      <c r="G223" s="38" t="s">
        <v>58</v>
      </c>
      <c r="H223" s="52"/>
      <c r="I223" s="53" t="n">
        <f aca="false">IF($G223="c",$E223*$H223,0)</f>
        <v>0</v>
      </c>
      <c r="J223" s="53" t="n">
        <f aca="false">IF($G223="s",$E223*$H223,0)</f>
        <v>0</v>
      </c>
      <c r="K223" s="53" t="n">
        <f aca="false">IF($G223="w",$E223*$H223,0)</f>
        <v>0</v>
      </c>
      <c r="L223" s="53" t="n">
        <f aca="false">IF($G223="k",$E223*$H223,0)</f>
        <v>0</v>
      </c>
      <c r="M223" s="53" t="n">
        <f aca="false">IF($G223="u",$E223*$H223,0)</f>
        <v>0</v>
      </c>
    </row>
    <row r="224" customFormat="false" ht="14.4" hidden="false" customHeight="false" outlineLevel="0" collapsed="false">
      <c r="A224" s="37"/>
      <c r="B224" s="118"/>
      <c r="C224" s="119" t="s">
        <v>268</v>
      </c>
      <c r="D224" s="83" t="s">
        <v>269</v>
      </c>
      <c r="E224" s="120" t="n">
        <v>10.52</v>
      </c>
      <c r="F224" s="79" t="s">
        <v>66</v>
      </c>
      <c r="G224" s="38" t="s">
        <v>60</v>
      </c>
      <c r="H224" s="77" t="n">
        <v>4.3</v>
      </c>
      <c r="I224" s="53" t="n">
        <f aca="false">IF($G224="c",$E224*$H224,0)</f>
        <v>0</v>
      </c>
      <c r="J224" s="53" t="n">
        <f aca="false">IF($G224="s",$E224*$H224,0)</f>
        <v>0</v>
      </c>
      <c r="K224" s="53" t="n">
        <f aca="false">IF($G224="w",$E224*$H224,0)</f>
        <v>45.236</v>
      </c>
      <c r="L224" s="53" t="n">
        <f aca="false">IF($G224="k",$E224*$H224,0)</f>
        <v>0</v>
      </c>
      <c r="M224" s="53" t="n">
        <f aca="false">IF($G224="u",$E224*$H224,0)</f>
        <v>0</v>
      </c>
    </row>
    <row r="225" customFormat="false" ht="14.4" hidden="false" customHeight="false" outlineLevel="0" collapsed="false">
      <c r="A225" s="37"/>
      <c r="B225" s="118"/>
      <c r="C225" s="119" t="s">
        <v>270</v>
      </c>
      <c r="D225" s="83" t="s">
        <v>271</v>
      </c>
      <c r="E225" s="120" t="n">
        <v>26.9</v>
      </c>
      <c r="F225" s="79" t="s">
        <v>246</v>
      </c>
      <c r="G225" s="38" t="s">
        <v>58</v>
      </c>
      <c r="H225" s="77"/>
      <c r="I225" s="53" t="n">
        <f aca="false">IF($G225="c",$E225*$H225,0)</f>
        <v>0</v>
      </c>
      <c r="J225" s="53" t="n">
        <f aca="false">IF($G225="s",$E225*$H225,0)</f>
        <v>0</v>
      </c>
      <c r="K225" s="53" t="n">
        <f aca="false">IF($G225="w",$E225*$H225,0)</f>
        <v>0</v>
      </c>
      <c r="L225" s="53" t="n">
        <f aca="false">IF($G225="k",$E225*$H225,0)</f>
        <v>0</v>
      </c>
      <c r="M225" s="53" t="n">
        <f aca="false">IF($G225="u",$E225*$H225,0)</f>
        <v>0</v>
      </c>
    </row>
    <row r="226" customFormat="false" ht="14.4" hidden="false" customHeight="false" outlineLevel="0" collapsed="false">
      <c r="A226" s="37"/>
      <c r="B226" s="118"/>
      <c r="C226" s="119" t="s">
        <v>272</v>
      </c>
      <c r="D226" s="83" t="s">
        <v>273</v>
      </c>
      <c r="E226" s="120" t="n">
        <v>15.15</v>
      </c>
      <c r="F226" s="79" t="s">
        <v>246</v>
      </c>
      <c r="G226" s="38" t="s">
        <v>58</v>
      </c>
      <c r="H226" s="77"/>
      <c r="I226" s="53" t="n">
        <f aca="false">IF($G226="c",$E226*$H226,0)</f>
        <v>0</v>
      </c>
      <c r="J226" s="53" t="n">
        <f aca="false">IF($G226="s",$E226*$H226,0)</f>
        <v>0</v>
      </c>
      <c r="K226" s="53" t="n">
        <f aca="false">IF($G226="w",$E226*$H226,0)</f>
        <v>0</v>
      </c>
      <c r="L226" s="53" t="n">
        <f aca="false">IF($G226="k",$E226*$H226,0)</f>
        <v>0</v>
      </c>
      <c r="M226" s="53" t="n">
        <f aca="false">IF($G226="u",$E226*$H226,0)</f>
        <v>0</v>
      </c>
    </row>
    <row r="227" customFormat="false" ht="14.4" hidden="false" customHeight="false" outlineLevel="0" collapsed="false">
      <c r="A227" s="37"/>
      <c r="B227" s="118"/>
      <c r="C227" s="119" t="s">
        <v>274</v>
      </c>
      <c r="D227" s="83" t="s">
        <v>275</v>
      </c>
      <c r="E227" s="120" t="n">
        <v>16.58</v>
      </c>
      <c r="F227" s="79" t="s">
        <v>246</v>
      </c>
      <c r="G227" s="38" t="s">
        <v>58</v>
      </c>
      <c r="H227" s="77"/>
      <c r="I227" s="53" t="n">
        <f aca="false">IF($G227="c",$E227*$H227,0)</f>
        <v>0</v>
      </c>
      <c r="J227" s="53" t="n">
        <f aca="false">IF($G227="s",$E227*$H227,0)</f>
        <v>0</v>
      </c>
      <c r="K227" s="53" t="n">
        <f aca="false">IF($G227="w",$E227*$H227,0)</f>
        <v>0</v>
      </c>
      <c r="L227" s="53" t="n">
        <f aca="false">IF($G227="k",$E227*$H227,0)</f>
        <v>0</v>
      </c>
      <c r="M227" s="53" t="n">
        <f aca="false">IF($G227="u",$E227*$H227,0)</f>
        <v>0</v>
      </c>
    </row>
    <row r="228" customFormat="false" ht="14.4" hidden="false" customHeight="false" outlineLevel="0" collapsed="false">
      <c r="A228" s="37"/>
      <c r="B228" s="118"/>
      <c r="C228" s="119" t="s">
        <v>276</v>
      </c>
      <c r="D228" s="83" t="s">
        <v>277</v>
      </c>
      <c r="E228" s="120" t="n">
        <v>19.51</v>
      </c>
      <c r="F228" s="79" t="s">
        <v>246</v>
      </c>
      <c r="G228" s="38" t="s">
        <v>58</v>
      </c>
      <c r="H228" s="77"/>
      <c r="I228" s="53" t="n">
        <f aca="false">IF($G228="c",$E228*$H228,0)</f>
        <v>0</v>
      </c>
      <c r="J228" s="53" t="n">
        <f aca="false">IF($G228="s",$E228*$H228,0)</f>
        <v>0</v>
      </c>
      <c r="K228" s="53" t="n">
        <f aca="false">IF($G228="w",$E228*$H228,0)</f>
        <v>0</v>
      </c>
      <c r="L228" s="53" t="n">
        <f aca="false">IF($G228="k",$E228*$H228,0)</f>
        <v>0</v>
      </c>
      <c r="M228" s="53" t="n">
        <f aca="false">IF($G228="u",$E228*$H228,0)</f>
        <v>0</v>
      </c>
    </row>
    <row r="229" customFormat="false" ht="14.4" hidden="false" customHeight="false" outlineLevel="0" collapsed="false">
      <c r="A229" s="37"/>
      <c r="B229" s="118"/>
      <c r="C229" s="119" t="s">
        <v>278</v>
      </c>
      <c r="D229" s="83" t="s">
        <v>279</v>
      </c>
      <c r="E229" s="120" t="n">
        <v>6.59</v>
      </c>
      <c r="F229" s="79" t="s">
        <v>246</v>
      </c>
      <c r="G229" s="38" t="s">
        <v>58</v>
      </c>
      <c r="H229" s="77"/>
      <c r="I229" s="53" t="n">
        <f aca="false">IF($G229="c",$E229*$H229,0)</f>
        <v>0</v>
      </c>
      <c r="J229" s="53" t="n">
        <f aca="false">IF($G229="s",$E229*$H229,0)</f>
        <v>0</v>
      </c>
      <c r="K229" s="53" t="n">
        <f aca="false">IF($G229="w",$E229*$H229,0)</f>
        <v>0</v>
      </c>
      <c r="L229" s="53" t="n">
        <f aca="false">IF($G229="k",$E229*$H229,0)</f>
        <v>0</v>
      </c>
      <c r="M229" s="53" t="n">
        <f aca="false">IF($G229="u",$E229*$H229,0)</f>
        <v>0</v>
      </c>
    </row>
    <row r="230" customFormat="false" ht="14.4" hidden="false" customHeight="false" outlineLevel="0" collapsed="false">
      <c r="A230" s="37"/>
      <c r="B230" s="118"/>
      <c r="C230" s="119" t="s">
        <v>280</v>
      </c>
      <c r="D230" s="83" t="s">
        <v>281</v>
      </c>
      <c r="E230" s="120" t="n">
        <v>213.12</v>
      </c>
      <c r="F230" s="79" t="s">
        <v>246</v>
      </c>
      <c r="G230" s="38" t="s">
        <v>58</v>
      </c>
      <c r="H230" s="77"/>
      <c r="I230" s="53" t="n">
        <f aca="false">IF($G230="c",$E230*$H230,0)</f>
        <v>0</v>
      </c>
      <c r="J230" s="53" t="n">
        <f aca="false">IF($G230="s",$E230*$H230,0)</f>
        <v>0</v>
      </c>
      <c r="K230" s="53" t="n">
        <f aca="false">IF($G230="w",$E230*$H230,0)</f>
        <v>0</v>
      </c>
      <c r="L230" s="53" t="n">
        <f aca="false">IF($G230="k",$E230*$H230,0)</f>
        <v>0</v>
      </c>
      <c r="M230" s="53" t="n">
        <f aca="false">IF($G230="u",$E230*$H230,0)</f>
        <v>0</v>
      </c>
    </row>
    <row r="231" customFormat="false" ht="14.4" hidden="false" customHeight="false" outlineLevel="0" collapsed="false">
      <c r="A231" s="37"/>
      <c r="B231" s="118"/>
      <c r="C231" s="119" t="s">
        <v>282</v>
      </c>
      <c r="D231" s="83" t="s">
        <v>283</v>
      </c>
      <c r="E231" s="120" t="n">
        <v>29.64</v>
      </c>
      <c r="F231" s="79" t="s">
        <v>246</v>
      </c>
      <c r="G231" s="38" t="s">
        <v>58</v>
      </c>
      <c r="H231" s="77"/>
      <c r="I231" s="53" t="n">
        <f aca="false">IF($G231="c",$E231*$H231,0)</f>
        <v>0</v>
      </c>
      <c r="J231" s="53" t="n">
        <f aca="false">IF($G231="s",$E231*$H231,0)</f>
        <v>0</v>
      </c>
      <c r="K231" s="53" t="n">
        <f aca="false">IF($G231="w",$E231*$H231,0)</f>
        <v>0</v>
      </c>
      <c r="L231" s="53" t="n">
        <f aca="false">IF($G231="k",$E231*$H231,0)</f>
        <v>0</v>
      </c>
      <c r="M231" s="53" t="n">
        <f aca="false">IF($G231="u",$E231*$H231,0)</f>
        <v>0</v>
      </c>
    </row>
    <row r="232" customFormat="false" ht="14.4" hidden="false" customHeight="false" outlineLevel="0" collapsed="false">
      <c r="A232" s="37"/>
      <c r="B232" s="118"/>
      <c r="C232" s="119" t="s">
        <v>284</v>
      </c>
      <c r="D232" s="83" t="s">
        <v>285</v>
      </c>
      <c r="E232" s="120" t="n">
        <v>30.7</v>
      </c>
      <c r="F232" s="79" t="s">
        <v>246</v>
      </c>
      <c r="G232" s="38" t="s">
        <v>58</v>
      </c>
      <c r="H232" s="77"/>
      <c r="I232" s="53" t="n">
        <f aca="false">IF($G232="c",$E232*$H232,0)</f>
        <v>0</v>
      </c>
      <c r="J232" s="53" t="n">
        <f aca="false">IF($G232="s",$E232*$H232,0)</f>
        <v>0</v>
      </c>
      <c r="K232" s="53" t="n">
        <f aca="false">IF($G232="w",$E232*$H232,0)</f>
        <v>0</v>
      </c>
      <c r="L232" s="53" t="n">
        <f aca="false">IF($G232="k",$E232*$H232,0)</f>
        <v>0</v>
      </c>
      <c r="M232" s="53" t="n">
        <f aca="false">IF($G232="u",$E232*$H232,0)</f>
        <v>0</v>
      </c>
    </row>
    <row r="233" customFormat="false" ht="14.4" hidden="false" customHeight="false" outlineLevel="0" collapsed="false">
      <c r="A233" s="37"/>
      <c r="B233" s="118"/>
      <c r="C233" s="119" t="s">
        <v>286</v>
      </c>
      <c r="D233" s="83" t="s">
        <v>67</v>
      </c>
      <c r="E233" s="120" t="n">
        <v>41.09</v>
      </c>
      <c r="F233" s="79" t="s">
        <v>246</v>
      </c>
      <c r="G233" s="38" t="s">
        <v>68</v>
      </c>
      <c r="H233" s="77" t="n">
        <v>1</v>
      </c>
      <c r="I233" s="53" t="n">
        <f aca="false">IF($G233="c",$E233*$H233,0)</f>
        <v>41.09</v>
      </c>
      <c r="J233" s="53" t="n">
        <f aca="false">IF($G233="s",$E233*$H233,0)</f>
        <v>0</v>
      </c>
      <c r="K233" s="53" t="n">
        <f aca="false">IF($G233="w",$E233*$H233,0)</f>
        <v>0</v>
      </c>
      <c r="L233" s="53" t="n">
        <f aca="false">IF($G233="k",$E233*$H233,0)</f>
        <v>0</v>
      </c>
      <c r="M233" s="53" t="n">
        <f aca="false">IF($G233="u",$E233*$H233,0)</f>
        <v>0</v>
      </c>
    </row>
    <row r="234" customFormat="false" ht="14.4" hidden="false" customHeight="false" outlineLevel="0" collapsed="false">
      <c r="A234" s="37"/>
      <c r="B234" s="118"/>
      <c r="C234" s="119" t="s">
        <v>287</v>
      </c>
      <c r="D234" s="83" t="s">
        <v>288</v>
      </c>
      <c r="E234" s="121" t="n">
        <v>10</v>
      </c>
      <c r="F234" s="79" t="s">
        <v>246</v>
      </c>
      <c r="G234" s="38" t="s">
        <v>58</v>
      </c>
      <c r="H234" s="77"/>
      <c r="I234" s="53" t="n">
        <f aca="false">IF($G234="c",$E234*$H234,0)</f>
        <v>0</v>
      </c>
      <c r="J234" s="53" t="n">
        <f aca="false">IF($G234="s",$E234*$H234,0)</f>
        <v>0</v>
      </c>
      <c r="K234" s="53" t="n">
        <f aca="false">IF($G234="w",$E234*$H234,0)</f>
        <v>0</v>
      </c>
      <c r="L234" s="53" t="n">
        <f aca="false">IF($G234="k",$E234*$H234,0)</f>
        <v>0</v>
      </c>
      <c r="M234" s="53" t="n">
        <f aca="false">IF($G234="u",$E234*$H234,0)</f>
        <v>0</v>
      </c>
    </row>
    <row r="235" customFormat="false" ht="14.4" hidden="false" customHeight="false" outlineLevel="0" collapsed="false">
      <c r="A235" s="37"/>
      <c r="B235" s="118"/>
      <c r="C235" s="119" t="s">
        <v>289</v>
      </c>
      <c r="D235" s="83" t="s">
        <v>271</v>
      </c>
      <c r="E235" s="120" t="n">
        <v>17.36</v>
      </c>
      <c r="F235" s="79" t="s">
        <v>246</v>
      </c>
      <c r="G235" s="38" t="s">
        <v>58</v>
      </c>
      <c r="H235" s="77"/>
      <c r="I235" s="53" t="n">
        <f aca="false">IF($G235="c",$E235*$H235,0)</f>
        <v>0</v>
      </c>
      <c r="J235" s="53" t="n">
        <f aca="false">IF($G235="s",$E235*$H235,0)</f>
        <v>0</v>
      </c>
      <c r="K235" s="53" t="n">
        <f aca="false">IF($G235="w",$E235*$H235,0)</f>
        <v>0</v>
      </c>
      <c r="L235" s="53" t="n">
        <f aca="false">IF($G235="k",$E235*$H235,0)</f>
        <v>0</v>
      </c>
      <c r="M235" s="53" t="n">
        <f aca="false">IF($G235="u",$E235*$H235,0)</f>
        <v>0</v>
      </c>
    </row>
    <row r="236" customFormat="false" ht="14.4" hidden="false" customHeight="false" outlineLevel="0" collapsed="false">
      <c r="A236" s="37"/>
      <c r="B236" s="118"/>
      <c r="C236" s="119" t="s">
        <v>290</v>
      </c>
      <c r="D236" s="83" t="s">
        <v>291</v>
      </c>
      <c r="E236" s="120" t="n">
        <v>5.19</v>
      </c>
      <c r="F236" s="122" t="s">
        <v>228</v>
      </c>
      <c r="G236" s="38" t="s">
        <v>58</v>
      </c>
      <c r="H236" s="77"/>
      <c r="I236" s="53" t="n">
        <f aca="false">IF($G236="c",$E236*$H236,0)</f>
        <v>0</v>
      </c>
      <c r="J236" s="53" t="n">
        <f aca="false">IF($G236="s",$E236*$H236,0)</f>
        <v>0</v>
      </c>
      <c r="K236" s="53" t="n">
        <f aca="false">IF($G236="w",$E236*$H236,0)</f>
        <v>0</v>
      </c>
      <c r="L236" s="53" t="n">
        <f aca="false">IF($G236="k",$E236*$H236,0)</f>
        <v>0</v>
      </c>
      <c r="M236" s="53" t="n">
        <f aca="false">IF($G236="u",$E236*$H236,0)</f>
        <v>0</v>
      </c>
    </row>
    <row r="237" customFormat="false" ht="14.4" hidden="false" customHeight="false" outlineLevel="0" collapsed="false">
      <c r="A237" s="37"/>
      <c r="B237" s="118"/>
      <c r="C237" s="119" t="s">
        <v>292</v>
      </c>
      <c r="D237" s="83" t="s">
        <v>77</v>
      </c>
      <c r="E237" s="120" t="n">
        <v>6.6</v>
      </c>
      <c r="F237" s="79" t="s">
        <v>246</v>
      </c>
      <c r="G237" s="82" t="s">
        <v>58</v>
      </c>
      <c r="H237" s="77"/>
      <c r="I237" s="53" t="n">
        <f aca="false">IF($G237="c",$E237*$H237,0)</f>
        <v>0</v>
      </c>
      <c r="J237" s="53" t="n">
        <f aca="false">IF($G237="s",$E237*$H237,0)</f>
        <v>0</v>
      </c>
      <c r="K237" s="53" t="n">
        <f aca="false">IF($G237="w",$E237*$H237,0)</f>
        <v>0</v>
      </c>
      <c r="L237" s="53" t="n">
        <f aca="false">IF($G237="k",$E237*$H237,0)</f>
        <v>0</v>
      </c>
      <c r="M237" s="53" t="n">
        <f aca="false">IF($G237="u",$E237*$H237,0)</f>
        <v>0</v>
      </c>
    </row>
    <row r="238" customFormat="false" ht="14.4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123"/>
      <c r="I238" s="37"/>
      <c r="J238" s="37"/>
      <c r="K238" s="37"/>
      <c r="L238" s="37"/>
      <c r="M238" s="37"/>
    </row>
    <row r="239" customFormat="false" ht="14.4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</row>
    <row r="240" customFormat="false" ht="14.4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</row>
    <row r="241" customFormat="false" ht="14.4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</row>
    <row r="242" customFormat="false" ht="14.4" hidden="false" customHeight="false" outlineLevel="0" collapsed="false">
      <c r="A242" s="37"/>
      <c r="B242" s="37"/>
      <c r="C242" s="124" t="s">
        <v>293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</row>
    <row r="244" customFormat="false" ht="14.4" hidden="false" customHeight="false" outlineLevel="0" collapsed="false">
      <c r="A244" s="37"/>
      <c r="B244" s="37"/>
      <c r="C244" s="125" t="s">
        <v>294</v>
      </c>
      <c r="D244" s="126"/>
      <c r="E244" s="127"/>
      <c r="F244" s="128"/>
      <c r="G244" s="128"/>
      <c r="H244" s="128"/>
      <c r="I244" s="129" t="s">
        <v>295</v>
      </c>
      <c r="J244" s="130"/>
      <c r="K244" s="130"/>
      <c r="L244" s="130"/>
      <c r="M244" s="131"/>
    </row>
    <row r="245" customFormat="false" ht="14.4" hidden="false" customHeight="false" outlineLevel="0" collapsed="false">
      <c r="A245" s="37"/>
      <c r="B245" s="37"/>
      <c r="C245" s="132"/>
      <c r="D245" s="133"/>
      <c r="E245" s="134" t="s">
        <v>31</v>
      </c>
      <c r="F245" s="41" t="s">
        <v>31</v>
      </c>
      <c r="G245" s="135"/>
      <c r="H245" s="135"/>
      <c r="I245" s="41" t="s">
        <v>34</v>
      </c>
      <c r="J245" s="41" t="s">
        <v>35</v>
      </c>
      <c r="K245" s="41" t="s">
        <v>36</v>
      </c>
      <c r="L245" s="41" t="s">
        <v>37</v>
      </c>
      <c r="M245" s="136" t="s">
        <v>6</v>
      </c>
    </row>
    <row r="246" customFormat="false" ht="42" hidden="false" customHeight="false" outlineLevel="0" collapsed="false">
      <c r="A246" s="37"/>
      <c r="B246" s="37"/>
      <c r="C246" s="137" t="s">
        <v>296</v>
      </c>
      <c r="D246" s="138"/>
      <c r="E246" s="139" t="s">
        <v>297</v>
      </c>
      <c r="F246" s="140" t="s">
        <v>298</v>
      </c>
      <c r="G246" s="135"/>
      <c r="H246" s="135"/>
      <c r="I246" s="141"/>
      <c r="J246" s="141"/>
      <c r="K246" s="141"/>
      <c r="L246" s="141"/>
      <c r="M246" s="142"/>
    </row>
    <row r="247" customFormat="false" ht="14.4" hidden="false" customHeight="false" outlineLevel="0" collapsed="false">
      <c r="A247" s="37"/>
      <c r="B247" s="37"/>
      <c r="C247" s="143"/>
      <c r="D247" s="133"/>
      <c r="E247" s="144" t="n">
        <f aca="false">SUM(E249:E253)*21</f>
        <v>110866.77</v>
      </c>
      <c r="F247" s="145" t="n">
        <f aca="false">SUM(I247:M247)/21</f>
        <v>3459.463</v>
      </c>
      <c r="G247" s="135"/>
      <c r="H247" s="135"/>
      <c r="I247" s="146" t="n">
        <f aca="false">SUM(I4:I239)</f>
        <v>21627.662</v>
      </c>
      <c r="J247" s="146" t="n">
        <f aca="false">SUM(J4:J239)</f>
        <v>2884.138</v>
      </c>
      <c r="K247" s="146" t="n">
        <f aca="false">SUM(K4:K239)</f>
        <v>7287.926</v>
      </c>
      <c r="L247" s="146" t="n">
        <f aca="false">SUM(L4:L239)</f>
        <v>22307.521</v>
      </c>
      <c r="M247" s="147" t="n">
        <f aca="false">SUM(M4:M239)</f>
        <v>18541.476</v>
      </c>
    </row>
    <row r="248" customFormat="false" ht="14.4" hidden="false" customHeight="false" outlineLevel="0" collapsed="false">
      <c r="A248" s="37"/>
      <c r="B248" s="37"/>
      <c r="C248" s="148"/>
      <c r="D248" s="138"/>
      <c r="E248" s="138"/>
      <c r="F248" s="135"/>
      <c r="G248" s="135"/>
      <c r="H248" s="135"/>
      <c r="I248" s="138"/>
      <c r="J248" s="138"/>
      <c r="K248" s="138"/>
      <c r="L248" s="138"/>
      <c r="M248" s="149"/>
    </row>
    <row r="249" customFormat="false" ht="14.4" hidden="false" customHeight="false" outlineLevel="0" collapsed="false">
      <c r="A249" s="37"/>
      <c r="B249" s="37"/>
      <c r="C249" s="150" t="s">
        <v>299</v>
      </c>
      <c r="D249" s="151"/>
      <c r="E249" s="146" t="n">
        <f aca="false">SUM(E4:E21)+E23+E24+E27+E28</f>
        <v>683.9</v>
      </c>
      <c r="F249" s="144" t="n">
        <f aca="false">SUM(I249:M249)/21</f>
        <v>526.856190476191</v>
      </c>
      <c r="G249" s="135"/>
      <c r="H249" s="135"/>
      <c r="I249" s="146" t="n">
        <f aca="false">SUM(I4:I32)</f>
        <v>2606.31</v>
      </c>
      <c r="J249" s="146" t="n">
        <f aca="false">SUM(J4:J32)</f>
        <v>556</v>
      </c>
      <c r="K249" s="146" t="n">
        <f aca="false">SUM(K4:K32)</f>
        <v>757.05</v>
      </c>
      <c r="L249" s="146" t="n">
        <f aca="false">SUM(L4:L32)</f>
        <v>7144.62</v>
      </c>
      <c r="M249" s="147" t="n">
        <f aca="false">SUM(M4:M32)</f>
        <v>0</v>
      </c>
    </row>
    <row r="250" customFormat="false" ht="14.4" hidden="false" customHeight="false" outlineLevel="0" collapsed="false">
      <c r="A250" s="37"/>
      <c r="B250" s="37"/>
      <c r="C250" s="152" t="s">
        <v>300</v>
      </c>
      <c r="D250" s="151"/>
      <c r="E250" s="146" t="n">
        <f aca="false">SUM(E35:E79)+E82+E83+E84+E85</f>
        <v>1165.93</v>
      </c>
      <c r="F250" s="144" t="n">
        <f aca="false">SUM(I250:M250)/21</f>
        <v>732.352095238095</v>
      </c>
      <c r="G250" s="135"/>
      <c r="H250" s="135"/>
      <c r="I250" s="146" t="n">
        <f aca="false">SUM(I35:I91)</f>
        <v>4714.29</v>
      </c>
      <c r="J250" s="146" t="n">
        <f aca="false">SUM(J35:J91)</f>
        <v>549.12</v>
      </c>
      <c r="K250" s="146" t="n">
        <f aca="false">SUM(K35:K91)</f>
        <v>1729.56</v>
      </c>
      <c r="L250" s="146" t="n">
        <f aca="false">SUM(L35:L91)</f>
        <v>8386.424</v>
      </c>
      <c r="M250" s="147" t="n">
        <f aca="false">SUM(M35:M91)</f>
        <v>0</v>
      </c>
    </row>
    <row r="251" customFormat="false" ht="14.4" hidden="false" customHeight="false" outlineLevel="0" collapsed="false">
      <c r="A251" s="37"/>
      <c r="B251" s="37"/>
      <c r="C251" s="152" t="s">
        <v>301</v>
      </c>
      <c r="D251" s="151"/>
      <c r="E251" s="146" t="n">
        <f aca="false">SUM(E94:E149)+E152+E153+E154+E155+E156+E157</f>
        <v>1407.9</v>
      </c>
      <c r="F251" s="144" t="n">
        <f aca="false">SUM(I251:M251)/21</f>
        <v>903.976238095238</v>
      </c>
      <c r="G251" s="139"/>
      <c r="H251" s="139"/>
      <c r="I251" s="146" t="n">
        <f aca="false">SUM(I94:I161)</f>
        <v>6137.122</v>
      </c>
      <c r="J251" s="146" t="n">
        <f aca="false">SUM(J94:J159)</f>
        <v>860.488</v>
      </c>
      <c r="K251" s="146" t="n">
        <f aca="false">SUM(K94:K159)</f>
        <v>2836.05</v>
      </c>
      <c r="L251" s="146" t="n">
        <f aca="false">SUM(L94:L159)</f>
        <v>4713.015</v>
      </c>
      <c r="M251" s="147" t="n">
        <f aca="false">SUM(M94:M159)</f>
        <v>4436.826</v>
      </c>
    </row>
    <row r="252" customFormat="false" ht="14.4" hidden="false" customHeight="false" outlineLevel="0" collapsed="false">
      <c r="A252" s="37"/>
      <c r="B252" s="37"/>
      <c r="C252" s="152" t="s">
        <v>302</v>
      </c>
      <c r="D252" s="151"/>
      <c r="E252" s="146" t="n">
        <f aca="false">SUM(E164:E165)+E169+E172+E173+E174+E175+E176+E177+E178+E179+E180+E181+E182+E183+E184+E185+E186+E189+E190+E191+E192+E193+E194+E195+E196+E197+E200+E202</f>
        <v>1333.72</v>
      </c>
      <c r="F252" s="144" t="n">
        <f aca="false">SUM(I252:M252)/21</f>
        <v>1259.79295238095</v>
      </c>
      <c r="G252" s="135"/>
      <c r="H252" s="135"/>
      <c r="I252" s="146" t="n">
        <f aca="false">SUM(I164:I207)</f>
        <v>7524.09</v>
      </c>
      <c r="J252" s="146" t="n">
        <f aca="false">SUM(J164:J207)</f>
        <v>843.42</v>
      </c>
      <c r="K252" s="146" t="n">
        <f aca="false">SUM(K164:K207)</f>
        <v>1920.03</v>
      </c>
      <c r="L252" s="146" t="n">
        <f aca="false">SUM(L164:L207)</f>
        <v>2063.462</v>
      </c>
      <c r="M252" s="147" t="n">
        <f aca="false">SUM(M164:M207)</f>
        <v>14104.65</v>
      </c>
    </row>
    <row r="253" customFormat="false" ht="14.4" hidden="false" customHeight="false" outlineLevel="0" collapsed="false">
      <c r="A253" s="37"/>
      <c r="B253" s="37"/>
      <c r="C253" s="152" t="s">
        <v>303</v>
      </c>
      <c r="D253" s="41"/>
      <c r="E253" s="146" t="n">
        <f aca="false">SUM(E210:E216)+E224+E233</f>
        <v>687.92</v>
      </c>
      <c r="F253" s="144" t="n">
        <f aca="false">SUM(I253:M253)/21</f>
        <v>36.4855238095238</v>
      </c>
      <c r="G253" s="138"/>
      <c r="H253" s="138"/>
      <c r="I253" s="146" t="n">
        <f aca="false">SUM(I210:I237)</f>
        <v>645.85</v>
      </c>
      <c r="J253" s="146" t="n">
        <f aca="false">SUM(J210:J237)</f>
        <v>75.11</v>
      </c>
      <c r="K253" s="146" t="n">
        <f aca="false">SUM(K210:K237)</f>
        <v>45.236</v>
      </c>
      <c r="L253" s="146" t="n">
        <f aca="false">SUM(L210:L237)</f>
        <v>0</v>
      </c>
      <c r="M253" s="147" t="n">
        <f aca="false">SUM(M210:M237)</f>
        <v>0</v>
      </c>
    </row>
    <row r="254" customFormat="false" ht="14.4" hidden="false" customHeight="false" outlineLevel="0" collapsed="false">
      <c r="A254" s="37"/>
      <c r="B254" s="37"/>
      <c r="C254" s="153" t="s">
        <v>304</v>
      </c>
      <c r="D254" s="154"/>
      <c r="E254" s="154"/>
      <c r="F254" s="154"/>
      <c r="G254" s="138"/>
      <c r="H254" s="138"/>
      <c r="I254" s="146" t="n">
        <f aca="false">SUM(I249:I253)</f>
        <v>21627.662</v>
      </c>
      <c r="J254" s="146" t="n">
        <f aca="false">SUM(J249:J253)</f>
        <v>2884.138</v>
      </c>
      <c r="K254" s="146" t="n">
        <f aca="false">SUM(K249:K253)</f>
        <v>7287.926</v>
      </c>
      <c r="L254" s="146" t="n">
        <f aca="false">SUM(L249:L253)</f>
        <v>22307.521</v>
      </c>
      <c r="M254" s="147" t="n">
        <f aca="false">SUM(M249:M253)</f>
        <v>18541.476</v>
      </c>
    </row>
    <row r="255" customFormat="false" ht="14.4" hidden="false" customHeight="false" outlineLevel="0" collapsed="false">
      <c r="A255" s="37"/>
      <c r="B255" s="37"/>
      <c r="C255" s="155"/>
      <c r="D255" s="138"/>
      <c r="E255" s="141" t="n">
        <f aca="false">SUM(E249:E253)</f>
        <v>5279.37</v>
      </c>
      <c r="F255" s="141" t="n">
        <f aca="false">SUM(F249:F253)</f>
        <v>3459.463</v>
      </c>
      <c r="G255" s="138"/>
      <c r="H255" s="138"/>
      <c r="I255" s="138"/>
      <c r="J255" s="138"/>
      <c r="K255" s="138"/>
      <c r="L255" s="138"/>
      <c r="M255" s="156"/>
    </row>
    <row r="256" customFormat="false" ht="14.4" hidden="false" customHeight="false" outlineLevel="0" collapsed="false">
      <c r="A256" s="37"/>
      <c r="B256" s="37"/>
      <c r="C256" s="157"/>
      <c r="D256" s="135"/>
      <c r="E256" s="141"/>
      <c r="F256" s="135"/>
      <c r="G256" s="135"/>
      <c r="H256" s="135"/>
      <c r="I256" s="141"/>
      <c r="J256" s="141"/>
      <c r="K256" s="141"/>
      <c r="L256" s="141"/>
      <c r="M256" s="158"/>
    </row>
    <row r="257" customFormat="false" ht="14.4" hidden="false" customHeight="false" outlineLevel="0" collapsed="false">
      <c r="A257" s="37"/>
      <c r="B257" s="37"/>
      <c r="C257" s="159"/>
      <c r="D257" s="133"/>
      <c r="E257" s="134" t="s">
        <v>31</v>
      </c>
      <c r="F257" s="41"/>
      <c r="G257" s="138"/>
      <c r="H257" s="138"/>
      <c r="I257" s="41" t="s">
        <v>34</v>
      </c>
      <c r="J257" s="41" t="s">
        <v>35</v>
      </c>
      <c r="K257" s="41" t="s">
        <v>36</v>
      </c>
      <c r="L257" s="41" t="s">
        <v>37</v>
      </c>
      <c r="M257" s="136" t="s">
        <v>6</v>
      </c>
    </row>
    <row r="258" customFormat="false" ht="14.4" hidden="false" customHeight="false" outlineLevel="0" collapsed="false">
      <c r="A258" s="37"/>
      <c r="B258" s="37"/>
      <c r="C258" s="157"/>
      <c r="D258" s="138"/>
      <c r="E258" s="139" t="s">
        <v>305</v>
      </c>
      <c r="F258" s="135"/>
      <c r="G258" s="138"/>
      <c r="H258" s="138"/>
      <c r="I258" s="141"/>
      <c r="J258" s="141"/>
      <c r="K258" s="141"/>
      <c r="L258" s="141"/>
      <c r="M258" s="142"/>
    </row>
    <row r="259" customFormat="false" ht="15" hidden="false" customHeight="false" outlineLevel="0" collapsed="false">
      <c r="A259" s="37"/>
      <c r="B259" s="37"/>
      <c r="C259" s="160" t="s">
        <v>306</v>
      </c>
      <c r="D259" s="161"/>
      <c r="E259" s="162" t="n">
        <f aca="false">SUM(I259:M259)</f>
        <v>3459.463</v>
      </c>
      <c r="F259" s="162"/>
      <c r="G259" s="163"/>
      <c r="H259" s="164"/>
      <c r="I259" s="162" t="n">
        <f aca="false">+I254/21</f>
        <v>1029.88866666667</v>
      </c>
      <c r="J259" s="162" t="n">
        <f aca="false">+J254/21</f>
        <v>137.339904761905</v>
      </c>
      <c r="K259" s="162" t="n">
        <f aca="false">+K254/21</f>
        <v>347.044095238095</v>
      </c>
      <c r="L259" s="162" t="n">
        <f aca="false">+L254/21</f>
        <v>1062.2629047619</v>
      </c>
      <c r="M259" s="165" t="n">
        <f aca="false">+M254/21</f>
        <v>882.927428571429</v>
      </c>
    </row>
    <row r="261" customFormat="false" ht="14.4" hidden="false" customHeight="false" outlineLevel="0" collapsed="false">
      <c r="C261" s="166" t="s">
        <v>307</v>
      </c>
    </row>
    <row r="262" customFormat="false" ht="14.4" hidden="false" customHeight="false" outlineLevel="0" collapsed="false">
      <c r="C262" s="167" t="s">
        <v>68</v>
      </c>
      <c r="D262" s="0" t="s">
        <v>308</v>
      </c>
      <c r="E262" s="0" t="s">
        <v>309</v>
      </c>
    </row>
    <row r="263" customFormat="false" ht="14.4" hidden="false" customHeight="false" outlineLevel="0" collapsed="false">
      <c r="C263" s="167" t="s">
        <v>75</v>
      </c>
      <c r="D263" s="0" t="s">
        <v>310</v>
      </c>
      <c r="E263" s="0" t="s">
        <v>311</v>
      </c>
    </row>
    <row r="264" customFormat="false" ht="14.4" hidden="false" customHeight="false" outlineLevel="0" collapsed="false">
      <c r="C264" s="167" t="s">
        <v>41</v>
      </c>
      <c r="D264" s="0" t="s">
        <v>312</v>
      </c>
      <c r="E264" s="0" t="s">
        <v>313</v>
      </c>
    </row>
    <row r="265" customFormat="false" ht="14.4" hidden="false" customHeight="false" outlineLevel="0" collapsed="false">
      <c r="C265" s="167" t="s">
        <v>60</v>
      </c>
      <c r="D265" s="0" t="s">
        <v>314</v>
      </c>
      <c r="E265" s="0" t="s">
        <v>315</v>
      </c>
    </row>
    <row r="266" customFormat="false" ht="14.4" hidden="false" customHeight="false" outlineLevel="0" collapsed="false">
      <c r="C266" s="167" t="s">
        <v>127</v>
      </c>
      <c r="D266" s="0" t="s">
        <v>316</v>
      </c>
      <c r="E266" s="0" t="s">
        <v>317</v>
      </c>
    </row>
    <row r="267" customFormat="false" ht="14.4" hidden="false" customHeight="false" outlineLevel="0" collapsed="false">
      <c r="C267" s="167" t="s">
        <v>318</v>
      </c>
      <c r="D267" s="0" t="s">
        <v>319</v>
      </c>
    </row>
    <row r="268" customFormat="false" ht="14.4" hidden="false" customHeight="false" outlineLevel="0" collapsed="false">
      <c r="C268" s="167" t="s">
        <v>58</v>
      </c>
      <c r="D268" s="0" t="s">
        <v>320</v>
      </c>
    </row>
    <row r="270" customFormat="false" ht="14.4" hidden="false" customHeight="false" outlineLevel="0" collapsed="false">
      <c r="C270" s="168" t="n">
        <v>21</v>
      </c>
      <c r="D270" s="0" t="s">
        <v>321</v>
      </c>
    </row>
    <row r="271" customFormat="false" ht="14.4" hidden="false" customHeight="false" outlineLevel="0" collapsed="false">
      <c r="C271" s="168" t="n">
        <v>10.5</v>
      </c>
      <c r="D271" s="0" t="s">
        <v>322</v>
      </c>
    </row>
    <row r="272" customFormat="false" ht="14.4" hidden="false" customHeight="false" outlineLevel="0" collapsed="false">
      <c r="C272" s="168" t="n">
        <v>8.6</v>
      </c>
      <c r="D272" s="0" t="s">
        <v>323</v>
      </c>
    </row>
    <row r="273" customFormat="false" ht="14.4" hidden="false" customHeight="false" outlineLevel="0" collapsed="false">
      <c r="C273" s="168" t="n">
        <v>4.3</v>
      </c>
      <c r="D273" s="0" t="s">
        <v>324</v>
      </c>
    </row>
    <row r="274" customFormat="false" ht="14.4" hidden="false" customHeight="false" outlineLevel="0" collapsed="false">
      <c r="C274" s="168" t="n">
        <v>1</v>
      </c>
      <c r="D274" s="0" t="s">
        <v>3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21:50:02Z</dcterms:created>
  <dc:creator>Ackermann Blažková</dc:creator>
  <dc:description/>
  <dc:language>en-US</dc:language>
  <cp:lastModifiedBy>Kohoutová Marketa</cp:lastModifiedBy>
  <dcterms:modified xsi:type="dcterms:W3CDTF">2023-04-18T1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předání na PO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